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8" uniqueCount="1754">
  <si>
    <t xml:space="preserve">CUADRO N° 11 - PERU: REGIMENES DEFINITIVOS 
IMPORTACION PARA EL CONSUMO 
RANKING DE PRINCIPALES SUBPARTIDAS NACIONALES SEGÚN TIPO DE IMPORTACIÓN
(Valor FOB en miles de dólares) </t>
  </si>
  <si>
    <t xml:space="preserve">Periodo Enero - Diciembre 2015</t>
  </si>
  <si>
    <t xml:space="preserve">TIPO DE IMPORTACIÓ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2709000000</t>
  </si>
  <si>
    <t xml:space="preserve">ACEITES CRUDOS DE PETROLEO O DE MINERAL BITUMINOSO</t>
  </si>
  <si>
    <t xml:space="preserve">2710192111</t>
  </si>
  <si>
    <t xml:space="preserve">ACEITES DE PETROLEO O DE MINERAL BITUMINOSO (EXCEPTO LOS ACEITES CRUDOS) CON UN CONTENIDO SUPE</t>
  </si>
  <si>
    <t xml:space="preserve">8517120000</t>
  </si>
  <si>
    <t xml:space="preserve">TELÉFONOS MÓVILES (CELULARES) Y LOS DE OTRAS REDES INALÁMBRICAS</t>
  </si>
  <si>
    <t xml:space="preserve">8703239020</t>
  </si>
  <si>
    <t xml:space="preserve">LOS DEMÁS VEHÍCULOS CON MOTOR DE ÉMBOLO (PISTÓN) ALTERNATIVO, DE ENCENDIDO POR CHISPA  DE CILI</t>
  </si>
  <si>
    <t xml:space="preserve">1005901100</t>
  </si>
  <si>
    <t xml:space="preserve">MAIZ DURO AMARILLO</t>
  </si>
  <si>
    <t xml:space="preserve">8703229020</t>
  </si>
  <si>
    <t xml:space="preserve">LOS DEMÁS  VEHÍCULOS EMSANBLADOS CON MOTOR DE ÉMBOLO (PISTÓN) ALTERNATIVO, DE ENCENDIDO POR CH</t>
  </si>
  <si>
    <t xml:space="preserve">1001991000</t>
  </si>
  <si>
    <t xml:space="preserve">LOS DEMÁS TRIGOS, EXCEPTO PARA SIEMBRA</t>
  </si>
  <si>
    <t xml:space="preserve">8471300000</t>
  </si>
  <si>
    <t xml:space="preserve">MAQUINAS AUTOM. P'TRATAMIENTO/ PROCESAMIENTO DE DATOS,DIGITALES,PORTATILES PESO&lt;=10KG</t>
  </si>
  <si>
    <t xml:space="preserve">2304000000</t>
  </si>
  <si>
    <t xml:space="preserve">TORTAS Y DEMAS RESIDUOS SOLIDOS DE LA EXTRACC. D'ACEITE DE SOJA (SOYA), INCL. MOLIDOS</t>
  </si>
  <si>
    <t xml:space="preserve">8528720000</t>
  </si>
  <si>
    <t xml:space="preserve">LOS DEMÁS APARATOS RECEPTORES DE TELEVISIÓN, EN COLORES</t>
  </si>
  <si>
    <t xml:space="preserve">3004902900</t>
  </si>
  <si>
    <t xml:space="preserve">LOS DEMAS MEDICAMENTOS PARA USO HUMANO</t>
  </si>
  <si>
    <t xml:space="preserve">1507100000</t>
  </si>
  <si>
    <t xml:space="preserve">ACEITE DE SOJA EN BRUTO, INCLUSO DESGOMADO</t>
  </si>
  <si>
    <t xml:space="preserve">2710121339</t>
  </si>
  <si>
    <t xml:space="preserve">LOS DEMÁS GASOLINAS SIN TETRAETILENO DE PLOMO, PARA MOTORES DE VEHÍCULOS AUTOMÓVILES, CON UN N</t>
  </si>
  <si>
    <t xml:space="preserve">3902100000</t>
  </si>
  <si>
    <t xml:space="preserve">POLIPROPILENO, EN FORMAS PRIMARIAS</t>
  </si>
  <si>
    <t xml:space="preserve">8704211010</t>
  </si>
  <si>
    <t xml:space="preserve">LOS DEMÁS VEHÍCULOS CON MOTOR DE ÉMBOLO (PISTÓN), DE ENCENDIDO POR COMPRESIÓN (DIESEL O SEMI-D</t>
  </si>
  <si>
    <t xml:space="preserve">8701200000</t>
  </si>
  <si>
    <t xml:space="preserve">TRACTORES DE CARRETERA PARA SEMIREMOLQUES</t>
  </si>
  <si>
    <t xml:space="preserve">8429520000</t>
  </si>
  <si>
    <t xml:space="preserve">MAQUINAS CUYA SUPERESTRUCTURA PUEDA GIRAR 360_</t>
  </si>
  <si>
    <t xml:space="preserve">8517622000</t>
  </si>
  <si>
    <t xml:space="preserve">APARATOS DE TELECOMUNICACIÓN POR CORRIENTE PORTADORA O TELECOMUNICACIÓN DIGITAL</t>
  </si>
  <si>
    <t xml:space="preserve">3901100000</t>
  </si>
  <si>
    <t xml:space="preserve">POLIETILENO DE DENSIDAD INFERIOR A 0,94, EN FORMAS PRIMARIAS</t>
  </si>
  <si>
    <t xml:space="preserve">3901200000</t>
  </si>
  <si>
    <t xml:space="preserve">POLIETILENO DE DENSIDAD SUPERIOR O IGUAL A 0,94, EN FORMAS PRIMARIAS</t>
  </si>
  <si>
    <t xml:space="preserve">3826000000</t>
  </si>
  <si>
    <t xml:space="preserve">BIODIÉSEL Y SUS MEZCLAS, SIN ACEITES DE PETRÓLEO O DE MINERAL BITUMINOSO O CON UN CONTENIDO IN</t>
  </si>
  <si>
    <t xml:space="preserve">7305110000</t>
  </si>
  <si>
    <t xml:space="preserve">TUBOS UTILIZADOS EN OLEODUCTOS O GASODUCTOS,SOLDADOS LONGITUDINALMENTE CON ARCO SUME.</t>
  </si>
  <si>
    <t xml:space="preserve">2710191510</t>
  </si>
  <si>
    <t xml:space="preserve">CARBURREACTORES TIPO QUEROSENO PARA REACTORES Y TURBINAS DESTINADO A LAS EMPRESAS DE AVIACIÓN</t>
  </si>
  <si>
    <t xml:space="preserve">8711200000</t>
  </si>
  <si>
    <t xml:space="preserve">MOTOCICLETAS Y VELOCIPEDOS CON MOTOR DE EMBOLO ALTERNATIVO, 50 CC &lt; CIL. &lt;250 CC</t>
  </si>
  <si>
    <t xml:space="preserve">2710193800</t>
  </si>
  <si>
    <t xml:space="preserve">LOS DEMAS PREPARACIONES A BASE DE ACEITES PESADOS : OTROS ACEITES LUBRICANTES</t>
  </si>
  <si>
    <t xml:space="preserve">7214200000</t>
  </si>
  <si>
    <t xml:space="preserve">BARRA DE HIERRO O ACERO SIN ALEAR CON MUESCAS, CORDONES, SURCOS O RELIEVES</t>
  </si>
  <si>
    <t xml:space="preserve">4011201000</t>
  </si>
  <si>
    <t xml:space="preserve">RADIALES DE LOS UTILIZADOS EN AUTOMÓVILES DE AUTOBUSES O CAMIONES</t>
  </si>
  <si>
    <t xml:space="preserve">6404190000</t>
  </si>
  <si>
    <t xml:space="preserve">LOS DEMAS CALZADOS CON PARTE SUPERIOR DE MATERIA TEXTIL Y SUELA DE CAUCHO O PLASTICO</t>
  </si>
  <si>
    <t xml:space="preserve">8704230000</t>
  </si>
  <si>
    <t xml:space="preserve">VEHICULOS DIESEL PARA  TRANSPORTE DE MERCANCIAS  CON  CARGA &gt; 20 T</t>
  </si>
  <si>
    <t xml:space="preserve">8411820000</t>
  </si>
  <si>
    <t xml:space="preserve">LAS DEMAS TURBINAS DE GAS DE POTENCIA SUPERIOR A 5.000 KW</t>
  </si>
  <si>
    <t xml:space="preserve">1006300000</t>
  </si>
  <si>
    <t xml:space="preserve">ARROZ  SEMIBLANQUEADO  O  BLANQUEADO, INCLUSO  PULIDO  O  GLASEADO</t>
  </si>
  <si>
    <t xml:space="preserve">3907609000</t>
  </si>
  <si>
    <t xml:space="preserve">LOS DEMÁS POLITEREFTALATO DE ETILENO CON DIÓXIDO DE TITANIO</t>
  </si>
  <si>
    <t xml:space="preserve">1201900000</t>
  </si>
  <si>
    <t xml:space="preserve">LAS DEMÁS HABAS (POROTOS, FRIJOLES,FRÉJOLES) DE SOJA, EXCEPTO PARA SIEMBRA</t>
  </si>
  <si>
    <t xml:space="preserve">8471500000</t>
  </si>
  <si>
    <t xml:space="preserve">UNIDADES DE PROCESO DIGITALES, EXC.LAS SUBPARTIDAS NOS 8471.41.00 Y 8471.49.00 ,UNID</t>
  </si>
  <si>
    <t xml:space="preserve">8702109000</t>
  </si>
  <si>
    <t xml:space="preserve">VEHIC. AUTOMOV. P' EL TRANSPORTE DE MAS DE 16 PERSONAS,INCL EL CONDUCTOR, DIESEL</t>
  </si>
  <si>
    <t xml:space="preserve">3102101000</t>
  </si>
  <si>
    <t xml:space="preserve">ABONOS MINERALES O QUIMICOS NITROGENADOS - UREA INCLUSO EN SOLUCION ACUOSA -  CON UN PORCENTAJ</t>
  </si>
  <si>
    <t xml:space="preserve">8443990000</t>
  </si>
  <si>
    <t xml:space="preserve">LOS DEMÁS - DEMAS PARTES Y ACCESORIOS DE MÁQUINAS Y APARATOS PARA IMPRIMIR</t>
  </si>
  <si>
    <t xml:space="preserve">8704100000</t>
  </si>
  <si>
    <t xml:space="preserve">VOLQUETES AUTOMOTORES CONCEBIDOS PARA UTILIZARLOS FUERA DE LA RED DE CARRETERAS</t>
  </si>
  <si>
    <t xml:space="preserve">8474900000</t>
  </si>
  <si>
    <t xml:space="preserve">PARTES  DE MAQUINAS Y APARATOS DE LA PARTIDA NO 84.74</t>
  </si>
  <si>
    <t xml:space="preserve">8411990000</t>
  </si>
  <si>
    <t xml:space="preserve">PARTES DE LAS DEMAS TURBINAS A GAS</t>
  </si>
  <si>
    <t xml:space="preserve">3904102000</t>
  </si>
  <si>
    <t xml:space="preserve">POLICLORURO DE VINILO SIN MEZCLAR CON OTRAS SUSTANC. OBT.POR POLIMERIZAC. EN SUSPENSI</t>
  </si>
  <si>
    <t xml:space="preserve">4011630000</t>
  </si>
  <si>
    <t xml:space="preserve">LOS DEMAS NEUMATICOS (LLANT NEUMATI) NUEVOS DE CAUCHO CON ALTOS RELIEVES EN FORMA DE TACO,ANGU</t>
  </si>
  <si>
    <t xml:space="preserve">8431490000</t>
  </si>
  <si>
    <t xml:space="preserve">LAS DEMAS PARTES DE MAQUINAS Y APARATOS DE LAS PARTIDAS N_ 84.26,84.29 U 84.30</t>
  </si>
  <si>
    <t xml:space="preserve">2710121359</t>
  </si>
  <si>
    <t xml:space="preserve">8517700000</t>
  </si>
  <si>
    <t xml:space="preserve">PARTES DE APARATOS PARA LA RECEPCIÓN, CONVERSIÓN Y TRANSMISIÓN O REGENERACIÓN DE VOZ, IMAGEN U</t>
  </si>
  <si>
    <t xml:space="preserve">1701999000</t>
  </si>
  <si>
    <t xml:space="preserve">LOS DEMÁS AZUCAR EN BRUTO SIN ADICIÓN DE AROMATIZANTE NI COLORANTE</t>
  </si>
  <si>
    <t xml:space="preserve">7204490000</t>
  </si>
  <si>
    <t xml:space="preserve">LOS DEMAS DESPERDICIOS Y DESECHOS DE  HIERRO O ACERO</t>
  </si>
  <si>
    <t xml:space="preserve">6402999000</t>
  </si>
  <si>
    <t xml:space="preserve">LOS DEMAS CALZADOS</t>
  </si>
  <si>
    <t xml:space="preserve">7207200000</t>
  </si>
  <si>
    <t xml:space="preserve">PROD.INTERMEDIOS DE HIERRO O ACERO,CARBONO &gt;= 0,25%, EN PESO</t>
  </si>
  <si>
    <t xml:space="preserve">4802559000</t>
  </si>
  <si>
    <t xml:space="preserve">LOS DEMÁS PAPELES DE SEGURIDAD DE PESO SUPERIOR O IGUAL A 40 G/M2 PERO INFERIOR O IGUAL A 150</t>
  </si>
  <si>
    <t xml:space="preserve">8702101000</t>
  </si>
  <si>
    <t xml:space="preserve">VEHIC. AUTOMOV. P' EL TRANSPORTE DE UN MAX. DE 16 PERSONAS,INCL. EL CONDUCTOR, DIESEL</t>
  </si>
  <si>
    <t xml:space="preserve">8431390000</t>
  </si>
  <si>
    <t xml:space="preserve">LAS DEMAS  PARTES DE MAQUINAS O APARATOS DE LA PARTIDA N_ 84.28</t>
  </si>
  <si>
    <t xml:space="preserve">8703210010</t>
  </si>
  <si>
    <t xml:space="preserve">VEHICULOS  AUTOMOVILES GASOLINERO, CILINDRADA &lt;= 1000 CC, ENSAMBLADOS</t>
  </si>
  <si>
    <t xml:space="preserve">3926909090</t>
  </si>
  <si>
    <t xml:space="preserve">DEMAS MANUFACT. DE PLASTICO Y MANUFACTURAS DE  LAS DEMAS MAT. DE PA 39.01 A 39.14</t>
  </si>
  <si>
    <t xml:space="preserve">7308909000</t>
  </si>
  <si>
    <t xml:space="preserve">LOS DEMAS CONSTRUCCIONES Y SUS PARTES DE FUNDICON DE HIERRO O ACERO</t>
  </si>
  <si>
    <t xml:space="preserve">8429510000</t>
  </si>
  <si>
    <t xml:space="preserve">CARGADORAS Y PALAS CARGADORAS DE CARGA FRONTAL</t>
  </si>
  <si>
    <t xml:space="preserve">8443310000</t>
  </si>
  <si>
    <t xml:space="preserve">MÁQUINAS QUE EFECTÚAN DOS O MÁS DE LAS SIGUIENTES FUNCIONES : IMPRESIÓN, COPIA O FAX, APTAS PA</t>
  </si>
  <si>
    <t xml:space="preserve">9504301000</t>
  </si>
  <si>
    <t xml:space="preserve">LOS DEMAS JUEGOS ACTIVADOS CON MONEDAS, BILLETES DE BANCO, FICHAS O DEMÁS ARTICULOS SIMILARES,</t>
  </si>
  <si>
    <t xml:space="preserve">7228300000</t>
  </si>
  <si>
    <t xml:space="preserve">LAS DEMAS BARRAS, SIMPLEMENTE LAMINADAS O EXTRUDIDAS EN CALIENTE DE LOS DEMAS ACEROS</t>
  </si>
  <si>
    <t xml:space="preserve">7210120000</t>
  </si>
  <si>
    <t xml:space="preserve">PROD. LAMINADOS PLANOS DE HIERRO O ACERO ESTAÑADOS, ESPESOR &lt; 0,5 MM</t>
  </si>
  <si>
    <t xml:space="preserve">2106909900</t>
  </si>
  <si>
    <t xml:space="preserve">LAS DEMÁS PREPARACIONES ALIMENTICIAS NO EXPRESADAS NI COMPRENDIDAS EN OTRA PARTE</t>
  </si>
  <si>
    <t xml:space="preserve">8517610000</t>
  </si>
  <si>
    <t xml:space="preserve">ESTACIONES BASE DE TRANSMISIÓN O RECEPCIÓN DE VO, IMÁGEN U OTROS DATOS</t>
  </si>
  <si>
    <t xml:space="preserve">3102300090</t>
  </si>
  <si>
    <t xml:space="preserve">NITRATO DE AMONIO PARA LOS DEMAS USOS</t>
  </si>
  <si>
    <t xml:space="preserve">2837111000</t>
  </si>
  <si>
    <t xml:space="preserve">CIANURO</t>
  </si>
  <si>
    <t xml:space="preserve">8528710000</t>
  </si>
  <si>
    <t xml:space="preserve">APARATOS RECEPTORES DE TELEVISION NO CONCEBIDOS PARA INCORPORAR UN DISPOSITIVO DE VISUALIZACIÓ</t>
  </si>
  <si>
    <t xml:space="preserve">8704229000</t>
  </si>
  <si>
    <t xml:space="preserve">3105300000</t>
  </si>
  <si>
    <t xml:space="preserve">HIDROGENOORTOFOSFATO DE DIAMONIO (FOSFATO DIAMONICO)</t>
  </si>
  <si>
    <t xml:space="preserve">3902300000</t>
  </si>
  <si>
    <t xml:space="preserve">COPOLIMEROS DE PROPILENO, EN FORMAS PRIMARIAS</t>
  </si>
  <si>
    <t xml:space="preserve">7326909000</t>
  </si>
  <si>
    <t xml:space="preserve">LAS DEMÁS MANUFACTURAS DE HIERRO O ACERO NO EXPRESADAS NI COMPRENDIDAS EN OTRA PARTE</t>
  </si>
  <si>
    <t xml:space="preserve">3305100000</t>
  </si>
  <si>
    <t xml:space="preserve">CHAMPUES</t>
  </si>
  <si>
    <t xml:space="preserve">8450200000</t>
  </si>
  <si>
    <t xml:space="preserve">MAQUINAS P' LAVAR ROPA DE CAPACIDAD UNITARIA, EXPRESADA EN PESO DE ROPA SECA &gt; 10KG</t>
  </si>
  <si>
    <t xml:space="preserve">8537109000</t>
  </si>
  <si>
    <t xml:space="preserve">LOS DEMÁS CONTROLADORES LÓGICOS PROGRAMABLES</t>
  </si>
  <si>
    <t xml:space="preserve">8703231000</t>
  </si>
  <si>
    <t xml:space="preserve">3824909999</t>
  </si>
  <si>
    <t xml:space="preserve">LOS DEMAS PRODUCTOS QUIMICOS Y PREPARACIONES E LA INDUSTRIA QUIMICA O INDUSTRIAS CONEXAS(INCLU</t>
  </si>
  <si>
    <t xml:space="preserve">8504409000</t>
  </si>
  <si>
    <t xml:space="preserve">LOS DEMAS CONVERTIDORES ESTATICOS</t>
  </si>
  <si>
    <t xml:space="preserve">4011940000</t>
  </si>
  <si>
    <t xml:space="preserve">LOS DEMAS NEUMATICOS (LLANTAS NEUMATICAS) NUEVOS DE CAUCHO DE LOS TIPOS UTILIZADOS EN VEHÍCULO</t>
  </si>
  <si>
    <t xml:space="preserve">8429590000</t>
  </si>
  <si>
    <t xml:space="preserve">LAS DEMAS  PALAS MECANICAS, EXCAVADORAS, CARGADORAS Y PALAS CARGADORAS.</t>
  </si>
  <si>
    <t xml:space="preserve">8527910000</t>
  </si>
  <si>
    <t xml:space="preserve">LOS DEMÁS APARATOS RECEPTORES DE RADIODIFUSIÓN COMBINADOS CON GRABADOR O REPRODUCTOR DE SONIDO</t>
  </si>
  <si>
    <t xml:space="preserve">8537200000</t>
  </si>
  <si>
    <t xml:space="preserve">CUADROS, PANELES,CONSOLAS,ARMARIOS Y DEMAS SOPORTES EQUIPADOS P' UNA TENS. &gt; 1.000 V</t>
  </si>
  <si>
    <t xml:space="preserve">7225400000</t>
  </si>
  <si>
    <t xml:space="preserve">PROD.LAMINADOS EN CALIENTE PLANOS DE LOS DEMAS ACEROS ALEADOS, SIN ENRO.ANCHO&gt;=600MM</t>
  </si>
  <si>
    <t xml:space="preserve">4901999000</t>
  </si>
  <si>
    <t xml:space="preserve">DEMAS LIBROS, FOLLETOS E IMPRESOS SIMILARES</t>
  </si>
  <si>
    <t xml:space="preserve">7210410000</t>
  </si>
  <si>
    <t xml:space="preserve">PROD. LAMINADOS PLANOS DE HIERRO O ACERO, CINCADOS DE OTRO MODO, ONDULADOS</t>
  </si>
  <si>
    <t xml:space="preserve">1604141000</t>
  </si>
  <si>
    <t xml:space="preserve">PREP. CONSERV. PESC....PESC. ENTER...ATUNES,LISTADOS Y BONITOS...ATUNES</t>
  </si>
  <si>
    <t xml:space="preserve">1001190000</t>
  </si>
  <si>
    <t xml:space="preserve">LOS DEMÁS TRIGO DURO, EXCEPTO PARA SIEMBRA</t>
  </si>
  <si>
    <t xml:space="preserve">6004100000</t>
  </si>
  <si>
    <t xml:space="preserve">TEJIDOS DE PUNTO DE ANCHURA SUPERIOR A 30 CM , EXCEPTO LOS DE LA PARTIDA 60.01 CON UN CONTENID</t>
  </si>
  <si>
    <t xml:space="preserve">3002209000</t>
  </si>
  <si>
    <t xml:space="preserve">VACUNAS PARA MEDICINA HUMANA - LAS DEMÁS</t>
  </si>
  <si>
    <t xml:space="preserve">7614900000</t>
  </si>
  <si>
    <t xml:space="preserve">LOS DEMAS CABLES, TRENZAS Y SIMILARES DE ALUMINIO, SIN AISLAR PARA ELECTRICIDAD</t>
  </si>
  <si>
    <t xml:space="preserve">8523520000</t>
  </si>
  <si>
    <t xml:space="preserve">TARJETAS INTELIGENTES (½SMART CARDS╗)</t>
  </si>
  <si>
    <t xml:space="preserve">8703241000</t>
  </si>
  <si>
    <t xml:space="preserve">3303000000</t>
  </si>
  <si>
    <t xml:space="preserve">PERFUMES Y AGUAS DE TOCADOR.</t>
  </si>
  <si>
    <t xml:space="preserve">2710193500</t>
  </si>
  <si>
    <t xml:space="preserve">LOS DEMAS PREPARACIONES A BASE DE ACEITES PESADOS : ACEITES BASE PARA LUBRICANTES</t>
  </si>
  <si>
    <t xml:space="preserve">8471700000</t>
  </si>
  <si>
    <t xml:space="preserve">UNIDADES DE MEMORIA</t>
  </si>
  <si>
    <t xml:space="preserve">8701900000</t>
  </si>
  <si>
    <t xml:space="preserve">DEMAS TRACTORES</t>
  </si>
  <si>
    <t xml:space="preserve">8473300000</t>
  </si>
  <si>
    <t xml:space="preserve">PARTES Y ACCESORIOS DE MAQUINAS DE LA PARTIDA NO 84.71</t>
  </si>
  <si>
    <t xml:space="preserve">8704222000</t>
  </si>
  <si>
    <t xml:space="preserve">8544491090</t>
  </si>
  <si>
    <t xml:space="preserve">LOS DEMÁS CONDUCTORES ELÉCTRICOS  DE COBRE</t>
  </si>
  <si>
    <t xml:space="preserve">7308200000</t>
  </si>
  <si>
    <t xml:space="preserve">TORRES Y CASTILLETES DE FUNDICION DE HIERRO O ACERO</t>
  </si>
  <si>
    <t xml:space="preserve">8503000000</t>
  </si>
  <si>
    <t xml:space="preserve">PARTES IDENTIFICABLES COMO DESTINADAS, EXCLUSIVA A MAQUINAS DE PART. 85.01 A 85.02</t>
  </si>
  <si>
    <t xml:space="preserve">8429110000</t>
  </si>
  <si>
    <t xml:space="preserve">TOPADORAS FRONTALES (BULLDOZERS) Y TOPADORAS ANGULARES(ANGLEDOZERS) , DE ORUGAS</t>
  </si>
  <si>
    <t xml:space="preserve">9018909000</t>
  </si>
  <si>
    <t xml:space="preserve">LOS DEMAS INSTRUMENTOS Y APARATOS DE MEDICINA CIRUGIA, ODONTOLOGIA O VETERINARIA, INC</t>
  </si>
  <si>
    <t xml:space="preserve">0303550000</t>
  </si>
  <si>
    <t xml:space="preserve">JURELES (TRACHURUS SPP.),CONGELADOS, EXCEPTO HIGADOS, HUEVAS Y LECHAS</t>
  </si>
  <si>
    <t xml:space="preserve">3304990000</t>
  </si>
  <si>
    <t xml:space="preserve">LAS DEMAS PREPARACIONES DE BELLEZA, MAQUILLAJE Y CUIDADO DE LA PIEL</t>
  </si>
  <si>
    <t xml:space="preserve">8525802000</t>
  </si>
  <si>
    <t xml:space="preserve">CÁMARAS FOTOGRÁFICAS DIGITALES Y VIDEOCÁMARAS</t>
  </si>
  <si>
    <t xml:space="preserve">4011101000</t>
  </si>
  <si>
    <t xml:space="preserve">RADIALES DE LOS UTILIZADOS EN AUTOMÓVILES DE TURISMO Y LOS DE CARRERA</t>
  </si>
  <si>
    <t xml:space="preserve">0402109000</t>
  </si>
  <si>
    <t xml:space="preserve">LECHE Y NATA CONCEN.C.AZUC.O EDUL.,EN POLVO,GRANUL.,O SOLID.CONT.GRASA &lt;=1.5%PESO,ENV</t>
  </si>
  <si>
    <t xml:space="preserve">3102300020</t>
  </si>
  <si>
    <t xml:space="preserve">NITRATO DE AMONIO PARA USO MINERO (GRADO ANFO)</t>
  </si>
  <si>
    <t xml:space="preserve">9405109000</t>
  </si>
  <si>
    <t xml:space="preserve">LAS DEMAS LAMPARAS Y DEMAS APARATOS DE ALUMBRADO, PARA COLGAR O FIJAR AL TECHO O A LA</t>
  </si>
  <si>
    <t xml:space="preserve">6403999000</t>
  </si>
  <si>
    <t xml:space="preserve">LOS DEMAS CALZADOS CON PARTE SUPERIOR DE CUERO NATURAL</t>
  </si>
  <si>
    <t xml:space="preserve">5402330000</t>
  </si>
  <si>
    <t xml:space="preserve">HILADOS TEXTURADOS DE POLIESTERES</t>
  </si>
  <si>
    <t xml:space="preserve">4410190000</t>
  </si>
  <si>
    <t xml:space="preserve">DEMAS TABLEROS DE PARTICULA Y TABLEROS SIMILARES DE MADERA</t>
  </si>
  <si>
    <t xml:space="preserve">8602100000</t>
  </si>
  <si>
    <t xml:space="preserve">LOCOMOTORAS DIESEL-ELECTRICAS</t>
  </si>
  <si>
    <t xml:space="preserve">2309909000</t>
  </si>
  <si>
    <t xml:space="preserve">DEMAS PREPARACIONES UTILIZADAS PARA LA ALIMENTACION DE LOS ANIMALES</t>
  </si>
  <si>
    <t xml:space="preserve">8502310000</t>
  </si>
  <si>
    <t xml:space="preserve">LOS DEMAS GRUPOS ELECTROGENOS DE ENERGIA EOLICA</t>
  </si>
  <si>
    <t xml:space="preserve">0402211900</t>
  </si>
  <si>
    <t xml:space="preserve">LECHE Y NATA CONCEN.S.AZUC.O ED.,EN POLVO,GRANUL.,O SOLID.,CONT.GRASO&gt;=26%,ENV.&gt;2.5KN</t>
  </si>
  <si>
    <t xml:space="preserve">4810920000</t>
  </si>
  <si>
    <t xml:space="preserve">LOS DEMAS PAPELES Y CARTONES: MULTICAPAS</t>
  </si>
  <si>
    <t xml:space="preserve">8431439000</t>
  </si>
  <si>
    <t xml:space="preserve">LAS DEMÁS PARTES DE MÁQUINAS DE SONDEO O PERFORACIÓN DE SUB-PA. 8430.41 u 8430.49</t>
  </si>
  <si>
    <t xml:space="preserve">4802569000</t>
  </si>
  <si>
    <t xml:space="preserve">LOS DEMÁS PAPELES DE PESO SUPERIOR O IGUAL A 40 G/M2 PERO INFERIOR O OIGUAL A 150 G/M2 EN HOJA</t>
  </si>
  <si>
    <t xml:space="preserve">3004902400</t>
  </si>
  <si>
    <t xml:space="preserve">MEDICAMENTOS ACONDICIONADOS PARA LA VENTA AL POR MENOS - LOS DEMAS- PARA TRATAMIENTO ONCOLÓGIC</t>
  </si>
  <si>
    <t xml:space="preserve">8430410000</t>
  </si>
  <si>
    <t xml:space="preserve">MAQUINAS  DE SONDEO O PERFORACION ,AUTOPROPULSADAS</t>
  </si>
  <si>
    <t xml:space="preserve">7326110000</t>
  </si>
  <si>
    <t xml:space="preserve">BOLAS Y ARTICULOS SIMILARES PARA MOLINOS FORJADAS DE HIERRO O ACERO</t>
  </si>
  <si>
    <t xml:space="preserve">8521909000</t>
  </si>
  <si>
    <t xml:space="preserve">LOS DEMÁS APARATOS DE GRABACIÓN O REPRODUCCIÓN DE IMAGEN Y SONIDO</t>
  </si>
  <si>
    <t xml:space="preserve">2309902000</t>
  </si>
  <si>
    <t xml:space="preserve">PREMEZCLAS</t>
  </si>
  <si>
    <t xml:space="preserve">8517629000</t>
  </si>
  <si>
    <t xml:space="preserve">LOS DEMÁS APARATOS PARA LA RECEPCIÓN, CONVERSIÓN Y TRANSMISIÓN O REGENERACIÓN DE VOZ, IMAGEN U</t>
  </si>
  <si>
    <t xml:space="preserve">8413919000</t>
  </si>
  <si>
    <t xml:space="preserve">PARTES DE LAS DEMAS BOMBAS CON EXCEPCION DE LAS BOMBAS ELEVADORES DE LIQUIDOS</t>
  </si>
  <si>
    <t xml:space="preserve">8428109000</t>
  </si>
  <si>
    <t xml:space="preserve">LOS DEMAS ASCENSORES Y  MONTACARGAS.</t>
  </si>
  <si>
    <t xml:space="preserve">7318159000</t>
  </si>
  <si>
    <t xml:space="preserve">LOS DEMAS TORNILLOS,PERNOS Y ARANDELAS DE FUNDICION DE HIERRO O ACERO</t>
  </si>
  <si>
    <t xml:space="preserve">7213919000</t>
  </si>
  <si>
    <t xml:space="preserve">LOS DEMAS ALAMBRONES DE HIERRO O ACERO SIN ALEAR DE SECCION CIRCULAR CON DIAMETRO INF A 14 MM,</t>
  </si>
  <si>
    <t xml:space="preserve">5201002000</t>
  </si>
  <si>
    <t xml:space="preserve">ALGODON SIN CARDAR NI PEINAR, DE LONGITUD DE FIBRA SUPERIOR A 2857 MM (1 1/8 PULGADA) PERO INF</t>
  </si>
  <si>
    <t xml:space="preserve">2106902900</t>
  </si>
  <si>
    <t xml:space="preserve">LAS DEMÁS PREPARACIONES COMPUESTAS CUYO GRADO ALCOHOLICO VOLUMETRICO SEA INFERIOR O IGUAL AL 0</t>
  </si>
  <si>
    <t xml:space="preserve">2207200010</t>
  </si>
  <si>
    <t xml:space="preserve">ALCOHOL ETILICO Y AGUARDIENTE DESNATURALIZADOS, DE CUALQUIER GRADUACIÓN - ALCOHOL CARBURANTE</t>
  </si>
  <si>
    <t xml:space="preserve">0306271100</t>
  </si>
  <si>
    <t xml:space="preserve">LANGOSTINOS PARA REPRODUCCIÓN O CRÍA INDUSTRIAL SIN CONGELAR</t>
  </si>
  <si>
    <t xml:space="preserve">8481809900</t>
  </si>
  <si>
    <t xml:space="preserve">LAS DEMÁS VÁLVULAS DISPENSADORAS</t>
  </si>
  <si>
    <t xml:space="preserve">8479899000</t>
  </si>
  <si>
    <t xml:space="preserve">LOS DEMAS MAQUINAS Y APARATOS NO EXPRESADOS NI COMPRENDIDOS EN OTRA PARTE DEL CAPITUL</t>
  </si>
  <si>
    <t xml:space="preserve">8501640000</t>
  </si>
  <si>
    <t xml:space="preserve">GENERADORES DE CORRIENTE ALTERNA, POTENCIA &gt;750KVA</t>
  </si>
  <si>
    <t xml:space="preserve">8543709000</t>
  </si>
  <si>
    <t xml:space="preserve">LAS DEMÁS MÁQUINAS Y APARATOS DE GALVANOPLASTIA, ELECTRÓLISIS O ELECTROFORESIS</t>
  </si>
  <si>
    <t xml:space="preserve">3305900000</t>
  </si>
  <si>
    <t xml:space="preserve">LAS DEMAS PREPARACIONES CAPILARES</t>
  </si>
  <si>
    <t xml:space="preserve">8544700000</t>
  </si>
  <si>
    <t xml:space="preserve">CABLES DE FIBRAS OPTICAS</t>
  </si>
  <si>
    <t xml:space="preserve">2930400000</t>
  </si>
  <si>
    <t xml:space="preserve">METIONINA</t>
  </si>
  <si>
    <t xml:space="preserve">8471490000</t>
  </si>
  <si>
    <t xml:space="preserve">DEMAS MAQ'AUTOMAT.P'TRAT. DE INFORMACION PRESENTADAS EN FORMA DE SISTEMAS</t>
  </si>
  <si>
    <t xml:space="preserve">8703249020</t>
  </si>
  <si>
    <t xml:space="preserve">6908900000</t>
  </si>
  <si>
    <t xml:space="preserve">LOS DEMAS PLAC.Y BALDO.,DE CERAM.,BARNIZADAS O ESMALTADAS, P'PAVIMENT.O REVESTIM.,CUB</t>
  </si>
  <si>
    <t xml:space="preserve">4801000000</t>
  </si>
  <si>
    <t xml:space="preserve">PAPEL PRENSA EN BOBINAS (ROLLOS) O EN HOJAS</t>
  </si>
  <si>
    <t xml:space="preserve">5201003000</t>
  </si>
  <si>
    <t xml:space="preserve">ALGODON SIN CARDAR NI PEINAR, DE LONGITUD DE FIBRA SUPERIOR A 2222 MM (7/8 PULGADA) PERO INFER</t>
  </si>
  <si>
    <t xml:space="preserve">3817001000</t>
  </si>
  <si>
    <t xml:space="preserve">DODECILBENCENO</t>
  </si>
  <si>
    <t xml:space="preserve">8418103000</t>
  </si>
  <si>
    <t xml:space="preserve">COMBINACION DE REFRIGERADOR Y CONGELADOR CON PUERTAS EXTERIORES SEPARADAS DE VOLUMEN SUPERIOR</t>
  </si>
  <si>
    <t xml:space="preserve">8413819000</t>
  </si>
  <si>
    <t xml:space="preserve">LAS DEMAS  BOMBAS</t>
  </si>
  <si>
    <t xml:space="preserve">2523290000</t>
  </si>
  <si>
    <t xml:space="preserve">CEMENTO PORTLAND, EXCEPTO CEMENTO BLANCO O COLOREADO ARTIFICIALMENTE</t>
  </si>
  <si>
    <t xml:space="preserve">8418500000</t>
  </si>
  <si>
    <t xml:space="preserve">LOS DEMAS ARMARIOS, COFRES, VITRINAS, MOSTRADORES Y MUEBLES SIMILARES PARA LA PRODUCC</t>
  </si>
  <si>
    <t xml:space="preserve">2523100000</t>
  </si>
  <si>
    <t xml:space="preserve">CEMENTOS SIN PULVERIZAR ("CLINKER")</t>
  </si>
  <si>
    <t xml:space="preserve">7210490000</t>
  </si>
  <si>
    <t xml:space="preserve">LOS DEMAS PROD. LAMINADOS PLANOS DE HIERRO O ACERO, CINCADOS DE OTRO MODO</t>
  </si>
  <si>
    <t xml:space="preserve">8523510000</t>
  </si>
  <si>
    <t xml:space="preserve">DISPOSITIVOS DE ALMACENAMIENTO PERMANENTE DE DATOS A BASE DE SEMICONDUCTORES</t>
  </si>
  <si>
    <t xml:space="preserve">4811511010</t>
  </si>
  <si>
    <t xml:space="preserve">PAPEL Y CARTON BLANQUEADOS DE PESO&gt; A 150 G/M2: CON LAMINA INTERMEDIA DE ALUMINIO EN TIRAS O B</t>
  </si>
  <si>
    <t xml:space="preserve">8412900000</t>
  </si>
  <si>
    <t xml:space="preserve">PARTES DE MOTORES Y MAQUINAS MOTRICES</t>
  </si>
  <si>
    <t xml:space="preserve">3808911900</t>
  </si>
  <si>
    <t xml:space="preserve">LOS DEMAS INSECTICIDAS PRESENTADOS EN FORMAS O EN ENVASES PARA LA VENTA AL POR MENOR- LOS DEMÁ</t>
  </si>
  <si>
    <t xml:space="preserve">0713409000</t>
  </si>
  <si>
    <t xml:space="preserve">LENTEJAS EXCEPTO PARA LA SIEMBRA</t>
  </si>
  <si>
    <t xml:space="preserve">4010110000</t>
  </si>
  <si>
    <t xml:space="preserve">CORREAS TRANSPORTADORAS REFORZADAS SOLAMENTE CON METAL</t>
  </si>
  <si>
    <t xml:space="preserve">7308100000</t>
  </si>
  <si>
    <t xml:space="preserve">PUENTES Y SUS PARTES DE FUNDICION DE HIERRO O ACERO</t>
  </si>
  <si>
    <t xml:space="preserve">8501530000</t>
  </si>
  <si>
    <t xml:space="preserve">MOTORES CORRIENTE ALTERNA,POLIFASICOS, POTENCIA &gt;75KW</t>
  </si>
  <si>
    <t xml:space="preserve">8421999000</t>
  </si>
  <si>
    <t xml:space="preserve">LOS DEMAS PARTES DE APARATOS  PARA FILTRAR LIQUIDOS O GASES.</t>
  </si>
  <si>
    <t xml:space="preserve">0808100000</t>
  </si>
  <si>
    <t xml:space="preserve">MANZANAS FRESCAS</t>
  </si>
  <si>
    <t xml:space="preserve">8714109000</t>
  </si>
  <si>
    <t xml:space="preserve">LOS DEMÁS PARTES Y ACCESORIOS DE MOTOCICLETAS</t>
  </si>
  <si>
    <t xml:space="preserve">8704211090</t>
  </si>
  <si>
    <t xml:space="preserve">8502131000</t>
  </si>
  <si>
    <t xml:space="preserve">GRUPOS ELECTROGENOS PETROLEROS,DE CORRIENTE ALTERNA, POTENCIA &gt;375KVA</t>
  </si>
  <si>
    <t xml:space="preserve">3919909000</t>
  </si>
  <si>
    <t xml:space="preserve">LAS DEMÁS PLACAS, LÁMINAS, HOJAS,CINTAS Y DEMÁS FORMAS PLANAS</t>
  </si>
  <si>
    <t xml:space="preserve">3104201000</t>
  </si>
  <si>
    <t xml:space="preserve">ABONOS MINERALES O QUIMICOS POTASICOS - CLORURO DE POTACIO - CON UN CONTENIDO DE POTASIO, SUPE</t>
  </si>
  <si>
    <t xml:space="preserve">8309900000</t>
  </si>
  <si>
    <t xml:space="preserve">TAPONES Y TAPAS, CAPSULAS P'BOTELLAS, Y DEMAS ACCESORIOS PARA ENVASES, DE METAL COMUN</t>
  </si>
  <si>
    <t xml:space="preserve">1107100000</t>
  </si>
  <si>
    <t xml:space="preserve">MALTA SIN TOSTAR</t>
  </si>
  <si>
    <t xml:space="preserve">9403200000</t>
  </si>
  <si>
    <t xml:space="preserve">LOS DEMAS MUEBLES DE METAL</t>
  </si>
  <si>
    <t xml:space="preserve">8421230000</t>
  </si>
  <si>
    <t xml:space="preserve">APARATOS PARA FILTRAR LUBRICANTES O CARBURANTES EN  MOTORES DE ENCENDIDO POR CHISPA O</t>
  </si>
  <si>
    <t xml:space="preserve">1701140000</t>
  </si>
  <si>
    <t xml:space="preserve">LOS DEMÁS AZÚCARES DE CAÑA</t>
  </si>
  <si>
    <t xml:space="preserve">4810190000</t>
  </si>
  <si>
    <t xml:space="preserve">LOS DEMÁS PAPEL Y CARTON PARA ESCRIBIR, IMPRIMIR, U OTROS FINES GRAFICOS SIN FIBRAS O CON UN C</t>
  </si>
  <si>
    <t xml:space="preserve">3302900000</t>
  </si>
  <si>
    <t xml:space="preserve">MEZCLAS DE SUSTANCIAS ODORIFERAS, EXCL. P' INDUSTRIA ALIMENTARIA O DE BEBIDAS.</t>
  </si>
  <si>
    <t xml:space="preserve">8483309000</t>
  </si>
  <si>
    <t xml:space="preserve">LOS DEMAS CAJAS DE COJINETES SIN RODAMIENTOS INCORPORADOS</t>
  </si>
  <si>
    <t xml:space="preserve">4804110000</t>
  </si>
  <si>
    <t xml:space="preserve">PAPEL Y CARTON CRUDOS PARA CARAS (CUBIERTAS)("KRAFTLINER")</t>
  </si>
  <si>
    <t xml:space="preserve">3808921900</t>
  </si>
  <si>
    <t xml:space="preserve">LOS DEMAS FUNGICIDAS PRESENTADOS EN FORMAS O EN ENVASES PARA LA VENTA AL POR MENOR O EN ARTÍCU</t>
  </si>
  <si>
    <t xml:space="preserve">7308400000</t>
  </si>
  <si>
    <t xml:space="preserve">MATERIAL DE ANDAMIAJE, ENCOFRADO, APEO O APUNTALAMIENTO DE FUNDICION DE HIERRO O ACE.</t>
  </si>
  <si>
    <t xml:space="preserve">8542310000</t>
  </si>
  <si>
    <t xml:space="preserve">PROCESADORES Y CONTROLADORES, INCL. COMBIN. CON MEMORIAS, CONVERTIDORES, CIRC. LÓGICOS, AMPLIF</t>
  </si>
  <si>
    <t xml:space="preserve">2208300000</t>
  </si>
  <si>
    <t xml:space="preserve">WHISKY</t>
  </si>
  <si>
    <t xml:space="preserve">7227900000</t>
  </si>
  <si>
    <t xml:space="preserve">LOS DEMAS ALAMBRONES DE LOS DEMAS ACEROS ALEADOS</t>
  </si>
  <si>
    <t xml:space="preserve">1901109900</t>
  </si>
  <si>
    <t xml:space="preserve">LAS DEMAS PREPARACIONES PARA LA ALIMENTACIÓN INFANTIL ACONDICIONADAS PARA LA VENTA AL POR MENO</t>
  </si>
  <si>
    <t xml:space="preserve">3906909000</t>
  </si>
  <si>
    <t xml:space="preserve">LOS DEMAS POLIMEROS ACRILICOS, EN FORMAS PRIMARIAS.</t>
  </si>
  <si>
    <t xml:space="preserve">2710200012</t>
  </si>
  <si>
    <t xml:space="preserve">DIESEL B5, CON UN CONTENIDO DE AZUFRE MENOR O IGUAL A 50 PPM</t>
  </si>
  <si>
    <t xml:space="preserve">8504230000</t>
  </si>
  <si>
    <t xml:space="preserve">TRANSFORMADORES DE DIELECTRICO LIQUIDO, POTENCIA &gt; 10000KVA</t>
  </si>
  <si>
    <t xml:space="preserve">8207192900</t>
  </si>
  <si>
    <t xml:space="preserve">DEMAS BROCAS, EXCEPTO LAS DIAMANTADAS</t>
  </si>
  <si>
    <t xml:space="preserve">3808939900</t>
  </si>
  <si>
    <t xml:space="preserve">LOS DEMAS HERBICIDAS, INHIBIDORES DE GERMINACION Y REGULADORES DEL CRECIMIENTO DE LAS PLANTAS</t>
  </si>
  <si>
    <t xml:space="preserve">7216330000</t>
  </si>
  <si>
    <t xml:space="preserve">PERFILES DE HIERRO O ACERO EN H, LAMINADOS O EXTRU. EN CALIENTE ALTURA&gt;=80MM</t>
  </si>
  <si>
    <t xml:space="preserve">9027809000</t>
  </si>
  <si>
    <t xml:space="preserve">LOS DEMAS INSTRUM.Y APARAT.PARA ANALISIS FISICOS O QUIMICOS NO ELECTRICOS O ELECTRONI</t>
  </si>
  <si>
    <t xml:space="preserve">3401110000</t>
  </si>
  <si>
    <t xml:space="preserve">JABON DE TOCADOR (INCLUSO MEDICINAL), EN BARRA, PANES O TROZOS</t>
  </si>
  <si>
    <t xml:space="preserve">8427200000</t>
  </si>
  <si>
    <t xml:space="preserve">LAS DEMAS CARRETILLAS AUTOPROPULSADAS</t>
  </si>
  <si>
    <t xml:space="preserve">7604292000</t>
  </si>
  <si>
    <t xml:space="preserve">LOS DEMAS PERFILES DE ALEACIONES DE ALUMINIO</t>
  </si>
  <si>
    <t xml:space="preserve">2701120000</t>
  </si>
  <si>
    <t xml:space="preserve">HULLA BITUMINOSA</t>
  </si>
  <si>
    <t xml:space="preserve">8702909110</t>
  </si>
  <si>
    <t xml:space="preserve">VEHIC. AUTOMOV. P' EL TRANSP. DE UN MAX. DE 16 PERSONAS,INCL. EL CONDUCTOR,GASOLINERO</t>
  </si>
  <si>
    <t xml:space="preserve">8706009900</t>
  </si>
  <si>
    <t xml:space="preserve">LOS DEMAS CHASIS DE VEHÍCULOS AUTOMÓVILES DE LAS PARTIDAS 87.01 A 87.05, EQUIPADOS CON SU MOTO</t>
  </si>
  <si>
    <t xml:space="preserve">8483409100</t>
  </si>
  <si>
    <t xml:space="preserve">REDUCTORES, MULTIPLICADORES Y VARIADORES DE VELOCIDAD</t>
  </si>
  <si>
    <t xml:space="preserve">3004201900</t>
  </si>
  <si>
    <t xml:space="preserve">MEDICAMENTOS (EXCEPTO LOS PRODUCTOS DE LAS PARTIDAS 30.02,30.05 O 30.06)CONSTITUIDOS POR PRODU</t>
  </si>
  <si>
    <t xml:space="preserve">3105510000</t>
  </si>
  <si>
    <t xml:space="preserve">ABONOS MINER.O QUIM.C/DOS ELEMENTOS FERTILIZANTES: NITRATOS Y FOSFATOS</t>
  </si>
  <si>
    <t xml:space="preserve">3906902100</t>
  </si>
  <si>
    <t xml:space="preserve">POLIACRILATO DE SODIO CUYA CAPACIDAD DE ABSORCIÓN DE UNA SOLUCIÓN ACUOSA DE CLORURO DE SODIO A</t>
  </si>
  <si>
    <t xml:space="preserve">9619001000</t>
  </si>
  <si>
    <t xml:space="preserve">PAÑALES PARA BEBÉS</t>
  </si>
  <si>
    <t xml:space="preserve">6907900000</t>
  </si>
  <si>
    <t xml:space="preserve">LOS DEMAS PLAC Y BALDO,DE CERAM,S/BARNIZAR NI ESMALTAR,P'PAVIMENT.O REVESTIM.,CUBOS D</t>
  </si>
  <si>
    <t xml:space="preserve">8528510000</t>
  </si>
  <si>
    <t xml:space="preserve">LOS DEMÁS MONITORES DE LOS TIPOS UTILIZADOS EXCLUSIV. O PRINCIPAL. CON MÁQ. AUTOMÁT. PARA TRAT</t>
  </si>
  <si>
    <t xml:space="preserve">4202220000</t>
  </si>
  <si>
    <t xml:space="preserve">BOLSOS DE MANO, INCL. C/BANDOLERA O S/ASA CON LA SUPERF. EXTER. DE HOJAS DE PLASTICO</t>
  </si>
  <si>
    <t xml:space="preserve">3822009000</t>
  </si>
  <si>
    <t xml:space="preserve">LOS DEMÁS REACTIVOS DE DIAGNÓSTICO O DE LABORATORIO</t>
  </si>
  <si>
    <t xml:space="preserve">4703290000</t>
  </si>
  <si>
    <t xml:space="preserve">PASTA QUIMICA A LA SOSA O AL SULFATO, SEMIBLANQUEADA O BLANQU. DIST. DE LA CONIFERAS</t>
  </si>
  <si>
    <t xml:space="preserve">3102210000</t>
  </si>
  <si>
    <t xml:space="preserve">SULFATO DE AMONIO</t>
  </si>
  <si>
    <t xml:space="preserve">3104300000</t>
  </si>
  <si>
    <t xml:space="preserve">SULFATO DE POTASIO</t>
  </si>
  <si>
    <t xml:space="preserve">3307200000</t>
  </si>
  <si>
    <t xml:space="preserve">DESODORANTES CORPORALES Y ANTITRASPIRANTES</t>
  </si>
  <si>
    <t xml:space="preserve">5205230000</t>
  </si>
  <si>
    <t xml:space="preserve">HILADO SENCILLO D/FIBRAS PEINADA DE ALGOD&gt;=85% EN PESO DE 192,3&lt;TITUL=&lt;232,5 DECITEX</t>
  </si>
  <si>
    <t xml:space="preserve">3002201000</t>
  </si>
  <si>
    <t xml:space="preserve">VACUNAS PARA MEDICINA HUMANA -  VACUNA ANTIPOLIOMIELÍTICA</t>
  </si>
  <si>
    <t xml:space="preserve">3920100000</t>
  </si>
  <si>
    <t xml:space="preserve">LAS DEMAS PLACAS,LAMINAS,HOJAS Y TIRAS DE POLIMEROS DE ETILENO</t>
  </si>
  <si>
    <t xml:space="preserve">9403500000</t>
  </si>
  <si>
    <t xml:space="preserve">MUEBLES DE MADERA DEL TIPO DE LOS UTILIZADOS EN DORMITORIOS</t>
  </si>
  <si>
    <t xml:space="preserve">8523499000</t>
  </si>
  <si>
    <t xml:space="preserve">LOS DEMÁS SOPORTES ÓPTICOS</t>
  </si>
  <si>
    <t xml:space="preserve">8421219000</t>
  </si>
  <si>
    <t xml:space="preserve">LOS DEMAS APARATOS PARA FILTRAR O DEPURAR AGUA</t>
  </si>
  <si>
    <t xml:space="preserve">3002309000</t>
  </si>
  <si>
    <t xml:space="preserve">LAS DEMAS VACUNAS PARA LA MEDICINA VETERINARIA</t>
  </si>
  <si>
    <t xml:space="preserve">6205200000</t>
  </si>
  <si>
    <t xml:space="preserve">CAMISAS PARA HOMBRES O NIÑOS, DE ALGODON</t>
  </si>
  <si>
    <t xml:space="preserve">5503200000</t>
  </si>
  <si>
    <t xml:space="preserve">FIBRAS DE POLIESTERES PARA LA HILATURA</t>
  </si>
  <si>
    <t xml:space="preserve">3903190000</t>
  </si>
  <si>
    <t xml:space="preserve">POLIESTIRENO NO EXPANDIBLE, EN FORMAS PRIMARIAS.</t>
  </si>
  <si>
    <t xml:space="preserve">8523410000</t>
  </si>
  <si>
    <t xml:space="preserve">SOPORTES ÓPTICOS SIN GRABAR</t>
  </si>
  <si>
    <t xml:space="preserve">2835310000</t>
  </si>
  <si>
    <t xml:space="preserve">TRIFOSFATO DE SODIO (TRIPOLIFOSFATO DE SODIO)</t>
  </si>
  <si>
    <t xml:space="preserve">3907203000</t>
  </si>
  <si>
    <t xml:space="preserve">POLIETERES POLIOLES DERIVADOS DEL OXIDO DE PROPILENO</t>
  </si>
  <si>
    <t xml:space="preserve">8414809000</t>
  </si>
  <si>
    <t xml:space="preserve">LOS DEMAS COMPRESORES</t>
  </si>
  <si>
    <t xml:space="preserve">8421399000</t>
  </si>
  <si>
    <t xml:space="preserve">LOS DEMAS APARATOS  PARA FILTRAR O DEPURAR GASES.</t>
  </si>
  <si>
    <t xml:space="preserve">8507100000</t>
  </si>
  <si>
    <t xml:space="preserve">ACUMULADORES ELECTRICOS DE PLOMO, UTILIZADOS P'ARRANQUE DE MOTORES DE EXPLOSION</t>
  </si>
  <si>
    <t xml:space="preserve">7208399900</t>
  </si>
  <si>
    <t xml:space="preserve">LOS DEMAS PRODUCTOS PLANOS DE HIERRO O ACERO SIN ALEAR ENRROLLADOS DE ANCHURA  SUP. O IGUAL A</t>
  </si>
  <si>
    <t xml:space="preserve">9404900000</t>
  </si>
  <si>
    <t xml:space="preserve">LOS DEMAS ARTICULOS DE CAMA Y SIMILARES (EJ.CUBREPIES,EDREDONES,COJINES,PUFES,ALMOHAD</t>
  </si>
  <si>
    <t xml:space="preserve">8528590000</t>
  </si>
  <si>
    <t xml:space="preserve">LOS DEMÁS-DEMÁS MONITORES</t>
  </si>
  <si>
    <t xml:space="preserve">2926100000</t>
  </si>
  <si>
    <t xml:space="preserve">ACRILONITRILO</t>
  </si>
  <si>
    <t xml:space="preserve">9503009300</t>
  </si>
  <si>
    <t xml:space="preserve">LOS DEMÁS JUGUETES: QUE REPRESENTEN ANIMALES O SERES NO HUMANOS</t>
  </si>
  <si>
    <t xml:space="preserve">6212100000</t>
  </si>
  <si>
    <t xml:space="preserve">SOSTENES (CORPIÑOS), INCLUSO DE PUNTO</t>
  </si>
  <si>
    <t xml:space="preserve">8902002000</t>
  </si>
  <si>
    <t xml:space="preserve">BARCOS DE PESCA, FACTORIA Y DEMAS DE REGISTRO SUPERIOR A 1.000 T</t>
  </si>
  <si>
    <t xml:space="preserve">3921909000</t>
  </si>
  <si>
    <t xml:space="preserve">LAS DEMÁS PLACAS</t>
  </si>
  <si>
    <t xml:space="preserve">3214101000</t>
  </si>
  <si>
    <t xml:space="preserve">MASILLA, CEMENTOS DE RESINA Y DEMAS MASTIQUES</t>
  </si>
  <si>
    <t xml:space="preserve">1901101000</t>
  </si>
  <si>
    <t xml:space="preserve">LECHE MATERNIZADA O HUMANIZADA</t>
  </si>
  <si>
    <t xml:space="preserve">4202920000</t>
  </si>
  <si>
    <t xml:space="preserve">DEMAS FUNDAS, ESTUCHES, BOLSAS Y CONTINENTES SIMIL. CON LA SUPERF. EXT. DE MAT.TEXTIL</t>
  </si>
  <si>
    <t xml:space="preserve">1003900000</t>
  </si>
  <si>
    <t xml:space="preserve">LAS DEMÁS CEBADA, EXCEPTO PARA SIEMBRA</t>
  </si>
  <si>
    <t xml:space="preserve">4407109000</t>
  </si>
  <si>
    <t xml:space="preserve">DEMAS MADERA ASERRADA O DESBASTADA LONGITUDINALMENTE DE CONIFERAS, DE ESPESOR &gt;6MM.</t>
  </si>
  <si>
    <t xml:space="preserve">8535300000</t>
  </si>
  <si>
    <t xml:space="preserve">SECCIONADORES E INTERRUPTORES</t>
  </si>
  <si>
    <t xml:space="preserve">9503009900</t>
  </si>
  <si>
    <t xml:space="preserve">LOS DEMÁS JUGUETES:</t>
  </si>
  <si>
    <t xml:space="preserve">8482100000</t>
  </si>
  <si>
    <t xml:space="preserve">RODAMIENTOS DE BOLAS</t>
  </si>
  <si>
    <t xml:space="preserve">6110309000</t>
  </si>
  <si>
    <t xml:space="preserve">SUETERES, PULLOVERS, CARDIGANS, CHALECOS Y ART. SIMILARES DE FIBRAS ARTIFICIALES</t>
  </si>
  <si>
    <t xml:space="preserve">9619002000</t>
  </si>
  <si>
    <t xml:space="preserve">COMPRESAS Y TAMPONES HIGIÉNICOS</t>
  </si>
  <si>
    <t xml:space="preserve">9504500000</t>
  </si>
  <si>
    <t xml:space="preserve">VIDEOCONSOLAS Y MÁQUINAS  DE VIDEOJUEGO, EXCEPTO LAS DE LA SUBPARTIDA 9504.30</t>
  </si>
  <si>
    <t xml:space="preserve">2402202000</t>
  </si>
  <si>
    <t xml:space="preserve">CIGARRILLOS DE TABACO RUBIO</t>
  </si>
  <si>
    <t xml:space="preserve">2106907900</t>
  </si>
  <si>
    <t xml:space="preserve">LOS DEMÁS COMPLEMENTOS ALIMENTICIOS NO EXPRESADOS NI COMPRENDIDOS EN OTRA PARTE</t>
  </si>
  <si>
    <t xml:space="preserve">8421991000</t>
  </si>
  <si>
    <t xml:space="preserve">ELEMENTOS FILTRANTES PARA FILTROS DE MOTORES</t>
  </si>
  <si>
    <t xml:space="preserve">8418109000</t>
  </si>
  <si>
    <t xml:space="preserve">2836200000</t>
  </si>
  <si>
    <t xml:space="preserve">CARBONATO DE DISODIO</t>
  </si>
  <si>
    <t xml:space="preserve">7209170000</t>
  </si>
  <si>
    <t xml:space="preserve">PROD. DE HIERRO O ACERO,ENROLLADOS LAMINADOS EN FRIO,  0,5 MM &lt;= ESPESOR &lt;= 1 MM</t>
  </si>
  <si>
    <t xml:space="preserve">8410900000</t>
  </si>
  <si>
    <t xml:space="preserve">PARTES PARA TURBINAS Y RUEDAS HIDRAULICAS, INCLUIDOS LOS REGULADORES</t>
  </si>
  <si>
    <t xml:space="preserve">7304590000</t>
  </si>
  <si>
    <t xml:space="preserve">LOS DEMAS TUBOS  DE SEC. CIRCULAR DE LOS DEMAS ACEROS ALEADOS</t>
  </si>
  <si>
    <t xml:space="preserve">8409993000</t>
  </si>
  <si>
    <t xml:space="preserve">INYECTORES Y DEMAS PARTES PARA SISTEMAS  DE  COMBUSTIBLE  PARA MOTORES DE LA PARTIDA</t>
  </si>
  <si>
    <t xml:space="preserve">6908100000</t>
  </si>
  <si>
    <t xml:space="preserve">PLAQUIT.,CUBOS,DADOS Y ART.SIMIL.,BARNIZ.O ESMALT.INCL.NO CUADRA.O RECT.DONDE LA SUP</t>
  </si>
  <si>
    <t xml:space="preserve">8708999900</t>
  </si>
  <si>
    <t xml:space="preserve">DEMAS PARTES Y ACCESORIOS DE VEHICULOS AUTOMOVILES  DE LAS PARTIDAS 8701 A 8705</t>
  </si>
  <si>
    <t xml:space="preserve">3306100000</t>
  </si>
  <si>
    <t xml:space="preserve">DENTIFRICOS</t>
  </si>
  <si>
    <t xml:space="preserve">8481909000</t>
  </si>
  <si>
    <t xml:space="preserve">LOS DEMÁS ARTICULOS DE GRIFERÍA Y ORGANOS SIMILARES</t>
  </si>
  <si>
    <t xml:space="preserve">6204620000</t>
  </si>
  <si>
    <t xml:space="preserve">PANT.LARG.,PANT.C/PETO,PANT.CORTOS(CALZON.)Y SHORTS,P'MUJERES O NIÑAS, DE ALGODON</t>
  </si>
  <si>
    <t xml:space="preserve">9506910000</t>
  </si>
  <si>
    <t xml:space="preserve">ARTICULOS Y MATERIAL PARA CULTURA FISICA,  GIMNASIA   O   ATLETISMO</t>
  </si>
  <si>
    <t xml:space="preserve">3215190000</t>
  </si>
  <si>
    <t xml:space="preserve">TINTA DE IMPRENTA, EXCEPTO DE COLOR NEGRO.</t>
  </si>
  <si>
    <t xml:space="preserve">8419899900</t>
  </si>
  <si>
    <t xml:space="preserve">LOS DEMAS  AUTOCLAVES</t>
  </si>
  <si>
    <t xml:space="preserve">3506910000</t>
  </si>
  <si>
    <t xml:space="preserve">ADHESIVOS A BASE DE CAUCHO O PLASTICO (INCLUIDAS LAS RESINAS ARTIFICIALES)</t>
  </si>
  <si>
    <t xml:space="preserve">2710193600</t>
  </si>
  <si>
    <t xml:space="preserve">LOS DEMAS PREPARACIONES A BASE DE ACEITES PESADOS : ACEITES PARA TRANSMISIONES HIDRÁULICAS</t>
  </si>
  <si>
    <t xml:space="preserve">1208100000</t>
  </si>
  <si>
    <t xml:space="preserve">HARINA DE HABAS (POROTOS, FRIJOLES, FREJOLES) DE SOJA (SOYA)</t>
  </si>
  <si>
    <t xml:space="preserve">8517180000</t>
  </si>
  <si>
    <t xml:space="preserve">LOS DEMÁS TELÉFONOS</t>
  </si>
  <si>
    <t xml:space="preserve">7201100000</t>
  </si>
  <si>
    <t xml:space="preserve">FUNDICION EN BRUTO SIN ALEAR, CONTENIDO DE FOSFORO &lt;= 0,5% EN PESO</t>
  </si>
  <si>
    <t xml:space="preserve">2834210000</t>
  </si>
  <si>
    <t xml:space="preserve">NITRATO DE POTASIO</t>
  </si>
  <si>
    <t xml:space="preserve">3002103900</t>
  </si>
  <si>
    <t xml:space="preserve">LAS DEMAS FRACCIONES DE SANGRE Y PRODUCTOS INMUNOLOGICOS MODIFICADOS</t>
  </si>
  <si>
    <t xml:space="preserve">6109909000</t>
  </si>
  <si>
    <t xml:space="preserve">T-SHIRTS Y CAMISETAS INTERIORES DE PUNTO DE LAS DEMAS MATERIAS TEXTILES</t>
  </si>
  <si>
    <t xml:space="preserve">8443321900</t>
  </si>
  <si>
    <t xml:space="preserve">LAS DEMÁS IMPRESORAS</t>
  </si>
  <si>
    <t xml:space="preserve">3206110000</t>
  </si>
  <si>
    <t xml:space="preserve">PIGMENTOS Y PREPAR. A BASE DE DIOXIDO DE TITANIO  &gt;= 80% EN PESO, CALC. SOBRE MAT.SEC</t>
  </si>
  <si>
    <t xml:space="preserve">3923509000</t>
  </si>
  <si>
    <t xml:space="preserve">LOS DEMÁS TAPONES DE SILICONA</t>
  </si>
  <si>
    <t xml:space="preserve">2204210000</t>
  </si>
  <si>
    <t xml:space="preserve">DEMAS VINOS EN RECIPIENTES CON CAPACIDAD &lt;= A 2 L</t>
  </si>
  <si>
    <t xml:space="preserve">2309109000</t>
  </si>
  <si>
    <t xml:space="preserve">PREP.UTILZ P' LIMENTA D' PERROS O GATOS VENTA POR MENOR...LOS DEMAS</t>
  </si>
  <si>
    <t xml:space="preserve">3002103200</t>
  </si>
  <si>
    <t xml:space="preserve">ANTISUEROS (SUEROS CON ANTICUERPOS, DEMAS FRACCIONES DE LA SANGRE Y PRODUCTOS INMUNOLOGICOS MO</t>
  </si>
  <si>
    <t xml:space="preserve">4703210000</t>
  </si>
  <si>
    <t xml:space="preserve">PASTA QUIMICA A LA SOSA O AL SULFATO, SEMIBLANQUEADA O BLANQUEADA DE CONIFERAS</t>
  </si>
  <si>
    <t xml:space="preserve">8419509000</t>
  </si>
  <si>
    <t xml:space="preserve">LOS DEMAS  INTERCAMBIADORES DE CALOR.</t>
  </si>
  <si>
    <t xml:space="preserve">9403600000</t>
  </si>
  <si>
    <t xml:space="preserve">LOS DEMAS MUEBLES DE MADERA</t>
  </si>
  <si>
    <t xml:space="preserve">4804210000</t>
  </si>
  <si>
    <t xml:space="preserve">PAPEL KRAFT CRUDO PARA SACOS (BOLSAS)</t>
  </si>
  <si>
    <t xml:space="preserve">9503009500</t>
  </si>
  <si>
    <t xml:space="preserve">LOS DEMÁS JUGUETES: PRESENTADOS EN JUEGOS O SURTIDOS O EN PANOPLIAS</t>
  </si>
  <si>
    <t xml:space="preserve">7304190000</t>
  </si>
  <si>
    <t xml:space="preserve">LOS DEMÁS TUBOS Y PERFILES HUECOS SIN SOLDADURA (SINCOSTURA), DE HIERRO O ACERO, EXCEPTO LOS I</t>
  </si>
  <si>
    <t xml:space="preserve">8536509000</t>
  </si>
  <si>
    <t xml:space="preserve">LOS DEMAS INTERRUPTORES, SECCIONADORES Y COMMUTADORES</t>
  </si>
  <si>
    <t xml:space="preserve">8467290000</t>
  </si>
  <si>
    <t xml:space="preserve">LAS DEMÁS CON MOTOR ELECTRICO INCORPORADO, EXCEPTO TALADROS DE TODA CLASE, INCLUIDAS LAS PERFO</t>
  </si>
  <si>
    <t xml:space="preserve">3208900000</t>
  </si>
  <si>
    <t xml:space="preserve">LAS DEMAS PINTURAS Y BARNICES DISPERSOS O DISUELTOS EN UN MEDIO NO ACUOSO</t>
  </si>
  <si>
    <t xml:space="preserve">5407690000</t>
  </si>
  <si>
    <t xml:space="preserve">LOS DEMAS TEJIDOS C/CONTENIDO DE FILAMENTOS DE POLIESTER TEXTURADOS&gt;=85% EN PESO</t>
  </si>
  <si>
    <t xml:space="preserve">8481804000</t>
  </si>
  <si>
    <t xml:space="preserve">VALVULAS ESFERICAS</t>
  </si>
  <si>
    <t xml:space="preserve">7312109000</t>
  </si>
  <si>
    <t xml:space="preserve">LOS DEMAS CABLES DE HIERRO O ACERO SIN AISLAR P' ELECTRICIDAD</t>
  </si>
  <si>
    <t xml:space="preserve">1704901000</t>
  </si>
  <si>
    <t xml:space="preserve">BOMBONES, CARAMELOS CONFITES Y PASTILLAS, SIN CACAO</t>
  </si>
  <si>
    <t xml:space="preserve">4011400000</t>
  </si>
  <si>
    <t xml:space="preserve">NEUMATICOS NUEVOS DE CAUCHO DEL TIPO DE LOS UTILIZADOS EN MOTOCICLETAS</t>
  </si>
  <si>
    <t xml:space="preserve">8516790000</t>
  </si>
  <si>
    <t xml:space="preserve">LOS DEMAS  APARATOS ELECTROTERMICOS DE USO DOMESTICO</t>
  </si>
  <si>
    <t xml:space="preserve">0405902000</t>
  </si>
  <si>
    <t xml:space="preserve">GRASA LACTEA ANHIDRA (BUTTEROIL)</t>
  </si>
  <si>
    <t xml:space="preserve">2202900000</t>
  </si>
  <si>
    <t xml:space="preserve">DEMAS AGUAS Y BEBIDAS NO ALCOHOLICAS, AZUCARADAS, NO GASEADAS</t>
  </si>
  <si>
    <t xml:space="preserve">2008702000</t>
  </si>
  <si>
    <t xml:space="preserve">DURAZNOS EN AGUA CON ADICION DE AZUCAR U OTRO EDULCORANTE, INCLUIDO EL JARABE</t>
  </si>
  <si>
    <t xml:space="preserve">5209420000</t>
  </si>
  <si>
    <t xml:space="preserve">TEJIDOS DE MEZCLILLA ("DENIM")</t>
  </si>
  <si>
    <t xml:space="preserve">8422309000</t>
  </si>
  <si>
    <t xml:space="preserve">LAS DEMAS MAQUINAS Y APARATOS PARA LLENAR,CERRAR, TAPAR, ETIQUETAR BOTELLAS,LATAS,CAJ</t>
  </si>
  <si>
    <t xml:space="preserve">3824907000</t>
  </si>
  <si>
    <t xml:space="preserve">PREPARACIONES PARA CONCENTRACION DE MINERALES, EXCEPTO LAS QUE CONTENGAN XANTATOS</t>
  </si>
  <si>
    <t xml:space="preserve">3507909000</t>
  </si>
  <si>
    <t xml:space="preserve">LAS DEMAS ENZIMAS Y PREPARACIONES ENZIMATICAS N.E.</t>
  </si>
  <si>
    <t xml:space="preserve">3302109000</t>
  </si>
  <si>
    <t xml:space="preserve">DEMAS MEZCLAS DE SUST. ODORIFERAS P' INDUST. ALIMENTARIA O DE BEBIDAS .</t>
  </si>
  <si>
    <t xml:space="preserve">8502209000</t>
  </si>
  <si>
    <t xml:space="preserve">LOS DEMAS GRUPOS ELECTROGENOS GASOLINEROS</t>
  </si>
  <si>
    <t xml:space="preserve">9022140000</t>
  </si>
  <si>
    <t xml:space="preserve">LOS DEMAS APARATOS PARA USO MEDICO, QUIRURGICO O VETERINARIO</t>
  </si>
  <si>
    <t xml:space="preserve">8544200000</t>
  </si>
  <si>
    <t xml:space="preserve">CABLES Y DEMAS CONDUCTORES ELECTRICOS, COAXIALES</t>
  </si>
  <si>
    <t xml:space="preserve">3402200000</t>
  </si>
  <si>
    <t xml:space="preserve">DEMAS PREPARACIONES P' LAVAR Y DE LIMPIEZA ACONDIC. P' LA VENTA AL POR MENOR</t>
  </si>
  <si>
    <t xml:space="preserve">2510100000</t>
  </si>
  <si>
    <t xml:space="preserve">FOSFATOS DE CALCIO NATURALES, ALUMINOCALCICOS NATURALES Y CRETAS FOSFATADAS S/MOLER</t>
  </si>
  <si>
    <t xml:space="preserve">8483909000</t>
  </si>
  <si>
    <t xml:space="preserve">LAS DEMAS  PARTES DE ARBOLES DE TRANSMISION (INCL. LEVAS Y CIGUEÑALES) Y MANIVELAS; C</t>
  </si>
  <si>
    <t xml:space="preserve">8414590000</t>
  </si>
  <si>
    <t xml:space="preserve">LOS DEMAS VENTILADORES CON MOTOR ELECTRICO INCORPORADO</t>
  </si>
  <si>
    <t xml:space="preserve">9401610000</t>
  </si>
  <si>
    <t xml:space="preserve">ASIENTOS CON RELLENO Y ARMAZON DE MADERA</t>
  </si>
  <si>
    <t xml:space="preserve">4010120000</t>
  </si>
  <si>
    <t xml:space="preserve">CORREAS TRANSPORTADORAS REFORZADAS SOLAMENTE CON MATERIA TEXTIL</t>
  </si>
  <si>
    <t xml:space="preserve">8538900000</t>
  </si>
  <si>
    <t xml:space="preserve">DEMAS PART. IDENTIFIC. COMO DESTINADAS,EXCLUS.A LOS APARAT. DE PA 85.35,85.36 U 85.37</t>
  </si>
  <si>
    <t xml:space="preserve">4016930000</t>
  </si>
  <si>
    <t xml:space="preserve">JUNTAS O EMPAQUETADURAS DE CAUCHO VULCANIZADO SIN ENDURECER</t>
  </si>
  <si>
    <t xml:space="preserve">8539313000</t>
  </si>
  <si>
    <t xml:space="preserve">FLUORESCENTES DE CÁTODO CALIENTE COMPACTOS INTEGRADOS Y NO INTEGRADOS</t>
  </si>
  <si>
    <t xml:space="preserve">5205220000</t>
  </si>
  <si>
    <t xml:space="preserve">HILADO SENCILLO D/FIBRAS PEINADA DE ALGOD&gt;=85% EN PESO DE 232,5&lt;TITUL=&lt;714,29 DECITEX</t>
  </si>
  <si>
    <t xml:space="preserve">8703331000</t>
  </si>
  <si>
    <t xml:space="preserve">2711120000</t>
  </si>
  <si>
    <t xml:space="preserve">GAS PROPANO, LICUADO</t>
  </si>
  <si>
    <t xml:space="preserve">8408902000</t>
  </si>
  <si>
    <t xml:space="preserve">LOS DEMAS MOTORES DE EMBOLO(PISTON) ALTERNATIVO DE POTENCIA SUPERIOR A 130 KW (174 HP</t>
  </si>
  <si>
    <t xml:space="preserve">8426490000</t>
  </si>
  <si>
    <t xml:space="preserve">LOS DEMAS MAQUINAS Y APARATOS AUTOPROPULSADOS SOBRE NEUMATICOS</t>
  </si>
  <si>
    <t xml:space="preserve">8483409200</t>
  </si>
  <si>
    <t xml:space="preserve">ENGRANAJES Y RUEDAS DE FRICCION, EXCEPTO LAS SIMPLES RUEDAS  DENTADAS</t>
  </si>
  <si>
    <t xml:space="preserve">7304290000</t>
  </si>
  <si>
    <t xml:space="preserve">DEMAS TUBOS DE PERFORACION DE HIERRO O ACERO DE ENTUBACION,P' PETROLEO O GAS</t>
  </si>
  <si>
    <t xml:space="preserve">3924109000</t>
  </si>
  <si>
    <t xml:space="preserve">VAJILLA Y DEMAS ARTICULOS PARA EL SERVICIO DE MESA O COCINA, DE PLASTICO</t>
  </si>
  <si>
    <t xml:space="preserve">2004100000</t>
  </si>
  <si>
    <t xml:space="preserve">PAPAS (PATATAS) CONGELADAS</t>
  </si>
  <si>
    <t xml:space="preserve">7321111900</t>
  </si>
  <si>
    <t xml:space="preserve">LAS DEMÁS COCINAS, DE COMBUSTIBLES GASEOSOS O DE GAS Y OTROS COMBUSTIBLE, EXCEPTO LAS EMPOTRAB</t>
  </si>
  <si>
    <t xml:space="preserve">1904900000</t>
  </si>
  <si>
    <t xml:space="preserve">DEMAS PRODUCTOS A BASE DE CEREALES OBTENIDOS POR INFLADO O TOSTADO</t>
  </si>
  <si>
    <t xml:space="preserve">9018390090</t>
  </si>
  <si>
    <t xml:space="preserve">LAS DEMAS AGUJAS, CATETERES, CANULAS E INSTRUMENTOS SIMILARES.</t>
  </si>
  <si>
    <t xml:space="preserve">8708701000</t>
  </si>
  <si>
    <t xml:space="preserve">RUEDAS Y SUS PARTES</t>
  </si>
  <si>
    <t xml:space="preserve">6301400000</t>
  </si>
  <si>
    <t xml:space="preserve">MANTAS DE FIBRAS SINTETICAS (EXCEPTO LAS ELECTRICAS)</t>
  </si>
  <si>
    <t xml:space="preserve">8544601000</t>
  </si>
  <si>
    <t xml:space="preserve">DEMAS CONDUCT. ELECTR. P' TENSION &gt; 1000 V, DE COBRE</t>
  </si>
  <si>
    <t xml:space="preserve">5516140000</t>
  </si>
  <si>
    <t xml:space="preserve">TEJIDOS ESTAMPADOS CON FIBRAS ARTIFICIALES DISCONTINUAS&gt;=85% EN PESO</t>
  </si>
  <si>
    <t xml:space="preserve">1901909000</t>
  </si>
  <si>
    <t xml:space="preserve">DEMAS PREPARACIONES ALIMENTIICIAS DE HARINA SEMOLA, ALMIDON, FECULA O EXTRACTO DE MAL</t>
  </si>
  <si>
    <t xml:space="preserve">7307990000</t>
  </si>
  <si>
    <t xml:space="preserve">LOS DEMAS ACCESORIOS DE FUNDICION DE HIERRO O ACERO</t>
  </si>
  <si>
    <t xml:space="preserve">8502391000</t>
  </si>
  <si>
    <t xml:space="preserve">LOS DEMAS GRUPOS ELECTROGENOS GASOLINEROS DE CORRIENTE ALTERNA</t>
  </si>
  <si>
    <t xml:space="preserve">2207100000</t>
  </si>
  <si>
    <t xml:space="preserve">ALCOHOL ETILICO SIN DESNATURALIZAR CON GRADO ALCOHOLICO VOLUMETRICO &gt;=80% VOL</t>
  </si>
  <si>
    <t xml:space="preserve">8471800000</t>
  </si>
  <si>
    <t xml:space="preserve">LAS DEMAS UNIDADES DE MAQUINAS AUTOMATICAS PARA TRATAMIENTO O PROCESAMIENTO DE DATOS</t>
  </si>
  <si>
    <t xml:space="preserve">8413702900</t>
  </si>
  <si>
    <t xml:space="preserve">LAS DEMAS BOMBAS CENTRIFUGAS MULTICELULARES</t>
  </si>
  <si>
    <t xml:space="preserve">7323931000</t>
  </si>
  <si>
    <t xml:space="preserve">ARTÍCULOS DE USO DOMESTICO DE ACERO INOXIDABLE</t>
  </si>
  <si>
    <t xml:space="preserve">3809910000</t>
  </si>
  <si>
    <t xml:space="preserve">APRESTOS Y PROD.DE ACABADO DEL TIPO DE LOS UTILIZ. EN LA INDUSTRIA TEXTIL O SIMILARES</t>
  </si>
  <si>
    <t xml:space="preserve">7210701000</t>
  </si>
  <si>
    <t xml:space="preserve">PROD.LAMINADOS PLANOS DE HIERRO O ACERO, REVESTIDOS PREVIAMENTE DE ALEAC.DE AL. Y ZN.</t>
  </si>
  <si>
    <t xml:space="preserve">5205130000</t>
  </si>
  <si>
    <t xml:space="preserve">HILADO SENCILLO D/FIBRAS S/PEINAR DE ALGOD&gt;=85% EN PESO DE 192,3&lt;TITUL=&lt;232,5 DECITEX</t>
  </si>
  <si>
    <t xml:space="preserve">7308901000</t>
  </si>
  <si>
    <t xml:space="preserve">CHAPAS,BARRAS,PERFILES,TUBOS Y SIMI.,P' CONSTRUCCION  DE FUNDICION DE HIERRO O ACERO</t>
  </si>
  <si>
    <t xml:space="preserve">2929101000</t>
  </si>
  <si>
    <t xml:space="preserve">TOLUEN-DIISOCIANATO</t>
  </si>
  <si>
    <t xml:space="preserve">0206290000</t>
  </si>
  <si>
    <t xml:space="preserve">LOS DEMAS DESPOJOS COMESTIBLES DE LA ESPECIA BOVINA, CONGELADOS</t>
  </si>
  <si>
    <t xml:space="preserve">3204160000</t>
  </si>
  <si>
    <t xml:space="preserve">COLORANTES  REACTIVOS  Y PREPARACIONES A BASE DE ESTOS COLORANTES</t>
  </si>
  <si>
    <t xml:space="preserve">3503001000</t>
  </si>
  <si>
    <t xml:space="preserve">GELATINAS Y SUS DERIVADOS</t>
  </si>
  <si>
    <t xml:space="preserve">3920209000</t>
  </si>
  <si>
    <t xml:space="preserve">LAS DEMÁS PLACAS DE POLÍMEROS DE POLIPROPILENO</t>
  </si>
  <si>
    <t xml:space="preserve">5205260000</t>
  </si>
  <si>
    <t xml:space="preserve">HILADO SENCILLO D/FIBRAS PEINADA DE ALGOD&gt;=85% EN PESO DE 106,4&lt;TITUL=&lt;125 DECITEX</t>
  </si>
  <si>
    <t xml:space="preserve">8705400000</t>
  </si>
  <si>
    <t xml:space="preserve">CAMIONES HORMIGONERA</t>
  </si>
  <si>
    <t xml:space="preserve">8509401000</t>
  </si>
  <si>
    <t xml:space="preserve">LICUADORAS, DE USO DOMESTICO</t>
  </si>
  <si>
    <t xml:space="preserve">3006600000</t>
  </si>
  <si>
    <t xml:space="preserve">PREPARACIONES QUIMICAS ANTICONCEPTIVAS A BASE DE HORMONAS O DE ESPERMICIDAS</t>
  </si>
  <si>
    <t xml:space="preserve">8705100000</t>
  </si>
  <si>
    <t xml:space="preserve">CAMIONES GRUA</t>
  </si>
  <si>
    <t xml:space="preserve">5205120000</t>
  </si>
  <si>
    <t xml:space="preserve">HILADO SENCILLO D/FIBRAS S/PEINAR DE ALGOD&gt;=85% EN PESO DE 232,5&lt;TITUL=&lt;714,3 DECITEX</t>
  </si>
  <si>
    <t xml:space="preserve">7306610000</t>
  </si>
  <si>
    <t xml:space="preserve">LOS DEMAS TUBOS Y PERFILES HUECOS SOLDADOS DE SECCIÓN CUADRADA O RECTANGULAR</t>
  </si>
  <si>
    <t xml:space="preserve">6206400000</t>
  </si>
  <si>
    <t xml:space="preserve">CAMISAS, BLUSAS Y BLUS.CAMISERAS, PARA MUJERES O NIÑAS, DE FIBRAS SINTETICAS O ARTIFI</t>
  </si>
  <si>
    <t xml:space="preserve">4410110000</t>
  </si>
  <si>
    <t xml:space="preserve">TABLEROS LLAMADOS "WAFERBOARD", INCL. LOS LLAMADOS "ORIENTED STRAND BOARD"</t>
  </si>
  <si>
    <t xml:space="preserve">8422409000</t>
  </si>
  <si>
    <t xml:space="preserve">LAS DEMAS MAQUINAS Y APARATOS PARA EMPAQUETAR O ENVOLVER MERCADERIAS.</t>
  </si>
  <si>
    <t xml:space="preserve">6006320000</t>
  </si>
  <si>
    <t xml:space="preserve">LOS DEMAS TEJIDOS DE PUNTO, DE FIBRAS SINTETICAS, TEÑIDOS</t>
  </si>
  <si>
    <t xml:space="preserve">7005291000</t>
  </si>
  <si>
    <t xml:space="preserve">LOS DEMAS VIDRIOS SIN ARMAR DE ESPESOR &lt;= 6 MM</t>
  </si>
  <si>
    <t xml:space="preserve">9503002200</t>
  </si>
  <si>
    <t xml:space="preserve">MUÑECAS O MUÑECOS, INCLUSO VESTIDOS</t>
  </si>
  <si>
    <t xml:space="preserve">8421310000</t>
  </si>
  <si>
    <t xml:space="preserve">FILTROS DE ENTRADA DE AIRE PARA MOTORES DE ENCENDIDO POR CHISPA O COMPRESION</t>
  </si>
  <si>
    <t xml:space="preserve">6911100000</t>
  </si>
  <si>
    <t xml:space="preserve">ARTICULOS PARA EL SERVICIO DE MESA O COCINA, DE PORCELANA</t>
  </si>
  <si>
    <t xml:space="preserve">9031809000</t>
  </si>
  <si>
    <t xml:space="preserve">LOS DEMÁS INSTRUMENTOS, APARATOS Y MAQUINAS, EXCEPTO LOS REGULADORES DE MOTORES DE VEHICULOS D</t>
  </si>
  <si>
    <t xml:space="preserve">3909500000</t>
  </si>
  <si>
    <t xml:space="preserve">POLIURETANOS</t>
  </si>
  <si>
    <t xml:space="preserve">4403100000</t>
  </si>
  <si>
    <t xml:space="preserve">MADERA EN BRUTO TRATADA CON  PINTURA, CREOSOTA U OTROS AGENTES DE CONSERVACION</t>
  </si>
  <si>
    <t xml:space="preserve">8528690000</t>
  </si>
  <si>
    <t xml:space="preserve">LOS DEMÁS-DEMÁS PROYECTORES</t>
  </si>
  <si>
    <t xml:space="preserve">0504001000</t>
  </si>
  <si>
    <t xml:space="preserve">ESTOMAGOS(MONDONGOS) DE ANIMALES,EXCEP.PESCADOS,FRESC.,REFRIG.,CONGEL.,SALAD.,EN SALM</t>
  </si>
  <si>
    <t xml:space="preserve">8212102000</t>
  </si>
  <si>
    <t xml:space="preserve">MAQUINAS DE AFEITAR</t>
  </si>
  <si>
    <t xml:space="preserve">1507909000</t>
  </si>
  <si>
    <t xml:space="preserve">LOS DEMÁS ACEITES DE SOJA (SOYA) Y SUS FRACCIONES, INCLUSO REFINADO,  PERO SIN MODIFICAR QUIMI</t>
  </si>
  <si>
    <t xml:space="preserve">4202121000</t>
  </si>
  <si>
    <t xml:space="preserve">BAULES, MALETAS Y MALETINES, INCL. LOS DE ASEO CON LA SUPERF. EXT. DE PLASTICO</t>
  </si>
  <si>
    <t xml:space="preserve">8412210000</t>
  </si>
  <si>
    <t xml:space="preserve">MOTORES HIDRAULICOS CON MOVIMIENTO RECTILINEO  (CILINDROS)</t>
  </si>
  <si>
    <t xml:space="preserve">8536909000</t>
  </si>
  <si>
    <t xml:space="preserve">DEMAS APARATOS P' CORTE,SECCIONAMI.,PROTECC.,DERIVACION,EMPALME. P' TENS. &lt;= 1000 V</t>
  </si>
  <si>
    <t xml:space="preserve">8609000000</t>
  </si>
  <si>
    <t xml:space="preserve">CONTENEDORES (INC.LOS CONTENEDORES CISTERNA Y LOS CONTENEDORES DEPOSITO)</t>
  </si>
  <si>
    <t xml:space="preserve">8716900000</t>
  </si>
  <si>
    <t xml:space="preserve">PARTES DE DE REMOLQUES Y SEMIREMOLQUES P' CUALQUIER VEHIC. Y DEMAS VEHIC. NO AUTOMOVI</t>
  </si>
  <si>
    <t xml:space="preserve">3403990000</t>
  </si>
  <si>
    <t xml:space="preserve">LAS DEMAS PREPARACIONES LUBRICANTES</t>
  </si>
  <si>
    <t xml:space="preserve">8483500000</t>
  </si>
  <si>
    <t xml:space="preserve">VOLANTES Y POLEAS, INCLUIDOS LOS MOTONES</t>
  </si>
  <si>
    <t xml:space="preserve">8481100090</t>
  </si>
  <si>
    <t xml:space="preserve">LAS DEMAS VALVULAS REDUCTORAS DE PRESION</t>
  </si>
  <si>
    <t xml:space="preserve">6201930000</t>
  </si>
  <si>
    <t xml:space="preserve">ANORAKS,CAZADORAS Y ART.SIMIL.P'HOMB.O NIÑOS,EXCEP.LOS DE LA 62.03,DE FIB.SINTET.O AR</t>
  </si>
  <si>
    <t xml:space="preserve">6912000000</t>
  </si>
  <si>
    <t xml:space="preserve">VAJILLA Y DEMAS ART.DE USO DOMESTICO,HIGIENE O TOCADOR,DE CERAMICA,EXCEPTO PORCELANA</t>
  </si>
  <si>
    <t xml:space="preserve">7209160000</t>
  </si>
  <si>
    <t xml:space="preserve">PROD. DE HIERRO O ACERO,ENROLLADOS LAMINADOS EN FRIO,  1 MM &lt; ESPESOR &lt; 3 MM</t>
  </si>
  <si>
    <t xml:space="preserve">8438300000</t>
  </si>
  <si>
    <t xml:space="preserve">MAQUINAS Y APARATOS PARA LA INDUSTRIA AZUCARERA</t>
  </si>
  <si>
    <t xml:space="preserve">3004501000</t>
  </si>
  <si>
    <t xml:space="preserve">DEMAS MEDICAMENTOS P' USO HUMANO Q' CONTENGAN VITAMINAS</t>
  </si>
  <si>
    <t xml:space="preserve">8481300090</t>
  </si>
  <si>
    <t xml:space="preserve">LAS DEMAS VALVULAS DE RETENCION</t>
  </si>
  <si>
    <t xml:space="preserve">7207190000</t>
  </si>
  <si>
    <t xml:space="preserve">LOS DEMAS PROD.INTERMEDIOS DE HIERRO O ACERO,CARBONO &lt; 0,25%,</t>
  </si>
  <si>
    <t xml:space="preserve">7616999000</t>
  </si>
  <si>
    <t xml:space="preserve">LAS DEMAS MANUFACTURAS DE ALUMINIO</t>
  </si>
  <si>
    <t xml:space="preserve">3808929900</t>
  </si>
  <si>
    <t xml:space="preserve">LOS DEMAS FUNGISIDAS - LOS DEMÁS</t>
  </si>
  <si>
    <t xml:space="preserve">8419909000</t>
  </si>
  <si>
    <t xml:space="preserve">LAS DEMAS PARTES DE LOS APARATOS Y DISPOSITIVOS QUE IMPLIQUEN UN CAMBIO DE TEMPERATUR</t>
  </si>
  <si>
    <t xml:space="preserve">8481801000</t>
  </si>
  <si>
    <t xml:space="preserve">CANILLAS O GRIFOS PARA  USO  DOMESTICO</t>
  </si>
  <si>
    <t xml:space="preserve">3506100000</t>
  </si>
  <si>
    <t xml:space="preserve">PRODUCT.CUALQUIER CLASE UTILIZ.COMO COLAS O ADHESIVOS, ACONDIC. P' VENTA AL POR MENOR</t>
  </si>
  <si>
    <t xml:space="preserve">3004391900</t>
  </si>
  <si>
    <t xml:space="preserve">MEDICAMENTOS  QUE CONTENGAN HORMONAS U OTROS PRODUCTOS DE LA PARTIDA 29.37 SIN ANTIBIOTICOS -</t>
  </si>
  <si>
    <t xml:space="preserve">8708939100</t>
  </si>
  <si>
    <t xml:space="preserve">PLATOS (PRENSAS), DISCOS</t>
  </si>
  <si>
    <t xml:space="preserve">2809201000</t>
  </si>
  <si>
    <t xml:space="preserve">ACIDO FOSFORICO</t>
  </si>
  <si>
    <t xml:space="preserve">2710193400</t>
  </si>
  <si>
    <t xml:space="preserve">LOS DEMAS PREPARACIONES A BASE DE ACEITES PESADOS : GRASAS LUBRICANTES</t>
  </si>
  <si>
    <t xml:space="preserve">8409999900</t>
  </si>
  <si>
    <t xml:space="preserve">LAS DEMÁS PARTES IDENTIFICABLES COMO DESTINADAS PRINCIPALMENTE A MOTORES DE EMBOLO DE ENCENDIC</t>
  </si>
  <si>
    <t xml:space="preserve">3603006000</t>
  </si>
  <si>
    <t xml:space="preserve">DETONADORES ELECTRICOS</t>
  </si>
  <si>
    <t xml:space="preserve">8536901000</t>
  </si>
  <si>
    <t xml:space="preserve">APARATOS DE EMPALME O CONEXION PARA UNA TENSION &lt;= A 260 V E INTENSIDAD &lt;= 30 A</t>
  </si>
  <si>
    <t xml:space="preserve">9406000000</t>
  </si>
  <si>
    <t xml:space="preserve">CONSTRUCCIONES PREFABRICADAS.</t>
  </si>
  <si>
    <t xml:space="preserve">6907100000</t>
  </si>
  <si>
    <t xml:space="preserve">PLAQUIT.,CUBOS,DADOS Y ART.SIMIL.,SIN BARNIZ.O ESMALT.INCL.DE NO CUADRA.O RECT.DONDE</t>
  </si>
  <si>
    <t xml:space="preserve">5105291000</t>
  </si>
  <si>
    <t xml:space="preserve">LAS DEMAS LANAS PEINADAS ENROLLADOS EN BOLAS ("TOPS")</t>
  </si>
  <si>
    <t xml:space="preserve">3919100000</t>
  </si>
  <si>
    <t xml:space="preserve">PLACAS,LAMINAS,CINTAS Y DEMAS FORMAS PLANAS AUTOADHESIVAS, EN ROLLOS ANCHO &lt;= 20 CM.</t>
  </si>
  <si>
    <t xml:space="preserve">9401300000</t>
  </si>
  <si>
    <t xml:space="preserve">ASIENTOS GIRATORIOS DE ALTURA AJUSTABLE</t>
  </si>
  <si>
    <t xml:space="preserve">6402910000</t>
  </si>
  <si>
    <t xml:space="preserve">LOS DEMAS CALZADOS QUE CUBRAN EL TOBILLO</t>
  </si>
  <si>
    <t xml:space="preserve">9102110000</t>
  </si>
  <si>
    <t xml:space="preserve">RELOJES DE PULSERA ELECTRICOS,CON INDICADOR MECANICO SOLAMENTE</t>
  </si>
  <si>
    <t xml:space="preserve">1806900000</t>
  </si>
  <si>
    <t xml:space="preserve">DEMAS CHOCOLATE Y PREPARACIONES ALIMENTICIAS QUE CONTENGAN CACAO</t>
  </si>
  <si>
    <t xml:space="preserve">9020000000</t>
  </si>
  <si>
    <t xml:space="preserve">LOS DEMAS APARATOS RESPIRATORIOS Y MASCARAS ANTIGAS, EXCEPTO LAS MASCARAS DE PROTECCI</t>
  </si>
  <si>
    <t xml:space="preserve">8518300000</t>
  </si>
  <si>
    <t xml:space="preserve">AURICULARES,  INCLUSO  COMBINADOS  CON MICROFONO</t>
  </si>
  <si>
    <t xml:space="preserve">1005100000</t>
  </si>
  <si>
    <t xml:space="preserve">MAIZ  PARA SIEMBRA</t>
  </si>
  <si>
    <t xml:space="preserve">9018120000</t>
  </si>
  <si>
    <t xml:space="preserve">APARATOS DE DIAGNOSTICO POR EXPLORACION ULTRASONICA (ECOGRAFIA)</t>
  </si>
  <si>
    <t xml:space="preserve">8471602000</t>
  </si>
  <si>
    <t xml:space="preserve">TECLADOS, DISPOSITIVOS POR COORDENADAS X-Y</t>
  </si>
  <si>
    <t xml:space="preserve">8504330000</t>
  </si>
  <si>
    <t xml:space="preserve">LOS DEMAS TRANSFORMADORES, 16KVA &lt; POTENCIA &lt;= 500KVA</t>
  </si>
  <si>
    <t xml:space="preserve">8517699000</t>
  </si>
  <si>
    <t xml:space="preserve">LOS DEMÁS - DEMÁS APARATOS PARA LA RECEPCIÓN, CONVERSIÓN Y TRANSMISIÓN O REGENERACIÓN DE VOZ,</t>
  </si>
  <si>
    <t xml:space="preserve">8529109000</t>
  </si>
  <si>
    <t xml:space="preserve">LOS DEMAS ANTENAS Y SUS PARTES  P' LAS PA. 85.25 A 85.28; PARTES</t>
  </si>
  <si>
    <t xml:space="preserve">3917299900</t>
  </si>
  <si>
    <t xml:space="preserve">LOS DEMÁS TUBOS RÍGIDOS</t>
  </si>
  <si>
    <t xml:space="preserve">8418102000</t>
  </si>
  <si>
    <t xml:space="preserve">9018901000</t>
  </si>
  <si>
    <t xml:space="preserve">ELECTROMEDICOS</t>
  </si>
  <si>
    <t xml:space="preserve">7117190000</t>
  </si>
  <si>
    <t xml:space="preserve">LAS DEMAS BISUTERIAS DE METALES COMUNES</t>
  </si>
  <si>
    <t xml:space="preserve">3917400000</t>
  </si>
  <si>
    <t xml:space="preserve">ACCESORIOS DE TUBERIAS DE PLASTICO.</t>
  </si>
  <si>
    <t xml:space="preserve">8421299000</t>
  </si>
  <si>
    <t xml:space="preserve">LOS DEMAS APARATOS PARA FILTRAR O DEPURAR LIQUIDOS.</t>
  </si>
  <si>
    <t xml:space="preserve">8301409000</t>
  </si>
  <si>
    <t xml:space="preserve">DEMAS CERRADURAS Y CERROJOS DE METALES COMUNES</t>
  </si>
  <si>
    <t xml:space="preserve">3105400000</t>
  </si>
  <si>
    <t xml:space="preserve">DIHIDROGENOORTOFOSFATO DE AMONIO (FOSFATO MONOAMONICO), INCLUSO MEZCLADO CON EL HIDRO</t>
  </si>
  <si>
    <t xml:space="preserve">6202930000</t>
  </si>
  <si>
    <t xml:space="preserve">ANORAKS,CAZADORAS Y ART.SIMIL.P'MUJ.O NIÑAS,EXCEP.DE LA 62.04,DE FIBR.SINTETIC.O ARTI</t>
  </si>
  <si>
    <t xml:space="preserve">8707909000</t>
  </si>
  <si>
    <t xml:space="preserve">CARROCERIAS DE VEHICULOS, INCLUIDA LAS CABINAS DE LAS PARTI DAS 8701,8704, 8705</t>
  </si>
  <si>
    <t xml:space="preserve">2917320000</t>
  </si>
  <si>
    <t xml:space="preserve">ORTOFTALATOS DE DIOCTILO</t>
  </si>
  <si>
    <t xml:space="preserve">7225300000</t>
  </si>
  <si>
    <t xml:space="preserve">PROD.LAMINADOS EN CALIENTE PLANOS DE LOS DEMAS ACEROS ALEADOS, ENROLLA. ANCHO&gt;=600MM</t>
  </si>
  <si>
    <t xml:space="preserve">2106907300</t>
  </si>
  <si>
    <t xml:space="preserve">COMPLEMENTOS ALIMENTICIOS QUE CONTENGAN EXCLUSIVAMENTE MEZCLAS DE VITAMINAS Y MINERALES NO EXP</t>
  </si>
  <si>
    <t xml:space="preserve">8431410000</t>
  </si>
  <si>
    <t xml:space="preserve">CANGILONES, CUCHARAS, CUCHARAS DE ALMEJA, PALAS Y GARRAS O PINZAS</t>
  </si>
  <si>
    <t xml:space="preserve">0808300000</t>
  </si>
  <si>
    <t xml:space="preserve">PERAS</t>
  </si>
  <si>
    <t xml:space="preserve">1512111000</t>
  </si>
  <si>
    <t xml:space="preserve">ACEITE EN BRUTO DE GIRASOL</t>
  </si>
  <si>
    <t xml:space="preserve">8516500000</t>
  </si>
  <si>
    <t xml:space="preserve">HORNOS DE MICROONDAS</t>
  </si>
  <si>
    <t xml:space="preserve">4802579000</t>
  </si>
  <si>
    <t xml:space="preserve">2101110000</t>
  </si>
  <si>
    <t xml:space="preserve">EXTRACTOS, ESENCIAS Y CONCENTRADOS DE CAFE</t>
  </si>
  <si>
    <t xml:space="preserve">8452290000</t>
  </si>
  <si>
    <t xml:space="preserve">LAS DEMAS MAQUINAS DE COSER EXCL. 84.40</t>
  </si>
  <si>
    <t xml:space="preserve">3401199000</t>
  </si>
  <si>
    <t xml:space="preserve">LOS DEMAS JABON,PROD. Y PREPAR. ORGANICOS TENSOACTIVOS</t>
  </si>
  <si>
    <t xml:space="preserve">8482200000</t>
  </si>
  <si>
    <t xml:space="preserve">RODAMIENTOS DE RODILLOS CONICOS, INCLUIDOS LOS ENSAMBLADOS DE CONOS Y RODILLOS CONICO</t>
  </si>
  <si>
    <t xml:space="preserve">5201001000</t>
  </si>
  <si>
    <t xml:space="preserve">ALGODON SIN CARDAR NI PEINAR, DE LONGITUD DE FIBRA SUPERIOR  A 3492 MM (1 3/8 PULGADA)</t>
  </si>
  <si>
    <t xml:space="preserve">8705909000</t>
  </si>
  <si>
    <t xml:space="preserve">DEMAS VEHICULOS AUTOMOVILES PARA USOS ESPECIALES</t>
  </si>
  <si>
    <t xml:space="preserve">3811900000</t>
  </si>
  <si>
    <t xml:space="preserve">DEMAS INHIBIDORES DE OXIDACION, ADITIVOS  PEPTIZANTES, MEJORADORES DE VISCOSIDAD</t>
  </si>
  <si>
    <t xml:space="preserve">4002191100</t>
  </si>
  <si>
    <t xml:space="preserve">CAUCHO ESTIRENO-BUTADIENO (SBR), EN FORMAS PRIMARIAS</t>
  </si>
  <si>
    <t xml:space="preserve">4809200000</t>
  </si>
  <si>
    <t xml:space="preserve">PAPEL AUTOCOPIA</t>
  </si>
  <si>
    <t xml:space="preserve">8414801000</t>
  </si>
  <si>
    <t xml:space="preserve">COMPRESORES PARA VEHICULOS AUTOMOVILES</t>
  </si>
  <si>
    <t xml:space="preserve">8414901000</t>
  </si>
  <si>
    <t xml:space="preserve">PARTES DE COMPRESORES</t>
  </si>
  <si>
    <t xml:space="preserve">8483904000</t>
  </si>
  <si>
    <t xml:space="preserve">RUEDAS DENTADAS Y DEMÁS ÓRGANOS ELEMENTALES DE TRANSMISIÓN PRESENTADOS AISLADAMENTE</t>
  </si>
  <si>
    <t xml:space="preserve">8536690000</t>
  </si>
  <si>
    <t xml:space="preserve">CLAVIJAS Y TOMAS DE CORRIENTE (ENCHUFES)</t>
  </si>
  <si>
    <t xml:space="preserve">0207120000</t>
  </si>
  <si>
    <t xml:space="preserve">CARNES Y DESPOJOS COMESTIBLES DE GALLO O GALLINA SIN TROCEAR, CONGELADOS</t>
  </si>
  <si>
    <t xml:space="preserve">8429200000</t>
  </si>
  <si>
    <t xml:space="preserve">NIVELADORAS</t>
  </si>
  <si>
    <t xml:space="preserve">5603129000</t>
  </si>
  <si>
    <t xml:space="preserve">LOS DEMÁS TELA SIN TEJER DE FILAMENTOS SINTETICOS O ARTIFICALES DE PESO &gt;25 G/M2  PERO &lt;=70 G/</t>
  </si>
  <si>
    <t xml:space="preserve">8470500000</t>
  </si>
  <si>
    <t xml:space="preserve">CAJAS REGISTRADORAS</t>
  </si>
  <si>
    <t xml:space="preserve">2710192119</t>
  </si>
  <si>
    <t xml:space="preserve">6203421010</t>
  </si>
  <si>
    <t xml:space="preserve">PANTALONES LARGOS Y PANTALONES CON PETO DE TEJIDOS DE MEZCLILLA, PARA HOMBRES O NIÑOS</t>
  </si>
  <si>
    <t xml:space="preserve">7326200000</t>
  </si>
  <si>
    <t xml:space="preserve">MANUFACTURAS DE ALAMBRE DE HIERRO O ACERO</t>
  </si>
  <si>
    <t xml:space="preserve">6203429010</t>
  </si>
  <si>
    <t xml:space="preserve">LOS DEMÁS PANTALONES LARGOS Y PANTALONES CON PETO DE ALGODÓN PARA HOMBRES O NIÑOS</t>
  </si>
  <si>
    <t xml:space="preserve">6302600000</t>
  </si>
  <si>
    <t xml:space="preserve">ROPA DE TOCADOR O COCINA, DE TEJIDO CON BUCLES DEL TIPO PARA TOALLA, DE ALGODON</t>
  </si>
  <si>
    <t xml:space="preserve">3102300010</t>
  </si>
  <si>
    <t xml:space="preserve">NITRATO DE AMONIO PARA USO AGRICOLA</t>
  </si>
  <si>
    <t xml:space="preserve">4015199000</t>
  </si>
  <si>
    <t xml:space="preserve">LOS DEMAS GUANTES DE CAUCHO VULCANIZADO, SIN ENDURECER</t>
  </si>
  <si>
    <t xml:space="preserve">8429400000</t>
  </si>
  <si>
    <t xml:space="preserve">COMPACTADORAS Y APISONADORAS (APLANADORAS)</t>
  </si>
  <si>
    <t xml:space="preserve">3923210000</t>
  </si>
  <si>
    <t xml:space="preserve">SACOS, BOLSITAS Y CUCURUCHOS DE POLIMEROS DE ETILENO</t>
  </si>
  <si>
    <t xml:space="preserve">8428909000</t>
  </si>
  <si>
    <t xml:space="preserve">LAS DEMÁS - DEMAS MAQUINAS Y APARATOS DE ELEVACIÓN, CARGA, DESCARGA O MANIPULACIÓN</t>
  </si>
  <si>
    <t xml:space="preserve">9023009000</t>
  </si>
  <si>
    <t xml:space="preserve">LOS DEMÁS INSTRUMENTOS, APARATOS Y MODELOS CONCEBIDOS PARA DEMOSTRACIONES (POR EJEMPLO: EN LA</t>
  </si>
  <si>
    <t xml:space="preserve">8487902000</t>
  </si>
  <si>
    <t xml:space="preserve">AROS DE OBTURACIÓN (RETENES O RETENEDORES)</t>
  </si>
  <si>
    <t xml:space="preserve">8474209000</t>
  </si>
  <si>
    <t xml:space="preserve">LOS DEMAS MAQUINAS Y APARATOS DE QUEBRANTAR, TRITURAR O PULVERIZAR</t>
  </si>
  <si>
    <t xml:space="preserve">4810131900</t>
  </si>
  <si>
    <t xml:space="preserve">LOS DEMÁS PAPEL Y CARTON PARA ESCRIBIR, IMPRIMIR, U OTROS FINES GRAFICOS, SIN FIBRAS O CON UN</t>
  </si>
  <si>
    <t xml:space="preserve">8536501900</t>
  </si>
  <si>
    <t xml:space="preserve">DEMAS INTERRUPTORES,SECCIONAD. Y COMMUTADOR.  P┤TENSION &lt;= 260 V E INTENSIDAD &lt;= 30 A</t>
  </si>
  <si>
    <t xml:space="preserve">7203100000</t>
  </si>
  <si>
    <t xml:space="preserve">PRODUCTOS FERREOS OBTENIDOS POR REDUCCION DIRECTA DE MINERALES DE HIERRO</t>
  </si>
  <si>
    <t xml:space="preserve">8708802000</t>
  </si>
  <si>
    <t xml:space="preserve">SISTEMAS DE SUSPENSIÓN Y SUS PARTES:  AMORTIGUADORES Y SUS PARTES</t>
  </si>
  <si>
    <t xml:space="preserve">5407610000</t>
  </si>
  <si>
    <t xml:space="preserve">TEJIDOS C/CONTENIDO D FILAMENTOS D POLIESTER SIN TEXTURAR&gt;=85% EN PESO</t>
  </si>
  <si>
    <t xml:space="preserve">5402440010</t>
  </si>
  <si>
    <t xml:space="preserve">LOS DEMÁS HILADOS SENCILLOS SIN TORSIÓN O CON UNA TORSIÓN INFERIOR O IGUAL A 50 VUELTAS POR ME</t>
  </si>
  <si>
    <t xml:space="preserve">0713109020</t>
  </si>
  <si>
    <t xml:space="preserve">ARVEJAS PARTIDAS EXCEPTO PARA LA SIEMBRA</t>
  </si>
  <si>
    <t xml:space="preserve">7005211100</t>
  </si>
  <si>
    <t xml:space="preserve">VIDRIO FLOTADO SIN ARMAR COLOREADOS EN LA MASA ,OPACIFICADOS,CHAPADOS O DESBASTADOS DE ESPESOR</t>
  </si>
  <si>
    <t xml:space="preserve">7208399100</t>
  </si>
  <si>
    <t xml:space="preserve">5603920000</t>
  </si>
  <si>
    <t xml:space="preserve">LAS DEMAS TELA SIN TEJER DE FILAMENTOS SINTETICOS DE PESO &gt;25 G/M2  PERO &lt;=70 G/M2  D</t>
  </si>
  <si>
    <t xml:space="preserve">9609100000</t>
  </si>
  <si>
    <t xml:space="preserve">LAPICES</t>
  </si>
  <si>
    <t xml:space="preserve">3808919900</t>
  </si>
  <si>
    <t xml:space="preserve">LOS DEMAS INSECTICIDAS</t>
  </si>
  <si>
    <t xml:space="preserve">2941909000</t>
  </si>
  <si>
    <t xml:space="preserve">LOS DEMAS ANTIBIOTICOS</t>
  </si>
  <si>
    <t xml:space="preserve">8428390000</t>
  </si>
  <si>
    <t xml:space="preserve">LOS DEMAS APARATOS ELEVADORES O TRANSPORTADORES DE ACCION CONTINUA,PARA MERCANCIAS</t>
  </si>
  <si>
    <t xml:space="preserve">6110301000</t>
  </si>
  <si>
    <t xml:space="preserve">SUETERES, PULLOVERS, CARDIGANS, CHALECOS Y ARTICULOS SIMLARES DE FIBRAS ACRILICAS O M</t>
  </si>
  <si>
    <t xml:space="preserve">8504401000</t>
  </si>
  <si>
    <t xml:space="preserve">UNIDADES DE ALIMENTACION ESTABILIZADA ("UPS")</t>
  </si>
  <si>
    <t xml:space="preserve">8413701900</t>
  </si>
  <si>
    <t xml:space="preserve">LAS DEMAS BOMBAS CENTRIFUGAS MONOCELULARES</t>
  </si>
  <si>
    <t xml:space="preserve">4001220000</t>
  </si>
  <si>
    <t xml:space="preserve">CAUCHO NATURAL  TECNICAMENTE ESPECIFICADOS (TSNR)</t>
  </si>
  <si>
    <t xml:space="preserve">8413701100</t>
  </si>
  <si>
    <t xml:space="preserve">LAS DEMAS BOMBAS CENTRIFUGAS MONOCELULARES CON DIAMETRO DE SALIDA INFERIOR O IGUAL A</t>
  </si>
  <si>
    <t xml:space="preserve">3402139000</t>
  </si>
  <si>
    <t xml:space="preserve">LOS DEMAS AGENTES DE SUPERFICIE ORGANICOS , NO IONICOS</t>
  </si>
  <si>
    <t xml:space="preserve">8408209000</t>
  </si>
  <si>
    <t xml:space="preserve">LOS DEMÁS MOTORES DE LOS UTILIZADOS PARA LA PROPULSION DE VEHICULOS DEL CAPITULO 87, EXCEPTO L</t>
  </si>
  <si>
    <t xml:space="preserve">8708299000</t>
  </si>
  <si>
    <t xml:space="preserve">LOS DEMAS PARTES Y ACCESORIOS DE CARROCERIA (INCLUIDAS LAS DE CABINA)</t>
  </si>
  <si>
    <t xml:space="preserve">8706009200</t>
  </si>
  <si>
    <t xml:space="preserve">8484900000</t>
  </si>
  <si>
    <t xml:space="preserve">LOS DEMAS JUNTAS Y SURTIDOS DE JUNTAS DE DISTINTA COMPOSICION PRESENTADAS EN BOLSAS/S</t>
  </si>
  <si>
    <t xml:space="preserve">7318240000</t>
  </si>
  <si>
    <t xml:space="preserve">PASADORES, CLAVIJAS Y CHAVETAS DE FUNDICION DE HIERRO O ACERO</t>
  </si>
  <si>
    <t xml:space="preserve">7210500000</t>
  </si>
  <si>
    <t xml:space="preserve">PROD. LAMINADOS PLANOS DE HIERRO O ACERO, REVESTIDOS  DE  CROMO U OXIDO DE CROMO</t>
  </si>
  <si>
    <t xml:space="preserve">6110201090</t>
  </si>
  <si>
    <t xml:space="preserve">LOS DEMÁS SUETERES DE ALGODÓN</t>
  </si>
  <si>
    <t xml:space="preserve">8708302900</t>
  </si>
  <si>
    <t xml:space="preserve">FRENOS Y SERVOFRENOS; SUS PARTES LOS DEMAS: LAS DEMÁS PARTES</t>
  </si>
  <si>
    <t xml:space="preserve">7304390000</t>
  </si>
  <si>
    <t xml:space="preserve">LOS DEMAS TUBOS  DE SEC. CIRCULAR DE HIERRO O ACERO SIN ALEAR</t>
  </si>
  <si>
    <t xml:space="preserve">3901901000</t>
  </si>
  <si>
    <t xml:space="preserve">COPOLIMEROS DE ETILENO CON OTRAS OLEFINAS</t>
  </si>
  <si>
    <t xml:space="preserve">8712000000</t>
  </si>
  <si>
    <t xml:space="preserve">BICICLETAS Y DEMÁS VELOCÍPEDOS (INCLUIDOS LOS TRICICLOS DE REPARTO), SIN MOTOR</t>
  </si>
  <si>
    <t xml:space="preserve">5407520000</t>
  </si>
  <si>
    <t xml:space="preserve">TEJIDOS TEÑIDOS CON FILAMENTOS POLIESTER TEXTURADOS&gt;=85% EN PESO</t>
  </si>
  <si>
    <t xml:space="preserve">8504509000</t>
  </si>
  <si>
    <t xml:space="preserve">LAS DEMAS BOBINAS DE REACTANCIA (AUTOINDUCCION)</t>
  </si>
  <si>
    <t xml:space="preserve">3808931900</t>
  </si>
  <si>
    <t xml:space="preserve">3921120000</t>
  </si>
  <si>
    <t xml:space="preserve">PRODUCTOS CELULARES DE POLIMEROS DE CLORURO DE VINILO</t>
  </si>
  <si>
    <t xml:space="preserve">7419999000</t>
  </si>
  <si>
    <t xml:space="preserve">LAS DEMÁS MANUFACTURAS DE COBRE NO EXPRESADAS NI COMPRENDIDAS ANTERIORMENTE</t>
  </si>
  <si>
    <t xml:space="preserve">7202300000</t>
  </si>
  <si>
    <t xml:space="preserve">FERRO-SILICO-MANGANESO</t>
  </si>
  <si>
    <t xml:space="preserve">8544429000</t>
  </si>
  <si>
    <t xml:space="preserve">LOS DEMÁS CONDUCTORES ELÉCTRICOS PARA UNA TENSIÓN INFERIOR O IGUAL A 1.000 V: PROVISTOS DE PIE</t>
  </si>
  <si>
    <t xml:space="preserve">7306900000</t>
  </si>
  <si>
    <t xml:space="preserve">LOS DEMAS TUBOS Y PERFILES HUECOS DE HIERRO O ACERO</t>
  </si>
  <si>
    <t xml:space="preserve">7219340000</t>
  </si>
  <si>
    <t xml:space="preserve">PROD. LAMINADOS EN FRIO DE ACERO INOXIDABLE, 0,5 MM&lt;=ESPESOR&lt;1 MM</t>
  </si>
  <si>
    <t xml:space="preserve">7306309900</t>
  </si>
  <si>
    <t xml:space="preserve">LOS DEMAS TUBOS Y PERFILES HUECOS SOLDADOS DE SECCION CIRCULAR DE HIERRO O ACERO SIN ALEAR, NO</t>
  </si>
  <si>
    <t xml:space="preserve">5903200000</t>
  </si>
  <si>
    <t xml:space="preserve">TELAS IMPREGNADAS, RECUBIERTAS, REVESTIDAS CON POLIURETANO</t>
  </si>
  <si>
    <t xml:space="preserve">6109100031</t>
  </si>
  <si>
    <t xml:space="preserve">"T-SHIRT"DE ALGODON P'HOMB.O MUJ.,D'TEJ.TEÑIDO D'UN SOLO COLOR UNIF.INCL.BLANQLEADOS</t>
  </si>
  <si>
    <t xml:space="preserve">4016991000</t>
  </si>
  <si>
    <t xml:space="preserve">OTROS ARTICULOS PARA USOS TECNICOS DE CAUCHO VULCANIZADO SIN ENDURECER</t>
  </si>
  <si>
    <t xml:space="preserve">5211490000</t>
  </si>
  <si>
    <t xml:space="preserve">DEMAS TEJIDOS ALGODON,C/HILADOS D COLORES,MEZCLADOS C/FIBRAS SINTETI.GRAMAJE&lt;=200 G/M</t>
  </si>
  <si>
    <t xml:space="preserve">3004101000</t>
  </si>
  <si>
    <t xml:space="preserve">MEDICAMENTOS Q' CONTENGAN PENICILINAS PARA USO HUMANO P' VENTA AL POR MENOR</t>
  </si>
  <si>
    <t xml:space="preserve">3302101000</t>
  </si>
  <si>
    <t xml:space="preserve">MEZCLAS DE SUST. ODORIFERAS P' INDUST. ALIMENT/BEBIDAS CON GRADO ALCOH.VOLUMET.&gt;=0,5%</t>
  </si>
  <si>
    <t xml:space="preserve">5903100000</t>
  </si>
  <si>
    <t xml:space="preserve">TELAS IMPREGNADAS, RECUBIERTAS, REVESTIDAS CON POLICLORURO DE VINILO</t>
  </si>
  <si>
    <t xml:space="preserve"> </t>
  </si>
  <si>
    <t xml:space="preserve">RESTO</t>
  </si>
  <si>
    <t xml:space="preserve"> IMPORTACIÓN</t>
  </si>
  <si>
    <t xml:space="preserve">DONACIONES</t>
  </si>
  <si>
    <t xml:space="preserve">8713100000</t>
  </si>
  <si>
    <t xml:space="preserve">SILLONES DE RUEDAS Y DEMAS VEHICULOS PARA INVALIDOS, SIN MECANISMO DE PROPULSION</t>
  </si>
  <si>
    <t xml:space="preserve">2005590000</t>
  </si>
  <si>
    <t xml:space="preserve">LOS DEMAS FRIJOLES PREPARADOS O CONSERVADOS, SIN CONGELAR</t>
  </si>
  <si>
    <t xml:space="preserve">6405900000</t>
  </si>
  <si>
    <t xml:space="preserve">3004201100</t>
  </si>
  <si>
    <t xml:space="preserve">8716400000</t>
  </si>
  <si>
    <t xml:space="preserve">LOS DEMAS REMOLQUES Y SEMIRREMOLQUES</t>
  </si>
  <si>
    <t xml:space="preserve">2104200000</t>
  </si>
  <si>
    <t xml:space="preserve">PREPARACIONES ALIMENTICIAS COMPUESTAS HOMOGENEIZADAS</t>
  </si>
  <si>
    <t xml:space="preserve">7308300000</t>
  </si>
  <si>
    <t xml:space="preserve">PUERTAS, VENTANAS Y SUS MARCOS, BASTIDORES Y UMBRALES DE FUNDICION DE HIERRO O ACERO</t>
  </si>
  <si>
    <t xml:space="preserve">6309000000</t>
  </si>
  <si>
    <t xml:space="preserve">ARTICULOS DE PRENDERIA.</t>
  </si>
  <si>
    <t xml:space="preserve">6103220000</t>
  </si>
  <si>
    <t xml:space="preserve">CONJUNTOS DE PUNTO,PARA HOMBRES O NIÑOS, DE ALGODON</t>
  </si>
  <si>
    <t xml:space="preserve">8704311010</t>
  </si>
  <si>
    <t xml:space="preserve">LOS DEMÁS, CON MOTOR DE ÉMBOLO (PISTÓN), DE ENCENDIDO POR CHISPA: DE PESO  CON CARGA INFE</t>
  </si>
  <si>
    <t xml:space="preserve">9403700000</t>
  </si>
  <si>
    <t xml:space="preserve">MUEBLES DE PLASTICO</t>
  </si>
  <si>
    <t xml:space="preserve">4901910000</t>
  </si>
  <si>
    <t xml:space="preserve">DICCIONARIOS Y ENCICLOPEDIAS, INCLUSO EN FASCICULOS</t>
  </si>
  <si>
    <t xml:space="preserve">9021400000</t>
  </si>
  <si>
    <t xml:space="preserve">AUDIFONOS, EXCEPTO SUS PARTES Y ACCESORIOS</t>
  </si>
  <si>
    <t xml:space="preserve">9701100000</t>
  </si>
  <si>
    <t xml:space="preserve">PINTURAS Y DIBUJOS</t>
  </si>
  <si>
    <t xml:space="preserve">5805000000</t>
  </si>
  <si>
    <t xml:space="preserve">TAPICERIA TEJIDA A MANO (GOBELINOS, FLANDES, AUBUSSON, BEAUVAIS Y SIMILARES) Y TAPICE</t>
  </si>
  <si>
    <t xml:space="preserve">9403900000</t>
  </si>
  <si>
    <t xml:space="preserve">PARTES DE LOS DEMAS MUEBLES</t>
  </si>
  <si>
    <t xml:space="preserve">9404300000</t>
  </si>
  <si>
    <t xml:space="preserve">SACOS (BOLSAS) DE DORMIR</t>
  </si>
  <si>
    <t xml:space="preserve">8438101000</t>
  </si>
  <si>
    <t xml:space="preserve">MAQUINAS Y APARATOS PARA PANADERIA, PASTELERIA O GALLETERIA</t>
  </si>
  <si>
    <t xml:space="preserve">9401710000</t>
  </si>
  <si>
    <t xml:space="preserve">ASIENTOS CON RELLENO Y ARMAZON DE METAL</t>
  </si>
  <si>
    <t xml:space="preserve">8409999300</t>
  </si>
  <si>
    <t xml:space="preserve">EQUIPO PARA CONVERTIR MOTORES DE LA SUBPARTIDA 8408.20 A MOTOR DUAL DIÉSEL/GAS O SEMI-DIÉSEL/G</t>
  </si>
  <si>
    <t xml:space="preserve">4901109000</t>
  </si>
  <si>
    <t xml:space="preserve">LOS DEMÁS LIBROS, FOLLETOS, E IMPRESIONES SIMILARES EN HOJAS SUELTAS, INCLUSO PLEGADAS</t>
  </si>
  <si>
    <t xml:space="preserve">7214999000</t>
  </si>
  <si>
    <t xml:space="preserve">LAS DEMAS BARRAS DE HIERRO O ACERO SIN ALEAR DE SECCION CIRCULAR, EXCEPTO LAS DE DIAMETRO SUP</t>
  </si>
  <si>
    <t xml:space="preserve">8411210000</t>
  </si>
  <si>
    <t xml:space="preserve">TURBOPROPULSORES DE POTENCIA INFERIOR O IGUAL A 1.100 KW</t>
  </si>
  <si>
    <t xml:space="preserve">9403300000</t>
  </si>
  <si>
    <t xml:space="preserve">MUEBLES DE MADERA DEL TIPO DE LOS UTILIZADOS EN OFICINAS</t>
  </si>
  <si>
    <t xml:space="preserve">7615102000</t>
  </si>
  <si>
    <t xml:space="preserve">LOS DEMAS ARTICULOS DE COCINA, DE ALUMINIO.</t>
  </si>
  <si>
    <t xml:space="preserve">3004401100</t>
  </si>
  <si>
    <t xml:space="preserve">ANESTESICOS P' USO HUMANO QUE CONTENGAN ALCALOIDES O DERIV. SIN HORMONAS NI ANTIBIOTI</t>
  </si>
  <si>
    <t xml:space="preserve">3006101000</t>
  </si>
  <si>
    <t xml:space="preserve">CATGUTS ESTERILES Y LIGADURAS ESTERILES SIMIL., P' SUTURAS QUIRURGICAS</t>
  </si>
  <si>
    <t xml:space="preserve">3926100000</t>
  </si>
  <si>
    <t xml:space="preserve">ARTICULOS DE OFICINA Y ARTICULOS ESCOLARES</t>
  </si>
  <si>
    <t xml:space="preserve">7009920000</t>
  </si>
  <si>
    <t xml:space="preserve">ESPEJOS DE VIDRIO ENMARCADOS</t>
  </si>
  <si>
    <t xml:space="preserve">9403890000</t>
  </si>
  <si>
    <t xml:space="preserve">LOS DEMÁS MUEBLES DE MIMBRE, BAMBÚ O MATERIAS SIMILARES:</t>
  </si>
  <si>
    <t xml:space="preserve">3003200000</t>
  </si>
  <si>
    <t xml:space="preserve">MEDICAMENTOS QUE CONTENGAN OTROS ANTIBIOTICOS</t>
  </si>
  <si>
    <t xml:space="preserve">9207100000</t>
  </si>
  <si>
    <t xml:space="preserve">INSTRUMENTOS DE TECLADO, EXCEPTO LOS ACORDEONES</t>
  </si>
  <si>
    <t xml:space="preserve">9401800000</t>
  </si>
  <si>
    <t xml:space="preserve">LOS DEMAS ASIENTOS</t>
  </si>
  <si>
    <t xml:space="preserve">6302210000</t>
  </si>
  <si>
    <t xml:space="preserve">LAS DEMAS ROPAS DE CAMA, ESTAMPADAS, DE ALGODON</t>
  </si>
  <si>
    <t xml:space="preserve">8205909000</t>
  </si>
  <si>
    <t xml:space="preserve">LOS DEMÁS, INCLUIDOS LOS  JUEGOS  DE  ARTICULOS DE  DOS O MAS  DE  LAS  SUBPARTIDAS  ANTERIORE</t>
  </si>
  <si>
    <t xml:space="preserve">9609900000</t>
  </si>
  <si>
    <t xml:space="preserve">LOS DEMAS, TIZAS PARA ESCRIBIR O DIBUJAR Y JABONCILLOS DE SASTRE</t>
  </si>
  <si>
    <t xml:space="preserve">8716809000</t>
  </si>
  <si>
    <t xml:space="preserve">LOS DEMAS VEHICULOS NO AUTOMOVILES.</t>
  </si>
  <si>
    <t xml:space="preserve">9405409000</t>
  </si>
  <si>
    <t xml:space="preserve">LOS DEMAS APARATOS ELECTRICOS DE ALUMBRADO</t>
  </si>
  <si>
    <t xml:space="preserve">6117100000</t>
  </si>
  <si>
    <t xml:space="preserve">CHALES, PAÑUELOS DE CUELLO, BUFANDAS, MANTILLAS, VELOS  Y  ARTICULOS SIMILARES</t>
  </si>
  <si>
    <t xml:space="preserve">8306100000</t>
  </si>
  <si>
    <t xml:space="preserve">CAMPANAS, CAMPANILLAS, GONGOS Y ARTICULOS SIMILARES, NO ELECTRICO, DE METAL COMUN</t>
  </si>
  <si>
    <t xml:space="preserve">8708940000</t>
  </si>
  <si>
    <t xml:space="preserve">VOLANTES, COLUMNAS Y CAJAS DE DIRECCION</t>
  </si>
  <si>
    <t xml:space="preserve">9702000000</t>
  </si>
  <si>
    <t xml:space="preserve">GRABADOS, ESTAMPAS Y LITOGRAFIAS ORIGINALES.</t>
  </si>
  <si>
    <t xml:space="preserve">8406100000</t>
  </si>
  <si>
    <t xml:space="preserve">TURBINAS PARA LA PROPULSION DE BARCOS.</t>
  </si>
  <si>
    <t xml:space="preserve">8708992100</t>
  </si>
  <si>
    <t xml:space="preserve">TRANSMISIONES CARDANICAS</t>
  </si>
  <si>
    <t xml:space="preserve">8543300000</t>
  </si>
  <si>
    <t xml:space="preserve">MAQUINAS Y APARATOS DE GALVANOTECNIA, ELECTROLISIS O ELECTROFORESIS</t>
  </si>
  <si>
    <t xml:space="preserve">8412100000</t>
  </si>
  <si>
    <t xml:space="preserve">PROPULSORES A REACCION, EXCEPTO LOS TURBORREACTORES</t>
  </si>
  <si>
    <t xml:space="preserve">3923900000</t>
  </si>
  <si>
    <t xml:space="preserve">LOS DEMAS ARTICULOS PARA TRANSPORTE O ENVASADO DE PLASTICO</t>
  </si>
  <si>
    <t xml:space="preserve">8713900000</t>
  </si>
  <si>
    <t xml:space="preserve">SILLONES DE RUEDAS Y DEMAS VEHIC. P' INVALIDOS,CON MOTOR U OTRO MECANISMO DE PROLSION</t>
  </si>
  <si>
    <t xml:space="preserve">2104102000</t>
  </si>
  <si>
    <t xml:space="preserve">SOPAS, POTAJES O CALDOS, PREPARADOS</t>
  </si>
  <si>
    <t xml:space="preserve">8205599200</t>
  </si>
  <si>
    <t xml:space="preserve">HERRAMIENTAS PARA ALBAÑILES, FUNDIDORES, CEMENTEROS, YESEROS, PINTORES (LLANAS, PALET</t>
  </si>
  <si>
    <t xml:space="preserve">9405200000</t>
  </si>
  <si>
    <t xml:space="preserve">LAMPARAS ELECTRICAS DE CABECERA, MESA, OFICINA O DE PIE</t>
  </si>
  <si>
    <t xml:space="preserve">3926400000</t>
  </si>
  <si>
    <t xml:space="preserve">ESTATUILLAS Y DEMAS ARTICULOS DE ADORNO</t>
  </si>
  <si>
    <t xml:space="preserve">6403510000</t>
  </si>
  <si>
    <t xml:space="preserve">LOS DEMAS CALZADOS CON PARTE SUPERIOR Y SUELA DE CUERO NATURAL QUE CUBRAN EL TOBILLO</t>
  </si>
  <si>
    <t xml:space="preserve">9021101000</t>
  </si>
  <si>
    <t xml:space="preserve">ARTICULOS Y APARATOS DE ORTOPEDIA</t>
  </si>
  <si>
    <t xml:space="preserve">6203220000</t>
  </si>
  <si>
    <t xml:space="preserve">CONJUNTOS PARA HOMBRES O NIÑOS, DE ALGODON</t>
  </si>
  <si>
    <t xml:space="preserve">8501619000</t>
  </si>
  <si>
    <t xml:space="preserve">LOS DEMAS GENERADORES DE CORRIENTE ALTERNA (ALTERNADORES), POTENCIA &gt;30KVA</t>
  </si>
  <si>
    <t xml:space="preserve">9503003000</t>
  </si>
  <si>
    <t xml:space="preserve">MODELOS REDUCIDOS Y MODELOS SIMILARES, PARA ENTRETENIMIENTO, INCLUSO ANIMADOS</t>
  </si>
  <si>
    <t xml:space="preserve">4820200000</t>
  </si>
  <si>
    <t xml:space="preserve">CUADERNOS</t>
  </si>
  <si>
    <t xml:space="preserve">9608100000</t>
  </si>
  <si>
    <t xml:space="preserve">BOLÍGRAFOS</t>
  </si>
  <si>
    <t xml:space="preserve">9403100000</t>
  </si>
  <si>
    <t xml:space="preserve">MUEBLES DE METAL DEL TIPO DE LOS UTILIZADOS EN OFICINAS</t>
  </si>
  <si>
    <t xml:space="preserve">8438102000</t>
  </si>
  <si>
    <t xml:space="preserve">MAQUINAS Y APARATOS PARA LA FABRICACION DE PASTAS ALIMENTICIAS</t>
  </si>
  <si>
    <t xml:space="preserve">8465999000</t>
  </si>
  <si>
    <t xml:space="preserve">LAS DEMAS MAQUINAS Y HERRAMIENTAS PARA TARBAJAR MADERA,CORCHO, HUESO, CAUCHO ENDURECIDO, PLAST</t>
  </si>
  <si>
    <t xml:space="preserve">9506620000</t>
  </si>
  <si>
    <t xml:space="preserve">BALONES Y PELOTAS INFLABLES EXCEP. LAS DE GOLF O DE TENIS DE MESA</t>
  </si>
  <si>
    <t xml:space="preserve">5703100000</t>
  </si>
  <si>
    <t xml:space="preserve">ALFOMBRAS Y REVESTIM. P EL SUELO CON MECHON INSERTADO DE LANA O PELO FINO</t>
  </si>
  <si>
    <t xml:space="preserve">3811219000</t>
  </si>
  <si>
    <t xml:space="preserve">LOS DEMAS ADITIVOS PARA ACEITES LUBRICANTES Q' CONTENGAN ACEITES DE PETROLEO</t>
  </si>
  <si>
    <t xml:space="preserve">8211910000</t>
  </si>
  <si>
    <t xml:space="preserve">CUCHILLOS DE MESA DE HOJA FIJA</t>
  </si>
  <si>
    <t xml:space="preserve">8529909000</t>
  </si>
  <si>
    <t xml:space="preserve">LAS DEMAS PARTES IDENTIFICABLES P' APARATOS DE  LAS PA. 85.25 A 85.28</t>
  </si>
  <si>
    <t xml:space="preserve">6114200000</t>
  </si>
  <si>
    <t xml:space="preserve">LAS DEMAS PRENDAS DE VESTIR DE PUNTO DE ALGODON</t>
  </si>
  <si>
    <t xml:space="preserve">8427100000</t>
  </si>
  <si>
    <t xml:space="preserve">CARRETILLAS AUTOPROPULSADAS CON MOTOR ELECTRICO</t>
  </si>
  <si>
    <t xml:space="preserve">8443110000</t>
  </si>
  <si>
    <t xml:space="preserve">MAQUINAS Y APARATOS PARA IMPRIMIR  OFFSET, ALIMENTADOS CON BOBINAS</t>
  </si>
  <si>
    <t xml:space="preserve">8708910000</t>
  </si>
  <si>
    <t xml:space="preserve">RADIADORES</t>
  </si>
  <si>
    <t xml:space="preserve">3923109000</t>
  </si>
  <si>
    <t xml:space="preserve">LOS DEMÁS DE PLÁSTICOS</t>
  </si>
  <si>
    <t xml:space="preserve">8701100000</t>
  </si>
  <si>
    <t xml:space="preserve">MOTOCULTORES</t>
  </si>
  <si>
    <t xml:space="preserve">8703249010</t>
  </si>
  <si>
    <t xml:space="preserve">3005909000</t>
  </si>
  <si>
    <t xml:space="preserve">LAS DEMAS GUATAS, VENDAS Y ARTICULOS ANALOGOS, PREP. O RECUBIERTOS</t>
  </si>
  <si>
    <t xml:space="preserve">9402909000</t>
  </si>
  <si>
    <t xml:space="preserve">LOS DEMAS Y SUS PARTES</t>
  </si>
  <si>
    <t xml:space="preserve">4015110000</t>
  </si>
  <si>
    <t xml:space="preserve">GUANTES PARA CIRUGIA</t>
  </si>
  <si>
    <t xml:space="preserve">8528610000</t>
  </si>
  <si>
    <t xml:space="preserve">PROYECTORES DE LOS TIPOS UTILIZADOS EXCLUSIV. O PRINCIPAL. CON MÁQ. AUTOMÁT. PARA TRATAMIENTO</t>
  </si>
  <si>
    <t xml:space="preserve">8409911000</t>
  </si>
  <si>
    <t xml:space="preserve">BLOQUES Y CULATAS  PARA MOTORES DE LA PARTIDA N_84.07</t>
  </si>
  <si>
    <t xml:space="preserve">8501333000</t>
  </si>
  <si>
    <t xml:space="preserve">GENERADORES DE CORRIENTE CONTINUA, 75KW&lt;POTENCIA&lt;=375KW</t>
  </si>
  <si>
    <t xml:space="preserve">7318190000</t>
  </si>
  <si>
    <t xml:space="preserve">LOS DEMAS ARTICULOS ROSCADOS DE FUNDICION DE HIERRO O ACERO</t>
  </si>
  <si>
    <t xml:space="preserve">9401690000</t>
  </si>
  <si>
    <t xml:space="preserve">LOS DEMAS ASIENTOS CON ARMAZON DE MADERA</t>
  </si>
  <si>
    <t xml:space="preserve">8511909000</t>
  </si>
  <si>
    <t xml:space="preserve">LAS DEMAS PARTES DE APARATOS Y DISPOSITIVOS ELECTRICOS DE ARRANQUE DE MOTORES</t>
  </si>
  <si>
    <t xml:space="preserve">8518220000</t>
  </si>
  <si>
    <t xml:space="preserve">VARIOS ALTAVOCES (ALTOPARLANTES) MONTADOS EN UNA MISMA CAJA</t>
  </si>
  <si>
    <t xml:space="preserve">8413309900</t>
  </si>
  <si>
    <t xml:space="preserve">LAS DEMAS BOMBAS  PARA MOTORES DE ENCENDIDO  POR CHISPA O COMPRESION.</t>
  </si>
  <si>
    <t xml:space="preserve">8465919100</t>
  </si>
  <si>
    <t xml:space="preserve">MAQUINAS CIRCULARES P'ASERRAR CORCHO,HUESO,CAUCHO ENDURECIDO,PLASTICO ENDURECIDO</t>
  </si>
  <si>
    <t xml:space="preserve">7013910000</t>
  </si>
  <si>
    <t xml:space="preserve">DEMAS ARTIC. DE VIDRIO P' COCINA ,OFICINA O SIMILARES DE CRISTAL AL PLOMO</t>
  </si>
  <si>
    <t xml:space="preserve">8536499000</t>
  </si>
  <si>
    <t xml:space="preserve">LOS DEMAS RELES</t>
  </si>
  <si>
    <t xml:space="preserve">8450110000</t>
  </si>
  <si>
    <t xml:space="preserve">MAQUINAS MENTE AUTOMATICAS P' LAVAR ROPA, INCL.C/DISPOSITIVO SECADO,CAPAC.&lt;=10KG</t>
  </si>
  <si>
    <t xml:space="preserve">4205009090</t>
  </si>
  <si>
    <t xml:space="preserve">LOS DEMÁS ARTÍCULOS PARA USOS TÉCNICOS DE CUERO NATURAL O CUERO REGENERADO</t>
  </si>
  <si>
    <t xml:space="preserve">4011109000</t>
  </si>
  <si>
    <t xml:space="preserve">LOS DEMÁS RADIALES DE LOS UTILIZADOS EN AUTOMÓVILES DE TURISMO Y LOS DE CARRETERA</t>
  </si>
  <si>
    <t xml:space="preserve">8511409000</t>
  </si>
  <si>
    <t xml:space="preserve">LOS DEMAS MOTORES DE ARRANQUE EXC. P'  MOTORES DE AVIACION</t>
  </si>
  <si>
    <t xml:space="preserve">6702900000</t>
  </si>
  <si>
    <t xml:space="preserve">FLORES, FOLLAJE Y FRUTOS, ARTIFICALES, Y SUS PARTES DE LAS DEMAS MATERIAS</t>
  </si>
  <si>
    <t xml:space="preserve">8409919900</t>
  </si>
  <si>
    <t xml:space="preserve">LOS DEMAS EQUIPOS PARA LA CONVERSION DEL SISTEMA DE CARBURACION DE VEHICULOS AUTOMOVI</t>
  </si>
  <si>
    <t xml:space="preserve">4202919000</t>
  </si>
  <si>
    <t xml:space="preserve">DEMAS SACOS DE VIAJE Y MOCHILAS CON LA SUPERF. EXT. DE CUERO NATURAL, REGENERADO</t>
  </si>
  <si>
    <t xml:space="preserve">8714200000</t>
  </si>
  <si>
    <t xml:space="preserve">PARTES DE SILLONES DE RUEDAS Y DEMAS VEHICULOS PARA INVALIDOS</t>
  </si>
  <si>
    <t xml:space="preserve">3821000010</t>
  </si>
  <si>
    <t xml:space="preserve">MEDIOS DE CULTIVO PREPARADOS PARA EL DESARROLLO DE MICROORGANISMOS (INCLUIDOS LOS VIRUS Y ORGA</t>
  </si>
  <si>
    <t xml:space="preserve">5607500000</t>
  </si>
  <si>
    <t xml:space="preserve">CORDELES. CUERDAS Y CORDAJES DE LAS DEMAS FIBRAS SINTETICAS</t>
  </si>
  <si>
    <t xml:space="preserve">5703300000</t>
  </si>
  <si>
    <t xml:space="preserve">ALFOMBRAS Y REVESTIM. P EL SUELO CON MECHON INSERTADO DE MATERIAS TEXTILES SINTETICAS</t>
  </si>
  <si>
    <t xml:space="preserve">8716390000</t>
  </si>
  <si>
    <t xml:space="preserve">LOS DEMAS REMOLQUES Y SEMIREMOLQUES, PARA EL TRANSPORTE DE MERCANCIAS</t>
  </si>
  <si>
    <t xml:space="preserve">6302101000</t>
  </si>
  <si>
    <t xml:space="preserve">ROPA DE CAMA DE PUNTO DE FIBRAS SINTETICAS O ARTIFICIALES</t>
  </si>
  <si>
    <t xml:space="preserve">4202991000</t>
  </si>
  <si>
    <t xml:space="preserve">DEMAS SACOS DE VIAJE Y MOCHILAS</t>
  </si>
  <si>
    <t xml:space="preserve">8418400000</t>
  </si>
  <si>
    <t xml:space="preserve">CONGELADORES VERTICALES DEL TIPO ARMARIO, DE CAPACIDAD INFERIOR O IGUAL A 900 L</t>
  </si>
  <si>
    <t xml:space="preserve">3006109000</t>
  </si>
  <si>
    <t xml:space="preserve">HEMOSTATICOS REABSORBIBLES ESTERILES PARA CIRUGIA U ODONTOLOGIA.</t>
  </si>
  <si>
    <t xml:space="preserve">6807900000</t>
  </si>
  <si>
    <t xml:space="preserve">LAS DEMAS MANUFACTURAS DE ASFALTO O DE PROD. SIMILARES</t>
  </si>
  <si>
    <t xml:space="preserve">4911990000</t>
  </si>
  <si>
    <t xml:space="preserve">DEMAS IMPRESOS</t>
  </si>
  <si>
    <t xml:space="preserve">9105110000</t>
  </si>
  <si>
    <t xml:space="preserve">LOS DEMAS DESPERTADORES ELECTRICOS</t>
  </si>
  <si>
    <t xml:space="preserve">8506602000</t>
  </si>
  <si>
    <t xml:space="preserve">PILAS Y BATERIAS DE PILAS, ELECTRICAS, DE AIRE-CINC, DE "BOTON"</t>
  </si>
  <si>
    <t xml:space="preserve">9018500000</t>
  </si>
  <si>
    <t xml:space="preserve">LOS DEMAS INSTRUMENTOS Y APARATOS DE OFTALMOLOGIA</t>
  </si>
  <si>
    <t xml:space="preserve">4202190000</t>
  </si>
  <si>
    <t xml:space="preserve">DEMAS BAULES,MALETAS Y MALETINES, INCL. DE ASEO,PORTADOCUMENTOS, Y CONTINENTES SIMIL.</t>
  </si>
  <si>
    <t xml:space="preserve">2104101000</t>
  </si>
  <si>
    <t xml:space="preserve">PREPARACIONES PARA SOPAS, POTAJES O CALDOS</t>
  </si>
  <si>
    <t xml:space="preserve">3910009000</t>
  </si>
  <si>
    <t xml:space="preserve">LAS DEMAS SILICONAS EN FORMAS PRIMARIAS</t>
  </si>
  <si>
    <t xml:space="preserve">6910100000</t>
  </si>
  <si>
    <t xml:space="preserve">FREG.,LAVAB.,PEDEST.DE LAVABO,BAÑER.,BIDES,INODO.,URINAR.Y APAR.FIJ.SIM.DE PORCELANA</t>
  </si>
  <si>
    <t xml:space="preserve">7323911000</t>
  </si>
  <si>
    <t xml:space="preserve">ARTÍCULOS DE USO DOMESTICO DE FUNDICION , SIN ESMALTAR</t>
  </si>
  <si>
    <t xml:space="preserve">3214900000</t>
  </si>
  <si>
    <t xml:space="preserve">PLASTES (ENDUIDOS) NO REFRACTARIOS DEL TIPO DE LAS UTILIZADAS EN ALBAÑILERIA</t>
  </si>
  <si>
    <t xml:space="preserve">2905590000</t>
  </si>
  <si>
    <t xml:space="preserve">LOS DEMÁS DERIVADOS  HALOGENADOS, SULFONADOS, NITRADOS O NITROSADOS DE LOS ALCOHOLES ACICLICOS</t>
  </si>
  <si>
    <t xml:space="preserve">9506999000</t>
  </si>
  <si>
    <t xml:space="preserve">LOS DEMAS ARTICULOS Y MATERIAL PARA DEMAS DEPORTES O PARA JUEGOS AL AIRE LIBRE NO EXP</t>
  </si>
  <si>
    <t xml:space="preserve">8509809000</t>
  </si>
  <si>
    <t xml:space="preserve">LOS DEMÁS APARATOS ELECTROMECÁNICOS CON MOTOR ELÉCTRICO INCORPORADO, DE USO DOMÉSTICO, EXCEPTO</t>
  </si>
  <si>
    <t xml:space="preserve">9405990000</t>
  </si>
  <si>
    <t xml:space="preserve">LAS DEMAS PARTES</t>
  </si>
  <si>
    <t xml:space="preserve">2845900000</t>
  </si>
  <si>
    <t xml:space="preserve">LOS DEMAS ISOTOPOS,EXCEPTO LOS DE LA PARTIDA N║28.44;SUS COMPUESTOS INORGANICOS U ORG</t>
  </si>
  <si>
    <t xml:space="preserve">8451210000</t>
  </si>
  <si>
    <t xml:space="preserve">MAQUINAS P' SECAR DE CAPACIDAD UNITARIA, EXPRESADA EN PESO DE ROPA SECA &lt;= 10KG</t>
  </si>
  <si>
    <t xml:space="preserve">6106200000</t>
  </si>
  <si>
    <t xml:space="preserve">CAMISAS,BLUSAS Y BLU.CAMIS. DE PTO.DE FIBRAS SINTETICAS O ARTIFIC.PARA MUJERES O NIÑA</t>
  </si>
  <si>
    <t xml:space="preserve">8471410000</t>
  </si>
  <si>
    <t xml:space="preserve">MAQ' AUTOMAT.P'TRAT. DE INFORM.Q' INCL.ENVOLTURA, UNIDAD CENTRAL DE PROCESO,ENTR/SALI</t>
  </si>
  <si>
    <t xml:space="preserve">8302420000</t>
  </si>
  <si>
    <t xml:space="preserve">DEMAS GUARNICIONES, HERRAJES Y ART. SIMIL. PARA MUEBLES</t>
  </si>
  <si>
    <t xml:space="preserve">8704319000</t>
  </si>
  <si>
    <t xml:space="preserve">LOS DEMÁS, CON MOTOR DE ÉMBOLO (PISTÓN), DE ENCENDIDO POR CHISPA: DE PESO   CON CARGA MÁX</t>
  </si>
  <si>
    <t xml:space="preserve">6807100000</t>
  </si>
  <si>
    <t xml:space="preserve">MANUFACTURAS DE ASFALTO O DE PROD. SIMILARES, EN ROLLOS</t>
  </si>
  <si>
    <t xml:space="preserve">3926903000</t>
  </si>
  <si>
    <t xml:space="preserve">TORNILLOS, PERNOS, ARANDELAS Y ACCESORIOS ANALOGOS DE USO TOTAL</t>
  </si>
  <si>
    <t xml:space="preserve">8507800000</t>
  </si>
  <si>
    <t xml:space="preserve">LOS DEMAS ACUMULADORES ELECTRICOS</t>
  </si>
  <si>
    <t xml:space="preserve">1905310000</t>
  </si>
  <si>
    <t xml:space="preserve">PROD. D PANAD., PASTEL. O GALLET....GALLTAS DULCES (CON ADICION D EDULCORANTES)</t>
  </si>
  <si>
    <t xml:space="preserve">9023001000</t>
  </si>
  <si>
    <t xml:space="preserve">INSTRUMENTOS, APARATOS Y MODELOS CONCEBIDOS PARA DEMOSTRACIONES (POR EJEMPLO: EN LA ENSEÑANZA</t>
  </si>
  <si>
    <t xml:space="preserve">8708100000</t>
  </si>
  <si>
    <t xml:space="preserve">PARACHOQUES  (PARAGOLPES, DEFENSAS) Y SUS PARTES</t>
  </si>
  <si>
    <t xml:space="preserve">6506100000</t>
  </si>
  <si>
    <t xml:space="preserve">CASCOS DE SEGURIDAD</t>
  </si>
  <si>
    <t xml:space="preserve">9401590000</t>
  </si>
  <si>
    <t xml:space="preserve">LOS DEMÁS ASIENTOS DE MIMBRE, BAMBÚ O MATERIAS SIMILARES</t>
  </si>
  <si>
    <t xml:space="preserve">9505100000</t>
  </si>
  <si>
    <t xml:space="preserve">ARTICULOS PARA FIESTAS DE NAVIDAD</t>
  </si>
  <si>
    <t xml:space="preserve">5905000000</t>
  </si>
  <si>
    <t xml:space="preserve">REVESTIMIENTOS DE MATERIA TEXTIL PARA PAREDES.</t>
  </si>
  <si>
    <t xml:space="preserve">3917239000</t>
  </si>
  <si>
    <t xml:space="preserve">LOS DEMÁS TUBOS DE POLIMEROS DE CLORURO DE VINILO PARA SISTEMAS DE RIEGO POR GOTEO, ASPERSIÓN</t>
  </si>
  <si>
    <t xml:space="preserve">9603210000</t>
  </si>
  <si>
    <t xml:space="preserve">CEPILLOS DE DIENTES, INCLUIDOS LOS CEPILLOS PARA DENTADURAS POSTIZAS</t>
  </si>
  <si>
    <t xml:space="preserve">3004902100</t>
  </si>
  <si>
    <t xml:space="preserve">DEMAS MEDICAMENTOS PARA USO HUMANO ANESTESICOS</t>
  </si>
  <si>
    <t xml:space="preserve">8511509000</t>
  </si>
  <si>
    <t xml:space="preserve">LOS DEMAS GENERADORES P'  MOTORES EXC. P' MOTORES DE AVIACION</t>
  </si>
  <si>
    <t xml:space="preserve">2936900000</t>
  </si>
  <si>
    <t xml:space="preserve">LAS DEMAS PROVITAMINAS Y VITAMINAS,INCL.LOS CONCENTRADOS NATURALES,SUS DERIV.,MEZCLAD</t>
  </si>
  <si>
    <t xml:space="preserve">8714990000</t>
  </si>
  <si>
    <t xml:space="preserve">LAS DEMAS PARTES Y ACCESORIOS DE LOS VEHICULOS DE LAS PARTIDAS 87.11 A   87.13</t>
  </si>
  <si>
    <t xml:space="preserve">8708939900</t>
  </si>
  <si>
    <t xml:space="preserve">LAS DEMAS PARTES DE EMBRAGUES</t>
  </si>
  <si>
    <t xml:space="preserve">1905200000</t>
  </si>
  <si>
    <t xml:space="preserve">PAN DE ESPECIAS</t>
  </si>
  <si>
    <t xml:space="preserve">9615110000</t>
  </si>
  <si>
    <t xml:space="preserve">PEINES,PEINETAS,PASADORES Y ARTICULOS SIMILARES DE CAUCHO ENDURECIDO O PLASTICO</t>
  </si>
  <si>
    <t xml:space="preserve">8306290000</t>
  </si>
  <si>
    <t xml:space="preserve">DEMAS ESTATUILLAS Y ARTICULOS DE ADORNO</t>
  </si>
  <si>
    <t xml:space="preserve">8525502000</t>
  </si>
  <si>
    <t xml:space="preserve">APARATOS EMISORES DE TELEVISIÓN</t>
  </si>
  <si>
    <t xml:space="preserve">5703200000</t>
  </si>
  <si>
    <t xml:space="preserve">ALFOMBRAS Y REVESTIM. P EL SUELO CON MECHON INSERTADO DE NAILON O DEMAS POLIAMIDAS</t>
  </si>
  <si>
    <t xml:space="preserve">4910000000</t>
  </si>
  <si>
    <t xml:space="preserve">CALENDARIOS DE CUALQUIER CLASE, IMPRESOS, INCLUIDOS  LOS  TACOS  DE  CALENDARIO.</t>
  </si>
  <si>
    <t xml:space="preserve">8523492000</t>
  </si>
  <si>
    <t xml:space="preserve">SOPORTES ÓPTICOS PARA REPRODUCIR IMAGEN O IMAGEN Y SONIDO</t>
  </si>
  <si>
    <t xml:space="preserve">7017900000</t>
  </si>
  <si>
    <t xml:space="preserve">LOS DEMAS  ARTICULOS DE VIDRIO P' LABORATORIO,HIGIENE O FARMACIA</t>
  </si>
  <si>
    <t xml:space="preserve">7610900000</t>
  </si>
  <si>
    <t xml:space="preserve">DEMAS CONSTRUCCIONES Y SUS PARTES, DE ALUMINIO,EXC. LAS CONSTRUCCIONES PREFABRICADAS</t>
  </si>
  <si>
    <t xml:space="preserve">6001990000</t>
  </si>
  <si>
    <t xml:space="preserve">LOS DEMAS TERCIOPELOS, FELPAS Y TEJIDOS CON BUCLES DE LAS DEMAS MATERIAS TEXTILES</t>
  </si>
  <si>
    <t xml:space="preserve">4818900000</t>
  </si>
  <si>
    <t xml:space="preserve">DEMAS PAPEL DEL TIPO DE LOS UTILIZ. PARA FINES DOMESTICOS O SANITARIOS</t>
  </si>
  <si>
    <t xml:space="preserve">9021102000</t>
  </si>
  <si>
    <t xml:space="preserve">ARTICULOS Y APARATOS PARA FRACTURAS</t>
  </si>
  <si>
    <t xml:space="preserve">6910900000</t>
  </si>
  <si>
    <t xml:space="preserve">LOS DEMAS FREG.,LAVAB.,PEDEST.DE LAVABO,BAÑER.,BIDES,INODO.,URINAR.Y APAR.FIJ.SIMIL.D</t>
  </si>
  <si>
    <t xml:space="preserve">1905909000</t>
  </si>
  <si>
    <t xml:space="preserve">LOS DEMÁS PRODUCTOS DE PANADERÍA , PASTERLERÍA O GALLETERÍA INCLUSO CON ADICIÓN DE CACAO</t>
  </si>
  <si>
    <t xml:space="preserve">8479820000</t>
  </si>
  <si>
    <t xml:space="preserve">MAQUINAS P' MEZCLAR, AMASAR, QUEBRANTAR, TRITURAR, PULVERIZAR, CRIBAR, TAMIZAR, HOMOG</t>
  </si>
  <si>
    <t xml:space="preserve">8421211000</t>
  </si>
  <si>
    <t xml:space="preserve">APARATOS PARA FILTRAR O DEPURAR AGUA DOMESTICOS</t>
  </si>
  <si>
    <t xml:space="preserve">9002110000</t>
  </si>
  <si>
    <t xml:space="preserve">PARA CAMARAS, PROYECTORES O AMPLIADORAS O REDUCTORAS FOTOGRAFICOS O CINEMATOGRAFICOS</t>
  </si>
  <si>
    <t xml:space="preserve">8465919900</t>
  </si>
  <si>
    <t xml:space="preserve">DEMAS MAQUINAS DE ASERRAR P'TRABAJAR,CORCHO,HUESO,CAUCHO ENDURECIDO,PLASTICO ENDURECI</t>
  </si>
  <si>
    <t xml:space="preserve">8708302500</t>
  </si>
  <si>
    <t xml:space="preserve">FRENOS Y SERVOFRENOS; SUS PARTES LOS DEMAS:DISCOS</t>
  </si>
  <si>
    <t xml:space="preserve">9011800000</t>
  </si>
  <si>
    <t xml:space="preserve">LOS DEMAS MICROSCOPIOS OPTICOS</t>
  </si>
  <si>
    <t xml:space="preserve">8464100000</t>
  </si>
  <si>
    <t xml:space="preserve">MAQUINAS DE ASERRAR P'TRABAJAR PIEDRA,CERAMICA,HORMIGON,AMIANTOCEMENTO,VIDRIO EN FRIO</t>
  </si>
  <si>
    <t xml:space="preserve">8525601000</t>
  </si>
  <si>
    <t xml:space="preserve">APARTOS EMISORES CON APARATO RECEPTOR INCORPORADO DE RADIODIFUSIÓN</t>
  </si>
  <si>
    <t xml:space="preserve">7615101000</t>
  </si>
  <si>
    <t xml:space="preserve">OLLAS DE PRESION, DE ALUMINIO.</t>
  </si>
  <si>
    <t xml:space="preserve">9008501000</t>
  </si>
  <si>
    <t xml:space="preserve">PROYECTORES DE DIAPOSITIVAS</t>
  </si>
  <si>
    <t xml:space="preserve">3401191000</t>
  </si>
  <si>
    <t xml:space="preserve">JABON EN BARRAS, PANES, TROZOS O PIEZAS TROQUELADAS O MOLDEADAS</t>
  </si>
  <si>
    <t xml:space="preserve">8708501900</t>
  </si>
  <si>
    <t xml:space="preserve">EJES CON DIFERENCIAL, INCLUSO PROVISTOS CON OTROS ÓRGANOS DE TRANSMISIÓN SUS PARTES</t>
  </si>
  <si>
    <t xml:space="preserve">9503002900</t>
  </si>
  <si>
    <t xml:space="preserve">LOS DEMÁS MUÑECAS O MUÑECOS, INCLUSO VESTIDOS:</t>
  </si>
  <si>
    <t xml:space="preserve">9030100000</t>
  </si>
  <si>
    <t xml:space="preserve">INSTRUMENTOS Y APARATOS PARA MEDIDA O DETECCION DE RADIACIONES IONIZANTES</t>
  </si>
  <si>
    <t xml:space="preserve">8701300000</t>
  </si>
  <si>
    <t xml:space="preserve">TRACTORES DE ORUGAS</t>
  </si>
  <si>
    <t xml:space="preserve">8206000000</t>
  </si>
  <si>
    <t xml:space="preserve">HERRAMIENTAS DE DOS O MAS DE LAS PARTIDAS NOS 82.02 A 82.05, ACONDIC. EN JUEGOS</t>
  </si>
  <si>
    <t xml:space="preserve">8519899000</t>
  </si>
  <si>
    <t xml:space="preserve">LOS DEMÁS TOCADISCOS</t>
  </si>
  <si>
    <t xml:space="preserve">8708920000</t>
  </si>
  <si>
    <t xml:space="preserve">SILENCIADORES Y TUBOS (CAÑOS) DE ESCAPE</t>
  </si>
  <si>
    <t xml:space="preserve">3005109000</t>
  </si>
  <si>
    <t xml:space="preserve">LOS DEMAS APOSITOS Y DE MAS ARTICULOS, CON UNA CAPA ADHESIVA</t>
  </si>
  <si>
    <t xml:space="preserve">8459101000</t>
  </si>
  <si>
    <t xml:space="preserve">UNIDADES DE MECANIZADO DE CORREDERAS DE TALADRAR</t>
  </si>
  <si>
    <t xml:space="preserve">8523491000</t>
  </si>
  <si>
    <t xml:space="preserve">SOPORTES ÓPTICOS PARA REPRODUCIR SONIDO</t>
  </si>
  <si>
    <t xml:space="preserve">9404290000</t>
  </si>
  <si>
    <t xml:space="preserve">COLCHONES DE OTRAS MATERIAS</t>
  </si>
  <si>
    <t xml:space="preserve">8705300000</t>
  </si>
  <si>
    <t xml:space="preserve">CAMIONES DE BOMBEROS</t>
  </si>
  <si>
    <t xml:space="preserve">9021900000</t>
  </si>
  <si>
    <t xml:space="preserve">LOS DEMAS APARATOS QUE LLEVE LA PROPIA PERSONA O SE LO IMPLANTEN PARA COMPENSAR UN DE</t>
  </si>
  <si>
    <t xml:space="preserve">8452102000</t>
  </si>
  <si>
    <t xml:space="preserve">MAQUINAS DE COSER DOMESTICA EXCL. 84.40</t>
  </si>
  <si>
    <t xml:space="preserve">3209900000</t>
  </si>
  <si>
    <t xml:space="preserve">PINTURAS Y BARNICES A BASE DE POLIMEROS SINT.O NATUR. MODIF,DISPERSOS EN MEDIO ACUOSO</t>
  </si>
  <si>
    <t xml:space="preserve">8518210000</t>
  </si>
  <si>
    <t xml:space="preserve">UN ALTAVOZ  (ALTOPARLANTE)  MONTADO EN SU  CAJA</t>
  </si>
  <si>
    <t xml:space="preserve">8528410000</t>
  </si>
  <si>
    <t xml:space="preserve">MONITORES CON TUBO DE RAYOS CATÓDICOS DE LOS TIPOS UTILIZADOS EXCLUSIVA O PRINCIPALMENTE CON M</t>
  </si>
  <si>
    <t xml:space="preserve">8459610000</t>
  </si>
  <si>
    <t xml:space="preserve">LAS DEMAS MAQUINAS DE FRESAR DE CONTROL NUMERICO</t>
  </si>
  <si>
    <t xml:space="preserve">8516299000</t>
  </si>
  <si>
    <t xml:space="preserve">LOS DEMAS APARATOS P' CALEFACCION DE ESPACIOS O SUELOS</t>
  </si>
  <si>
    <t xml:space="preserve">8511109000</t>
  </si>
  <si>
    <t xml:space="preserve">LAS DEMAS BUJIAS DE ENCENDIDO EXC P' MOTORES DE AVIACION</t>
  </si>
  <si>
    <t xml:space="preserve">8512209000</t>
  </si>
  <si>
    <t xml:space="preserve">LOS DEMAS APARATOS DE ALUMBRADO UTILIZADOS EN VEHICULOS AUTOMOVILES</t>
  </si>
  <si>
    <t xml:space="preserve">3006500000</t>
  </si>
  <si>
    <t xml:space="preserve">BOTIQUINES EQUIPADOS PARA PRIMEROS AUXILIOS</t>
  </si>
  <si>
    <t xml:space="preserve">8432100000</t>
  </si>
  <si>
    <t xml:space="preserve">ARADOS</t>
  </si>
  <si>
    <t xml:space="preserve">9032100000</t>
  </si>
  <si>
    <t xml:space="preserve">TERMOSTATOS</t>
  </si>
  <si>
    <t xml:space="preserve">4009410000</t>
  </si>
  <si>
    <t xml:space="preserve">TUBOS DE CAUCHO VULCANIZADO SIN ENDURECER REFORZADOS O COMBINADOS DE OTRO MODO CON OTRAS MATER</t>
  </si>
  <si>
    <t xml:space="preserve">8474801000</t>
  </si>
  <si>
    <t xml:space="preserve">MAQUINAS Y APARATOS PARA AGLOMERAR, FORMAR O MOLDEAR PASTAS CERAMICAS</t>
  </si>
  <si>
    <t xml:space="preserve">8518500000</t>
  </si>
  <si>
    <t xml:space="preserve">EQUIPOS ELECTRICOS PARA AMPLIFICACION DE SONIDO</t>
  </si>
  <si>
    <t xml:space="preserve">4411140000</t>
  </si>
  <si>
    <t xml:space="preserve">TABLEROS DE FIBRA DE MADERA DE DENSIDAD DE ESPESOR SUPERIOR A 9 MM</t>
  </si>
  <si>
    <t xml:space="preserve">8508190000</t>
  </si>
  <si>
    <t xml:space="preserve">LAS DEMÁS ASPIRADORAS DE POTENCIA INFERIOR O IGUAL A 1500 W</t>
  </si>
  <si>
    <t xml:space="preserve">8544499090</t>
  </si>
  <si>
    <t xml:space="preserve">LOS DEMÁS DE LOS DEMÁS CONDUCTORES ELÉCTRICOS PARA UNA TENSIÓN INFERIOR O IGUAL A 1.000 V: PRO</t>
  </si>
  <si>
    <t xml:space="preserve">8409914000</t>
  </si>
  <si>
    <t xml:space="preserve">EMBOLOS (PISTONES)  PARA  MOTORES DE LA PARTIDA N_84.07</t>
  </si>
  <si>
    <t xml:space="preserve">6811810000</t>
  </si>
  <si>
    <t xml:space="preserve">PLACAS ONDULADAS QUE NO CONTENGAN AMIANTO</t>
  </si>
  <si>
    <t xml:space="preserve">8484100000</t>
  </si>
  <si>
    <t xml:space="preserve">JUNTAS METALOPLASTICAS</t>
  </si>
  <si>
    <t xml:space="preserve">5702910000</t>
  </si>
  <si>
    <t xml:space="preserve">ALFOMBRAS Y REVESTIM. P EL SUELO, SIN ATERCIOPELAR CONFECCIO. D LANA O  PELO FINO</t>
  </si>
  <si>
    <t xml:space="preserve">1902190000</t>
  </si>
  <si>
    <t xml:space="preserve">DEMAS PASTAS ALIMENTICIAS S/COCER, RELLENAR NI PREPARAR DE OTRA FORMA</t>
  </si>
  <si>
    <t xml:space="preserve">8301700000</t>
  </si>
  <si>
    <t xml:space="preserve">LLAVES PRESENTADAS AISLADAMENTE PARA ESTOS ARTICULOS, DE METALES COMUNES</t>
  </si>
  <si>
    <t xml:space="preserve">0713339900</t>
  </si>
  <si>
    <t xml:space="preserve">LOS DEMAS FRIJOLES COMUN EXCEPTO PARA SIEMBRA</t>
  </si>
  <si>
    <t xml:space="preserve">3401300000</t>
  </si>
  <si>
    <t xml:space="preserve">PRODUCTOS Y PREPARACIONES ORGANICOS TENSOACTIVOS PARA EL LAVADO DE LA PIEL, LIQUIDOS O EN CREM</t>
  </si>
  <si>
    <t xml:space="preserve">8214100000</t>
  </si>
  <si>
    <t xml:space="preserve">CORTAPAPELES, ABRECARTAS, RASPADORES, SACAPUNTAS Y SUS CUCHILLAS</t>
  </si>
  <si>
    <t xml:space="preserve">8417803000</t>
  </si>
  <si>
    <t xml:space="preserve">HORNOS DE LABORATORIO</t>
  </si>
  <si>
    <t xml:space="preserve">2515120000</t>
  </si>
  <si>
    <t xml:space="preserve">MARMOL Y TRAVERTINOS SIMPLEM. TROCEADOS, POR ASERRADO O DE OTRO MODO, EN BLOQUES</t>
  </si>
  <si>
    <t xml:space="preserve">8413309200</t>
  </si>
  <si>
    <t xml:space="preserve">BOMBAS DE ACEITE  PARA MOTORES DE ENCENDIDO POR CHISPA O COMPRESION</t>
  </si>
  <si>
    <t xml:space="preserve">6702100000</t>
  </si>
  <si>
    <t xml:space="preserve">FLORES, FOLLAJE Y FRUTOS, ARTIFICIALES, Y SUS PARTES DE PLASTICO</t>
  </si>
  <si>
    <t xml:space="preserve">6911900000</t>
  </si>
  <si>
    <t xml:space="preserve">LOS DEMAS ART. DE USO DOMESTICO, HIGIENE O TOCADOR DE PORCELANA</t>
  </si>
  <si>
    <t xml:space="preserve">6102200000</t>
  </si>
  <si>
    <t xml:space="preserve">ABRIGOS,CHAQ.,CAPAS Y ART. SIMIL.DE PTO, PARA MUJERES O NIÑAS, DE ALGODON</t>
  </si>
  <si>
    <t xml:space="preserve">8501312000</t>
  </si>
  <si>
    <t xml:space="preserve">LOS DEMAS MOTORES DE CORRIENTE CONTINUA, POTENCIA &lt;=750W</t>
  </si>
  <si>
    <t xml:space="preserve">5702490000</t>
  </si>
  <si>
    <t xml:space="preserve">ALFOMBRAS Y REVESTIM. P EL SUELO ATERCIOPELADOS CONFECCIONADOS DE LAS DEMAS MAT.TEXTI</t>
  </si>
  <si>
    <t xml:space="preserve">4013100000</t>
  </si>
  <si>
    <t xml:space="preserve">CAMARAS DE CAUCHO P' NEUMATICOS DEL TIPO DE LAS UTILIZ. EN AUTOMOVILES DE TURISMO</t>
  </si>
  <si>
    <t xml:space="preserve">2933290000</t>
  </si>
  <si>
    <t xml:space="preserve">LOS DEMAS COMPUESTOS CUYA ESTRUCTURA CONTENGA UN CICLO IMIDAZOL(INCLUSO HIDROGENADO)S</t>
  </si>
  <si>
    <t xml:space="preserve">4011610000</t>
  </si>
  <si>
    <t xml:space="preserve">LOS DEMAS NEUMATICOS (LLANTAS NEUMATICAS) NUEVOS DE CAUCHO CON ALTOS RELIEVES EN FORMA DE TACO</t>
  </si>
  <si>
    <t xml:space="preserve">8517692000</t>
  </si>
  <si>
    <t xml:space="preserve">APARATOS RECEPTORES DE RADIOTELEFONÍA O RADIOTELEGRAFÍA</t>
  </si>
  <si>
    <t xml:space="preserve">9610000000</t>
  </si>
  <si>
    <t xml:space="preserve">PIZARRAS Y TABLEROS PARA ESCRIBIR O DIBUJAR, INCLUSO ENMARCADOS.</t>
  </si>
  <si>
    <t xml:space="preserve">8519819000</t>
  </si>
  <si>
    <t xml:space="preserve">LOS DEMÁS APARATOS QUE UTILIZAN SOPORTE MAGNÉTICO, ÓPTICO O SEMICONDUCTOR</t>
  </si>
  <si>
    <t xml:space="preserve">8443150000</t>
  </si>
  <si>
    <t xml:space="preserve">MÁQUINAS Y APARATOS PARA IMPRIMIR, TIPOGRÁFICOS, DISTINTOS DE LOS ALIMENTADOS CON BOBINAS, EXC</t>
  </si>
  <si>
    <t xml:space="preserve">6403590000</t>
  </si>
  <si>
    <t xml:space="preserve">LOS DEMAS CALZADOS CON PARTE SUPERIOR Y SUELA DE CUERO NATURAL</t>
  </si>
  <si>
    <t xml:space="preserve">9619009000</t>
  </si>
  <si>
    <t xml:space="preserve">LOS DEMÁS  ARTICULOS SIMILARES (COMPRESORAS Y TAMPONES HIGIÉNICOS)</t>
  </si>
  <si>
    <t xml:space="preserve">8539311000</t>
  </si>
  <si>
    <t xml:space="preserve">FLUORESCENTES DE CÁTODO CALIENTE TUBULARES RECTOS</t>
  </si>
  <si>
    <t xml:space="preserve">6211330000</t>
  </si>
  <si>
    <t xml:space="preserve">CONJ.DE ABRIGO P'ENTREN.O DEPORTE,Y DEMAS PREND.DE VESTIR P'HOMB.O NIÑOS,DE FIB.SINT.</t>
  </si>
  <si>
    <t xml:space="preserve">3917331000</t>
  </si>
  <si>
    <t xml:space="preserve">LOS DEMÁS TUBOS SIN REFORZAR CON OTRAS MATERIAS, CON ACCESORIOS PARA SISTEMAS DE RIEGO POR GOT</t>
  </si>
  <si>
    <t xml:space="preserve">9018190000</t>
  </si>
  <si>
    <t xml:space="preserve">LOS DEMAS APARATOS DE ELECTRODIAGNOSTICO(INCL. LOS APARATOS DE EXPLORACION FUNCIONAL</t>
  </si>
  <si>
    <t xml:space="preserve">9019200000</t>
  </si>
  <si>
    <t xml:space="preserve">APARATOS DE OZONOTERAPIA, OXIGENOTERAPIA O AEROSOLTERAPIA, APARATOS RESPIRATORIOS DE</t>
  </si>
  <si>
    <t xml:space="preserve">8708292000</t>
  </si>
  <si>
    <t xml:space="preserve">GUARDAFANGOS, CUBIERTAS DE MOTOR, FLANCOS, PUERTAS, Y SUS PARTES</t>
  </si>
  <si>
    <t xml:space="preserve">9021399000</t>
  </si>
  <si>
    <t xml:space="preserve">LOS DEMÁS ARTICULOS Y APARATOS DE PROTESIS EXCEPTO PROTESIS ARTICULAR Y VALVULAS CARDIACAS</t>
  </si>
  <si>
    <t xml:space="preserve">8421191000</t>
  </si>
  <si>
    <t xml:space="preserve">CENTRIFUGADORAS DE LABORATORIO</t>
  </si>
  <si>
    <t xml:space="preserve">7318120000</t>
  </si>
  <si>
    <t xml:space="preserve">LOS DEMAS TORNILLOS PARA MADERA, DE FUNDICION DE HIERRO O ACERO</t>
  </si>
  <si>
    <t xml:space="preserve">8205300000</t>
  </si>
  <si>
    <t xml:space="preserve">CEPILLOS, FORMONES, GUBIAS Y HERRAMIENTAS CORTANTES SIMILARES PARA TRABAJAR MADERA</t>
  </si>
  <si>
    <t xml:space="preserve">8302101000</t>
  </si>
  <si>
    <t xml:space="preserve">BISAGRAS PARA VEHICULOS AUTOMOVILES, DE METALES COMUNES</t>
  </si>
  <si>
    <t xml:space="preserve">8432909000</t>
  </si>
  <si>
    <t xml:space="preserve">LAS DEMAS PARTES PARA MAQUINAS, APARATOS Y ARTEFACTOS AGRICOLAS, HORTICOLAS O SILVICO</t>
  </si>
  <si>
    <t xml:space="preserve">4418200000</t>
  </si>
  <si>
    <t xml:space="preserve">PUERTAS Y SUS MARCOS, CONTRAMARCOS Y UMBRALES, DE MADERA</t>
  </si>
  <si>
    <t xml:space="preserve">9404100000</t>
  </si>
  <si>
    <t xml:space="preserve">SOMIERES</t>
  </si>
  <si>
    <t xml:space="preserve">2712109000</t>
  </si>
  <si>
    <t xml:space="preserve">VASELINA, EXCEPTO EN BRUTO</t>
  </si>
  <si>
    <t xml:space="preserve">6109100032</t>
  </si>
  <si>
    <t xml:space="preserve">"T-SHIRT"DE ALGODON P'HOMB.O MUJ.,D'TEJ.C/HILADOS DE DIST. COLORES,C/ MOTIV. DE RAYAS</t>
  </si>
  <si>
    <t xml:space="preserve">8523292200</t>
  </si>
  <si>
    <t xml:space="preserve">CINTAS MAGNÉTICAS SIN GRABAR DE ANCHURA SUPERIOR A 4 MM PERO INFERIOR O IGUAL A 6,5 MM</t>
  </si>
  <si>
    <t xml:space="preserve">9026801900</t>
  </si>
  <si>
    <t xml:space="preserve">LOS DEMAS INSTRUMENTOS Y APARATOS ELECTRICOS O ELECTRONICOS</t>
  </si>
  <si>
    <t xml:space="preserve">8438900000</t>
  </si>
  <si>
    <t xml:space="preserve">PARTES  PARA MAQUINAS PARA LA FABRICACION INDUSTRIAL DE ALIMENTOS Y BEBIDAS</t>
  </si>
  <si>
    <t xml:space="preserve">8535290000</t>
  </si>
  <si>
    <t xml:space="preserve">LOS DEMAS DISYUNTORES PARA UNA TENSION SUPERIOR A 1000 VOLTIOS</t>
  </si>
  <si>
    <t xml:space="preserve">6913900000</t>
  </si>
  <si>
    <t xml:space="preserve">LAS DEMAS ESTATUILLAS Y DEMAS ARTICULOS PARA ADORNOS DE CERAMICA</t>
  </si>
  <si>
    <t xml:space="preserve">4009220000</t>
  </si>
  <si>
    <t xml:space="preserve">TUBOS DE CAUCHO VULCANIZADO SIN ENDURECER REFORZADOS O COMBINADOS DE OTRO MODO SOLAMENTE CON M</t>
  </si>
  <si>
    <t xml:space="preserve">8504402000</t>
  </si>
  <si>
    <t xml:space="preserve">ARRANCADORES ELECTRÓNICOS</t>
  </si>
  <si>
    <t xml:space="preserve">8708295000</t>
  </si>
  <si>
    <t xml:space="preserve">VIDRIOS ENMARCADOS; VIDRIOS, INCLUSO ENMARCADOS, CON RESISTENCIAS CALENTADORAS O DISP</t>
  </si>
  <si>
    <t xml:space="preserve">8501343000</t>
  </si>
  <si>
    <t xml:space="preserve">GENERADORES DE CORRIENTE CONTINUA, POTENCIA&gt;375KW</t>
  </si>
  <si>
    <t xml:space="preserve">3923299000</t>
  </si>
  <si>
    <t xml:space="preserve">LAS DEMÁS  BOLSAS PARA EL ENVASADO DE SOLUCIONES PARENTERALES</t>
  </si>
  <si>
    <t xml:space="preserve">6602000000</t>
  </si>
  <si>
    <t xml:space="preserve">BASTONES, BASTONES ASIENTO, LATIGOS, FUSTAS Y ARTICULOS SIMILARES.</t>
  </si>
  <si>
    <t xml:space="preserve">8715001000</t>
  </si>
  <si>
    <t xml:space="preserve">COCHES, SILLAS Y VEHICULOS SIMILARES PARA EL TRANSPORTE DE NIÑOS</t>
  </si>
  <si>
    <t xml:space="preserve">8708995000</t>
  </si>
  <si>
    <t xml:space="preserve">TANQUES PARA CARBURANTE</t>
  </si>
  <si>
    <t xml:space="preserve">8464200000</t>
  </si>
  <si>
    <t xml:space="preserve">MAQUINAS DE AMOLAR O PULIR P'TRABAJAR PIEDRA,CERAMICA,HORMIGON,AMIANTOCEMENTO,VIDRIO</t>
  </si>
  <si>
    <t xml:space="preserve">6307903000</t>
  </si>
  <si>
    <t xml:space="preserve">MASCARILLAS DE PROTECCION</t>
  </si>
  <si>
    <t xml:space="preserve">8540890000</t>
  </si>
  <si>
    <t xml:space="preserve">LOS DEMAS LAMPARAS, TUBOS Y VALVULAS ELECTRONICOS</t>
  </si>
  <si>
    <t xml:space="preserve">4414000000</t>
  </si>
  <si>
    <t xml:space="preserve">MARCOS DE MADERA PARA CUADROS, FOTOGRAFIAS, ESPEJOS U OBJETOS SIMILARES</t>
  </si>
  <si>
    <t xml:space="preserve">9201900000</t>
  </si>
  <si>
    <t xml:space="preserve">LOS DEMAS PIANOS INCL. AUTOMATICOS,CLAVECINES Y DEMAS INSTRUMENTOS DE CUERDA CON TECL</t>
  </si>
  <si>
    <t xml:space="preserve">8532290000</t>
  </si>
  <si>
    <t xml:space="preserve">LOS DEMAS CONDESADORES FIJOS</t>
  </si>
  <si>
    <t xml:space="preserve">8541401000</t>
  </si>
  <si>
    <t xml:space="preserve">CELULAS FOTOVOLTAICAS, AUNQUE ESTEN ENSAMBLADAS EN MODULOS O PANELES</t>
  </si>
  <si>
    <t xml:space="preserve">9018319000</t>
  </si>
  <si>
    <t xml:space="preserve">LAS DEMAS JERINGAS INCLUSO CON AGUJA</t>
  </si>
  <si>
    <t xml:space="preserve">8425110000</t>
  </si>
  <si>
    <t xml:space="preserve">POLIPASTOS CON MOTOR ELECTRICO</t>
  </si>
  <si>
    <t xml:space="preserve">8409916000</t>
  </si>
  <si>
    <t xml:space="preserve">CARBURADORES Y SUS PARTES , PARA MOTORES DE LA PARTIDA N_84.07</t>
  </si>
  <si>
    <t xml:space="preserve">8518290000</t>
  </si>
  <si>
    <t xml:space="preserve">LOS DEMAS ALTAVOCES</t>
  </si>
  <si>
    <t xml:space="preserve">9018312000</t>
  </si>
  <si>
    <t xml:space="preserve">JERINGAS INCLUSO CON AGUJA DE PLASTICO</t>
  </si>
  <si>
    <t xml:space="preserve">8708993200</t>
  </si>
  <si>
    <t xml:space="preserve">SISTEMAS HIDRAULICOS DE DIRECCION</t>
  </si>
  <si>
    <t xml:space="preserve">3920510000</t>
  </si>
  <si>
    <t xml:space="preserve">LAS DEMAS PLACAS,LAMINAS,HOJAS Y TIRAS DE POLIMETACRILATO DE METILO</t>
  </si>
  <si>
    <t xml:space="preserve">8201409000</t>
  </si>
  <si>
    <t xml:space="preserve">HACHAS, HOCINOS Y DEMAS HERRAMIENTAS SIMILARES CON FILO</t>
  </si>
  <si>
    <t xml:space="preserve">6506990000</t>
  </si>
  <si>
    <t xml:space="preserve">LOS DEMAS SOMBREROS Y TOCADOS DE LAS DEMAS MATERIAS</t>
  </si>
  <si>
    <t xml:space="preserve">9021310000</t>
  </si>
  <si>
    <t xml:space="preserve">LOS DEMAS APARATOS DE PROTESIS ARTICULARES</t>
  </si>
  <si>
    <t xml:space="preserve">4202129000</t>
  </si>
  <si>
    <t xml:space="preserve">DEMAS BAULES, MALETAS CON LA SUPERFICIE EXTERIOR DE PLASTICO O MATERIA TEXTIL</t>
  </si>
  <si>
    <t xml:space="preserve">8205700000</t>
  </si>
  <si>
    <t xml:space="preserve">TORNILLOS DE BANCO, PRENSAS DE CARPINTERO Y SIMILARES</t>
  </si>
  <si>
    <t xml:space="preserve">9405101000</t>
  </si>
  <si>
    <t xml:space="preserve">ESPECIALES PARA SALAS DE CIRUGIA U ODONTOLOGIA (DE LUZ SIN SOMBRA O "ESCIALITICAS")</t>
  </si>
  <si>
    <t xml:space="preserve">8536700000</t>
  </si>
  <si>
    <t xml:space="preserve">CONECTORES DE FIBRAS ÓPTICAS, HACES O CABLES DE FIBRAS ÓPTICAS</t>
  </si>
  <si>
    <t xml:space="preserve">8536491900</t>
  </si>
  <si>
    <t xml:space="preserve">RELES P' UNA TENSION &gt; 60 V PERO &lt;= 260 V E INTENSIDAD &lt;= 30 A</t>
  </si>
  <si>
    <t xml:space="preserve">2845100000</t>
  </si>
  <si>
    <t xml:space="preserve">AGUA PESADA (OXIDO DE DEUTERIO)</t>
  </si>
  <si>
    <t xml:space="preserve">7307190000</t>
  </si>
  <si>
    <t xml:space="preserve">ACCESORIOS DE TUBERIA MOLDEADOS EXC. FUNDICION NO MALEABLE</t>
  </si>
  <si>
    <t xml:space="preserve">8413309100</t>
  </si>
  <si>
    <t xml:space="preserve">BOMBAS DE CARBURANTE PARA MOTORES DE ENCENDIDO POR CHISPA O COMPRESION</t>
  </si>
  <si>
    <t xml:space="preserve">5212230000</t>
  </si>
  <si>
    <t xml:space="preserve">LOS DEMAS TEJIDOS DE ALGODON TEÑIDOS DE GRAMAJE&gt;200 G/M2</t>
  </si>
  <si>
    <t xml:space="preserve">6302310000</t>
  </si>
  <si>
    <t xml:space="preserve">LAS DEMAS ROPAS DE CAMA DE ALGODON</t>
  </si>
  <si>
    <t xml:space="preserve">9405910000</t>
  </si>
  <si>
    <t xml:space="preserve">PARTES DE VIDRIO PARA APARATOS DE ALUMBRADO</t>
  </si>
  <si>
    <t xml:space="preserve">8714921000</t>
  </si>
  <si>
    <t xml:space="preserve">LLANTAS (AROS)</t>
  </si>
  <si>
    <t xml:space="preserve">8425429000</t>
  </si>
  <si>
    <t xml:space="preserve">LOS DEMAS GATOS HIDRAULICOS  EXCEPTO LOS PORTATILES</t>
  </si>
  <si>
    <t xml:space="preserve">6802210000</t>
  </si>
  <si>
    <t xml:space="preserve">MARMOL,TRAVERTINOS Y ALABASTRO,SIMPLEMENTE TALLADAS O ASERRADAS,CON SUPERF.PLANA O LI</t>
  </si>
  <si>
    <t xml:space="preserve">8519811000</t>
  </si>
  <si>
    <t xml:space="preserve">REPRODUCTORES DE CASETES (TOCACASETES)</t>
  </si>
  <si>
    <t xml:space="preserve">4903000000</t>
  </si>
  <si>
    <t xml:space="preserve">ALBUMES O LIBROS DE ESTAMPAS Y CUADERNOS PARA DIBUJAR O COLOREAR, PARA NIÑOS.</t>
  </si>
  <si>
    <t xml:space="preserve">7314199000</t>
  </si>
  <si>
    <t xml:space="preserve">LAS DEMÁS TELAS METÁLICAS TEJIDAS, DE HIERRO O ACERO, NO EXPRESADAS NI COMPRENDIDAS ANTERIORME</t>
  </si>
  <si>
    <t xml:space="preserve">3808949900</t>
  </si>
  <si>
    <t xml:space="preserve">LOS DEMÁS DESINFECTANTES</t>
  </si>
  <si>
    <t xml:space="preserve">8464900000</t>
  </si>
  <si>
    <t xml:space="preserve">DEMAS MAQUINAS P'TRABAJAR PIEDRA,CERAMICA,HORMIGON,AMIANTOCEMENTO,VIDRIO EN FRIO</t>
  </si>
  <si>
    <t xml:space="preserve">4911910000</t>
  </si>
  <si>
    <t xml:space="preserve">ESTAMPAS, GRABADOS Y FOTOGRAFIAS</t>
  </si>
  <si>
    <t xml:space="preserve">5407109000</t>
  </si>
  <si>
    <t xml:space="preserve">LOS DEMÁS TEJIDOS FABRICADOS CON HILADOS DE ALTA TENACIDAD DE NAILON O DEMÁS POLIAMIDAS O DE P</t>
  </si>
  <si>
    <t xml:space="preserve">9405600000</t>
  </si>
  <si>
    <t xml:space="preserve">ANUNCIOS, LETREROS Y PLACAS INDICADORAS LUMINOSOS  Y  ARTICULOS  SIMILARES</t>
  </si>
  <si>
    <t xml:space="preserve">4420100000</t>
  </si>
  <si>
    <t xml:space="preserve">ESTATUILLAS Y DEMAS OBJETOS DE ADORNO, DE MADERA</t>
  </si>
  <si>
    <t xml:space="preserve">8716801000</t>
  </si>
  <si>
    <t xml:space="preserve">CARRETILLAS DE MANO</t>
  </si>
  <si>
    <t xml:space="preserve">4823200090</t>
  </si>
  <si>
    <t xml:space="preserve">LOS DEMÁS PAPEL Y CARTON FILTRO:EXCEPTO LOS SIN ESTUCAR NI RECUBRIR, EN TIRAS O BOBINAS (ROLLO</t>
  </si>
  <si>
    <t xml:space="preserve">8428330000</t>
  </si>
  <si>
    <t xml:space="preserve">LOS DEMAS ELEVADORES O TRANSPORTADORES , DE BANDA O CORREA</t>
  </si>
  <si>
    <t xml:space="preserve">8513109000</t>
  </si>
  <si>
    <t xml:space="preserve">LAS DEMAS LAMPARAS ELECTRICAS PORTATILES</t>
  </si>
  <si>
    <t xml:space="preserve">2202100000</t>
  </si>
  <si>
    <t xml:space="preserve">AGUA, INCLUIDAS EL AGUA MINERAL Y LA GASEADA, C/ADICION DE AZUCAR U OTRO EDULCORANTE</t>
  </si>
  <si>
    <t xml:space="preserve">5209390000</t>
  </si>
  <si>
    <t xml:space="preserve">LOS DEMAS TEJIDOS DE ALGODON TEÑIDO DE GRAMAJE&gt; 200 G/M2</t>
  </si>
  <si>
    <t xml:space="preserve">8708210000</t>
  </si>
  <si>
    <t xml:space="preserve">CINTURONES DE SEGURIDAD</t>
  </si>
  <si>
    <t xml:space="preserve">3926200000</t>
  </si>
  <si>
    <t xml:space="preserve">PRENDAS Y COMPLEMENTOS (ACCESORIOS), DE VESTIR (INCLUIDOS LOS GUANTES)</t>
  </si>
  <si>
    <t xml:space="preserve">8471900000</t>
  </si>
  <si>
    <t xml:space="preserve">LOS DEMAS MAQUINAS AUTOMATICAS P' EL TRATAMIENTO O PROCESAMIENTO DE DATOS Y UNIDADES</t>
  </si>
  <si>
    <t xml:space="preserve">4016920000</t>
  </si>
  <si>
    <t xml:space="preserve">GOMAS DE BORRAR DE CAUCHO VULCANIZADO SIN ENDURECER</t>
  </si>
  <si>
    <t xml:space="preserve">8544300000</t>
  </si>
  <si>
    <t xml:space="preserve">JUEGOS DE CABLES P' BUJIAS DE ENCENDIDO Y DEMAS UTIL. EN MEDIOS DE TRANSPORTE</t>
  </si>
  <si>
    <t xml:space="preserve">9503009200</t>
  </si>
  <si>
    <t xml:space="preserve">LOS DEMÁS JUGUETES: DE CONSTRUCCIÓN</t>
  </si>
  <si>
    <t xml:space="preserve">6207110000</t>
  </si>
  <si>
    <t xml:space="preserve">CALZONCILLOS Y SLIPS, PARA HOMBRES O NIÑOS, DE ALGODON</t>
  </si>
  <si>
    <t xml:space="preserve">6208910000</t>
  </si>
  <si>
    <t xml:space="preserve">CAMISE.INT.,BRAGAS,SALTOS/CAMA,ALBORN.,BATAS Y ART.SIM.,P'MUJ.O NIÑAS,DE ALGODON</t>
  </si>
  <si>
    <t xml:space="preserve">6404111000</t>
  </si>
  <si>
    <t xml:space="preserve">CALZADO DE DEPORTE CON SUELA DE CAUCHO O PLASTICO</t>
  </si>
  <si>
    <t xml:space="preserve">2005999000</t>
  </si>
  <si>
    <t xml:space="preserve">LAS DEMÁS HORTALIZAS Y LAS MEZCLAS DE HORTALIZAS PREPARADAS O CONSERVADAS (EXCEPTO EN VINAGRE</t>
  </si>
  <si>
    <t xml:space="preserve">8451900000</t>
  </si>
  <si>
    <t xml:space="preserve">PARTES DE MAQUINAS Y APARATOS DE LA 84.51 (MAQ'LAVAR,LIMPIAR,ESCURRIR,SECAR,PLANCHAR,</t>
  </si>
  <si>
    <t xml:space="preserve">8502119000</t>
  </si>
  <si>
    <t xml:space="preserve">LOS DEMAS GRUPOS ELECTROGENOS PETROLEROS, POTENCIA &lt;=75KVA</t>
  </si>
  <si>
    <t xml:space="preserve">8205599900</t>
  </si>
  <si>
    <t xml:space="preserve">DEMAS HERRAMIENTAS DE MANO</t>
  </si>
  <si>
    <t xml:space="preserve">8201909000</t>
  </si>
  <si>
    <t xml:space="preserve">DEMAS HERRAMIENTAS DE MANO, AGRICOLAS, HORTICOLAS O FORESTALES</t>
  </si>
  <si>
    <t xml:space="preserve">8303001000</t>
  </si>
  <si>
    <t xml:space="preserve">CAJAS DE CAUDALES, DE METAL COMUN</t>
  </si>
  <si>
    <t xml:space="preserve">8514309000</t>
  </si>
  <si>
    <t xml:space="preserve">LOS DEMAS HORNOS EXC. DE ARCO</t>
  </si>
  <si>
    <t xml:space="preserve">8301300000</t>
  </si>
  <si>
    <t xml:space="preserve">CERRADURAS DEL TIPO DE LAS UTILIZADAS EN MUEBLES</t>
  </si>
  <si>
    <t xml:space="preserve">4818200000</t>
  </si>
  <si>
    <t xml:space="preserve">PAÑUELOS,  TOALLITAS DE  DESMAQUILLAR Y TOALLAS</t>
  </si>
  <si>
    <t xml:space="preserve">3005902000</t>
  </si>
  <si>
    <t xml:space="preserve">VENDAS</t>
  </si>
  <si>
    <t xml:space="preserve">6211430000</t>
  </si>
  <si>
    <t xml:space="preserve">CONJ.DE ABRIGO P'ENTREN.O DEPORTE,Y DEMAS PREND.DE VESTIR P'MUJ.O NIÑAS,DE FIB.SINT.O</t>
  </si>
  <si>
    <t xml:space="preserve">4421909000</t>
  </si>
  <si>
    <t xml:space="preserve">DEMAS MANUFACTURA DE MADERA</t>
  </si>
  <si>
    <t xml:space="preserve">6301201000</t>
  </si>
  <si>
    <t xml:space="preserve">MANTAS DE LANA (EXCEPTO LAS ELECTRICAS)</t>
  </si>
  <si>
    <t xml:space="preserve">3005901000</t>
  </si>
  <si>
    <t xml:space="preserve">ALGODON HIDROFILO</t>
  </si>
  <si>
    <t xml:space="preserve">8518400000</t>
  </si>
  <si>
    <t xml:space="preserve">AMPLIFICADORES ELECTRICOS DE AUDIOFRECUENCIA</t>
  </si>
  <si>
    <t xml:space="preserve">8544422000</t>
  </si>
  <si>
    <t xml:space="preserve">8204120000</t>
  </si>
  <si>
    <t xml:space="preserve">LLAVES DE AJUSTE DE MANO DE BOCA VARIABLE</t>
  </si>
  <si>
    <t xml:space="preserve">9003110000</t>
  </si>
  <si>
    <t xml:space="preserve">MONTURAS(ARMAZONES) DE PLASTICO</t>
  </si>
  <si>
    <t xml:space="preserve">4006900000</t>
  </si>
  <si>
    <t xml:space="preserve">LAS DEMAS FORMAS (P.EJ.: VARILLAS, TUBOS) Y ARTIC.(P.EJ.: DISCOS,ARANDELAS) DE CAUCHO</t>
  </si>
  <si>
    <t xml:space="preserve">9015809000</t>
  </si>
  <si>
    <t xml:space="preserve">LOS DEMAS INSTRUM.Y APARA.DE GEODESIA,TOPOGRAFIA,AGRIMENSURA,NIVELACION,FOTOGRAMETRIA</t>
  </si>
  <si>
    <t xml:space="preserve">7306500000</t>
  </si>
  <si>
    <t xml:space="preserve">DEMAS TUBOS SOLDADOS,  DE SECCION CIRCULAR, DE LOS DEMAS ACEROS ALEADOS</t>
  </si>
  <si>
    <t xml:space="preserve">8215990000</t>
  </si>
  <si>
    <t xml:space="preserve">DEMAS CUCHARAS, TENEDORES, CUCHARONES, ESPUMADERAS, Y ARTICULOS SIMILARES</t>
  </si>
  <si>
    <t xml:space="preserve">6210400000</t>
  </si>
  <si>
    <t xml:space="preserve">LAS DEMAS PRENDAS DE VESTIR PARA HOMBRES O NIÑOS</t>
  </si>
  <si>
    <t xml:space="preserve">8508700000</t>
  </si>
  <si>
    <t xml:space="preserve">PARTES DE ASPIRADORAS</t>
  </si>
  <si>
    <t xml:space="preserve">1904100000</t>
  </si>
  <si>
    <t xml:space="preserve">PRODUCTOS  A  BASE  DE  CEREALES,  OBTENIDOS  POR  INFLADO O TOSTADO</t>
  </si>
  <si>
    <t xml:space="preserve">6302220000</t>
  </si>
  <si>
    <t xml:space="preserve">LAS DEMAS ROPAS DE CAMA, ESTAMPADAS, DE FIBRAS SINTETICAS O ARTIFICIALES</t>
  </si>
  <si>
    <t xml:space="preserve">9404210000</t>
  </si>
  <si>
    <t xml:space="preserve">COLCHONES DE CAUCHO O PLASTICO CELULARES, RECUBIERTOS O NO</t>
  </si>
  <si>
    <t xml:space="preserve">7016100000</t>
  </si>
  <si>
    <t xml:space="preserve">CUBOS, DADOS Y DEMAS ARTIC. SIMILARES, DE VIDRIO, INCL. SOPORTE, P' MOSAICOS O DECOR.</t>
  </si>
  <si>
    <t xml:space="preserve">3924900000</t>
  </si>
  <si>
    <t xml:space="preserve">LAS DEMAS VAJILLAS, ARTICULOS  DE USO DOMESTICO, DE HIGIENE O TOCADOR</t>
  </si>
  <si>
    <t xml:space="preserve">6301300000</t>
  </si>
  <si>
    <t xml:space="preserve">MANTAS DE ALGODON (EXCEPTO LAS ELECTRICAS)</t>
  </si>
  <si>
    <t xml:space="preserve">8541409000</t>
  </si>
  <si>
    <t xml:space="preserve">LOS DEMAS DISPOSITIVOS SEMICONDUCTORES FOTOSENSIBLES, INCL. LAS CELULAS FOTOVOLTAICAS</t>
  </si>
  <si>
    <t xml:space="preserve">8458990000</t>
  </si>
  <si>
    <t xml:space="preserve">LOS DEMAS TORNOS (INCL. CENTROS DE TORNADO) QUE TRABAJEN POR ARRANQUE DE METAL</t>
  </si>
  <si>
    <t xml:space="preserve">8451290000</t>
  </si>
  <si>
    <t xml:space="preserve">LAS DEMAS MAQ' P' SECAR DE CAPACIDAD UNITARIA, EXPRESADA EN PESO DE ROPA SECA &gt;10KG</t>
  </si>
  <si>
    <t xml:space="preserve">8432800000</t>
  </si>
  <si>
    <t xml:space="preserve">LAS DEMAS MAQUINAS, APARATOS Y ARTEFACTOS AGRICOLAS, HORTICOLAS O SILVICOLAS</t>
  </si>
  <si>
    <t xml:space="preserve">3215901000</t>
  </si>
  <si>
    <t xml:space="preserve">TINTAS PARA COPIADORAS  HECTOGRAFICAS  Y MIMEOGRAFOS</t>
  </si>
  <si>
    <t xml:space="preserve">4202999000</t>
  </si>
  <si>
    <t xml:space="preserve">DEMAS FUNDAS, ESTUCHES, BOLSAS Y CONTINENTES SIMILARES</t>
  </si>
  <si>
    <t xml:space="preserve">7209260000</t>
  </si>
  <si>
    <t xml:space="preserve">PROD. DE HIERRO O ACERO,SIN ENROLLAR LAMINADOS EN FRIO, 1 MM &lt; ESPESOR &lt; 3 MM</t>
  </si>
  <si>
    <t xml:space="preserve">7306400000</t>
  </si>
  <si>
    <t xml:space="preserve">DEMAS TUBOS SOLDADOS,  DE  SECCION CIRCULAR, DE ACERO  INOXIDABLE</t>
  </si>
  <si>
    <t xml:space="preserve">4820300000</t>
  </si>
  <si>
    <t xml:space="preserve">CLASIFICADORES, ENCUADERNACIONES (EXCEPTO LAS CUBIERTAS PARA LIBROS), CARPETAS Y CUBI</t>
  </si>
  <si>
    <t xml:space="preserve">2937120000</t>
  </si>
  <si>
    <t xml:space="preserve">INSULINA Y SUS SALES</t>
  </si>
  <si>
    <t xml:space="preserve">4419000000</t>
  </si>
  <si>
    <t xml:space="preserve">ARTICULOS DE MESA O DE COCINA, DE MADERA</t>
  </si>
  <si>
    <t xml:space="preserve">9603909000</t>
  </si>
  <si>
    <t xml:space="preserve">LOS DEMAS ARTICULOS DE CEPILLERIA</t>
  </si>
  <si>
    <t xml:space="preserve">8704221000</t>
  </si>
  <si>
    <t xml:space="preserve">3923309900</t>
  </si>
  <si>
    <t xml:space="preserve">LOS DEMÁS BOMBONAS,BOTELLAS,FRASCOS Y ARTICULOS SIMILARES</t>
  </si>
  <si>
    <t xml:space="preserve">8432210000</t>
  </si>
  <si>
    <t xml:space="preserve">GRADAS (RASTRAS) DE DISCOS</t>
  </si>
  <si>
    <t xml:space="preserve">7313009000</t>
  </si>
  <si>
    <t xml:space="preserve">DEMAS ALAMBRES Y FLEJE DE HIERRO O ACERO UTILIZADOS P' CERCAR</t>
  </si>
  <si>
    <t xml:space="preserve">4202111000</t>
  </si>
  <si>
    <t xml:space="preserve">BAULES, MALETAS Y MALETINES, INCL. LOS DE ASEO C/LA SUPERF. EXTERIOR DE CUERO NATURAL</t>
  </si>
  <si>
    <t xml:space="preserve">9505900000</t>
  </si>
  <si>
    <t xml:space="preserve">ARTICULOS PARA FIESTAS(EXCEP.DE NAVIDAD),CARNAVAL,U OTRAS DIVERSIONES,INCL. LOS DE MA</t>
  </si>
  <si>
    <t xml:space="preserve">7615108000</t>
  </si>
  <si>
    <t xml:space="preserve">LOS DEMÁS ARTÍCULOS DE USO DOMÉSTICO Y SUS PARTES DE ALUMINIO</t>
  </si>
  <si>
    <t xml:space="preserve">6804300000</t>
  </si>
  <si>
    <t xml:space="preserve">PIEDRAS DE AFILAR O PULIR A MANO</t>
  </si>
  <si>
    <t xml:space="preserve">8414510000</t>
  </si>
  <si>
    <t xml:space="preserve">VENTILADORES CON MOTOR ELECTRICO INCORPORADO DE POTENCIA &lt; ¥ =  125W DE MESA, PIE, PA</t>
  </si>
  <si>
    <t xml:space="preserve">4418100000</t>
  </si>
  <si>
    <t xml:space="preserve">VENTANAS, CONTRAVENTANAS, Y SUS MARCOS Y CONTRAMARCOS, DE MADERA</t>
  </si>
  <si>
    <t xml:space="preserve">8477800000</t>
  </si>
  <si>
    <t xml:space="preserve">LAS DEMAS MAQUINAS Y APARATOS PARA TRABAJAR CAUCHO O PLASTICO</t>
  </si>
  <si>
    <t xml:space="preserve">9029109000</t>
  </si>
  <si>
    <t xml:space="preserve">LOS DEMAS CUENTAREVOLUCIONES, CUENTAKILOMETROS, PODOMETROS Y CONTADORES SIMILARES</t>
  </si>
  <si>
    <t xml:space="preserve">8468201000</t>
  </si>
  <si>
    <t xml:space="preserve">MAQUINAS Y APARATOS DE GAS PARA SOLDAR, AUNQUE PUEDAN CORTAR</t>
  </si>
  <si>
    <t xml:space="preserve">8486900000</t>
  </si>
  <si>
    <t xml:space="preserve">PARTES Y ACCESORIOS DE MÁQUINAS Y APARATOS PARA LA FABRICACIÓN DE SEMICONDUCTORES</t>
  </si>
  <si>
    <t xml:space="preserve">8518100000</t>
  </si>
  <si>
    <t xml:space="preserve">MICROFONOS Y SUS SOPORTES</t>
  </si>
  <si>
    <t xml:space="preserve"> DONACIONES</t>
  </si>
  <si>
    <t xml:space="preserve">SERVICIO DIPLOMATICO</t>
  </si>
  <si>
    <t xml:space="preserve">9804000000</t>
  </si>
  <si>
    <t xml:space="preserve">BIENES CON RESOL. LIBERATORIA O NOTA PROTOCOLAR, EXCEPTO VEHICULO</t>
  </si>
  <si>
    <t xml:space="preserve">8703339020</t>
  </si>
  <si>
    <t xml:space="preserve">8479100000</t>
  </si>
  <si>
    <t xml:space="preserve">MAQUINAS Y APARATOS PARA OBRAS PUBLICAS, LA CONSTRUCCION O TRABAJOS ANALOGOS</t>
  </si>
  <si>
    <t xml:space="preserve">8703329020</t>
  </si>
  <si>
    <t xml:space="preserve">8703321000</t>
  </si>
  <si>
    <t xml:space="preserve">8419899300</t>
  </si>
  <si>
    <t xml:space="preserve">AUTOCLAVES DE ESTERILIZACION</t>
  </si>
  <si>
    <t xml:space="preserve">2703000000</t>
  </si>
  <si>
    <t xml:space="preserve">TURBA (COMPRENDIDA LA UTILIZADA PARA CAMA DE ANIMALES), INCLUSO AGLOMERADA.</t>
  </si>
  <si>
    <t xml:space="preserve">4819200000</t>
  </si>
  <si>
    <t xml:space="preserve">CAJAS Y CARTONAJES, PLEGABLES, DE PAPEL O CARTON, SIN CORRUGAR</t>
  </si>
  <si>
    <t xml:space="preserve">9206000000</t>
  </si>
  <si>
    <t xml:space="preserve">INSTRUMENTOS MUSICALES DE PERCUSION (POR EJEMPLO: TAMBORES, CAJAS, XILOFONOS, PLATILL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1 - PERU: REGIMENES DEFINITIVOS 
IMPORTACION PARA EL CONSUMO 
RANKING DE PRINCIPALES SUBPARTIDAS NACIONALES SEGÚN TIPO DE IMPORTACIÓN
(Valor CIF en miles de dólares) </t>
  </si>
  <si>
    <t xml:space="preserve">CUADRO N° 11 - PERU: REGIMENES DEFINITIVOS 
IMPORTACION PARA EL CONSUMO 
RANKING DE PRINCIPALES SUBPARTIDAS NACIONALES SEGÚN TIPO DE IMPORTACIÓN
(Peso Bruto en toneladas) </t>
  </si>
  <si>
    <t xml:space="preserve">CUADRO N° 11 - PERU: REGIMENES DEFINITIVOS 
IMPORTACION PARA EL CONSUMO 
RANKING DE PRINCIPALES SUBPARTIDAS NACIONALES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425" topLeftCell="A1147" activePane="topLeft" state="split"/>
      <selection pane="topLeft" activeCell="C1" activeCellId="0" sqref="C1"/>
      <selection pane="bottomLeft" activeCell="B1147" activeCellId="0" sqref="B1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7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138809.04506</v>
      </c>
      <c r="H7" s="10" t="n">
        <v>61385.646001</v>
      </c>
      <c r="I7" s="10" t="n">
        <v>176315.75625</v>
      </c>
      <c r="J7" s="10" t="n">
        <v>185000.51985</v>
      </c>
      <c r="K7" s="10" t="n">
        <v>138919.953405</v>
      </c>
      <c r="L7" s="10" t="n">
        <v>167421.170316</v>
      </c>
      <c r="M7" s="10" t="n">
        <v>121834.75417</v>
      </c>
      <c r="N7" s="10" t="n">
        <v>143800.78104</v>
      </c>
      <c r="O7" s="10" t="n">
        <v>118840.692134</v>
      </c>
      <c r="P7" s="10" t="n">
        <v>99003.308831</v>
      </c>
      <c r="Q7" s="10" t="n">
        <v>110813.605223</v>
      </c>
      <c r="R7" s="10" t="n">
        <v>89679.74024</v>
      </c>
      <c r="S7" s="11" t="n">
        <v>1551824.97252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56285.821912</v>
      </c>
      <c r="H8" s="10" t="n">
        <v>91447.831335</v>
      </c>
      <c r="I8" s="10" t="n">
        <v>93279.350165</v>
      </c>
      <c r="J8" s="10" t="n">
        <v>85235.547314</v>
      </c>
      <c r="K8" s="10" t="n">
        <v>109232.74858</v>
      </c>
      <c r="L8" s="10" t="n">
        <v>129169.874402</v>
      </c>
      <c r="M8" s="10" t="n">
        <v>109632.31713</v>
      </c>
      <c r="N8" s="10" t="n">
        <v>106489.29483</v>
      </c>
      <c r="O8" s="10" t="n">
        <v>108322.554865</v>
      </c>
      <c r="P8" s="10" t="n">
        <v>127987.23478</v>
      </c>
      <c r="Q8" s="10" t="n">
        <v>79289.09315</v>
      </c>
      <c r="R8" s="10" t="n">
        <v>118368.232439</v>
      </c>
      <c r="S8" s="11" t="n">
        <v>1214739.900902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116905.380253</v>
      </c>
      <c r="H9" s="10" t="n">
        <v>129664.474827</v>
      </c>
      <c r="I9" s="10" t="n">
        <v>98260.316713</v>
      </c>
      <c r="J9" s="10" t="n">
        <v>123856.316595</v>
      </c>
      <c r="K9" s="10" t="n">
        <v>77288.895112</v>
      </c>
      <c r="L9" s="10" t="n">
        <v>74643.695119</v>
      </c>
      <c r="M9" s="10" t="n">
        <v>82017.691254</v>
      </c>
      <c r="N9" s="10" t="n">
        <v>55654.974349</v>
      </c>
      <c r="O9" s="10" t="n">
        <v>72981.374167</v>
      </c>
      <c r="P9" s="10" t="n">
        <v>101679.739671</v>
      </c>
      <c r="Q9" s="10" t="n">
        <v>101437.440818</v>
      </c>
      <c r="R9" s="10" t="n">
        <v>60887.100368</v>
      </c>
      <c r="S9" s="11" t="n">
        <v>1095277.399246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62171.237543</v>
      </c>
      <c r="H10" s="10" t="n">
        <v>53523.091702</v>
      </c>
      <c r="I10" s="10" t="n">
        <v>75372.956545</v>
      </c>
      <c r="J10" s="10" t="n">
        <v>61130.399194</v>
      </c>
      <c r="K10" s="10" t="n">
        <v>70381.707721</v>
      </c>
      <c r="L10" s="10" t="n">
        <v>62137.485753</v>
      </c>
      <c r="M10" s="10" t="n">
        <v>74409.86091</v>
      </c>
      <c r="N10" s="10" t="n">
        <v>68005.286045</v>
      </c>
      <c r="O10" s="10" t="n">
        <v>55791.331564</v>
      </c>
      <c r="P10" s="10" t="n">
        <v>57171.073869</v>
      </c>
      <c r="Q10" s="10" t="n">
        <v>66010.953418</v>
      </c>
      <c r="R10" s="10" t="n">
        <v>52934.090696</v>
      </c>
      <c r="S10" s="11" t="n">
        <v>759039.47496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180854.351794</v>
      </c>
      <c r="H11" s="10" t="n">
        <v>5834.679715</v>
      </c>
      <c r="I11" s="10" t="n">
        <v>14259.082994</v>
      </c>
      <c r="J11" s="10" t="n">
        <v>21113.928794</v>
      </c>
      <c r="K11" s="10" t="n">
        <v>22725.314936</v>
      </c>
      <c r="L11" s="10" t="n">
        <v>45752.969527</v>
      </c>
      <c r="M11" s="10" t="n">
        <v>36465.817695</v>
      </c>
      <c r="N11" s="10" t="n">
        <v>27615.316652</v>
      </c>
      <c r="O11" s="10" t="n">
        <v>57305.110439</v>
      </c>
      <c r="P11" s="10" t="n">
        <v>31120.618643</v>
      </c>
      <c r="Q11" s="10" t="n">
        <v>24765.150901</v>
      </c>
      <c r="R11" s="10" t="n">
        <v>9658.033283</v>
      </c>
      <c r="S11" s="11" t="n">
        <v>477470.375373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22330.933548</v>
      </c>
      <c r="H12" s="10" t="n">
        <v>41138.884365</v>
      </c>
      <c r="I12" s="10" t="n">
        <v>45619.985572</v>
      </c>
      <c r="J12" s="10" t="n">
        <v>33235.43198</v>
      </c>
      <c r="K12" s="10" t="n">
        <v>34100.70089</v>
      </c>
      <c r="L12" s="10" t="n">
        <v>32672.994715</v>
      </c>
      <c r="M12" s="10" t="n">
        <v>37763.510655</v>
      </c>
      <c r="N12" s="10" t="n">
        <v>45329.958277</v>
      </c>
      <c r="O12" s="10" t="n">
        <v>30579.797572</v>
      </c>
      <c r="P12" s="10" t="n">
        <v>36378.485866</v>
      </c>
      <c r="Q12" s="10" t="n">
        <v>38303.464165</v>
      </c>
      <c r="R12" s="10" t="n">
        <v>26601.364669</v>
      </c>
      <c r="S12" s="11" t="n">
        <v>424055.512274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31398.099947</v>
      </c>
      <c r="H13" s="10" t="n">
        <v>30176.480665</v>
      </c>
      <c r="I13" s="10" t="n">
        <v>39881.223728</v>
      </c>
      <c r="J13" s="10" t="n">
        <v>24442.882505</v>
      </c>
      <c r="K13" s="10" t="n">
        <v>40321.816249</v>
      </c>
      <c r="L13" s="10" t="n">
        <v>47286.446926</v>
      </c>
      <c r="M13" s="10" t="n">
        <v>51666.201566</v>
      </c>
      <c r="N13" s="10" t="n">
        <v>36575.288505</v>
      </c>
      <c r="O13" s="10" t="n">
        <v>35444.232186</v>
      </c>
      <c r="P13" s="10" t="n">
        <v>39368.873843</v>
      </c>
      <c r="Q13" s="10" t="n">
        <v>29800.238494</v>
      </c>
      <c r="R13" s="10" t="n">
        <v>17262.48232</v>
      </c>
      <c r="S13" s="11" t="n">
        <v>423624.266934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28551.950801</v>
      </c>
      <c r="H14" s="10" t="n">
        <v>22945.903852</v>
      </c>
      <c r="I14" s="10" t="n">
        <v>32176.270983</v>
      </c>
      <c r="J14" s="10" t="n">
        <v>31923.7212</v>
      </c>
      <c r="K14" s="10" t="n">
        <v>33867.892053</v>
      </c>
      <c r="L14" s="10" t="n">
        <v>41566.171125</v>
      </c>
      <c r="M14" s="10" t="n">
        <v>39384.476579</v>
      </c>
      <c r="N14" s="10" t="n">
        <v>38601.350064</v>
      </c>
      <c r="O14" s="10" t="n">
        <v>41919.631503</v>
      </c>
      <c r="P14" s="10" t="n">
        <v>45370.044405</v>
      </c>
      <c r="Q14" s="10" t="n">
        <v>39970.57827</v>
      </c>
      <c r="R14" s="10" t="n">
        <v>28352.191611</v>
      </c>
      <c r="S14" s="11" t="n">
        <v>424630.182446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22098.404199</v>
      </c>
      <c r="H15" s="10" t="n">
        <v>59296.072476</v>
      </c>
      <c r="I15" s="10" t="n">
        <v>19154.820817</v>
      </c>
      <c r="J15" s="10" t="n">
        <v>35808.969644</v>
      </c>
      <c r="K15" s="10" t="n">
        <v>31075.972637</v>
      </c>
      <c r="L15" s="10" t="n">
        <v>44093.719169</v>
      </c>
      <c r="M15" s="10" t="n">
        <v>31317.679824</v>
      </c>
      <c r="N15" s="10" t="n">
        <v>40582.869417</v>
      </c>
      <c r="O15" s="10" t="n">
        <v>25722.447035</v>
      </c>
      <c r="P15" s="10" t="n">
        <v>27522.937534</v>
      </c>
      <c r="Q15" s="10" t="n">
        <v>31366.259594</v>
      </c>
      <c r="R15" s="10" t="n">
        <v>25255.216945</v>
      </c>
      <c r="S15" s="11" t="n">
        <v>393295.369291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19874.084773</v>
      </c>
      <c r="H16" s="10" t="n">
        <v>20925.115152</v>
      </c>
      <c r="I16" s="10" t="n">
        <v>21356.035793</v>
      </c>
      <c r="J16" s="10" t="n">
        <v>44412.799856</v>
      </c>
      <c r="K16" s="10" t="n">
        <v>36054.633255</v>
      </c>
      <c r="L16" s="10" t="n">
        <v>34433.12419</v>
      </c>
      <c r="M16" s="10" t="n">
        <v>24697.746693</v>
      </c>
      <c r="N16" s="10" t="n">
        <v>18540.247332</v>
      </c>
      <c r="O16" s="10" t="n">
        <v>27267.59265</v>
      </c>
      <c r="P16" s="10" t="n">
        <v>35745.719232</v>
      </c>
      <c r="Q16" s="10" t="n">
        <v>54065.407645</v>
      </c>
      <c r="R16" s="10" t="n">
        <v>21906.692792</v>
      </c>
      <c r="S16" s="11" t="n">
        <v>359279.199363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24420.095379</v>
      </c>
      <c r="H17" s="10" t="n">
        <v>18710.288986</v>
      </c>
      <c r="I17" s="10" t="n">
        <v>27773.5496</v>
      </c>
      <c r="J17" s="10" t="n">
        <v>21478.227878</v>
      </c>
      <c r="K17" s="10" t="n">
        <v>21629.052613</v>
      </c>
      <c r="L17" s="10" t="n">
        <v>24773.444642</v>
      </c>
      <c r="M17" s="10" t="n">
        <v>24862.651343</v>
      </c>
      <c r="N17" s="10" t="n">
        <v>29682.938305</v>
      </c>
      <c r="O17" s="10" t="n">
        <v>28836.205022</v>
      </c>
      <c r="P17" s="10" t="n">
        <v>25889.969193</v>
      </c>
      <c r="Q17" s="10" t="n">
        <v>28461.707913</v>
      </c>
      <c r="R17" s="10" t="n">
        <v>25602.298844</v>
      </c>
      <c r="S17" s="11" t="n">
        <v>302120.429718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22408.189415</v>
      </c>
      <c r="H18" s="10" t="n">
        <v>20084.803553</v>
      </c>
      <c r="I18" s="10" t="n">
        <v>19347.683292</v>
      </c>
      <c r="J18" s="10" t="n">
        <v>23809.767567</v>
      </c>
      <c r="K18" s="10" t="n">
        <v>18287.998239</v>
      </c>
      <c r="L18" s="10" t="n">
        <v>22906.759199</v>
      </c>
      <c r="M18" s="10" t="n">
        <v>19428.969637</v>
      </c>
      <c r="N18" s="10" t="n">
        <v>22859.642303</v>
      </c>
      <c r="O18" s="10" t="n">
        <v>17398.997673</v>
      </c>
      <c r="P18" s="10" t="n">
        <v>35325.817376</v>
      </c>
      <c r="Q18" s="10" t="n">
        <v>6505.8209</v>
      </c>
      <c r="R18" s="10" t="n">
        <v>36456.747511</v>
      </c>
      <c r="S18" s="11" t="n">
        <v>264821.196665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15514.33617</v>
      </c>
      <c r="H19" s="10" t="n">
        <v>21257.2282</v>
      </c>
      <c r="I19" s="10" t="n">
        <v>13095.10343</v>
      </c>
      <c r="J19" s="10" t="n">
        <v>35599.687</v>
      </c>
      <c r="K19" s="10" t="n">
        <v>25437.30587</v>
      </c>
      <c r="L19" s="10" t="n">
        <v>18882.01564</v>
      </c>
      <c r="M19" s="10" t="n">
        <v>25409.45355</v>
      </c>
      <c r="N19" s="10" t="n">
        <v>14500.24767</v>
      </c>
      <c r="O19" s="10" t="n">
        <v>18787.98806</v>
      </c>
      <c r="P19" s="10" t="n">
        <v>23924.76293</v>
      </c>
      <c r="Q19" s="10" t="n">
        <v>16833.51502</v>
      </c>
      <c r="R19" s="10" t="n">
        <v>15998.22639</v>
      </c>
      <c r="S19" s="11" t="n">
        <v>245239.86993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44</v>
      </c>
      <c r="G20" s="10" t="n">
        <v>20340.16298</v>
      </c>
      <c r="H20" s="10" t="n">
        <v>24590.911247</v>
      </c>
      <c r="I20" s="10" t="n">
        <v>21213.026201</v>
      </c>
      <c r="J20" s="10" t="n">
        <v>20074.110105</v>
      </c>
      <c r="K20" s="10" t="n">
        <v>19942.225351</v>
      </c>
      <c r="L20" s="10" t="n">
        <v>21876.101496</v>
      </c>
      <c r="M20" s="10" t="n">
        <v>23095.71879</v>
      </c>
      <c r="N20" s="10" t="n">
        <v>26005.792783</v>
      </c>
      <c r="O20" s="10" t="n">
        <v>21689.220008</v>
      </c>
      <c r="P20" s="10" t="n">
        <v>13092.984516</v>
      </c>
      <c r="Q20" s="10" t="n">
        <v>20439.366865</v>
      </c>
      <c r="R20" s="10" t="n">
        <v>13317.966127</v>
      </c>
      <c r="S20" s="11" t="n">
        <v>245677.586469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5</v>
      </c>
      <c r="F21" s="8" t="s">
        <v>46</v>
      </c>
      <c r="G21" s="10" t="n">
        <v>16736.560616</v>
      </c>
      <c r="H21" s="10" t="n">
        <v>17957.783865</v>
      </c>
      <c r="I21" s="10" t="n">
        <v>28156.016961</v>
      </c>
      <c r="J21" s="10" t="n">
        <v>16920.989892</v>
      </c>
      <c r="K21" s="10" t="n">
        <v>21290.559436</v>
      </c>
      <c r="L21" s="10" t="n">
        <v>14020.879545</v>
      </c>
      <c r="M21" s="10" t="n">
        <v>16292.689781</v>
      </c>
      <c r="N21" s="10" t="n">
        <v>27881.512295</v>
      </c>
      <c r="O21" s="10" t="n">
        <v>15786.936552</v>
      </c>
      <c r="P21" s="10" t="n">
        <v>12242.656818</v>
      </c>
      <c r="Q21" s="10" t="n">
        <v>20116.667476</v>
      </c>
      <c r="R21" s="10" t="n">
        <v>11949.10868</v>
      </c>
      <c r="S21" s="11" t="n">
        <v>219352.361917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7</v>
      </c>
      <c r="F22" s="8" t="s">
        <v>48</v>
      </c>
      <c r="G22" s="10" t="n">
        <v>4195.69207</v>
      </c>
      <c r="H22" s="10" t="n">
        <v>11457.60737</v>
      </c>
      <c r="I22" s="10" t="n">
        <v>18203.952874</v>
      </c>
      <c r="J22" s="10" t="n">
        <v>21657.40731</v>
      </c>
      <c r="K22" s="10" t="n">
        <v>15010.4171</v>
      </c>
      <c r="L22" s="10" t="n">
        <v>15189.89483</v>
      </c>
      <c r="M22" s="10" t="n">
        <v>23430.02286</v>
      </c>
      <c r="N22" s="10" t="n">
        <v>21317.94774</v>
      </c>
      <c r="O22" s="10" t="n">
        <v>21801.56023</v>
      </c>
      <c r="P22" s="10" t="n">
        <v>29186.46827</v>
      </c>
      <c r="Q22" s="10" t="n">
        <v>18414.08636</v>
      </c>
      <c r="R22" s="10" t="n">
        <v>25463.73531</v>
      </c>
      <c r="S22" s="11" t="n">
        <v>225328.792324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9</v>
      </c>
      <c r="F23" s="8" t="s">
        <v>50</v>
      </c>
      <c r="G23" s="10" t="n">
        <v>33298.670409</v>
      </c>
      <c r="H23" s="10" t="n">
        <v>30504.819098</v>
      </c>
      <c r="I23" s="10" t="n">
        <v>34861.682666</v>
      </c>
      <c r="J23" s="10" t="n">
        <v>30552.814967</v>
      </c>
      <c r="K23" s="10" t="n">
        <v>8636.285021</v>
      </c>
      <c r="L23" s="10" t="n">
        <v>4980.192321</v>
      </c>
      <c r="M23" s="10" t="n">
        <v>31873.637702</v>
      </c>
      <c r="N23" s="10" t="n">
        <v>12518.247549</v>
      </c>
      <c r="O23" s="10" t="n">
        <v>4844.265017</v>
      </c>
      <c r="P23" s="10" t="n">
        <v>4841.230831</v>
      </c>
      <c r="Q23" s="10" t="n">
        <v>2290.909001</v>
      </c>
      <c r="R23" s="10" t="n">
        <v>9700.735039</v>
      </c>
      <c r="S23" s="11" t="n">
        <v>208903.489621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1</v>
      </c>
      <c r="F24" s="8" t="s">
        <v>52</v>
      </c>
      <c r="G24" s="10" t="n">
        <v>13445.364168</v>
      </c>
      <c r="H24" s="10" t="n">
        <v>20236.766824</v>
      </c>
      <c r="I24" s="10" t="n">
        <v>15739.265586</v>
      </c>
      <c r="J24" s="10" t="n">
        <v>17136.461215</v>
      </c>
      <c r="K24" s="10" t="n">
        <v>11128.151322</v>
      </c>
      <c r="L24" s="10" t="n">
        <v>17234.66446</v>
      </c>
      <c r="M24" s="10" t="n">
        <v>17833.631793</v>
      </c>
      <c r="N24" s="10" t="n">
        <v>14154.354369</v>
      </c>
      <c r="O24" s="10" t="n">
        <v>21230.568425</v>
      </c>
      <c r="P24" s="10" t="n">
        <v>21497.711747</v>
      </c>
      <c r="Q24" s="10" t="n">
        <v>15125.074535</v>
      </c>
      <c r="R24" s="10" t="n">
        <v>19059.08778</v>
      </c>
      <c r="S24" s="11" t="n">
        <v>203821.102224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3</v>
      </c>
      <c r="F25" s="8" t="s">
        <v>54</v>
      </c>
      <c r="G25" s="10" t="n">
        <v>22683.781243</v>
      </c>
      <c r="H25" s="10" t="n">
        <v>15574.729497</v>
      </c>
      <c r="I25" s="10" t="n">
        <v>14316.06458</v>
      </c>
      <c r="J25" s="10" t="n">
        <v>18162.115989</v>
      </c>
      <c r="K25" s="10" t="n">
        <v>15538.823546</v>
      </c>
      <c r="L25" s="10" t="n">
        <v>14061.135999</v>
      </c>
      <c r="M25" s="10" t="n">
        <v>15394.074</v>
      </c>
      <c r="N25" s="10" t="n">
        <v>14759.784066</v>
      </c>
      <c r="O25" s="10" t="n">
        <v>10792.134788</v>
      </c>
      <c r="P25" s="10" t="n">
        <v>13103.396071</v>
      </c>
      <c r="Q25" s="10" t="n">
        <v>17613.300157</v>
      </c>
      <c r="R25" s="10" t="n">
        <v>14107.075878</v>
      </c>
      <c r="S25" s="11" t="n">
        <v>186106.415814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5</v>
      </c>
      <c r="F26" s="8" t="s">
        <v>56</v>
      </c>
      <c r="G26" s="10" t="n">
        <v>18711.646716</v>
      </c>
      <c r="H26" s="10" t="n">
        <v>17549.3341</v>
      </c>
      <c r="I26" s="10" t="n">
        <v>15452.620178</v>
      </c>
      <c r="J26" s="10" t="n">
        <v>17920.207726</v>
      </c>
      <c r="K26" s="10" t="n">
        <v>15466.773053</v>
      </c>
      <c r="L26" s="10" t="n">
        <v>15238.281691</v>
      </c>
      <c r="M26" s="10" t="n">
        <v>13000.620722</v>
      </c>
      <c r="N26" s="10" t="n">
        <v>17317.482052</v>
      </c>
      <c r="O26" s="10" t="n">
        <v>14108.246105</v>
      </c>
      <c r="P26" s="10" t="n">
        <v>15125.327987</v>
      </c>
      <c r="Q26" s="10" t="n">
        <v>11580.822506</v>
      </c>
      <c r="R26" s="10" t="n">
        <v>13050.524547</v>
      </c>
      <c r="S26" s="11" t="n">
        <v>184521.887383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7</v>
      </c>
      <c r="F27" s="8" t="s">
        <v>58</v>
      </c>
      <c r="G27" s="10" t="n">
        <v>14174.09147</v>
      </c>
      <c r="H27" s="10" t="n">
        <v>10784.55759</v>
      </c>
      <c r="I27" s="10" t="n">
        <v>11777.67538</v>
      </c>
      <c r="J27" s="10" t="n">
        <v>15618.95076</v>
      </c>
      <c r="K27" s="10" t="n">
        <v>16855.7571</v>
      </c>
      <c r="L27" s="10" t="n">
        <v>13521.61078</v>
      </c>
      <c r="M27" s="10" t="n">
        <v>13393.49707</v>
      </c>
      <c r="N27" s="10" t="n">
        <v>21477.211964</v>
      </c>
      <c r="O27" s="10" t="n">
        <v>13905.15131</v>
      </c>
      <c r="P27" s="10" t="n">
        <v>9864.53573</v>
      </c>
      <c r="Q27" s="10" t="n">
        <v>10356.586322</v>
      </c>
      <c r="R27" s="10" t="n">
        <v>23236.123484</v>
      </c>
      <c r="S27" s="11" t="n">
        <v>174965.74896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9</v>
      </c>
      <c r="F28" s="8" t="s">
        <v>60</v>
      </c>
      <c r="G28" s="10" t="n">
        <v>17022.03823</v>
      </c>
      <c r="H28" s="10" t="n">
        <v>0</v>
      </c>
      <c r="I28" s="10" t="n">
        <v>0</v>
      </c>
      <c r="J28" s="10" t="n">
        <v>23751.795863</v>
      </c>
      <c r="K28" s="10" t="n">
        <v>45465.13397</v>
      </c>
      <c r="L28" s="10" t="n">
        <v>0</v>
      </c>
      <c r="M28" s="10" t="n">
        <v>19335.6481</v>
      </c>
      <c r="N28" s="10" t="n">
        <v>28273.65566</v>
      </c>
      <c r="O28" s="10" t="n">
        <v>19424.52316</v>
      </c>
      <c r="P28" s="10" t="n">
        <v>0</v>
      </c>
      <c r="Q28" s="10" t="n">
        <v>19928.69802</v>
      </c>
      <c r="R28" s="10" t="n">
        <v>0</v>
      </c>
      <c r="S28" s="11" t="n">
        <v>173201.493003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1</v>
      </c>
      <c r="F29" s="8" t="s">
        <v>62</v>
      </c>
      <c r="G29" s="10" t="n">
        <v>6887.61667</v>
      </c>
      <c r="H29" s="10" t="n">
        <v>16576.637214</v>
      </c>
      <c r="I29" s="10" t="n">
        <v>18140.942985</v>
      </c>
      <c r="J29" s="10" t="n">
        <v>8100.77043</v>
      </c>
      <c r="K29" s="10" t="n">
        <v>9445.02116</v>
      </c>
      <c r="L29" s="10" t="n">
        <v>10786.703023</v>
      </c>
      <c r="M29" s="10" t="n">
        <v>11266.335541</v>
      </c>
      <c r="N29" s="10" t="n">
        <v>9313.955036</v>
      </c>
      <c r="O29" s="10" t="n">
        <v>9978.33288</v>
      </c>
      <c r="P29" s="10" t="n">
        <v>19549.89963</v>
      </c>
      <c r="Q29" s="10" t="n">
        <v>12889.74202</v>
      </c>
      <c r="R29" s="10" t="n">
        <v>34986.81943</v>
      </c>
      <c r="S29" s="11" t="n">
        <v>167922.776019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3</v>
      </c>
      <c r="F30" s="8" t="s">
        <v>64</v>
      </c>
      <c r="G30" s="10" t="n">
        <v>16820.929329</v>
      </c>
      <c r="H30" s="10" t="n">
        <v>12320.439364</v>
      </c>
      <c r="I30" s="10" t="n">
        <v>11191.931531</v>
      </c>
      <c r="J30" s="10" t="n">
        <v>13147.119061</v>
      </c>
      <c r="K30" s="10" t="n">
        <v>11055.518564</v>
      </c>
      <c r="L30" s="10" t="n">
        <v>11293.28092</v>
      </c>
      <c r="M30" s="10" t="n">
        <v>15310.540278</v>
      </c>
      <c r="N30" s="10" t="n">
        <v>15122.106167</v>
      </c>
      <c r="O30" s="10" t="n">
        <v>13109.436439</v>
      </c>
      <c r="P30" s="10" t="n">
        <v>14856.104553</v>
      </c>
      <c r="Q30" s="10" t="n">
        <v>13644.065687</v>
      </c>
      <c r="R30" s="10" t="n">
        <v>15821.8892</v>
      </c>
      <c r="S30" s="11" t="n">
        <v>163693.361093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5</v>
      </c>
      <c r="F31" s="8" t="s">
        <v>66</v>
      </c>
      <c r="G31" s="10" t="n">
        <v>15894.330631</v>
      </c>
      <c r="H31" s="10" t="n">
        <v>11579.599392</v>
      </c>
      <c r="I31" s="10" t="n">
        <v>12851.804364</v>
      </c>
      <c r="J31" s="10" t="n">
        <v>12089.66702</v>
      </c>
      <c r="K31" s="10" t="n">
        <v>11132.925944</v>
      </c>
      <c r="L31" s="10" t="n">
        <v>13608.359875</v>
      </c>
      <c r="M31" s="10" t="n">
        <v>15706.968313</v>
      </c>
      <c r="N31" s="10" t="n">
        <v>11705.296176</v>
      </c>
      <c r="O31" s="10" t="n">
        <v>14431.523195</v>
      </c>
      <c r="P31" s="10" t="n">
        <v>13731.671646</v>
      </c>
      <c r="Q31" s="10" t="n">
        <v>14535.843968</v>
      </c>
      <c r="R31" s="10" t="n">
        <v>10754.329015</v>
      </c>
      <c r="S31" s="11" t="n">
        <v>158022.319539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7</v>
      </c>
      <c r="F32" s="8" t="s">
        <v>68</v>
      </c>
      <c r="G32" s="10" t="n">
        <v>22210.114269</v>
      </c>
      <c r="H32" s="10" t="n">
        <v>16079.38273</v>
      </c>
      <c r="I32" s="10" t="n">
        <v>14762.087042</v>
      </c>
      <c r="J32" s="10" t="n">
        <v>4853.896036</v>
      </c>
      <c r="K32" s="10" t="n">
        <v>10217.620097</v>
      </c>
      <c r="L32" s="10" t="n">
        <v>9818.40746</v>
      </c>
      <c r="M32" s="10" t="n">
        <v>5873.244386</v>
      </c>
      <c r="N32" s="10" t="n">
        <v>4973.984039</v>
      </c>
      <c r="O32" s="10" t="n">
        <v>16090.599929</v>
      </c>
      <c r="P32" s="10" t="n">
        <v>7408.40657</v>
      </c>
      <c r="Q32" s="10" t="n">
        <v>25144.935663</v>
      </c>
      <c r="R32" s="10" t="n">
        <v>4955.860968</v>
      </c>
      <c r="S32" s="11" t="n">
        <v>142388.539189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9</v>
      </c>
      <c r="F33" s="8" t="s">
        <v>70</v>
      </c>
      <c r="G33" s="10" t="n">
        <v>12754.37622</v>
      </c>
      <c r="H33" s="10" t="n">
        <v>10491.108083</v>
      </c>
      <c r="I33" s="10" t="n">
        <v>9971.201222</v>
      </c>
      <c r="J33" s="10" t="n">
        <v>16797.538086</v>
      </c>
      <c r="K33" s="10" t="n">
        <v>10634.183196</v>
      </c>
      <c r="L33" s="10" t="n">
        <v>12091.86289</v>
      </c>
      <c r="M33" s="10" t="n">
        <v>12540.315657</v>
      </c>
      <c r="N33" s="10" t="n">
        <v>15282.992797</v>
      </c>
      <c r="O33" s="10" t="n">
        <v>11013.93189</v>
      </c>
      <c r="P33" s="10" t="n">
        <v>11442.165503</v>
      </c>
      <c r="Q33" s="10" t="n">
        <v>10716.07851</v>
      </c>
      <c r="R33" s="10" t="n">
        <v>13578.319247</v>
      </c>
      <c r="S33" s="11" t="n">
        <v>147314.073301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1</v>
      </c>
      <c r="F34" s="8" t="s">
        <v>72</v>
      </c>
      <c r="G34" s="10" t="n">
        <v>13495.024422</v>
      </c>
      <c r="H34" s="10" t="n">
        <v>13614.258025</v>
      </c>
      <c r="I34" s="10" t="n">
        <v>13149.584662</v>
      </c>
      <c r="J34" s="10" t="n">
        <v>7181.821362</v>
      </c>
      <c r="K34" s="10" t="n">
        <v>7127.6659</v>
      </c>
      <c r="L34" s="10" t="n">
        <v>10850.080375</v>
      </c>
      <c r="M34" s="10" t="n">
        <v>13657.756218</v>
      </c>
      <c r="N34" s="10" t="n">
        <v>17270.089853</v>
      </c>
      <c r="O34" s="10" t="n">
        <v>14583.987612</v>
      </c>
      <c r="P34" s="10" t="n">
        <v>9784.235218</v>
      </c>
      <c r="Q34" s="10" t="n">
        <v>12370.026551</v>
      </c>
      <c r="R34" s="10" t="n">
        <v>14634.427878</v>
      </c>
      <c r="S34" s="11" t="n">
        <v>147718.958076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3</v>
      </c>
      <c r="F35" s="8" t="s">
        <v>74</v>
      </c>
      <c r="G35" s="10" t="n">
        <v>3499.34784</v>
      </c>
      <c r="H35" s="10" t="n">
        <v>7723.713964</v>
      </c>
      <c r="I35" s="10" t="n">
        <v>11405.24509</v>
      </c>
      <c r="J35" s="10" t="n">
        <v>8640.41056</v>
      </c>
      <c r="K35" s="10" t="n">
        <v>13510.666054</v>
      </c>
      <c r="L35" s="10" t="n">
        <v>18398.521742</v>
      </c>
      <c r="M35" s="10" t="n">
        <v>27637.537279</v>
      </c>
      <c r="N35" s="10" t="n">
        <v>16921.173791</v>
      </c>
      <c r="O35" s="10" t="n">
        <v>12272.00903</v>
      </c>
      <c r="P35" s="10" t="n">
        <v>10914.394601</v>
      </c>
      <c r="Q35" s="10" t="n">
        <v>6543.804254</v>
      </c>
      <c r="R35" s="10" t="n">
        <v>7563.898834</v>
      </c>
      <c r="S35" s="11" t="n">
        <v>145030.723039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5</v>
      </c>
      <c r="F36" s="8" t="s">
        <v>76</v>
      </c>
      <c r="G36" s="10" t="n">
        <v>0</v>
      </c>
      <c r="H36" s="10" t="n">
        <v>0</v>
      </c>
      <c r="I36" s="10" t="n">
        <v>40386.666</v>
      </c>
      <c r="J36" s="10" t="n">
        <v>173.92</v>
      </c>
      <c r="K36" s="10" t="n">
        <v>36555.38542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6562.83175</v>
      </c>
      <c r="Q36" s="10" t="n">
        <v>0</v>
      </c>
      <c r="R36" s="10" t="n">
        <v>46687.44212</v>
      </c>
      <c r="S36" s="11" t="n">
        <v>150366.24529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7</v>
      </c>
      <c r="F37" s="8" t="s">
        <v>78</v>
      </c>
      <c r="G37" s="10" t="n">
        <v>16006.854681</v>
      </c>
      <c r="H37" s="10" t="n">
        <v>7144.463551</v>
      </c>
      <c r="I37" s="10" t="n">
        <v>11672.119734</v>
      </c>
      <c r="J37" s="10" t="n">
        <v>12690.038271</v>
      </c>
      <c r="K37" s="10" t="n">
        <v>7607.675839</v>
      </c>
      <c r="L37" s="10" t="n">
        <v>6822.086226</v>
      </c>
      <c r="M37" s="10" t="n">
        <v>11894.784254</v>
      </c>
      <c r="N37" s="10" t="n">
        <v>14188.667141</v>
      </c>
      <c r="O37" s="10" t="n">
        <v>14032.022501</v>
      </c>
      <c r="P37" s="10" t="n">
        <v>7422.940052</v>
      </c>
      <c r="Q37" s="10" t="n">
        <v>11514.114648</v>
      </c>
      <c r="R37" s="10" t="n">
        <v>12462.589036</v>
      </c>
      <c r="S37" s="11" t="n">
        <v>133458.355934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9</v>
      </c>
      <c r="F38" s="8" t="s">
        <v>80</v>
      </c>
      <c r="G38" s="10" t="n">
        <v>16542.972255</v>
      </c>
      <c r="H38" s="10" t="n">
        <v>9737.432987</v>
      </c>
      <c r="I38" s="10" t="n">
        <v>11829.603734</v>
      </c>
      <c r="J38" s="10" t="n">
        <v>12256.888973</v>
      </c>
      <c r="K38" s="10" t="n">
        <v>7205.959709</v>
      </c>
      <c r="L38" s="10" t="n">
        <v>12451.1359</v>
      </c>
      <c r="M38" s="10" t="n">
        <v>12050.682405</v>
      </c>
      <c r="N38" s="10" t="n">
        <v>9207.722182</v>
      </c>
      <c r="O38" s="10" t="n">
        <v>7932.675923</v>
      </c>
      <c r="P38" s="10" t="n">
        <v>10843.319475</v>
      </c>
      <c r="Q38" s="10" t="n">
        <v>12091.779308</v>
      </c>
      <c r="R38" s="10" t="n">
        <v>13618.694566</v>
      </c>
      <c r="S38" s="11" t="n">
        <v>135768.867417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1</v>
      </c>
      <c r="F39" s="8" t="s">
        <v>82</v>
      </c>
      <c r="G39" s="10" t="n">
        <v>427.989967</v>
      </c>
      <c r="H39" s="10" t="n">
        <v>18445.872114</v>
      </c>
      <c r="I39" s="10" t="n">
        <v>5104.725422</v>
      </c>
      <c r="J39" s="10" t="n">
        <v>24033.581928</v>
      </c>
      <c r="K39" s="10" t="n">
        <v>264.1403</v>
      </c>
      <c r="L39" s="10" t="n">
        <v>14850.293912</v>
      </c>
      <c r="M39" s="10" t="n">
        <v>23627.119057</v>
      </c>
      <c r="N39" s="10" t="n">
        <v>697.234</v>
      </c>
      <c r="O39" s="10" t="n">
        <v>13991.70883</v>
      </c>
      <c r="P39" s="10" t="n">
        <v>7990.622516</v>
      </c>
      <c r="Q39" s="10" t="n">
        <v>15894.233375</v>
      </c>
      <c r="R39" s="10" t="n">
        <v>7394.438396</v>
      </c>
      <c r="S39" s="11" t="n">
        <v>132721.959817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3</v>
      </c>
      <c r="F40" s="8" t="s">
        <v>84</v>
      </c>
      <c r="G40" s="10" t="n">
        <v>11545.887714</v>
      </c>
      <c r="H40" s="10" t="n">
        <v>7945.109982</v>
      </c>
      <c r="I40" s="10" t="n">
        <v>13610.70307</v>
      </c>
      <c r="J40" s="10" t="n">
        <v>12945.293727</v>
      </c>
      <c r="K40" s="10" t="n">
        <v>12163.356675</v>
      </c>
      <c r="L40" s="10" t="n">
        <v>13152.451814</v>
      </c>
      <c r="M40" s="10" t="n">
        <v>8158.125382</v>
      </c>
      <c r="N40" s="10" t="n">
        <v>8731.761626</v>
      </c>
      <c r="O40" s="10" t="n">
        <v>13814.694302</v>
      </c>
      <c r="P40" s="10" t="n">
        <v>12665.568906</v>
      </c>
      <c r="Q40" s="10" t="n">
        <v>8039.215105</v>
      </c>
      <c r="R40" s="10" t="n">
        <v>15587.757133</v>
      </c>
      <c r="S40" s="11" t="n">
        <v>138359.925436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5</v>
      </c>
      <c r="F41" s="8" t="s">
        <v>86</v>
      </c>
      <c r="G41" s="10" t="n">
        <v>4191.71684</v>
      </c>
      <c r="H41" s="10" t="n">
        <v>4391.781714</v>
      </c>
      <c r="I41" s="10" t="n">
        <v>8851.566566</v>
      </c>
      <c r="J41" s="10" t="n">
        <v>6453.706872</v>
      </c>
      <c r="K41" s="10" t="n">
        <v>9586.279006</v>
      </c>
      <c r="L41" s="10" t="n">
        <v>13418.868928</v>
      </c>
      <c r="M41" s="10" t="n">
        <v>29993.089244</v>
      </c>
      <c r="N41" s="10" t="n">
        <v>12984.087638</v>
      </c>
      <c r="O41" s="10" t="n">
        <v>5350.227194</v>
      </c>
      <c r="P41" s="10" t="n">
        <v>11047.110076</v>
      </c>
      <c r="Q41" s="10" t="n">
        <v>13526.2588</v>
      </c>
      <c r="R41" s="10" t="n">
        <v>14367.37812</v>
      </c>
      <c r="S41" s="11" t="n">
        <v>134162.070998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7</v>
      </c>
      <c r="F42" s="8" t="s">
        <v>88</v>
      </c>
      <c r="G42" s="10" t="n">
        <v>6429.735627</v>
      </c>
      <c r="H42" s="10" t="n">
        <v>11006.343832</v>
      </c>
      <c r="I42" s="10" t="n">
        <v>19186.550542</v>
      </c>
      <c r="J42" s="10" t="n">
        <v>9383.938995</v>
      </c>
      <c r="K42" s="10" t="n">
        <v>6950.672997</v>
      </c>
      <c r="L42" s="10" t="n">
        <v>12371.313661</v>
      </c>
      <c r="M42" s="10" t="n">
        <v>12004.184983</v>
      </c>
      <c r="N42" s="10" t="n">
        <v>6138.991052</v>
      </c>
      <c r="O42" s="10" t="n">
        <v>5567.66497</v>
      </c>
      <c r="P42" s="10" t="n">
        <v>18920.43149</v>
      </c>
      <c r="Q42" s="10" t="n">
        <v>1149.523128</v>
      </c>
      <c r="R42" s="10" t="n">
        <v>12700.508001</v>
      </c>
      <c r="S42" s="11" t="n">
        <v>121809.859278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9</v>
      </c>
      <c r="F43" s="8" t="s">
        <v>90</v>
      </c>
      <c r="G43" s="10" t="n">
        <v>9871.393652</v>
      </c>
      <c r="H43" s="10" t="n">
        <v>13466.162611</v>
      </c>
      <c r="I43" s="10" t="n">
        <v>9123.538874</v>
      </c>
      <c r="J43" s="10" t="n">
        <v>9468.675344</v>
      </c>
      <c r="K43" s="10" t="n">
        <v>11960.864512</v>
      </c>
      <c r="L43" s="10" t="n">
        <v>11926.362664</v>
      </c>
      <c r="M43" s="10" t="n">
        <v>12547.175383</v>
      </c>
      <c r="N43" s="10" t="n">
        <v>10660.003379</v>
      </c>
      <c r="O43" s="10" t="n">
        <v>10351.350629</v>
      </c>
      <c r="P43" s="10" t="n">
        <v>10746.372414</v>
      </c>
      <c r="Q43" s="10" t="n">
        <v>11516.616961</v>
      </c>
      <c r="R43" s="10" t="n">
        <v>10742.814099</v>
      </c>
      <c r="S43" s="11" t="n">
        <v>132381.330522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1</v>
      </c>
      <c r="F44" s="8" t="s">
        <v>92</v>
      </c>
      <c r="G44" s="10" t="n">
        <v>21027.68838</v>
      </c>
      <c r="H44" s="10" t="n">
        <v>4737.32434</v>
      </c>
      <c r="I44" s="10" t="n">
        <v>15002.789662</v>
      </c>
      <c r="J44" s="10" t="n">
        <v>3965.81517</v>
      </c>
      <c r="K44" s="10" t="n">
        <v>3254.73936</v>
      </c>
      <c r="L44" s="10" t="n">
        <v>3488.4188</v>
      </c>
      <c r="M44" s="10" t="n">
        <v>14578.91484</v>
      </c>
      <c r="N44" s="10" t="n">
        <v>11579.856648</v>
      </c>
      <c r="O44" s="10" t="n">
        <v>7174.556003</v>
      </c>
      <c r="P44" s="10" t="n">
        <v>17259.149715</v>
      </c>
      <c r="Q44" s="10" t="n">
        <v>15505.227951</v>
      </c>
      <c r="R44" s="10" t="n">
        <v>9120.431662</v>
      </c>
      <c r="S44" s="11" t="n">
        <v>126694.912531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3</v>
      </c>
      <c r="F45" s="8" t="s">
        <v>94</v>
      </c>
      <c r="G45" s="10" t="n">
        <v>6668.854315</v>
      </c>
      <c r="H45" s="10" t="n">
        <v>9152.811717</v>
      </c>
      <c r="I45" s="10" t="n">
        <v>6396.421436</v>
      </c>
      <c r="J45" s="10" t="n">
        <v>6988.367502</v>
      </c>
      <c r="K45" s="10" t="n">
        <v>6284.134588</v>
      </c>
      <c r="L45" s="10" t="n">
        <v>8422.273313</v>
      </c>
      <c r="M45" s="10" t="n">
        <v>6709.443083</v>
      </c>
      <c r="N45" s="10" t="n">
        <v>16393.556473</v>
      </c>
      <c r="O45" s="10" t="n">
        <v>10908.320627</v>
      </c>
      <c r="P45" s="10" t="n">
        <v>12336.439989</v>
      </c>
      <c r="Q45" s="10" t="n">
        <v>15734.627415</v>
      </c>
      <c r="R45" s="10" t="n">
        <v>16003.117089</v>
      </c>
      <c r="S45" s="11" t="n">
        <v>121998.367547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5</v>
      </c>
      <c r="F46" s="8" t="s">
        <v>96</v>
      </c>
      <c r="G46" s="10" t="n">
        <v>26729.224008</v>
      </c>
      <c r="H46" s="10" t="n">
        <v>1270.825585</v>
      </c>
      <c r="I46" s="10" t="n">
        <v>13882.331917</v>
      </c>
      <c r="J46" s="10" t="n">
        <v>1191.841797</v>
      </c>
      <c r="K46" s="10" t="n">
        <v>1174.679706</v>
      </c>
      <c r="L46" s="10" t="n">
        <v>8516.699</v>
      </c>
      <c r="M46" s="10" t="n">
        <v>7163.747637</v>
      </c>
      <c r="N46" s="10" t="n">
        <v>2393.970979</v>
      </c>
      <c r="O46" s="10" t="n">
        <v>3208.365662</v>
      </c>
      <c r="P46" s="10" t="n">
        <v>13512.527677</v>
      </c>
      <c r="Q46" s="10" t="n">
        <v>327.839942</v>
      </c>
      <c r="R46" s="10" t="n">
        <v>42256.741939</v>
      </c>
      <c r="S46" s="11" t="n">
        <v>121628.795849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7</v>
      </c>
      <c r="F47" s="8" t="s">
        <v>98</v>
      </c>
      <c r="G47" s="10" t="n">
        <v>11890.6389</v>
      </c>
      <c r="H47" s="10" t="n">
        <v>10196.51377</v>
      </c>
      <c r="I47" s="10" t="n">
        <v>7571.09835</v>
      </c>
      <c r="J47" s="10" t="n">
        <v>8670.199135</v>
      </c>
      <c r="K47" s="10" t="n">
        <v>13568.127759</v>
      </c>
      <c r="L47" s="10" t="n">
        <v>12825.868995</v>
      </c>
      <c r="M47" s="10" t="n">
        <v>8434.78675</v>
      </c>
      <c r="N47" s="10" t="n">
        <v>11134.005091</v>
      </c>
      <c r="O47" s="10" t="n">
        <v>4654.91831</v>
      </c>
      <c r="P47" s="10" t="n">
        <v>8898.08679</v>
      </c>
      <c r="Q47" s="10" t="n">
        <v>8245.85719</v>
      </c>
      <c r="R47" s="10" t="n">
        <v>6855.098365</v>
      </c>
      <c r="S47" s="11" t="n">
        <v>112945.199405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9</v>
      </c>
      <c r="F48" s="8" t="s">
        <v>100</v>
      </c>
      <c r="G48" s="10" t="n">
        <v>13037.560486</v>
      </c>
      <c r="H48" s="10" t="n">
        <v>7491.947297</v>
      </c>
      <c r="I48" s="10" t="n">
        <v>9310.405281</v>
      </c>
      <c r="J48" s="10" t="n">
        <v>11328.602553</v>
      </c>
      <c r="K48" s="10" t="n">
        <v>10524.836247</v>
      </c>
      <c r="L48" s="10" t="n">
        <v>10380.6568</v>
      </c>
      <c r="M48" s="10" t="n">
        <v>9986.284255</v>
      </c>
      <c r="N48" s="10" t="n">
        <v>9335.877246</v>
      </c>
      <c r="O48" s="10" t="n">
        <v>10212.13051</v>
      </c>
      <c r="P48" s="10" t="n">
        <v>7168.907925</v>
      </c>
      <c r="Q48" s="10" t="n">
        <v>7062.521743</v>
      </c>
      <c r="R48" s="10" t="n">
        <v>6354.840717</v>
      </c>
      <c r="S48" s="11" t="n">
        <v>112194.57106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101</v>
      </c>
      <c r="F49" s="8" t="s">
        <v>102</v>
      </c>
      <c r="G49" s="10" t="n">
        <v>6854.80481</v>
      </c>
      <c r="H49" s="10" t="n">
        <v>5487.139168</v>
      </c>
      <c r="I49" s="10" t="n">
        <v>12983.6656</v>
      </c>
      <c r="J49" s="10" t="n">
        <v>7475.344006</v>
      </c>
      <c r="K49" s="10" t="n">
        <v>8036.204436</v>
      </c>
      <c r="L49" s="10" t="n">
        <v>10773.85419</v>
      </c>
      <c r="M49" s="10" t="n">
        <v>11820.920455</v>
      </c>
      <c r="N49" s="10" t="n">
        <v>11125.178868</v>
      </c>
      <c r="O49" s="10" t="n">
        <v>7807.473626</v>
      </c>
      <c r="P49" s="10" t="n">
        <v>10757.932981</v>
      </c>
      <c r="Q49" s="10" t="n">
        <v>10519.927748</v>
      </c>
      <c r="R49" s="10" t="n">
        <v>7923.655256</v>
      </c>
      <c r="S49" s="11" t="n">
        <v>111566.101144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3</v>
      </c>
      <c r="F50" s="8" t="s">
        <v>42</v>
      </c>
      <c r="G50" s="10" t="n">
        <v>4863.94835</v>
      </c>
      <c r="H50" s="10" t="n">
        <v>5487.65534</v>
      </c>
      <c r="I50" s="10" t="n">
        <v>9870.16173</v>
      </c>
      <c r="J50" s="10" t="n">
        <v>10028.042677</v>
      </c>
      <c r="K50" s="10" t="n">
        <v>12563.82506</v>
      </c>
      <c r="L50" s="10" t="n">
        <v>12997.42518</v>
      </c>
      <c r="M50" s="10" t="n">
        <v>6296.15271</v>
      </c>
      <c r="N50" s="10" t="n">
        <v>12239.93665</v>
      </c>
      <c r="O50" s="10" t="n">
        <v>11263.56994</v>
      </c>
      <c r="P50" s="10" t="n">
        <v>6326.01</v>
      </c>
      <c r="Q50" s="10" t="n">
        <v>8720.62698</v>
      </c>
      <c r="R50" s="10" t="n">
        <v>7430.92833</v>
      </c>
      <c r="S50" s="11" t="n">
        <v>108088.282947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4</v>
      </c>
      <c r="F51" s="8" t="s">
        <v>105</v>
      </c>
      <c r="G51" s="10" t="n">
        <v>6139.729277</v>
      </c>
      <c r="H51" s="10" t="n">
        <v>14672.020453</v>
      </c>
      <c r="I51" s="10" t="n">
        <v>7861.129298</v>
      </c>
      <c r="J51" s="10" t="n">
        <v>9398.395385</v>
      </c>
      <c r="K51" s="10" t="n">
        <v>12194.698152</v>
      </c>
      <c r="L51" s="10" t="n">
        <v>12516.535031</v>
      </c>
      <c r="M51" s="10" t="n">
        <v>5584.297214</v>
      </c>
      <c r="N51" s="10" t="n">
        <v>5212.860222</v>
      </c>
      <c r="O51" s="10" t="n">
        <v>9787.548281</v>
      </c>
      <c r="P51" s="10" t="n">
        <v>6567.489186</v>
      </c>
      <c r="Q51" s="10" t="n">
        <v>9458.692935</v>
      </c>
      <c r="R51" s="10" t="n">
        <v>10395.598951</v>
      </c>
      <c r="S51" s="11" t="n">
        <v>109788.994385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6</v>
      </c>
      <c r="F52" s="8" t="s">
        <v>107</v>
      </c>
      <c r="G52" s="10" t="n">
        <v>5208.925322</v>
      </c>
      <c r="H52" s="10" t="n">
        <v>6849.341985</v>
      </c>
      <c r="I52" s="10" t="n">
        <v>4221.058275</v>
      </c>
      <c r="J52" s="10" t="n">
        <v>7983.495924</v>
      </c>
      <c r="K52" s="10" t="n">
        <v>6876.03888</v>
      </c>
      <c r="L52" s="10" t="n">
        <v>9930.169765</v>
      </c>
      <c r="M52" s="10" t="n">
        <v>14689.38439</v>
      </c>
      <c r="N52" s="10" t="n">
        <v>11216.812991</v>
      </c>
      <c r="O52" s="10" t="n">
        <v>11197.600596</v>
      </c>
      <c r="P52" s="10" t="n">
        <v>11545.859734</v>
      </c>
      <c r="Q52" s="10" t="n">
        <v>8175.40277</v>
      </c>
      <c r="R52" s="10" t="n">
        <v>7505.25477</v>
      </c>
      <c r="S52" s="11" t="n">
        <v>105399.345402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8</v>
      </c>
      <c r="F53" s="8" t="s">
        <v>109</v>
      </c>
      <c r="G53" s="10" t="n">
        <v>13734.660713</v>
      </c>
      <c r="H53" s="10" t="n">
        <v>14683.269014</v>
      </c>
      <c r="I53" s="10" t="n">
        <v>6913.618864</v>
      </c>
      <c r="J53" s="10" t="n">
        <v>8332.491584</v>
      </c>
      <c r="K53" s="10" t="n">
        <v>3813.239012</v>
      </c>
      <c r="L53" s="10" t="n">
        <v>7141.643638</v>
      </c>
      <c r="M53" s="10" t="n">
        <v>6742.944392</v>
      </c>
      <c r="N53" s="10" t="n">
        <v>9393.26737</v>
      </c>
      <c r="O53" s="10" t="n">
        <v>14231.672016</v>
      </c>
      <c r="P53" s="10" t="n">
        <v>4353.92924</v>
      </c>
      <c r="Q53" s="10" t="n">
        <v>3986.520539</v>
      </c>
      <c r="R53" s="10" t="n">
        <v>7960.125301</v>
      </c>
      <c r="S53" s="11" t="n">
        <v>101287.381683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10</v>
      </c>
      <c r="F54" s="8" t="s">
        <v>111</v>
      </c>
      <c r="G54" s="10" t="n">
        <v>7907.405487</v>
      </c>
      <c r="H54" s="10" t="n">
        <v>8264.272357</v>
      </c>
      <c r="I54" s="10" t="n">
        <v>7842.088368</v>
      </c>
      <c r="J54" s="10" t="n">
        <v>4565.293195</v>
      </c>
      <c r="K54" s="10" t="n">
        <v>4865.10187</v>
      </c>
      <c r="L54" s="10" t="n">
        <v>5409.264122</v>
      </c>
      <c r="M54" s="10" t="n">
        <v>9422.383622</v>
      </c>
      <c r="N54" s="10" t="n">
        <v>10630.508743</v>
      </c>
      <c r="O54" s="10" t="n">
        <v>14186.147922</v>
      </c>
      <c r="P54" s="10" t="n">
        <v>10117.969808</v>
      </c>
      <c r="Q54" s="10" t="n">
        <v>11159.424058</v>
      </c>
      <c r="R54" s="10" t="n">
        <v>10115.20811</v>
      </c>
      <c r="S54" s="11" t="n">
        <v>104485.067662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2</v>
      </c>
      <c r="F55" s="8" t="s">
        <v>113</v>
      </c>
      <c r="G55" s="10" t="n">
        <v>21452.69145</v>
      </c>
      <c r="H55" s="10" t="n">
        <v>10152.35624</v>
      </c>
      <c r="I55" s="10" t="n">
        <v>9964.37182</v>
      </c>
      <c r="J55" s="10" t="n">
        <v>6569.649563</v>
      </c>
      <c r="K55" s="10" t="n">
        <v>9749.088596</v>
      </c>
      <c r="L55" s="10" t="n">
        <v>9046.070526</v>
      </c>
      <c r="M55" s="10" t="n">
        <v>5121.576982</v>
      </c>
      <c r="N55" s="10" t="n">
        <v>5323.99176</v>
      </c>
      <c r="O55" s="10" t="n">
        <v>13230.248916</v>
      </c>
      <c r="P55" s="10" t="n">
        <v>0</v>
      </c>
      <c r="Q55" s="10" t="n">
        <v>8347.5706</v>
      </c>
      <c r="R55" s="10" t="n">
        <v>0</v>
      </c>
      <c r="S55" s="11" t="n">
        <v>98957.616453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4</v>
      </c>
      <c r="F56" s="8" t="s">
        <v>115</v>
      </c>
      <c r="G56" s="10" t="n">
        <v>7515.732587</v>
      </c>
      <c r="H56" s="10" t="n">
        <v>7623.999568</v>
      </c>
      <c r="I56" s="10" t="n">
        <v>8865.626619</v>
      </c>
      <c r="J56" s="10" t="n">
        <v>6154.448232</v>
      </c>
      <c r="K56" s="10" t="n">
        <v>6727.601578</v>
      </c>
      <c r="L56" s="10" t="n">
        <v>6869.247664</v>
      </c>
      <c r="M56" s="10" t="n">
        <v>8008.737424</v>
      </c>
      <c r="N56" s="10" t="n">
        <v>11004.973874</v>
      </c>
      <c r="O56" s="10" t="n">
        <v>11008.931762</v>
      </c>
      <c r="P56" s="10" t="n">
        <v>7491.147864</v>
      </c>
      <c r="Q56" s="10" t="n">
        <v>5802.952711</v>
      </c>
      <c r="R56" s="10" t="n">
        <v>9691.178527</v>
      </c>
      <c r="S56" s="11" t="n">
        <v>96764.57841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6</v>
      </c>
      <c r="F57" s="8" t="s">
        <v>117</v>
      </c>
      <c r="G57" s="10" t="n">
        <v>8427.54887</v>
      </c>
      <c r="H57" s="10" t="n">
        <v>7915.76535</v>
      </c>
      <c r="I57" s="10" t="n">
        <v>12195.87332</v>
      </c>
      <c r="J57" s="10" t="n">
        <v>6592.006966</v>
      </c>
      <c r="K57" s="10" t="n">
        <v>8145.931309</v>
      </c>
      <c r="L57" s="10" t="n">
        <v>9311.440212</v>
      </c>
      <c r="M57" s="10" t="n">
        <v>7622.550385</v>
      </c>
      <c r="N57" s="10" t="n">
        <v>8216.884746</v>
      </c>
      <c r="O57" s="10" t="n">
        <v>6074.31943</v>
      </c>
      <c r="P57" s="10" t="n">
        <v>6719.23395</v>
      </c>
      <c r="Q57" s="10" t="n">
        <v>8443.859227</v>
      </c>
      <c r="R57" s="10" t="n">
        <v>7023.477874</v>
      </c>
      <c r="S57" s="11" t="n">
        <v>96688.891639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8</v>
      </c>
      <c r="F58" s="8" t="s">
        <v>119</v>
      </c>
      <c r="G58" s="10" t="n">
        <v>11329.124619</v>
      </c>
      <c r="H58" s="10" t="n">
        <v>4015.431319</v>
      </c>
      <c r="I58" s="10" t="n">
        <v>16721.976866</v>
      </c>
      <c r="J58" s="10" t="n">
        <v>8161.761265</v>
      </c>
      <c r="K58" s="10" t="n">
        <v>4748.067617</v>
      </c>
      <c r="L58" s="10" t="n">
        <v>1860.076743</v>
      </c>
      <c r="M58" s="10" t="n">
        <v>20160.735357</v>
      </c>
      <c r="N58" s="10" t="n">
        <v>5522.74162</v>
      </c>
      <c r="O58" s="10" t="n">
        <v>1596.07952</v>
      </c>
      <c r="P58" s="10" t="n">
        <v>14191.142749</v>
      </c>
      <c r="Q58" s="10" t="n">
        <v>4148.608922</v>
      </c>
      <c r="R58" s="10" t="n">
        <v>1176.882076</v>
      </c>
      <c r="S58" s="11" t="n">
        <v>93632.628673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20</v>
      </c>
      <c r="F59" s="8" t="s">
        <v>121</v>
      </c>
      <c r="G59" s="10" t="n">
        <v>7415.200113</v>
      </c>
      <c r="H59" s="10" t="n">
        <v>10418.651052</v>
      </c>
      <c r="I59" s="10" t="n">
        <v>5460.459713</v>
      </c>
      <c r="J59" s="10" t="n">
        <v>7869.059279</v>
      </c>
      <c r="K59" s="10" t="n">
        <v>5605.824324</v>
      </c>
      <c r="L59" s="10" t="n">
        <v>9226.29876</v>
      </c>
      <c r="M59" s="10" t="n">
        <v>9491.919027</v>
      </c>
      <c r="N59" s="10" t="n">
        <v>8266.507614</v>
      </c>
      <c r="O59" s="10" t="n">
        <v>7789.870242</v>
      </c>
      <c r="P59" s="10" t="n">
        <v>7141.832479</v>
      </c>
      <c r="Q59" s="10" t="n">
        <v>8329.825105</v>
      </c>
      <c r="R59" s="10" t="n">
        <v>6585.424131</v>
      </c>
      <c r="S59" s="11" t="n">
        <v>93600.871839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22</v>
      </c>
      <c r="F60" s="8" t="s">
        <v>123</v>
      </c>
      <c r="G60" s="10" t="n">
        <v>7965.756723</v>
      </c>
      <c r="H60" s="10" t="n">
        <v>6901.119815</v>
      </c>
      <c r="I60" s="10" t="n">
        <v>7181.976717</v>
      </c>
      <c r="J60" s="10" t="n">
        <v>6604.403593</v>
      </c>
      <c r="K60" s="10" t="n">
        <v>7405.193343</v>
      </c>
      <c r="L60" s="10" t="n">
        <v>8077.387371</v>
      </c>
      <c r="M60" s="10" t="n">
        <v>7197.358915</v>
      </c>
      <c r="N60" s="10" t="n">
        <v>9211.050998</v>
      </c>
      <c r="O60" s="10" t="n">
        <v>7846.738969</v>
      </c>
      <c r="P60" s="10" t="n">
        <v>7338.756885</v>
      </c>
      <c r="Q60" s="10" t="n">
        <v>8417.007051</v>
      </c>
      <c r="R60" s="10" t="n">
        <v>7437.482283</v>
      </c>
      <c r="S60" s="11" t="n">
        <v>91584.232663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4</v>
      </c>
      <c r="F61" s="8" t="s">
        <v>125</v>
      </c>
      <c r="G61" s="10" t="n">
        <v>4147.759808</v>
      </c>
      <c r="H61" s="10" t="n">
        <v>6650.037022</v>
      </c>
      <c r="I61" s="10" t="n">
        <v>6823.960641</v>
      </c>
      <c r="J61" s="10" t="n">
        <v>4804.71241</v>
      </c>
      <c r="K61" s="10" t="n">
        <v>9601.844291</v>
      </c>
      <c r="L61" s="10" t="n">
        <v>10559.39264</v>
      </c>
      <c r="M61" s="10" t="n">
        <v>6705.874021</v>
      </c>
      <c r="N61" s="10" t="n">
        <v>6224.493998</v>
      </c>
      <c r="O61" s="10" t="n">
        <v>8750.319963</v>
      </c>
      <c r="P61" s="10" t="n">
        <v>4904.563624</v>
      </c>
      <c r="Q61" s="10" t="n">
        <v>11042.000556</v>
      </c>
      <c r="R61" s="10" t="n">
        <v>10879.65594</v>
      </c>
      <c r="S61" s="11" t="n">
        <v>91094.614914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6</v>
      </c>
      <c r="F62" s="8" t="s">
        <v>127</v>
      </c>
      <c r="G62" s="10" t="n">
        <v>7647.858083</v>
      </c>
      <c r="H62" s="10" t="n">
        <v>9406.828218</v>
      </c>
      <c r="I62" s="10" t="n">
        <v>11685.317148</v>
      </c>
      <c r="J62" s="10" t="n">
        <v>10081.460796</v>
      </c>
      <c r="K62" s="10" t="n">
        <v>8338.114611</v>
      </c>
      <c r="L62" s="10" t="n">
        <v>6506.066364</v>
      </c>
      <c r="M62" s="10" t="n">
        <v>9530.622876</v>
      </c>
      <c r="N62" s="10" t="n">
        <v>6443.50999</v>
      </c>
      <c r="O62" s="10" t="n">
        <v>10967.822301</v>
      </c>
      <c r="P62" s="10" t="n">
        <v>4624.820778</v>
      </c>
      <c r="Q62" s="10" t="n">
        <v>2472.123643</v>
      </c>
      <c r="R62" s="10" t="n">
        <v>5517.7173</v>
      </c>
      <c r="S62" s="11" t="n">
        <v>93222.262108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8</v>
      </c>
      <c r="F63" s="8" t="s">
        <v>129</v>
      </c>
      <c r="G63" s="10" t="n">
        <v>9884.626133</v>
      </c>
      <c r="H63" s="10" t="n">
        <v>5770.498974</v>
      </c>
      <c r="I63" s="10" t="n">
        <v>6684.325491</v>
      </c>
      <c r="J63" s="10" t="n">
        <v>6936.732066</v>
      </c>
      <c r="K63" s="10" t="n">
        <v>7270.184238</v>
      </c>
      <c r="L63" s="10" t="n">
        <v>6212.762075</v>
      </c>
      <c r="M63" s="10" t="n">
        <v>12304.423763</v>
      </c>
      <c r="N63" s="10" t="n">
        <v>7802.99847</v>
      </c>
      <c r="O63" s="10" t="n">
        <v>6965.87175</v>
      </c>
      <c r="P63" s="10" t="n">
        <v>9096.229431</v>
      </c>
      <c r="Q63" s="10" t="n">
        <v>4824.307165</v>
      </c>
      <c r="R63" s="10" t="n">
        <v>8835.935889</v>
      </c>
      <c r="S63" s="11" t="n">
        <v>92588.895445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30</v>
      </c>
      <c r="F64" s="8" t="s">
        <v>131</v>
      </c>
      <c r="G64" s="10" t="n">
        <v>4647.888314</v>
      </c>
      <c r="H64" s="10" t="n">
        <v>5231.217623</v>
      </c>
      <c r="I64" s="10" t="n">
        <v>5260.826737</v>
      </c>
      <c r="J64" s="10" t="n">
        <v>7144.870596</v>
      </c>
      <c r="K64" s="10" t="n">
        <v>7932.991416</v>
      </c>
      <c r="L64" s="10" t="n">
        <v>11182.70032</v>
      </c>
      <c r="M64" s="10" t="n">
        <v>7775.488017</v>
      </c>
      <c r="N64" s="10" t="n">
        <v>3881.193085</v>
      </c>
      <c r="O64" s="10" t="n">
        <v>11297.909082</v>
      </c>
      <c r="P64" s="10" t="n">
        <v>2976.571768</v>
      </c>
      <c r="Q64" s="10" t="n">
        <v>13390.670754</v>
      </c>
      <c r="R64" s="10" t="n">
        <v>9823.499313</v>
      </c>
      <c r="S64" s="11" t="n">
        <v>90545.827025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32</v>
      </c>
      <c r="F65" s="8" t="s">
        <v>133</v>
      </c>
      <c r="G65" s="10" t="n">
        <v>7085.41407</v>
      </c>
      <c r="H65" s="10" t="n">
        <v>14238.489353</v>
      </c>
      <c r="I65" s="10" t="n">
        <v>9103.980473</v>
      </c>
      <c r="J65" s="10" t="n">
        <v>5692.056093</v>
      </c>
      <c r="K65" s="10" t="n">
        <v>1274.418751</v>
      </c>
      <c r="L65" s="10" t="n">
        <v>5091.268203</v>
      </c>
      <c r="M65" s="10" t="n">
        <v>8758.915347</v>
      </c>
      <c r="N65" s="10" t="n">
        <v>2858.800988</v>
      </c>
      <c r="O65" s="10" t="n">
        <v>6775.551859</v>
      </c>
      <c r="P65" s="10" t="n">
        <v>7781.637672</v>
      </c>
      <c r="Q65" s="10" t="n">
        <v>9565.346167</v>
      </c>
      <c r="R65" s="10" t="n">
        <v>7825.26167</v>
      </c>
      <c r="S65" s="11" t="n">
        <v>86051.140646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4</v>
      </c>
      <c r="F66" s="8" t="s">
        <v>135</v>
      </c>
      <c r="G66" s="10" t="n">
        <v>5461.983749</v>
      </c>
      <c r="H66" s="10" t="n">
        <v>5273.493442</v>
      </c>
      <c r="I66" s="10" t="n">
        <v>9731.943435</v>
      </c>
      <c r="J66" s="10" t="n">
        <v>8349.996679</v>
      </c>
      <c r="K66" s="10" t="n">
        <v>12721.757413</v>
      </c>
      <c r="L66" s="10" t="n">
        <v>4999.69776</v>
      </c>
      <c r="M66" s="10" t="n">
        <v>7160.80605</v>
      </c>
      <c r="N66" s="10" t="n">
        <v>6300.434052</v>
      </c>
      <c r="O66" s="10" t="n">
        <v>5719.817804</v>
      </c>
      <c r="P66" s="10" t="n">
        <v>7960.114789</v>
      </c>
      <c r="Q66" s="10" t="n">
        <v>7119.683364</v>
      </c>
      <c r="R66" s="10" t="n">
        <v>4617.794228</v>
      </c>
      <c r="S66" s="11" t="n">
        <v>85417.522765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6</v>
      </c>
      <c r="F67" s="8" t="s">
        <v>137</v>
      </c>
      <c r="G67" s="10" t="n">
        <v>9110.286112</v>
      </c>
      <c r="H67" s="10" t="n">
        <v>5230.09248</v>
      </c>
      <c r="I67" s="10" t="n">
        <v>5838.615778</v>
      </c>
      <c r="J67" s="10" t="n">
        <v>7151.720803</v>
      </c>
      <c r="K67" s="10" t="n">
        <v>6179.663853</v>
      </c>
      <c r="L67" s="10" t="n">
        <v>5571.138019</v>
      </c>
      <c r="M67" s="10" t="n">
        <v>9231.952723</v>
      </c>
      <c r="N67" s="10" t="n">
        <v>6414.561643</v>
      </c>
      <c r="O67" s="10" t="n">
        <v>7360.304481</v>
      </c>
      <c r="P67" s="10" t="n">
        <v>8405.435759</v>
      </c>
      <c r="Q67" s="10" t="n">
        <v>8849.903287</v>
      </c>
      <c r="R67" s="10" t="n">
        <v>6875.583876</v>
      </c>
      <c r="S67" s="11" t="n">
        <v>86219.258814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8</v>
      </c>
      <c r="F68" s="8" t="s">
        <v>139</v>
      </c>
      <c r="G68" s="10" t="n">
        <v>417.629754</v>
      </c>
      <c r="H68" s="10" t="n">
        <v>13578.558226</v>
      </c>
      <c r="I68" s="10" t="n">
        <v>6178.919758</v>
      </c>
      <c r="J68" s="10" t="n">
        <v>15061.55865</v>
      </c>
      <c r="K68" s="10" t="n">
        <v>7589.995855</v>
      </c>
      <c r="L68" s="10" t="n">
        <v>14008.69964</v>
      </c>
      <c r="M68" s="10" t="n">
        <v>7662.32136</v>
      </c>
      <c r="N68" s="10" t="n">
        <v>3612.990789</v>
      </c>
      <c r="O68" s="10" t="n">
        <v>4561.546992</v>
      </c>
      <c r="P68" s="10" t="n">
        <v>5656.622277</v>
      </c>
      <c r="Q68" s="10" t="n">
        <v>4358.38089</v>
      </c>
      <c r="R68" s="10" t="n">
        <v>4456.609296</v>
      </c>
      <c r="S68" s="11" t="n">
        <v>87143.833487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40</v>
      </c>
      <c r="F69" s="8" t="s">
        <v>141</v>
      </c>
      <c r="G69" s="10" t="n">
        <v>4103.696</v>
      </c>
      <c r="H69" s="10" t="n">
        <v>1718.3665</v>
      </c>
      <c r="I69" s="10" t="n">
        <v>5330.571952</v>
      </c>
      <c r="J69" s="10" t="n">
        <v>8.52</v>
      </c>
      <c r="K69" s="10" t="n">
        <v>5805.86682</v>
      </c>
      <c r="L69" s="10" t="n">
        <v>10006.85199</v>
      </c>
      <c r="M69" s="10" t="n">
        <v>8927.6951</v>
      </c>
      <c r="N69" s="10" t="n">
        <v>12261.48329</v>
      </c>
      <c r="O69" s="10" t="n">
        <v>9975.98307</v>
      </c>
      <c r="P69" s="10" t="n">
        <v>5251.450505</v>
      </c>
      <c r="Q69" s="10" t="n">
        <v>5555.943</v>
      </c>
      <c r="R69" s="10" t="n">
        <v>3564.318365</v>
      </c>
      <c r="S69" s="11" t="n">
        <v>72510.746592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42</v>
      </c>
      <c r="F70" s="8" t="s">
        <v>143</v>
      </c>
      <c r="G70" s="10" t="n">
        <v>4064.629185</v>
      </c>
      <c r="H70" s="10" t="n">
        <v>7877.639728</v>
      </c>
      <c r="I70" s="10" t="n">
        <v>2759.92737</v>
      </c>
      <c r="J70" s="10" t="n">
        <v>6073.613942</v>
      </c>
      <c r="K70" s="10" t="n">
        <v>10884.039891</v>
      </c>
      <c r="L70" s="10" t="n">
        <v>6490.53352</v>
      </c>
      <c r="M70" s="10" t="n">
        <v>10213.757082</v>
      </c>
      <c r="N70" s="10" t="n">
        <v>7056.738195</v>
      </c>
      <c r="O70" s="10" t="n">
        <v>6985.364435</v>
      </c>
      <c r="P70" s="10" t="n">
        <v>5303.37825</v>
      </c>
      <c r="Q70" s="10" t="n">
        <v>5280.190109</v>
      </c>
      <c r="R70" s="10" t="n">
        <v>9389.516708</v>
      </c>
      <c r="S70" s="11" t="n">
        <v>82379.328415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4</v>
      </c>
      <c r="F71" s="8" t="s">
        <v>145</v>
      </c>
      <c r="G71" s="10" t="n">
        <v>4796.777935</v>
      </c>
      <c r="H71" s="10" t="n">
        <v>9176.899247</v>
      </c>
      <c r="I71" s="10" t="n">
        <v>3911.057481</v>
      </c>
      <c r="J71" s="10" t="n">
        <v>5620.710854</v>
      </c>
      <c r="K71" s="10" t="n">
        <v>10772.797723</v>
      </c>
      <c r="L71" s="10" t="n">
        <v>13501.071259</v>
      </c>
      <c r="M71" s="10" t="n">
        <v>6024.643063</v>
      </c>
      <c r="N71" s="10" t="n">
        <v>10173.069915</v>
      </c>
      <c r="O71" s="10" t="n">
        <v>6331.670583</v>
      </c>
      <c r="P71" s="10" t="n">
        <v>4237.244221</v>
      </c>
      <c r="Q71" s="10" t="n">
        <v>4277.901358</v>
      </c>
      <c r="R71" s="10" t="n">
        <v>3016.116963</v>
      </c>
      <c r="S71" s="11" t="n">
        <v>81839.960602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6</v>
      </c>
      <c r="F72" s="8" t="s">
        <v>46</v>
      </c>
      <c r="G72" s="10" t="n">
        <v>3978.935847</v>
      </c>
      <c r="H72" s="10" t="n">
        <v>8244.937686</v>
      </c>
      <c r="I72" s="10" t="n">
        <v>7643.812996</v>
      </c>
      <c r="J72" s="10" t="n">
        <v>8299.550831</v>
      </c>
      <c r="K72" s="10" t="n">
        <v>7033.947548</v>
      </c>
      <c r="L72" s="10" t="n">
        <v>8339.354888</v>
      </c>
      <c r="M72" s="10" t="n">
        <v>4778.812769</v>
      </c>
      <c r="N72" s="10" t="n">
        <v>6038.488516</v>
      </c>
      <c r="O72" s="10" t="n">
        <v>4858.279185</v>
      </c>
      <c r="P72" s="10" t="n">
        <v>5570.455146</v>
      </c>
      <c r="Q72" s="10" t="n">
        <v>6496.47733</v>
      </c>
      <c r="R72" s="10" t="n">
        <v>4488.266367</v>
      </c>
      <c r="S72" s="11" t="n">
        <v>75771.319109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7</v>
      </c>
      <c r="F73" s="8" t="s">
        <v>148</v>
      </c>
      <c r="G73" s="10" t="n">
        <v>13373.386032</v>
      </c>
      <c r="H73" s="10" t="n">
        <v>222.7116</v>
      </c>
      <c r="I73" s="10" t="n">
        <v>4960.98158</v>
      </c>
      <c r="J73" s="10" t="n">
        <v>0.054305</v>
      </c>
      <c r="K73" s="10" t="n">
        <v>7260.374937</v>
      </c>
      <c r="L73" s="10" t="n">
        <v>11136.836258</v>
      </c>
      <c r="M73" s="10" t="n">
        <v>3968.491747</v>
      </c>
      <c r="N73" s="10" t="n">
        <v>5376.99886</v>
      </c>
      <c r="O73" s="10" t="n">
        <v>12062.903787</v>
      </c>
      <c r="P73" s="10" t="n">
        <v>0</v>
      </c>
      <c r="Q73" s="10" t="n">
        <v>6262.731316</v>
      </c>
      <c r="R73" s="10" t="n">
        <v>13202.285491</v>
      </c>
      <c r="S73" s="11" t="n">
        <v>77827.755913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9</v>
      </c>
      <c r="F74" s="8" t="s">
        <v>150</v>
      </c>
      <c r="G74" s="10" t="n">
        <v>8802.761972</v>
      </c>
      <c r="H74" s="10" t="n">
        <v>5882.986229</v>
      </c>
      <c r="I74" s="10" t="n">
        <v>9549.881548</v>
      </c>
      <c r="J74" s="10" t="n">
        <v>6096.432219</v>
      </c>
      <c r="K74" s="10" t="n">
        <v>6116.790265</v>
      </c>
      <c r="L74" s="10" t="n">
        <v>5595.931266</v>
      </c>
      <c r="M74" s="10" t="n">
        <v>7751.439044</v>
      </c>
      <c r="N74" s="10" t="n">
        <v>5607.192847</v>
      </c>
      <c r="O74" s="10" t="n">
        <v>7480.930758</v>
      </c>
      <c r="P74" s="10" t="n">
        <v>4900.419539</v>
      </c>
      <c r="Q74" s="10" t="n">
        <v>5171.112428</v>
      </c>
      <c r="R74" s="10" t="n">
        <v>5760.734508</v>
      </c>
      <c r="S74" s="11" t="n">
        <v>78716.612623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51</v>
      </c>
      <c r="F75" s="8" t="s">
        <v>152</v>
      </c>
      <c r="G75" s="10" t="n">
        <v>6284.812422</v>
      </c>
      <c r="H75" s="10" t="n">
        <v>5158.010556</v>
      </c>
      <c r="I75" s="10" t="n">
        <v>6273.321923</v>
      </c>
      <c r="J75" s="10" t="n">
        <v>8883.728024</v>
      </c>
      <c r="K75" s="10" t="n">
        <v>8081.508846</v>
      </c>
      <c r="L75" s="10" t="n">
        <v>8309.087841</v>
      </c>
      <c r="M75" s="10" t="n">
        <v>5418.92456</v>
      </c>
      <c r="N75" s="10" t="n">
        <v>6155.054179</v>
      </c>
      <c r="O75" s="10" t="n">
        <v>4898.603941</v>
      </c>
      <c r="P75" s="10" t="n">
        <v>6325.644302</v>
      </c>
      <c r="Q75" s="10" t="n">
        <v>5281.045226</v>
      </c>
      <c r="R75" s="10" t="n">
        <v>5425.292996</v>
      </c>
      <c r="S75" s="11" t="n">
        <v>76495.034816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3</v>
      </c>
      <c r="F76" s="8" t="s">
        <v>154</v>
      </c>
      <c r="G76" s="10" t="n">
        <v>5735.146771</v>
      </c>
      <c r="H76" s="10" t="n">
        <v>8091.434266</v>
      </c>
      <c r="I76" s="10" t="n">
        <v>6132.959784</v>
      </c>
      <c r="J76" s="10" t="n">
        <v>6117.492416</v>
      </c>
      <c r="K76" s="10" t="n">
        <v>5684.088338</v>
      </c>
      <c r="L76" s="10" t="n">
        <v>6897.250968</v>
      </c>
      <c r="M76" s="10" t="n">
        <v>4883.090359</v>
      </c>
      <c r="N76" s="10" t="n">
        <v>6561.342669</v>
      </c>
      <c r="O76" s="10" t="n">
        <v>6754.56609</v>
      </c>
      <c r="P76" s="10" t="n">
        <v>7758.701838</v>
      </c>
      <c r="Q76" s="10" t="n">
        <v>6210.726429</v>
      </c>
      <c r="R76" s="10" t="n">
        <v>6492.584796</v>
      </c>
      <c r="S76" s="11" t="n">
        <v>77319.384724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5</v>
      </c>
      <c r="F77" s="8" t="s">
        <v>156</v>
      </c>
      <c r="G77" s="10" t="n">
        <v>3315.278773</v>
      </c>
      <c r="H77" s="10" t="n">
        <v>4260.08485</v>
      </c>
      <c r="I77" s="10" t="n">
        <v>7179.070571</v>
      </c>
      <c r="J77" s="10" t="n">
        <v>9661.752738</v>
      </c>
      <c r="K77" s="10" t="n">
        <v>5228.121245</v>
      </c>
      <c r="L77" s="10" t="n">
        <v>7001.866576</v>
      </c>
      <c r="M77" s="10" t="n">
        <v>4937.936962</v>
      </c>
      <c r="N77" s="10" t="n">
        <v>7036.213866</v>
      </c>
      <c r="O77" s="10" t="n">
        <v>6322.04057</v>
      </c>
      <c r="P77" s="10" t="n">
        <v>11053.381922</v>
      </c>
      <c r="Q77" s="10" t="n">
        <v>6525.995778</v>
      </c>
      <c r="R77" s="10" t="n">
        <v>2603.983497</v>
      </c>
      <c r="S77" s="11" t="n">
        <v>75125.727348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7</v>
      </c>
      <c r="F78" s="8" t="s">
        <v>158</v>
      </c>
      <c r="G78" s="10" t="n">
        <v>3587.760841</v>
      </c>
      <c r="H78" s="10" t="n">
        <v>5372.569658</v>
      </c>
      <c r="I78" s="10" t="n">
        <v>6938.994063</v>
      </c>
      <c r="J78" s="10" t="n">
        <v>8068.800113</v>
      </c>
      <c r="K78" s="10" t="n">
        <v>9330.608427</v>
      </c>
      <c r="L78" s="10" t="n">
        <v>13128.341011</v>
      </c>
      <c r="M78" s="10" t="n">
        <v>3907.306174</v>
      </c>
      <c r="N78" s="10" t="n">
        <v>6136.471797</v>
      </c>
      <c r="O78" s="10" t="n">
        <v>3407.877081</v>
      </c>
      <c r="P78" s="10" t="n">
        <v>3472.027356</v>
      </c>
      <c r="Q78" s="10" t="n">
        <v>3925.912471</v>
      </c>
      <c r="R78" s="10" t="n">
        <v>5507.50456</v>
      </c>
      <c r="S78" s="11" t="n">
        <v>72784.173552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9</v>
      </c>
      <c r="F79" s="8" t="s">
        <v>24</v>
      </c>
      <c r="G79" s="10" t="n">
        <v>4472.119855</v>
      </c>
      <c r="H79" s="10" t="n">
        <v>4620.345816</v>
      </c>
      <c r="I79" s="10" t="n">
        <v>8600.272465</v>
      </c>
      <c r="J79" s="10" t="n">
        <v>8056.793516</v>
      </c>
      <c r="K79" s="10" t="n">
        <v>4124.04024</v>
      </c>
      <c r="L79" s="10" t="n">
        <v>4674.595752</v>
      </c>
      <c r="M79" s="10" t="n">
        <v>7548.489354</v>
      </c>
      <c r="N79" s="10" t="n">
        <v>5390.209854</v>
      </c>
      <c r="O79" s="10" t="n">
        <v>4789.668007</v>
      </c>
      <c r="P79" s="10" t="n">
        <v>6018.759716</v>
      </c>
      <c r="Q79" s="10" t="n">
        <v>4988.722099</v>
      </c>
      <c r="R79" s="10" t="n">
        <v>6528.939713</v>
      </c>
      <c r="S79" s="11" t="n">
        <v>69812.956387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60</v>
      </c>
      <c r="F80" s="8" t="s">
        <v>161</v>
      </c>
      <c r="G80" s="10" t="n">
        <v>5422.063194</v>
      </c>
      <c r="H80" s="10" t="n">
        <v>4344.435535</v>
      </c>
      <c r="I80" s="10" t="n">
        <v>5203.759415</v>
      </c>
      <c r="J80" s="10" t="n">
        <v>6160.431143</v>
      </c>
      <c r="K80" s="10" t="n">
        <v>5356.286517</v>
      </c>
      <c r="L80" s="10" t="n">
        <v>5738.072856</v>
      </c>
      <c r="M80" s="10" t="n">
        <v>6592.265411</v>
      </c>
      <c r="N80" s="10" t="n">
        <v>5378.889455</v>
      </c>
      <c r="O80" s="10" t="n">
        <v>6171.662393</v>
      </c>
      <c r="P80" s="10" t="n">
        <v>6732.002214</v>
      </c>
      <c r="Q80" s="10" t="n">
        <v>6425.874371</v>
      </c>
      <c r="R80" s="10" t="n">
        <v>4454.854151</v>
      </c>
      <c r="S80" s="11" t="n">
        <v>67980.596655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2</v>
      </c>
      <c r="F81" s="8" t="s">
        <v>163</v>
      </c>
      <c r="G81" s="10" t="n">
        <v>9236.316304</v>
      </c>
      <c r="H81" s="10" t="n">
        <v>5850.738778</v>
      </c>
      <c r="I81" s="10" t="n">
        <v>4929.190957</v>
      </c>
      <c r="J81" s="10" t="n">
        <v>9028.501911</v>
      </c>
      <c r="K81" s="10" t="n">
        <v>4802.760472</v>
      </c>
      <c r="L81" s="10" t="n">
        <v>4881.721326</v>
      </c>
      <c r="M81" s="10" t="n">
        <v>5424.449966</v>
      </c>
      <c r="N81" s="10" t="n">
        <v>3426.618646</v>
      </c>
      <c r="O81" s="10" t="n">
        <v>5704.298446</v>
      </c>
      <c r="P81" s="10" t="n">
        <v>6170.093238</v>
      </c>
      <c r="Q81" s="10" t="n">
        <v>4482.902204</v>
      </c>
      <c r="R81" s="10" t="n">
        <v>4022.423194</v>
      </c>
      <c r="S81" s="11" t="n">
        <v>67960.015442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4</v>
      </c>
      <c r="F82" s="8" t="s">
        <v>165</v>
      </c>
      <c r="G82" s="10" t="n">
        <v>1625.839474</v>
      </c>
      <c r="H82" s="10" t="n">
        <v>7058.251563</v>
      </c>
      <c r="I82" s="10" t="n">
        <v>6991.188895</v>
      </c>
      <c r="J82" s="10" t="n">
        <v>2710.154289</v>
      </c>
      <c r="K82" s="10" t="n">
        <v>3400.446825</v>
      </c>
      <c r="L82" s="10" t="n">
        <v>3127.39564</v>
      </c>
      <c r="M82" s="10" t="n">
        <v>5611.792359</v>
      </c>
      <c r="N82" s="10" t="n">
        <v>4706.154065</v>
      </c>
      <c r="O82" s="10" t="n">
        <v>10271.583373</v>
      </c>
      <c r="P82" s="10" t="n">
        <v>7922.605615</v>
      </c>
      <c r="Q82" s="10" t="n">
        <v>7728.077106</v>
      </c>
      <c r="R82" s="10" t="n">
        <v>5478.469346</v>
      </c>
      <c r="S82" s="11" t="n">
        <v>66631.95855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6</v>
      </c>
      <c r="F83" s="8" t="s">
        <v>167</v>
      </c>
      <c r="G83" s="10" t="n">
        <v>5142.702431</v>
      </c>
      <c r="H83" s="10" t="n">
        <v>4098.524943</v>
      </c>
      <c r="I83" s="10" t="n">
        <v>4976.652383</v>
      </c>
      <c r="J83" s="10" t="n">
        <v>5746.720853</v>
      </c>
      <c r="K83" s="10" t="n">
        <v>5791.324344</v>
      </c>
      <c r="L83" s="10" t="n">
        <v>3776.307611</v>
      </c>
      <c r="M83" s="10" t="n">
        <v>7096.033194</v>
      </c>
      <c r="N83" s="10" t="n">
        <v>6234.660397</v>
      </c>
      <c r="O83" s="10" t="n">
        <v>9636.68025</v>
      </c>
      <c r="P83" s="10" t="n">
        <v>4634.899782</v>
      </c>
      <c r="Q83" s="10" t="n">
        <v>4194.619626</v>
      </c>
      <c r="R83" s="10" t="n">
        <v>6074.401225</v>
      </c>
      <c r="S83" s="11" t="n">
        <v>67403.527039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8</v>
      </c>
      <c r="F84" s="8" t="s">
        <v>169</v>
      </c>
      <c r="G84" s="10" t="n">
        <v>4018.318777</v>
      </c>
      <c r="H84" s="10" t="n">
        <v>3583.569073</v>
      </c>
      <c r="I84" s="10" t="n">
        <v>4337.074594</v>
      </c>
      <c r="J84" s="10" t="n">
        <v>8430.301834</v>
      </c>
      <c r="K84" s="10" t="n">
        <v>8061.239421</v>
      </c>
      <c r="L84" s="10" t="n">
        <v>6748.98703</v>
      </c>
      <c r="M84" s="10" t="n">
        <v>4504.957459</v>
      </c>
      <c r="N84" s="10" t="n">
        <v>4789.279713</v>
      </c>
      <c r="O84" s="10" t="n">
        <v>3688.970594</v>
      </c>
      <c r="P84" s="10" t="n">
        <v>8172.259698</v>
      </c>
      <c r="Q84" s="10" t="n">
        <v>8441.903244</v>
      </c>
      <c r="R84" s="10" t="n">
        <v>2366.236601</v>
      </c>
      <c r="S84" s="11" t="n">
        <v>67143.098038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70</v>
      </c>
      <c r="F85" s="8" t="s">
        <v>171</v>
      </c>
      <c r="G85" s="10" t="n">
        <v>7783.208275</v>
      </c>
      <c r="H85" s="10" t="n">
        <v>3701.518316</v>
      </c>
      <c r="I85" s="10" t="n">
        <v>7498.050366</v>
      </c>
      <c r="J85" s="10" t="n">
        <v>14431.979874</v>
      </c>
      <c r="K85" s="10" t="n">
        <v>5085.036447</v>
      </c>
      <c r="L85" s="10" t="n">
        <v>6097.532973</v>
      </c>
      <c r="M85" s="10" t="n">
        <v>1188.833399</v>
      </c>
      <c r="N85" s="10" t="n">
        <v>1688.223771</v>
      </c>
      <c r="O85" s="10" t="n">
        <v>1160.852675</v>
      </c>
      <c r="P85" s="10" t="n">
        <v>4256.301778</v>
      </c>
      <c r="Q85" s="10" t="n">
        <v>2243.407874</v>
      </c>
      <c r="R85" s="10" t="n">
        <v>11736.148541</v>
      </c>
      <c r="S85" s="11" t="n">
        <v>66871.094289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2</v>
      </c>
      <c r="F86" s="8" t="s">
        <v>173</v>
      </c>
      <c r="G86" s="10" t="n">
        <v>7901.283503</v>
      </c>
      <c r="H86" s="10" t="n">
        <v>13727.660363</v>
      </c>
      <c r="I86" s="10" t="n">
        <v>3231.108306</v>
      </c>
      <c r="J86" s="10" t="n">
        <v>10437.932632</v>
      </c>
      <c r="K86" s="10" t="n">
        <v>4176.494684</v>
      </c>
      <c r="L86" s="10" t="n">
        <v>4554.521975</v>
      </c>
      <c r="M86" s="10" t="n">
        <v>3414.278825</v>
      </c>
      <c r="N86" s="10" t="n">
        <v>2849.644794</v>
      </c>
      <c r="O86" s="10" t="n">
        <v>2752.882533</v>
      </c>
      <c r="P86" s="10" t="n">
        <v>2748.684451</v>
      </c>
      <c r="Q86" s="10" t="n">
        <v>4188.922791</v>
      </c>
      <c r="R86" s="10" t="n">
        <v>1710.035763</v>
      </c>
      <c r="S86" s="11" t="n">
        <v>61693.45062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4</v>
      </c>
      <c r="F87" s="8" t="s">
        <v>175</v>
      </c>
      <c r="G87" s="10" t="n">
        <v>7799.609618</v>
      </c>
      <c r="H87" s="10" t="n">
        <v>6472.116307</v>
      </c>
      <c r="I87" s="10" t="n">
        <v>6920.929298</v>
      </c>
      <c r="J87" s="10" t="n">
        <v>6464.892135</v>
      </c>
      <c r="K87" s="10" t="n">
        <v>4161.661511</v>
      </c>
      <c r="L87" s="10" t="n">
        <v>3384.804176</v>
      </c>
      <c r="M87" s="10" t="n">
        <v>6449.842427</v>
      </c>
      <c r="N87" s="10" t="n">
        <v>4138.741546</v>
      </c>
      <c r="O87" s="10" t="n">
        <v>3653.097195</v>
      </c>
      <c r="P87" s="10" t="n">
        <v>3125.708793</v>
      </c>
      <c r="Q87" s="10" t="n">
        <v>6281.10871</v>
      </c>
      <c r="R87" s="10" t="n">
        <v>5608.645472</v>
      </c>
      <c r="S87" s="11" t="n">
        <v>64461.157188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6</v>
      </c>
      <c r="F88" s="8" t="s">
        <v>177</v>
      </c>
      <c r="G88" s="10" t="n">
        <v>8569.060695</v>
      </c>
      <c r="H88" s="10" t="n">
        <v>11953.46597</v>
      </c>
      <c r="I88" s="10" t="n">
        <v>8986.170754</v>
      </c>
      <c r="J88" s="10" t="n">
        <v>12532.517188</v>
      </c>
      <c r="K88" s="10" t="n">
        <v>2388.332167</v>
      </c>
      <c r="L88" s="10" t="n">
        <v>1562.98514</v>
      </c>
      <c r="M88" s="10" t="n">
        <v>1463.019256</v>
      </c>
      <c r="N88" s="10" t="n">
        <v>1808.057469</v>
      </c>
      <c r="O88" s="10" t="n">
        <v>3602.39722</v>
      </c>
      <c r="P88" s="10" t="n">
        <v>2695.703551</v>
      </c>
      <c r="Q88" s="10" t="n">
        <v>1981.202047</v>
      </c>
      <c r="R88" s="10" t="n">
        <v>5359.279634</v>
      </c>
      <c r="S88" s="11" t="n">
        <v>62902.191091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8</v>
      </c>
      <c r="F89" s="8" t="s">
        <v>179</v>
      </c>
      <c r="G89" s="10" t="n">
        <v>3239.016598</v>
      </c>
      <c r="H89" s="10" t="n">
        <v>2614.389368</v>
      </c>
      <c r="I89" s="10" t="n">
        <v>6676.506257</v>
      </c>
      <c r="J89" s="10" t="n">
        <v>6525.840483</v>
      </c>
      <c r="K89" s="10" t="n">
        <v>4727.323554</v>
      </c>
      <c r="L89" s="10" t="n">
        <v>4529.547949</v>
      </c>
      <c r="M89" s="10" t="n">
        <v>2967.12135</v>
      </c>
      <c r="N89" s="10" t="n">
        <v>2820.410432</v>
      </c>
      <c r="O89" s="10" t="n">
        <v>8584.741536</v>
      </c>
      <c r="P89" s="10" t="n">
        <v>7803.898853</v>
      </c>
      <c r="Q89" s="10" t="n">
        <v>10269.176267</v>
      </c>
      <c r="R89" s="10" t="n">
        <v>4322.81773</v>
      </c>
      <c r="S89" s="11" t="n">
        <v>65080.790377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80</v>
      </c>
      <c r="F90" s="8" t="s">
        <v>181</v>
      </c>
      <c r="G90" s="10" t="n">
        <v>1152.57016</v>
      </c>
      <c r="H90" s="10" t="n">
        <v>5694.484142</v>
      </c>
      <c r="I90" s="10" t="n">
        <v>17113.004563</v>
      </c>
      <c r="J90" s="10" t="n">
        <v>724.624282</v>
      </c>
      <c r="K90" s="10" t="n">
        <v>5781.291577</v>
      </c>
      <c r="L90" s="10" t="n">
        <v>6068.531466</v>
      </c>
      <c r="M90" s="10" t="n">
        <v>1511.9322</v>
      </c>
      <c r="N90" s="10" t="n">
        <v>853.344919</v>
      </c>
      <c r="O90" s="10" t="n">
        <v>5330.359236</v>
      </c>
      <c r="P90" s="10" t="n">
        <v>0</v>
      </c>
      <c r="Q90" s="10" t="n">
        <v>9647.761135</v>
      </c>
      <c r="R90" s="10" t="n">
        <v>8808.515847</v>
      </c>
      <c r="S90" s="11" t="n">
        <v>62686.419527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2</v>
      </c>
      <c r="F91" s="8" t="s">
        <v>183</v>
      </c>
      <c r="G91" s="10" t="n">
        <v>4010.717061</v>
      </c>
      <c r="H91" s="10" t="n">
        <v>4139.940968</v>
      </c>
      <c r="I91" s="10" t="n">
        <v>5123.080434</v>
      </c>
      <c r="J91" s="10" t="n">
        <v>2670.044733</v>
      </c>
      <c r="K91" s="10" t="n">
        <v>6062.779274</v>
      </c>
      <c r="L91" s="10" t="n">
        <v>6279.051978</v>
      </c>
      <c r="M91" s="10" t="n">
        <v>4773.308585</v>
      </c>
      <c r="N91" s="10" t="n">
        <v>6263.244973</v>
      </c>
      <c r="O91" s="10" t="n">
        <v>4849.120153</v>
      </c>
      <c r="P91" s="10" t="n">
        <v>5032.922876</v>
      </c>
      <c r="Q91" s="10" t="n">
        <v>7529.849531</v>
      </c>
      <c r="R91" s="10" t="n">
        <v>7726.395039</v>
      </c>
      <c r="S91" s="11" t="n">
        <v>64460.455605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4</v>
      </c>
      <c r="F92" s="8" t="s">
        <v>185</v>
      </c>
      <c r="G92" s="10" t="n">
        <v>1357.812758</v>
      </c>
      <c r="H92" s="10" t="n">
        <v>1262.64862</v>
      </c>
      <c r="I92" s="10" t="n">
        <v>1314.965787</v>
      </c>
      <c r="J92" s="10" t="n">
        <v>8115.436094</v>
      </c>
      <c r="K92" s="10" t="n">
        <v>12655.515269</v>
      </c>
      <c r="L92" s="10" t="n">
        <v>1334.260767</v>
      </c>
      <c r="M92" s="10" t="n">
        <v>3684.680925</v>
      </c>
      <c r="N92" s="10" t="n">
        <v>5520.576418</v>
      </c>
      <c r="O92" s="10" t="n">
        <v>7063.180839</v>
      </c>
      <c r="P92" s="10" t="n">
        <v>9629.944134</v>
      </c>
      <c r="Q92" s="10" t="n">
        <v>2556.788838</v>
      </c>
      <c r="R92" s="10" t="n">
        <v>8029.116729</v>
      </c>
      <c r="S92" s="11" t="n">
        <v>62524.927178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6</v>
      </c>
      <c r="F93" s="8" t="s">
        <v>187</v>
      </c>
      <c r="G93" s="10" t="n">
        <v>6063.658781</v>
      </c>
      <c r="H93" s="10" t="n">
        <v>6721.958675</v>
      </c>
      <c r="I93" s="10" t="n">
        <v>7524.593461</v>
      </c>
      <c r="J93" s="10" t="n">
        <v>8277.319061</v>
      </c>
      <c r="K93" s="10" t="n">
        <v>7724.880386</v>
      </c>
      <c r="L93" s="10" t="n">
        <v>5791.779564</v>
      </c>
      <c r="M93" s="10" t="n">
        <v>3613.436266</v>
      </c>
      <c r="N93" s="10" t="n">
        <v>5823.948027</v>
      </c>
      <c r="O93" s="10" t="n">
        <v>2685.79513</v>
      </c>
      <c r="P93" s="10" t="n">
        <v>5916.812916</v>
      </c>
      <c r="Q93" s="10" t="n">
        <v>1303.71264</v>
      </c>
      <c r="R93" s="10" t="n">
        <v>714.779758</v>
      </c>
      <c r="S93" s="11" t="n">
        <v>62162.674665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8</v>
      </c>
      <c r="F94" s="8" t="s">
        <v>189</v>
      </c>
      <c r="G94" s="10" t="n">
        <v>3987.848905</v>
      </c>
      <c r="H94" s="10" t="n">
        <v>3537.227492</v>
      </c>
      <c r="I94" s="10" t="n">
        <v>6520.931963</v>
      </c>
      <c r="J94" s="10" t="n">
        <v>2752.217168</v>
      </c>
      <c r="K94" s="10" t="n">
        <v>7298.535327</v>
      </c>
      <c r="L94" s="10" t="n">
        <v>5809.942473</v>
      </c>
      <c r="M94" s="10" t="n">
        <v>6341.67344</v>
      </c>
      <c r="N94" s="10" t="n">
        <v>6955.717088</v>
      </c>
      <c r="O94" s="10" t="n">
        <v>2783.443042</v>
      </c>
      <c r="P94" s="10" t="n">
        <v>5347.201846</v>
      </c>
      <c r="Q94" s="10" t="n">
        <v>4930.152846</v>
      </c>
      <c r="R94" s="10" t="n">
        <v>5620.165724</v>
      </c>
      <c r="S94" s="11" t="n">
        <v>61885.057314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90</v>
      </c>
      <c r="F95" s="8" t="s">
        <v>24</v>
      </c>
      <c r="G95" s="10" t="n">
        <v>3228.465531</v>
      </c>
      <c r="H95" s="10" t="n">
        <v>3748.065299</v>
      </c>
      <c r="I95" s="10" t="n">
        <v>5216.994868</v>
      </c>
      <c r="J95" s="10" t="n">
        <v>5635.352491</v>
      </c>
      <c r="K95" s="10" t="n">
        <v>4350.088488</v>
      </c>
      <c r="L95" s="10" t="n">
        <v>6587.314659</v>
      </c>
      <c r="M95" s="10" t="n">
        <v>6233.636711</v>
      </c>
      <c r="N95" s="10" t="n">
        <v>5547.650843</v>
      </c>
      <c r="O95" s="10" t="n">
        <v>5487.293034</v>
      </c>
      <c r="P95" s="10" t="n">
        <v>6485.748091</v>
      </c>
      <c r="Q95" s="10" t="n">
        <v>5867.7099</v>
      </c>
      <c r="R95" s="10" t="n">
        <v>3386.371557</v>
      </c>
      <c r="S95" s="11" t="n">
        <v>61774.691472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1</v>
      </c>
      <c r="F96" s="8" t="s">
        <v>192</v>
      </c>
      <c r="G96" s="10" t="n">
        <v>3371.354074</v>
      </c>
      <c r="H96" s="10" t="n">
        <v>6415.404444</v>
      </c>
      <c r="I96" s="10" t="n">
        <v>5513.676607</v>
      </c>
      <c r="J96" s="10" t="n">
        <v>5903.052028</v>
      </c>
      <c r="K96" s="10" t="n">
        <v>5613.242192</v>
      </c>
      <c r="L96" s="10" t="n">
        <v>4119.748319</v>
      </c>
      <c r="M96" s="10" t="n">
        <v>4517.695298</v>
      </c>
      <c r="N96" s="10" t="n">
        <v>6952.331402</v>
      </c>
      <c r="O96" s="10" t="n">
        <v>6578.028657</v>
      </c>
      <c r="P96" s="10" t="n">
        <v>5344.688513</v>
      </c>
      <c r="Q96" s="10" t="n">
        <v>3743.495579</v>
      </c>
      <c r="R96" s="10" t="n">
        <v>3055.10243</v>
      </c>
      <c r="S96" s="11" t="n">
        <v>61127.819543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3</v>
      </c>
      <c r="F97" s="8" t="s">
        <v>194</v>
      </c>
      <c r="G97" s="10" t="n">
        <v>4594.19408</v>
      </c>
      <c r="H97" s="10" t="n">
        <v>5015.401471</v>
      </c>
      <c r="I97" s="10" t="n">
        <v>2116.560397</v>
      </c>
      <c r="J97" s="10" t="n">
        <v>6301.360638</v>
      </c>
      <c r="K97" s="10" t="n">
        <v>1265.141033</v>
      </c>
      <c r="L97" s="10" t="n">
        <v>4995.812352</v>
      </c>
      <c r="M97" s="10" t="n">
        <v>8391.342861</v>
      </c>
      <c r="N97" s="10" t="n">
        <v>1414.696678</v>
      </c>
      <c r="O97" s="10" t="n">
        <v>4769.3104</v>
      </c>
      <c r="P97" s="10" t="n">
        <v>5365.123687</v>
      </c>
      <c r="Q97" s="10" t="n">
        <v>6142.261673</v>
      </c>
      <c r="R97" s="10" t="n">
        <v>4235.690929</v>
      </c>
      <c r="S97" s="11" t="n">
        <v>54606.896199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5</v>
      </c>
      <c r="F98" s="8" t="s">
        <v>196</v>
      </c>
      <c r="G98" s="10" t="n">
        <v>7029.976604</v>
      </c>
      <c r="H98" s="10" t="n">
        <v>4870.335235</v>
      </c>
      <c r="I98" s="10" t="n">
        <v>4565.147007</v>
      </c>
      <c r="J98" s="10" t="n">
        <v>4606.9544</v>
      </c>
      <c r="K98" s="10" t="n">
        <v>4292.179696</v>
      </c>
      <c r="L98" s="10" t="n">
        <v>4679.058496</v>
      </c>
      <c r="M98" s="10" t="n">
        <v>5284.879409</v>
      </c>
      <c r="N98" s="10" t="n">
        <v>3731.021881</v>
      </c>
      <c r="O98" s="10" t="n">
        <v>5089.725239</v>
      </c>
      <c r="P98" s="10" t="n">
        <v>4684.974502</v>
      </c>
      <c r="Q98" s="10" t="n">
        <v>5680.529401</v>
      </c>
      <c r="R98" s="10" t="n">
        <v>4874.907317</v>
      </c>
      <c r="S98" s="11" t="n">
        <v>59389.689187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7</v>
      </c>
      <c r="F99" s="8" t="s">
        <v>198</v>
      </c>
      <c r="G99" s="10" t="n">
        <v>3380.526307</v>
      </c>
      <c r="H99" s="10" t="n">
        <v>3486.124595</v>
      </c>
      <c r="I99" s="10" t="n">
        <v>3576.38632</v>
      </c>
      <c r="J99" s="10" t="n">
        <v>11020.184426</v>
      </c>
      <c r="K99" s="10" t="n">
        <v>7198.132932</v>
      </c>
      <c r="L99" s="10" t="n">
        <v>3312.459459</v>
      </c>
      <c r="M99" s="10" t="n">
        <v>4589.734352</v>
      </c>
      <c r="N99" s="10" t="n">
        <v>4288.947002</v>
      </c>
      <c r="O99" s="10" t="n">
        <v>4800.829908</v>
      </c>
      <c r="P99" s="10" t="n">
        <v>2902.265528</v>
      </c>
      <c r="Q99" s="10" t="n">
        <v>4944.671449</v>
      </c>
      <c r="R99" s="10" t="n">
        <v>4133.114199</v>
      </c>
      <c r="S99" s="11" t="n">
        <v>57633.376477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9</v>
      </c>
      <c r="F100" s="8" t="s">
        <v>200</v>
      </c>
      <c r="G100" s="10" t="n">
        <v>4697.909254</v>
      </c>
      <c r="H100" s="10" t="n">
        <v>4444.82862</v>
      </c>
      <c r="I100" s="10" t="n">
        <v>5541.797587</v>
      </c>
      <c r="J100" s="10" t="n">
        <v>5257.087811</v>
      </c>
      <c r="K100" s="10" t="n">
        <v>5585.692881</v>
      </c>
      <c r="L100" s="10" t="n">
        <v>6179.493274</v>
      </c>
      <c r="M100" s="10" t="n">
        <v>5271.267474</v>
      </c>
      <c r="N100" s="10" t="n">
        <v>3744.688375</v>
      </c>
      <c r="O100" s="10" t="n">
        <v>4381.155624</v>
      </c>
      <c r="P100" s="10" t="n">
        <v>3667.661827</v>
      </c>
      <c r="Q100" s="10" t="n">
        <v>4850.943688</v>
      </c>
      <c r="R100" s="10" t="n">
        <v>4609.673637</v>
      </c>
      <c r="S100" s="11" t="n">
        <v>58232.200052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201</v>
      </c>
      <c r="F101" s="8" t="s">
        <v>46</v>
      </c>
      <c r="G101" s="10" t="n">
        <v>1832.94535</v>
      </c>
      <c r="H101" s="10" t="n">
        <v>3610.228214</v>
      </c>
      <c r="I101" s="10" t="n">
        <v>5805.016481</v>
      </c>
      <c r="J101" s="10" t="n">
        <v>5712.020482</v>
      </c>
      <c r="K101" s="10" t="n">
        <v>4510.591757</v>
      </c>
      <c r="L101" s="10" t="n">
        <v>3559.249706</v>
      </c>
      <c r="M101" s="10" t="n">
        <v>5758.256472</v>
      </c>
      <c r="N101" s="10" t="n">
        <v>5980.704994</v>
      </c>
      <c r="O101" s="10" t="n">
        <v>3457.412203</v>
      </c>
      <c r="P101" s="10" t="n">
        <v>4081.172262</v>
      </c>
      <c r="Q101" s="10" t="n">
        <v>5464.648752</v>
      </c>
      <c r="R101" s="10" t="n">
        <v>3947.947791</v>
      </c>
      <c r="S101" s="11" t="n">
        <v>53720.194464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2</v>
      </c>
      <c r="F102" s="8" t="s">
        <v>203</v>
      </c>
      <c r="G102" s="10" t="n">
        <v>2592.66825</v>
      </c>
      <c r="H102" s="10" t="n">
        <v>2494.404479</v>
      </c>
      <c r="I102" s="10" t="n">
        <v>4732.431095</v>
      </c>
      <c r="J102" s="10" t="n">
        <v>6772.507426</v>
      </c>
      <c r="K102" s="10" t="n">
        <v>6055.391228</v>
      </c>
      <c r="L102" s="10" t="n">
        <v>5153.275466</v>
      </c>
      <c r="M102" s="10" t="n">
        <v>5341.633539</v>
      </c>
      <c r="N102" s="10" t="n">
        <v>7572.333649</v>
      </c>
      <c r="O102" s="10" t="n">
        <v>4566.25809</v>
      </c>
      <c r="P102" s="10" t="n">
        <v>5017.768133</v>
      </c>
      <c r="Q102" s="10" t="n">
        <v>3928.601143</v>
      </c>
      <c r="R102" s="10" t="n">
        <v>2251.112789</v>
      </c>
      <c r="S102" s="11" t="n">
        <v>56478.385287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4</v>
      </c>
      <c r="F103" s="8" t="s">
        <v>205</v>
      </c>
      <c r="G103" s="10" t="n">
        <v>906.04021</v>
      </c>
      <c r="H103" s="10" t="n">
        <v>851.540638</v>
      </c>
      <c r="I103" s="10" t="n">
        <v>1530.220617</v>
      </c>
      <c r="J103" s="10" t="n">
        <v>3766.660508</v>
      </c>
      <c r="K103" s="10" t="n">
        <v>7726.99424</v>
      </c>
      <c r="L103" s="10" t="n">
        <v>12802.556826</v>
      </c>
      <c r="M103" s="10" t="n">
        <v>5995.01176</v>
      </c>
      <c r="N103" s="10" t="n">
        <v>2673.230219</v>
      </c>
      <c r="O103" s="10" t="n">
        <v>3513.740047</v>
      </c>
      <c r="P103" s="10" t="n">
        <v>3007.737091</v>
      </c>
      <c r="Q103" s="10" t="n">
        <v>2747.828456</v>
      </c>
      <c r="R103" s="10" t="n">
        <v>4879.804887</v>
      </c>
      <c r="S103" s="11" t="n">
        <v>50401.365499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6</v>
      </c>
      <c r="F104" s="8" t="s">
        <v>207</v>
      </c>
      <c r="G104" s="10" t="n">
        <v>426.625597</v>
      </c>
      <c r="H104" s="10" t="n">
        <v>316.123777</v>
      </c>
      <c r="I104" s="10" t="n">
        <v>1676.567999</v>
      </c>
      <c r="J104" s="10" t="n">
        <v>2475.810878</v>
      </c>
      <c r="K104" s="10" t="n">
        <v>1821.465019</v>
      </c>
      <c r="L104" s="10" t="n">
        <v>3194.209817</v>
      </c>
      <c r="M104" s="10" t="n">
        <v>3295.839394</v>
      </c>
      <c r="N104" s="10" t="n">
        <v>506.31821</v>
      </c>
      <c r="O104" s="10" t="n">
        <v>5011.649552</v>
      </c>
      <c r="P104" s="10" t="n">
        <v>7640.780415</v>
      </c>
      <c r="Q104" s="10" t="n">
        <v>17692.720343</v>
      </c>
      <c r="R104" s="10" t="n">
        <v>9794.3521</v>
      </c>
      <c r="S104" s="11" t="n">
        <v>53852.463101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8</v>
      </c>
      <c r="F105" s="8" t="s">
        <v>209</v>
      </c>
      <c r="G105" s="10" t="n">
        <v>4763.373358</v>
      </c>
      <c r="H105" s="10" t="n">
        <v>3850.560588</v>
      </c>
      <c r="I105" s="10" t="n">
        <v>737.376173</v>
      </c>
      <c r="J105" s="10" t="n">
        <v>3298.937658</v>
      </c>
      <c r="K105" s="10" t="n">
        <v>3811.284578</v>
      </c>
      <c r="L105" s="10" t="n">
        <v>3559.677528</v>
      </c>
      <c r="M105" s="10" t="n">
        <v>7673.290973</v>
      </c>
      <c r="N105" s="10" t="n">
        <v>5378.596783</v>
      </c>
      <c r="O105" s="10" t="n">
        <v>9281.676038</v>
      </c>
      <c r="P105" s="10" t="n">
        <v>7587.827023</v>
      </c>
      <c r="Q105" s="10" t="n">
        <v>642.177381</v>
      </c>
      <c r="R105" s="10" t="n">
        <v>5022.791726</v>
      </c>
      <c r="S105" s="11" t="n">
        <v>55607.569807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10</v>
      </c>
      <c r="F106" s="8" t="s">
        <v>211</v>
      </c>
      <c r="G106" s="10" t="n">
        <v>3924.996972</v>
      </c>
      <c r="H106" s="10" t="n">
        <v>5235.55083</v>
      </c>
      <c r="I106" s="10" t="n">
        <v>4763.634058</v>
      </c>
      <c r="J106" s="10" t="n">
        <v>4183.968946</v>
      </c>
      <c r="K106" s="10" t="n">
        <v>3349.145642</v>
      </c>
      <c r="L106" s="10" t="n">
        <v>3508.054168</v>
      </c>
      <c r="M106" s="10" t="n">
        <v>4318.666967</v>
      </c>
      <c r="N106" s="10" t="n">
        <v>4392.818504</v>
      </c>
      <c r="O106" s="10" t="n">
        <v>4221.582247</v>
      </c>
      <c r="P106" s="10" t="n">
        <v>4066.823204</v>
      </c>
      <c r="Q106" s="10" t="n">
        <v>4854.71786</v>
      </c>
      <c r="R106" s="10" t="n">
        <v>6471.968418</v>
      </c>
      <c r="S106" s="11" t="n">
        <v>53291.927816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2</v>
      </c>
      <c r="F107" s="8" t="s">
        <v>213</v>
      </c>
      <c r="G107" s="10" t="n">
        <v>3782.65974</v>
      </c>
      <c r="H107" s="10" t="n">
        <v>2657.66989</v>
      </c>
      <c r="I107" s="10" t="n">
        <v>2938.16958</v>
      </c>
      <c r="J107" s="10" t="n">
        <v>3484.436</v>
      </c>
      <c r="K107" s="10" t="n">
        <v>3300.53784</v>
      </c>
      <c r="L107" s="10" t="n">
        <v>5119.483211</v>
      </c>
      <c r="M107" s="10" t="n">
        <v>7349.459238</v>
      </c>
      <c r="N107" s="10" t="n">
        <v>5448.342952</v>
      </c>
      <c r="O107" s="10" t="n">
        <v>5514.26585</v>
      </c>
      <c r="P107" s="10" t="n">
        <v>4016.979189</v>
      </c>
      <c r="Q107" s="10" t="n">
        <v>4355.948151</v>
      </c>
      <c r="R107" s="10" t="n">
        <v>3236.30921</v>
      </c>
      <c r="S107" s="11" t="n">
        <v>51204.260851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4</v>
      </c>
      <c r="F108" s="8" t="s">
        <v>215</v>
      </c>
      <c r="G108" s="10" t="n">
        <v>3616.598702</v>
      </c>
      <c r="H108" s="10" t="n">
        <v>4521.932559</v>
      </c>
      <c r="I108" s="10" t="n">
        <v>3899.139248</v>
      </c>
      <c r="J108" s="10" t="n">
        <v>3765.499055</v>
      </c>
      <c r="K108" s="10" t="n">
        <v>3487.171333</v>
      </c>
      <c r="L108" s="10" t="n">
        <v>4427.319514</v>
      </c>
      <c r="M108" s="10" t="n">
        <v>3953.760318</v>
      </c>
      <c r="N108" s="10" t="n">
        <v>6472.723603</v>
      </c>
      <c r="O108" s="10" t="n">
        <v>5581.514853</v>
      </c>
      <c r="P108" s="10" t="n">
        <v>4926.606157</v>
      </c>
      <c r="Q108" s="10" t="n">
        <v>4792.175937</v>
      </c>
      <c r="R108" s="10" t="n">
        <v>3459.370758</v>
      </c>
      <c r="S108" s="11" t="n">
        <v>52903.812037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6</v>
      </c>
      <c r="F109" s="8" t="s">
        <v>217</v>
      </c>
      <c r="G109" s="10" t="n">
        <v>3589.60969</v>
      </c>
      <c r="H109" s="10" t="n">
        <v>4277.935774</v>
      </c>
      <c r="I109" s="10" t="n">
        <v>3220.785316</v>
      </c>
      <c r="J109" s="10" t="n">
        <v>4810.261125</v>
      </c>
      <c r="K109" s="10" t="n">
        <v>3730.340986</v>
      </c>
      <c r="L109" s="10" t="n">
        <v>4627.466213</v>
      </c>
      <c r="M109" s="10" t="n">
        <v>4823.066974</v>
      </c>
      <c r="N109" s="10" t="n">
        <v>5109.904394</v>
      </c>
      <c r="O109" s="10" t="n">
        <v>3995.98677</v>
      </c>
      <c r="P109" s="10" t="n">
        <v>3894.698004</v>
      </c>
      <c r="Q109" s="10" t="n">
        <v>7304.901469</v>
      </c>
      <c r="R109" s="10" t="n">
        <v>4370.324766</v>
      </c>
      <c r="S109" s="11" t="n">
        <v>53755.281481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8</v>
      </c>
      <c r="F110" s="8" t="s">
        <v>219</v>
      </c>
      <c r="G110" s="10" t="n">
        <v>4509.344935</v>
      </c>
      <c r="H110" s="10" t="n">
        <v>4156.228874</v>
      </c>
      <c r="I110" s="10" t="n">
        <v>4569.025461</v>
      </c>
      <c r="J110" s="10" t="n">
        <v>3818.036706</v>
      </c>
      <c r="K110" s="10" t="n">
        <v>4400.703851</v>
      </c>
      <c r="L110" s="10" t="n">
        <v>4342.685699</v>
      </c>
      <c r="M110" s="10" t="n">
        <v>4500.992112</v>
      </c>
      <c r="N110" s="10" t="n">
        <v>4519.918648</v>
      </c>
      <c r="O110" s="10" t="n">
        <v>4053.131995</v>
      </c>
      <c r="P110" s="10" t="n">
        <v>4225.926126</v>
      </c>
      <c r="Q110" s="10" t="n">
        <v>3803.751555</v>
      </c>
      <c r="R110" s="10" t="n">
        <v>5114.178243</v>
      </c>
      <c r="S110" s="11" t="n">
        <v>52013.924205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20</v>
      </c>
      <c r="F111" s="8" t="s">
        <v>221</v>
      </c>
      <c r="G111" s="10" t="n">
        <v>17568.51091</v>
      </c>
      <c r="H111" s="10" t="n">
        <v>7809.43063</v>
      </c>
      <c r="I111" s="10" t="n">
        <v>2433.05156</v>
      </c>
      <c r="J111" s="10" t="n">
        <v>4324.96062</v>
      </c>
      <c r="K111" s="10" t="n">
        <v>8426.11405</v>
      </c>
      <c r="L111" s="10" t="n">
        <v>2385.43876</v>
      </c>
      <c r="M111" s="10" t="n">
        <v>1941.25663</v>
      </c>
      <c r="N111" s="10" t="n">
        <v>589.512591</v>
      </c>
      <c r="O111" s="10" t="n">
        <v>1250.58708</v>
      </c>
      <c r="P111" s="10" t="n">
        <v>831.148223</v>
      </c>
      <c r="Q111" s="10" t="n">
        <v>3311.049824</v>
      </c>
      <c r="R111" s="10" t="n">
        <v>490.596259</v>
      </c>
      <c r="S111" s="11" t="n">
        <v>51361.657137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2</v>
      </c>
      <c r="F112" s="8" t="s">
        <v>223</v>
      </c>
      <c r="G112" s="10" t="n">
        <v>1322.1</v>
      </c>
      <c r="H112" s="10" t="n">
        <v>1552.354545</v>
      </c>
      <c r="I112" s="10" t="n">
        <v>4784.297212</v>
      </c>
      <c r="J112" s="10" t="n">
        <v>4771.99215</v>
      </c>
      <c r="K112" s="10" t="n">
        <v>4286.468973</v>
      </c>
      <c r="L112" s="10" t="n">
        <v>6892.774887</v>
      </c>
      <c r="M112" s="10" t="n">
        <v>4296.281551</v>
      </c>
      <c r="N112" s="10" t="n">
        <v>2782.302859</v>
      </c>
      <c r="O112" s="10" t="n">
        <v>3728.50012</v>
      </c>
      <c r="P112" s="10" t="n">
        <v>5279.750002</v>
      </c>
      <c r="Q112" s="10" t="n">
        <v>5854.597639</v>
      </c>
      <c r="R112" s="10" t="n">
        <v>1901.588755</v>
      </c>
      <c r="S112" s="11" t="n">
        <v>47453.008693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4</v>
      </c>
      <c r="F113" s="8" t="s">
        <v>225</v>
      </c>
      <c r="G113" s="10" t="n">
        <v>3272.517079</v>
      </c>
      <c r="H113" s="10" t="n">
        <v>3816.69762</v>
      </c>
      <c r="I113" s="10" t="n">
        <v>4862.393441</v>
      </c>
      <c r="J113" s="10" t="n">
        <v>2646.387912</v>
      </c>
      <c r="K113" s="10" t="n">
        <v>3783.06912</v>
      </c>
      <c r="L113" s="10" t="n">
        <v>4204.509474</v>
      </c>
      <c r="M113" s="10" t="n">
        <v>5725.462877</v>
      </c>
      <c r="N113" s="10" t="n">
        <v>4612.558336</v>
      </c>
      <c r="O113" s="10" t="n">
        <v>4001.422087</v>
      </c>
      <c r="P113" s="10" t="n">
        <v>4190.942028</v>
      </c>
      <c r="Q113" s="10" t="n">
        <v>5048.79882</v>
      </c>
      <c r="R113" s="10" t="n">
        <v>4043.612552</v>
      </c>
      <c r="S113" s="11" t="n">
        <v>50208.371346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6</v>
      </c>
      <c r="F114" s="8" t="s">
        <v>227</v>
      </c>
      <c r="G114" s="10" t="n">
        <v>3820.068378</v>
      </c>
      <c r="H114" s="10" t="n">
        <v>3731.614594</v>
      </c>
      <c r="I114" s="10" t="n">
        <v>4075.882762</v>
      </c>
      <c r="J114" s="10" t="n">
        <v>2792.723832</v>
      </c>
      <c r="K114" s="10" t="n">
        <v>3195.45291</v>
      </c>
      <c r="L114" s="10" t="n">
        <v>4098.33414</v>
      </c>
      <c r="M114" s="10" t="n">
        <v>4236.874364</v>
      </c>
      <c r="N114" s="10" t="n">
        <v>5788.195965</v>
      </c>
      <c r="O114" s="10" t="n">
        <v>5048.151127</v>
      </c>
      <c r="P114" s="10" t="n">
        <v>5875.70178</v>
      </c>
      <c r="Q114" s="10" t="n">
        <v>4765.511874</v>
      </c>
      <c r="R114" s="10" t="n">
        <v>4162.079906</v>
      </c>
      <c r="S114" s="11" t="n">
        <v>51590.591632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8</v>
      </c>
      <c r="F115" s="8" t="s">
        <v>229</v>
      </c>
      <c r="G115" s="10" t="n">
        <v>6086.470237</v>
      </c>
      <c r="H115" s="10" t="n">
        <v>4561.0996</v>
      </c>
      <c r="I115" s="10" t="n">
        <v>3154.586035</v>
      </c>
      <c r="J115" s="10" t="n">
        <v>3361.621812</v>
      </c>
      <c r="K115" s="10" t="n">
        <v>3106.628574</v>
      </c>
      <c r="L115" s="10" t="n">
        <v>4229.449463</v>
      </c>
      <c r="M115" s="10" t="n">
        <v>3125.642586</v>
      </c>
      <c r="N115" s="10" t="n">
        <v>4736.93913</v>
      </c>
      <c r="O115" s="10" t="n">
        <v>4993.898396</v>
      </c>
      <c r="P115" s="10" t="n">
        <v>4500.137194</v>
      </c>
      <c r="Q115" s="10" t="n">
        <v>4442.480517</v>
      </c>
      <c r="R115" s="10" t="n">
        <v>4567.70454</v>
      </c>
      <c r="S115" s="11" t="n">
        <v>50866.658084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30</v>
      </c>
      <c r="F116" s="8" t="s">
        <v>231</v>
      </c>
      <c r="G116" s="10" t="n">
        <v>3337.262973</v>
      </c>
      <c r="H116" s="10" t="n">
        <v>4293.716292</v>
      </c>
      <c r="I116" s="10" t="n">
        <v>5376.473346</v>
      </c>
      <c r="J116" s="10" t="n">
        <v>5165.994741</v>
      </c>
      <c r="K116" s="10" t="n">
        <v>3312.060866</v>
      </c>
      <c r="L116" s="10" t="n">
        <v>3602.967928</v>
      </c>
      <c r="M116" s="10" t="n">
        <v>4768.318973</v>
      </c>
      <c r="N116" s="10" t="n">
        <v>3125.992655</v>
      </c>
      <c r="O116" s="10" t="n">
        <v>3998.648141</v>
      </c>
      <c r="P116" s="10" t="n">
        <v>5029.994361</v>
      </c>
      <c r="Q116" s="10" t="n">
        <v>3352.123243</v>
      </c>
      <c r="R116" s="10" t="n">
        <v>4703.121624</v>
      </c>
      <c r="S116" s="11" t="n">
        <v>50066.675143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2</v>
      </c>
      <c r="F117" s="8" t="s">
        <v>233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6572.928</v>
      </c>
      <c r="M117" s="10" t="n">
        <v>0</v>
      </c>
      <c r="N117" s="10" t="n">
        <v>19718.784</v>
      </c>
      <c r="O117" s="10" t="n">
        <v>23005.248</v>
      </c>
      <c r="P117" s="10" t="n">
        <v>0</v>
      </c>
      <c r="Q117" s="10" t="n">
        <v>1503.85</v>
      </c>
      <c r="R117" s="10" t="n">
        <v>0</v>
      </c>
      <c r="S117" s="11" t="n">
        <v>50800.81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4</v>
      </c>
      <c r="F118" s="8" t="s">
        <v>235</v>
      </c>
      <c r="G118" s="10" t="n">
        <v>3771.652277</v>
      </c>
      <c r="H118" s="10" t="n">
        <v>4104.387665</v>
      </c>
      <c r="I118" s="10" t="n">
        <v>5355.243331</v>
      </c>
      <c r="J118" s="10" t="n">
        <v>4208.798679</v>
      </c>
      <c r="K118" s="10" t="n">
        <v>4079.681573</v>
      </c>
      <c r="L118" s="10" t="n">
        <v>3048.003891</v>
      </c>
      <c r="M118" s="10" t="n">
        <v>5833.783384</v>
      </c>
      <c r="N118" s="10" t="n">
        <v>2861.40225</v>
      </c>
      <c r="O118" s="10" t="n">
        <v>3855.544355</v>
      </c>
      <c r="P118" s="10" t="n">
        <v>3462.345859</v>
      </c>
      <c r="Q118" s="10" t="n">
        <v>3774.249494</v>
      </c>
      <c r="R118" s="10" t="n">
        <v>5139.437843</v>
      </c>
      <c r="S118" s="11" t="n">
        <v>49494.530601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6</v>
      </c>
      <c r="F119" s="8" t="s">
        <v>237</v>
      </c>
      <c r="G119" s="10" t="n">
        <v>0</v>
      </c>
      <c r="H119" s="10" t="n">
        <v>7.707507</v>
      </c>
      <c r="I119" s="10" t="n">
        <v>7.582548</v>
      </c>
      <c r="J119" s="10" t="n">
        <v>4.471</v>
      </c>
      <c r="K119" s="10" t="n">
        <v>8649.905524</v>
      </c>
      <c r="L119" s="10" t="n">
        <v>40915.520537</v>
      </c>
      <c r="M119" s="10" t="n">
        <v>0</v>
      </c>
      <c r="N119" s="10" t="n">
        <v>0</v>
      </c>
      <c r="O119" s="10" t="n">
        <v>2.25</v>
      </c>
      <c r="P119" s="10" t="n">
        <v>4.860402</v>
      </c>
      <c r="Q119" s="10" t="n">
        <v>3.00282</v>
      </c>
      <c r="R119" s="10" t="n">
        <v>2.348</v>
      </c>
      <c r="S119" s="11" t="n">
        <v>49597.648338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8</v>
      </c>
      <c r="F120" s="8" t="s">
        <v>239</v>
      </c>
      <c r="G120" s="10" t="n">
        <v>15515.67807</v>
      </c>
      <c r="H120" s="10" t="n">
        <v>3128.903678</v>
      </c>
      <c r="I120" s="10" t="n">
        <v>196.67175</v>
      </c>
      <c r="J120" s="10" t="n">
        <v>2247.080459</v>
      </c>
      <c r="K120" s="10" t="n">
        <v>2401.57982</v>
      </c>
      <c r="L120" s="10" t="n">
        <v>1431.31119</v>
      </c>
      <c r="M120" s="10" t="n">
        <v>1319.464071</v>
      </c>
      <c r="N120" s="10" t="n">
        <v>2861.604446</v>
      </c>
      <c r="O120" s="10" t="n">
        <v>11333.209742</v>
      </c>
      <c r="P120" s="10" t="n">
        <v>2240.406933</v>
      </c>
      <c r="Q120" s="10" t="n">
        <v>2382.126737</v>
      </c>
      <c r="R120" s="10" t="n">
        <v>3909.17083</v>
      </c>
      <c r="S120" s="11" t="n">
        <v>48967.207726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40</v>
      </c>
      <c r="F121" s="8" t="s">
        <v>241</v>
      </c>
      <c r="G121" s="10" t="n">
        <v>3978.712991</v>
      </c>
      <c r="H121" s="10" t="n">
        <v>3174.846794</v>
      </c>
      <c r="I121" s="10" t="n">
        <v>3295.813658</v>
      </c>
      <c r="J121" s="10" t="n">
        <v>2781.485152</v>
      </c>
      <c r="K121" s="10" t="n">
        <v>3809.56274</v>
      </c>
      <c r="L121" s="10" t="n">
        <v>3272.758873</v>
      </c>
      <c r="M121" s="10" t="n">
        <v>5295.792939</v>
      </c>
      <c r="N121" s="10" t="n">
        <v>4345.866614</v>
      </c>
      <c r="O121" s="10" t="n">
        <v>5331.457928</v>
      </c>
      <c r="P121" s="10" t="n">
        <v>5822.362616</v>
      </c>
      <c r="Q121" s="10" t="n">
        <v>3619.516802</v>
      </c>
      <c r="R121" s="10" t="n">
        <v>3979.95897</v>
      </c>
      <c r="S121" s="11" t="n">
        <v>48708.136077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2</v>
      </c>
      <c r="F122" s="8" t="s">
        <v>243</v>
      </c>
      <c r="G122" s="10" t="n">
        <v>4074.421496</v>
      </c>
      <c r="H122" s="10" t="n">
        <v>3204.074406</v>
      </c>
      <c r="I122" s="10" t="n">
        <v>4670.775723</v>
      </c>
      <c r="J122" s="10" t="n">
        <v>4164.524089</v>
      </c>
      <c r="K122" s="10" t="n">
        <v>3510.426822</v>
      </c>
      <c r="L122" s="10" t="n">
        <v>2763.44575</v>
      </c>
      <c r="M122" s="10" t="n">
        <v>7227.208743</v>
      </c>
      <c r="N122" s="10" t="n">
        <v>4530.621332</v>
      </c>
      <c r="O122" s="10" t="n">
        <v>3726.920166</v>
      </c>
      <c r="P122" s="10" t="n">
        <v>4172.52244</v>
      </c>
      <c r="Q122" s="10" t="n">
        <v>2349.86752</v>
      </c>
      <c r="R122" s="10" t="n">
        <v>2941.350032</v>
      </c>
      <c r="S122" s="11" t="n">
        <v>47336.158519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4</v>
      </c>
      <c r="F123" s="8" t="s">
        <v>245</v>
      </c>
      <c r="G123" s="10" t="n">
        <v>6160.814208</v>
      </c>
      <c r="H123" s="10" t="n">
        <v>3998.803039</v>
      </c>
      <c r="I123" s="10" t="n">
        <v>3756.332848</v>
      </c>
      <c r="J123" s="10" t="n">
        <v>3010.045923</v>
      </c>
      <c r="K123" s="10" t="n">
        <v>5657.31451</v>
      </c>
      <c r="L123" s="10" t="n">
        <v>2514.255017</v>
      </c>
      <c r="M123" s="10" t="n">
        <v>4144.480173</v>
      </c>
      <c r="N123" s="10" t="n">
        <v>3377.931012</v>
      </c>
      <c r="O123" s="10" t="n">
        <v>2983.06466</v>
      </c>
      <c r="P123" s="10" t="n">
        <v>2979.390917</v>
      </c>
      <c r="Q123" s="10" t="n">
        <v>4669.115732</v>
      </c>
      <c r="R123" s="10" t="n">
        <v>3676.236078</v>
      </c>
      <c r="S123" s="11" t="n">
        <v>46927.784117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6</v>
      </c>
      <c r="F124" s="8" t="s">
        <v>247</v>
      </c>
      <c r="G124" s="10" t="n">
        <v>1634.950333</v>
      </c>
      <c r="H124" s="10" t="n">
        <v>5080.469583</v>
      </c>
      <c r="I124" s="10" t="n">
        <v>4445.174773</v>
      </c>
      <c r="J124" s="10" t="n">
        <v>4031.103803</v>
      </c>
      <c r="K124" s="10" t="n">
        <v>4821.012029</v>
      </c>
      <c r="L124" s="10" t="n">
        <v>6067.600213</v>
      </c>
      <c r="M124" s="10" t="n">
        <v>2863.555831</v>
      </c>
      <c r="N124" s="10" t="n">
        <v>4146.939878</v>
      </c>
      <c r="O124" s="10" t="n">
        <v>2889.833854</v>
      </c>
      <c r="P124" s="10" t="n">
        <v>5031.391792</v>
      </c>
      <c r="Q124" s="10" t="n">
        <v>4587.763169</v>
      </c>
      <c r="R124" s="10" t="n">
        <v>2769.338769</v>
      </c>
      <c r="S124" s="11" t="n">
        <v>48369.134027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8</v>
      </c>
      <c r="F125" s="8" t="s">
        <v>249</v>
      </c>
      <c r="G125" s="10" t="n">
        <v>4989.247716</v>
      </c>
      <c r="H125" s="10" t="n">
        <v>7123.497635</v>
      </c>
      <c r="I125" s="10" t="n">
        <v>6396.15832</v>
      </c>
      <c r="J125" s="10" t="n">
        <v>2277.988588</v>
      </c>
      <c r="K125" s="10" t="n">
        <v>7982.363381</v>
      </c>
      <c r="L125" s="10" t="n">
        <v>883.253378</v>
      </c>
      <c r="M125" s="10" t="n">
        <v>3773.343664</v>
      </c>
      <c r="N125" s="10" t="n">
        <v>4591.450682</v>
      </c>
      <c r="O125" s="10" t="n">
        <v>3455.77495</v>
      </c>
      <c r="P125" s="10" t="n">
        <v>3207.993196</v>
      </c>
      <c r="Q125" s="10" t="n">
        <v>1338.942636</v>
      </c>
      <c r="R125" s="10" t="n">
        <v>2431.872288</v>
      </c>
      <c r="S125" s="11" t="n">
        <v>48451.886434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50</v>
      </c>
      <c r="F126" s="8" t="s">
        <v>251</v>
      </c>
      <c r="G126" s="10" t="n">
        <v>1871.609071</v>
      </c>
      <c r="H126" s="10" t="n">
        <v>915.538896</v>
      </c>
      <c r="I126" s="10" t="n">
        <v>2408.800233</v>
      </c>
      <c r="J126" s="10" t="n">
        <v>2494.699524</v>
      </c>
      <c r="K126" s="10" t="n">
        <v>2361.80166</v>
      </c>
      <c r="L126" s="10" t="n">
        <v>2869.49202</v>
      </c>
      <c r="M126" s="10" t="n">
        <v>4008.07134</v>
      </c>
      <c r="N126" s="10" t="n">
        <v>4892.741415</v>
      </c>
      <c r="O126" s="10" t="n">
        <v>6570.275408</v>
      </c>
      <c r="P126" s="10" t="n">
        <v>6809.145434</v>
      </c>
      <c r="Q126" s="10" t="n">
        <v>4830.536561</v>
      </c>
      <c r="R126" s="10" t="n">
        <v>5883.900339</v>
      </c>
      <c r="S126" s="11" t="n">
        <v>45916.611901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2</v>
      </c>
      <c r="F127" s="8" t="s">
        <v>253</v>
      </c>
      <c r="G127" s="10" t="n">
        <v>3757.231108</v>
      </c>
      <c r="H127" s="10" t="n">
        <v>3056.019378</v>
      </c>
      <c r="I127" s="10" t="n">
        <v>4383.949969</v>
      </c>
      <c r="J127" s="10" t="n">
        <v>3856.256564</v>
      </c>
      <c r="K127" s="10" t="n">
        <v>4248.057819</v>
      </c>
      <c r="L127" s="10" t="n">
        <v>4329.545863</v>
      </c>
      <c r="M127" s="10" t="n">
        <v>3929.98844</v>
      </c>
      <c r="N127" s="10" t="n">
        <v>5308.565822</v>
      </c>
      <c r="O127" s="10" t="n">
        <v>3773.949567</v>
      </c>
      <c r="P127" s="10" t="n">
        <v>4670.365264</v>
      </c>
      <c r="Q127" s="10" t="n">
        <v>4330.37486</v>
      </c>
      <c r="R127" s="10" t="n">
        <v>2030.406633</v>
      </c>
      <c r="S127" s="11" t="n">
        <v>47674.711287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4</v>
      </c>
      <c r="F128" s="8" t="s">
        <v>255</v>
      </c>
      <c r="G128" s="10" t="n">
        <v>3709.548817</v>
      </c>
      <c r="H128" s="10" t="n">
        <v>2953.097132</v>
      </c>
      <c r="I128" s="10" t="n">
        <v>5369.483953</v>
      </c>
      <c r="J128" s="10" t="n">
        <v>3369.381053</v>
      </c>
      <c r="K128" s="10" t="n">
        <v>3099.054434</v>
      </c>
      <c r="L128" s="10" t="n">
        <v>4407.697757</v>
      </c>
      <c r="M128" s="10" t="n">
        <v>3208.672625</v>
      </c>
      <c r="N128" s="10" t="n">
        <v>3107.356525</v>
      </c>
      <c r="O128" s="10" t="n">
        <v>3399.28303</v>
      </c>
      <c r="P128" s="10" t="n">
        <v>2938.074253</v>
      </c>
      <c r="Q128" s="10" t="n">
        <v>6209.668418</v>
      </c>
      <c r="R128" s="10" t="n">
        <v>4458.839765</v>
      </c>
      <c r="S128" s="11" t="n">
        <v>46230.157762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6</v>
      </c>
      <c r="F129" s="8" t="s">
        <v>257</v>
      </c>
      <c r="G129" s="10" t="n">
        <v>5565.545192</v>
      </c>
      <c r="H129" s="10" t="n">
        <v>4012.651276</v>
      </c>
      <c r="I129" s="10" t="n">
        <v>3498.84237</v>
      </c>
      <c r="J129" s="10" t="n">
        <v>3602.400707</v>
      </c>
      <c r="K129" s="10" t="n">
        <v>3541.582705</v>
      </c>
      <c r="L129" s="10" t="n">
        <v>4207.284969</v>
      </c>
      <c r="M129" s="10" t="n">
        <v>3576.909806</v>
      </c>
      <c r="N129" s="10" t="n">
        <v>3364.033863</v>
      </c>
      <c r="O129" s="10" t="n">
        <v>3815.502455</v>
      </c>
      <c r="P129" s="10" t="n">
        <v>4149.126342</v>
      </c>
      <c r="Q129" s="10" t="n">
        <v>4048.622066</v>
      </c>
      <c r="R129" s="10" t="n">
        <v>3863.434261</v>
      </c>
      <c r="S129" s="11" t="n">
        <v>47245.936012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8</v>
      </c>
      <c r="F130" s="8" t="s">
        <v>259</v>
      </c>
      <c r="G130" s="10" t="n">
        <v>3695.443159</v>
      </c>
      <c r="H130" s="10" t="n">
        <v>3251.931439</v>
      </c>
      <c r="I130" s="10" t="n">
        <v>4392.139539</v>
      </c>
      <c r="J130" s="10" t="n">
        <v>3867.35384</v>
      </c>
      <c r="K130" s="10" t="n">
        <v>3576.453649</v>
      </c>
      <c r="L130" s="10" t="n">
        <v>3188.242954</v>
      </c>
      <c r="M130" s="10" t="n">
        <v>3954.12506</v>
      </c>
      <c r="N130" s="10" t="n">
        <v>3568.058596</v>
      </c>
      <c r="O130" s="10" t="n">
        <v>4218.476692</v>
      </c>
      <c r="P130" s="10" t="n">
        <v>4182.742355</v>
      </c>
      <c r="Q130" s="10" t="n">
        <v>4078.1526</v>
      </c>
      <c r="R130" s="10" t="n">
        <v>4051.975415</v>
      </c>
      <c r="S130" s="11" t="n">
        <v>46025.095298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60</v>
      </c>
      <c r="F131" s="8" t="s">
        <v>261</v>
      </c>
      <c r="G131" s="10" t="n">
        <v>3180.857445</v>
      </c>
      <c r="H131" s="10" t="n">
        <v>3969.386212</v>
      </c>
      <c r="I131" s="10" t="n">
        <v>6099.534747</v>
      </c>
      <c r="J131" s="10" t="n">
        <v>5279.883038</v>
      </c>
      <c r="K131" s="10" t="n">
        <v>3830.039355</v>
      </c>
      <c r="L131" s="10" t="n">
        <v>4887.042264</v>
      </c>
      <c r="M131" s="10" t="n">
        <v>4509.233126</v>
      </c>
      <c r="N131" s="10" t="n">
        <v>3273.411326</v>
      </c>
      <c r="O131" s="10" t="n">
        <v>3109.562925</v>
      </c>
      <c r="P131" s="10" t="n">
        <v>2572.125215</v>
      </c>
      <c r="Q131" s="10" t="n">
        <v>2254.831353</v>
      </c>
      <c r="R131" s="10" t="n">
        <v>2582.543321</v>
      </c>
      <c r="S131" s="11" t="n">
        <v>45548.450327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2</v>
      </c>
      <c r="F132" s="8" t="s">
        <v>263</v>
      </c>
      <c r="G132" s="10" t="n">
        <v>3502.762892</v>
      </c>
      <c r="H132" s="10" t="n">
        <v>4566.092424</v>
      </c>
      <c r="I132" s="10" t="n">
        <v>4850.696404</v>
      </c>
      <c r="J132" s="10" t="n">
        <v>4039.473464</v>
      </c>
      <c r="K132" s="10" t="n">
        <v>2952.18766</v>
      </c>
      <c r="L132" s="10" t="n">
        <v>3808.301054</v>
      </c>
      <c r="M132" s="10" t="n">
        <v>3566.059934</v>
      </c>
      <c r="N132" s="10" t="n">
        <v>3943.838106</v>
      </c>
      <c r="O132" s="10" t="n">
        <v>3596.595448</v>
      </c>
      <c r="P132" s="10" t="n">
        <v>3038.155314</v>
      </c>
      <c r="Q132" s="10" t="n">
        <v>4135.138172</v>
      </c>
      <c r="R132" s="10" t="n">
        <v>3462.024948</v>
      </c>
      <c r="S132" s="11" t="n">
        <v>45461.32582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4</v>
      </c>
      <c r="F133" s="8" t="s">
        <v>265</v>
      </c>
      <c r="G133" s="10" t="n">
        <v>5663.852551</v>
      </c>
      <c r="H133" s="10" t="n">
        <v>10580.781389</v>
      </c>
      <c r="I133" s="10" t="n">
        <v>2190.604944</v>
      </c>
      <c r="J133" s="10" t="n">
        <v>1091.82904</v>
      </c>
      <c r="K133" s="10" t="n">
        <v>316.26843</v>
      </c>
      <c r="L133" s="10" t="n">
        <v>4669.877729</v>
      </c>
      <c r="M133" s="10" t="n">
        <v>6684.496113</v>
      </c>
      <c r="N133" s="10" t="n">
        <v>1286.21014</v>
      </c>
      <c r="O133" s="10" t="n">
        <v>3604.69039</v>
      </c>
      <c r="P133" s="10" t="n">
        <v>4268.17329</v>
      </c>
      <c r="Q133" s="10" t="n">
        <v>1752.95914</v>
      </c>
      <c r="R133" s="10" t="n">
        <v>1679.854177</v>
      </c>
      <c r="S133" s="11" t="n">
        <v>43789.597333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6</v>
      </c>
      <c r="F134" s="8" t="s">
        <v>267</v>
      </c>
      <c r="G134" s="10" t="n">
        <v>4671.16637</v>
      </c>
      <c r="H134" s="10" t="n">
        <v>5219.08142</v>
      </c>
      <c r="I134" s="10" t="n">
        <v>2136.082719</v>
      </c>
      <c r="J134" s="10" t="n">
        <v>2498.99513</v>
      </c>
      <c r="K134" s="10" t="n">
        <v>6616.96526</v>
      </c>
      <c r="L134" s="10" t="n">
        <v>5322.64189</v>
      </c>
      <c r="M134" s="10" t="n">
        <v>6519.41109</v>
      </c>
      <c r="N134" s="10" t="n">
        <v>5680.24176</v>
      </c>
      <c r="O134" s="10" t="n">
        <v>2105.70251</v>
      </c>
      <c r="P134" s="10" t="n">
        <v>1528.8153</v>
      </c>
      <c r="Q134" s="10" t="n">
        <v>1253.85232</v>
      </c>
      <c r="R134" s="10" t="n">
        <v>1165.31133</v>
      </c>
      <c r="S134" s="11" t="n">
        <v>44718.267099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8</v>
      </c>
      <c r="F135" s="8" t="s">
        <v>269</v>
      </c>
      <c r="G135" s="10" t="n">
        <v>4523.389546</v>
      </c>
      <c r="H135" s="10" t="n">
        <v>3658.214268</v>
      </c>
      <c r="I135" s="10" t="n">
        <v>3978.417126</v>
      </c>
      <c r="J135" s="10" t="n">
        <v>3549.223291</v>
      </c>
      <c r="K135" s="10" t="n">
        <v>3857.534531</v>
      </c>
      <c r="L135" s="10" t="n">
        <v>3507.904742</v>
      </c>
      <c r="M135" s="10" t="n">
        <v>2705.450767</v>
      </c>
      <c r="N135" s="10" t="n">
        <v>4304.278275</v>
      </c>
      <c r="O135" s="10" t="n">
        <v>3939.09644</v>
      </c>
      <c r="P135" s="10" t="n">
        <v>4259.297588</v>
      </c>
      <c r="Q135" s="10" t="n">
        <v>3657.97918</v>
      </c>
      <c r="R135" s="10" t="n">
        <v>4038.773376</v>
      </c>
      <c r="S135" s="11" t="n">
        <v>45979.55913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70</v>
      </c>
      <c r="F136" s="8" t="s">
        <v>271</v>
      </c>
      <c r="G136" s="10" t="n">
        <v>5779.6981</v>
      </c>
      <c r="H136" s="10" t="n">
        <v>0</v>
      </c>
      <c r="I136" s="10" t="n">
        <v>2360.37108</v>
      </c>
      <c r="J136" s="10" t="n">
        <v>2185.88668</v>
      </c>
      <c r="K136" s="10" t="n">
        <v>2116.32488</v>
      </c>
      <c r="L136" s="10" t="n">
        <v>4686.9801</v>
      </c>
      <c r="M136" s="10" t="n">
        <v>5025.96196</v>
      </c>
      <c r="N136" s="10" t="n">
        <v>4604.53453</v>
      </c>
      <c r="O136" s="10" t="n">
        <v>0</v>
      </c>
      <c r="P136" s="10" t="n">
        <v>4763.02125</v>
      </c>
      <c r="Q136" s="10" t="n">
        <v>4650.39158</v>
      </c>
      <c r="R136" s="10" t="n">
        <v>4567.08181</v>
      </c>
      <c r="S136" s="11" t="n">
        <v>40740.25197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2</v>
      </c>
      <c r="F137" s="8" t="s">
        <v>273</v>
      </c>
      <c r="G137" s="10" t="n">
        <v>414.478308</v>
      </c>
      <c r="H137" s="10" t="n">
        <v>311.1828</v>
      </c>
      <c r="I137" s="10" t="n">
        <v>591.74928</v>
      </c>
      <c r="J137" s="10" t="n">
        <v>397.54635</v>
      </c>
      <c r="K137" s="10" t="n">
        <v>297.45503</v>
      </c>
      <c r="L137" s="10" t="n">
        <v>416.79409</v>
      </c>
      <c r="M137" s="10" t="n">
        <v>19601.0102</v>
      </c>
      <c r="N137" s="10" t="n">
        <v>462.36953</v>
      </c>
      <c r="O137" s="10" t="n">
        <v>589.8408</v>
      </c>
      <c r="P137" s="10" t="n">
        <v>505.37776</v>
      </c>
      <c r="Q137" s="10" t="n">
        <v>20963.447</v>
      </c>
      <c r="R137" s="10" t="n">
        <v>510.683</v>
      </c>
      <c r="S137" s="11" t="n">
        <v>45061.934148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4</v>
      </c>
      <c r="F138" s="8" t="s">
        <v>275</v>
      </c>
      <c r="G138" s="10" t="n">
        <v>2592.335099</v>
      </c>
      <c r="H138" s="10" t="n">
        <v>2608.660115</v>
      </c>
      <c r="I138" s="10" t="n">
        <v>2849.416133</v>
      </c>
      <c r="J138" s="10" t="n">
        <v>2589.723229</v>
      </c>
      <c r="K138" s="10" t="n">
        <v>3456.464787</v>
      </c>
      <c r="L138" s="10" t="n">
        <v>2618.22162</v>
      </c>
      <c r="M138" s="10" t="n">
        <v>2676.683957</v>
      </c>
      <c r="N138" s="10" t="n">
        <v>3545.192347</v>
      </c>
      <c r="O138" s="10" t="n">
        <v>2835.155949</v>
      </c>
      <c r="P138" s="10" t="n">
        <v>5712.6963</v>
      </c>
      <c r="Q138" s="10" t="n">
        <v>9563.186348</v>
      </c>
      <c r="R138" s="10" t="n">
        <v>3278.381458</v>
      </c>
      <c r="S138" s="11" t="n">
        <v>44326.117342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6</v>
      </c>
      <c r="F139" s="8" t="s">
        <v>277</v>
      </c>
      <c r="G139" s="10" t="n">
        <v>4554.480094</v>
      </c>
      <c r="H139" s="10" t="n">
        <v>2428.255306</v>
      </c>
      <c r="I139" s="10" t="n">
        <v>1873.665894</v>
      </c>
      <c r="J139" s="10" t="n">
        <v>3966.064263</v>
      </c>
      <c r="K139" s="10" t="n">
        <v>4977.287398</v>
      </c>
      <c r="L139" s="10" t="n">
        <v>2760.823959</v>
      </c>
      <c r="M139" s="10" t="n">
        <v>3538.296999</v>
      </c>
      <c r="N139" s="10" t="n">
        <v>5092.77328</v>
      </c>
      <c r="O139" s="10" t="n">
        <v>2491.08906</v>
      </c>
      <c r="P139" s="10" t="n">
        <v>4655.479356</v>
      </c>
      <c r="Q139" s="10" t="n">
        <v>3827.621249</v>
      </c>
      <c r="R139" s="10" t="n">
        <v>4188.705203</v>
      </c>
      <c r="S139" s="11" t="n">
        <v>44354.542061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8</v>
      </c>
      <c r="F140" s="8" t="s">
        <v>279</v>
      </c>
      <c r="G140" s="10" t="n">
        <v>366.670084</v>
      </c>
      <c r="H140" s="10" t="n">
        <v>1191.20483</v>
      </c>
      <c r="I140" s="10" t="n">
        <v>343.476</v>
      </c>
      <c r="J140" s="10" t="n">
        <v>8573.64044</v>
      </c>
      <c r="K140" s="10" t="n">
        <v>8701.19738</v>
      </c>
      <c r="L140" s="10" t="n">
        <v>18.92</v>
      </c>
      <c r="M140" s="10" t="n">
        <v>414.768511</v>
      </c>
      <c r="N140" s="10" t="n">
        <v>2958.841522</v>
      </c>
      <c r="O140" s="10" t="n">
        <v>14.07128</v>
      </c>
      <c r="P140" s="10" t="n">
        <v>6995.4013</v>
      </c>
      <c r="Q140" s="10" t="n">
        <v>522.150199</v>
      </c>
      <c r="R140" s="10" t="n">
        <v>14703.359306</v>
      </c>
      <c r="S140" s="11" t="n">
        <v>44803.700852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80</v>
      </c>
      <c r="F141" s="8" t="s">
        <v>281</v>
      </c>
      <c r="G141" s="10" t="n">
        <v>2979.180017</v>
      </c>
      <c r="H141" s="10" t="n">
        <v>2400.666518</v>
      </c>
      <c r="I141" s="10" t="n">
        <v>5143.827696</v>
      </c>
      <c r="J141" s="10" t="n">
        <v>3287.404427</v>
      </c>
      <c r="K141" s="10" t="n">
        <v>4280.384548</v>
      </c>
      <c r="L141" s="10" t="n">
        <v>2929.039765</v>
      </c>
      <c r="M141" s="10" t="n">
        <v>4059.952283</v>
      </c>
      <c r="N141" s="10" t="n">
        <v>5456.963535</v>
      </c>
      <c r="O141" s="10" t="n">
        <v>3206.925653</v>
      </c>
      <c r="P141" s="10" t="n">
        <v>3748.852932</v>
      </c>
      <c r="Q141" s="10" t="n">
        <v>3038.149651</v>
      </c>
      <c r="R141" s="10" t="n">
        <v>3299.598326</v>
      </c>
      <c r="S141" s="11" t="n">
        <v>43830.945351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2</v>
      </c>
      <c r="F142" s="8" t="s">
        <v>283</v>
      </c>
      <c r="G142" s="10" t="n">
        <v>2848.209444</v>
      </c>
      <c r="H142" s="10" t="n">
        <v>3685.511833</v>
      </c>
      <c r="I142" s="10" t="n">
        <v>4270.07447</v>
      </c>
      <c r="J142" s="10" t="n">
        <v>4493.616437</v>
      </c>
      <c r="K142" s="10" t="n">
        <v>3396.077012</v>
      </c>
      <c r="L142" s="10" t="n">
        <v>3120.189282</v>
      </c>
      <c r="M142" s="10" t="n">
        <v>3164.660572</v>
      </c>
      <c r="N142" s="10" t="n">
        <v>3696.977829</v>
      </c>
      <c r="O142" s="10" t="n">
        <v>3412.979675</v>
      </c>
      <c r="P142" s="10" t="n">
        <v>3666.5112</v>
      </c>
      <c r="Q142" s="10" t="n">
        <v>3843.766584</v>
      </c>
      <c r="R142" s="10" t="n">
        <v>3323.049147</v>
      </c>
      <c r="S142" s="11" t="n">
        <v>42921.623485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4</v>
      </c>
      <c r="F143" s="8" t="s">
        <v>285</v>
      </c>
      <c r="G143" s="10" t="n">
        <v>1740.556781</v>
      </c>
      <c r="H143" s="10" t="n">
        <v>3328.668867</v>
      </c>
      <c r="I143" s="10" t="n">
        <v>1902.041401</v>
      </c>
      <c r="J143" s="10" t="n">
        <v>1123.000798</v>
      </c>
      <c r="K143" s="10" t="n">
        <v>2074.172746</v>
      </c>
      <c r="L143" s="10" t="n">
        <v>3032.446777</v>
      </c>
      <c r="M143" s="10" t="n">
        <v>9661.582392</v>
      </c>
      <c r="N143" s="10" t="n">
        <v>7056.001842</v>
      </c>
      <c r="O143" s="10" t="n">
        <v>2614.216059</v>
      </c>
      <c r="P143" s="10" t="n">
        <v>1717.803381</v>
      </c>
      <c r="Q143" s="10" t="n">
        <v>4502.928649</v>
      </c>
      <c r="R143" s="10" t="n">
        <v>4129.212873</v>
      </c>
      <c r="S143" s="11" t="n">
        <v>42882.632566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6</v>
      </c>
      <c r="F144" s="8" t="s">
        <v>287</v>
      </c>
      <c r="G144" s="10" t="n">
        <v>2623.87926</v>
      </c>
      <c r="H144" s="10" t="n">
        <v>3113.841796</v>
      </c>
      <c r="I144" s="10" t="n">
        <v>2426.823676</v>
      </c>
      <c r="J144" s="10" t="n">
        <v>3927.557107</v>
      </c>
      <c r="K144" s="10" t="n">
        <v>3647.978942</v>
      </c>
      <c r="L144" s="10" t="n">
        <v>3643.277424</v>
      </c>
      <c r="M144" s="10" t="n">
        <v>2694.890071</v>
      </c>
      <c r="N144" s="10" t="n">
        <v>4730.731946</v>
      </c>
      <c r="O144" s="10" t="n">
        <v>4161.586121</v>
      </c>
      <c r="P144" s="10" t="n">
        <v>4320.097795</v>
      </c>
      <c r="Q144" s="10" t="n">
        <v>5735.707111</v>
      </c>
      <c r="R144" s="10" t="n">
        <v>2972.721821</v>
      </c>
      <c r="S144" s="11" t="n">
        <v>43999.09307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8</v>
      </c>
      <c r="F145" s="8" t="s">
        <v>289</v>
      </c>
      <c r="G145" s="10" t="n">
        <v>968.482862</v>
      </c>
      <c r="H145" s="10" t="n">
        <v>2264.471034</v>
      </c>
      <c r="I145" s="10" t="n">
        <v>4885.832054</v>
      </c>
      <c r="J145" s="10" t="n">
        <v>4125.098615</v>
      </c>
      <c r="K145" s="10" t="n">
        <v>1803.308929</v>
      </c>
      <c r="L145" s="10" t="n">
        <v>2142.244897</v>
      </c>
      <c r="M145" s="10" t="n">
        <v>1828.170204</v>
      </c>
      <c r="N145" s="10" t="n">
        <v>5927.308354</v>
      </c>
      <c r="O145" s="10" t="n">
        <v>4305.27337</v>
      </c>
      <c r="P145" s="10" t="n">
        <v>5769.396593</v>
      </c>
      <c r="Q145" s="10" t="n">
        <v>4451.616788</v>
      </c>
      <c r="R145" s="10" t="n">
        <v>5330.560838</v>
      </c>
      <c r="S145" s="11" t="n">
        <v>43801.764538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90</v>
      </c>
      <c r="F146" s="8" t="s">
        <v>24</v>
      </c>
      <c r="G146" s="10" t="n">
        <v>2536.380741</v>
      </c>
      <c r="H146" s="10" t="n">
        <v>2073.343066</v>
      </c>
      <c r="I146" s="10" t="n">
        <v>5595.189575</v>
      </c>
      <c r="J146" s="10" t="n">
        <v>4258.917607</v>
      </c>
      <c r="K146" s="10" t="n">
        <v>2402.37284</v>
      </c>
      <c r="L146" s="10" t="n">
        <v>6191.217572</v>
      </c>
      <c r="M146" s="10" t="n">
        <v>2959.733174</v>
      </c>
      <c r="N146" s="10" t="n">
        <v>2783.937303</v>
      </c>
      <c r="O146" s="10" t="n">
        <v>6001.748615</v>
      </c>
      <c r="P146" s="10" t="n">
        <v>2242.413337</v>
      </c>
      <c r="Q146" s="10" t="n">
        <v>4052.160293</v>
      </c>
      <c r="R146" s="10" t="n">
        <v>2257.677643</v>
      </c>
      <c r="S146" s="11" t="n">
        <v>43355.091766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1</v>
      </c>
      <c r="F147" s="8" t="s">
        <v>292</v>
      </c>
      <c r="G147" s="10" t="n">
        <v>5192.543793</v>
      </c>
      <c r="H147" s="10" t="n">
        <v>5131.278577</v>
      </c>
      <c r="I147" s="10" t="n">
        <v>4516.322437</v>
      </c>
      <c r="J147" s="10" t="n">
        <v>2834.981662</v>
      </c>
      <c r="K147" s="10" t="n">
        <v>1344.243222</v>
      </c>
      <c r="L147" s="10" t="n">
        <v>1459.509832</v>
      </c>
      <c r="M147" s="10" t="n">
        <v>1601.266202</v>
      </c>
      <c r="N147" s="10" t="n">
        <v>2014.541129</v>
      </c>
      <c r="O147" s="10" t="n">
        <v>3198.376429</v>
      </c>
      <c r="P147" s="10" t="n">
        <v>3499.51861</v>
      </c>
      <c r="Q147" s="10" t="n">
        <v>2465.0986</v>
      </c>
      <c r="R147" s="10" t="n">
        <v>3978.962475</v>
      </c>
      <c r="S147" s="11" t="n">
        <v>37236.642968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3</v>
      </c>
      <c r="F148" s="8" t="s">
        <v>294</v>
      </c>
      <c r="G148" s="10" t="n">
        <v>4283.887022</v>
      </c>
      <c r="H148" s="10" t="n">
        <v>2985.344195</v>
      </c>
      <c r="I148" s="10" t="n">
        <v>3844.86859</v>
      </c>
      <c r="J148" s="10" t="n">
        <v>2217.565095</v>
      </c>
      <c r="K148" s="10" t="n">
        <v>2995.862622</v>
      </c>
      <c r="L148" s="10" t="n">
        <v>4391.453285</v>
      </c>
      <c r="M148" s="10" t="n">
        <v>2025.274296</v>
      </c>
      <c r="N148" s="10" t="n">
        <v>3420.616063</v>
      </c>
      <c r="O148" s="10" t="n">
        <v>3594.070224</v>
      </c>
      <c r="P148" s="10" t="n">
        <v>3808.565703</v>
      </c>
      <c r="Q148" s="10" t="n">
        <v>2778.882495</v>
      </c>
      <c r="R148" s="10" t="n">
        <v>2858.048916</v>
      </c>
      <c r="S148" s="11" t="n">
        <v>39204.438506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5</v>
      </c>
      <c r="F149" s="8" t="s">
        <v>296</v>
      </c>
      <c r="G149" s="10" t="n">
        <v>5010.33661</v>
      </c>
      <c r="H149" s="10" t="n">
        <v>2703.164242</v>
      </c>
      <c r="I149" s="10" t="n">
        <v>3550.28405</v>
      </c>
      <c r="J149" s="10" t="n">
        <v>1965.94358</v>
      </c>
      <c r="K149" s="10" t="n">
        <v>3857.76649</v>
      </c>
      <c r="L149" s="10" t="n">
        <v>3847.859692</v>
      </c>
      <c r="M149" s="10" t="n">
        <v>3612.757737</v>
      </c>
      <c r="N149" s="10" t="n">
        <v>4758.971058</v>
      </c>
      <c r="O149" s="10" t="n">
        <v>2943.1845</v>
      </c>
      <c r="P149" s="10" t="n">
        <v>2960.41077</v>
      </c>
      <c r="Q149" s="10" t="n">
        <v>2819.65769</v>
      </c>
      <c r="R149" s="10" t="n">
        <v>2827.98463</v>
      </c>
      <c r="S149" s="11" t="n">
        <v>40858.321049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7</v>
      </c>
      <c r="F150" s="8" t="s">
        <v>298</v>
      </c>
      <c r="G150" s="10" t="n">
        <v>4619.262593</v>
      </c>
      <c r="H150" s="10" t="n">
        <v>4647.97321</v>
      </c>
      <c r="I150" s="10" t="n">
        <v>2531.26559</v>
      </c>
      <c r="J150" s="10" t="n">
        <v>3818.27346</v>
      </c>
      <c r="K150" s="10" t="n">
        <v>4347.338033</v>
      </c>
      <c r="L150" s="10" t="n">
        <v>2448.8272</v>
      </c>
      <c r="M150" s="10" t="n">
        <v>2956.841555</v>
      </c>
      <c r="N150" s="10" t="n">
        <v>1672.354</v>
      </c>
      <c r="O150" s="10" t="n">
        <v>3410.47091</v>
      </c>
      <c r="P150" s="10" t="n">
        <v>2599.91559</v>
      </c>
      <c r="Q150" s="10" t="n">
        <v>5355.514445</v>
      </c>
      <c r="R150" s="10" t="n">
        <v>1824.691037</v>
      </c>
      <c r="S150" s="11" t="n">
        <v>40232.727623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9</v>
      </c>
      <c r="F151" s="8" t="s">
        <v>300</v>
      </c>
      <c r="G151" s="10" t="n">
        <v>4068.962029</v>
      </c>
      <c r="H151" s="10" t="n">
        <v>2970.144648</v>
      </c>
      <c r="I151" s="10" t="n">
        <v>3724.900315</v>
      </c>
      <c r="J151" s="10" t="n">
        <v>5005.199487</v>
      </c>
      <c r="K151" s="10" t="n">
        <v>3164.022414</v>
      </c>
      <c r="L151" s="10" t="n">
        <v>3623.496348</v>
      </c>
      <c r="M151" s="10" t="n">
        <v>2101.057263</v>
      </c>
      <c r="N151" s="10" t="n">
        <v>2644.483134</v>
      </c>
      <c r="O151" s="10" t="n">
        <v>2627.022225</v>
      </c>
      <c r="P151" s="10" t="n">
        <v>3884.45711</v>
      </c>
      <c r="Q151" s="10" t="n">
        <v>4846.539474</v>
      </c>
      <c r="R151" s="10" t="n">
        <v>2884.724661</v>
      </c>
      <c r="S151" s="11" t="n">
        <v>41545.009108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1</v>
      </c>
      <c r="F152" s="8" t="s">
        <v>302</v>
      </c>
      <c r="G152" s="10" t="n">
        <v>3658.773063</v>
      </c>
      <c r="H152" s="10" t="n">
        <v>2869.418528</v>
      </c>
      <c r="I152" s="10" t="n">
        <v>3993.638499</v>
      </c>
      <c r="J152" s="10" t="n">
        <v>3428.914037</v>
      </c>
      <c r="K152" s="10" t="n">
        <v>3626.53396</v>
      </c>
      <c r="L152" s="10" t="n">
        <v>2838.306292</v>
      </c>
      <c r="M152" s="10" t="n">
        <v>3487.867363</v>
      </c>
      <c r="N152" s="10" t="n">
        <v>2673.328838</v>
      </c>
      <c r="O152" s="10" t="n">
        <v>4039.645225</v>
      </c>
      <c r="P152" s="10" t="n">
        <v>3311.386704</v>
      </c>
      <c r="Q152" s="10" t="n">
        <v>3548.558233</v>
      </c>
      <c r="R152" s="10" t="n">
        <v>3265.022332</v>
      </c>
      <c r="S152" s="11" t="n">
        <v>40741.393074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3</v>
      </c>
      <c r="F153" s="8" t="s">
        <v>304</v>
      </c>
      <c r="G153" s="10" t="n">
        <v>2536.96869</v>
      </c>
      <c r="H153" s="10" t="n">
        <v>9.59901</v>
      </c>
      <c r="I153" s="10" t="n">
        <v>3744.15746</v>
      </c>
      <c r="J153" s="10" t="n">
        <v>2480.242</v>
      </c>
      <c r="K153" s="10" t="n">
        <v>2611.37217</v>
      </c>
      <c r="L153" s="10" t="n">
        <v>2485.425998</v>
      </c>
      <c r="M153" s="10" t="n">
        <v>3193.61016</v>
      </c>
      <c r="N153" s="10" t="n">
        <v>2507.58036</v>
      </c>
      <c r="O153" s="10" t="n">
        <v>14.89133</v>
      </c>
      <c r="P153" s="10" t="n">
        <v>5486.93739</v>
      </c>
      <c r="Q153" s="10" t="n">
        <v>2770.725332</v>
      </c>
      <c r="R153" s="10" t="n">
        <v>2522.95007</v>
      </c>
      <c r="S153" s="11" t="n">
        <v>30364.45997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5</v>
      </c>
      <c r="F154" s="8" t="s">
        <v>306</v>
      </c>
      <c r="G154" s="10" t="n">
        <v>3943.836271</v>
      </c>
      <c r="H154" s="10" t="n">
        <v>2028.480873</v>
      </c>
      <c r="I154" s="10" t="n">
        <v>2014.78757</v>
      </c>
      <c r="J154" s="10" t="n">
        <v>981.218465</v>
      </c>
      <c r="K154" s="10" t="n">
        <v>2308.241281</v>
      </c>
      <c r="L154" s="10" t="n">
        <v>1087.799784</v>
      </c>
      <c r="M154" s="10" t="n">
        <v>767.991169</v>
      </c>
      <c r="N154" s="10" t="n">
        <v>3200.683764</v>
      </c>
      <c r="O154" s="10" t="n">
        <v>4450.161445</v>
      </c>
      <c r="P154" s="10" t="n">
        <v>6935.465677</v>
      </c>
      <c r="Q154" s="10" t="n">
        <v>7590.905911</v>
      </c>
      <c r="R154" s="10" t="n">
        <v>4771.344383</v>
      </c>
      <c r="S154" s="11" t="n">
        <v>40080.916593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7</v>
      </c>
      <c r="F155" s="8" t="s">
        <v>308</v>
      </c>
      <c r="G155" s="10" t="n">
        <v>0</v>
      </c>
      <c r="H155" s="10" t="n">
        <v>1567.5</v>
      </c>
      <c r="I155" s="10" t="n">
        <v>3477.8499</v>
      </c>
      <c r="J155" s="10" t="n">
        <v>3621.58262</v>
      </c>
      <c r="K155" s="10" t="n">
        <v>1574.327</v>
      </c>
      <c r="L155" s="10" t="n">
        <v>3115.10434</v>
      </c>
      <c r="M155" s="10" t="n">
        <v>0</v>
      </c>
      <c r="N155" s="10" t="n">
        <v>2900.677895</v>
      </c>
      <c r="O155" s="10" t="n">
        <v>0</v>
      </c>
      <c r="P155" s="10" t="n">
        <v>4508.02528</v>
      </c>
      <c r="Q155" s="10" t="n">
        <v>2911.648124</v>
      </c>
      <c r="R155" s="10" t="n">
        <v>4409.363075</v>
      </c>
      <c r="S155" s="11" t="n">
        <v>28086.078234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9</v>
      </c>
      <c r="F156" s="8" t="s">
        <v>310</v>
      </c>
      <c r="G156" s="10" t="n">
        <v>3706.754546</v>
      </c>
      <c r="H156" s="10" t="n">
        <v>6969.539196</v>
      </c>
      <c r="I156" s="10" t="n">
        <v>3751.438577</v>
      </c>
      <c r="J156" s="10" t="n">
        <v>3187.636063</v>
      </c>
      <c r="K156" s="10" t="n">
        <v>3969.393862</v>
      </c>
      <c r="L156" s="10" t="n">
        <v>1797.989527</v>
      </c>
      <c r="M156" s="10" t="n">
        <v>2099.636361</v>
      </c>
      <c r="N156" s="10" t="n">
        <v>2348.384635</v>
      </c>
      <c r="O156" s="10" t="n">
        <v>3160.234002</v>
      </c>
      <c r="P156" s="10" t="n">
        <v>2065.314592</v>
      </c>
      <c r="Q156" s="10" t="n">
        <v>2834.50103</v>
      </c>
      <c r="R156" s="10" t="n">
        <v>2870.118715</v>
      </c>
      <c r="S156" s="11" t="n">
        <v>38760.941106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1</v>
      </c>
      <c r="F157" s="8" t="s">
        <v>312</v>
      </c>
      <c r="G157" s="10" t="n">
        <v>3248.320069</v>
      </c>
      <c r="H157" s="10" t="n">
        <v>3463.266658</v>
      </c>
      <c r="I157" s="10" t="n">
        <v>2653.001587</v>
      </c>
      <c r="J157" s="10" t="n">
        <v>2940.939404</v>
      </c>
      <c r="K157" s="10" t="n">
        <v>3180.429046</v>
      </c>
      <c r="L157" s="10" t="n">
        <v>2825.099625</v>
      </c>
      <c r="M157" s="10" t="n">
        <v>4094.510325</v>
      </c>
      <c r="N157" s="10" t="n">
        <v>3451.502973</v>
      </c>
      <c r="O157" s="10" t="n">
        <v>2908.330896</v>
      </c>
      <c r="P157" s="10" t="n">
        <v>2267.42389</v>
      </c>
      <c r="Q157" s="10" t="n">
        <v>2931.008739</v>
      </c>
      <c r="R157" s="10" t="n">
        <v>6496.709293</v>
      </c>
      <c r="S157" s="11" t="n">
        <v>40460.542505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3</v>
      </c>
      <c r="F158" s="8" t="s">
        <v>314</v>
      </c>
      <c r="G158" s="10" t="n">
        <v>1549.425615</v>
      </c>
      <c r="H158" s="10" t="n">
        <v>4427.112551</v>
      </c>
      <c r="I158" s="10" t="n">
        <v>3002.128909</v>
      </c>
      <c r="J158" s="10" t="n">
        <v>2623.432581</v>
      </c>
      <c r="K158" s="10" t="n">
        <v>3116.998126</v>
      </c>
      <c r="L158" s="10" t="n">
        <v>3491.866759</v>
      </c>
      <c r="M158" s="10" t="n">
        <v>3890.460435</v>
      </c>
      <c r="N158" s="10" t="n">
        <v>2015.497298</v>
      </c>
      <c r="O158" s="10" t="n">
        <v>3006.800543</v>
      </c>
      <c r="P158" s="10" t="n">
        <v>3748.510442</v>
      </c>
      <c r="Q158" s="10" t="n">
        <v>3417.280695</v>
      </c>
      <c r="R158" s="10" t="n">
        <v>5242.913542</v>
      </c>
      <c r="S158" s="11" t="n">
        <v>39532.427496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5</v>
      </c>
      <c r="F159" s="8" t="s">
        <v>316</v>
      </c>
      <c r="G159" s="10" t="n">
        <v>487.388415</v>
      </c>
      <c r="H159" s="10" t="n">
        <v>320.834665</v>
      </c>
      <c r="I159" s="10" t="n">
        <v>677.90758</v>
      </c>
      <c r="J159" s="10" t="n">
        <v>498.779535</v>
      </c>
      <c r="K159" s="10" t="n">
        <v>13574.647678</v>
      </c>
      <c r="L159" s="10" t="n">
        <v>17383.618149</v>
      </c>
      <c r="M159" s="10" t="n">
        <v>699.209168</v>
      </c>
      <c r="N159" s="10" t="n">
        <v>710.552858</v>
      </c>
      <c r="O159" s="10" t="n">
        <v>519.637057</v>
      </c>
      <c r="P159" s="10" t="n">
        <v>417.15729</v>
      </c>
      <c r="Q159" s="10" t="n">
        <v>351.259792</v>
      </c>
      <c r="R159" s="10" t="n">
        <v>402.464762</v>
      </c>
      <c r="S159" s="11" t="n">
        <v>36043.456949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7</v>
      </c>
      <c r="F160" s="8" t="s">
        <v>318</v>
      </c>
      <c r="G160" s="10" t="n">
        <v>4916.304537</v>
      </c>
      <c r="H160" s="10" t="n">
        <v>2313.369576</v>
      </c>
      <c r="I160" s="10" t="n">
        <v>2512.238794</v>
      </c>
      <c r="J160" s="10" t="n">
        <v>3451.635246</v>
      </c>
      <c r="K160" s="10" t="n">
        <v>2618.96144</v>
      </c>
      <c r="L160" s="10" t="n">
        <v>3335.603583</v>
      </c>
      <c r="M160" s="10" t="n">
        <v>3759.629743</v>
      </c>
      <c r="N160" s="10" t="n">
        <v>2441.161477</v>
      </c>
      <c r="O160" s="10" t="n">
        <v>2679.69044</v>
      </c>
      <c r="P160" s="10" t="n">
        <v>3713.932666</v>
      </c>
      <c r="Q160" s="10" t="n">
        <v>4134.428263</v>
      </c>
      <c r="R160" s="10" t="n">
        <v>4482.448869</v>
      </c>
      <c r="S160" s="11" t="n">
        <v>40359.404634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9</v>
      </c>
      <c r="F161" s="8" t="s">
        <v>320</v>
      </c>
      <c r="G161" s="10" t="n">
        <v>1505.12501</v>
      </c>
      <c r="H161" s="10" t="n">
        <v>1019.08821</v>
      </c>
      <c r="I161" s="10" t="n">
        <v>3941.33247</v>
      </c>
      <c r="J161" s="10" t="n">
        <v>4314.53564</v>
      </c>
      <c r="K161" s="10" t="n">
        <v>3834.62966</v>
      </c>
      <c r="L161" s="10" t="n">
        <v>6074.242894</v>
      </c>
      <c r="M161" s="10" t="n">
        <v>2928.13712</v>
      </c>
      <c r="N161" s="10" t="n">
        <v>1671.010803</v>
      </c>
      <c r="O161" s="10" t="n">
        <v>1556.78583</v>
      </c>
      <c r="P161" s="10" t="n">
        <v>1827.399283</v>
      </c>
      <c r="Q161" s="10" t="n">
        <v>4028.296259</v>
      </c>
      <c r="R161" s="10" t="n">
        <v>4034.792999</v>
      </c>
      <c r="S161" s="11" t="n">
        <v>36735.376178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21</v>
      </c>
      <c r="F162" s="8" t="s">
        <v>322</v>
      </c>
      <c r="G162" s="10" t="n">
        <v>1.055228</v>
      </c>
      <c r="H162" s="10" t="n">
        <v>1255.630283</v>
      </c>
      <c r="I162" s="10" t="n">
        <v>12108.419854</v>
      </c>
      <c r="J162" s="10" t="n">
        <v>162.377279</v>
      </c>
      <c r="K162" s="10" t="n">
        <v>6321.872384</v>
      </c>
      <c r="L162" s="10" t="n">
        <v>471.65343</v>
      </c>
      <c r="M162" s="10" t="n">
        <v>317.625914</v>
      </c>
      <c r="N162" s="10" t="n">
        <v>2.454302</v>
      </c>
      <c r="O162" s="10" t="n">
        <v>2636.53639</v>
      </c>
      <c r="P162" s="10" t="n">
        <v>2626.642279</v>
      </c>
      <c r="Q162" s="10" t="n">
        <v>12396.54725</v>
      </c>
      <c r="R162" s="10" t="n">
        <v>28.303081</v>
      </c>
      <c r="S162" s="11" t="n">
        <v>38329.117674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3</v>
      </c>
      <c r="F163" s="8" t="s">
        <v>324</v>
      </c>
      <c r="G163" s="10" t="n">
        <v>2316.46508</v>
      </c>
      <c r="H163" s="10" t="n">
        <v>4478.390811</v>
      </c>
      <c r="I163" s="10" t="n">
        <v>2436.595451</v>
      </c>
      <c r="J163" s="10" t="n">
        <v>5148.694066</v>
      </c>
      <c r="K163" s="10" t="n">
        <v>5491.129271</v>
      </c>
      <c r="L163" s="10" t="n">
        <v>4619.42343</v>
      </c>
      <c r="M163" s="10" t="n">
        <v>3679.10394</v>
      </c>
      <c r="N163" s="10" t="n">
        <v>2554.928568</v>
      </c>
      <c r="O163" s="10" t="n">
        <v>5655.275751</v>
      </c>
      <c r="P163" s="10" t="n">
        <v>526.56993</v>
      </c>
      <c r="Q163" s="10" t="n">
        <v>144.110088</v>
      </c>
      <c r="R163" s="10" t="n">
        <v>1919.092146</v>
      </c>
      <c r="S163" s="11" t="n">
        <v>38969.778532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5</v>
      </c>
      <c r="F164" s="8" t="s">
        <v>326</v>
      </c>
      <c r="G164" s="10" t="n">
        <v>1723.453677</v>
      </c>
      <c r="H164" s="10" t="n">
        <v>1075.298563</v>
      </c>
      <c r="I164" s="10" t="n">
        <v>2529.727159</v>
      </c>
      <c r="J164" s="10" t="n">
        <v>1575.110616</v>
      </c>
      <c r="K164" s="10" t="n">
        <v>1644.484783</v>
      </c>
      <c r="L164" s="10" t="n">
        <v>1398.045726</v>
      </c>
      <c r="M164" s="10" t="n">
        <v>1725.735519</v>
      </c>
      <c r="N164" s="10" t="n">
        <v>6802.132859</v>
      </c>
      <c r="O164" s="10" t="n">
        <v>15749.091868</v>
      </c>
      <c r="P164" s="10" t="n">
        <v>2189.968683</v>
      </c>
      <c r="Q164" s="10" t="n">
        <v>1530.871919</v>
      </c>
      <c r="R164" s="10" t="n">
        <v>1763.550322</v>
      </c>
      <c r="S164" s="11" t="n">
        <v>39707.471694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7</v>
      </c>
      <c r="F165" s="8" t="s">
        <v>328</v>
      </c>
      <c r="G165" s="10" t="n">
        <v>2834.413494</v>
      </c>
      <c r="H165" s="10" t="n">
        <v>2727.528962</v>
      </c>
      <c r="I165" s="10" t="n">
        <v>1777.724821</v>
      </c>
      <c r="J165" s="10" t="n">
        <v>3500.914311</v>
      </c>
      <c r="K165" s="10" t="n">
        <v>4112.097756</v>
      </c>
      <c r="L165" s="10" t="n">
        <v>3937.41325</v>
      </c>
      <c r="M165" s="10" t="n">
        <v>3864.537186</v>
      </c>
      <c r="N165" s="10" t="n">
        <v>2639.733115</v>
      </c>
      <c r="O165" s="10" t="n">
        <v>4625.850338</v>
      </c>
      <c r="P165" s="10" t="n">
        <v>4426.020245</v>
      </c>
      <c r="Q165" s="10" t="n">
        <v>2076.503155</v>
      </c>
      <c r="R165" s="10" t="n">
        <v>2115.22635</v>
      </c>
      <c r="S165" s="11" t="n">
        <v>38637.962983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9</v>
      </c>
      <c r="F166" s="8" t="s">
        <v>330</v>
      </c>
      <c r="G166" s="10" t="n">
        <v>1552.953306</v>
      </c>
      <c r="H166" s="10" t="n">
        <v>2104.326284</v>
      </c>
      <c r="I166" s="10" t="n">
        <v>3663.927068</v>
      </c>
      <c r="J166" s="10" t="n">
        <v>4140.941392</v>
      </c>
      <c r="K166" s="10" t="n">
        <v>2447.992351</v>
      </c>
      <c r="L166" s="10" t="n">
        <v>3280.905147</v>
      </c>
      <c r="M166" s="10" t="n">
        <v>3702.178873</v>
      </c>
      <c r="N166" s="10" t="n">
        <v>4177.034655</v>
      </c>
      <c r="O166" s="10" t="n">
        <v>3150.221999</v>
      </c>
      <c r="P166" s="10" t="n">
        <v>2871.56751</v>
      </c>
      <c r="Q166" s="10" t="n">
        <v>2993.117883</v>
      </c>
      <c r="R166" s="10" t="n">
        <v>1963.012502</v>
      </c>
      <c r="S166" s="11" t="n">
        <v>36048.17897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31</v>
      </c>
      <c r="F167" s="8" t="s">
        <v>332</v>
      </c>
      <c r="G167" s="10" t="n">
        <v>2967.242744</v>
      </c>
      <c r="H167" s="10" t="n">
        <v>2972.894683</v>
      </c>
      <c r="I167" s="10" t="n">
        <v>3447.439353</v>
      </c>
      <c r="J167" s="10" t="n">
        <v>2275.110602</v>
      </c>
      <c r="K167" s="10" t="n">
        <v>2916.141507</v>
      </c>
      <c r="L167" s="10" t="n">
        <v>3501.037788</v>
      </c>
      <c r="M167" s="10" t="n">
        <v>2990.93819</v>
      </c>
      <c r="N167" s="10" t="n">
        <v>3205.232369</v>
      </c>
      <c r="O167" s="10" t="n">
        <v>3430.004097</v>
      </c>
      <c r="P167" s="10" t="n">
        <v>3365.088321</v>
      </c>
      <c r="Q167" s="10" t="n">
        <v>3557.192655</v>
      </c>
      <c r="R167" s="10" t="n">
        <v>3239.121359</v>
      </c>
      <c r="S167" s="11" t="n">
        <v>37867.443668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3</v>
      </c>
      <c r="F168" s="8" t="s">
        <v>46</v>
      </c>
      <c r="G168" s="10" t="n">
        <v>2149.47208</v>
      </c>
      <c r="H168" s="10" t="n">
        <v>1810.0526</v>
      </c>
      <c r="I168" s="10" t="n">
        <v>2559.74534</v>
      </c>
      <c r="J168" s="10" t="n">
        <v>2663.329684</v>
      </c>
      <c r="K168" s="10" t="n">
        <v>2760.1475</v>
      </c>
      <c r="L168" s="10" t="n">
        <v>3486.483299</v>
      </c>
      <c r="M168" s="10" t="n">
        <v>3812.90436</v>
      </c>
      <c r="N168" s="10" t="n">
        <v>3774.684078</v>
      </c>
      <c r="O168" s="10" t="n">
        <v>3335.389229</v>
      </c>
      <c r="P168" s="10" t="n">
        <v>4299.552079</v>
      </c>
      <c r="Q168" s="10" t="n">
        <v>3298.938218</v>
      </c>
      <c r="R168" s="10" t="n">
        <v>2237.478766</v>
      </c>
      <c r="S168" s="11" t="n">
        <v>36188.177233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4</v>
      </c>
      <c r="F169" s="8" t="s">
        <v>335</v>
      </c>
      <c r="G169" s="10" t="n">
        <v>736.86899</v>
      </c>
      <c r="H169" s="10" t="n">
        <v>832.196556</v>
      </c>
      <c r="I169" s="10" t="n">
        <v>1401.469495</v>
      </c>
      <c r="J169" s="10" t="n">
        <v>29369.125256</v>
      </c>
      <c r="K169" s="10" t="n">
        <v>616.36269</v>
      </c>
      <c r="L169" s="10" t="n">
        <v>1841.850987</v>
      </c>
      <c r="M169" s="10" t="n">
        <v>389.401519</v>
      </c>
      <c r="N169" s="10" t="n">
        <v>827.282879</v>
      </c>
      <c r="O169" s="10" t="n">
        <v>303.513899</v>
      </c>
      <c r="P169" s="10" t="n">
        <v>128.18082</v>
      </c>
      <c r="Q169" s="10" t="n">
        <v>496.612377</v>
      </c>
      <c r="R169" s="10" t="n">
        <v>826.395505</v>
      </c>
      <c r="S169" s="11" t="n">
        <v>37769.260973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6</v>
      </c>
      <c r="F170" s="8" t="s">
        <v>337</v>
      </c>
      <c r="G170" s="10" t="n">
        <v>3428.816713</v>
      </c>
      <c r="H170" s="10" t="n">
        <v>2864.529166</v>
      </c>
      <c r="I170" s="10" t="n">
        <v>2806.50934</v>
      </c>
      <c r="J170" s="10" t="n">
        <v>2921.909486</v>
      </c>
      <c r="K170" s="10" t="n">
        <v>3148.803274</v>
      </c>
      <c r="L170" s="10" t="n">
        <v>2937.679252</v>
      </c>
      <c r="M170" s="10" t="n">
        <v>2510.638844</v>
      </c>
      <c r="N170" s="10" t="n">
        <v>3873.398199</v>
      </c>
      <c r="O170" s="10" t="n">
        <v>3553.406042</v>
      </c>
      <c r="P170" s="10" t="n">
        <v>3343.409496</v>
      </c>
      <c r="Q170" s="10" t="n">
        <v>3277.883584</v>
      </c>
      <c r="R170" s="10" t="n">
        <v>2905.521407</v>
      </c>
      <c r="S170" s="11" t="n">
        <v>37572.504803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8</v>
      </c>
      <c r="F171" s="8" t="s">
        <v>339</v>
      </c>
      <c r="G171" s="10" t="n">
        <v>6651.549652</v>
      </c>
      <c r="H171" s="10" t="n">
        <v>3145.09284</v>
      </c>
      <c r="I171" s="10" t="n">
        <v>2700.101166</v>
      </c>
      <c r="J171" s="10" t="n">
        <v>3881.007105</v>
      </c>
      <c r="K171" s="10" t="n">
        <v>348.406679</v>
      </c>
      <c r="L171" s="10" t="n">
        <v>4586.100436</v>
      </c>
      <c r="M171" s="10" t="n">
        <v>0</v>
      </c>
      <c r="N171" s="10" t="n">
        <v>4078.277194</v>
      </c>
      <c r="O171" s="10" t="n">
        <v>8380.315386</v>
      </c>
      <c r="P171" s="10" t="n">
        <v>0</v>
      </c>
      <c r="Q171" s="10" t="n">
        <v>1414.592224</v>
      </c>
      <c r="R171" s="10" t="n">
        <v>0.10593</v>
      </c>
      <c r="S171" s="11" t="n">
        <v>35185.548612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40</v>
      </c>
      <c r="F172" s="8" t="s">
        <v>341</v>
      </c>
      <c r="G172" s="10" t="n">
        <v>3242.135239</v>
      </c>
      <c r="H172" s="10" t="n">
        <v>2321.41798</v>
      </c>
      <c r="I172" s="10" t="n">
        <v>2853.585147</v>
      </c>
      <c r="J172" s="10" t="n">
        <v>2967.650991</v>
      </c>
      <c r="K172" s="10" t="n">
        <v>3240.596273</v>
      </c>
      <c r="L172" s="10" t="n">
        <v>2998.921714</v>
      </c>
      <c r="M172" s="10" t="n">
        <v>3524.221348</v>
      </c>
      <c r="N172" s="10" t="n">
        <v>3698.4684</v>
      </c>
      <c r="O172" s="10" t="n">
        <v>3061.354697</v>
      </c>
      <c r="P172" s="10" t="n">
        <v>3474.632117</v>
      </c>
      <c r="Q172" s="10" t="n">
        <v>2887.9709</v>
      </c>
      <c r="R172" s="10" t="n">
        <v>2953.090014</v>
      </c>
      <c r="S172" s="11" t="n">
        <v>37224.04482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2</v>
      </c>
      <c r="F173" s="8" t="s">
        <v>343</v>
      </c>
      <c r="G173" s="10" t="n">
        <v>5728.418949</v>
      </c>
      <c r="H173" s="10" t="n">
        <v>287.959568</v>
      </c>
      <c r="I173" s="10" t="n">
        <v>5673.708888</v>
      </c>
      <c r="J173" s="10" t="n">
        <v>3010.789491</v>
      </c>
      <c r="K173" s="10" t="n">
        <v>305.639022</v>
      </c>
      <c r="L173" s="10" t="n">
        <v>1813.086713</v>
      </c>
      <c r="M173" s="10" t="n">
        <v>6335.914228</v>
      </c>
      <c r="N173" s="10" t="n">
        <v>1343.268245</v>
      </c>
      <c r="O173" s="10" t="n">
        <v>109.4107</v>
      </c>
      <c r="P173" s="10" t="n">
        <v>2896.561169</v>
      </c>
      <c r="Q173" s="10" t="n">
        <v>6342.936345</v>
      </c>
      <c r="R173" s="10" t="n">
        <v>410.727087</v>
      </c>
      <c r="S173" s="11" t="n">
        <v>34258.420405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4</v>
      </c>
      <c r="F174" s="8" t="s">
        <v>345</v>
      </c>
      <c r="G174" s="10" t="n">
        <v>3034.739982</v>
      </c>
      <c r="H174" s="10" t="n">
        <v>2122.098161</v>
      </c>
      <c r="I174" s="10" t="n">
        <v>2803.759611</v>
      </c>
      <c r="J174" s="10" t="n">
        <v>2356.087246</v>
      </c>
      <c r="K174" s="10" t="n">
        <v>3368.579552</v>
      </c>
      <c r="L174" s="10" t="n">
        <v>2391.367606</v>
      </c>
      <c r="M174" s="10" t="n">
        <v>3136.03033</v>
      </c>
      <c r="N174" s="10" t="n">
        <v>3288.079142</v>
      </c>
      <c r="O174" s="10" t="n">
        <v>3905.348818</v>
      </c>
      <c r="P174" s="10" t="n">
        <v>2492.350934</v>
      </c>
      <c r="Q174" s="10" t="n">
        <v>4229.777885</v>
      </c>
      <c r="R174" s="10" t="n">
        <v>2837.192087</v>
      </c>
      <c r="S174" s="11" t="n">
        <v>35965.411354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6</v>
      </c>
      <c r="F175" s="8" t="s">
        <v>347</v>
      </c>
      <c r="G175" s="10" t="n">
        <v>3251.930547</v>
      </c>
      <c r="H175" s="10" t="n">
        <v>2732.560964</v>
      </c>
      <c r="I175" s="10" t="n">
        <v>2812.71945</v>
      </c>
      <c r="J175" s="10" t="n">
        <v>3152.088544</v>
      </c>
      <c r="K175" s="10" t="n">
        <v>2739.632246</v>
      </c>
      <c r="L175" s="10" t="n">
        <v>2871.757521</v>
      </c>
      <c r="M175" s="10" t="n">
        <v>2975.336249</v>
      </c>
      <c r="N175" s="10" t="n">
        <v>2731.489778</v>
      </c>
      <c r="O175" s="10" t="n">
        <v>3188.636578</v>
      </c>
      <c r="P175" s="10" t="n">
        <v>3515.804904</v>
      </c>
      <c r="Q175" s="10" t="n">
        <v>3382.305791</v>
      </c>
      <c r="R175" s="10" t="n">
        <v>3354.461238</v>
      </c>
      <c r="S175" s="11" t="n">
        <v>36708.72381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8</v>
      </c>
      <c r="F176" s="8" t="s">
        <v>349</v>
      </c>
      <c r="G176" s="10" t="n">
        <v>719.066055</v>
      </c>
      <c r="H176" s="10" t="n">
        <v>169.96775</v>
      </c>
      <c r="I176" s="10" t="n">
        <v>102.086914</v>
      </c>
      <c r="J176" s="10" t="n">
        <v>488.2605</v>
      </c>
      <c r="K176" s="10" t="n">
        <v>1334.72975</v>
      </c>
      <c r="L176" s="10" t="n">
        <v>3314.022544</v>
      </c>
      <c r="M176" s="10" t="n">
        <v>2056.972515</v>
      </c>
      <c r="N176" s="10" t="n">
        <v>2627.047356</v>
      </c>
      <c r="O176" s="10" t="n">
        <v>8303.685786</v>
      </c>
      <c r="P176" s="10" t="n">
        <v>3060.72528</v>
      </c>
      <c r="Q176" s="10" t="n">
        <v>11169.50668</v>
      </c>
      <c r="R176" s="10" t="n">
        <v>2336.89657</v>
      </c>
      <c r="S176" s="11" t="n">
        <v>35682.9677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50</v>
      </c>
      <c r="F177" s="8" t="s">
        <v>351</v>
      </c>
      <c r="G177" s="10" t="n">
        <v>2249.540638</v>
      </c>
      <c r="H177" s="10" t="n">
        <v>2275.340808</v>
      </c>
      <c r="I177" s="10" t="n">
        <v>2868.189399</v>
      </c>
      <c r="J177" s="10" t="n">
        <v>3171.853196</v>
      </c>
      <c r="K177" s="10" t="n">
        <v>3076.837566</v>
      </c>
      <c r="L177" s="10" t="n">
        <v>4241.308375</v>
      </c>
      <c r="M177" s="10" t="n">
        <v>2895.17706</v>
      </c>
      <c r="N177" s="10" t="n">
        <v>4125.590286</v>
      </c>
      <c r="O177" s="10" t="n">
        <v>2632.825962</v>
      </c>
      <c r="P177" s="10" t="n">
        <v>2006.667921</v>
      </c>
      <c r="Q177" s="10" t="n">
        <v>3553.414571</v>
      </c>
      <c r="R177" s="10" t="n">
        <v>2003.840182</v>
      </c>
      <c r="S177" s="11" t="n">
        <v>35100.585964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2</v>
      </c>
      <c r="F178" s="8" t="s">
        <v>353</v>
      </c>
      <c r="G178" s="10" t="n">
        <v>1975.741387</v>
      </c>
      <c r="H178" s="10" t="n">
        <v>3188.547434</v>
      </c>
      <c r="I178" s="10" t="n">
        <v>3662.043798</v>
      </c>
      <c r="J178" s="10" t="n">
        <v>2229.133082</v>
      </c>
      <c r="K178" s="10" t="n">
        <v>3199.079974</v>
      </c>
      <c r="L178" s="10" t="n">
        <v>3201.334975</v>
      </c>
      <c r="M178" s="10" t="n">
        <v>2287.900838</v>
      </c>
      <c r="N178" s="10" t="n">
        <v>3668.902516</v>
      </c>
      <c r="O178" s="10" t="n">
        <v>3216.51831</v>
      </c>
      <c r="P178" s="10" t="n">
        <v>3284.618564</v>
      </c>
      <c r="Q178" s="10" t="n">
        <v>3098.015849</v>
      </c>
      <c r="R178" s="10" t="n">
        <v>3637.716661</v>
      </c>
      <c r="S178" s="11" t="n">
        <v>36649.553388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4</v>
      </c>
      <c r="F179" s="8" t="s">
        <v>355</v>
      </c>
      <c r="G179" s="10" t="n">
        <v>2577.533032</v>
      </c>
      <c r="H179" s="10" t="n">
        <v>3138.42263</v>
      </c>
      <c r="I179" s="10" t="n">
        <v>2831.093968</v>
      </c>
      <c r="J179" s="10" t="n">
        <v>2884.955767</v>
      </c>
      <c r="K179" s="10" t="n">
        <v>2898.265959</v>
      </c>
      <c r="L179" s="10" t="n">
        <v>3211.236664</v>
      </c>
      <c r="M179" s="10" t="n">
        <v>3479.38256</v>
      </c>
      <c r="N179" s="10" t="n">
        <v>4351.687159</v>
      </c>
      <c r="O179" s="10" t="n">
        <v>2879.811294</v>
      </c>
      <c r="P179" s="10" t="n">
        <v>2872.201797</v>
      </c>
      <c r="Q179" s="10" t="n">
        <v>2505.715063</v>
      </c>
      <c r="R179" s="10" t="n">
        <v>2715.488019</v>
      </c>
      <c r="S179" s="11" t="n">
        <v>36345.793912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6</v>
      </c>
      <c r="F180" s="8" t="s">
        <v>357</v>
      </c>
      <c r="G180" s="10" t="n">
        <v>1976.734506</v>
      </c>
      <c r="H180" s="10" t="n">
        <v>3356.097698</v>
      </c>
      <c r="I180" s="10" t="n">
        <v>3589.778347</v>
      </c>
      <c r="J180" s="10" t="n">
        <v>4760.769539</v>
      </c>
      <c r="K180" s="10" t="n">
        <v>3147.162602</v>
      </c>
      <c r="L180" s="10" t="n">
        <v>2328.492793</v>
      </c>
      <c r="M180" s="10" t="n">
        <v>2742.745284</v>
      </c>
      <c r="N180" s="10" t="n">
        <v>1385.101013</v>
      </c>
      <c r="O180" s="10" t="n">
        <v>3300.232721</v>
      </c>
      <c r="P180" s="10" t="n">
        <v>3023.844766</v>
      </c>
      <c r="Q180" s="10" t="n">
        <v>2345.65614</v>
      </c>
      <c r="R180" s="10" t="n">
        <v>2482.312866</v>
      </c>
      <c r="S180" s="11" t="n">
        <v>34438.928275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8</v>
      </c>
      <c r="F181" s="8" t="s">
        <v>359</v>
      </c>
      <c r="G181" s="10" t="n">
        <v>2654.917863</v>
      </c>
      <c r="H181" s="10" t="n">
        <v>2072.962487</v>
      </c>
      <c r="I181" s="10" t="n">
        <v>2104.882113</v>
      </c>
      <c r="J181" s="10" t="n">
        <v>1181.982806</v>
      </c>
      <c r="K181" s="10" t="n">
        <v>3970.949085</v>
      </c>
      <c r="L181" s="10" t="n">
        <v>2616.776652</v>
      </c>
      <c r="M181" s="10" t="n">
        <v>2661.547207</v>
      </c>
      <c r="N181" s="10" t="n">
        <v>2766.65449</v>
      </c>
      <c r="O181" s="10" t="n">
        <v>4826.506716</v>
      </c>
      <c r="P181" s="10" t="n">
        <v>2726.464061</v>
      </c>
      <c r="Q181" s="10" t="n">
        <v>4757.311456</v>
      </c>
      <c r="R181" s="10" t="n">
        <v>4174.299778</v>
      </c>
      <c r="S181" s="11" t="n">
        <v>36515.254714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60</v>
      </c>
      <c r="F182" s="8" t="s">
        <v>361</v>
      </c>
      <c r="G182" s="10" t="n">
        <v>2555.389706</v>
      </c>
      <c r="H182" s="10" t="n">
        <v>3244.041075</v>
      </c>
      <c r="I182" s="10" t="n">
        <v>2472.138861</v>
      </c>
      <c r="J182" s="10" t="n">
        <v>3930.116899</v>
      </c>
      <c r="K182" s="10" t="n">
        <v>3052.66402</v>
      </c>
      <c r="L182" s="10" t="n">
        <v>2498.645529</v>
      </c>
      <c r="M182" s="10" t="n">
        <v>1874.657799</v>
      </c>
      <c r="N182" s="10" t="n">
        <v>2147.738497</v>
      </c>
      <c r="O182" s="10" t="n">
        <v>3101.143923</v>
      </c>
      <c r="P182" s="10" t="n">
        <v>2899.248855</v>
      </c>
      <c r="Q182" s="10" t="n">
        <v>3780.282032</v>
      </c>
      <c r="R182" s="10" t="n">
        <v>3022.837109</v>
      </c>
      <c r="S182" s="11" t="n">
        <v>34578.904305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2</v>
      </c>
      <c r="F183" s="8" t="s">
        <v>363</v>
      </c>
      <c r="G183" s="10" t="n">
        <v>3237.486848</v>
      </c>
      <c r="H183" s="10" t="n">
        <v>3275.669238</v>
      </c>
      <c r="I183" s="10" t="n">
        <v>3811.32679</v>
      </c>
      <c r="J183" s="10" t="n">
        <v>2316.065914</v>
      </c>
      <c r="K183" s="10" t="n">
        <v>3291.918597</v>
      </c>
      <c r="L183" s="10" t="n">
        <v>3085.88933</v>
      </c>
      <c r="M183" s="10" t="n">
        <v>2057.429238</v>
      </c>
      <c r="N183" s="10" t="n">
        <v>2777.10824</v>
      </c>
      <c r="O183" s="10" t="n">
        <v>3595.150553</v>
      </c>
      <c r="P183" s="10" t="n">
        <v>3125.63073</v>
      </c>
      <c r="Q183" s="10" t="n">
        <v>2553.821317</v>
      </c>
      <c r="R183" s="10" t="n">
        <v>3191.615871</v>
      </c>
      <c r="S183" s="11" t="n">
        <v>36319.112666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4</v>
      </c>
      <c r="F184" s="8" t="s">
        <v>365</v>
      </c>
      <c r="G184" s="10" t="n">
        <v>1056.724369</v>
      </c>
      <c r="H184" s="10" t="n">
        <v>742.40443</v>
      </c>
      <c r="I184" s="10" t="n">
        <v>3091.608636</v>
      </c>
      <c r="J184" s="10" t="n">
        <v>1624.322437</v>
      </c>
      <c r="K184" s="10" t="n">
        <v>4210.628538</v>
      </c>
      <c r="L184" s="10" t="n">
        <v>1361.618141</v>
      </c>
      <c r="M184" s="10" t="n">
        <v>929.165055</v>
      </c>
      <c r="N184" s="10" t="n">
        <v>2929.903377</v>
      </c>
      <c r="O184" s="10" t="n">
        <v>5428.345595</v>
      </c>
      <c r="P184" s="10" t="n">
        <v>5433.661299</v>
      </c>
      <c r="Q184" s="10" t="n">
        <v>5495.703557</v>
      </c>
      <c r="R184" s="10" t="n">
        <v>2924.014921</v>
      </c>
      <c r="S184" s="11" t="n">
        <v>35228.100355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6</v>
      </c>
      <c r="F185" s="8" t="s">
        <v>367</v>
      </c>
      <c r="G185" s="10" t="n">
        <v>3604.831368</v>
      </c>
      <c r="H185" s="10" t="n">
        <v>5913.876397</v>
      </c>
      <c r="I185" s="10" t="n">
        <v>1714.28992</v>
      </c>
      <c r="J185" s="10" t="n">
        <v>1840.154516</v>
      </c>
      <c r="K185" s="10" t="n">
        <v>4027.34443</v>
      </c>
      <c r="L185" s="10" t="n">
        <v>1282.276504</v>
      </c>
      <c r="M185" s="10" t="n">
        <v>3362.61689</v>
      </c>
      <c r="N185" s="10" t="n">
        <v>2256.47779</v>
      </c>
      <c r="O185" s="10" t="n">
        <v>1060.47606</v>
      </c>
      <c r="P185" s="10" t="n">
        <v>2314.87112</v>
      </c>
      <c r="Q185" s="10" t="n">
        <v>4189.625007</v>
      </c>
      <c r="R185" s="10" t="n">
        <v>1383.690034</v>
      </c>
      <c r="S185" s="11" t="n">
        <v>32950.530036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8</v>
      </c>
      <c r="F186" s="8" t="s">
        <v>369</v>
      </c>
      <c r="G186" s="10" t="n">
        <v>2808.816969</v>
      </c>
      <c r="H186" s="10" t="n">
        <v>3046.362019</v>
      </c>
      <c r="I186" s="10" t="n">
        <v>2068.685807</v>
      </c>
      <c r="J186" s="10" t="n">
        <v>1372.57769</v>
      </c>
      <c r="K186" s="10" t="n">
        <v>4155.739857</v>
      </c>
      <c r="L186" s="10" t="n">
        <v>1896.662225</v>
      </c>
      <c r="M186" s="10" t="n">
        <v>3360.811675</v>
      </c>
      <c r="N186" s="10" t="n">
        <v>3432.356485</v>
      </c>
      <c r="O186" s="10" t="n">
        <v>3026.572819</v>
      </c>
      <c r="P186" s="10" t="n">
        <v>3242.582526</v>
      </c>
      <c r="Q186" s="10" t="n">
        <v>3450.521402</v>
      </c>
      <c r="R186" s="10" t="n">
        <v>2888.695812</v>
      </c>
      <c r="S186" s="11" t="n">
        <v>34750.385286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70</v>
      </c>
      <c r="F187" s="8" t="s">
        <v>371</v>
      </c>
      <c r="G187" s="10" t="n">
        <v>2670.710513</v>
      </c>
      <c r="H187" s="10" t="n">
        <v>2110.306439</v>
      </c>
      <c r="I187" s="10" t="n">
        <v>3348.186694</v>
      </c>
      <c r="J187" s="10" t="n">
        <v>2958.652095</v>
      </c>
      <c r="K187" s="10" t="n">
        <v>3415.984337</v>
      </c>
      <c r="L187" s="10" t="n">
        <v>3369.843727</v>
      </c>
      <c r="M187" s="10" t="n">
        <v>2263.55465</v>
      </c>
      <c r="N187" s="10" t="n">
        <v>3185.509517</v>
      </c>
      <c r="O187" s="10" t="n">
        <v>3393.71659</v>
      </c>
      <c r="P187" s="10" t="n">
        <v>3178.180854</v>
      </c>
      <c r="Q187" s="10" t="n">
        <v>1946.157512</v>
      </c>
      <c r="R187" s="10" t="n">
        <v>2391.471848</v>
      </c>
      <c r="S187" s="11" t="n">
        <v>34232.274776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2</v>
      </c>
      <c r="F188" s="8" t="s">
        <v>373</v>
      </c>
      <c r="G188" s="10" t="n">
        <v>7226.9261</v>
      </c>
      <c r="H188" s="10" t="n">
        <v>2324.607432</v>
      </c>
      <c r="I188" s="10" t="n">
        <v>10413.83938</v>
      </c>
      <c r="J188" s="10" t="n">
        <v>6208.80372</v>
      </c>
      <c r="K188" s="10" t="n">
        <v>7727.6151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1" t="n">
        <v>33901.791732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4</v>
      </c>
      <c r="F189" s="8" t="s">
        <v>375</v>
      </c>
      <c r="G189" s="10" t="n">
        <v>1116.736</v>
      </c>
      <c r="H189" s="10" t="n">
        <v>0.2784</v>
      </c>
      <c r="I189" s="10" t="n">
        <v>9456.804594</v>
      </c>
      <c r="J189" s="10" t="n">
        <v>2372.381205</v>
      </c>
      <c r="K189" s="10" t="n">
        <v>5232.242656</v>
      </c>
      <c r="L189" s="10" t="n">
        <v>304.267</v>
      </c>
      <c r="M189" s="10" t="n">
        <v>0</v>
      </c>
      <c r="N189" s="10" t="n">
        <v>1775.838344</v>
      </c>
      <c r="O189" s="10" t="n">
        <v>416.03</v>
      </c>
      <c r="P189" s="10" t="n">
        <v>8129.29139</v>
      </c>
      <c r="Q189" s="10" t="n">
        <v>4222.90223</v>
      </c>
      <c r="R189" s="10" t="n">
        <v>592.844393</v>
      </c>
      <c r="S189" s="11" t="n">
        <v>33619.616212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6</v>
      </c>
      <c r="F190" s="8" t="s">
        <v>377</v>
      </c>
      <c r="G190" s="10" t="n">
        <v>3816.079886</v>
      </c>
      <c r="H190" s="10" t="n">
        <v>2812.601049</v>
      </c>
      <c r="I190" s="10" t="n">
        <v>2732.516993</v>
      </c>
      <c r="J190" s="10" t="n">
        <v>2468.639812</v>
      </c>
      <c r="K190" s="10" t="n">
        <v>2036.139977</v>
      </c>
      <c r="L190" s="10" t="n">
        <v>2456.472</v>
      </c>
      <c r="M190" s="10" t="n">
        <v>2884.420497</v>
      </c>
      <c r="N190" s="10" t="n">
        <v>3722.155228</v>
      </c>
      <c r="O190" s="10" t="n">
        <v>3853.289185</v>
      </c>
      <c r="P190" s="10" t="n">
        <v>2255.311836</v>
      </c>
      <c r="Q190" s="10" t="n">
        <v>3200.321124</v>
      </c>
      <c r="R190" s="10" t="n">
        <v>1709.22023</v>
      </c>
      <c r="S190" s="11" t="n">
        <v>33947.167817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8</v>
      </c>
      <c r="F191" s="8" t="s">
        <v>379</v>
      </c>
      <c r="G191" s="10" t="n">
        <v>2822.032411</v>
      </c>
      <c r="H191" s="10" t="n">
        <v>1785.498744</v>
      </c>
      <c r="I191" s="10" t="n">
        <v>2945.286298</v>
      </c>
      <c r="J191" s="10" t="n">
        <v>3942.003451</v>
      </c>
      <c r="K191" s="10" t="n">
        <v>3847.851225</v>
      </c>
      <c r="L191" s="10" t="n">
        <v>2944.37494</v>
      </c>
      <c r="M191" s="10" t="n">
        <v>3529.931811</v>
      </c>
      <c r="N191" s="10" t="n">
        <v>3959.937195</v>
      </c>
      <c r="O191" s="10" t="n">
        <v>1903.536955</v>
      </c>
      <c r="P191" s="10" t="n">
        <v>2180.725215</v>
      </c>
      <c r="Q191" s="10" t="n">
        <v>1457.908476</v>
      </c>
      <c r="R191" s="10" t="n">
        <v>2613.23123</v>
      </c>
      <c r="S191" s="11" t="n">
        <v>33932.317951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80</v>
      </c>
      <c r="F192" s="8" t="s">
        <v>381</v>
      </c>
      <c r="G192" s="10" t="n">
        <v>946.95919</v>
      </c>
      <c r="H192" s="10" t="n">
        <v>2806.792308</v>
      </c>
      <c r="I192" s="10" t="n">
        <v>3265.3816</v>
      </c>
      <c r="J192" s="10" t="n">
        <v>2178.16798</v>
      </c>
      <c r="K192" s="10" t="n">
        <v>300.84488</v>
      </c>
      <c r="L192" s="10" t="n">
        <v>4004.06194</v>
      </c>
      <c r="M192" s="10" t="n">
        <v>1496.315092</v>
      </c>
      <c r="N192" s="10" t="n">
        <v>21.20423</v>
      </c>
      <c r="O192" s="10" t="n">
        <v>10721.159217</v>
      </c>
      <c r="P192" s="10" t="n">
        <v>2628.025613</v>
      </c>
      <c r="Q192" s="10" t="n">
        <v>1665.25257</v>
      </c>
      <c r="R192" s="10" t="n">
        <v>1929.4681</v>
      </c>
      <c r="S192" s="11" t="n">
        <v>31963.63272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2</v>
      </c>
      <c r="F193" s="8" t="s">
        <v>383</v>
      </c>
      <c r="G193" s="10" t="n">
        <v>3441.111395</v>
      </c>
      <c r="H193" s="10" t="n">
        <v>1788.362374</v>
      </c>
      <c r="I193" s="10" t="n">
        <v>3293.943044</v>
      </c>
      <c r="J193" s="10" t="n">
        <v>2530.274722</v>
      </c>
      <c r="K193" s="10" t="n">
        <v>2279.602579</v>
      </c>
      <c r="L193" s="10" t="n">
        <v>3875.925184</v>
      </c>
      <c r="M193" s="10" t="n">
        <v>2603.800255</v>
      </c>
      <c r="N193" s="10" t="n">
        <v>1998.330135</v>
      </c>
      <c r="O193" s="10" t="n">
        <v>1601.10018</v>
      </c>
      <c r="P193" s="10" t="n">
        <v>2650.430194</v>
      </c>
      <c r="Q193" s="10" t="n">
        <v>3256.15669</v>
      </c>
      <c r="R193" s="10" t="n">
        <v>4141.8759</v>
      </c>
      <c r="S193" s="11" t="n">
        <v>33460.912652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4</v>
      </c>
      <c r="F194" s="8" t="s">
        <v>385</v>
      </c>
      <c r="G194" s="10" t="n">
        <v>1782.966431</v>
      </c>
      <c r="H194" s="10" t="n">
        <v>3665.28789</v>
      </c>
      <c r="I194" s="10" t="n">
        <v>2958.182961</v>
      </c>
      <c r="J194" s="10" t="n">
        <v>2841.396284</v>
      </c>
      <c r="K194" s="10" t="n">
        <v>3196.024075</v>
      </c>
      <c r="L194" s="10" t="n">
        <v>2814.408893</v>
      </c>
      <c r="M194" s="10" t="n">
        <v>3084.168205</v>
      </c>
      <c r="N194" s="10" t="n">
        <v>2891.890217</v>
      </c>
      <c r="O194" s="10" t="n">
        <v>2490.087124</v>
      </c>
      <c r="P194" s="10" t="n">
        <v>3121.613372</v>
      </c>
      <c r="Q194" s="10" t="n">
        <v>2842.642983</v>
      </c>
      <c r="R194" s="10" t="n">
        <v>2263.599214</v>
      </c>
      <c r="S194" s="11" t="n">
        <v>33952.267649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6</v>
      </c>
      <c r="F195" s="8" t="s">
        <v>387</v>
      </c>
      <c r="G195" s="10" t="n">
        <v>1138.197283</v>
      </c>
      <c r="H195" s="10" t="n">
        <v>2852.183937</v>
      </c>
      <c r="I195" s="10" t="n">
        <v>5214.488274</v>
      </c>
      <c r="J195" s="10" t="n">
        <v>3157.368047</v>
      </c>
      <c r="K195" s="10" t="n">
        <v>2290.958085</v>
      </c>
      <c r="L195" s="10" t="n">
        <v>2034.920888</v>
      </c>
      <c r="M195" s="10" t="n">
        <v>3350.957804</v>
      </c>
      <c r="N195" s="10" t="n">
        <v>3225.664568</v>
      </c>
      <c r="O195" s="10" t="n">
        <v>3098.636442</v>
      </c>
      <c r="P195" s="10" t="n">
        <v>2817.425333</v>
      </c>
      <c r="Q195" s="10" t="n">
        <v>1651.239418</v>
      </c>
      <c r="R195" s="10" t="n">
        <v>2476.25727</v>
      </c>
      <c r="S195" s="11" t="n">
        <v>33308.297349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8</v>
      </c>
      <c r="F196" s="8" t="s">
        <v>389</v>
      </c>
      <c r="G196" s="10" t="n">
        <v>2987.903879</v>
      </c>
      <c r="H196" s="10" t="n">
        <v>2177.472313</v>
      </c>
      <c r="I196" s="10" t="n">
        <v>3577.873394</v>
      </c>
      <c r="J196" s="10" t="n">
        <v>1224.22936</v>
      </c>
      <c r="K196" s="10" t="n">
        <v>2363.536547</v>
      </c>
      <c r="L196" s="10" t="n">
        <v>2825.115922</v>
      </c>
      <c r="M196" s="10" t="n">
        <v>3661.264578</v>
      </c>
      <c r="N196" s="10" t="n">
        <v>3975.555828</v>
      </c>
      <c r="O196" s="10" t="n">
        <v>4013.795176</v>
      </c>
      <c r="P196" s="10" t="n">
        <v>3145.647494</v>
      </c>
      <c r="Q196" s="10" t="n">
        <v>2027.222531</v>
      </c>
      <c r="R196" s="10" t="n">
        <v>1069.93082</v>
      </c>
      <c r="S196" s="11" t="n">
        <v>33049.547842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90</v>
      </c>
      <c r="F197" s="8" t="s">
        <v>391</v>
      </c>
      <c r="G197" s="10" t="n">
        <v>2934.608358</v>
      </c>
      <c r="H197" s="10" t="n">
        <v>140.86</v>
      </c>
      <c r="I197" s="10" t="n">
        <v>2478.429702</v>
      </c>
      <c r="J197" s="10" t="n">
        <v>4163.296372</v>
      </c>
      <c r="K197" s="10" t="n">
        <v>140.86</v>
      </c>
      <c r="L197" s="10" t="n">
        <v>105.645</v>
      </c>
      <c r="M197" s="10" t="n">
        <v>3722.501504</v>
      </c>
      <c r="N197" s="10" t="n">
        <v>2391.85915</v>
      </c>
      <c r="O197" s="10" t="n">
        <v>102.176073</v>
      </c>
      <c r="P197" s="10" t="n">
        <v>2901.642342</v>
      </c>
      <c r="Q197" s="10" t="n">
        <v>2601.60768</v>
      </c>
      <c r="R197" s="10" t="n">
        <v>3884.51425</v>
      </c>
      <c r="S197" s="11" t="n">
        <v>25568.000431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2</v>
      </c>
      <c r="F198" s="8" t="s">
        <v>393</v>
      </c>
      <c r="G198" s="10" t="n">
        <v>3590.28607</v>
      </c>
      <c r="H198" s="10" t="n">
        <v>1744.40988</v>
      </c>
      <c r="I198" s="10" t="n">
        <v>3154.2046</v>
      </c>
      <c r="J198" s="10" t="n">
        <v>2293.3213</v>
      </c>
      <c r="K198" s="10" t="n">
        <v>3990.13029</v>
      </c>
      <c r="L198" s="10" t="n">
        <v>2544.00059</v>
      </c>
      <c r="M198" s="10" t="n">
        <v>1437.14374</v>
      </c>
      <c r="N198" s="10" t="n">
        <v>4039.812824</v>
      </c>
      <c r="O198" s="10" t="n">
        <v>1401.23975</v>
      </c>
      <c r="P198" s="10" t="n">
        <v>1998.2205</v>
      </c>
      <c r="Q198" s="10" t="n">
        <v>1871.12009</v>
      </c>
      <c r="R198" s="10" t="n">
        <v>2474.58664</v>
      </c>
      <c r="S198" s="11" t="n">
        <v>30538.476274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4</v>
      </c>
      <c r="F199" s="8" t="s">
        <v>395</v>
      </c>
      <c r="G199" s="10" t="n">
        <v>1493.096</v>
      </c>
      <c r="H199" s="10" t="n">
        <v>1592.982</v>
      </c>
      <c r="I199" s="10" t="n">
        <v>2747.585</v>
      </c>
      <c r="J199" s="10" t="n">
        <v>2745.878698</v>
      </c>
      <c r="K199" s="10" t="n">
        <v>1445.68845</v>
      </c>
      <c r="L199" s="10" t="n">
        <v>3124.7854</v>
      </c>
      <c r="M199" s="10" t="n">
        <v>4744.76514</v>
      </c>
      <c r="N199" s="10" t="n">
        <v>4127.60833</v>
      </c>
      <c r="O199" s="10" t="n">
        <v>1885.28545</v>
      </c>
      <c r="P199" s="10" t="n">
        <v>2950.35874</v>
      </c>
      <c r="Q199" s="10" t="n">
        <v>1622.15518</v>
      </c>
      <c r="R199" s="10" t="n">
        <v>3167.1288</v>
      </c>
      <c r="S199" s="11" t="n">
        <v>31647.317188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6</v>
      </c>
      <c r="F200" s="8" t="s">
        <v>397</v>
      </c>
      <c r="G200" s="10" t="n">
        <v>2050.145792</v>
      </c>
      <c r="H200" s="10" t="n">
        <v>4005.678455</v>
      </c>
      <c r="I200" s="10" t="n">
        <v>1940.601926</v>
      </c>
      <c r="J200" s="10" t="n">
        <v>3808.891346</v>
      </c>
      <c r="K200" s="10" t="n">
        <v>1864.284984</v>
      </c>
      <c r="L200" s="10" t="n">
        <v>5511.880952</v>
      </c>
      <c r="M200" s="10" t="n">
        <v>2586.955617</v>
      </c>
      <c r="N200" s="10" t="n">
        <v>2620.31494</v>
      </c>
      <c r="O200" s="10" t="n">
        <v>2168.254396</v>
      </c>
      <c r="P200" s="10" t="n">
        <v>1773.349177</v>
      </c>
      <c r="Q200" s="10" t="n">
        <v>2518.345029</v>
      </c>
      <c r="R200" s="10" t="n">
        <v>1750.442326</v>
      </c>
      <c r="S200" s="11" t="n">
        <v>32599.14494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8</v>
      </c>
      <c r="F201" s="8" t="s">
        <v>399</v>
      </c>
      <c r="G201" s="10" t="n">
        <v>1848.03709</v>
      </c>
      <c r="H201" s="10" t="n">
        <v>1339.383004</v>
      </c>
      <c r="I201" s="10" t="n">
        <v>3387.065595</v>
      </c>
      <c r="J201" s="10" t="n">
        <v>2267.752269</v>
      </c>
      <c r="K201" s="10" t="n">
        <v>2132.164433</v>
      </c>
      <c r="L201" s="10" t="n">
        <v>3040.686061</v>
      </c>
      <c r="M201" s="10" t="n">
        <v>2603.891469</v>
      </c>
      <c r="N201" s="10" t="n">
        <v>3147.045344</v>
      </c>
      <c r="O201" s="10" t="n">
        <v>3289.446783</v>
      </c>
      <c r="P201" s="10" t="n">
        <v>3395.79161</v>
      </c>
      <c r="Q201" s="10" t="n">
        <v>3129.672099</v>
      </c>
      <c r="R201" s="10" t="n">
        <v>2425.521207</v>
      </c>
      <c r="S201" s="11" t="n">
        <v>32006.456964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400</v>
      </c>
      <c r="F202" s="8" t="s">
        <v>401</v>
      </c>
      <c r="G202" s="10" t="n">
        <v>3169.237982</v>
      </c>
      <c r="H202" s="10" t="n">
        <v>2353.962219</v>
      </c>
      <c r="I202" s="10" t="n">
        <v>3761.757666</v>
      </c>
      <c r="J202" s="10" t="n">
        <v>857.431577</v>
      </c>
      <c r="K202" s="10" t="n">
        <v>2557.385635</v>
      </c>
      <c r="L202" s="10" t="n">
        <v>932.008451</v>
      </c>
      <c r="M202" s="10" t="n">
        <v>1881.120685</v>
      </c>
      <c r="N202" s="10" t="n">
        <v>7654.143191</v>
      </c>
      <c r="O202" s="10" t="n">
        <v>958.705861</v>
      </c>
      <c r="P202" s="10" t="n">
        <v>0</v>
      </c>
      <c r="Q202" s="10" t="n">
        <v>2778.900988</v>
      </c>
      <c r="R202" s="10" t="n">
        <v>2363.216681</v>
      </c>
      <c r="S202" s="11" t="n">
        <v>29267.870936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2</v>
      </c>
      <c r="F203" s="8" t="s">
        <v>403</v>
      </c>
      <c r="G203" s="10" t="n">
        <v>2318.8223</v>
      </c>
      <c r="H203" s="10" t="n">
        <v>3082.94506</v>
      </c>
      <c r="I203" s="10" t="n">
        <v>2478.147795</v>
      </c>
      <c r="J203" s="10" t="n">
        <v>3632.67277</v>
      </c>
      <c r="K203" s="10" t="n">
        <v>2698.848136</v>
      </c>
      <c r="L203" s="10" t="n">
        <v>2719.58852</v>
      </c>
      <c r="M203" s="10" t="n">
        <v>2598.773105</v>
      </c>
      <c r="N203" s="10" t="n">
        <v>3558.33731</v>
      </c>
      <c r="O203" s="10" t="n">
        <v>2416.530871</v>
      </c>
      <c r="P203" s="10" t="n">
        <v>2982.92227</v>
      </c>
      <c r="Q203" s="10" t="n">
        <v>1218.42597</v>
      </c>
      <c r="R203" s="10" t="n">
        <v>2117.503912</v>
      </c>
      <c r="S203" s="11" t="n">
        <v>31823.518019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4</v>
      </c>
      <c r="F204" s="8" t="s">
        <v>405</v>
      </c>
      <c r="G204" s="10" t="n">
        <v>4076.400659</v>
      </c>
      <c r="H204" s="10" t="n">
        <v>2117.635702</v>
      </c>
      <c r="I204" s="10" t="n">
        <v>2313.629918</v>
      </c>
      <c r="J204" s="10" t="n">
        <v>1835.018378</v>
      </c>
      <c r="K204" s="10" t="n">
        <v>2902.20954</v>
      </c>
      <c r="L204" s="10" t="n">
        <v>2148.481121</v>
      </c>
      <c r="M204" s="10" t="n">
        <v>2393.152629</v>
      </c>
      <c r="N204" s="10" t="n">
        <v>3082.107962</v>
      </c>
      <c r="O204" s="10" t="n">
        <v>4737.614961</v>
      </c>
      <c r="P204" s="10" t="n">
        <v>2605.479466</v>
      </c>
      <c r="Q204" s="10" t="n">
        <v>1436.575634</v>
      </c>
      <c r="R204" s="10" t="n">
        <v>2222.649811</v>
      </c>
      <c r="S204" s="11" t="n">
        <v>31870.955781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6</v>
      </c>
      <c r="F205" s="8" t="s">
        <v>407</v>
      </c>
      <c r="G205" s="10" t="n">
        <v>5300.662502</v>
      </c>
      <c r="H205" s="10" t="n">
        <v>5322.200119</v>
      </c>
      <c r="I205" s="10" t="n">
        <v>3840.644431</v>
      </c>
      <c r="J205" s="10" t="n">
        <v>2051.039339</v>
      </c>
      <c r="K205" s="10" t="n">
        <v>733.681285</v>
      </c>
      <c r="L205" s="10" t="n">
        <v>1129.483747</v>
      </c>
      <c r="M205" s="10" t="n">
        <v>1452.41349</v>
      </c>
      <c r="N205" s="10" t="n">
        <v>897.51088</v>
      </c>
      <c r="O205" s="10" t="n">
        <v>1627.291091</v>
      </c>
      <c r="P205" s="10" t="n">
        <v>1594.503981</v>
      </c>
      <c r="Q205" s="10" t="n">
        <v>1217.491657</v>
      </c>
      <c r="R205" s="10" t="n">
        <v>2419.741276</v>
      </c>
      <c r="S205" s="11" t="n">
        <v>27586.663798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8</v>
      </c>
      <c r="F206" s="8" t="s">
        <v>409</v>
      </c>
      <c r="G206" s="10" t="n">
        <v>1749.988423</v>
      </c>
      <c r="H206" s="10" t="n">
        <v>3220.197103</v>
      </c>
      <c r="I206" s="10" t="n">
        <v>2810.645525</v>
      </c>
      <c r="J206" s="10" t="n">
        <v>4611.419071</v>
      </c>
      <c r="K206" s="10" t="n">
        <v>2721.43533</v>
      </c>
      <c r="L206" s="10" t="n">
        <v>2525.025019</v>
      </c>
      <c r="M206" s="10" t="n">
        <v>2220.003512</v>
      </c>
      <c r="N206" s="10" t="n">
        <v>2199.206256</v>
      </c>
      <c r="O206" s="10" t="n">
        <v>2803.761906</v>
      </c>
      <c r="P206" s="10" t="n">
        <v>2995.207538</v>
      </c>
      <c r="Q206" s="10" t="n">
        <v>2787.439732</v>
      </c>
      <c r="R206" s="10" t="n">
        <v>965.650729</v>
      </c>
      <c r="S206" s="11" t="n">
        <v>31609.980144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10</v>
      </c>
      <c r="F207" s="8" t="s">
        <v>411</v>
      </c>
      <c r="G207" s="10" t="n">
        <v>2074.619737</v>
      </c>
      <c r="H207" s="10" t="n">
        <v>3138.201529</v>
      </c>
      <c r="I207" s="10" t="n">
        <v>3437.789011</v>
      </c>
      <c r="J207" s="10" t="n">
        <v>1981.440543</v>
      </c>
      <c r="K207" s="10" t="n">
        <v>1116.213792</v>
      </c>
      <c r="L207" s="10" t="n">
        <v>2617.970755</v>
      </c>
      <c r="M207" s="10" t="n">
        <v>2878.489645</v>
      </c>
      <c r="N207" s="10" t="n">
        <v>3230.769561</v>
      </c>
      <c r="O207" s="10" t="n">
        <v>2725.604726</v>
      </c>
      <c r="P207" s="10" t="n">
        <v>2795.094411</v>
      </c>
      <c r="Q207" s="10" t="n">
        <v>2816.07842</v>
      </c>
      <c r="R207" s="10" t="n">
        <v>2189.703213</v>
      </c>
      <c r="S207" s="11" t="n">
        <v>31001.975343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2</v>
      </c>
      <c r="F208" s="8" t="s">
        <v>413</v>
      </c>
      <c r="G208" s="10" t="n">
        <v>2321.938627</v>
      </c>
      <c r="H208" s="10" t="n">
        <v>1691.315136</v>
      </c>
      <c r="I208" s="10" t="n">
        <v>2204.84346</v>
      </c>
      <c r="J208" s="10" t="n">
        <v>2627.57028</v>
      </c>
      <c r="K208" s="10" t="n">
        <v>1969.411332</v>
      </c>
      <c r="L208" s="10" t="n">
        <v>2833.543499</v>
      </c>
      <c r="M208" s="10" t="n">
        <v>2742.572609</v>
      </c>
      <c r="N208" s="10" t="n">
        <v>2497.850403</v>
      </c>
      <c r="O208" s="10" t="n">
        <v>2988.640252</v>
      </c>
      <c r="P208" s="10" t="n">
        <v>2728.155681</v>
      </c>
      <c r="Q208" s="10" t="n">
        <v>2668.752512</v>
      </c>
      <c r="R208" s="10" t="n">
        <v>2777.003119</v>
      </c>
      <c r="S208" s="11" t="n">
        <v>30051.59691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4</v>
      </c>
      <c r="F209" s="8" t="s">
        <v>415</v>
      </c>
      <c r="G209" s="10" t="n">
        <v>3685.92404</v>
      </c>
      <c r="H209" s="10" t="n">
        <v>1526.54058</v>
      </c>
      <c r="I209" s="10" t="n">
        <v>1479.51192</v>
      </c>
      <c r="J209" s="10" t="n">
        <v>2596.7052</v>
      </c>
      <c r="K209" s="10" t="n">
        <v>1863.116257</v>
      </c>
      <c r="L209" s="10" t="n">
        <v>1800.69656</v>
      </c>
      <c r="M209" s="10" t="n">
        <v>2353.88285</v>
      </c>
      <c r="N209" s="10" t="n">
        <v>1944.43068</v>
      </c>
      <c r="O209" s="10" t="n">
        <v>4086.05746</v>
      </c>
      <c r="P209" s="10" t="n">
        <v>2744.65334</v>
      </c>
      <c r="Q209" s="10" t="n">
        <v>3106.92206</v>
      </c>
      <c r="R209" s="10" t="n">
        <v>3591.2401</v>
      </c>
      <c r="S209" s="11" t="n">
        <v>30779.681047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6</v>
      </c>
      <c r="F210" s="8" t="s">
        <v>417</v>
      </c>
      <c r="G210" s="10" t="n">
        <v>3517.269594</v>
      </c>
      <c r="H210" s="10" t="n">
        <v>4013.34842</v>
      </c>
      <c r="I210" s="10" t="n">
        <v>1034.746104</v>
      </c>
      <c r="J210" s="10" t="n">
        <v>650.765125</v>
      </c>
      <c r="K210" s="10" t="n">
        <v>1733.221552</v>
      </c>
      <c r="L210" s="10" t="n">
        <v>3186.605811</v>
      </c>
      <c r="M210" s="10" t="n">
        <v>423.004049</v>
      </c>
      <c r="N210" s="10" t="n">
        <v>2026.843477</v>
      </c>
      <c r="O210" s="10" t="n">
        <v>4136.48215</v>
      </c>
      <c r="P210" s="10" t="n">
        <v>0.16704</v>
      </c>
      <c r="Q210" s="10" t="n">
        <v>2109.414681</v>
      </c>
      <c r="R210" s="10" t="n">
        <v>3206.190543</v>
      </c>
      <c r="S210" s="11" t="n">
        <v>26038.058546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8</v>
      </c>
      <c r="F211" s="8" t="s">
        <v>419</v>
      </c>
      <c r="G211" s="10" t="n">
        <v>2114.848189</v>
      </c>
      <c r="H211" s="10" t="n">
        <v>5952.685515</v>
      </c>
      <c r="I211" s="10" t="n">
        <v>2527.39285</v>
      </c>
      <c r="J211" s="10" t="n">
        <v>2040.089068</v>
      </c>
      <c r="K211" s="10" t="n">
        <v>1399.266183</v>
      </c>
      <c r="L211" s="10" t="n">
        <v>3199.161314</v>
      </c>
      <c r="M211" s="10" t="n">
        <v>3575.993128</v>
      </c>
      <c r="N211" s="10" t="n">
        <v>821.850954</v>
      </c>
      <c r="O211" s="10" t="n">
        <v>2391.508963</v>
      </c>
      <c r="P211" s="10" t="n">
        <v>162.77855</v>
      </c>
      <c r="Q211" s="10" t="n">
        <v>4700.99388</v>
      </c>
      <c r="R211" s="10" t="n">
        <v>869.76899</v>
      </c>
      <c r="S211" s="11" t="n">
        <v>29756.337584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20</v>
      </c>
      <c r="F212" s="8" t="s">
        <v>421</v>
      </c>
      <c r="G212" s="10" t="n">
        <v>2323.769843</v>
      </c>
      <c r="H212" s="10" t="n">
        <v>2243.650054</v>
      </c>
      <c r="I212" s="10" t="n">
        <v>2530.070366</v>
      </c>
      <c r="J212" s="10" t="n">
        <v>2680.022378</v>
      </c>
      <c r="K212" s="10" t="n">
        <v>2587.297621</v>
      </c>
      <c r="L212" s="10" t="n">
        <v>3032.489128</v>
      </c>
      <c r="M212" s="10" t="n">
        <v>2437.387671</v>
      </c>
      <c r="N212" s="10" t="n">
        <v>2616.659719</v>
      </c>
      <c r="O212" s="10" t="n">
        <v>2210.396763</v>
      </c>
      <c r="P212" s="10" t="n">
        <v>2386.587926</v>
      </c>
      <c r="Q212" s="10" t="n">
        <v>2903.372356</v>
      </c>
      <c r="R212" s="10" t="n">
        <v>1940.105591</v>
      </c>
      <c r="S212" s="11" t="n">
        <v>29891.809416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2</v>
      </c>
      <c r="F213" s="8" t="s">
        <v>423</v>
      </c>
      <c r="G213" s="10" t="n">
        <v>2703.564287</v>
      </c>
      <c r="H213" s="10" t="n">
        <v>3012.908208</v>
      </c>
      <c r="I213" s="10" t="n">
        <v>3700.097748</v>
      </c>
      <c r="J213" s="10" t="n">
        <v>2262.861105</v>
      </c>
      <c r="K213" s="10" t="n">
        <v>1813.613898</v>
      </c>
      <c r="L213" s="10" t="n">
        <v>2865.84632</v>
      </c>
      <c r="M213" s="10" t="n">
        <v>3390.085369</v>
      </c>
      <c r="N213" s="10" t="n">
        <v>2331.976359</v>
      </c>
      <c r="O213" s="10" t="n">
        <v>2097.799842</v>
      </c>
      <c r="P213" s="10" t="n">
        <v>2202.528919</v>
      </c>
      <c r="Q213" s="10" t="n">
        <v>2480.732956</v>
      </c>
      <c r="R213" s="10" t="n">
        <v>1515.378488</v>
      </c>
      <c r="S213" s="11" t="n">
        <v>30377.393499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4</v>
      </c>
      <c r="F214" s="8" t="s">
        <v>425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9408</v>
      </c>
      <c r="L214" s="10" t="n">
        <v>0</v>
      </c>
      <c r="M214" s="10" t="n">
        <v>553.2515</v>
      </c>
      <c r="N214" s="10" t="n">
        <v>965.58</v>
      </c>
      <c r="O214" s="10" t="n">
        <v>9408</v>
      </c>
      <c r="P214" s="10" t="n">
        <v>0</v>
      </c>
      <c r="Q214" s="10" t="n">
        <v>246.764</v>
      </c>
      <c r="R214" s="10" t="n">
        <v>10150.2643</v>
      </c>
      <c r="S214" s="11" t="n">
        <v>30731.8598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6</v>
      </c>
      <c r="F215" s="8" t="s">
        <v>427</v>
      </c>
      <c r="G215" s="10" t="n">
        <v>2928.012631</v>
      </c>
      <c r="H215" s="10" t="n">
        <v>2535.878977</v>
      </c>
      <c r="I215" s="10" t="n">
        <v>1606.649725</v>
      </c>
      <c r="J215" s="10" t="n">
        <v>1920.648515</v>
      </c>
      <c r="K215" s="10" t="n">
        <v>2793.010519</v>
      </c>
      <c r="L215" s="10" t="n">
        <v>2855.213285</v>
      </c>
      <c r="M215" s="10" t="n">
        <v>1927.261959</v>
      </c>
      <c r="N215" s="10" t="n">
        <v>2551.24737</v>
      </c>
      <c r="O215" s="10" t="n">
        <v>2379.014713</v>
      </c>
      <c r="P215" s="10" t="n">
        <v>3072.143812</v>
      </c>
      <c r="Q215" s="10" t="n">
        <v>2649.110575</v>
      </c>
      <c r="R215" s="10" t="n">
        <v>2430.483443</v>
      </c>
      <c r="S215" s="11" t="n">
        <v>29648.675524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8</v>
      </c>
      <c r="F216" s="8" t="s">
        <v>429</v>
      </c>
      <c r="G216" s="10" t="n">
        <v>3492.933771</v>
      </c>
      <c r="H216" s="10" t="n">
        <v>1950.870097</v>
      </c>
      <c r="I216" s="10" t="n">
        <v>2750.30212</v>
      </c>
      <c r="J216" s="10" t="n">
        <v>2756.649025</v>
      </c>
      <c r="K216" s="10" t="n">
        <v>2078.488039</v>
      </c>
      <c r="L216" s="10" t="n">
        <v>2546.998802</v>
      </c>
      <c r="M216" s="10" t="n">
        <v>2542.062883</v>
      </c>
      <c r="N216" s="10" t="n">
        <v>1112.539925</v>
      </c>
      <c r="O216" s="10" t="n">
        <v>1839.361826</v>
      </c>
      <c r="P216" s="10" t="n">
        <v>2502.62551</v>
      </c>
      <c r="Q216" s="10" t="n">
        <v>2421.089121</v>
      </c>
      <c r="R216" s="10" t="n">
        <v>2986.719716</v>
      </c>
      <c r="S216" s="11" t="n">
        <v>28980.640835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30</v>
      </c>
      <c r="F217" s="8" t="s">
        <v>431</v>
      </c>
      <c r="G217" s="10" t="n">
        <v>1737.317299</v>
      </c>
      <c r="H217" s="10" t="n">
        <v>9396.318518</v>
      </c>
      <c r="I217" s="10" t="n">
        <v>2066.957595</v>
      </c>
      <c r="J217" s="10" t="n">
        <v>946.76452</v>
      </c>
      <c r="K217" s="10" t="n">
        <v>874.478601</v>
      </c>
      <c r="L217" s="10" t="n">
        <v>1020.388799</v>
      </c>
      <c r="M217" s="10" t="n">
        <v>2354.495996</v>
      </c>
      <c r="N217" s="10" t="n">
        <v>1050.708303</v>
      </c>
      <c r="O217" s="10" t="n">
        <v>3171.760494</v>
      </c>
      <c r="P217" s="10" t="n">
        <v>2061.131449</v>
      </c>
      <c r="Q217" s="10" t="n">
        <v>2610.806627</v>
      </c>
      <c r="R217" s="10" t="n">
        <v>3322.780622</v>
      </c>
      <c r="S217" s="11" t="n">
        <v>30613.908823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2</v>
      </c>
      <c r="F218" s="8" t="s">
        <v>433</v>
      </c>
      <c r="G218" s="10" t="n">
        <v>3131.098392</v>
      </c>
      <c r="H218" s="10" t="n">
        <v>1219.84022</v>
      </c>
      <c r="I218" s="10" t="n">
        <v>1806.586913</v>
      </c>
      <c r="J218" s="10" t="n">
        <v>708.165023</v>
      </c>
      <c r="K218" s="10" t="n">
        <v>1910.0933</v>
      </c>
      <c r="L218" s="10" t="n">
        <v>2641.024637</v>
      </c>
      <c r="M218" s="10" t="n">
        <v>3778.48088</v>
      </c>
      <c r="N218" s="10" t="n">
        <v>2990.350637</v>
      </c>
      <c r="O218" s="10" t="n">
        <v>2428.388434</v>
      </c>
      <c r="P218" s="10" t="n">
        <v>1515.291637</v>
      </c>
      <c r="Q218" s="10" t="n">
        <v>4267.550273</v>
      </c>
      <c r="R218" s="10" t="n">
        <v>3110.76517</v>
      </c>
      <c r="S218" s="11" t="n">
        <v>29507.635516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4</v>
      </c>
      <c r="F219" s="8" t="s">
        <v>435</v>
      </c>
      <c r="G219" s="10" t="n">
        <v>1578.168399</v>
      </c>
      <c r="H219" s="10" t="n">
        <v>2583.915406</v>
      </c>
      <c r="I219" s="10" t="n">
        <v>2424.920545</v>
      </c>
      <c r="J219" s="10" t="n">
        <v>2269.253622</v>
      </c>
      <c r="K219" s="10" t="n">
        <v>2703.796646</v>
      </c>
      <c r="L219" s="10" t="n">
        <v>2640.526306</v>
      </c>
      <c r="M219" s="10" t="n">
        <v>2686.237726</v>
      </c>
      <c r="N219" s="10" t="n">
        <v>3426.07477</v>
      </c>
      <c r="O219" s="10" t="n">
        <v>1774.32381</v>
      </c>
      <c r="P219" s="10" t="n">
        <v>2604.334596</v>
      </c>
      <c r="Q219" s="10" t="n">
        <v>2038.222823</v>
      </c>
      <c r="R219" s="10" t="n">
        <v>3216.632345</v>
      </c>
      <c r="S219" s="11" t="n">
        <v>29946.406994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6</v>
      </c>
      <c r="F220" s="8" t="s">
        <v>437</v>
      </c>
      <c r="G220" s="10" t="n">
        <v>2857.009898</v>
      </c>
      <c r="H220" s="10" t="n">
        <v>2793.918983</v>
      </c>
      <c r="I220" s="10" t="n">
        <v>3619.446759</v>
      </c>
      <c r="J220" s="10" t="n">
        <v>1882.739582</v>
      </c>
      <c r="K220" s="10" t="n">
        <v>1766.610934</v>
      </c>
      <c r="L220" s="10" t="n">
        <v>1654.224741</v>
      </c>
      <c r="M220" s="10" t="n">
        <v>1615.08122</v>
      </c>
      <c r="N220" s="10" t="n">
        <v>3085.400864</v>
      </c>
      <c r="O220" s="10" t="n">
        <v>4063.408245</v>
      </c>
      <c r="P220" s="10" t="n">
        <v>2810.817531</v>
      </c>
      <c r="Q220" s="10" t="n">
        <v>1954.393525</v>
      </c>
      <c r="R220" s="10" t="n">
        <v>2063.032454</v>
      </c>
      <c r="S220" s="11" t="n">
        <v>30166.084736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8</v>
      </c>
      <c r="F221" s="8" t="s">
        <v>439</v>
      </c>
      <c r="G221" s="10" t="n">
        <v>2721.610717</v>
      </c>
      <c r="H221" s="10" t="n">
        <v>2818.866713</v>
      </c>
      <c r="I221" s="10" t="n">
        <v>2471.634728</v>
      </c>
      <c r="J221" s="10" t="n">
        <v>2431.182285</v>
      </c>
      <c r="K221" s="10" t="n">
        <v>2309.612497</v>
      </c>
      <c r="L221" s="10" t="n">
        <v>3573.954866</v>
      </c>
      <c r="M221" s="10" t="n">
        <v>2662.676219</v>
      </c>
      <c r="N221" s="10" t="n">
        <v>2572.437419</v>
      </c>
      <c r="O221" s="10" t="n">
        <v>1634.918748</v>
      </c>
      <c r="P221" s="10" t="n">
        <v>2316.469244</v>
      </c>
      <c r="Q221" s="10" t="n">
        <v>2138.060031</v>
      </c>
      <c r="R221" s="10" t="n">
        <v>1516.362844</v>
      </c>
      <c r="S221" s="11" t="n">
        <v>29167.786311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40</v>
      </c>
      <c r="F222" s="8" t="s">
        <v>441</v>
      </c>
      <c r="G222" s="10" t="n">
        <v>1773.376723</v>
      </c>
      <c r="H222" s="10" t="n">
        <v>4577.186818</v>
      </c>
      <c r="I222" s="10" t="n">
        <v>1922.34063</v>
      </c>
      <c r="J222" s="10" t="n">
        <v>2192.443172</v>
      </c>
      <c r="K222" s="10" t="n">
        <v>2385.786097</v>
      </c>
      <c r="L222" s="10" t="n">
        <v>3172.744864</v>
      </c>
      <c r="M222" s="10" t="n">
        <v>3312.194103</v>
      </c>
      <c r="N222" s="10" t="n">
        <v>2045.36892</v>
      </c>
      <c r="O222" s="10" t="n">
        <v>1208.312695</v>
      </c>
      <c r="P222" s="10" t="n">
        <v>2470.279203</v>
      </c>
      <c r="Q222" s="10" t="n">
        <v>2547.028154</v>
      </c>
      <c r="R222" s="10" t="n">
        <v>1863.944818</v>
      </c>
      <c r="S222" s="11" t="n">
        <v>29471.006197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2</v>
      </c>
      <c r="F223" s="8" t="s">
        <v>443</v>
      </c>
      <c r="G223" s="10" t="n">
        <v>2402.027652</v>
      </c>
      <c r="H223" s="10" t="n">
        <v>4357.056321</v>
      </c>
      <c r="I223" s="10" t="n">
        <v>3319.655544</v>
      </c>
      <c r="J223" s="10" t="n">
        <v>2274.45073</v>
      </c>
      <c r="K223" s="10" t="n">
        <v>2306.312664</v>
      </c>
      <c r="L223" s="10" t="n">
        <v>2351.631738</v>
      </c>
      <c r="M223" s="10" t="n">
        <v>2434.700593</v>
      </c>
      <c r="N223" s="10" t="n">
        <v>2226.542408</v>
      </c>
      <c r="O223" s="10" t="n">
        <v>2218.680419</v>
      </c>
      <c r="P223" s="10" t="n">
        <v>2076.29353</v>
      </c>
      <c r="Q223" s="10" t="n">
        <v>2600.933914</v>
      </c>
      <c r="R223" s="10" t="n">
        <v>1663.459835</v>
      </c>
      <c r="S223" s="11" t="n">
        <v>30231.745348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4</v>
      </c>
      <c r="F224" s="8" t="s">
        <v>445</v>
      </c>
      <c r="G224" s="10" t="n">
        <v>3779.90612</v>
      </c>
      <c r="H224" s="10" t="n">
        <v>2873.127326</v>
      </c>
      <c r="I224" s="10" t="n">
        <v>3514.472099</v>
      </c>
      <c r="J224" s="10" t="n">
        <v>1920.867192</v>
      </c>
      <c r="K224" s="10" t="n">
        <v>1247.09501</v>
      </c>
      <c r="L224" s="10" t="n">
        <v>2924.462</v>
      </c>
      <c r="M224" s="10" t="n">
        <v>2609.785213</v>
      </c>
      <c r="N224" s="10" t="n">
        <v>1596.89819</v>
      </c>
      <c r="O224" s="10" t="n">
        <v>2389.273216</v>
      </c>
      <c r="P224" s="10" t="n">
        <v>1659.397736</v>
      </c>
      <c r="Q224" s="10" t="n">
        <v>3073.867565</v>
      </c>
      <c r="R224" s="10" t="n">
        <v>1577.75</v>
      </c>
      <c r="S224" s="11" t="n">
        <v>29166.901667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6</v>
      </c>
      <c r="F225" s="8" t="s">
        <v>447</v>
      </c>
      <c r="G225" s="10" t="n">
        <v>1817.589839</v>
      </c>
      <c r="H225" s="10" t="n">
        <v>2169.641766</v>
      </c>
      <c r="I225" s="10" t="n">
        <v>2773.56132</v>
      </c>
      <c r="J225" s="10" t="n">
        <v>3413.982562</v>
      </c>
      <c r="K225" s="10" t="n">
        <v>2170.151079</v>
      </c>
      <c r="L225" s="10" t="n">
        <v>3671.345694</v>
      </c>
      <c r="M225" s="10" t="n">
        <v>3524.235135</v>
      </c>
      <c r="N225" s="10" t="n">
        <v>1739.736154</v>
      </c>
      <c r="O225" s="10" t="n">
        <v>471.268059</v>
      </c>
      <c r="P225" s="10" t="n">
        <v>3259.837822</v>
      </c>
      <c r="Q225" s="10" t="n">
        <v>2250.82307</v>
      </c>
      <c r="R225" s="10" t="n">
        <v>1652.592746</v>
      </c>
      <c r="S225" s="11" t="n">
        <v>28914.765246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8</v>
      </c>
      <c r="F226" s="8" t="s">
        <v>449</v>
      </c>
      <c r="G226" s="10" t="n">
        <v>594.063763</v>
      </c>
      <c r="H226" s="10" t="n">
        <v>7989.448982</v>
      </c>
      <c r="I226" s="10" t="n">
        <v>1047.672783</v>
      </c>
      <c r="J226" s="10" t="n">
        <v>560.441287</v>
      </c>
      <c r="K226" s="10" t="n">
        <v>1129.527546</v>
      </c>
      <c r="L226" s="10" t="n">
        <v>903.975002</v>
      </c>
      <c r="M226" s="10" t="n">
        <v>9519.782821</v>
      </c>
      <c r="N226" s="10" t="n">
        <v>2796.203149</v>
      </c>
      <c r="O226" s="10" t="n">
        <v>775.041693</v>
      </c>
      <c r="P226" s="10" t="n">
        <v>2998.450864</v>
      </c>
      <c r="Q226" s="10" t="n">
        <v>902.746224</v>
      </c>
      <c r="R226" s="10" t="n">
        <v>635.446487</v>
      </c>
      <c r="S226" s="11" t="n">
        <v>29852.800601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50</v>
      </c>
      <c r="F227" s="8" t="s">
        <v>451</v>
      </c>
      <c r="G227" s="10" t="n">
        <v>1723.092625</v>
      </c>
      <c r="H227" s="10" t="n">
        <v>1955.616763</v>
      </c>
      <c r="I227" s="10" t="n">
        <v>4419.660157</v>
      </c>
      <c r="J227" s="10" t="n">
        <v>2505.100687</v>
      </c>
      <c r="K227" s="10" t="n">
        <v>1585.406794</v>
      </c>
      <c r="L227" s="10" t="n">
        <v>4672.427366</v>
      </c>
      <c r="M227" s="10" t="n">
        <v>1950.475056</v>
      </c>
      <c r="N227" s="10" t="n">
        <v>1307.338694</v>
      </c>
      <c r="O227" s="10" t="n">
        <v>1728.604775</v>
      </c>
      <c r="P227" s="10" t="n">
        <v>3809.572869</v>
      </c>
      <c r="Q227" s="10" t="n">
        <v>1444.051525</v>
      </c>
      <c r="R227" s="10" t="n">
        <v>1524.523619</v>
      </c>
      <c r="S227" s="11" t="n">
        <v>28625.87093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52</v>
      </c>
      <c r="F228" s="8" t="s">
        <v>453</v>
      </c>
      <c r="G228" s="10" t="n">
        <v>2348.140819</v>
      </c>
      <c r="H228" s="10" t="n">
        <v>2215.100618</v>
      </c>
      <c r="I228" s="10" t="n">
        <v>2989.475633</v>
      </c>
      <c r="J228" s="10" t="n">
        <v>2899.034899</v>
      </c>
      <c r="K228" s="10" t="n">
        <v>1828.196691</v>
      </c>
      <c r="L228" s="10" t="n">
        <v>2711.318777</v>
      </c>
      <c r="M228" s="10" t="n">
        <v>2660.295807</v>
      </c>
      <c r="N228" s="10" t="n">
        <v>2930.557663</v>
      </c>
      <c r="O228" s="10" t="n">
        <v>2664.250211</v>
      </c>
      <c r="P228" s="10" t="n">
        <v>2465.023489</v>
      </c>
      <c r="Q228" s="10" t="n">
        <v>2617.861727</v>
      </c>
      <c r="R228" s="10" t="n">
        <v>1370.129394</v>
      </c>
      <c r="S228" s="11" t="n">
        <v>29699.385728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4</v>
      </c>
      <c r="F229" s="8" t="s">
        <v>455</v>
      </c>
      <c r="G229" s="10" t="n">
        <v>2060.734012</v>
      </c>
      <c r="H229" s="10" t="n">
        <v>1321.307161</v>
      </c>
      <c r="I229" s="10" t="n">
        <v>6629.43246</v>
      </c>
      <c r="J229" s="10" t="n">
        <v>2839.942799</v>
      </c>
      <c r="K229" s="10" t="n">
        <v>1022.920481</v>
      </c>
      <c r="L229" s="10" t="n">
        <v>3534.088326</v>
      </c>
      <c r="M229" s="10" t="n">
        <v>819.803405</v>
      </c>
      <c r="N229" s="10" t="n">
        <v>1158.58865</v>
      </c>
      <c r="O229" s="10" t="n">
        <v>2458.588081</v>
      </c>
      <c r="P229" s="10" t="n">
        <v>2175.064534</v>
      </c>
      <c r="Q229" s="10" t="n">
        <v>1613.270652</v>
      </c>
      <c r="R229" s="10" t="n">
        <v>1979.463427</v>
      </c>
      <c r="S229" s="11" t="n">
        <v>27613.203988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6</v>
      </c>
      <c r="F230" s="8" t="s">
        <v>457</v>
      </c>
      <c r="G230" s="10" t="n">
        <v>2724.633949</v>
      </c>
      <c r="H230" s="10" t="n">
        <v>3303.927241</v>
      </c>
      <c r="I230" s="10" t="n">
        <v>2322.915802</v>
      </c>
      <c r="J230" s="10" t="n">
        <v>1390.866493</v>
      </c>
      <c r="K230" s="10" t="n">
        <v>1898.475473</v>
      </c>
      <c r="L230" s="10" t="n">
        <v>2072.708631</v>
      </c>
      <c r="M230" s="10" t="n">
        <v>3639.362047</v>
      </c>
      <c r="N230" s="10" t="n">
        <v>2978.152768</v>
      </c>
      <c r="O230" s="10" t="n">
        <v>2314.588742</v>
      </c>
      <c r="P230" s="10" t="n">
        <v>1925.789005</v>
      </c>
      <c r="Q230" s="10" t="n">
        <v>1610.013773</v>
      </c>
      <c r="R230" s="10" t="n">
        <v>2300.571642</v>
      </c>
      <c r="S230" s="11" t="n">
        <v>28482.005566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8</v>
      </c>
      <c r="F231" s="8" t="s">
        <v>459</v>
      </c>
      <c r="G231" s="10" t="n">
        <v>2196.518373</v>
      </c>
      <c r="H231" s="10" t="n">
        <v>1827.275124</v>
      </c>
      <c r="I231" s="10" t="n">
        <v>3272.938823</v>
      </c>
      <c r="J231" s="10" t="n">
        <v>2859.887039</v>
      </c>
      <c r="K231" s="10" t="n">
        <v>2299.277157</v>
      </c>
      <c r="L231" s="10" t="n">
        <v>2120.482593</v>
      </c>
      <c r="M231" s="10" t="n">
        <v>2717.965025</v>
      </c>
      <c r="N231" s="10" t="n">
        <v>2421.60184</v>
      </c>
      <c r="O231" s="10" t="n">
        <v>1801.159354</v>
      </c>
      <c r="P231" s="10" t="n">
        <v>3415.218648</v>
      </c>
      <c r="Q231" s="10" t="n">
        <v>2211.029701</v>
      </c>
      <c r="R231" s="10" t="n">
        <v>1986.497237</v>
      </c>
      <c r="S231" s="11" t="n">
        <v>29129.850914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60</v>
      </c>
      <c r="F232" s="8" t="s">
        <v>461</v>
      </c>
      <c r="G232" s="10" t="n">
        <v>4362.62785</v>
      </c>
      <c r="H232" s="10" t="n">
        <v>0</v>
      </c>
      <c r="I232" s="10" t="n">
        <v>2584.58336</v>
      </c>
      <c r="J232" s="10" t="n">
        <v>2707.98219</v>
      </c>
      <c r="K232" s="10" t="n">
        <v>2613.13832</v>
      </c>
      <c r="L232" s="10" t="n">
        <v>14.98125</v>
      </c>
      <c r="M232" s="10" t="n">
        <v>4944.88682</v>
      </c>
      <c r="N232" s="10" t="n">
        <v>3422.713983</v>
      </c>
      <c r="O232" s="10" t="n">
        <v>2238.1878</v>
      </c>
      <c r="P232" s="10" t="n">
        <v>2358.4035</v>
      </c>
      <c r="Q232" s="10" t="n">
        <v>1576.5006</v>
      </c>
      <c r="R232" s="10" t="n">
        <v>1613.77094</v>
      </c>
      <c r="S232" s="11" t="n">
        <v>28437.776613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62</v>
      </c>
      <c r="F233" s="8" t="s">
        <v>463</v>
      </c>
      <c r="G233" s="10" t="n">
        <v>2078.13256</v>
      </c>
      <c r="H233" s="10" t="n">
        <v>1988.808247</v>
      </c>
      <c r="I233" s="10" t="n">
        <v>1576.320715</v>
      </c>
      <c r="J233" s="10" t="n">
        <v>1164.528159</v>
      </c>
      <c r="K233" s="10" t="n">
        <v>1256.264403</v>
      </c>
      <c r="L233" s="10" t="n">
        <v>2428.86782</v>
      </c>
      <c r="M233" s="10" t="n">
        <v>2535.615148</v>
      </c>
      <c r="N233" s="10" t="n">
        <v>2506.337519</v>
      </c>
      <c r="O233" s="10" t="n">
        <v>4493.043943</v>
      </c>
      <c r="P233" s="10" t="n">
        <v>4149.998739</v>
      </c>
      <c r="Q233" s="10" t="n">
        <v>2548.188921</v>
      </c>
      <c r="R233" s="10" t="n">
        <v>1667.976105</v>
      </c>
      <c r="S233" s="11" t="n">
        <v>28394.082279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4</v>
      </c>
      <c r="F234" s="8" t="s">
        <v>465</v>
      </c>
      <c r="G234" s="10" t="n">
        <v>1833.458055</v>
      </c>
      <c r="H234" s="10" t="n">
        <v>2317.405317</v>
      </c>
      <c r="I234" s="10" t="n">
        <v>2187.908115</v>
      </c>
      <c r="J234" s="10" t="n">
        <v>2735.599866</v>
      </c>
      <c r="K234" s="10" t="n">
        <v>1565.531386</v>
      </c>
      <c r="L234" s="10" t="n">
        <v>2985.458262</v>
      </c>
      <c r="M234" s="10" t="n">
        <v>2360.044919</v>
      </c>
      <c r="N234" s="10" t="n">
        <v>2580.128461</v>
      </c>
      <c r="O234" s="10" t="n">
        <v>2670.404677</v>
      </c>
      <c r="P234" s="10" t="n">
        <v>2814.533274</v>
      </c>
      <c r="Q234" s="10" t="n">
        <v>2765.681845</v>
      </c>
      <c r="R234" s="10" t="n">
        <v>2414.44606</v>
      </c>
      <c r="S234" s="11" t="n">
        <v>29230.600237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6</v>
      </c>
      <c r="F235" s="8" t="s">
        <v>467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29568.655394</v>
      </c>
      <c r="S235" s="11" t="n">
        <v>29568.655394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8</v>
      </c>
      <c r="F236" s="8" t="s">
        <v>469</v>
      </c>
      <c r="G236" s="10" t="n">
        <v>1698.01979</v>
      </c>
      <c r="H236" s="10" t="n">
        <v>3862.017523</v>
      </c>
      <c r="I236" s="10" t="n">
        <v>2756.379465</v>
      </c>
      <c r="J236" s="10" t="n">
        <v>2182.244352</v>
      </c>
      <c r="K236" s="10" t="n">
        <v>1368.47755</v>
      </c>
      <c r="L236" s="10" t="n">
        <v>1961.179226</v>
      </c>
      <c r="M236" s="10" t="n">
        <v>1293.530984</v>
      </c>
      <c r="N236" s="10" t="n">
        <v>2105.017</v>
      </c>
      <c r="O236" s="10" t="n">
        <v>2565.22581</v>
      </c>
      <c r="P236" s="10" t="n">
        <v>4426.026256</v>
      </c>
      <c r="Q236" s="10" t="n">
        <v>1751.538133</v>
      </c>
      <c r="R236" s="10" t="n">
        <v>2586.657921</v>
      </c>
      <c r="S236" s="11" t="n">
        <v>28556.31401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70</v>
      </c>
      <c r="F237" s="8" t="s">
        <v>471</v>
      </c>
      <c r="G237" s="10" t="n">
        <v>2293.837974</v>
      </c>
      <c r="H237" s="10" t="n">
        <v>1865.281518</v>
      </c>
      <c r="I237" s="10" t="n">
        <v>2558.920822</v>
      </c>
      <c r="J237" s="10" t="n">
        <v>1783.655421</v>
      </c>
      <c r="K237" s="10" t="n">
        <v>2478.140527</v>
      </c>
      <c r="L237" s="10" t="n">
        <v>2596.650423</v>
      </c>
      <c r="M237" s="10" t="n">
        <v>1933.353056</v>
      </c>
      <c r="N237" s="10" t="n">
        <v>3322.322633</v>
      </c>
      <c r="O237" s="10" t="n">
        <v>2693.580817</v>
      </c>
      <c r="P237" s="10" t="n">
        <v>2919.768877</v>
      </c>
      <c r="Q237" s="10" t="n">
        <v>2033.782592</v>
      </c>
      <c r="R237" s="10" t="n">
        <v>1755.767335</v>
      </c>
      <c r="S237" s="11" t="n">
        <v>28235.061995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72</v>
      </c>
      <c r="F238" s="8" t="s">
        <v>473</v>
      </c>
      <c r="G238" s="10" t="n">
        <v>1933.053501</v>
      </c>
      <c r="H238" s="10" t="n">
        <v>2056.936011</v>
      </c>
      <c r="I238" s="10" t="n">
        <v>2708.374987</v>
      </c>
      <c r="J238" s="10" t="n">
        <v>1833.048859</v>
      </c>
      <c r="K238" s="10" t="n">
        <v>2015.049512</v>
      </c>
      <c r="L238" s="10" t="n">
        <v>2122.553857</v>
      </c>
      <c r="M238" s="10" t="n">
        <v>2929.986721</v>
      </c>
      <c r="N238" s="10" t="n">
        <v>2392.191468</v>
      </c>
      <c r="O238" s="10" t="n">
        <v>2276.122006</v>
      </c>
      <c r="P238" s="10" t="n">
        <v>2249.157683</v>
      </c>
      <c r="Q238" s="10" t="n">
        <v>2986.983747</v>
      </c>
      <c r="R238" s="10" t="n">
        <v>3066.118949</v>
      </c>
      <c r="S238" s="11" t="n">
        <v>28569.577301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4</v>
      </c>
      <c r="F239" s="8" t="s">
        <v>475</v>
      </c>
      <c r="G239" s="10" t="n">
        <v>3899.154632</v>
      </c>
      <c r="H239" s="10" t="n">
        <v>1776.018027</v>
      </c>
      <c r="I239" s="10" t="n">
        <v>1657.30799</v>
      </c>
      <c r="J239" s="10" t="n">
        <v>731.59316</v>
      </c>
      <c r="K239" s="10" t="n">
        <v>1219.505116</v>
      </c>
      <c r="L239" s="10" t="n">
        <v>1267.80068</v>
      </c>
      <c r="M239" s="10" t="n">
        <v>1584.511264</v>
      </c>
      <c r="N239" s="10" t="n">
        <v>2331.98032</v>
      </c>
      <c r="O239" s="10" t="n">
        <v>1349.058949</v>
      </c>
      <c r="P239" s="10" t="n">
        <v>2540.661799</v>
      </c>
      <c r="Q239" s="10" t="n">
        <v>3614.190334</v>
      </c>
      <c r="R239" s="10" t="n">
        <v>6068.42576</v>
      </c>
      <c r="S239" s="11" t="n">
        <v>28040.208031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6</v>
      </c>
      <c r="F240" s="8" t="s">
        <v>477</v>
      </c>
      <c r="G240" s="10" t="n">
        <v>3601.767896</v>
      </c>
      <c r="H240" s="10" t="n">
        <v>0</v>
      </c>
      <c r="I240" s="10" t="n">
        <v>1483.453983</v>
      </c>
      <c r="J240" s="10" t="n">
        <v>2020.16</v>
      </c>
      <c r="K240" s="10" t="n">
        <v>2020.16</v>
      </c>
      <c r="L240" s="10" t="n">
        <v>2017.980752</v>
      </c>
      <c r="M240" s="10" t="n">
        <v>2420.08</v>
      </c>
      <c r="N240" s="10" t="n">
        <v>2420.079979</v>
      </c>
      <c r="O240" s="10" t="n">
        <v>5406.982821</v>
      </c>
      <c r="P240" s="10" t="n">
        <v>0</v>
      </c>
      <c r="Q240" s="10" t="n">
        <v>2455.68</v>
      </c>
      <c r="R240" s="10" t="n">
        <v>2430.65969</v>
      </c>
      <c r="S240" s="11" t="n">
        <v>26277.005121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8</v>
      </c>
      <c r="F241" s="8" t="s">
        <v>479</v>
      </c>
      <c r="G241" s="10" t="n">
        <v>2636.831545</v>
      </c>
      <c r="H241" s="10" t="n">
        <v>2551.799469</v>
      </c>
      <c r="I241" s="10" t="n">
        <v>2415.039098</v>
      </c>
      <c r="J241" s="10" t="n">
        <v>1678.788704</v>
      </c>
      <c r="K241" s="10" t="n">
        <v>1351.30072</v>
      </c>
      <c r="L241" s="10" t="n">
        <v>1501.961891</v>
      </c>
      <c r="M241" s="10" t="n">
        <v>1605.53286</v>
      </c>
      <c r="N241" s="10" t="n">
        <v>1094.040196</v>
      </c>
      <c r="O241" s="10" t="n">
        <v>2776.248709</v>
      </c>
      <c r="P241" s="10" t="n">
        <v>3447.18036</v>
      </c>
      <c r="Q241" s="10" t="n">
        <v>3372.979379</v>
      </c>
      <c r="R241" s="10" t="n">
        <v>3075.899793</v>
      </c>
      <c r="S241" s="11" t="n">
        <v>27507.602724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80</v>
      </c>
      <c r="F242" s="8" t="s">
        <v>481</v>
      </c>
      <c r="G242" s="10" t="n">
        <v>3015.295817</v>
      </c>
      <c r="H242" s="10" t="n">
        <v>1172.372091</v>
      </c>
      <c r="I242" s="10" t="n">
        <v>956.667959</v>
      </c>
      <c r="J242" s="10" t="n">
        <v>3350.824983</v>
      </c>
      <c r="K242" s="10" t="n">
        <v>1422.301887</v>
      </c>
      <c r="L242" s="10" t="n">
        <v>1141.045449</v>
      </c>
      <c r="M242" s="10" t="n">
        <v>2501.073109</v>
      </c>
      <c r="N242" s="10" t="n">
        <v>2871.931613</v>
      </c>
      <c r="O242" s="10" t="n">
        <v>4379.235373</v>
      </c>
      <c r="P242" s="10" t="n">
        <v>3166.811733</v>
      </c>
      <c r="Q242" s="10" t="n">
        <v>2700.712219</v>
      </c>
      <c r="R242" s="10" t="n">
        <v>911.594959</v>
      </c>
      <c r="S242" s="11" t="n">
        <v>27589.867192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82</v>
      </c>
      <c r="F243" s="8" t="s">
        <v>483</v>
      </c>
      <c r="G243" s="10" t="n">
        <v>1381.830724</v>
      </c>
      <c r="H243" s="10" t="n">
        <v>1082.915711</v>
      </c>
      <c r="I243" s="10" t="n">
        <v>966.730976</v>
      </c>
      <c r="J243" s="10" t="n">
        <v>1059.649375</v>
      </c>
      <c r="K243" s="10" t="n">
        <v>1179.468009</v>
      </c>
      <c r="L243" s="10" t="n">
        <v>2557.419565</v>
      </c>
      <c r="M243" s="10" t="n">
        <v>2077.978877</v>
      </c>
      <c r="N243" s="10" t="n">
        <v>2544.521539</v>
      </c>
      <c r="O243" s="10" t="n">
        <v>3951.075625</v>
      </c>
      <c r="P243" s="10" t="n">
        <v>5051.651805</v>
      </c>
      <c r="Q243" s="10" t="n">
        <v>3212.792515</v>
      </c>
      <c r="R243" s="10" t="n">
        <v>1950.870164</v>
      </c>
      <c r="S243" s="11" t="n">
        <v>27016.904885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4</v>
      </c>
      <c r="F244" s="8" t="s">
        <v>485</v>
      </c>
      <c r="G244" s="10" t="n">
        <v>2898.279418</v>
      </c>
      <c r="H244" s="10" t="n">
        <v>1702.265762</v>
      </c>
      <c r="I244" s="10" t="n">
        <v>2218.649622</v>
      </c>
      <c r="J244" s="10" t="n">
        <v>2395.071743</v>
      </c>
      <c r="K244" s="10" t="n">
        <v>2186.56005</v>
      </c>
      <c r="L244" s="10" t="n">
        <v>2482.362692</v>
      </c>
      <c r="M244" s="10" t="n">
        <v>2872.531511</v>
      </c>
      <c r="N244" s="10" t="n">
        <v>2648.468729</v>
      </c>
      <c r="O244" s="10" t="n">
        <v>2251.130465</v>
      </c>
      <c r="P244" s="10" t="n">
        <v>2777.984397</v>
      </c>
      <c r="Q244" s="10" t="n">
        <v>2043.921222</v>
      </c>
      <c r="R244" s="10" t="n">
        <v>1533.978238</v>
      </c>
      <c r="S244" s="11" t="n">
        <v>28011.203849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6</v>
      </c>
      <c r="F245" s="8" t="s">
        <v>487</v>
      </c>
      <c r="G245" s="10" t="n">
        <v>2225.310811</v>
      </c>
      <c r="H245" s="10" t="n">
        <v>3151.195187</v>
      </c>
      <c r="I245" s="10" t="n">
        <v>6109.20857</v>
      </c>
      <c r="J245" s="10" t="n">
        <v>3149.057404</v>
      </c>
      <c r="K245" s="10" t="n">
        <v>2079.3615</v>
      </c>
      <c r="L245" s="10" t="n">
        <v>3097.748311</v>
      </c>
      <c r="M245" s="10" t="n">
        <v>2304.740809</v>
      </c>
      <c r="N245" s="10" t="n">
        <v>1472.405523</v>
      </c>
      <c r="O245" s="10" t="n">
        <v>1083.264081</v>
      </c>
      <c r="P245" s="10" t="n">
        <v>747.068253</v>
      </c>
      <c r="Q245" s="10" t="n">
        <v>851.467303</v>
      </c>
      <c r="R245" s="10" t="n">
        <v>1547.196744</v>
      </c>
      <c r="S245" s="11" t="n">
        <v>27818.024496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8</v>
      </c>
      <c r="F246" s="8" t="s">
        <v>489</v>
      </c>
      <c r="G246" s="10" t="n">
        <v>2054.471049</v>
      </c>
      <c r="H246" s="10" t="n">
        <v>2127.524769</v>
      </c>
      <c r="I246" s="10" t="n">
        <v>1697.101214</v>
      </c>
      <c r="J246" s="10" t="n">
        <v>2332.671114</v>
      </c>
      <c r="K246" s="10" t="n">
        <v>2514.815072</v>
      </c>
      <c r="L246" s="10" t="n">
        <v>2171.099301</v>
      </c>
      <c r="M246" s="10" t="n">
        <v>2604.534557</v>
      </c>
      <c r="N246" s="10" t="n">
        <v>2480.309086</v>
      </c>
      <c r="O246" s="10" t="n">
        <v>2993.589404</v>
      </c>
      <c r="P246" s="10" t="n">
        <v>2372.726668</v>
      </c>
      <c r="Q246" s="10" t="n">
        <v>2962.32675</v>
      </c>
      <c r="R246" s="10" t="n">
        <v>1852.443982</v>
      </c>
      <c r="S246" s="11" t="n">
        <v>28163.612966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90</v>
      </c>
      <c r="F247" s="8" t="s">
        <v>491</v>
      </c>
      <c r="G247" s="10" t="n">
        <v>676.215097</v>
      </c>
      <c r="H247" s="10" t="n">
        <v>465.680156</v>
      </c>
      <c r="I247" s="10" t="n">
        <v>389.639723</v>
      </c>
      <c r="J247" s="10" t="n">
        <v>256.869709</v>
      </c>
      <c r="K247" s="10" t="n">
        <v>446.718874</v>
      </c>
      <c r="L247" s="10" t="n">
        <v>1104.917944</v>
      </c>
      <c r="M247" s="10" t="n">
        <v>2414.660835</v>
      </c>
      <c r="N247" s="10" t="n">
        <v>2360.44108</v>
      </c>
      <c r="O247" s="10" t="n">
        <v>6891.89885</v>
      </c>
      <c r="P247" s="10" t="n">
        <v>5797.347438</v>
      </c>
      <c r="Q247" s="10" t="n">
        <v>5499.544578</v>
      </c>
      <c r="R247" s="10" t="n">
        <v>1798.290406</v>
      </c>
      <c r="S247" s="11" t="n">
        <v>28102.22469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92</v>
      </c>
      <c r="F248" s="8" t="s">
        <v>493</v>
      </c>
      <c r="G248" s="10" t="n">
        <v>1982.807663</v>
      </c>
      <c r="H248" s="10" t="n">
        <v>3367.975337</v>
      </c>
      <c r="I248" s="10" t="n">
        <v>4128.068477</v>
      </c>
      <c r="J248" s="10" t="n">
        <v>1044.456665</v>
      </c>
      <c r="K248" s="10" t="n">
        <v>935.92346</v>
      </c>
      <c r="L248" s="10" t="n">
        <v>2535.282708</v>
      </c>
      <c r="M248" s="10" t="n">
        <v>2333.67075</v>
      </c>
      <c r="N248" s="10" t="n">
        <v>1981.227998</v>
      </c>
      <c r="O248" s="10" t="n">
        <v>2666.384422</v>
      </c>
      <c r="P248" s="10" t="n">
        <v>2625.721663</v>
      </c>
      <c r="Q248" s="10" t="n">
        <v>2889.179845</v>
      </c>
      <c r="R248" s="10" t="n">
        <v>1840.507846</v>
      </c>
      <c r="S248" s="11" t="n">
        <v>28331.206834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4</v>
      </c>
      <c r="F249" s="8" t="s">
        <v>495</v>
      </c>
      <c r="G249" s="10" t="n">
        <v>2163.122132</v>
      </c>
      <c r="H249" s="10" t="n">
        <v>1476.58011</v>
      </c>
      <c r="I249" s="10" t="n">
        <v>1747.68448</v>
      </c>
      <c r="J249" s="10" t="n">
        <v>2807.229605</v>
      </c>
      <c r="K249" s="10" t="n">
        <v>2087.086205</v>
      </c>
      <c r="L249" s="10" t="n">
        <v>2800.36339</v>
      </c>
      <c r="M249" s="10" t="n">
        <v>3128.326883</v>
      </c>
      <c r="N249" s="10" t="n">
        <v>2980.293489</v>
      </c>
      <c r="O249" s="10" t="n">
        <v>1751.730699</v>
      </c>
      <c r="P249" s="10" t="n">
        <v>1839.03468</v>
      </c>
      <c r="Q249" s="10" t="n">
        <v>2834.398971</v>
      </c>
      <c r="R249" s="10" t="n">
        <v>2048.36067</v>
      </c>
      <c r="S249" s="11" t="n">
        <v>27664.211314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6</v>
      </c>
      <c r="F250" s="8" t="s">
        <v>497</v>
      </c>
      <c r="G250" s="10" t="n">
        <v>1768.052089</v>
      </c>
      <c r="H250" s="10" t="n">
        <v>2014.727871</v>
      </c>
      <c r="I250" s="10" t="n">
        <v>2501.550299</v>
      </c>
      <c r="J250" s="10" t="n">
        <v>1916.433004</v>
      </c>
      <c r="K250" s="10" t="n">
        <v>2434.454999</v>
      </c>
      <c r="L250" s="10" t="n">
        <v>2000.738041</v>
      </c>
      <c r="M250" s="10" t="n">
        <v>1914.009932</v>
      </c>
      <c r="N250" s="10" t="n">
        <v>2119.133375</v>
      </c>
      <c r="O250" s="10" t="n">
        <v>2279.077229</v>
      </c>
      <c r="P250" s="10" t="n">
        <v>2406.253138</v>
      </c>
      <c r="Q250" s="10" t="n">
        <v>2003.801203</v>
      </c>
      <c r="R250" s="10" t="n">
        <v>3216.919706</v>
      </c>
      <c r="S250" s="11" t="n">
        <v>26575.150886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8</v>
      </c>
      <c r="F251" s="8" t="s">
        <v>300</v>
      </c>
      <c r="G251" s="10" t="n">
        <v>2314.061572</v>
      </c>
      <c r="H251" s="10" t="n">
        <v>2367.966922</v>
      </c>
      <c r="I251" s="10" t="n">
        <v>2750.830555</v>
      </c>
      <c r="J251" s="10" t="n">
        <v>2758.976045</v>
      </c>
      <c r="K251" s="10" t="n">
        <v>1745.115422</v>
      </c>
      <c r="L251" s="10" t="n">
        <v>2051.733114</v>
      </c>
      <c r="M251" s="10" t="n">
        <v>2151.549918</v>
      </c>
      <c r="N251" s="10" t="n">
        <v>1907.331838</v>
      </c>
      <c r="O251" s="10" t="n">
        <v>1521.369567</v>
      </c>
      <c r="P251" s="10" t="n">
        <v>2595.233185</v>
      </c>
      <c r="Q251" s="10" t="n">
        <v>2507.935239</v>
      </c>
      <c r="R251" s="10" t="n">
        <v>1412.047936</v>
      </c>
      <c r="S251" s="11" t="n">
        <v>26084.151313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499</v>
      </c>
      <c r="F252" s="8" t="s">
        <v>500</v>
      </c>
      <c r="G252" s="10" t="n">
        <v>4459.534181</v>
      </c>
      <c r="H252" s="10" t="n">
        <v>1042.256409</v>
      </c>
      <c r="I252" s="10" t="n">
        <v>1937.871719</v>
      </c>
      <c r="J252" s="10" t="n">
        <v>1914.015764</v>
      </c>
      <c r="K252" s="10" t="n">
        <v>825.227088</v>
      </c>
      <c r="L252" s="10" t="n">
        <v>1521.639323</v>
      </c>
      <c r="M252" s="10" t="n">
        <v>1625.301669</v>
      </c>
      <c r="N252" s="10" t="n">
        <v>1823.120292</v>
      </c>
      <c r="O252" s="10" t="n">
        <v>2791.872931</v>
      </c>
      <c r="P252" s="10" t="n">
        <v>646.296864</v>
      </c>
      <c r="Q252" s="10" t="n">
        <v>2681.774364</v>
      </c>
      <c r="R252" s="10" t="n">
        <v>2075.409785</v>
      </c>
      <c r="S252" s="11" t="n">
        <v>23344.320389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501</v>
      </c>
      <c r="F253" s="8" t="s">
        <v>502</v>
      </c>
      <c r="G253" s="10" t="n">
        <v>556.508637</v>
      </c>
      <c r="H253" s="10" t="n">
        <v>2123.129145</v>
      </c>
      <c r="I253" s="10" t="n">
        <v>4544.311063</v>
      </c>
      <c r="J253" s="10" t="n">
        <v>2126.636314</v>
      </c>
      <c r="K253" s="10" t="n">
        <v>2236.451683</v>
      </c>
      <c r="L253" s="10" t="n">
        <v>2979.415996</v>
      </c>
      <c r="M253" s="10" t="n">
        <v>1521.39106</v>
      </c>
      <c r="N253" s="10" t="n">
        <v>3085.465479</v>
      </c>
      <c r="O253" s="10" t="n">
        <v>1041.800055</v>
      </c>
      <c r="P253" s="10" t="n">
        <v>1981.017781</v>
      </c>
      <c r="Q253" s="10" t="n">
        <v>2254.28499</v>
      </c>
      <c r="R253" s="10" t="n">
        <v>876.984784</v>
      </c>
      <c r="S253" s="11" t="n">
        <v>25327.396987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3</v>
      </c>
      <c r="F254" s="8" t="s">
        <v>504</v>
      </c>
      <c r="G254" s="10" t="n">
        <v>4345.465002</v>
      </c>
      <c r="H254" s="10" t="n">
        <v>2725.388537</v>
      </c>
      <c r="I254" s="10" t="n">
        <v>3787.357526</v>
      </c>
      <c r="J254" s="10" t="n">
        <v>11.89007</v>
      </c>
      <c r="K254" s="10" t="n">
        <v>661.29667</v>
      </c>
      <c r="L254" s="10" t="n">
        <v>856.834137</v>
      </c>
      <c r="M254" s="10" t="n">
        <v>5741.68836</v>
      </c>
      <c r="N254" s="10" t="n">
        <v>3515.866795</v>
      </c>
      <c r="O254" s="10" t="n">
        <v>3392.634179</v>
      </c>
      <c r="P254" s="10" t="n">
        <v>238.848731</v>
      </c>
      <c r="Q254" s="10" t="n">
        <v>484.56537</v>
      </c>
      <c r="R254" s="10" t="n">
        <v>582.414264</v>
      </c>
      <c r="S254" s="11" t="n">
        <v>26344.249641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5</v>
      </c>
      <c r="F255" s="8" t="s">
        <v>506</v>
      </c>
      <c r="G255" s="10" t="n">
        <v>489.292319</v>
      </c>
      <c r="H255" s="10" t="n">
        <v>32.545693</v>
      </c>
      <c r="I255" s="10" t="n">
        <v>1118.575687</v>
      </c>
      <c r="J255" s="10" t="n">
        <v>4543.383366</v>
      </c>
      <c r="K255" s="10" t="n">
        <v>2687.24565</v>
      </c>
      <c r="L255" s="10" t="n">
        <v>4133.699215</v>
      </c>
      <c r="M255" s="10" t="n">
        <v>2092.10686</v>
      </c>
      <c r="N255" s="10" t="n">
        <v>293.7493</v>
      </c>
      <c r="O255" s="10" t="n">
        <v>341.556833</v>
      </c>
      <c r="P255" s="10" t="n">
        <v>216.093485</v>
      </c>
      <c r="Q255" s="10" t="n">
        <v>4965.56162</v>
      </c>
      <c r="R255" s="10" t="n">
        <v>3472.113</v>
      </c>
      <c r="S255" s="11" t="n">
        <v>24385.923028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7</v>
      </c>
      <c r="F256" s="8" t="s">
        <v>508</v>
      </c>
      <c r="G256" s="10" t="n">
        <v>1766.317178</v>
      </c>
      <c r="H256" s="10" t="n">
        <v>1798.207726</v>
      </c>
      <c r="I256" s="10" t="n">
        <v>2040.645603</v>
      </c>
      <c r="J256" s="10" t="n">
        <v>1990.235486</v>
      </c>
      <c r="K256" s="10" t="n">
        <v>2040.352005</v>
      </c>
      <c r="L256" s="10" t="n">
        <v>2485.997973</v>
      </c>
      <c r="M256" s="10" t="n">
        <v>2428.742728</v>
      </c>
      <c r="N256" s="10" t="n">
        <v>2382.533373</v>
      </c>
      <c r="O256" s="10" t="n">
        <v>2823.376435</v>
      </c>
      <c r="P256" s="10" t="n">
        <v>2441.072123</v>
      </c>
      <c r="Q256" s="10" t="n">
        <v>2072.836536</v>
      </c>
      <c r="R256" s="10" t="n">
        <v>1798.407694</v>
      </c>
      <c r="S256" s="11" t="n">
        <v>26068.72486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09</v>
      </c>
      <c r="F257" s="8" t="s">
        <v>510</v>
      </c>
      <c r="G257" s="10" t="n">
        <v>59.262821</v>
      </c>
      <c r="H257" s="10" t="n">
        <v>0</v>
      </c>
      <c r="I257" s="10" t="n">
        <v>63.764924</v>
      </c>
      <c r="J257" s="10" t="n">
        <v>1473.350121</v>
      </c>
      <c r="K257" s="10" t="n">
        <v>1857.621853</v>
      </c>
      <c r="L257" s="10" t="n">
        <v>4108.859339</v>
      </c>
      <c r="M257" s="10" t="n">
        <v>2409.018618</v>
      </c>
      <c r="N257" s="10" t="n">
        <v>3492.917271</v>
      </c>
      <c r="O257" s="10" t="n">
        <v>2532.661186</v>
      </c>
      <c r="P257" s="10" t="n">
        <v>3017.987631</v>
      </c>
      <c r="Q257" s="10" t="n">
        <v>1596.460269</v>
      </c>
      <c r="R257" s="10" t="n">
        <v>2579.965606</v>
      </c>
      <c r="S257" s="11" t="n">
        <v>23191.869639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11</v>
      </c>
      <c r="F258" s="8" t="s">
        <v>512</v>
      </c>
      <c r="G258" s="10" t="n">
        <v>2512.992931</v>
      </c>
      <c r="H258" s="10" t="n">
        <v>1833.08973</v>
      </c>
      <c r="I258" s="10" t="n">
        <v>2285.75892</v>
      </c>
      <c r="J258" s="10" t="n">
        <v>1920.381524</v>
      </c>
      <c r="K258" s="10" t="n">
        <v>3363.009439</v>
      </c>
      <c r="L258" s="10" t="n">
        <v>1638.248355</v>
      </c>
      <c r="M258" s="10" t="n">
        <v>1687.000164</v>
      </c>
      <c r="N258" s="10" t="n">
        <v>2379.823744</v>
      </c>
      <c r="O258" s="10" t="n">
        <v>1866.007181</v>
      </c>
      <c r="P258" s="10" t="n">
        <v>1455.986956</v>
      </c>
      <c r="Q258" s="10" t="n">
        <v>2218.625548</v>
      </c>
      <c r="R258" s="10" t="n">
        <v>1946.144087</v>
      </c>
      <c r="S258" s="11" t="n">
        <v>25107.068579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3</v>
      </c>
      <c r="F259" s="8" t="s">
        <v>514</v>
      </c>
      <c r="G259" s="10" t="n">
        <v>2397.857423</v>
      </c>
      <c r="H259" s="10" t="n">
        <v>2301.010073</v>
      </c>
      <c r="I259" s="10" t="n">
        <v>2473.673775</v>
      </c>
      <c r="J259" s="10" t="n">
        <v>2229.538872</v>
      </c>
      <c r="K259" s="10" t="n">
        <v>2279.334411</v>
      </c>
      <c r="L259" s="10" t="n">
        <v>1779.320217</v>
      </c>
      <c r="M259" s="10" t="n">
        <v>2293.086736</v>
      </c>
      <c r="N259" s="10" t="n">
        <v>2155.564487</v>
      </c>
      <c r="O259" s="10" t="n">
        <v>1983.123036</v>
      </c>
      <c r="P259" s="10" t="n">
        <v>2115.129927</v>
      </c>
      <c r="Q259" s="10" t="n">
        <v>1924.752553</v>
      </c>
      <c r="R259" s="10" t="n">
        <v>1782.796475</v>
      </c>
      <c r="S259" s="11" t="n">
        <v>25715.187985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5</v>
      </c>
      <c r="F260" s="8" t="s">
        <v>516</v>
      </c>
      <c r="G260" s="10" t="n">
        <v>4045.493074</v>
      </c>
      <c r="H260" s="10" t="n">
        <v>1663.438714</v>
      </c>
      <c r="I260" s="10" t="n">
        <v>1520.660264</v>
      </c>
      <c r="J260" s="10" t="n">
        <v>1808.307182</v>
      </c>
      <c r="K260" s="10" t="n">
        <v>1783.609746</v>
      </c>
      <c r="L260" s="10" t="n">
        <v>2629.383497</v>
      </c>
      <c r="M260" s="10" t="n">
        <v>2610.945809</v>
      </c>
      <c r="N260" s="10" t="n">
        <v>2184.068918</v>
      </c>
      <c r="O260" s="10" t="n">
        <v>1961.107314</v>
      </c>
      <c r="P260" s="10" t="n">
        <v>1890.897314</v>
      </c>
      <c r="Q260" s="10" t="n">
        <v>2131.173281</v>
      </c>
      <c r="R260" s="10" t="n">
        <v>1433.309806</v>
      </c>
      <c r="S260" s="11" t="n">
        <v>25662.394919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7</v>
      </c>
      <c r="F261" s="8" t="s">
        <v>518</v>
      </c>
      <c r="G261" s="10" t="n">
        <v>1842.363853</v>
      </c>
      <c r="H261" s="10" t="n">
        <v>2227.728956</v>
      </c>
      <c r="I261" s="10" t="n">
        <v>2508.161596</v>
      </c>
      <c r="J261" s="10" t="n">
        <v>1186.070236</v>
      </c>
      <c r="K261" s="10" t="n">
        <v>834.490071</v>
      </c>
      <c r="L261" s="10" t="n">
        <v>1914.323317</v>
      </c>
      <c r="M261" s="10" t="n">
        <v>2030.479022</v>
      </c>
      <c r="N261" s="10" t="n">
        <v>2831.83689</v>
      </c>
      <c r="O261" s="10" t="n">
        <v>3413.928518</v>
      </c>
      <c r="P261" s="10" t="n">
        <v>2976.204929</v>
      </c>
      <c r="Q261" s="10" t="n">
        <v>2369.820828</v>
      </c>
      <c r="R261" s="10" t="n">
        <v>1803.047524</v>
      </c>
      <c r="S261" s="11" t="n">
        <v>25938.45574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9</v>
      </c>
      <c r="F262" s="8" t="s">
        <v>520</v>
      </c>
      <c r="G262" s="10" t="n">
        <v>2138.373289</v>
      </c>
      <c r="H262" s="10" t="n">
        <v>2116.991431</v>
      </c>
      <c r="I262" s="10" t="n">
        <v>1817.510853</v>
      </c>
      <c r="J262" s="10" t="n">
        <v>2665.489987</v>
      </c>
      <c r="K262" s="10" t="n">
        <v>1457.450612</v>
      </c>
      <c r="L262" s="10" t="n">
        <v>2117.23924</v>
      </c>
      <c r="M262" s="10" t="n">
        <v>1749.305185</v>
      </c>
      <c r="N262" s="10" t="n">
        <v>1805.647663</v>
      </c>
      <c r="O262" s="10" t="n">
        <v>2489.973394</v>
      </c>
      <c r="P262" s="10" t="n">
        <v>2577.591782</v>
      </c>
      <c r="Q262" s="10" t="n">
        <v>2016.058297</v>
      </c>
      <c r="R262" s="10" t="n">
        <v>1898.04001</v>
      </c>
      <c r="S262" s="11" t="n">
        <v>24849.671743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21</v>
      </c>
      <c r="F263" s="8" t="s">
        <v>522</v>
      </c>
      <c r="G263" s="10" t="n">
        <v>2505.563323</v>
      </c>
      <c r="H263" s="10" t="n">
        <v>2194.459834</v>
      </c>
      <c r="I263" s="10" t="n">
        <v>2819.649569</v>
      </c>
      <c r="J263" s="10" t="n">
        <v>1591.915614</v>
      </c>
      <c r="K263" s="10" t="n">
        <v>1913.686441</v>
      </c>
      <c r="L263" s="10" t="n">
        <v>2319.024221</v>
      </c>
      <c r="M263" s="10" t="n">
        <v>2007.258264</v>
      </c>
      <c r="N263" s="10" t="n">
        <v>2605.427401</v>
      </c>
      <c r="O263" s="10" t="n">
        <v>2002.804636</v>
      </c>
      <c r="P263" s="10" t="n">
        <v>1843.575968</v>
      </c>
      <c r="Q263" s="10" t="n">
        <v>1801.040072</v>
      </c>
      <c r="R263" s="10" t="n">
        <v>2093.191104</v>
      </c>
      <c r="S263" s="11" t="n">
        <v>25697.596447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3</v>
      </c>
      <c r="F264" s="8" t="s">
        <v>524</v>
      </c>
      <c r="G264" s="10" t="n">
        <v>2003.321712</v>
      </c>
      <c r="H264" s="10" t="n">
        <v>880.273336</v>
      </c>
      <c r="I264" s="10" t="n">
        <v>1070.136181</v>
      </c>
      <c r="J264" s="10" t="n">
        <v>1040.94794</v>
      </c>
      <c r="K264" s="10" t="n">
        <v>1304.622138</v>
      </c>
      <c r="L264" s="10" t="n">
        <v>6400.790561</v>
      </c>
      <c r="M264" s="10" t="n">
        <v>1634.757165</v>
      </c>
      <c r="N264" s="10" t="n">
        <v>1335.374859</v>
      </c>
      <c r="O264" s="10" t="n">
        <v>602.030611</v>
      </c>
      <c r="P264" s="10" t="n">
        <v>1042.155567</v>
      </c>
      <c r="Q264" s="10" t="n">
        <v>4649.305986</v>
      </c>
      <c r="R264" s="10" t="n">
        <v>2903.815004</v>
      </c>
      <c r="S264" s="11" t="n">
        <v>24867.53106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5</v>
      </c>
      <c r="F265" s="8" t="s">
        <v>526</v>
      </c>
      <c r="G265" s="10" t="n">
        <v>1905.371261</v>
      </c>
      <c r="H265" s="10" t="n">
        <v>1840.578791</v>
      </c>
      <c r="I265" s="10" t="n">
        <v>2188.867873</v>
      </c>
      <c r="J265" s="10" t="n">
        <v>2200.085606</v>
      </c>
      <c r="K265" s="10" t="n">
        <v>2484.829337</v>
      </c>
      <c r="L265" s="10" t="n">
        <v>1449.799174</v>
      </c>
      <c r="M265" s="10" t="n">
        <v>2101.40515</v>
      </c>
      <c r="N265" s="10" t="n">
        <v>2208.200798</v>
      </c>
      <c r="O265" s="10" t="n">
        <v>2090.022269</v>
      </c>
      <c r="P265" s="10" t="n">
        <v>2814.164398</v>
      </c>
      <c r="Q265" s="10" t="n">
        <v>1898.631168</v>
      </c>
      <c r="R265" s="10" t="n">
        <v>2070.809706</v>
      </c>
      <c r="S265" s="11" t="n">
        <v>25252.765531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7</v>
      </c>
      <c r="F266" s="8" t="s">
        <v>528</v>
      </c>
      <c r="G266" s="10" t="n">
        <v>1708.244248</v>
      </c>
      <c r="H266" s="10" t="n">
        <v>1850.297548</v>
      </c>
      <c r="I266" s="10" t="n">
        <v>1571.153813</v>
      </c>
      <c r="J266" s="10" t="n">
        <v>1593.002058</v>
      </c>
      <c r="K266" s="10" t="n">
        <v>1934.116903</v>
      </c>
      <c r="L266" s="10" t="n">
        <v>1777.422142</v>
      </c>
      <c r="M266" s="10" t="n">
        <v>2804.39486</v>
      </c>
      <c r="N266" s="10" t="n">
        <v>2453.213098</v>
      </c>
      <c r="O266" s="10" t="n">
        <v>2618.704792</v>
      </c>
      <c r="P266" s="10" t="n">
        <v>2395.754704</v>
      </c>
      <c r="Q266" s="10" t="n">
        <v>2051.365302</v>
      </c>
      <c r="R266" s="10" t="n">
        <v>1688.825171</v>
      </c>
      <c r="S266" s="11" t="n">
        <v>24446.494639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9</v>
      </c>
      <c r="F267" s="8" t="s">
        <v>530</v>
      </c>
      <c r="G267" s="10" t="n">
        <v>2669.086572</v>
      </c>
      <c r="H267" s="10" t="n">
        <v>2175.346658</v>
      </c>
      <c r="I267" s="10" t="n">
        <v>1717.412766</v>
      </c>
      <c r="J267" s="10" t="n">
        <v>1606.695349</v>
      </c>
      <c r="K267" s="10" t="n">
        <v>1934.07707</v>
      </c>
      <c r="L267" s="10" t="n">
        <v>1771.151703</v>
      </c>
      <c r="M267" s="10" t="n">
        <v>2303.592235</v>
      </c>
      <c r="N267" s="10" t="n">
        <v>1490.017477</v>
      </c>
      <c r="O267" s="10" t="n">
        <v>2155.720573</v>
      </c>
      <c r="P267" s="10" t="n">
        <v>1795.200583</v>
      </c>
      <c r="Q267" s="10" t="n">
        <v>1903.168566</v>
      </c>
      <c r="R267" s="10" t="n">
        <v>1165.783537</v>
      </c>
      <c r="S267" s="11" t="n">
        <v>22687.253089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31</v>
      </c>
      <c r="F268" s="8" t="s">
        <v>532</v>
      </c>
      <c r="G268" s="10" t="n">
        <v>2363.905343</v>
      </c>
      <c r="H268" s="10" t="n">
        <v>1716.730705</v>
      </c>
      <c r="I268" s="10" t="n">
        <v>2741.06506</v>
      </c>
      <c r="J268" s="10" t="n">
        <v>1749.690388</v>
      </c>
      <c r="K268" s="10" t="n">
        <v>2677.689397</v>
      </c>
      <c r="L268" s="10" t="n">
        <v>1983.040622</v>
      </c>
      <c r="M268" s="10" t="n">
        <v>1832.857709</v>
      </c>
      <c r="N268" s="10" t="n">
        <v>3145.762858</v>
      </c>
      <c r="O268" s="10" t="n">
        <v>2140.479371</v>
      </c>
      <c r="P268" s="10" t="n">
        <v>1760.66542</v>
      </c>
      <c r="Q268" s="10" t="n">
        <v>1072.492107</v>
      </c>
      <c r="R268" s="10" t="n">
        <v>1700.990876</v>
      </c>
      <c r="S268" s="11" t="n">
        <v>24885.369856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3</v>
      </c>
      <c r="F269" s="8" t="s">
        <v>534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16680.316511</v>
      </c>
      <c r="P269" s="10" t="n">
        <v>0</v>
      </c>
      <c r="Q269" s="10" t="n">
        <v>0</v>
      </c>
      <c r="R269" s="10" t="n">
        <v>6782.649902</v>
      </c>
      <c r="S269" s="11" t="n">
        <v>23462.966413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5</v>
      </c>
      <c r="F270" s="8" t="s">
        <v>536</v>
      </c>
      <c r="G270" s="10" t="n">
        <v>789.83225</v>
      </c>
      <c r="H270" s="10" t="n">
        <v>2723.13777</v>
      </c>
      <c r="I270" s="10" t="n">
        <v>5955.46742</v>
      </c>
      <c r="J270" s="10" t="n">
        <v>0.786545</v>
      </c>
      <c r="K270" s="10" t="n">
        <v>634.163</v>
      </c>
      <c r="L270" s="10" t="n">
        <v>519.315</v>
      </c>
      <c r="M270" s="10" t="n">
        <v>3857.099911</v>
      </c>
      <c r="N270" s="10" t="n">
        <v>393.799933</v>
      </c>
      <c r="O270" s="10" t="n">
        <v>4601.119261</v>
      </c>
      <c r="P270" s="10" t="n">
        <v>348.97</v>
      </c>
      <c r="Q270" s="10" t="n">
        <v>0</v>
      </c>
      <c r="R270" s="10" t="n">
        <v>5106.41893</v>
      </c>
      <c r="S270" s="11" t="n">
        <v>24930.11002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7</v>
      </c>
      <c r="F271" s="8" t="s">
        <v>538</v>
      </c>
      <c r="G271" s="10" t="n">
        <v>1683.283369</v>
      </c>
      <c r="H271" s="10" t="n">
        <v>2895.073524</v>
      </c>
      <c r="I271" s="10" t="n">
        <v>1797.35821</v>
      </c>
      <c r="J271" s="10" t="n">
        <v>2077.332133</v>
      </c>
      <c r="K271" s="10" t="n">
        <v>3347.865594</v>
      </c>
      <c r="L271" s="10" t="n">
        <v>917.914785</v>
      </c>
      <c r="M271" s="10" t="n">
        <v>2559.093105</v>
      </c>
      <c r="N271" s="10" t="n">
        <v>1359.395001</v>
      </c>
      <c r="O271" s="10" t="n">
        <v>1330.331565</v>
      </c>
      <c r="P271" s="10" t="n">
        <v>2381.520306</v>
      </c>
      <c r="Q271" s="10" t="n">
        <v>2508.556654</v>
      </c>
      <c r="R271" s="10" t="n">
        <v>1781.698322</v>
      </c>
      <c r="S271" s="11" t="n">
        <v>24639.422568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9</v>
      </c>
      <c r="F272" s="8" t="s">
        <v>540</v>
      </c>
      <c r="G272" s="10" t="n">
        <v>2255.681956</v>
      </c>
      <c r="H272" s="10" t="n">
        <v>1530.282709</v>
      </c>
      <c r="I272" s="10" t="n">
        <v>2346.988001</v>
      </c>
      <c r="J272" s="10" t="n">
        <v>1533.815014</v>
      </c>
      <c r="K272" s="10" t="n">
        <v>745.984819</v>
      </c>
      <c r="L272" s="10" t="n">
        <v>2283.558266</v>
      </c>
      <c r="M272" s="10" t="n">
        <v>1728.327203</v>
      </c>
      <c r="N272" s="10" t="n">
        <v>2801.723135</v>
      </c>
      <c r="O272" s="10" t="n">
        <v>3044.657814</v>
      </c>
      <c r="P272" s="10" t="n">
        <v>1914.200479</v>
      </c>
      <c r="Q272" s="10" t="n">
        <v>1650.107344</v>
      </c>
      <c r="R272" s="10" t="n">
        <v>2688.66444</v>
      </c>
      <c r="S272" s="11" t="n">
        <v>24523.99118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41</v>
      </c>
      <c r="F273" s="8" t="s">
        <v>542</v>
      </c>
      <c r="G273" s="10" t="n">
        <v>1793.968795</v>
      </c>
      <c r="H273" s="10" t="n">
        <v>2139.749918</v>
      </c>
      <c r="I273" s="10" t="n">
        <v>1857.084119</v>
      </c>
      <c r="J273" s="10" t="n">
        <v>1852.672789</v>
      </c>
      <c r="K273" s="10" t="n">
        <v>1488.008956</v>
      </c>
      <c r="L273" s="10" t="n">
        <v>2587.33719</v>
      </c>
      <c r="M273" s="10" t="n">
        <v>2612.322578</v>
      </c>
      <c r="N273" s="10" t="n">
        <v>2449.779337</v>
      </c>
      <c r="O273" s="10" t="n">
        <v>2092.953847</v>
      </c>
      <c r="P273" s="10" t="n">
        <v>2034.838287</v>
      </c>
      <c r="Q273" s="10" t="n">
        <v>1434.839925</v>
      </c>
      <c r="R273" s="10" t="n">
        <v>1938.525325</v>
      </c>
      <c r="S273" s="11" t="n">
        <v>24282.081066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3</v>
      </c>
      <c r="F274" s="8" t="s">
        <v>544</v>
      </c>
      <c r="G274" s="10" t="n">
        <v>3545.823415</v>
      </c>
      <c r="H274" s="10" t="n">
        <v>1634.49445</v>
      </c>
      <c r="I274" s="10" t="n">
        <v>1917.687262</v>
      </c>
      <c r="J274" s="10" t="n">
        <v>1959.508802</v>
      </c>
      <c r="K274" s="10" t="n">
        <v>1765.301897</v>
      </c>
      <c r="L274" s="10" t="n">
        <v>2118.029869</v>
      </c>
      <c r="M274" s="10" t="n">
        <v>2283.653943</v>
      </c>
      <c r="N274" s="10" t="n">
        <v>1843.1726</v>
      </c>
      <c r="O274" s="10" t="n">
        <v>2627.131125</v>
      </c>
      <c r="P274" s="10" t="n">
        <v>1190.377378</v>
      </c>
      <c r="Q274" s="10" t="n">
        <v>1533.644376</v>
      </c>
      <c r="R274" s="10" t="n">
        <v>1902.2675</v>
      </c>
      <c r="S274" s="11" t="n">
        <v>24321.092617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5</v>
      </c>
      <c r="F275" s="8" t="s">
        <v>546</v>
      </c>
      <c r="G275" s="10" t="n">
        <v>1381.989224</v>
      </c>
      <c r="H275" s="10" t="n">
        <v>2041.743597</v>
      </c>
      <c r="I275" s="10" t="n">
        <v>1836.283868</v>
      </c>
      <c r="J275" s="10" t="n">
        <v>1849.023428</v>
      </c>
      <c r="K275" s="10" t="n">
        <v>2185.704712</v>
      </c>
      <c r="L275" s="10" t="n">
        <v>1902.217243</v>
      </c>
      <c r="M275" s="10" t="n">
        <v>2003.333777</v>
      </c>
      <c r="N275" s="10" t="n">
        <v>1999.514883</v>
      </c>
      <c r="O275" s="10" t="n">
        <v>2391.075855</v>
      </c>
      <c r="P275" s="10" t="n">
        <v>2277.286987</v>
      </c>
      <c r="Q275" s="10" t="n">
        <v>1649.108399</v>
      </c>
      <c r="R275" s="10" t="n">
        <v>1569.332594</v>
      </c>
      <c r="S275" s="11" t="n">
        <v>23086.614567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7</v>
      </c>
      <c r="F276" s="8" t="s">
        <v>548</v>
      </c>
      <c r="G276" s="10" t="n">
        <v>1390.769441</v>
      </c>
      <c r="H276" s="10" t="n">
        <v>1053.500215</v>
      </c>
      <c r="I276" s="10" t="n">
        <v>1064.67912</v>
      </c>
      <c r="J276" s="10" t="n">
        <v>1792.774193</v>
      </c>
      <c r="K276" s="10" t="n">
        <v>1745.880732</v>
      </c>
      <c r="L276" s="10" t="n">
        <v>1825.590908</v>
      </c>
      <c r="M276" s="10" t="n">
        <v>1989.190279</v>
      </c>
      <c r="N276" s="10" t="n">
        <v>1957.218197</v>
      </c>
      <c r="O276" s="10" t="n">
        <v>2553.748892</v>
      </c>
      <c r="P276" s="10" t="n">
        <v>3322.225523</v>
      </c>
      <c r="Q276" s="10" t="n">
        <v>3301.517373</v>
      </c>
      <c r="R276" s="10" t="n">
        <v>2306.520897</v>
      </c>
      <c r="S276" s="11" t="n">
        <v>24303.61577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9</v>
      </c>
      <c r="F277" s="8" t="s">
        <v>550</v>
      </c>
      <c r="G277" s="10" t="n">
        <v>1416.51223</v>
      </c>
      <c r="H277" s="10" t="n">
        <v>2246.44724</v>
      </c>
      <c r="I277" s="10" t="n">
        <v>2131.28528</v>
      </c>
      <c r="J277" s="10" t="n">
        <v>1996.276906</v>
      </c>
      <c r="K277" s="10" t="n">
        <v>1201.220267</v>
      </c>
      <c r="L277" s="10" t="n">
        <v>2202.60193</v>
      </c>
      <c r="M277" s="10" t="n">
        <v>1535.843017</v>
      </c>
      <c r="N277" s="10" t="n">
        <v>1728.898842</v>
      </c>
      <c r="O277" s="10" t="n">
        <v>2699.946623</v>
      </c>
      <c r="P277" s="10" t="n">
        <v>1868.049668</v>
      </c>
      <c r="Q277" s="10" t="n">
        <v>2724.016488</v>
      </c>
      <c r="R277" s="10" t="n">
        <v>1678.187582</v>
      </c>
      <c r="S277" s="11" t="n">
        <v>23429.286073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51</v>
      </c>
      <c r="F278" s="8" t="s">
        <v>552</v>
      </c>
      <c r="G278" s="10" t="n">
        <v>395.112407</v>
      </c>
      <c r="H278" s="10" t="n">
        <v>3898.045852</v>
      </c>
      <c r="I278" s="10" t="n">
        <v>369.599461</v>
      </c>
      <c r="J278" s="10" t="n">
        <v>4023.878399</v>
      </c>
      <c r="K278" s="10" t="n">
        <v>310.578924</v>
      </c>
      <c r="L278" s="10" t="n">
        <v>606.920384</v>
      </c>
      <c r="M278" s="10" t="n">
        <v>3406.546533</v>
      </c>
      <c r="N278" s="10" t="n">
        <v>2884.670982</v>
      </c>
      <c r="O278" s="10" t="n">
        <v>564.070176</v>
      </c>
      <c r="P278" s="10" t="n">
        <v>4452.209112</v>
      </c>
      <c r="Q278" s="10" t="n">
        <v>2845.882274</v>
      </c>
      <c r="R278" s="10" t="n">
        <v>915.132003</v>
      </c>
      <c r="S278" s="11" t="n">
        <v>24672.646507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3</v>
      </c>
      <c r="F279" s="8" t="s">
        <v>554</v>
      </c>
      <c r="G279" s="10" t="n">
        <v>2445.355281</v>
      </c>
      <c r="H279" s="10" t="n">
        <v>1673.584096</v>
      </c>
      <c r="I279" s="10" t="n">
        <v>2882.556248</v>
      </c>
      <c r="J279" s="10" t="n">
        <v>1332.76085</v>
      </c>
      <c r="K279" s="10" t="n">
        <v>2300.14514</v>
      </c>
      <c r="L279" s="10" t="n">
        <v>1492.08017</v>
      </c>
      <c r="M279" s="10" t="n">
        <v>2525.170616</v>
      </c>
      <c r="N279" s="10" t="n">
        <v>1768.38785</v>
      </c>
      <c r="O279" s="10" t="n">
        <v>2139.245574</v>
      </c>
      <c r="P279" s="10" t="n">
        <v>928.736796</v>
      </c>
      <c r="Q279" s="10" t="n">
        <v>2052.1197</v>
      </c>
      <c r="R279" s="10" t="n">
        <v>1691.849986</v>
      </c>
      <c r="S279" s="11" t="n">
        <v>23231.992307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5</v>
      </c>
      <c r="F280" s="8" t="s">
        <v>556</v>
      </c>
      <c r="G280" s="10" t="n">
        <v>765.527177</v>
      </c>
      <c r="H280" s="10" t="n">
        <v>600.601735</v>
      </c>
      <c r="I280" s="10" t="n">
        <v>1135.179201</v>
      </c>
      <c r="J280" s="10" t="n">
        <v>1436.876853</v>
      </c>
      <c r="K280" s="10" t="n">
        <v>764.01768</v>
      </c>
      <c r="L280" s="10" t="n">
        <v>703.074707</v>
      </c>
      <c r="M280" s="10" t="n">
        <v>1645.650291</v>
      </c>
      <c r="N280" s="10" t="n">
        <v>1284.228893</v>
      </c>
      <c r="O280" s="10" t="n">
        <v>1050.740228</v>
      </c>
      <c r="P280" s="10" t="n">
        <v>5260.202694</v>
      </c>
      <c r="Q280" s="10" t="n">
        <v>4724.856144</v>
      </c>
      <c r="R280" s="10" t="n">
        <v>4101.976869</v>
      </c>
      <c r="S280" s="11" t="n">
        <v>23472.932472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7</v>
      </c>
      <c r="F281" s="8" t="s">
        <v>558</v>
      </c>
      <c r="G281" s="10" t="n">
        <v>2019.21215</v>
      </c>
      <c r="H281" s="10" t="n">
        <v>1832.524749</v>
      </c>
      <c r="I281" s="10" t="n">
        <v>2130.715347</v>
      </c>
      <c r="J281" s="10" t="n">
        <v>1519.414425</v>
      </c>
      <c r="K281" s="10" t="n">
        <v>2682.827005</v>
      </c>
      <c r="L281" s="10" t="n">
        <v>1646.923641</v>
      </c>
      <c r="M281" s="10" t="n">
        <v>2260.42248</v>
      </c>
      <c r="N281" s="10" t="n">
        <v>1938.335153</v>
      </c>
      <c r="O281" s="10" t="n">
        <v>1334.96325</v>
      </c>
      <c r="P281" s="10" t="n">
        <v>2541.632341</v>
      </c>
      <c r="Q281" s="10" t="n">
        <v>1621.121686</v>
      </c>
      <c r="R281" s="10" t="n">
        <v>1433.942078</v>
      </c>
      <c r="S281" s="11" t="n">
        <v>22962.034305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9</v>
      </c>
      <c r="F282" s="8" t="s">
        <v>560</v>
      </c>
      <c r="G282" s="10" t="n">
        <v>1554.155134</v>
      </c>
      <c r="H282" s="10" t="n">
        <v>1335.621805</v>
      </c>
      <c r="I282" s="10" t="n">
        <v>2228.968996</v>
      </c>
      <c r="J282" s="10" t="n">
        <v>1320.01357</v>
      </c>
      <c r="K282" s="10" t="n">
        <v>2912.917732</v>
      </c>
      <c r="L282" s="10" t="n">
        <v>3101.757556</v>
      </c>
      <c r="M282" s="10" t="n">
        <v>1133.17409</v>
      </c>
      <c r="N282" s="10" t="n">
        <v>2933.776263</v>
      </c>
      <c r="O282" s="10" t="n">
        <v>2396.334504</v>
      </c>
      <c r="P282" s="10" t="n">
        <v>1929.358226</v>
      </c>
      <c r="Q282" s="10" t="n">
        <v>1714.257146</v>
      </c>
      <c r="R282" s="10" t="n">
        <v>1197.677193</v>
      </c>
      <c r="S282" s="11" t="n">
        <v>23758.012215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61</v>
      </c>
      <c r="F283" s="8" t="s">
        <v>562</v>
      </c>
      <c r="G283" s="10" t="n">
        <v>974.879447</v>
      </c>
      <c r="H283" s="10" t="n">
        <v>784.561567</v>
      </c>
      <c r="I283" s="10" t="n">
        <v>1195.467632</v>
      </c>
      <c r="J283" s="10" t="n">
        <v>496.834461</v>
      </c>
      <c r="K283" s="10" t="n">
        <v>997.324363</v>
      </c>
      <c r="L283" s="10" t="n">
        <v>1886.208916</v>
      </c>
      <c r="M283" s="10" t="n">
        <v>2314.784456</v>
      </c>
      <c r="N283" s="10" t="n">
        <v>2547.746799</v>
      </c>
      <c r="O283" s="10" t="n">
        <v>3584.532398</v>
      </c>
      <c r="P283" s="10" t="n">
        <v>4085.836183</v>
      </c>
      <c r="Q283" s="10" t="n">
        <v>2567.53078</v>
      </c>
      <c r="R283" s="10" t="n">
        <v>1294.038861</v>
      </c>
      <c r="S283" s="11" t="n">
        <v>22729.745863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3</v>
      </c>
      <c r="F284" s="8" t="s">
        <v>564</v>
      </c>
      <c r="G284" s="10" t="n">
        <v>545.974575</v>
      </c>
      <c r="H284" s="10" t="n">
        <v>5917.065771</v>
      </c>
      <c r="I284" s="10" t="n">
        <v>2660.525135</v>
      </c>
      <c r="J284" s="10" t="n">
        <v>3031.941323</v>
      </c>
      <c r="K284" s="10" t="n">
        <v>576.248048</v>
      </c>
      <c r="L284" s="10" t="n">
        <v>2476.161427</v>
      </c>
      <c r="M284" s="10" t="n">
        <v>1788.451226</v>
      </c>
      <c r="N284" s="10" t="n">
        <v>1266.946164</v>
      </c>
      <c r="O284" s="10" t="n">
        <v>1223.710024</v>
      </c>
      <c r="P284" s="10" t="n">
        <v>539.048484</v>
      </c>
      <c r="Q284" s="10" t="n">
        <v>1379.494453</v>
      </c>
      <c r="R284" s="10" t="n">
        <v>1138.496235</v>
      </c>
      <c r="S284" s="11" t="n">
        <v>22544.062865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5</v>
      </c>
      <c r="F285" s="8" t="s">
        <v>566</v>
      </c>
      <c r="G285" s="10" t="n">
        <v>1824.441594</v>
      </c>
      <c r="H285" s="10" t="n">
        <v>2259.554348</v>
      </c>
      <c r="I285" s="10" t="n">
        <v>2064.977968</v>
      </c>
      <c r="J285" s="10" t="n">
        <v>2160.734078</v>
      </c>
      <c r="K285" s="10" t="n">
        <v>1536.360326</v>
      </c>
      <c r="L285" s="10" t="n">
        <v>2157.891542</v>
      </c>
      <c r="M285" s="10" t="n">
        <v>1883.018385</v>
      </c>
      <c r="N285" s="10" t="n">
        <v>2190.246375</v>
      </c>
      <c r="O285" s="10" t="n">
        <v>2019.279705</v>
      </c>
      <c r="P285" s="10" t="n">
        <v>1827.46322</v>
      </c>
      <c r="Q285" s="10" t="n">
        <v>1928.042696</v>
      </c>
      <c r="R285" s="10" t="n">
        <v>1802.18751</v>
      </c>
      <c r="S285" s="11" t="n">
        <v>23654.197747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7</v>
      </c>
      <c r="F286" s="8" t="s">
        <v>568</v>
      </c>
      <c r="G286" s="10" t="n">
        <v>2272.116458</v>
      </c>
      <c r="H286" s="10" t="n">
        <v>1331.700583</v>
      </c>
      <c r="I286" s="10" t="n">
        <v>2809.417292</v>
      </c>
      <c r="J286" s="10" t="n">
        <v>2750.737642</v>
      </c>
      <c r="K286" s="10" t="n">
        <v>1764.980515</v>
      </c>
      <c r="L286" s="10" t="n">
        <v>1917.053163</v>
      </c>
      <c r="M286" s="10" t="n">
        <v>1985.377451</v>
      </c>
      <c r="N286" s="10" t="n">
        <v>1824.41644</v>
      </c>
      <c r="O286" s="10" t="n">
        <v>1702.434036</v>
      </c>
      <c r="P286" s="10" t="n">
        <v>2610.729827</v>
      </c>
      <c r="Q286" s="10" t="n">
        <v>1723.168376</v>
      </c>
      <c r="R286" s="10" t="n">
        <v>1217.915066</v>
      </c>
      <c r="S286" s="11" t="n">
        <v>23910.046849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9</v>
      </c>
      <c r="F287" s="8" t="s">
        <v>570</v>
      </c>
      <c r="G287" s="10" t="n">
        <v>2026.996876</v>
      </c>
      <c r="H287" s="10" t="n">
        <v>2128.768218</v>
      </c>
      <c r="I287" s="10" t="n">
        <v>2223.716566</v>
      </c>
      <c r="J287" s="10" t="n">
        <v>1501.030701</v>
      </c>
      <c r="K287" s="10" t="n">
        <v>1964.419488</v>
      </c>
      <c r="L287" s="10" t="n">
        <v>1870.26277</v>
      </c>
      <c r="M287" s="10" t="n">
        <v>1811.349026</v>
      </c>
      <c r="N287" s="10" t="n">
        <v>1927.195783</v>
      </c>
      <c r="O287" s="10" t="n">
        <v>1898.691507</v>
      </c>
      <c r="P287" s="10" t="n">
        <v>2380.62585</v>
      </c>
      <c r="Q287" s="10" t="n">
        <v>1653.214636</v>
      </c>
      <c r="R287" s="10" t="n">
        <v>2051.677847</v>
      </c>
      <c r="S287" s="11" t="n">
        <v>23437.949268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71</v>
      </c>
      <c r="F288" s="8" t="s">
        <v>572</v>
      </c>
      <c r="G288" s="10" t="n">
        <v>1619.638265</v>
      </c>
      <c r="H288" s="10" t="n">
        <v>1405.782175</v>
      </c>
      <c r="I288" s="10" t="n">
        <v>2385.006058</v>
      </c>
      <c r="J288" s="10" t="n">
        <v>808.259305</v>
      </c>
      <c r="K288" s="10" t="n">
        <v>1632.066382</v>
      </c>
      <c r="L288" s="10" t="n">
        <v>2632.330091</v>
      </c>
      <c r="M288" s="10" t="n">
        <v>2368.414105</v>
      </c>
      <c r="N288" s="10" t="n">
        <v>1789.229077</v>
      </c>
      <c r="O288" s="10" t="n">
        <v>2271.558483</v>
      </c>
      <c r="P288" s="10" t="n">
        <v>2180.495106</v>
      </c>
      <c r="Q288" s="10" t="n">
        <v>2331.856866</v>
      </c>
      <c r="R288" s="10" t="n">
        <v>2412.566335</v>
      </c>
      <c r="S288" s="11" t="n">
        <v>23837.202248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3</v>
      </c>
      <c r="F289" s="8" t="s">
        <v>574</v>
      </c>
      <c r="G289" s="10" t="n">
        <v>1577.34821</v>
      </c>
      <c r="H289" s="10" t="n">
        <v>1614.203637</v>
      </c>
      <c r="I289" s="10" t="n">
        <v>2151.261031</v>
      </c>
      <c r="J289" s="10" t="n">
        <v>2570.084811</v>
      </c>
      <c r="K289" s="10" t="n">
        <v>1729.010139</v>
      </c>
      <c r="L289" s="10" t="n">
        <v>2046.438958</v>
      </c>
      <c r="M289" s="10" t="n">
        <v>2433.455663</v>
      </c>
      <c r="N289" s="10" t="n">
        <v>3016.563635</v>
      </c>
      <c r="O289" s="10" t="n">
        <v>1686.616405</v>
      </c>
      <c r="P289" s="10" t="n">
        <v>1454.769792</v>
      </c>
      <c r="Q289" s="10" t="n">
        <v>1997.061474</v>
      </c>
      <c r="R289" s="10" t="n">
        <v>1471.716409</v>
      </c>
      <c r="S289" s="11" t="n">
        <v>23748.530164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5</v>
      </c>
      <c r="F290" s="8" t="s">
        <v>576</v>
      </c>
      <c r="G290" s="10" t="n">
        <v>1507.62553</v>
      </c>
      <c r="H290" s="10" t="n">
        <v>1481.752538</v>
      </c>
      <c r="I290" s="10" t="n">
        <v>2154.611059</v>
      </c>
      <c r="J290" s="10" t="n">
        <v>1975.838613</v>
      </c>
      <c r="K290" s="10" t="n">
        <v>1977.008405</v>
      </c>
      <c r="L290" s="10" t="n">
        <v>1789.821431</v>
      </c>
      <c r="M290" s="10" t="n">
        <v>1623.575324</v>
      </c>
      <c r="N290" s="10" t="n">
        <v>2052.951733</v>
      </c>
      <c r="O290" s="10" t="n">
        <v>2889.498516</v>
      </c>
      <c r="P290" s="10" t="n">
        <v>2078.658327</v>
      </c>
      <c r="Q290" s="10" t="n">
        <v>1920.213532</v>
      </c>
      <c r="R290" s="10" t="n">
        <v>1544.954563</v>
      </c>
      <c r="S290" s="11" t="n">
        <v>22996.509571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7</v>
      </c>
      <c r="F291" s="8" t="s">
        <v>578</v>
      </c>
      <c r="G291" s="10" t="n">
        <v>1931.489923</v>
      </c>
      <c r="H291" s="10" t="n">
        <v>1583.848887</v>
      </c>
      <c r="I291" s="10" t="n">
        <v>1807.922806</v>
      </c>
      <c r="J291" s="10" t="n">
        <v>2198.51986</v>
      </c>
      <c r="K291" s="10" t="n">
        <v>1845.167603</v>
      </c>
      <c r="L291" s="10" t="n">
        <v>1863.198381</v>
      </c>
      <c r="M291" s="10" t="n">
        <v>1708.882802</v>
      </c>
      <c r="N291" s="10" t="n">
        <v>1988.060439</v>
      </c>
      <c r="O291" s="10" t="n">
        <v>2248.56918</v>
      </c>
      <c r="P291" s="10" t="n">
        <v>2211.221322</v>
      </c>
      <c r="Q291" s="10" t="n">
        <v>1574.809036</v>
      </c>
      <c r="R291" s="10" t="n">
        <v>1962.813771</v>
      </c>
      <c r="S291" s="11" t="n">
        <v>22924.50401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9</v>
      </c>
      <c r="F292" s="8" t="s">
        <v>580</v>
      </c>
      <c r="G292" s="10" t="n">
        <v>1729.747024</v>
      </c>
      <c r="H292" s="10" t="n">
        <v>2024.409327</v>
      </c>
      <c r="I292" s="10" t="n">
        <v>1700.230257</v>
      </c>
      <c r="J292" s="10" t="n">
        <v>1738.822219</v>
      </c>
      <c r="K292" s="10" t="n">
        <v>1927.263181</v>
      </c>
      <c r="L292" s="10" t="n">
        <v>1914.055414</v>
      </c>
      <c r="M292" s="10" t="n">
        <v>1574.306051</v>
      </c>
      <c r="N292" s="10" t="n">
        <v>2145.689953</v>
      </c>
      <c r="O292" s="10" t="n">
        <v>2152.854764</v>
      </c>
      <c r="P292" s="10" t="n">
        <v>1715.538669</v>
      </c>
      <c r="Q292" s="10" t="n">
        <v>2083.619649</v>
      </c>
      <c r="R292" s="10" t="n">
        <v>2640.494104</v>
      </c>
      <c r="S292" s="11" t="n">
        <v>23347.030612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81</v>
      </c>
      <c r="F293" s="8" t="s">
        <v>582</v>
      </c>
      <c r="G293" s="10" t="n">
        <v>1321.080439</v>
      </c>
      <c r="H293" s="10" t="n">
        <v>1940.975461</v>
      </c>
      <c r="I293" s="10" t="n">
        <v>3031.994401</v>
      </c>
      <c r="J293" s="10" t="n">
        <v>1174.405283</v>
      </c>
      <c r="K293" s="10" t="n">
        <v>1464.790271</v>
      </c>
      <c r="L293" s="10" t="n">
        <v>1922.618672</v>
      </c>
      <c r="M293" s="10" t="n">
        <v>2429.67691</v>
      </c>
      <c r="N293" s="10" t="n">
        <v>2353.834615</v>
      </c>
      <c r="O293" s="10" t="n">
        <v>2488.205046</v>
      </c>
      <c r="P293" s="10" t="n">
        <v>1694.839079</v>
      </c>
      <c r="Q293" s="10" t="n">
        <v>1377.214641</v>
      </c>
      <c r="R293" s="10" t="n">
        <v>1293.274267</v>
      </c>
      <c r="S293" s="11" t="n">
        <v>22492.909085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3</v>
      </c>
      <c r="F294" s="8" t="s">
        <v>584</v>
      </c>
      <c r="G294" s="10" t="n">
        <v>664.98556</v>
      </c>
      <c r="H294" s="10" t="n">
        <v>1068.92657</v>
      </c>
      <c r="I294" s="10" t="n">
        <v>2663.11956</v>
      </c>
      <c r="J294" s="10" t="n">
        <v>647.565</v>
      </c>
      <c r="K294" s="10" t="n">
        <v>3233.22834</v>
      </c>
      <c r="L294" s="10" t="n">
        <v>1165.76664</v>
      </c>
      <c r="M294" s="10" t="n">
        <v>3898.14344</v>
      </c>
      <c r="N294" s="10" t="n">
        <v>6200.474725</v>
      </c>
      <c r="O294" s="10" t="n">
        <v>1387.008089</v>
      </c>
      <c r="P294" s="10" t="n">
        <v>0</v>
      </c>
      <c r="Q294" s="10" t="n">
        <v>448.60903</v>
      </c>
      <c r="R294" s="10" t="n">
        <v>2170.807244</v>
      </c>
      <c r="S294" s="11" t="n">
        <v>23548.634198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5</v>
      </c>
      <c r="F295" s="8" t="s">
        <v>586</v>
      </c>
      <c r="G295" s="10" t="n">
        <v>2155.485427</v>
      </c>
      <c r="H295" s="10" t="n">
        <v>1096.219169</v>
      </c>
      <c r="I295" s="10" t="n">
        <v>1235.741693</v>
      </c>
      <c r="J295" s="10" t="n">
        <v>2356.600471</v>
      </c>
      <c r="K295" s="10" t="n">
        <v>1674.603272</v>
      </c>
      <c r="L295" s="10" t="n">
        <v>1786.18601</v>
      </c>
      <c r="M295" s="10" t="n">
        <v>2133.398642</v>
      </c>
      <c r="N295" s="10" t="n">
        <v>2229.67128</v>
      </c>
      <c r="O295" s="10" t="n">
        <v>2319.893981</v>
      </c>
      <c r="P295" s="10" t="n">
        <v>2013.295352</v>
      </c>
      <c r="Q295" s="10" t="n">
        <v>1793.959623</v>
      </c>
      <c r="R295" s="10" t="n">
        <v>2226.177005</v>
      </c>
      <c r="S295" s="11" t="n">
        <v>23021.231925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7</v>
      </c>
      <c r="F296" s="8" t="s">
        <v>588</v>
      </c>
      <c r="G296" s="10" t="n">
        <v>909.61731</v>
      </c>
      <c r="H296" s="10" t="n">
        <v>1429.7187</v>
      </c>
      <c r="I296" s="10" t="n">
        <v>1048.679908</v>
      </c>
      <c r="J296" s="10" t="n">
        <v>134.48972</v>
      </c>
      <c r="K296" s="10" t="n">
        <v>843.540592</v>
      </c>
      <c r="L296" s="10" t="n">
        <v>1334.47095</v>
      </c>
      <c r="M296" s="10" t="n">
        <v>448.559952</v>
      </c>
      <c r="N296" s="10" t="n">
        <v>1219.618731</v>
      </c>
      <c r="O296" s="10" t="n">
        <v>4646.804268</v>
      </c>
      <c r="P296" s="10" t="n">
        <v>3345.978309</v>
      </c>
      <c r="Q296" s="10" t="n">
        <v>4162.738725</v>
      </c>
      <c r="R296" s="10" t="n">
        <v>3775.13372</v>
      </c>
      <c r="S296" s="11" t="n">
        <v>23299.350885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9</v>
      </c>
      <c r="F297" s="8" t="s">
        <v>590</v>
      </c>
      <c r="G297" s="10" t="n">
        <v>1534.863415</v>
      </c>
      <c r="H297" s="10" t="n">
        <v>1835.114187</v>
      </c>
      <c r="I297" s="10" t="n">
        <v>576.965244</v>
      </c>
      <c r="J297" s="10" t="n">
        <v>3097.931794</v>
      </c>
      <c r="K297" s="10" t="n">
        <v>839.637836</v>
      </c>
      <c r="L297" s="10" t="n">
        <v>1842.908809</v>
      </c>
      <c r="M297" s="10" t="n">
        <v>2598.400236</v>
      </c>
      <c r="N297" s="10" t="n">
        <v>1845.040498</v>
      </c>
      <c r="O297" s="10" t="n">
        <v>1829.356167</v>
      </c>
      <c r="P297" s="10" t="n">
        <v>3839.105393</v>
      </c>
      <c r="Q297" s="10" t="n">
        <v>2091.864541</v>
      </c>
      <c r="R297" s="10" t="n">
        <v>1408.678103</v>
      </c>
      <c r="S297" s="11" t="n">
        <v>23339.866223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91</v>
      </c>
      <c r="F298" s="8" t="s">
        <v>592</v>
      </c>
      <c r="G298" s="10" t="n">
        <v>9321.834301</v>
      </c>
      <c r="H298" s="10" t="n">
        <v>1130.876274</v>
      </c>
      <c r="I298" s="10" t="n">
        <v>2758.931592</v>
      </c>
      <c r="J298" s="10" t="n">
        <v>575.087656</v>
      </c>
      <c r="K298" s="10" t="n">
        <v>987.903894</v>
      </c>
      <c r="L298" s="10" t="n">
        <v>561.290132</v>
      </c>
      <c r="M298" s="10" t="n">
        <v>1614.215034</v>
      </c>
      <c r="N298" s="10" t="n">
        <v>1294.220364</v>
      </c>
      <c r="O298" s="10" t="n">
        <v>1887.88656</v>
      </c>
      <c r="P298" s="10" t="n">
        <v>1168.810285</v>
      </c>
      <c r="Q298" s="10" t="n">
        <v>697.585947</v>
      </c>
      <c r="R298" s="10" t="n">
        <v>1287.8453</v>
      </c>
      <c r="S298" s="11" t="n">
        <v>23286.487339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3</v>
      </c>
      <c r="F299" s="8" t="s">
        <v>594</v>
      </c>
      <c r="G299" s="10" t="n">
        <v>1647.57028</v>
      </c>
      <c r="H299" s="10" t="n">
        <v>1837.049731</v>
      </c>
      <c r="I299" s="10" t="n">
        <v>2950.576621</v>
      </c>
      <c r="J299" s="10" t="n">
        <v>2269.701231</v>
      </c>
      <c r="K299" s="10" t="n">
        <v>1468.698887</v>
      </c>
      <c r="L299" s="10" t="n">
        <v>2496.287381</v>
      </c>
      <c r="M299" s="10" t="n">
        <v>659.12096</v>
      </c>
      <c r="N299" s="10" t="n">
        <v>1312.79215</v>
      </c>
      <c r="O299" s="10" t="n">
        <v>3052.446389</v>
      </c>
      <c r="P299" s="10" t="n">
        <v>1705.737075</v>
      </c>
      <c r="Q299" s="10" t="n">
        <v>1977.156607</v>
      </c>
      <c r="R299" s="10" t="n">
        <v>1400.661166</v>
      </c>
      <c r="S299" s="11" t="n">
        <v>22777.798478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5</v>
      </c>
      <c r="F300" s="8" t="s">
        <v>596</v>
      </c>
      <c r="G300" s="10" t="n">
        <v>2240.731252</v>
      </c>
      <c r="H300" s="10" t="n">
        <v>1796.056718</v>
      </c>
      <c r="I300" s="10" t="n">
        <v>1682.501323</v>
      </c>
      <c r="J300" s="10" t="n">
        <v>1313.558778</v>
      </c>
      <c r="K300" s="10" t="n">
        <v>2881.651069</v>
      </c>
      <c r="L300" s="10" t="n">
        <v>809.128237</v>
      </c>
      <c r="M300" s="10" t="n">
        <v>2650.144706</v>
      </c>
      <c r="N300" s="10" t="n">
        <v>2035.201087</v>
      </c>
      <c r="O300" s="10" t="n">
        <v>1943.26221</v>
      </c>
      <c r="P300" s="10" t="n">
        <v>1709.425962</v>
      </c>
      <c r="Q300" s="10" t="n">
        <v>1005.198873</v>
      </c>
      <c r="R300" s="10" t="n">
        <v>2920.623545</v>
      </c>
      <c r="S300" s="11" t="n">
        <v>22987.48376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7</v>
      </c>
      <c r="F301" s="8" t="s">
        <v>598</v>
      </c>
      <c r="G301" s="10" t="n">
        <v>1637.588348</v>
      </c>
      <c r="H301" s="10" t="n">
        <v>1463.51575</v>
      </c>
      <c r="I301" s="10" t="n">
        <v>2083.668483</v>
      </c>
      <c r="J301" s="10" t="n">
        <v>1684.075225</v>
      </c>
      <c r="K301" s="10" t="n">
        <v>1634.409716</v>
      </c>
      <c r="L301" s="10" t="n">
        <v>1768.878605</v>
      </c>
      <c r="M301" s="10" t="n">
        <v>1752.986295</v>
      </c>
      <c r="N301" s="10" t="n">
        <v>1957.153352</v>
      </c>
      <c r="O301" s="10" t="n">
        <v>1853.327298</v>
      </c>
      <c r="P301" s="10" t="n">
        <v>2103.691409</v>
      </c>
      <c r="Q301" s="10" t="n">
        <v>2450.260417</v>
      </c>
      <c r="R301" s="10" t="n">
        <v>2324.153165</v>
      </c>
      <c r="S301" s="11" t="n">
        <v>22713.708063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9</v>
      </c>
      <c r="F302" s="8" t="s">
        <v>600</v>
      </c>
      <c r="G302" s="10" t="n">
        <v>10802.191056</v>
      </c>
      <c r="H302" s="10" t="n">
        <v>305.052747</v>
      </c>
      <c r="I302" s="10" t="n">
        <v>91.678063</v>
      </c>
      <c r="J302" s="10" t="n">
        <v>0</v>
      </c>
      <c r="K302" s="10" t="n">
        <v>10670.77237</v>
      </c>
      <c r="L302" s="10" t="n">
        <v>101.010859</v>
      </c>
      <c r="M302" s="10" t="n">
        <v>83.043</v>
      </c>
      <c r="N302" s="10" t="n">
        <v>174.896979</v>
      </c>
      <c r="O302" s="10" t="n">
        <v>342.193809</v>
      </c>
      <c r="P302" s="10" t="n">
        <v>261.38493</v>
      </c>
      <c r="Q302" s="10" t="n">
        <v>213.26722</v>
      </c>
      <c r="R302" s="10" t="n">
        <v>124.634924</v>
      </c>
      <c r="S302" s="11" t="n">
        <v>23170.125957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601</v>
      </c>
      <c r="F303" s="8" t="s">
        <v>602</v>
      </c>
      <c r="G303" s="10" t="n">
        <v>3955.220817</v>
      </c>
      <c r="H303" s="10" t="n">
        <v>722.735327</v>
      </c>
      <c r="I303" s="10" t="n">
        <v>2216.683274</v>
      </c>
      <c r="J303" s="10" t="n">
        <v>2245.92811</v>
      </c>
      <c r="K303" s="10" t="n">
        <v>444.277704</v>
      </c>
      <c r="L303" s="10" t="n">
        <v>651.27801</v>
      </c>
      <c r="M303" s="10" t="n">
        <v>1950.393907</v>
      </c>
      <c r="N303" s="10" t="n">
        <v>697.237286</v>
      </c>
      <c r="O303" s="10" t="n">
        <v>4131.78394</v>
      </c>
      <c r="P303" s="10" t="n">
        <v>738.087186</v>
      </c>
      <c r="Q303" s="10" t="n">
        <v>3681.180426</v>
      </c>
      <c r="R303" s="10" t="n">
        <v>1683.357275</v>
      </c>
      <c r="S303" s="11" t="n">
        <v>23118.163262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603</v>
      </c>
      <c r="F304" s="8" t="s">
        <v>604</v>
      </c>
      <c r="G304" s="10" t="n">
        <v>2167.591415</v>
      </c>
      <c r="H304" s="10" t="n">
        <v>1467.154342</v>
      </c>
      <c r="I304" s="10" t="n">
        <v>1493.122391</v>
      </c>
      <c r="J304" s="10" t="n">
        <v>1607.449852</v>
      </c>
      <c r="K304" s="10" t="n">
        <v>2955.240272</v>
      </c>
      <c r="L304" s="10" t="n">
        <v>1647.060779</v>
      </c>
      <c r="M304" s="10" t="n">
        <v>1840.733194</v>
      </c>
      <c r="N304" s="10" t="n">
        <v>1556.634716</v>
      </c>
      <c r="O304" s="10" t="n">
        <v>2217.623796</v>
      </c>
      <c r="P304" s="10" t="n">
        <v>1318.576763</v>
      </c>
      <c r="Q304" s="10" t="n">
        <v>2060.287574</v>
      </c>
      <c r="R304" s="10" t="n">
        <v>2238.225823</v>
      </c>
      <c r="S304" s="11" t="n">
        <v>22569.700917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5</v>
      </c>
      <c r="F305" s="8" t="s">
        <v>606</v>
      </c>
      <c r="G305" s="10" t="n">
        <v>1664.161612</v>
      </c>
      <c r="H305" s="10" t="n">
        <v>1596.421237</v>
      </c>
      <c r="I305" s="10" t="n">
        <v>2101.584802</v>
      </c>
      <c r="J305" s="10" t="n">
        <v>1785.107822</v>
      </c>
      <c r="K305" s="10" t="n">
        <v>1786.088891</v>
      </c>
      <c r="L305" s="10" t="n">
        <v>1560.877161</v>
      </c>
      <c r="M305" s="10" t="n">
        <v>1932.546135</v>
      </c>
      <c r="N305" s="10" t="n">
        <v>1808.316591</v>
      </c>
      <c r="O305" s="10" t="n">
        <v>2086.187364</v>
      </c>
      <c r="P305" s="10" t="n">
        <v>1829.634438</v>
      </c>
      <c r="Q305" s="10" t="n">
        <v>1895.186558</v>
      </c>
      <c r="R305" s="10" t="n">
        <v>2044.692266</v>
      </c>
      <c r="S305" s="11" t="n">
        <v>22090.804877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7</v>
      </c>
      <c r="F306" s="8" t="s">
        <v>608</v>
      </c>
      <c r="G306" s="10" t="n">
        <v>4349.5122</v>
      </c>
      <c r="H306" s="10" t="n">
        <v>0</v>
      </c>
      <c r="I306" s="10" t="n">
        <v>0</v>
      </c>
      <c r="J306" s="10" t="n">
        <v>4988.3823</v>
      </c>
      <c r="K306" s="10" t="n">
        <v>0</v>
      </c>
      <c r="L306" s="10" t="n">
        <v>0</v>
      </c>
      <c r="M306" s="10" t="n">
        <v>0</v>
      </c>
      <c r="N306" s="10" t="n">
        <v>4948.24176</v>
      </c>
      <c r="O306" s="10" t="n">
        <v>0</v>
      </c>
      <c r="P306" s="10" t="n">
        <v>5201.46816</v>
      </c>
      <c r="Q306" s="10" t="n">
        <v>0.52</v>
      </c>
      <c r="R306" s="10" t="n">
        <v>0</v>
      </c>
      <c r="S306" s="11" t="n">
        <v>19488.12442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9</v>
      </c>
      <c r="F307" s="8" t="s">
        <v>610</v>
      </c>
      <c r="G307" s="10" t="n">
        <v>1758.0852</v>
      </c>
      <c r="H307" s="10" t="n">
        <v>2079.153068</v>
      </c>
      <c r="I307" s="10" t="n">
        <v>2078.474726</v>
      </c>
      <c r="J307" s="10" t="n">
        <v>1984.282366</v>
      </c>
      <c r="K307" s="10" t="n">
        <v>1736.296749</v>
      </c>
      <c r="L307" s="10" t="n">
        <v>2242.471714</v>
      </c>
      <c r="M307" s="10" t="n">
        <v>1533.403839</v>
      </c>
      <c r="N307" s="10" t="n">
        <v>2046.517454</v>
      </c>
      <c r="O307" s="10" t="n">
        <v>1971.474597</v>
      </c>
      <c r="P307" s="10" t="n">
        <v>1707.599891</v>
      </c>
      <c r="Q307" s="10" t="n">
        <v>2053.060633</v>
      </c>
      <c r="R307" s="10" t="n">
        <v>1234.968049</v>
      </c>
      <c r="S307" s="11" t="n">
        <v>22425.788286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11</v>
      </c>
      <c r="F308" s="8" t="s">
        <v>612</v>
      </c>
      <c r="G308" s="10" t="n">
        <v>1477.351206</v>
      </c>
      <c r="H308" s="10" t="n">
        <v>2308.079917</v>
      </c>
      <c r="I308" s="10" t="n">
        <v>1847.065456</v>
      </c>
      <c r="J308" s="10" t="n">
        <v>2075.952618</v>
      </c>
      <c r="K308" s="10" t="n">
        <v>1777.606237</v>
      </c>
      <c r="L308" s="10" t="n">
        <v>1873.632497</v>
      </c>
      <c r="M308" s="10" t="n">
        <v>1356.791537</v>
      </c>
      <c r="N308" s="10" t="n">
        <v>1426.146782</v>
      </c>
      <c r="O308" s="10" t="n">
        <v>1222.721614</v>
      </c>
      <c r="P308" s="10" t="n">
        <v>1491.714911</v>
      </c>
      <c r="Q308" s="10" t="n">
        <v>2854.278169</v>
      </c>
      <c r="R308" s="10" t="n">
        <v>2197.981521</v>
      </c>
      <c r="S308" s="11" t="n">
        <v>21909.322465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13</v>
      </c>
      <c r="F309" s="8" t="s">
        <v>614</v>
      </c>
      <c r="G309" s="10" t="n">
        <v>1393.385087</v>
      </c>
      <c r="H309" s="10" t="n">
        <v>1899.629483</v>
      </c>
      <c r="I309" s="10" t="n">
        <v>1313.994431</v>
      </c>
      <c r="J309" s="10" t="n">
        <v>1798.582774</v>
      </c>
      <c r="K309" s="10" t="n">
        <v>2004.125859</v>
      </c>
      <c r="L309" s="10" t="n">
        <v>1723.79286</v>
      </c>
      <c r="M309" s="10" t="n">
        <v>1251.167705</v>
      </c>
      <c r="N309" s="10" t="n">
        <v>3098.306142</v>
      </c>
      <c r="O309" s="10" t="n">
        <v>1900.998393</v>
      </c>
      <c r="P309" s="10" t="n">
        <v>1578.237737</v>
      </c>
      <c r="Q309" s="10" t="n">
        <v>1202.275078</v>
      </c>
      <c r="R309" s="10" t="n">
        <v>1162.622263</v>
      </c>
      <c r="S309" s="11" t="n">
        <v>20327.117812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5</v>
      </c>
      <c r="F310" s="8" t="s">
        <v>616</v>
      </c>
      <c r="G310" s="10" t="n">
        <v>2203.622267</v>
      </c>
      <c r="H310" s="10" t="n">
        <v>1719.599894</v>
      </c>
      <c r="I310" s="10" t="n">
        <v>1793.827164</v>
      </c>
      <c r="J310" s="10" t="n">
        <v>702.516202</v>
      </c>
      <c r="K310" s="10" t="n">
        <v>3589.392514</v>
      </c>
      <c r="L310" s="10" t="n">
        <v>601.115521</v>
      </c>
      <c r="M310" s="10" t="n">
        <v>1568.892791</v>
      </c>
      <c r="N310" s="10" t="n">
        <v>3488.192785</v>
      </c>
      <c r="O310" s="10" t="n">
        <v>2356.817259</v>
      </c>
      <c r="P310" s="10" t="n">
        <v>735.136756</v>
      </c>
      <c r="Q310" s="10" t="n">
        <v>506.223074</v>
      </c>
      <c r="R310" s="10" t="n">
        <v>2540.791404</v>
      </c>
      <c r="S310" s="11" t="n">
        <v>21806.127631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7</v>
      </c>
      <c r="F311" s="8" t="s">
        <v>618</v>
      </c>
      <c r="G311" s="10" t="n">
        <v>1413.55074</v>
      </c>
      <c r="H311" s="10" t="n">
        <v>1539.214104</v>
      </c>
      <c r="I311" s="10" t="n">
        <v>2049.729432</v>
      </c>
      <c r="J311" s="10" t="n">
        <v>1525.899722</v>
      </c>
      <c r="K311" s="10" t="n">
        <v>1490.931318</v>
      </c>
      <c r="L311" s="10" t="n">
        <v>1463.76914</v>
      </c>
      <c r="M311" s="10" t="n">
        <v>3117.09312</v>
      </c>
      <c r="N311" s="10" t="n">
        <v>1709.665506</v>
      </c>
      <c r="O311" s="10" t="n">
        <v>2141.819822</v>
      </c>
      <c r="P311" s="10" t="n">
        <v>1996.724348</v>
      </c>
      <c r="Q311" s="10" t="n">
        <v>2116.641948</v>
      </c>
      <c r="R311" s="10" t="n">
        <v>1429.234859</v>
      </c>
      <c r="S311" s="11" t="n">
        <v>21994.274059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9</v>
      </c>
      <c r="F312" s="8" t="s">
        <v>620</v>
      </c>
      <c r="G312" s="10" t="n">
        <v>2083.514714</v>
      </c>
      <c r="H312" s="10" t="n">
        <v>1447.613031</v>
      </c>
      <c r="I312" s="10" t="n">
        <v>1945.36569</v>
      </c>
      <c r="J312" s="10" t="n">
        <v>1731.731508</v>
      </c>
      <c r="K312" s="10" t="n">
        <v>1580.760921</v>
      </c>
      <c r="L312" s="10" t="n">
        <v>1873.489501</v>
      </c>
      <c r="M312" s="10" t="n">
        <v>1773.160843</v>
      </c>
      <c r="N312" s="10" t="n">
        <v>2161.65448</v>
      </c>
      <c r="O312" s="10" t="n">
        <v>2021.35114</v>
      </c>
      <c r="P312" s="10" t="n">
        <v>1942.285353</v>
      </c>
      <c r="Q312" s="10" t="n">
        <v>1760.652584</v>
      </c>
      <c r="R312" s="10" t="n">
        <v>1605.050621</v>
      </c>
      <c r="S312" s="11" t="n">
        <v>21926.630386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21</v>
      </c>
      <c r="F313" s="8" t="s">
        <v>622</v>
      </c>
      <c r="G313" s="10" t="n">
        <v>1795.499949</v>
      </c>
      <c r="H313" s="10" t="n">
        <v>2407.0437</v>
      </c>
      <c r="I313" s="10" t="n">
        <v>2099.952223</v>
      </c>
      <c r="J313" s="10" t="n">
        <v>611.597669</v>
      </c>
      <c r="K313" s="10" t="n">
        <v>1527.061006</v>
      </c>
      <c r="L313" s="10" t="n">
        <v>1628.426718</v>
      </c>
      <c r="M313" s="10" t="n">
        <v>2174.689049</v>
      </c>
      <c r="N313" s="10" t="n">
        <v>2015.178646</v>
      </c>
      <c r="O313" s="10" t="n">
        <v>2171.917697</v>
      </c>
      <c r="P313" s="10" t="n">
        <v>1253.113118</v>
      </c>
      <c r="Q313" s="10" t="n">
        <v>2150.594371</v>
      </c>
      <c r="R313" s="10" t="n">
        <v>2274.66264</v>
      </c>
      <c r="S313" s="11" t="n">
        <v>22109.736786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23</v>
      </c>
      <c r="F314" s="8" t="s">
        <v>624</v>
      </c>
      <c r="G314" s="10" t="n">
        <v>2591.698677</v>
      </c>
      <c r="H314" s="10" t="n">
        <v>2415.434689</v>
      </c>
      <c r="I314" s="10" t="n">
        <v>2302.998757</v>
      </c>
      <c r="J314" s="10" t="n">
        <v>1240.570604</v>
      </c>
      <c r="K314" s="10" t="n">
        <v>1473.853014</v>
      </c>
      <c r="L314" s="10" t="n">
        <v>1666.693934</v>
      </c>
      <c r="M314" s="10" t="n">
        <v>2079.639094</v>
      </c>
      <c r="N314" s="10" t="n">
        <v>1387.090652</v>
      </c>
      <c r="O314" s="10" t="n">
        <v>1553.111361</v>
      </c>
      <c r="P314" s="10" t="n">
        <v>1384.431175</v>
      </c>
      <c r="Q314" s="10" t="n">
        <v>1985.610641</v>
      </c>
      <c r="R314" s="10" t="n">
        <v>1985.920447</v>
      </c>
      <c r="S314" s="11" t="n">
        <v>22067.053045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5</v>
      </c>
      <c r="F315" s="8" t="s">
        <v>46</v>
      </c>
      <c r="G315" s="10" t="n">
        <v>1524.20048</v>
      </c>
      <c r="H315" s="10" t="n">
        <v>1390.616934</v>
      </c>
      <c r="I315" s="10" t="n">
        <v>2409.206667</v>
      </c>
      <c r="J315" s="10" t="n">
        <v>2794.379084</v>
      </c>
      <c r="K315" s="10" t="n">
        <v>2621.55238</v>
      </c>
      <c r="L315" s="10" t="n">
        <v>1544.52495</v>
      </c>
      <c r="M315" s="10" t="n">
        <v>988.422284</v>
      </c>
      <c r="N315" s="10" t="n">
        <v>947.82722</v>
      </c>
      <c r="O315" s="10" t="n">
        <v>953.469406</v>
      </c>
      <c r="P315" s="10" t="n">
        <v>1045.694182</v>
      </c>
      <c r="Q315" s="10" t="n">
        <v>939.20202</v>
      </c>
      <c r="R315" s="10" t="n">
        <v>4031.895554</v>
      </c>
      <c r="S315" s="11" t="n">
        <v>21190.991161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6</v>
      </c>
      <c r="F316" s="8" t="s">
        <v>627</v>
      </c>
      <c r="G316" s="10" t="n">
        <v>0.160858</v>
      </c>
      <c r="H316" s="10" t="n">
        <v>0</v>
      </c>
      <c r="I316" s="10" t="n">
        <v>0</v>
      </c>
      <c r="J316" s="10" t="n">
        <v>0</v>
      </c>
      <c r="K316" s="10" t="n">
        <v>2027.548821</v>
      </c>
      <c r="L316" s="10" t="n">
        <v>2278.325779</v>
      </c>
      <c r="M316" s="10" t="n">
        <v>3537.97429</v>
      </c>
      <c r="N316" s="10" t="n">
        <v>1726.581913</v>
      </c>
      <c r="O316" s="10" t="n">
        <v>0</v>
      </c>
      <c r="P316" s="10" t="n">
        <v>4949.86338</v>
      </c>
      <c r="Q316" s="10" t="n">
        <v>0</v>
      </c>
      <c r="R316" s="10" t="n">
        <v>5.082612</v>
      </c>
      <c r="S316" s="11" t="n">
        <v>14525.537653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8</v>
      </c>
      <c r="F317" s="8" t="s">
        <v>629</v>
      </c>
      <c r="G317" s="10" t="n">
        <v>2608.427756</v>
      </c>
      <c r="H317" s="10" t="n">
        <v>2090.363458</v>
      </c>
      <c r="I317" s="10" t="n">
        <v>2263.55945</v>
      </c>
      <c r="J317" s="10" t="n">
        <v>1593.591467</v>
      </c>
      <c r="K317" s="10" t="n">
        <v>1027.466377</v>
      </c>
      <c r="L317" s="10" t="n">
        <v>2045.35282</v>
      </c>
      <c r="M317" s="10" t="n">
        <v>2855.918591</v>
      </c>
      <c r="N317" s="10" t="n">
        <v>1953.726463</v>
      </c>
      <c r="O317" s="10" t="n">
        <v>1242.636585</v>
      </c>
      <c r="P317" s="10" t="n">
        <v>1009.182951</v>
      </c>
      <c r="Q317" s="10" t="n">
        <v>1787.446721</v>
      </c>
      <c r="R317" s="10" t="n">
        <v>1573.577267</v>
      </c>
      <c r="S317" s="11" t="n">
        <v>22051.249906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30</v>
      </c>
      <c r="F318" s="8" t="s">
        <v>631</v>
      </c>
      <c r="G318" s="10" t="n">
        <v>10814.253046</v>
      </c>
      <c r="H318" s="10" t="n">
        <v>0.752192</v>
      </c>
      <c r="I318" s="10" t="n">
        <v>143.131221</v>
      </c>
      <c r="J318" s="10" t="n">
        <v>666.559217</v>
      </c>
      <c r="K318" s="10" t="n">
        <v>1447.887341</v>
      </c>
      <c r="L318" s="10" t="n">
        <v>1.87568</v>
      </c>
      <c r="M318" s="10" t="n">
        <v>2499.542127</v>
      </c>
      <c r="N318" s="10" t="n">
        <v>5022.603574</v>
      </c>
      <c r="O318" s="10" t="n">
        <v>0.38</v>
      </c>
      <c r="P318" s="10" t="n">
        <v>748.226254</v>
      </c>
      <c r="Q318" s="10" t="n">
        <v>0</v>
      </c>
      <c r="R318" s="10" t="n">
        <v>0.18228</v>
      </c>
      <c r="S318" s="11" t="n">
        <v>21345.392932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32</v>
      </c>
      <c r="F319" s="8" t="s">
        <v>633</v>
      </c>
      <c r="G319" s="10" t="n">
        <v>2576.439555</v>
      </c>
      <c r="H319" s="10" t="n">
        <v>979.839599</v>
      </c>
      <c r="I319" s="10" t="n">
        <v>1551.173626</v>
      </c>
      <c r="J319" s="10" t="n">
        <v>1805.182368</v>
      </c>
      <c r="K319" s="10" t="n">
        <v>3493.788675</v>
      </c>
      <c r="L319" s="10" t="n">
        <v>1585.937938</v>
      </c>
      <c r="M319" s="10" t="n">
        <v>1465.300564</v>
      </c>
      <c r="N319" s="10" t="n">
        <v>1426.090419</v>
      </c>
      <c r="O319" s="10" t="n">
        <v>1897.829915</v>
      </c>
      <c r="P319" s="10" t="n">
        <v>1746.106917</v>
      </c>
      <c r="Q319" s="10" t="n">
        <v>2080.970407</v>
      </c>
      <c r="R319" s="10" t="n">
        <v>1130.331545</v>
      </c>
      <c r="S319" s="11" t="n">
        <v>21738.991528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4</v>
      </c>
      <c r="F320" s="8" t="s">
        <v>635</v>
      </c>
      <c r="G320" s="10" t="n">
        <v>2618.358167</v>
      </c>
      <c r="H320" s="10" t="n">
        <v>2584.745213</v>
      </c>
      <c r="I320" s="10" t="n">
        <v>194.333378</v>
      </c>
      <c r="J320" s="10" t="n">
        <v>460.035811</v>
      </c>
      <c r="K320" s="10" t="n">
        <v>830.19276</v>
      </c>
      <c r="L320" s="10" t="n">
        <v>2078.49167</v>
      </c>
      <c r="M320" s="10" t="n">
        <v>2723.98214</v>
      </c>
      <c r="N320" s="10" t="n">
        <v>2817.023732</v>
      </c>
      <c r="O320" s="10" t="n">
        <v>64.875676</v>
      </c>
      <c r="P320" s="10" t="n">
        <v>3736.070176</v>
      </c>
      <c r="Q320" s="10" t="n">
        <v>2596.235442</v>
      </c>
      <c r="R320" s="10" t="n">
        <v>203.167</v>
      </c>
      <c r="S320" s="11" t="n">
        <v>20907.511165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6</v>
      </c>
      <c r="F321" s="8" t="s">
        <v>637</v>
      </c>
      <c r="G321" s="10" t="n">
        <v>2097.770593</v>
      </c>
      <c r="H321" s="10" t="n">
        <v>1557.289876</v>
      </c>
      <c r="I321" s="10" t="n">
        <v>1604.357199</v>
      </c>
      <c r="J321" s="10" t="n">
        <v>1187.597871</v>
      </c>
      <c r="K321" s="10" t="n">
        <v>1399.796848</v>
      </c>
      <c r="L321" s="10" t="n">
        <v>1308.234839</v>
      </c>
      <c r="M321" s="10" t="n">
        <v>1995.711113</v>
      </c>
      <c r="N321" s="10" t="n">
        <v>2328.633025</v>
      </c>
      <c r="O321" s="10" t="n">
        <v>2009.453604</v>
      </c>
      <c r="P321" s="10" t="n">
        <v>1817.026969</v>
      </c>
      <c r="Q321" s="10" t="n">
        <v>1560.751021</v>
      </c>
      <c r="R321" s="10" t="n">
        <v>2076.242068</v>
      </c>
      <c r="S321" s="11" t="n">
        <v>20942.865026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8</v>
      </c>
      <c r="F322" s="8" t="s">
        <v>639</v>
      </c>
      <c r="G322" s="10" t="n">
        <v>923.779199</v>
      </c>
      <c r="H322" s="10" t="n">
        <v>1362.321615</v>
      </c>
      <c r="I322" s="10" t="n">
        <v>1976.227167</v>
      </c>
      <c r="J322" s="10" t="n">
        <v>1553.34377</v>
      </c>
      <c r="K322" s="10" t="n">
        <v>1493.229941</v>
      </c>
      <c r="L322" s="10" t="n">
        <v>1737.406704</v>
      </c>
      <c r="M322" s="10" t="n">
        <v>2324.003452</v>
      </c>
      <c r="N322" s="10" t="n">
        <v>1351.775232</v>
      </c>
      <c r="O322" s="10" t="n">
        <v>1301.80161</v>
      </c>
      <c r="P322" s="10" t="n">
        <v>2071.943163</v>
      </c>
      <c r="Q322" s="10" t="n">
        <v>2006.140253</v>
      </c>
      <c r="R322" s="10" t="n">
        <v>1690.889187</v>
      </c>
      <c r="S322" s="11" t="n">
        <v>19792.861293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40</v>
      </c>
      <c r="F323" s="8" t="s">
        <v>641</v>
      </c>
      <c r="G323" s="10" t="n">
        <v>1316.468793</v>
      </c>
      <c r="H323" s="10" t="n">
        <v>1820.270616</v>
      </c>
      <c r="I323" s="10" t="n">
        <v>2403.772889</v>
      </c>
      <c r="J323" s="10" t="n">
        <v>2445.721057</v>
      </c>
      <c r="K323" s="10" t="n">
        <v>2656.527901</v>
      </c>
      <c r="L323" s="10" t="n">
        <v>2470.224378</v>
      </c>
      <c r="M323" s="10" t="n">
        <v>811.957057</v>
      </c>
      <c r="N323" s="10" t="n">
        <v>1643.245282</v>
      </c>
      <c r="O323" s="10" t="n">
        <v>1740.651968</v>
      </c>
      <c r="P323" s="10" t="n">
        <v>1147.088519</v>
      </c>
      <c r="Q323" s="10" t="n">
        <v>1810.846576</v>
      </c>
      <c r="R323" s="10" t="n">
        <v>1110.840731</v>
      </c>
      <c r="S323" s="11" t="n">
        <v>21377.615767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42</v>
      </c>
      <c r="F324" s="8" t="s">
        <v>643</v>
      </c>
      <c r="G324" s="10" t="n">
        <v>1210.080137</v>
      </c>
      <c r="H324" s="10" t="n">
        <v>1391.539175</v>
      </c>
      <c r="I324" s="10" t="n">
        <v>1493.795469</v>
      </c>
      <c r="J324" s="10" t="n">
        <v>1655.532985</v>
      </c>
      <c r="K324" s="10" t="n">
        <v>1551.05021</v>
      </c>
      <c r="L324" s="10" t="n">
        <v>2105.412253</v>
      </c>
      <c r="M324" s="10" t="n">
        <v>2058.737533</v>
      </c>
      <c r="N324" s="10" t="n">
        <v>1444.971391</v>
      </c>
      <c r="O324" s="10" t="n">
        <v>2693.726738</v>
      </c>
      <c r="P324" s="10" t="n">
        <v>2257.453524</v>
      </c>
      <c r="Q324" s="10" t="n">
        <v>1771.309447</v>
      </c>
      <c r="R324" s="10" t="n">
        <v>1541.080933</v>
      </c>
      <c r="S324" s="11" t="n">
        <v>21174.689795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4</v>
      </c>
      <c r="F325" s="8" t="s">
        <v>645</v>
      </c>
      <c r="G325" s="10" t="n">
        <v>1656.817951</v>
      </c>
      <c r="H325" s="10" t="n">
        <v>1156.837163</v>
      </c>
      <c r="I325" s="10" t="n">
        <v>1363.677191</v>
      </c>
      <c r="J325" s="10" t="n">
        <v>1424.161886</v>
      </c>
      <c r="K325" s="10" t="n">
        <v>1612.814984</v>
      </c>
      <c r="L325" s="10" t="n">
        <v>1694.124461</v>
      </c>
      <c r="M325" s="10" t="n">
        <v>2036.368015</v>
      </c>
      <c r="N325" s="10" t="n">
        <v>2159.969176</v>
      </c>
      <c r="O325" s="10" t="n">
        <v>2440.807534</v>
      </c>
      <c r="P325" s="10" t="n">
        <v>1866.218886</v>
      </c>
      <c r="Q325" s="10" t="n">
        <v>1816.086014</v>
      </c>
      <c r="R325" s="10" t="n">
        <v>1768.122396</v>
      </c>
      <c r="S325" s="11" t="n">
        <v>20996.005657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6</v>
      </c>
      <c r="F326" s="8" t="s">
        <v>647</v>
      </c>
      <c r="G326" s="10" t="n">
        <v>1866.354634</v>
      </c>
      <c r="H326" s="10" t="n">
        <v>1317.631964</v>
      </c>
      <c r="I326" s="10" t="n">
        <v>1115.368407</v>
      </c>
      <c r="J326" s="10" t="n">
        <v>2357.923751</v>
      </c>
      <c r="K326" s="10" t="n">
        <v>2265.458373</v>
      </c>
      <c r="L326" s="10" t="n">
        <v>1724.173745</v>
      </c>
      <c r="M326" s="10" t="n">
        <v>1524.462348</v>
      </c>
      <c r="N326" s="10" t="n">
        <v>2043.603678</v>
      </c>
      <c r="O326" s="10" t="n">
        <v>1996.30415</v>
      </c>
      <c r="P326" s="10" t="n">
        <v>1475.065465</v>
      </c>
      <c r="Q326" s="10" t="n">
        <v>1557.332364</v>
      </c>
      <c r="R326" s="10" t="n">
        <v>1390.264109</v>
      </c>
      <c r="S326" s="11" t="n">
        <v>20633.942988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8</v>
      </c>
      <c r="F327" s="8" t="s">
        <v>649</v>
      </c>
      <c r="G327" s="10" t="n">
        <v>1413.775681</v>
      </c>
      <c r="H327" s="10" t="n">
        <v>1822.33971</v>
      </c>
      <c r="I327" s="10" t="n">
        <v>3094.249225</v>
      </c>
      <c r="J327" s="10" t="n">
        <v>1795.190625</v>
      </c>
      <c r="K327" s="10" t="n">
        <v>2928.740605</v>
      </c>
      <c r="L327" s="10" t="n">
        <v>1617.427824</v>
      </c>
      <c r="M327" s="10" t="n">
        <v>1837.085295</v>
      </c>
      <c r="N327" s="10" t="n">
        <v>2517.586533</v>
      </c>
      <c r="O327" s="10" t="n">
        <v>1084.203813</v>
      </c>
      <c r="P327" s="10" t="n">
        <v>759.46449</v>
      </c>
      <c r="Q327" s="10" t="n">
        <v>890.282144</v>
      </c>
      <c r="R327" s="10" t="n">
        <v>1128.09028</v>
      </c>
      <c r="S327" s="11" t="n">
        <v>20888.436225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50</v>
      </c>
      <c r="F328" s="8" t="s">
        <v>651</v>
      </c>
      <c r="G328" s="10" t="n">
        <v>1862.304413</v>
      </c>
      <c r="H328" s="10" t="n">
        <v>539.270598</v>
      </c>
      <c r="I328" s="10" t="n">
        <v>2696.332148</v>
      </c>
      <c r="J328" s="10" t="n">
        <v>3462.486235</v>
      </c>
      <c r="K328" s="10" t="n">
        <v>1727.942431</v>
      </c>
      <c r="L328" s="10" t="n">
        <v>1706.589469</v>
      </c>
      <c r="M328" s="10" t="n">
        <v>292.977344</v>
      </c>
      <c r="N328" s="10" t="n">
        <v>545.842071</v>
      </c>
      <c r="O328" s="10" t="n">
        <v>776.258185</v>
      </c>
      <c r="P328" s="10" t="n">
        <v>1971.686959</v>
      </c>
      <c r="Q328" s="10" t="n">
        <v>641.281463</v>
      </c>
      <c r="R328" s="10" t="n">
        <v>4748.094506</v>
      </c>
      <c r="S328" s="11" t="n">
        <v>20971.065822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52</v>
      </c>
      <c r="F329" s="8" t="s">
        <v>653</v>
      </c>
      <c r="G329" s="10" t="n">
        <v>2049.418315</v>
      </c>
      <c r="H329" s="10" t="n">
        <v>1518.901398</v>
      </c>
      <c r="I329" s="10" t="n">
        <v>2148.566741</v>
      </c>
      <c r="J329" s="10" t="n">
        <v>651.597456</v>
      </c>
      <c r="K329" s="10" t="n">
        <v>1354.091671</v>
      </c>
      <c r="L329" s="10" t="n">
        <v>1357.188069</v>
      </c>
      <c r="M329" s="10" t="n">
        <v>698.947184</v>
      </c>
      <c r="N329" s="10" t="n">
        <v>1155.594625</v>
      </c>
      <c r="O329" s="10" t="n">
        <v>1298.151019</v>
      </c>
      <c r="P329" s="10" t="n">
        <v>2184.042331</v>
      </c>
      <c r="Q329" s="10" t="n">
        <v>2715.747366</v>
      </c>
      <c r="R329" s="10" t="n">
        <v>4165.318724</v>
      </c>
      <c r="S329" s="11" t="n">
        <v>21297.564899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4</v>
      </c>
      <c r="F330" s="8" t="s">
        <v>655</v>
      </c>
      <c r="G330" s="10" t="n">
        <v>1685.965425</v>
      </c>
      <c r="H330" s="10" t="n">
        <v>1123.010762</v>
      </c>
      <c r="I330" s="10" t="n">
        <v>1610.442767</v>
      </c>
      <c r="J330" s="10" t="n">
        <v>1246.731138</v>
      </c>
      <c r="K330" s="10" t="n">
        <v>1524.947702</v>
      </c>
      <c r="L330" s="10" t="n">
        <v>1645.8406</v>
      </c>
      <c r="M330" s="10" t="n">
        <v>1575.927588</v>
      </c>
      <c r="N330" s="10" t="n">
        <v>2432.722819</v>
      </c>
      <c r="O330" s="10" t="n">
        <v>2404.675672</v>
      </c>
      <c r="P330" s="10" t="n">
        <v>2085.133218</v>
      </c>
      <c r="Q330" s="10" t="n">
        <v>2180.946515</v>
      </c>
      <c r="R330" s="10" t="n">
        <v>1290.487211</v>
      </c>
      <c r="S330" s="11" t="n">
        <v>20806.831417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6</v>
      </c>
      <c r="F331" s="8" t="s">
        <v>657</v>
      </c>
      <c r="G331" s="10" t="n">
        <v>1706.917476</v>
      </c>
      <c r="H331" s="10" t="n">
        <v>1283.241509</v>
      </c>
      <c r="I331" s="10" t="n">
        <v>1844.21675</v>
      </c>
      <c r="J331" s="10" t="n">
        <v>1843.291913</v>
      </c>
      <c r="K331" s="10" t="n">
        <v>1793.050386</v>
      </c>
      <c r="L331" s="10" t="n">
        <v>1895.449158</v>
      </c>
      <c r="M331" s="10" t="n">
        <v>1469.349298</v>
      </c>
      <c r="N331" s="10" t="n">
        <v>1855.156448</v>
      </c>
      <c r="O331" s="10" t="n">
        <v>2337.053536</v>
      </c>
      <c r="P331" s="10" t="n">
        <v>1274.439901</v>
      </c>
      <c r="Q331" s="10" t="n">
        <v>2036.544973</v>
      </c>
      <c r="R331" s="10" t="n">
        <v>1184.71938</v>
      </c>
      <c r="S331" s="11" t="n">
        <v>20523.430728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8</v>
      </c>
      <c r="F332" s="8" t="s">
        <v>659</v>
      </c>
      <c r="G332" s="10" t="n">
        <v>0</v>
      </c>
      <c r="H332" s="10" t="n">
        <v>0</v>
      </c>
      <c r="I332" s="10" t="n">
        <v>2.18895</v>
      </c>
      <c r="J332" s="10" t="n">
        <v>0</v>
      </c>
      <c r="K332" s="10" t="n">
        <v>6.009127</v>
      </c>
      <c r="L332" s="10" t="n">
        <v>0</v>
      </c>
      <c r="M332" s="10" t="n">
        <v>3.50943</v>
      </c>
      <c r="N332" s="10" t="n">
        <v>21083.73353</v>
      </c>
      <c r="O332" s="10" t="n">
        <v>0</v>
      </c>
      <c r="P332" s="10" t="n">
        <v>0</v>
      </c>
      <c r="Q332" s="10" t="n">
        <v>0</v>
      </c>
      <c r="R332" s="10" t="n">
        <v>0</v>
      </c>
      <c r="S332" s="11" t="n">
        <v>21095.441037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60</v>
      </c>
      <c r="F333" s="8" t="s">
        <v>661</v>
      </c>
      <c r="G333" s="10" t="n">
        <v>489.79022</v>
      </c>
      <c r="H333" s="10" t="n">
        <v>2185.182592</v>
      </c>
      <c r="I333" s="10" t="n">
        <v>578.921424</v>
      </c>
      <c r="J333" s="10" t="n">
        <v>667.28182</v>
      </c>
      <c r="K333" s="10" t="n">
        <v>279.020094</v>
      </c>
      <c r="L333" s="10" t="n">
        <v>366.162477</v>
      </c>
      <c r="M333" s="10" t="n">
        <v>2358.521267</v>
      </c>
      <c r="N333" s="10" t="n">
        <v>2102.861644</v>
      </c>
      <c r="O333" s="10" t="n">
        <v>2074.972931</v>
      </c>
      <c r="P333" s="10" t="n">
        <v>2904.494331</v>
      </c>
      <c r="Q333" s="10" t="n">
        <v>2097.581848</v>
      </c>
      <c r="R333" s="10" t="n">
        <v>1445.733832</v>
      </c>
      <c r="S333" s="11" t="n">
        <v>17550.52448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62</v>
      </c>
      <c r="F334" s="8" t="s">
        <v>663</v>
      </c>
      <c r="G334" s="10" t="n">
        <v>2331.454866</v>
      </c>
      <c r="H334" s="10" t="n">
        <v>1019.106169</v>
      </c>
      <c r="I334" s="10" t="n">
        <v>2727.966509</v>
      </c>
      <c r="J334" s="10" t="n">
        <v>1500.997604</v>
      </c>
      <c r="K334" s="10" t="n">
        <v>1452.410939</v>
      </c>
      <c r="L334" s="10" t="n">
        <v>1800.194507</v>
      </c>
      <c r="M334" s="10" t="n">
        <v>1330.027225</v>
      </c>
      <c r="N334" s="10" t="n">
        <v>1425.325767</v>
      </c>
      <c r="O334" s="10" t="n">
        <v>1592.623936</v>
      </c>
      <c r="P334" s="10" t="n">
        <v>1249.602215</v>
      </c>
      <c r="Q334" s="10" t="n">
        <v>1211.346918</v>
      </c>
      <c r="R334" s="10" t="n">
        <v>3311.556651</v>
      </c>
      <c r="S334" s="11" t="n">
        <v>20952.613306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4</v>
      </c>
      <c r="F335" s="8" t="s">
        <v>665</v>
      </c>
      <c r="G335" s="10" t="n">
        <v>1167.859589</v>
      </c>
      <c r="H335" s="10" t="n">
        <v>846.743466</v>
      </c>
      <c r="I335" s="10" t="n">
        <v>1579.700239</v>
      </c>
      <c r="J335" s="10" t="n">
        <v>444.610083</v>
      </c>
      <c r="K335" s="10" t="n">
        <v>148.203473</v>
      </c>
      <c r="L335" s="10" t="n">
        <v>500.263008</v>
      </c>
      <c r="M335" s="10" t="n">
        <v>333.62891</v>
      </c>
      <c r="N335" s="10" t="n">
        <v>369.363092</v>
      </c>
      <c r="O335" s="10" t="n">
        <v>412.796354</v>
      </c>
      <c r="P335" s="10" t="n">
        <v>344.714681</v>
      </c>
      <c r="Q335" s="10" t="n">
        <v>4958.927913</v>
      </c>
      <c r="R335" s="10" t="n">
        <v>9634.437492</v>
      </c>
      <c r="S335" s="11" t="n">
        <v>20741.2483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6</v>
      </c>
      <c r="F336" s="8" t="s">
        <v>667</v>
      </c>
      <c r="G336" s="10" t="n">
        <v>1755.398051</v>
      </c>
      <c r="H336" s="10" t="n">
        <v>1687.642363</v>
      </c>
      <c r="I336" s="10" t="n">
        <v>2168.867061</v>
      </c>
      <c r="J336" s="10" t="n">
        <v>1822.606639</v>
      </c>
      <c r="K336" s="10" t="n">
        <v>1270.690737</v>
      </c>
      <c r="L336" s="10" t="n">
        <v>1590.007096</v>
      </c>
      <c r="M336" s="10" t="n">
        <v>1658.430608</v>
      </c>
      <c r="N336" s="10" t="n">
        <v>2042.766063</v>
      </c>
      <c r="O336" s="10" t="n">
        <v>1382.426377</v>
      </c>
      <c r="P336" s="10" t="n">
        <v>1602.756381</v>
      </c>
      <c r="Q336" s="10" t="n">
        <v>1193.205305</v>
      </c>
      <c r="R336" s="10" t="n">
        <v>1638.368044</v>
      </c>
      <c r="S336" s="11" t="n">
        <v>19813.164725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8</v>
      </c>
      <c r="F337" s="8" t="s">
        <v>669</v>
      </c>
      <c r="G337" s="10" t="n">
        <v>1340.501087</v>
      </c>
      <c r="H337" s="10" t="n">
        <v>1765.571494</v>
      </c>
      <c r="I337" s="10" t="n">
        <v>1631.463406</v>
      </c>
      <c r="J337" s="10" t="n">
        <v>1646.604965</v>
      </c>
      <c r="K337" s="10" t="n">
        <v>1829.708662</v>
      </c>
      <c r="L337" s="10" t="n">
        <v>1611.931498</v>
      </c>
      <c r="M337" s="10" t="n">
        <v>1579.351207</v>
      </c>
      <c r="N337" s="10" t="n">
        <v>1918.198383</v>
      </c>
      <c r="O337" s="10" t="n">
        <v>2286.809629</v>
      </c>
      <c r="P337" s="10" t="n">
        <v>2078.8764</v>
      </c>
      <c r="Q337" s="10" t="n">
        <v>1198.157839</v>
      </c>
      <c r="R337" s="10" t="n">
        <v>1479.261909</v>
      </c>
      <c r="S337" s="11" t="n">
        <v>20366.436479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70</v>
      </c>
      <c r="F338" s="8" t="s">
        <v>671</v>
      </c>
      <c r="G338" s="10" t="n">
        <v>2179.035649</v>
      </c>
      <c r="H338" s="10" t="n">
        <v>1715.433859</v>
      </c>
      <c r="I338" s="10" t="n">
        <v>3074.874997</v>
      </c>
      <c r="J338" s="10" t="n">
        <v>2574.7104</v>
      </c>
      <c r="K338" s="10" t="n">
        <v>2022.664013</v>
      </c>
      <c r="L338" s="10" t="n">
        <v>1054.53913</v>
      </c>
      <c r="M338" s="10" t="n">
        <v>898.666691</v>
      </c>
      <c r="N338" s="10" t="n">
        <v>879.629769</v>
      </c>
      <c r="O338" s="10" t="n">
        <v>880.918521</v>
      </c>
      <c r="P338" s="10" t="n">
        <v>1757.433664</v>
      </c>
      <c r="Q338" s="10" t="n">
        <v>1500.004199</v>
      </c>
      <c r="R338" s="10" t="n">
        <v>1446.267071</v>
      </c>
      <c r="S338" s="11" t="n">
        <v>19984.177963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72</v>
      </c>
      <c r="F339" s="8" t="s">
        <v>673</v>
      </c>
      <c r="G339" s="10" t="n">
        <v>2114.117375</v>
      </c>
      <c r="H339" s="10" t="n">
        <v>2020.805734</v>
      </c>
      <c r="I339" s="10" t="n">
        <v>1161.555901</v>
      </c>
      <c r="J339" s="10" t="n">
        <v>1479.408758</v>
      </c>
      <c r="K339" s="10" t="n">
        <v>1493.319104</v>
      </c>
      <c r="L339" s="10" t="n">
        <v>2742.128474</v>
      </c>
      <c r="M339" s="10" t="n">
        <v>1731.354034</v>
      </c>
      <c r="N339" s="10" t="n">
        <v>1268.969747</v>
      </c>
      <c r="O339" s="10" t="n">
        <v>1391.561989</v>
      </c>
      <c r="P339" s="10" t="n">
        <v>965.746248</v>
      </c>
      <c r="Q339" s="10" t="n">
        <v>2251.522279</v>
      </c>
      <c r="R339" s="10" t="n">
        <v>1684.848383</v>
      </c>
      <c r="S339" s="11" t="n">
        <v>20305.338026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74</v>
      </c>
      <c r="F340" s="8" t="s">
        <v>675</v>
      </c>
      <c r="G340" s="10" t="n">
        <v>696.425505</v>
      </c>
      <c r="H340" s="10" t="n">
        <v>1168.196928</v>
      </c>
      <c r="I340" s="10" t="n">
        <v>6298.467862</v>
      </c>
      <c r="J340" s="10" t="n">
        <v>569.805234</v>
      </c>
      <c r="K340" s="10" t="n">
        <v>1366.565423</v>
      </c>
      <c r="L340" s="10" t="n">
        <v>1283.026821</v>
      </c>
      <c r="M340" s="10" t="n">
        <v>3365.116989</v>
      </c>
      <c r="N340" s="10" t="n">
        <v>1566.225081</v>
      </c>
      <c r="O340" s="10" t="n">
        <v>923.856478</v>
      </c>
      <c r="P340" s="10" t="n">
        <v>310.909403</v>
      </c>
      <c r="Q340" s="10" t="n">
        <v>626.504</v>
      </c>
      <c r="R340" s="10" t="n">
        <v>607.79546</v>
      </c>
      <c r="S340" s="11" t="n">
        <v>18782.895184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6</v>
      </c>
      <c r="F341" s="8" t="s">
        <v>677</v>
      </c>
      <c r="G341" s="10" t="n">
        <v>2806.541687</v>
      </c>
      <c r="H341" s="10" t="n">
        <v>2051.453444</v>
      </c>
      <c r="I341" s="10" t="n">
        <v>2681.00591</v>
      </c>
      <c r="J341" s="10" t="n">
        <v>2540.497585</v>
      </c>
      <c r="K341" s="10" t="n">
        <v>1757.285686</v>
      </c>
      <c r="L341" s="10" t="n">
        <v>1690.061843</v>
      </c>
      <c r="M341" s="10" t="n">
        <v>1413.667553</v>
      </c>
      <c r="N341" s="10" t="n">
        <v>559.51309</v>
      </c>
      <c r="O341" s="10" t="n">
        <v>988.54617</v>
      </c>
      <c r="P341" s="10" t="n">
        <v>646.13592</v>
      </c>
      <c r="Q341" s="10" t="n">
        <v>1302.229196</v>
      </c>
      <c r="R341" s="10" t="n">
        <v>1415.973005</v>
      </c>
      <c r="S341" s="11" t="n">
        <v>19852.911089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8</v>
      </c>
      <c r="F342" s="8" t="s">
        <v>679</v>
      </c>
      <c r="G342" s="10" t="n">
        <v>2215.128035</v>
      </c>
      <c r="H342" s="10" t="n">
        <v>1618.930616</v>
      </c>
      <c r="I342" s="10" t="n">
        <v>1572.04094</v>
      </c>
      <c r="J342" s="10" t="n">
        <v>1549.765141</v>
      </c>
      <c r="K342" s="10" t="n">
        <v>1267.252425</v>
      </c>
      <c r="L342" s="10" t="n">
        <v>1998.219143</v>
      </c>
      <c r="M342" s="10" t="n">
        <v>2451.127535</v>
      </c>
      <c r="N342" s="10" t="n">
        <v>1812.287574</v>
      </c>
      <c r="O342" s="10" t="n">
        <v>1316.938695</v>
      </c>
      <c r="P342" s="10" t="n">
        <v>1087.27515</v>
      </c>
      <c r="Q342" s="10" t="n">
        <v>1060.501873</v>
      </c>
      <c r="R342" s="10" t="n">
        <v>1189.035965</v>
      </c>
      <c r="S342" s="11" t="n">
        <v>19138.503092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80</v>
      </c>
      <c r="F343" s="8" t="s">
        <v>681</v>
      </c>
      <c r="G343" s="10" t="n">
        <v>2118.608758</v>
      </c>
      <c r="H343" s="10" t="n">
        <v>1005.024486</v>
      </c>
      <c r="I343" s="10" t="n">
        <v>1708.654709</v>
      </c>
      <c r="J343" s="10" t="n">
        <v>1353.88391</v>
      </c>
      <c r="K343" s="10" t="n">
        <v>1658.377352</v>
      </c>
      <c r="L343" s="10" t="n">
        <v>1532.299188</v>
      </c>
      <c r="M343" s="10" t="n">
        <v>1633.949031</v>
      </c>
      <c r="N343" s="10" t="n">
        <v>2280.360272</v>
      </c>
      <c r="O343" s="10" t="n">
        <v>1787.209796</v>
      </c>
      <c r="P343" s="10" t="n">
        <v>2105.219767</v>
      </c>
      <c r="Q343" s="10" t="n">
        <v>1464.29903</v>
      </c>
      <c r="R343" s="10" t="n">
        <v>1479.614403</v>
      </c>
      <c r="S343" s="11" t="n">
        <v>20127.500702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82</v>
      </c>
      <c r="F344" s="8" t="s">
        <v>683</v>
      </c>
      <c r="G344" s="10" t="n">
        <v>1392.735659</v>
      </c>
      <c r="H344" s="10" t="n">
        <v>1466.300825</v>
      </c>
      <c r="I344" s="10" t="n">
        <v>1942.403304</v>
      </c>
      <c r="J344" s="10" t="n">
        <v>2100.511504</v>
      </c>
      <c r="K344" s="10" t="n">
        <v>1605.15185</v>
      </c>
      <c r="L344" s="10" t="n">
        <v>1057.013693</v>
      </c>
      <c r="M344" s="10" t="n">
        <v>1486.773868</v>
      </c>
      <c r="N344" s="10" t="n">
        <v>1339.522281</v>
      </c>
      <c r="O344" s="10" t="n">
        <v>2285.519057</v>
      </c>
      <c r="P344" s="10" t="n">
        <v>1864.350042</v>
      </c>
      <c r="Q344" s="10" t="n">
        <v>1491.196951</v>
      </c>
      <c r="R344" s="10" t="n">
        <v>2265.76327</v>
      </c>
      <c r="S344" s="11" t="n">
        <v>20297.242304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84</v>
      </c>
      <c r="F345" s="8" t="s">
        <v>685</v>
      </c>
      <c r="G345" s="10" t="n">
        <v>1819.649806</v>
      </c>
      <c r="H345" s="10" t="n">
        <v>2012.207867</v>
      </c>
      <c r="I345" s="10" t="n">
        <v>1322.063864</v>
      </c>
      <c r="J345" s="10" t="n">
        <v>1110.598627</v>
      </c>
      <c r="K345" s="10" t="n">
        <v>1798.638408</v>
      </c>
      <c r="L345" s="10" t="n">
        <v>1241.302461</v>
      </c>
      <c r="M345" s="10" t="n">
        <v>1375.049388</v>
      </c>
      <c r="N345" s="10" t="n">
        <v>1622.515166</v>
      </c>
      <c r="O345" s="10" t="n">
        <v>2221.193725</v>
      </c>
      <c r="P345" s="10" t="n">
        <v>1703.686894</v>
      </c>
      <c r="Q345" s="10" t="n">
        <v>1360.289216</v>
      </c>
      <c r="R345" s="10" t="n">
        <v>2200.665743</v>
      </c>
      <c r="S345" s="11" t="n">
        <v>19787.861165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6</v>
      </c>
      <c r="F346" s="8" t="s">
        <v>687</v>
      </c>
      <c r="G346" s="10" t="n">
        <v>2247.619858</v>
      </c>
      <c r="H346" s="10" t="n">
        <v>1561.015572</v>
      </c>
      <c r="I346" s="10" t="n">
        <v>2095.138941</v>
      </c>
      <c r="J346" s="10" t="n">
        <v>1776.826776</v>
      </c>
      <c r="K346" s="10" t="n">
        <v>2077.467752</v>
      </c>
      <c r="L346" s="10" t="n">
        <v>1743.5425</v>
      </c>
      <c r="M346" s="10" t="n">
        <v>1055.244859</v>
      </c>
      <c r="N346" s="10" t="n">
        <v>1842.458601</v>
      </c>
      <c r="O346" s="10" t="n">
        <v>1201.530544</v>
      </c>
      <c r="P346" s="10" t="n">
        <v>1489.288228</v>
      </c>
      <c r="Q346" s="10" t="n">
        <v>1646.696338</v>
      </c>
      <c r="R346" s="10" t="n">
        <v>1291.689722</v>
      </c>
      <c r="S346" s="11" t="n">
        <v>20028.519691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8</v>
      </c>
      <c r="F347" s="8" t="s">
        <v>689</v>
      </c>
      <c r="G347" s="10" t="n">
        <v>3819.309528</v>
      </c>
      <c r="H347" s="10" t="n">
        <v>936.249457</v>
      </c>
      <c r="I347" s="10" t="n">
        <v>2857.351738</v>
      </c>
      <c r="J347" s="10" t="n">
        <v>1514.096295</v>
      </c>
      <c r="K347" s="10" t="n">
        <v>1578.214669</v>
      </c>
      <c r="L347" s="10" t="n">
        <v>829.432107</v>
      </c>
      <c r="M347" s="10" t="n">
        <v>2073.585812</v>
      </c>
      <c r="N347" s="10" t="n">
        <v>2252.990229</v>
      </c>
      <c r="O347" s="10" t="n">
        <v>1304.509262</v>
      </c>
      <c r="P347" s="10" t="n">
        <v>1145.178446</v>
      </c>
      <c r="Q347" s="10" t="n">
        <v>679.750001</v>
      </c>
      <c r="R347" s="10" t="n">
        <v>189.513948</v>
      </c>
      <c r="S347" s="11" t="n">
        <v>19180.181492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90</v>
      </c>
      <c r="F348" s="8" t="s">
        <v>691</v>
      </c>
      <c r="G348" s="10" t="n">
        <v>418.06724</v>
      </c>
      <c r="H348" s="10" t="n">
        <v>1425.593617</v>
      </c>
      <c r="I348" s="10" t="n">
        <v>2954.441328</v>
      </c>
      <c r="J348" s="10" t="n">
        <v>2124.443535</v>
      </c>
      <c r="K348" s="10" t="n">
        <v>847.643473</v>
      </c>
      <c r="L348" s="10" t="n">
        <v>1407.431737</v>
      </c>
      <c r="M348" s="10" t="n">
        <v>944.546162</v>
      </c>
      <c r="N348" s="10" t="n">
        <v>2499.662587</v>
      </c>
      <c r="O348" s="10" t="n">
        <v>1281.18788</v>
      </c>
      <c r="P348" s="10" t="n">
        <v>2759.597592</v>
      </c>
      <c r="Q348" s="10" t="n">
        <v>1799.10763</v>
      </c>
      <c r="R348" s="10" t="n">
        <v>1128.336018</v>
      </c>
      <c r="S348" s="11" t="n">
        <v>19590.058799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92</v>
      </c>
      <c r="F349" s="8" t="s">
        <v>693</v>
      </c>
      <c r="G349" s="10" t="n">
        <v>711.403288</v>
      </c>
      <c r="H349" s="10" t="n">
        <v>859.253138</v>
      </c>
      <c r="I349" s="10" t="n">
        <v>974.768927</v>
      </c>
      <c r="J349" s="10" t="n">
        <v>723.507808</v>
      </c>
      <c r="K349" s="10" t="n">
        <v>1326.177354</v>
      </c>
      <c r="L349" s="10" t="n">
        <v>1127.93536</v>
      </c>
      <c r="M349" s="10" t="n">
        <v>989.870196</v>
      </c>
      <c r="N349" s="10" t="n">
        <v>4906.393209</v>
      </c>
      <c r="O349" s="10" t="n">
        <v>1164.087032</v>
      </c>
      <c r="P349" s="10" t="n">
        <v>1218.39047</v>
      </c>
      <c r="Q349" s="10" t="n">
        <v>4564.278951</v>
      </c>
      <c r="R349" s="10" t="n">
        <v>1249.867239</v>
      </c>
      <c r="S349" s="11" t="n">
        <v>19815.932972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94</v>
      </c>
      <c r="F350" s="8" t="s">
        <v>695</v>
      </c>
      <c r="G350" s="10" t="n">
        <v>196.33617</v>
      </c>
      <c r="H350" s="10" t="n">
        <v>2844.45272</v>
      </c>
      <c r="I350" s="10" t="n">
        <v>344.325</v>
      </c>
      <c r="J350" s="10" t="n">
        <v>2523.07773</v>
      </c>
      <c r="K350" s="10" t="n">
        <v>2527.83697</v>
      </c>
      <c r="L350" s="10" t="n">
        <v>4773.57562</v>
      </c>
      <c r="M350" s="10" t="n">
        <v>149.17692</v>
      </c>
      <c r="N350" s="10" t="n">
        <v>542.904453</v>
      </c>
      <c r="O350" s="10" t="n">
        <v>4323.568073</v>
      </c>
      <c r="P350" s="10" t="n">
        <v>0</v>
      </c>
      <c r="Q350" s="10" t="n">
        <v>443.152438</v>
      </c>
      <c r="R350" s="10" t="n">
        <v>780</v>
      </c>
      <c r="S350" s="11" t="n">
        <v>19448.406094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6</v>
      </c>
      <c r="F351" s="8" t="s">
        <v>697</v>
      </c>
      <c r="G351" s="10" t="n">
        <v>1317.045127</v>
      </c>
      <c r="H351" s="10" t="n">
        <v>1943.109678</v>
      </c>
      <c r="I351" s="10" t="n">
        <v>2476.510701</v>
      </c>
      <c r="J351" s="10" t="n">
        <v>1855.578686</v>
      </c>
      <c r="K351" s="10" t="n">
        <v>2079.827675</v>
      </c>
      <c r="L351" s="10" t="n">
        <v>1969.112777</v>
      </c>
      <c r="M351" s="10" t="n">
        <v>975.16448</v>
      </c>
      <c r="N351" s="10" t="n">
        <v>1535.012881</v>
      </c>
      <c r="O351" s="10" t="n">
        <v>1630.512323</v>
      </c>
      <c r="P351" s="10" t="n">
        <v>1418.721694</v>
      </c>
      <c r="Q351" s="10" t="n">
        <v>983.567553</v>
      </c>
      <c r="R351" s="10" t="n">
        <v>1145.595906</v>
      </c>
      <c r="S351" s="11" t="n">
        <v>19329.759481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8</v>
      </c>
      <c r="F352" s="8" t="s">
        <v>699</v>
      </c>
      <c r="G352" s="10" t="n">
        <v>2127.218929</v>
      </c>
      <c r="H352" s="10" t="n">
        <v>2909.285368</v>
      </c>
      <c r="I352" s="10" t="n">
        <v>947.106514</v>
      </c>
      <c r="J352" s="10" t="n">
        <v>3639.572833</v>
      </c>
      <c r="K352" s="10" t="n">
        <v>827.182114</v>
      </c>
      <c r="L352" s="10" t="n">
        <v>1331.329144</v>
      </c>
      <c r="M352" s="10" t="n">
        <v>992.976353</v>
      </c>
      <c r="N352" s="10" t="n">
        <v>1236.029915</v>
      </c>
      <c r="O352" s="10" t="n">
        <v>691.420597</v>
      </c>
      <c r="P352" s="10" t="n">
        <v>1598.634846</v>
      </c>
      <c r="Q352" s="10" t="n">
        <v>1063.57436</v>
      </c>
      <c r="R352" s="10" t="n">
        <v>1138.983953</v>
      </c>
      <c r="S352" s="11" t="n">
        <v>18503.314926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700</v>
      </c>
      <c r="F353" s="8" t="s">
        <v>701</v>
      </c>
      <c r="G353" s="10" t="n">
        <v>1499.263621</v>
      </c>
      <c r="H353" s="10" t="n">
        <v>1361.746031</v>
      </c>
      <c r="I353" s="10" t="n">
        <v>1616.54558</v>
      </c>
      <c r="J353" s="10" t="n">
        <v>748.448578</v>
      </c>
      <c r="K353" s="10" t="n">
        <v>667.685683</v>
      </c>
      <c r="L353" s="10" t="n">
        <v>1589.463633</v>
      </c>
      <c r="M353" s="10" t="n">
        <v>2154.989825</v>
      </c>
      <c r="N353" s="10" t="n">
        <v>2551.680736</v>
      </c>
      <c r="O353" s="10" t="n">
        <v>2862.9652</v>
      </c>
      <c r="P353" s="10" t="n">
        <v>1560.214396</v>
      </c>
      <c r="Q353" s="10" t="n">
        <v>1911.420965</v>
      </c>
      <c r="R353" s="10" t="n">
        <v>1235.250373</v>
      </c>
      <c r="S353" s="11" t="n">
        <v>19759.674621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702</v>
      </c>
      <c r="F354" s="8" t="s">
        <v>703</v>
      </c>
      <c r="G354" s="10" t="n">
        <v>977.101814</v>
      </c>
      <c r="H354" s="10" t="n">
        <v>1148.461376</v>
      </c>
      <c r="I354" s="10" t="n">
        <v>2057.183341</v>
      </c>
      <c r="J354" s="10" t="n">
        <v>2233.966699</v>
      </c>
      <c r="K354" s="10" t="n">
        <v>1929.600214</v>
      </c>
      <c r="L354" s="10" t="n">
        <v>1261.850421</v>
      </c>
      <c r="M354" s="10" t="n">
        <v>2014.401559</v>
      </c>
      <c r="N354" s="10" t="n">
        <v>1205.366707</v>
      </c>
      <c r="O354" s="10" t="n">
        <v>1523.043484</v>
      </c>
      <c r="P354" s="10" t="n">
        <v>1581.082293</v>
      </c>
      <c r="Q354" s="10" t="n">
        <v>1495.166315</v>
      </c>
      <c r="R354" s="10" t="n">
        <v>1552.241416</v>
      </c>
      <c r="S354" s="11" t="n">
        <v>18979.465639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704</v>
      </c>
      <c r="F355" s="8" t="s">
        <v>705</v>
      </c>
      <c r="G355" s="10" t="n">
        <v>666.661873</v>
      </c>
      <c r="H355" s="10" t="n">
        <v>577.972987</v>
      </c>
      <c r="I355" s="10" t="n">
        <v>1778.386541</v>
      </c>
      <c r="J355" s="10" t="n">
        <v>569.493177</v>
      </c>
      <c r="K355" s="10" t="n">
        <v>1026.392347</v>
      </c>
      <c r="L355" s="10" t="n">
        <v>3933.741708</v>
      </c>
      <c r="M355" s="10" t="n">
        <v>1065.825012</v>
      </c>
      <c r="N355" s="10" t="n">
        <v>1954.653091</v>
      </c>
      <c r="O355" s="10" t="n">
        <v>1442.082927</v>
      </c>
      <c r="P355" s="10" t="n">
        <v>3414.368887</v>
      </c>
      <c r="Q355" s="10" t="n">
        <v>999.705354</v>
      </c>
      <c r="R355" s="10" t="n">
        <v>2341.687423</v>
      </c>
      <c r="S355" s="11" t="n">
        <v>19770.971327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6</v>
      </c>
      <c r="F356" s="8" t="s">
        <v>707</v>
      </c>
      <c r="G356" s="10" t="n">
        <v>742.397004</v>
      </c>
      <c r="H356" s="10" t="n">
        <v>1028.758795</v>
      </c>
      <c r="I356" s="10" t="n">
        <v>2455.44504</v>
      </c>
      <c r="J356" s="10" t="n">
        <v>1888.68419</v>
      </c>
      <c r="K356" s="10" t="n">
        <v>3350.400748</v>
      </c>
      <c r="L356" s="10" t="n">
        <v>3227.629068</v>
      </c>
      <c r="M356" s="10" t="n">
        <v>2191.146217</v>
      </c>
      <c r="N356" s="10" t="n">
        <v>1759.190054</v>
      </c>
      <c r="O356" s="10" t="n">
        <v>646.305944</v>
      </c>
      <c r="P356" s="10" t="n">
        <v>1029.806699</v>
      </c>
      <c r="Q356" s="10" t="n">
        <v>474.524892</v>
      </c>
      <c r="R356" s="10" t="n">
        <v>591.852063</v>
      </c>
      <c r="S356" s="11" t="n">
        <v>19386.140714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8</v>
      </c>
      <c r="F357" s="8" t="s">
        <v>709</v>
      </c>
      <c r="G357" s="10" t="n">
        <v>1530.494651</v>
      </c>
      <c r="H357" s="10" t="n">
        <v>1054.098317</v>
      </c>
      <c r="I357" s="10" t="n">
        <v>1017.874775</v>
      </c>
      <c r="J357" s="10" t="n">
        <v>1532.840234</v>
      </c>
      <c r="K357" s="10" t="n">
        <v>1491.110764</v>
      </c>
      <c r="L357" s="10" t="n">
        <v>1268.159144</v>
      </c>
      <c r="M357" s="10" t="n">
        <v>1898.276727</v>
      </c>
      <c r="N357" s="10" t="n">
        <v>1144.410037</v>
      </c>
      <c r="O357" s="10" t="n">
        <v>2159.281002</v>
      </c>
      <c r="P357" s="10" t="n">
        <v>1351.960535</v>
      </c>
      <c r="Q357" s="10" t="n">
        <v>970.290556</v>
      </c>
      <c r="R357" s="10" t="n">
        <v>1262.372367</v>
      </c>
      <c r="S357" s="11" t="n">
        <v>16681.169109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10</v>
      </c>
      <c r="F358" s="8" t="s">
        <v>711</v>
      </c>
      <c r="G358" s="10" t="n">
        <v>382.810848</v>
      </c>
      <c r="H358" s="10" t="n">
        <v>328.955189</v>
      </c>
      <c r="I358" s="10" t="n">
        <v>378.652847</v>
      </c>
      <c r="J358" s="10" t="n">
        <v>323.709751</v>
      </c>
      <c r="K358" s="10" t="n">
        <v>557.363892</v>
      </c>
      <c r="L358" s="10" t="n">
        <v>1701.836925</v>
      </c>
      <c r="M358" s="10" t="n">
        <v>1998.275071</v>
      </c>
      <c r="N358" s="10" t="n">
        <v>1970.340546</v>
      </c>
      <c r="O358" s="10" t="n">
        <v>3576.163024</v>
      </c>
      <c r="P358" s="10" t="n">
        <v>4856.460873</v>
      </c>
      <c r="Q358" s="10" t="n">
        <v>2233.383578</v>
      </c>
      <c r="R358" s="10" t="n">
        <v>858.090721</v>
      </c>
      <c r="S358" s="11" t="n">
        <v>19166.043265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12</v>
      </c>
      <c r="F359" s="8" t="s">
        <v>713</v>
      </c>
      <c r="G359" s="10" t="n">
        <v>1729.653361</v>
      </c>
      <c r="H359" s="10" t="n">
        <v>1444.237978</v>
      </c>
      <c r="I359" s="10" t="n">
        <v>1454.985657</v>
      </c>
      <c r="J359" s="10" t="n">
        <v>1540.945879</v>
      </c>
      <c r="K359" s="10" t="n">
        <v>1677.924901</v>
      </c>
      <c r="L359" s="10" t="n">
        <v>1683.344066</v>
      </c>
      <c r="M359" s="10" t="n">
        <v>1515.868646</v>
      </c>
      <c r="N359" s="10" t="n">
        <v>1734.472824</v>
      </c>
      <c r="O359" s="10" t="n">
        <v>1808.29292</v>
      </c>
      <c r="P359" s="10" t="n">
        <v>1563.004078</v>
      </c>
      <c r="Q359" s="10" t="n">
        <v>1720.729551</v>
      </c>
      <c r="R359" s="10" t="n">
        <v>1395.562193</v>
      </c>
      <c r="S359" s="11" t="n">
        <v>19269.022054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14</v>
      </c>
      <c r="F360" s="8" t="s">
        <v>715</v>
      </c>
      <c r="G360" s="10" t="n">
        <v>1358.587034</v>
      </c>
      <c r="H360" s="10" t="n">
        <v>1439.884623</v>
      </c>
      <c r="I360" s="10" t="n">
        <v>1770.577474</v>
      </c>
      <c r="J360" s="10" t="n">
        <v>1390.113425</v>
      </c>
      <c r="K360" s="10" t="n">
        <v>1221.844154</v>
      </c>
      <c r="L360" s="10" t="n">
        <v>2144.329371</v>
      </c>
      <c r="M360" s="10" t="n">
        <v>1672.493005</v>
      </c>
      <c r="N360" s="10" t="n">
        <v>2396.612213</v>
      </c>
      <c r="O360" s="10" t="n">
        <v>1630.027452</v>
      </c>
      <c r="P360" s="10" t="n">
        <v>1786.626501</v>
      </c>
      <c r="Q360" s="10" t="n">
        <v>1478.608902</v>
      </c>
      <c r="R360" s="10" t="n">
        <v>790.96215</v>
      </c>
      <c r="S360" s="11" t="n">
        <v>19080.666304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16</v>
      </c>
      <c r="F361" s="8" t="s">
        <v>717</v>
      </c>
      <c r="G361" s="10" t="n">
        <v>1690.567339</v>
      </c>
      <c r="H361" s="10" t="n">
        <v>1122.0285</v>
      </c>
      <c r="I361" s="10" t="n">
        <v>1699.387251</v>
      </c>
      <c r="J361" s="10" t="n">
        <v>1585.921245</v>
      </c>
      <c r="K361" s="10" t="n">
        <v>1587.400762</v>
      </c>
      <c r="L361" s="10" t="n">
        <v>1240.161654</v>
      </c>
      <c r="M361" s="10" t="n">
        <v>1600.461637</v>
      </c>
      <c r="N361" s="10" t="n">
        <v>2277.153224</v>
      </c>
      <c r="O361" s="10" t="n">
        <v>1446.791783</v>
      </c>
      <c r="P361" s="10" t="n">
        <v>1461.719932</v>
      </c>
      <c r="Q361" s="10" t="n">
        <v>1686.175657</v>
      </c>
      <c r="R361" s="10" t="n">
        <v>1978.835484</v>
      </c>
      <c r="S361" s="11" t="n">
        <v>19376.604468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8</v>
      </c>
      <c r="F362" s="8" t="s">
        <v>719</v>
      </c>
      <c r="G362" s="10" t="n">
        <v>1681.079587</v>
      </c>
      <c r="H362" s="10" t="n">
        <v>1059.871727</v>
      </c>
      <c r="I362" s="10" t="n">
        <v>1384.467179</v>
      </c>
      <c r="J362" s="10" t="n">
        <v>1344.090241</v>
      </c>
      <c r="K362" s="10" t="n">
        <v>1600.447273</v>
      </c>
      <c r="L362" s="10" t="n">
        <v>1985.580097</v>
      </c>
      <c r="M362" s="10" t="n">
        <v>1589.47085</v>
      </c>
      <c r="N362" s="10" t="n">
        <v>1838.571393</v>
      </c>
      <c r="O362" s="10" t="n">
        <v>1971.458547</v>
      </c>
      <c r="P362" s="10" t="n">
        <v>1918.601134</v>
      </c>
      <c r="Q362" s="10" t="n">
        <v>1901.485048</v>
      </c>
      <c r="R362" s="10" t="n">
        <v>1110.049891</v>
      </c>
      <c r="S362" s="11" t="n">
        <v>19385.172967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20</v>
      </c>
      <c r="F363" s="8" t="s">
        <v>721</v>
      </c>
      <c r="G363" s="10" t="n">
        <v>892.452041</v>
      </c>
      <c r="H363" s="10" t="n">
        <v>1452.876553</v>
      </c>
      <c r="I363" s="10" t="n">
        <v>2080.828904</v>
      </c>
      <c r="J363" s="10" t="n">
        <v>2018.047485</v>
      </c>
      <c r="K363" s="10" t="n">
        <v>1607.30002</v>
      </c>
      <c r="L363" s="10" t="n">
        <v>1488.369474</v>
      </c>
      <c r="M363" s="10" t="n">
        <v>1847.3486</v>
      </c>
      <c r="N363" s="10" t="n">
        <v>898.237371</v>
      </c>
      <c r="O363" s="10" t="n">
        <v>1053.56234</v>
      </c>
      <c r="P363" s="10" t="n">
        <v>1524.50159</v>
      </c>
      <c r="Q363" s="10" t="n">
        <v>1548.327134</v>
      </c>
      <c r="R363" s="10" t="n">
        <v>1144.02291</v>
      </c>
      <c r="S363" s="11" t="n">
        <v>17555.874422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22</v>
      </c>
      <c r="F364" s="8" t="s">
        <v>723</v>
      </c>
      <c r="G364" s="10" t="n">
        <v>1365.766486</v>
      </c>
      <c r="H364" s="10" t="n">
        <v>1380.472019</v>
      </c>
      <c r="I364" s="10" t="n">
        <v>2834.581285</v>
      </c>
      <c r="J364" s="10" t="n">
        <v>1426.133091</v>
      </c>
      <c r="K364" s="10" t="n">
        <v>1252.244286</v>
      </c>
      <c r="L364" s="10" t="n">
        <v>1767.353856</v>
      </c>
      <c r="M364" s="10" t="n">
        <v>1659.36809</v>
      </c>
      <c r="N364" s="10" t="n">
        <v>1510.042043</v>
      </c>
      <c r="O364" s="10" t="n">
        <v>1404.393809</v>
      </c>
      <c r="P364" s="10" t="n">
        <v>2641.52437</v>
      </c>
      <c r="Q364" s="10" t="n">
        <v>1148.165948</v>
      </c>
      <c r="R364" s="10" t="n">
        <v>1220.214229</v>
      </c>
      <c r="S364" s="11" t="n">
        <v>19610.259512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24</v>
      </c>
      <c r="F365" s="8" t="s">
        <v>725</v>
      </c>
      <c r="G365" s="10" t="n">
        <v>1538.611332</v>
      </c>
      <c r="H365" s="10" t="n">
        <v>1241.814799</v>
      </c>
      <c r="I365" s="10" t="n">
        <v>1261.465478</v>
      </c>
      <c r="J365" s="10" t="n">
        <v>1433.7336</v>
      </c>
      <c r="K365" s="10" t="n">
        <v>1312.942717</v>
      </c>
      <c r="L365" s="10" t="n">
        <v>2293.90698</v>
      </c>
      <c r="M365" s="10" t="n">
        <v>2446.100237</v>
      </c>
      <c r="N365" s="10" t="n">
        <v>1837.382585</v>
      </c>
      <c r="O365" s="10" t="n">
        <v>1655.999713</v>
      </c>
      <c r="P365" s="10" t="n">
        <v>1477.234175</v>
      </c>
      <c r="Q365" s="10" t="n">
        <v>1644.952367</v>
      </c>
      <c r="R365" s="10" t="n">
        <v>800.703644</v>
      </c>
      <c r="S365" s="11" t="n">
        <v>18944.847627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26</v>
      </c>
      <c r="F366" s="8" t="s">
        <v>727</v>
      </c>
      <c r="G366" s="10" t="n">
        <v>1277.360123</v>
      </c>
      <c r="H366" s="10" t="n">
        <v>1052.371311</v>
      </c>
      <c r="I366" s="10" t="n">
        <v>2011.508815</v>
      </c>
      <c r="J366" s="10" t="n">
        <v>1745.862837</v>
      </c>
      <c r="K366" s="10" t="n">
        <v>2151.1112</v>
      </c>
      <c r="L366" s="10" t="n">
        <v>1741.215571</v>
      </c>
      <c r="M366" s="10" t="n">
        <v>1436.099219</v>
      </c>
      <c r="N366" s="10" t="n">
        <v>1389.86839</v>
      </c>
      <c r="O366" s="10" t="n">
        <v>1442.697572</v>
      </c>
      <c r="P366" s="10" t="n">
        <v>1574.02103</v>
      </c>
      <c r="Q366" s="10" t="n">
        <v>1205.723013</v>
      </c>
      <c r="R366" s="10" t="n">
        <v>1821.2055</v>
      </c>
      <c r="S366" s="11" t="n">
        <v>18849.044581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8</v>
      </c>
      <c r="F367" s="8" t="s">
        <v>729</v>
      </c>
      <c r="G367" s="10" t="n">
        <v>864.422565</v>
      </c>
      <c r="H367" s="10" t="n">
        <v>994.608891</v>
      </c>
      <c r="I367" s="10" t="n">
        <v>1437.20792</v>
      </c>
      <c r="J367" s="10" t="n">
        <v>1279.52121</v>
      </c>
      <c r="K367" s="10" t="n">
        <v>1603.508793</v>
      </c>
      <c r="L367" s="10" t="n">
        <v>1464.83948</v>
      </c>
      <c r="M367" s="10" t="n">
        <v>2378.16744</v>
      </c>
      <c r="N367" s="10" t="n">
        <v>1820.14878</v>
      </c>
      <c r="O367" s="10" t="n">
        <v>2223.34603</v>
      </c>
      <c r="P367" s="10" t="n">
        <v>893.03793</v>
      </c>
      <c r="Q367" s="10" t="n">
        <v>1781.215379</v>
      </c>
      <c r="R367" s="10" t="n">
        <v>1634.67616</v>
      </c>
      <c r="S367" s="11" t="n">
        <v>18374.700578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30</v>
      </c>
      <c r="F368" s="8" t="s">
        <v>731</v>
      </c>
      <c r="G368" s="10" t="n">
        <v>1346.868636</v>
      </c>
      <c r="H368" s="10" t="n">
        <v>1696.874714</v>
      </c>
      <c r="I368" s="10" t="n">
        <v>1174.147697</v>
      </c>
      <c r="J368" s="10" t="n">
        <v>681.7669</v>
      </c>
      <c r="K368" s="10" t="n">
        <v>764.978564</v>
      </c>
      <c r="L368" s="10" t="n">
        <v>840.347429</v>
      </c>
      <c r="M368" s="10" t="n">
        <v>1384.622364</v>
      </c>
      <c r="N368" s="10" t="n">
        <v>2216.553863</v>
      </c>
      <c r="O368" s="10" t="n">
        <v>1573.065715</v>
      </c>
      <c r="P368" s="10" t="n">
        <v>2048.065982</v>
      </c>
      <c r="Q368" s="10" t="n">
        <v>2543.333878</v>
      </c>
      <c r="R368" s="10" t="n">
        <v>2224.123602</v>
      </c>
      <c r="S368" s="11" t="n">
        <v>18494.749344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32</v>
      </c>
      <c r="F369" s="8" t="s">
        <v>733</v>
      </c>
      <c r="G369" s="10" t="n">
        <v>1865.035711</v>
      </c>
      <c r="H369" s="10" t="n">
        <v>1812.593329</v>
      </c>
      <c r="I369" s="10" t="n">
        <v>2300.252611</v>
      </c>
      <c r="J369" s="10" t="n">
        <v>1829.891943</v>
      </c>
      <c r="K369" s="10" t="n">
        <v>1690.326322</v>
      </c>
      <c r="L369" s="10" t="n">
        <v>1602.186815</v>
      </c>
      <c r="M369" s="10" t="n">
        <v>2063.741249</v>
      </c>
      <c r="N369" s="10" t="n">
        <v>1274.892047</v>
      </c>
      <c r="O369" s="10" t="n">
        <v>870.875169</v>
      </c>
      <c r="P369" s="10" t="n">
        <v>1131.29829</v>
      </c>
      <c r="Q369" s="10" t="n">
        <v>1437.030097</v>
      </c>
      <c r="R369" s="10" t="n">
        <v>1008.90139</v>
      </c>
      <c r="S369" s="11" t="n">
        <v>18887.024973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34</v>
      </c>
      <c r="F370" s="8" t="s">
        <v>735</v>
      </c>
      <c r="G370" s="10" t="n">
        <v>1459.598892</v>
      </c>
      <c r="H370" s="10" t="n">
        <v>1510.55276</v>
      </c>
      <c r="I370" s="10" t="n">
        <v>1884.073144</v>
      </c>
      <c r="J370" s="10" t="n">
        <v>1763.935106</v>
      </c>
      <c r="K370" s="10" t="n">
        <v>1633.818407</v>
      </c>
      <c r="L370" s="10" t="n">
        <v>1795.444715</v>
      </c>
      <c r="M370" s="10" t="n">
        <v>1246.058092</v>
      </c>
      <c r="N370" s="10" t="n">
        <v>1598.637261</v>
      </c>
      <c r="O370" s="10" t="n">
        <v>1430.687648</v>
      </c>
      <c r="P370" s="10" t="n">
        <v>1375.125637</v>
      </c>
      <c r="Q370" s="10" t="n">
        <v>1515.682151</v>
      </c>
      <c r="R370" s="10" t="n">
        <v>1498.056296</v>
      </c>
      <c r="S370" s="11" t="n">
        <v>18711.670109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36</v>
      </c>
      <c r="F371" s="8" t="s">
        <v>737</v>
      </c>
      <c r="G371" s="10" t="n">
        <v>540.144724</v>
      </c>
      <c r="H371" s="10" t="n">
        <v>743.731598</v>
      </c>
      <c r="I371" s="10" t="n">
        <v>623.227723</v>
      </c>
      <c r="J371" s="10" t="n">
        <v>657.706686</v>
      </c>
      <c r="K371" s="10" t="n">
        <v>672.274796</v>
      </c>
      <c r="L371" s="10" t="n">
        <v>1861.973814</v>
      </c>
      <c r="M371" s="10" t="n">
        <v>394.285454</v>
      </c>
      <c r="N371" s="10" t="n">
        <v>4251.058363</v>
      </c>
      <c r="O371" s="10" t="n">
        <v>1256.563787</v>
      </c>
      <c r="P371" s="10" t="n">
        <v>3963.730781</v>
      </c>
      <c r="Q371" s="10" t="n">
        <v>977.455106</v>
      </c>
      <c r="R371" s="10" t="n">
        <v>637.376339</v>
      </c>
      <c r="S371" s="11" t="n">
        <v>16579.529171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8</v>
      </c>
      <c r="F372" s="8" t="s">
        <v>739</v>
      </c>
      <c r="G372" s="10" t="n">
        <v>1385.568547</v>
      </c>
      <c r="H372" s="10" t="n">
        <v>1166.170832</v>
      </c>
      <c r="I372" s="10" t="n">
        <v>1427.078743</v>
      </c>
      <c r="J372" s="10" t="n">
        <v>1212.873804</v>
      </c>
      <c r="K372" s="10" t="n">
        <v>1503.776611</v>
      </c>
      <c r="L372" s="10" t="n">
        <v>2038.730395</v>
      </c>
      <c r="M372" s="10" t="n">
        <v>1487.501494</v>
      </c>
      <c r="N372" s="10" t="n">
        <v>2208.508192</v>
      </c>
      <c r="O372" s="10" t="n">
        <v>1191.371721</v>
      </c>
      <c r="P372" s="10" t="n">
        <v>1498.147697</v>
      </c>
      <c r="Q372" s="10" t="n">
        <v>1635.543144</v>
      </c>
      <c r="R372" s="10" t="n">
        <v>1851.946202</v>
      </c>
      <c r="S372" s="11" t="n">
        <v>18607.217382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40</v>
      </c>
      <c r="F373" s="8" t="s">
        <v>741</v>
      </c>
      <c r="G373" s="10" t="n">
        <v>1721.309048</v>
      </c>
      <c r="H373" s="10" t="n">
        <v>1208.733212</v>
      </c>
      <c r="I373" s="10" t="n">
        <v>1391.835267</v>
      </c>
      <c r="J373" s="10" t="n">
        <v>1347.524161</v>
      </c>
      <c r="K373" s="10" t="n">
        <v>1058.896918</v>
      </c>
      <c r="L373" s="10" t="n">
        <v>1428.536624</v>
      </c>
      <c r="M373" s="10" t="n">
        <v>2372.527119</v>
      </c>
      <c r="N373" s="10" t="n">
        <v>1913.384497</v>
      </c>
      <c r="O373" s="10" t="n">
        <v>1307.204031</v>
      </c>
      <c r="P373" s="10" t="n">
        <v>1602.567075</v>
      </c>
      <c r="Q373" s="10" t="n">
        <v>1382.532633</v>
      </c>
      <c r="R373" s="10" t="n">
        <v>1899.805696</v>
      </c>
      <c r="S373" s="11" t="n">
        <v>18634.856281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42</v>
      </c>
      <c r="F374" s="8" t="s">
        <v>743</v>
      </c>
      <c r="G374" s="10" t="n">
        <v>1379.684911</v>
      </c>
      <c r="H374" s="10" t="n">
        <v>702.031704</v>
      </c>
      <c r="I374" s="10" t="n">
        <v>2159.808926</v>
      </c>
      <c r="J374" s="10" t="n">
        <v>621.094632</v>
      </c>
      <c r="K374" s="10" t="n">
        <v>2780.864874</v>
      </c>
      <c r="L374" s="10" t="n">
        <v>1579.206702</v>
      </c>
      <c r="M374" s="10" t="n">
        <v>995.389046</v>
      </c>
      <c r="N374" s="10" t="n">
        <v>3882.253703</v>
      </c>
      <c r="O374" s="10" t="n">
        <v>1943.742488</v>
      </c>
      <c r="P374" s="10" t="n">
        <v>1269.466379</v>
      </c>
      <c r="Q374" s="10" t="n">
        <v>817.088389</v>
      </c>
      <c r="R374" s="10" t="n">
        <v>543.001549</v>
      </c>
      <c r="S374" s="11" t="n">
        <v>18673.633303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44</v>
      </c>
      <c r="F375" s="8" t="s">
        <v>745</v>
      </c>
      <c r="G375" s="10" t="n">
        <v>1855.09048</v>
      </c>
      <c r="H375" s="10" t="n">
        <v>1217.225367</v>
      </c>
      <c r="I375" s="10" t="n">
        <v>1902.79041</v>
      </c>
      <c r="J375" s="10" t="n">
        <v>1624.299678</v>
      </c>
      <c r="K375" s="10" t="n">
        <v>1795.166285</v>
      </c>
      <c r="L375" s="10" t="n">
        <v>1657.423294</v>
      </c>
      <c r="M375" s="10" t="n">
        <v>1270.169542</v>
      </c>
      <c r="N375" s="10" t="n">
        <v>1543.707441</v>
      </c>
      <c r="O375" s="10" t="n">
        <v>1221.655775</v>
      </c>
      <c r="P375" s="10" t="n">
        <v>1123.081641</v>
      </c>
      <c r="Q375" s="10" t="n">
        <v>1690.892985</v>
      </c>
      <c r="R375" s="10" t="n">
        <v>1806.716258</v>
      </c>
      <c r="S375" s="11" t="n">
        <v>18708.219156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46</v>
      </c>
      <c r="F376" s="8" t="s">
        <v>747</v>
      </c>
      <c r="G376" s="10" t="n">
        <v>1811.991474</v>
      </c>
      <c r="H376" s="10" t="n">
        <v>2315.468881</v>
      </c>
      <c r="I376" s="10" t="n">
        <v>3659.827658</v>
      </c>
      <c r="J376" s="10" t="n">
        <v>1665.631453</v>
      </c>
      <c r="K376" s="10" t="n">
        <v>2086.408782</v>
      </c>
      <c r="L376" s="10" t="n">
        <v>1730.720299</v>
      </c>
      <c r="M376" s="10" t="n">
        <v>941.029386</v>
      </c>
      <c r="N376" s="10" t="n">
        <v>917.134362</v>
      </c>
      <c r="O376" s="10" t="n">
        <v>607.652695</v>
      </c>
      <c r="P376" s="10" t="n">
        <v>643.223018</v>
      </c>
      <c r="Q376" s="10" t="n">
        <v>854.568844</v>
      </c>
      <c r="R376" s="10" t="n">
        <v>1465.955928</v>
      </c>
      <c r="S376" s="11" t="n">
        <v>18699.61278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8</v>
      </c>
      <c r="F377" s="8" t="s">
        <v>749</v>
      </c>
      <c r="G377" s="10" t="n">
        <v>1104.779944</v>
      </c>
      <c r="H377" s="10" t="n">
        <v>1925.097595</v>
      </c>
      <c r="I377" s="10" t="n">
        <v>1864.75942</v>
      </c>
      <c r="J377" s="10" t="n">
        <v>1162.583564</v>
      </c>
      <c r="K377" s="10" t="n">
        <v>1319.651275</v>
      </c>
      <c r="L377" s="10" t="n">
        <v>1114.748002</v>
      </c>
      <c r="M377" s="10" t="n">
        <v>1153.715502</v>
      </c>
      <c r="N377" s="10" t="n">
        <v>1715.549026</v>
      </c>
      <c r="O377" s="10" t="n">
        <v>1685.786664</v>
      </c>
      <c r="P377" s="10" t="n">
        <v>2017.163553</v>
      </c>
      <c r="Q377" s="10" t="n">
        <v>1038.213738</v>
      </c>
      <c r="R377" s="10" t="n">
        <v>1291.923606</v>
      </c>
      <c r="S377" s="11" t="n">
        <v>17393.971889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50</v>
      </c>
      <c r="F378" s="8" t="s">
        <v>751</v>
      </c>
      <c r="G378" s="10" t="n">
        <v>480.152083</v>
      </c>
      <c r="H378" s="10" t="n">
        <v>1933.286444</v>
      </c>
      <c r="I378" s="10" t="n">
        <v>2371.564161</v>
      </c>
      <c r="J378" s="10" t="n">
        <v>2035.004316</v>
      </c>
      <c r="K378" s="10" t="n">
        <v>2283.373278</v>
      </c>
      <c r="L378" s="10" t="n">
        <v>2193.731219</v>
      </c>
      <c r="M378" s="10" t="n">
        <v>776.431893</v>
      </c>
      <c r="N378" s="10" t="n">
        <v>1291.386564</v>
      </c>
      <c r="O378" s="10" t="n">
        <v>844.015692</v>
      </c>
      <c r="P378" s="10" t="n">
        <v>1454.269164</v>
      </c>
      <c r="Q378" s="10" t="n">
        <v>1553.439895</v>
      </c>
      <c r="R378" s="10" t="n">
        <v>479.740494</v>
      </c>
      <c r="S378" s="11" t="n">
        <v>17696.395203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52</v>
      </c>
      <c r="F379" s="8" t="s">
        <v>753</v>
      </c>
      <c r="G379" s="10" t="n">
        <v>77.50629</v>
      </c>
      <c r="H379" s="10" t="n">
        <v>0</v>
      </c>
      <c r="I379" s="10" t="n">
        <v>103.654138</v>
      </c>
      <c r="J379" s="10" t="n">
        <v>0</v>
      </c>
      <c r="K379" s="10" t="n">
        <v>0</v>
      </c>
      <c r="L379" s="10" t="n">
        <v>18303.61486</v>
      </c>
      <c r="M379" s="10" t="n">
        <v>77.49452</v>
      </c>
      <c r="N379" s="10" t="n">
        <v>0.3915</v>
      </c>
      <c r="O379" s="10" t="n">
        <v>0</v>
      </c>
      <c r="P379" s="10" t="n">
        <v>0</v>
      </c>
      <c r="Q379" s="10" t="n">
        <v>5.35</v>
      </c>
      <c r="R379" s="10" t="n">
        <v>0</v>
      </c>
      <c r="S379" s="11" t="n">
        <v>18568.011308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54</v>
      </c>
      <c r="F380" s="8" t="s">
        <v>755</v>
      </c>
      <c r="G380" s="10" t="n">
        <v>1177.710523</v>
      </c>
      <c r="H380" s="10" t="n">
        <v>860.966884</v>
      </c>
      <c r="I380" s="10" t="n">
        <v>1289.249543</v>
      </c>
      <c r="J380" s="10" t="n">
        <v>2036.2453</v>
      </c>
      <c r="K380" s="10" t="n">
        <v>1020.679685</v>
      </c>
      <c r="L380" s="10" t="n">
        <v>1319.980509</v>
      </c>
      <c r="M380" s="10" t="n">
        <v>2673.600163</v>
      </c>
      <c r="N380" s="10" t="n">
        <v>2749.376008</v>
      </c>
      <c r="O380" s="10" t="n">
        <v>1359.641483</v>
      </c>
      <c r="P380" s="10" t="n">
        <v>1476.748908</v>
      </c>
      <c r="Q380" s="10" t="n">
        <v>1160.865762</v>
      </c>
      <c r="R380" s="10" t="n">
        <v>1224.414176</v>
      </c>
      <c r="S380" s="11" t="n">
        <v>18349.478944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56</v>
      </c>
      <c r="F381" s="8" t="s">
        <v>757</v>
      </c>
      <c r="G381" s="10" t="n">
        <v>1379.874865</v>
      </c>
      <c r="H381" s="10" t="n">
        <v>1250.742281</v>
      </c>
      <c r="I381" s="10" t="n">
        <v>1308.808421</v>
      </c>
      <c r="J381" s="10" t="n">
        <v>1275.344795</v>
      </c>
      <c r="K381" s="10" t="n">
        <v>1479.701511</v>
      </c>
      <c r="L381" s="10" t="n">
        <v>1506.690581</v>
      </c>
      <c r="M381" s="10" t="n">
        <v>1776.074857</v>
      </c>
      <c r="N381" s="10" t="n">
        <v>2469.307066</v>
      </c>
      <c r="O381" s="10" t="n">
        <v>1459.232524</v>
      </c>
      <c r="P381" s="10" t="n">
        <v>1189.46985</v>
      </c>
      <c r="Q381" s="10" t="n">
        <v>1972.600876</v>
      </c>
      <c r="R381" s="10" t="n">
        <v>1103.105767</v>
      </c>
      <c r="S381" s="11" t="n">
        <v>18170.953394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8</v>
      </c>
      <c r="F382" s="8" t="s">
        <v>759</v>
      </c>
      <c r="G382" s="10" t="n">
        <v>0</v>
      </c>
      <c r="H382" s="10" t="n">
        <v>2214.9765</v>
      </c>
      <c r="I382" s="10" t="n">
        <v>2.885338</v>
      </c>
      <c r="J382" s="10" t="n">
        <v>9.623831</v>
      </c>
      <c r="K382" s="10" t="n">
        <v>5.002546</v>
      </c>
      <c r="L382" s="10" t="n">
        <v>4559.23332</v>
      </c>
      <c r="M382" s="10" t="n">
        <v>7373.19365</v>
      </c>
      <c r="N382" s="10" t="n">
        <v>0</v>
      </c>
      <c r="O382" s="10" t="n">
        <v>0</v>
      </c>
      <c r="P382" s="10" t="n">
        <v>1931.518431</v>
      </c>
      <c r="Q382" s="10" t="n">
        <v>1641.5008</v>
      </c>
      <c r="R382" s="10" t="n">
        <v>0</v>
      </c>
      <c r="S382" s="11" t="n">
        <v>17737.934416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60</v>
      </c>
      <c r="F383" s="8" t="s">
        <v>761</v>
      </c>
      <c r="G383" s="10" t="n">
        <v>1703.075373</v>
      </c>
      <c r="H383" s="10" t="n">
        <v>1208.27475</v>
      </c>
      <c r="I383" s="10" t="n">
        <v>1592.131609</v>
      </c>
      <c r="J383" s="10" t="n">
        <v>1616.479334</v>
      </c>
      <c r="K383" s="10" t="n">
        <v>1231.690909</v>
      </c>
      <c r="L383" s="10" t="n">
        <v>1318.945702</v>
      </c>
      <c r="M383" s="10" t="n">
        <v>1550.812783</v>
      </c>
      <c r="N383" s="10" t="n">
        <v>1221.139693</v>
      </c>
      <c r="O383" s="10" t="n">
        <v>1040.209813</v>
      </c>
      <c r="P383" s="10" t="n">
        <v>2579.821029</v>
      </c>
      <c r="Q383" s="10" t="n">
        <v>1887.977586</v>
      </c>
      <c r="R383" s="10" t="n">
        <v>1042.553222</v>
      </c>
      <c r="S383" s="11" t="n">
        <v>17993.111803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62</v>
      </c>
      <c r="F384" s="8" t="s">
        <v>763</v>
      </c>
      <c r="G384" s="10" t="n">
        <v>1848.860454</v>
      </c>
      <c r="H384" s="10" t="n">
        <v>1972.62189</v>
      </c>
      <c r="I384" s="10" t="n">
        <v>1355.004851</v>
      </c>
      <c r="J384" s="10" t="n">
        <v>1023.150856</v>
      </c>
      <c r="K384" s="10" t="n">
        <v>1819.174195</v>
      </c>
      <c r="L384" s="10" t="n">
        <v>1624.086142</v>
      </c>
      <c r="M384" s="10" t="n">
        <v>1665.478238</v>
      </c>
      <c r="N384" s="10" t="n">
        <v>1976.820603</v>
      </c>
      <c r="O384" s="10" t="n">
        <v>1021.538191</v>
      </c>
      <c r="P384" s="10" t="n">
        <v>1668.386454</v>
      </c>
      <c r="Q384" s="10" t="n">
        <v>1246.269483</v>
      </c>
      <c r="R384" s="10" t="n">
        <v>1075.333455</v>
      </c>
      <c r="S384" s="11" t="n">
        <v>18296.724812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64</v>
      </c>
      <c r="F385" s="8" t="s">
        <v>765</v>
      </c>
      <c r="G385" s="10" t="n">
        <v>1489.203524</v>
      </c>
      <c r="H385" s="10" t="n">
        <v>797.173099</v>
      </c>
      <c r="I385" s="10" t="n">
        <v>995.048464</v>
      </c>
      <c r="J385" s="10" t="n">
        <v>1040.284781</v>
      </c>
      <c r="K385" s="10" t="n">
        <v>714.593424</v>
      </c>
      <c r="L385" s="10" t="n">
        <v>1787.254704</v>
      </c>
      <c r="M385" s="10" t="n">
        <v>3661.261325</v>
      </c>
      <c r="N385" s="10" t="n">
        <v>1199.97023</v>
      </c>
      <c r="O385" s="10" t="n">
        <v>3038.968829</v>
      </c>
      <c r="P385" s="10" t="n">
        <v>1034.08476</v>
      </c>
      <c r="Q385" s="10" t="n">
        <v>1366.988614</v>
      </c>
      <c r="R385" s="10" t="n">
        <v>1033.348155</v>
      </c>
      <c r="S385" s="11" t="n">
        <v>18158.179909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66</v>
      </c>
      <c r="F386" s="8" t="s">
        <v>767</v>
      </c>
      <c r="G386" s="10" t="n">
        <v>2034.329963</v>
      </c>
      <c r="H386" s="10" t="n">
        <v>2392.276755</v>
      </c>
      <c r="I386" s="10" t="n">
        <v>2388.854377</v>
      </c>
      <c r="J386" s="10" t="n">
        <v>652.666139</v>
      </c>
      <c r="K386" s="10" t="n">
        <v>1203.008152</v>
      </c>
      <c r="L386" s="10" t="n">
        <v>921.889633</v>
      </c>
      <c r="M386" s="10" t="n">
        <v>1266.668992</v>
      </c>
      <c r="N386" s="10" t="n">
        <v>1866.648512</v>
      </c>
      <c r="O386" s="10" t="n">
        <v>1510.091096</v>
      </c>
      <c r="P386" s="10" t="n">
        <v>1241.044134</v>
      </c>
      <c r="Q386" s="10" t="n">
        <v>1373.412573</v>
      </c>
      <c r="R386" s="10" t="n">
        <v>1564.563387</v>
      </c>
      <c r="S386" s="11" t="n">
        <v>18415.453713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8</v>
      </c>
      <c r="F387" s="8" t="s">
        <v>769</v>
      </c>
      <c r="G387" s="10" t="n">
        <v>1314.736339</v>
      </c>
      <c r="H387" s="10" t="n">
        <v>1247.239234</v>
      </c>
      <c r="I387" s="10" t="n">
        <v>1402.848723</v>
      </c>
      <c r="J387" s="10" t="n">
        <v>350.909099</v>
      </c>
      <c r="K387" s="10" t="n">
        <v>1557.10231</v>
      </c>
      <c r="L387" s="10" t="n">
        <v>753.823573</v>
      </c>
      <c r="M387" s="10" t="n">
        <v>2280.150273</v>
      </c>
      <c r="N387" s="10" t="n">
        <v>2423.000012</v>
      </c>
      <c r="O387" s="10" t="n">
        <v>1853.34684</v>
      </c>
      <c r="P387" s="10" t="n">
        <v>1839.970871</v>
      </c>
      <c r="Q387" s="10" t="n">
        <v>2044.214227</v>
      </c>
      <c r="R387" s="10" t="n">
        <v>1204.548127</v>
      </c>
      <c r="S387" s="11" t="n">
        <v>18271.889628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70</v>
      </c>
      <c r="F388" s="8" t="s">
        <v>771</v>
      </c>
      <c r="G388" s="10" t="n">
        <v>1078.775423</v>
      </c>
      <c r="H388" s="10" t="n">
        <v>1109.768852</v>
      </c>
      <c r="I388" s="10" t="n">
        <v>1176.249158</v>
      </c>
      <c r="J388" s="10" t="n">
        <v>1524.66309</v>
      </c>
      <c r="K388" s="10" t="n">
        <v>1432.956806</v>
      </c>
      <c r="L388" s="10" t="n">
        <v>1743.034128</v>
      </c>
      <c r="M388" s="10" t="n">
        <v>2697.588666</v>
      </c>
      <c r="N388" s="10" t="n">
        <v>1566.754577</v>
      </c>
      <c r="O388" s="10" t="n">
        <v>1519.188506</v>
      </c>
      <c r="P388" s="10" t="n">
        <v>1065.782087</v>
      </c>
      <c r="Q388" s="10" t="n">
        <v>1578.954613</v>
      </c>
      <c r="R388" s="10" t="n">
        <v>1377.16856</v>
      </c>
      <c r="S388" s="11" t="n">
        <v>17870.884466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72</v>
      </c>
      <c r="F389" s="8" t="s">
        <v>773</v>
      </c>
      <c r="G389" s="10" t="n">
        <v>1738.30982</v>
      </c>
      <c r="H389" s="10" t="n">
        <v>1324.593782</v>
      </c>
      <c r="I389" s="10" t="n">
        <v>1345.916802</v>
      </c>
      <c r="J389" s="10" t="n">
        <v>1583.545956</v>
      </c>
      <c r="K389" s="10" t="n">
        <v>1513.393898</v>
      </c>
      <c r="L389" s="10" t="n">
        <v>1287.230256</v>
      </c>
      <c r="M389" s="10" t="n">
        <v>1486.373773</v>
      </c>
      <c r="N389" s="10" t="n">
        <v>1272.120395</v>
      </c>
      <c r="O389" s="10" t="n">
        <v>1795.390548</v>
      </c>
      <c r="P389" s="10" t="n">
        <v>1646.309575</v>
      </c>
      <c r="Q389" s="10" t="n">
        <v>1790.716264</v>
      </c>
      <c r="R389" s="10" t="n">
        <v>1378.612627</v>
      </c>
      <c r="S389" s="11" t="n">
        <v>18162.513696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74</v>
      </c>
      <c r="F390" s="8" t="s">
        <v>775</v>
      </c>
      <c r="G390" s="10" t="n">
        <v>1454.489117</v>
      </c>
      <c r="H390" s="10" t="n">
        <v>954.698456</v>
      </c>
      <c r="I390" s="10" t="n">
        <v>987.285069</v>
      </c>
      <c r="J390" s="10" t="n">
        <v>1614.494691</v>
      </c>
      <c r="K390" s="10" t="n">
        <v>1672.101337</v>
      </c>
      <c r="L390" s="10" t="n">
        <v>2100.587066</v>
      </c>
      <c r="M390" s="10" t="n">
        <v>1663.470452</v>
      </c>
      <c r="N390" s="10" t="n">
        <v>1307.168386</v>
      </c>
      <c r="O390" s="10" t="n">
        <v>1052.184563</v>
      </c>
      <c r="P390" s="10" t="n">
        <v>1527.857278</v>
      </c>
      <c r="Q390" s="10" t="n">
        <v>1392.899382</v>
      </c>
      <c r="R390" s="10" t="n">
        <v>1825.33028</v>
      </c>
      <c r="S390" s="11" t="n">
        <v>17552.566077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76</v>
      </c>
      <c r="F391" s="8" t="s">
        <v>777</v>
      </c>
      <c r="G391" s="10" t="n">
        <v>1922.221358</v>
      </c>
      <c r="H391" s="10" t="n">
        <v>1254.990304</v>
      </c>
      <c r="I391" s="10" t="n">
        <v>1326.561434</v>
      </c>
      <c r="J391" s="10" t="n">
        <v>1857.86722</v>
      </c>
      <c r="K391" s="10" t="n">
        <v>1753.596257</v>
      </c>
      <c r="L391" s="10" t="n">
        <v>1305.182768</v>
      </c>
      <c r="M391" s="10" t="n">
        <v>1572.364433</v>
      </c>
      <c r="N391" s="10" t="n">
        <v>1567.970847</v>
      </c>
      <c r="O391" s="10" t="n">
        <v>1322.406191</v>
      </c>
      <c r="P391" s="10" t="n">
        <v>1664.039175</v>
      </c>
      <c r="Q391" s="10" t="n">
        <v>1244.069631</v>
      </c>
      <c r="R391" s="10" t="n">
        <v>1230.325612</v>
      </c>
      <c r="S391" s="11" t="n">
        <v>18021.59523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78</v>
      </c>
      <c r="F392" s="8" t="s">
        <v>779</v>
      </c>
      <c r="G392" s="10" t="n">
        <v>1449.330852</v>
      </c>
      <c r="H392" s="10" t="n">
        <v>1068.137308</v>
      </c>
      <c r="I392" s="10" t="n">
        <v>1198.197672</v>
      </c>
      <c r="J392" s="10" t="n">
        <v>1998.279237</v>
      </c>
      <c r="K392" s="10" t="n">
        <v>1300.732974</v>
      </c>
      <c r="L392" s="10" t="n">
        <v>1477.688247</v>
      </c>
      <c r="M392" s="10" t="n">
        <v>1302.933961</v>
      </c>
      <c r="N392" s="10" t="n">
        <v>1911.652956</v>
      </c>
      <c r="O392" s="10" t="n">
        <v>1785.312616</v>
      </c>
      <c r="P392" s="10" t="n">
        <v>1703.121693</v>
      </c>
      <c r="Q392" s="10" t="n">
        <v>1659.9144</v>
      </c>
      <c r="R392" s="10" t="n">
        <v>1298.423066</v>
      </c>
      <c r="S392" s="11" t="n">
        <v>18153.724982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80</v>
      </c>
      <c r="F393" s="8" t="s">
        <v>781</v>
      </c>
      <c r="G393" s="10" t="n">
        <v>873.5984</v>
      </c>
      <c r="H393" s="10" t="n">
        <v>878.213514</v>
      </c>
      <c r="I393" s="10" t="n">
        <v>880.3986</v>
      </c>
      <c r="J393" s="10" t="n">
        <v>1269.404454</v>
      </c>
      <c r="K393" s="10" t="n">
        <v>1617.66832</v>
      </c>
      <c r="L393" s="10" t="n">
        <v>1344.3456</v>
      </c>
      <c r="M393" s="10" t="n">
        <v>1779.07084</v>
      </c>
      <c r="N393" s="10" t="n">
        <v>3724.56106</v>
      </c>
      <c r="O393" s="10" t="n">
        <v>762.40944</v>
      </c>
      <c r="P393" s="10" t="n">
        <v>3287.211357</v>
      </c>
      <c r="Q393" s="10" t="n">
        <v>201.168</v>
      </c>
      <c r="R393" s="10" t="n">
        <v>1368.8028</v>
      </c>
      <c r="S393" s="11" t="n">
        <v>17986.852385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82</v>
      </c>
      <c r="F394" s="8" t="s">
        <v>783</v>
      </c>
      <c r="G394" s="10" t="n">
        <v>1673.668085</v>
      </c>
      <c r="H394" s="10" t="n">
        <v>1555.505923</v>
      </c>
      <c r="I394" s="10" t="n">
        <v>1610.599896</v>
      </c>
      <c r="J394" s="10" t="n">
        <v>1990.097778</v>
      </c>
      <c r="K394" s="10" t="n">
        <v>1404.041868</v>
      </c>
      <c r="L394" s="10" t="n">
        <v>1876.836874</v>
      </c>
      <c r="M394" s="10" t="n">
        <v>1448.542923</v>
      </c>
      <c r="N394" s="10" t="n">
        <v>1636.408481</v>
      </c>
      <c r="O394" s="10" t="n">
        <v>1229.296886</v>
      </c>
      <c r="P394" s="10" t="n">
        <v>1101.200214</v>
      </c>
      <c r="Q394" s="10" t="n">
        <v>1241.243662</v>
      </c>
      <c r="R394" s="10" t="n">
        <v>1222.842882</v>
      </c>
      <c r="S394" s="11" t="n">
        <v>17990.285472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84</v>
      </c>
      <c r="F395" s="8" t="s">
        <v>785</v>
      </c>
      <c r="G395" s="10" t="n">
        <v>958.076613</v>
      </c>
      <c r="H395" s="10" t="n">
        <v>1214.359081</v>
      </c>
      <c r="I395" s="10" t="n">
        <v>1080.207165</v>
      </c>
      <c r="J395" s="10" t="n">
        <v>651.427575</v>
      </c>
      <c r="K395" s="10" t="n">
        <v>2205.600109</v>
      </c>
      <c r="L395" s="10" t="n">
        <v>2783.898815</v>
      </c>
      <c r="M395" s="10" t="n">
        <v>3095.343395</v>
      </c>
      <c r="N395" s="10" t="n">
        <v>1385.595741</v>
      </c>
      <c r="O395" s="10" t="n">
        <v>1039.604965</v>
      </c>
      <c r="P395" s="10" t="n">
        <v>1081.51186</v>
      </c>
      <c r="Q395" s="10" t="n">
        <v>523.171244</v>
      </c>
      <c r="R395" s="10" t="n">
        <v>759.415489</v>
      </c>
      <c r="S395" s="11" t="n">
        <v>16778.212052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86</v>
      </c>
      <c r="F396" s="8" t="s">
        <v>787</v>
      </c>
      <c r="G396" s="10" t="n">
        <v>116.39103</v>
      </c>
      <c r="H396" s="10" t="n">
        <v>31.79501</v>
      </c>
      <c r="I396" s="10" t="n">
        <v>51.24291</v>
      </c>
      <c r="J396" s="10" t="n">
        <v>319.103815</v>
      </c>
      <c r="K396" s="10" t="n">
        <v>2780.581502</v>
      </c>
      <c r="L396" s="10" t="n">
        <v>1307.578945</v>
      </c>
      <c r="M396" s="10" t="n">
        <v>2645.361275</v>
      </c>
      <c r="N396" s="10" t="n">
        <v>3015.0841</v>
      </c>
      <c r="O396" s="10" t="n">
        <v>2054.780211</v>
      </c>
      <c r="P396" s="10" t="n">
        <v>2057.564254</v>
      </c>
      <c r="Q396" s="10" t="n">
        <v>1079.095099</v>
      </c>
      <c r="R396" s="10" t="n">
        <v>928.837047</v>
      </c>
      <c r="S396" s="11" t="n">
        <v>16387.415198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88</v>
      </c>
      <c r="F397" s="8" t="s">
        <v>789</v>
      </c>
      <c r="G397" s="10" t="n">
        <v>869.419631</v>
      </c>
      <c r="H397" s="10" t="n">
        <v>1468.09126</v>
      </c>
      <c r="I397" s="10" t="n">
        <v>2164.36144</v>
      </c>
      <c r="J397" s="10" t="n">
        <v>2430.31997</v>
      </c>
      <c r="K397" s="10" t="n">
        <v>2197.840549</v>
      </c>
      <c r="L397" s="10" t="n">
        <v>2220.15363</v>
      </c>
      <c r="M397" s="10" t="n">
        <v>1223.817782</v>
      </c>
      <c r="N397" s="10" t="n">
        <v>1339.56421</v>
      </c>
      <c r="O397" s="10" t="n">
        <v>198.89715</v>
      </c>
      <c r="P397" s="10" t="n">
        <v>1588.870762</v>
      </c>
      <c r="Q397" s="10" t="n">
        <v>1855.99901</v>
      </c>
      <c r="R397" s="10" t="n">
        <v>785.10489</v>
      </c>
      <c r="S397" s="11" t="n">
        <v>18342.440284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90</v>
      </c>
      <c r="F398" s="8" t="s">
        <v>791</v>
      </c>
      <c r="G398" s="10" t="n">
        <v>1294.318591</v>
      </c>
      <c r="H398" s="10" t="n">
        <v>1496.051682</v>
      </c>
      <c r="I398" s="10" t="n">
        <v>1479.944514</v>
      </c>
      <c r="J398" s="10" t="n">
        <v>1758.658982</v>
      </c>
      <c r="K398" s="10" t="n">
        <v>1245.026276</v>
      </c>
      <c r="L398" s="10" t="n">
        <v>1427.646872</v>
      </c>
      <c r="M398" s="10" t="n">
        <v>1415.149765</v>
      </c>
      <c r="N398" s="10" t="n">
        <v>1951.530889</v>
      </c>
      <c r="O398" s="10" t="n">
        <v>1414.005678</v>
      </c>
      <c r="P398" s="10" t="n">
        <v>1750.492936</v>
      </c>
      <c r="Q398" s="10" t="n">
        <v>1072.031094</v>
      </c>
      <c r="R398" s="10" t="n">
        <v>1333.770471</v>
      </c>
      <c r="S398" s="11" t="n">
        <v>17638.62775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92</v>
      </c>
      <c r="F399" s="8" t="s">
        <v>793</v>
      </c>
      <c r="G399" s="10" t="n">
        <v>2790.528806</v>
      </c>
      <c r="H399" s="10" t="n">
        <v>1782.563805</v>
      </c>
      <c r="I399" s="10" t="n">
        <v>909.072272</v>
      </c>
      <c r="J399" s="10" t="n">
        <v>773.052039</v>
      </c>
      <c r="K399" s="10" t="n">
        <v>1177.909533</v>
      </c>
      <c r="L399" s="10" t="n">
        <v>1411.119765</v>
      </c>
      <c r="M399" s="10" t="n">
        <v>1473.998901</v>
      </c>
      <c r="N399" s="10" t="n">
        <v>821.928201</v>
      </c>
      <c r="O399" s="10" t="n">
        <v>1111.105805</v>
      </c>
      <c r="P399" s="10" t="n">
        <v>859.495943</v>
      </c>
      <c r="Q399" s="10" t="n">
        <v>1942.436677</v>
      </c>
      <c r="R399" s="10" t="n">
        <v>1818.473568</v>
      </c>
      <c r="S399" s="11" t="n">
        <v>16871.685315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94</v>
      </c>
      <c r="F400" s="8" t="s">
        <v>795</v>
      </c>
      <c r="G400" s="10" t="n">
        <v>2211.597413</v>
      </c>
      <c r="H400" s="10" t="n">
        <v>4164.488504</v>
      </c>
      <c r="I400" s="10" t="n">
        <v>2624.432121</v>
      </c>
      <c r="J400" s="10" t="n">
        <v>2401.380588</v>
      </c>
      <c r="K400" s="10" t="n">
        <v>775.666682</v>
      </c>
      <c r="L400" s="10" t="n">
        <v>1287.91518</v>
      </c>
      <c r="M400" s="10" t="n">
        <v>1164.585678</v>
      </c>
      <c r="N400" s="10" t="n">
        <v>850.141701</v>
      </c>
      <c r="O400" s="10" t="n">
        <v>953.9303</v>
      </c>
      <c r="P400" s="10" t="n">
        <v>476.450117</v>
      </c>
      <c r="Q400" s="10" t="n">
        <v>380.088153</v>
      </c>
      <c r="R400" s="10" t="n">
        <v>494.146877</v>
      </c>
      <c r="S400" s="11" t="n">
        <v>17784.823314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96</v>
      </c>
      <c r="F401" s="8" t="s">
        <v>797</v>
      </c>
      <c r="G401" s="10" t="n">
        <v>1420.867753</v>
      </c>
      <c r="H401" s="10" t="n">
        <v>1524.357771</v>
      </c>
      <c r="I401" s="10" t="n">
        <v>619.824379</v>
      </c>
      <c r="J401" s="10" t="n">
        <v>1904.610557</v>
      </c>
      <c r="K401" s="10" t="n">
        <v>1412.581797</v>
      </c>
      <c r="L401" s="10" t="n">
        <v>1256.051426</v>
      </c>
      <c r="M401" s="10" t="n">
        <v>1269.763787</v>
      </c>
      <c r="N401" s="10" t="n">
        <v>1555.559484</v>
      </c>
      <c r="O401" s="10" t="n">
        <v>1471.851953</v>
      </c>
      <c r="P401" s="10" t="n">
        <v>2829.113233</v>
      </c>
      <c r="Q401" s="10" t="n">
        <v>1343.340727</v>
      </c>
      <c r="R401" s="10" t="n">
        <v>1100.152603</v>
      </c>
      <c r="S401" s="11" t="n">
        <v>17708.07547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98</v>
      </c>
      <c r="F402" s="8" t="s">
        <v>799</v>
      </c>
      <c r="G402" s="10" t="n">
        <v>1516.782043</v>
      </c>
      <c r="H402" s="10" t="n">
        <v>1470.079302</v>
      </c>
      <c r="I402" s="10" t="n">
        <v>2009.17094</v>
      </c>
      <c r="J402" s="10" t="n">
        <v>1264.730841</v>
      </c>
      <c r="K402" s="10" t="n">
        <v>1057.802986</v>
      </c>
      <c r="L402" s="10" t="n">
        <v>1779.427957</v>
      </c>
      <c r="M402" s="10" t="n">
        <v>1694.663503</v>
      </c>
      <c r="N402" s="10" t="n">
        <v>1133.671731</v>
      </c>
      <c r="O402" s="10" t="n">
        <v>2063.572802</v>
      </c>
      <c r="P402" s="10" t="n">
        <v>1519.409599</v>
      </c>
      <c r="Q402" s="10" t="n">
        <v>1103.413518</v>
      </c>
      <c r="R402" s="10" t="n">
        <v>1016.262578</v>
      </c>
      <c r="S402" s="11" t="n">
        <v>17628.9878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800</v>
      </c>
      <c r="F403" s="8" t="s">
        <v>801</v>
      </c>
      <c r="G403" s="10" t="n">
        <v>680.871388</v>
      </c>
      <c r="H403" s="10" t="n">
        <v>1137.013002</v>
      </c>
      <c r="I403" s="10" t="n">
        <v>1150.854976</v>
      </c>
      <c r="J403" s="10" t="n">
        <v>966.144384</v>
      </c>
      <c r="K403" s="10" t="n">
        <v>2710.294216</v>
      </c>
      <c r="L403" s="10" t="n">
        <v>1038.139923</v>
      </c>
      <c r="M403" s="10" t="n">
        <v>1307.867854</v>
      </c>
      <c r="N403" s="10" t="n">
        <v>1964.584034</v>
      </c>
      <c r="O403" s="10" t="n">
        <v>1396.538874</v>
      </c>
      <c r="P403" s="10" t="n">
        <v>1382.319465</v>
      </c>
      <c r="Q403" s="10" t="n">
        <v>2596.277223</v>
      </c>
      <c r="R403" s="10" t="n">
        <v>1510.852482</v>
      </c>
      <c r="S403" s="11" t="n">
        <v>17841.757821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802</v>
      </c>
      <c r="F404" s="8" t="s">
        <v>803</v>
      </c>
      <c r="G404" s="10" t="n">
        <v>1392.093739</v>
      </c>
      <c r="H404" s="10" t="n">
        <v>1589.007262</v>
      </c>
      <c r="I404" s="10" t="n">
        <v>1832.375119</v>
      </c>
      <c r="J404" s="10" t="n">
        <v>1232.525635</v>
      </c>
      <c r="K404" s="10" t="n">
        <v>1168.858226</v>
      </c>
      <c r="L404" s="10" t="n">
        <v>1042.722356</v>
      </c>
      <c r="M404" s="10" t="n">
        <v>1201.476918</v>
      </c>
      <c r="N404" s="10" t="n">
        <v>1636.302049</v>
      </c>
      <c r="O404" s="10" t="n">
        <v>1728.129996</v>
      </c>
      <c r="P404" s="10" t="n">
        <v>1790.454293</v>
      </c>
      <c r="Q404" s="10" t="n">
        <v>1896.251525</v>
      </c>
      <c r="R404" s="10" t="n">
        <v>1231.322974</v>
      </c>
      <c r="S404" s="11" t="n">
        <v>17741.520092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804</v>
      </c>
      <c r="F405" s="8" t="s">
        <v>805</v>
      </c>
      <c r="G405" s="10" t="n">
        <v>183.06857</v>
      </c>
      <c r="H405" s="10" t="n">
        <v>5113.32725</v>
      </c>
      <c r="I405" s="10" t="n">
        <v>7.171</v>
      </c>
      <c r="J405" s="10" t="n">
        <v>994.050258</v>
      </c>
      <c r="K405" s="10" t="n">
        <v>2786.890384</v>
      </c>
      <c r="L405" s="10" t="n">
        <v>2099.75635</v>
      </c>
      <c r="M405" s="10" t="n">
        <v>2736.69856</v>
      </c>
      <c r="N405" s="10" t="n">
        <v>1998.82775</v>
      </c>
      <c r="O405" s="10" t="n">
        <v>152.27871</v>
      </c>
      <c r="P405" s="10" t="n">
        <v>446.63164</v>
      </c>
      <c r="Q405" s="10" t="n">
        <v>874.1522</v>
      </c>
      <c r="R405" s="10" t="n">
        <v>585.80892</v>
      </c>
      <c r="S405" s="11" t="n">
        <v>17978.661592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806</v>
      </c>
      <c r="F406" s="8" t="s">
        <v>807</v>
      </c>
      <c r="G406" s="10" t="n">
        <v>508.328459</v>
      </c>
      <c r="H406" s="10" t="n">
        <v>1735.532148</v>
      </c>
      <c r="I406" s="10" t="n">
        <v>890.668786</v>
      </c>
      <c r="J406" s="10" t="n">
        <v>1428.865947</v>
      </c>
      <c r="K406" s="10" t="n">
        <v>1090.237422</v>
      </c>
      <c r="L406" s="10" t="n">
        <v>991.163975</v>
      </c>
      <c r="M406" s="10" t="n">
        <v>1185.229791</v>
      </c>
      <c r="N406" s="10" t="n">
        <v>1052.804507</v>
      </c>
      <c r="O406" s="10" t="n">
        <v>827.991896</v>
      </c>
      <c r="P406" s="10" t="n">
        <v>1113.148017</v>
      </c>
      <c r="Q406" s="10" t="n">
        <v>1891.616261</v>
      </c>
      <c r="R406" s="10" t="n">
        <v>5032.098291</v>
      </c>
      <c r="S406" s="11" t="n">
        <v>17747.6855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808</v>
      </c>
      <c r="F407" s="8" t="s">
        <v>809</v>
      </c>
      <c r="G407" s="10" t="n">
        <v>1309.071829</v>
      </c>
      <c r="H407" s="10" t="n">
        <v>904.86082</v>
      </c>
      <c r="I407" s="10" t="n">
        <v>1434.176199</v>
      </c>
      <c r="J407" s="10" t="n">
        <v>1298.7979</v>
      </c>
      <c r="K407" s="10" t="n">
        <v>1431.130051</v>
      </c>
      <c r="L407" s="10" t="n">
        <v>1510.146069</v>
      </c>
      <c r="M407" s="10" t="n">
        <v>1901.009287</v>
      </c>
      <c r="N407" s="10" t="n">
        <v>1432.083133</v>
      </c>
      <c r="O407" s="10" t="n">
        <v>1485.976589</v>
      </c>
      <c r="P407" s="10" t="n">
        <v>2089.401869</v>
      </c>
      <c r="Q407" s="10" t="n">
        <v>1433.640337</v>
      </c>
      <c r="R407" s="10" t="n">
        <v>1464.504686</v>
      </c>
      <c r="S407" s="11" t="n">
        <v>17694.798769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10</v>
      </c>
      <c r="F408" s="8" t="s">
        <v>811</v>
      </c>
      <c r="G408" s="10" t="n">
        <v>1488.960296</v>
      </c>
      <c r="H408" s="10" t="n">
        <v>782.044491</v>
      </c>
      <c r="I408" s="10" t="n">
        <v>387.215808</v>
      </c>
      <c r="J408" s="10" t="n">
        <v>5033.40602</v>
      </c>
      <c r="K408" s="10" t="n">
        <v>272.022708</v>
      </c>
      <c r="L408" s="10" t="n">
        <v>479.730209</v>
      </c>
      <c r="M408" s="10" t="n">
        <v>2059.361044</v>
      </c>
      <c r="N408" s="10" t="n">
        <v>1046.969389</v>
      </c>
      <c r="O408" s="10" t="n">
        <v>2019.173642</v>
      </c>
      <c r="P408" s="10" t="n">
        <v>359.240779</v>
      </c>
      <c r="Q408" s="10" t="n">
        <v>179.100118</v>
      </c>
      <c r="R408" s="10" t="n">
        <v>3188.649946</v>
      </c>
      <c r="S408" s="11" t="n">
        <v>17295.87445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12</v>
      </c>
      <c r="F409" s="8" t="s">
        <v>813</v>
      </c>
      <c r="G409" s="10" t="n">
        <v>1228.97736</v>
      </c>
      <c r="H409" s="10" t="n">
        <v>688.572051</v>
      </c>
      <c r="I409" s="10" t="n">
        <v>1048.191869</v>
      </c>
      <c r="J409" s="10" t="n">
        <v>891.168294</v>
      </c>
      <c r="K409" s="10" t="n">
        <v>926.576273</v>
      </c>
      <c r="L409" s="10" t="n">
        <v>4697.40842</v>
      </c>
      <c r="M409" s="10" t="n">
        <v>1430.974553</v>
      </c>
      <c r="N409" s="10" t="n">
        <v>908.283153</v>
      </c>
      <c r="O409" s="10" t="n">
        <v>1035.4262</v>
      </c>
      <c r="P409" s="10" t="n">
        <v>1083.431009</v>
      </c>
      <c r="Q409" s="10" t="n">
        <v>1948.213759</v>
      </c>
      <c r="R409" s="10" t="n">
        <v>1988.220825</v>
      </c>
      <c r="S409" s="11" t="n">
        <v>17875.443766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14</v>
      </c>
      <c r="F410" s="8" t="s">
        <v>815</v>
      </c>
      <c r="G410" s="10" t="n">
        <v>1764.536612</v>
      </c>
      <c r="H410" s="10" t="n">
        <v>598.558243</v>
      </c>
      <c r="I410" s="10" t="n">
        <v>1367.158909</v>
      </c>
      <c r="J410" s="10" t="n">
        <v>640.905756</v>
      </c>
      <c r="K410" s="10" t="n">
        <v>320.963473</v>
      </c>
      <c r="L410" s="10" t="n">
        <v>1051.702897</v>
      </c>
      <c r="M410" s="10" t="n">
        <v>3590.995986</v>
      </c>
      <c r="N410" s="10" t="n">
        <v>1552.823024</v>
      </c>
      <c r="O410" s="10" t="n">
        <v>1298.688062</v>
      </c>
      <c r="P410" s="10" t="n">
        <v>3366.48923</v>
      </c>
      <c r="Q410" s="10" t="n">
        <v>658.520221</v>
      </c>
      <c r="R410" s="10" t="n">
        <v>879.117691</v>
      </c>
      <c r="S410" s="11" t="n">
        <v>17090.460104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16</v>
      </c>
      <c r="F411" s="8" t="s">
        <v>817</v>
      </c>
      <c r="G411" s="10" t="n">
        <v>1338.705034</v>
      </c>
      <c r="H411" s="10" t="n">
        <v>78.193372</v>
      </c>
      <c r="I411" s="10" t="n">
        <v>934.131678</v>
      </c>
      <c r="J411" s="10" t="n">
        <v>38.597335</v>
      </c>
      <c r="K411" s="10" t="n">
        <v>1506.010981</v>
      </c>
      <c r="L411" s="10" t="n">
        <v>3348.304123</v>
      </c>
      <c r="M411" s="10" t="n">
        <v>151.14252</v>
      </c>
      <c r="N411" s="10" t="n">
        <v>1478.347119</v>
      </c>
      <c r="O411" s="10" t="n">
        <v>960.132647</v>
      </c>
      <c r="P411" s="10" t="n">
        <v>1323.200471</v>
      </c>
      <c r="Q411" s="10" t="n">
        <v>1517.856912</v>
      </c>
      <c r="R411" s="10" t="n">
        <v>3222.324683</v>
      </c>
      <c r="S411" s="11" t="n">
        <v>15896.946875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18</v>
      </c>
      <c r="F412" s="8" t="s">
        <v>300</v>
      </c>
      <c r="G412" s="10" t="n">
        <v>1050.354225</v>
      </c>
      <c r="H412" s="10" t="n">
        <v>836.564429</v>
      </c>
      <c r="I412" s="10" t="n">
        <v>1012.831101</v>
      </c>
      <c r="J412" s="10" t="n">
        <v>2423.965003</v>
      </c>
      <c r="K412" s="10" t="n">
        <v>1268.560362</v>
      </c>
      <c r="L412" s="10" t="n">
        <v>1453.40044</v>
      </c>
      <c r="M412" s="10" t="n">
        <v>1265.218434</v>
      </c>
      <c r="N412" s="10" t="n">
        <v>696.455684</v>
      </c>
      <c r="O412" s="10" t="n">
        <v>1121.383096</v>
      </c>
      <c r="P412" s="10" t="n">
        <v>1597.856919</v>
      </c>
      <c r="Q412" s="10" t="n">
        <v>3138.88859</v>
      </c>
      <c r="R412" s="10" t="n">
        <v>963.57483</v>
      </c>
      <c r="S412" s="11" t="n">
        <v>16829.053113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9</v>
      </c>
      <c r="F413" s="8" t="s">
        <v>820</v>
      </c>
      <c r="G413" s="10" t="n">
        <v>1038.10654</v>
      </c>
      <c r="H413" s="10" t="n">
        <v>997.131217</v>
      </c>
      <c r="I413" s="10" t="n">
        <v>1385.088318</v>
      </c>
      <c r="J413" s="10" t="n">
        <v>2402.354962</v>
      </c>
      <c r="K413" s="10" t="n">
        <v>680.373371</v>
      </c>
      <c r="L413" s="10" t="n">
        <v>1163.757398</v>
      </c>
      <c r="M413" s="10" t="n">
        <v>1329.484063</v>
      </c>
      <c r="N413" s="10" t="n">
        <v>996.666908</v>
      </c>
      <c r="O413" s="10" t="n">
        <v>1435.514556</v>
      </c>
      <c r="P413" s="10" t="n">
        <v>1890.781121</v>
      </c>
      <c r="Q413" s="10" t="n">
        <v>1659.021304</v>
      </c>
      <c r="R413" s="10" t="n">
        <v>2388.794732</v>
      </c>
      <c r="S413" s="11" t="n">
        <v>17367.07449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21</v>
      </c>
      <c r="F414" s="8" t="s">
        <v>822</v>
      </c>
      <c r="G414" s="10" t="n">
        <v>1807.022308</v>
      </c>
      <c r="H414" s="10" t="n">
        <v>1239.249208</v>
      </c>
      <c r="I414" s="10" t="n">
        <v>1665.300335</v>
      </c>
      <c r="J414" s="10" t="n">
        <v>1202.409615</v>
      </c>
      <c r="K414" s="10" t="n">
        <v>1291.264897</v>
      </c>
      <c r="L414" s="10" t="n">
        <v>1574.100055</v>
      </c>
      <c r="M414" s="10" t="n">
        <v>1598.750832</v>
      </c>
      <c r="N414" s="10" t="n">
        <v>1712.18355</v>
      </c>
      <c r="O414" s="10" t="n">
        <v>1263.768681</v>
      </c>
      <c r="P414" s="10" t="n">
        <v>1345.140965</v>
      </c>
      <c r="Q414" s="10" t="n">
        <v>1408.250235</v>
      </c>
      <c r="R414" s="10" t="n">
        <v>1037.700129</v>
      </c>
      <c r="S414" s="11" t="n">
        <v>17145.14081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23</v>
      </c>
      <c r="F415" s="8" t="s">
        <v>824</v>
      </c>
      <c r="G415" s="10" t="n">
        <v>1367.612994</v>
      </c>
      <c r="H415" s="10" t="n">
        <v>1306.430965</v>
      </c>
      <c r="I415" s="10" t="n">
        <v>1402.040361</v>
      </c>
      <c r="J415" s="10" t="n">
        <v>877.584537</v>
      </c>
      <c r="K415" s="10" t="n">
        <v>1209.998221</v>
      </c>
      <c r="L415" s="10" t="n">
        <v>1894.63101</v>
      </c>
      <c r="M415" s="10" t="n">
        <v>1305.581457</v>
      </c>
      <c r="N415" s="10" t="n">
        <v>880.55894</v>
      </c>
      <c r="O415" s="10" t="n">
        <v>1500.960595</v>
      </c>
      <c r="P415" s="10" t="n">
        <v>1205.067731</v>
      </c>
      <c r="Q415" s="10" t="n">
        <v>1887.995321</v>
      </c>
      <c r="R415" s="10" t="n">
        <v>1852.082067</v>
      </c>
      <c r="S415" s="11" t="n">
        <v>16690.544199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25</v>
      </c>
      <c r="F416" s="8" t="s">
        <v>826</v>
      </c>
      <c r="G416" s="10" t="n">
        <v>1093.882477</v>
      </c>
      <c r="H416" s="10" t="n">
        <v>903.758571</v>
      </c>
      <c r="I416" s="10" t="n">
        <v>1641.965607</v>
      </c>
      <c r="J416" s="10" t="n">
        <v>1744.413</v>
      </c>
      <c r="K416" s="10" t="n">
        <v>1158.886381</v>
      </c>
      <c r="L416" s="10" t="n">
        <v>1702.733914</v>
      </c>
      <c r="M416" s="10" t="n">
        <v>1214.064831</v>
      </c>
      <c r="N416" s="10" t="n">
        <v>1787.026153</v>
      </c>
      <c r="O416" s="10" t="n">
        <v>1391.40767</v>
      </c>
      <c r="P416" s="10" t="n">
        <v>1403.660372</v>
      </c>
      <c r="Q416" s="10" t="n">
        <v>2105.577395</v>
      </c>
      <c r="R416" s="10" t="n">
        <v>1129.839094</v>
      </c>
      <c r="S416" s="11" t="n">
        <v>17277.215465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27</v>
      </c>
      <c r="F417" s="8" t="s">
        <v>828</v>
      </c>
      <c r="G417" s="10" t="n">
        <v>1478.385267</v>
      </c>
      <c r="H417" s="10" t="n">
        <v>1168.671174</v>
      </c>
      <c r="I417" s="10" t="n">
        <v>2352.007651</v>
      </c>
      <c r="J417" s="10" t="n">
        <v>1530.993372</v>
      </c>
      <c r="K417" s="10" t="n">
        <v>1485.291677</v>
      </c>
      <c r="L417" s="10" t="n">
        <v>1374.912553</v>
      </c>
      <c r="M417" s="10" t="n">
        <v>1655.184953</v>
      </c>
      <c r="N417" s="10" t="n">
        <v>1077.419619</v>
      </c>
      <c r="O417" s="10" t="n">
        <v>1497.129831</v>
      </c>
      <c r="P417" s="10" t="n">
        <v>1110.179073</v>
      </c>
      <c r="Q417" s="10" t="n">
        <v>1194.025177</v>
      </c>
      <c r="R417" s="10" t="n">
        <v>1206.909398</v>
      </c>
      <c r="S417" s="11" t="n">
        <v>17131.109745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9</v>
      </c>
      <c r="F418" s="8" t="s">
        <v>830</v>
      </c>
      <c r="G418" s="10" t="n">
        <v>3846.058112</v>
      </c>
      <c r="H418" s="10" t="n">
        <v>1025.148433</v>
      </c>
      <c r="I418" s="10" t="n">
        <v>80.966947</v>
      </c>
      <c r="J418" s="10" t="n">
        <v>173.529513</v>
      </c>
      <c r="K418" s="10" t="n">
        <v>3426.564636</v>
      </c>
      <c r="L418" s="10" t="n">
        <v>2879.25361</v>
      </c>
      <c r="M418" s="10" t="n">
        <v>230.817273</v>
      </c>
      <c r="N418" s="10" t="n">
        <v>2752.098615</v>
      </c>
      <c r="O418" s="10" t="n">
        <v>813.332168</v>
      </c>
      <c r="P418" s="10" t="n">
        <v>475.80428</v>
      </c>
      <c r="Q418" s="10" t="n">
        <v>382.214108</v>
      </c>
      <c r="R418" s="10" t="n">
        <v>605.701174</v>
      </c>
      <c r="S418" s="11" t="n">
        <v>16691.488869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31</v>
      </c>
      <c r="F419" s="8" t="s">
        <v>832</v>
      </c>
      <c r="G419" s="10" t="n">
        <v>1445.130533</v>
      </c>
      <c r="H419" s="10" t="n">
        <v>2409.02604</v>
      </c>
      <c r="I419" s="10" t="n">
        <v>4684.321563</v>
      </c>
      <c r="J419" s="10" t="n">
        <v>1054.235887</v>
      </c>
      <c r="K419" s="10" t="n">
        <v>1101.231047</v>
      </c>
      <c r="L419" s="10" t="n">
        <v>2110.866819</v>
      </c>
      <c r="M419" s="10" t="n">
        <v>681.892096</v>
      </c>
      <c r="N419" s="10" t="n">
        <v>693.998207</v>
      </c>
      <c r="O419" s="10" t="n">
        <v>477.760983</v>
      </c>
      <c r="P419" s="10" t="n">
        <v>559.576974</v>
      </c>
      <c r="Q419" s="10" t="n">
        <v>594.618348</v>
      </c>
      <c r="R419" s="10" t="n">
        <v>1575.232209</v>
      </c>
      <c r="S419" s="11" t="n">
        <v>17387.890706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33</v>
      </c>
      <c r="F420" s="8" t="s">
        <v>834</v>
      </c>
      <c r="G420" s="10" t="n">
        <v>1324.080842</v>
      </c>
      <c r="H420" s="10" t="n">
        <v>578.232704</v>
      </c>
      <c r="I420" s="10" t="n">
        <v>1757.611</v>
      </c>
      <c r="J420" s="10" t="n">
        <v>1454.683156</v>
      </c>
      <c r="K420" s="10" t="n">
        <v>1910.766818</v>
      </c>
      <c r="L420" s="10" t="n">
        <v>1454.474575</v>
      </c>
      <c r="M420" s="10" t="n">
        <v>1721.46613</v>
      </c>
      <c r="N420" s="10" t="n">
        <v>952.507611</v>
      </c>
      <c r="O420" s="10" t="n">
        <v>2424.911042</v>
      </c>
      <c r="P420" s="10" t="n">
        <v>570.245109</v>
      </c>
      <c r="Q420" s="10" t="n">
        <v>1398.374645</v>
      </c>
      <c r="R420" s="10" t="n">
        <v>503.654008</v>
      </c>
      <c r="S420" s="11" t="n">
        <v>16051.00764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35</v>
      </c>
      <c r="F421" s="8" t="s">
        <v>836</v>
      </c>
      <c r="G421" s="10" t="n">
        <v>2516.58826</v>
      </c>
      <c r="H421" s="10" t="n">
        <v>1401.14819</v>
      </c>
      <c r="I421" s="10" t="n">
        <v>1572.930583</v>
      </c>
      <c r="J421" s="10" t="n">
        <v>1541.583752</v>
      </c>
      <c r="K421" s="10" t="n">
        <v>1977.313865</v>
      </c>
      <c r="L421" s="10" t="n">
        <v>735.51314</v>
      </c>
      <c r="M421" s="10" t="n">
        <v>1778.14932</v>
      </c>
      <c r="N421" s="10" t="n">
        <v>1077.83422</v>
      </c>
      <c r="O421" s="10" t="n">
        <v>965.560643</v>
      </c>
      <c r="P421" s="10" t="n">
        <v>1160.631028</v>
      </c>
      <c r="Q421" s="10" t="n">
        <v>821.16642</v>
      </c>
      <c r="R421" s="10" t="n">
        <v>1251.986697</v>
      </c>
      <c r="S421" s="11" t="n">
        <v>16800.406118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37</v>
      </c>
      <c r="F422" s="8" t="s">
        <v>838</v>
      </c>
      <c r="G422" s="10" t="n">
        <v>610.94032</v>
      </c>
      <c r="H422" s="10" t="n">
        <v>4028.485577</v>
      </c>
      <c r="I422" s="10" t="n">
        <v>551.51602</v>
      </c>
      <c r="J422" s="10" t="n">
        <v>3240.845668</v>
      </c>
      <c r="K422" s="10" t="n">
        <v>1621.255003</v>
      </c>
      <c r="L422" s="10" t="n">
        <v>1193.685383</v>
      </c>
      <c r="M422" s="10" t="n">
        <v>2298.73606</v>
      </c>
      <c r="N422" s="10" t="n">
        <v>565.778773</v>
      </c>
      <c r="O422" s="10" t="n">
        <v>230.920005</v>
      </c>
      <c r="P422" s="10" t="n">
        <v>822.852935</v>
      </c>
      <c r="Q422" s="10" t="n">
        <v>850.32087</v>
      </c>
      <c r="R422" s="10" t="n">
        <v>136.97838</v>
      </c>
      <c r="S422" s="11" t="n">
        <v>16152.314994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9</v>
      </c>
      <c r="F423" s="8" t="s">
        <v>840</v>
      </c>
      <c r="G423" s="10" t="n">
        <v>449.120453</v>
      </c>
      <c r="H423" s="10" t="n">
        <v>957.513469</v>
      </c>
      <c r="I423" s="10" t="n">
        <v>968.078584</v>
      </c>
      <c r="J423" s="10" t="n">
        <v>1031.468908</v>
      </c>
      <c r="K423" s="10" t="n">
        <v>1765.807005</v>
      </c>
      <c r="L423" s="10" t="n">
        <v>1353.474868</v>
      </c>
      <c r="M423" s="10" t="n">
        <v>1203.938397</v>
      </c>
      <c r="N423" s="10" t="n">
        <v>1244.839447</v>
      </c>
      <c r="O423" s="10" t="n">
        <v>1321.940992</v>
      </c>
      <c r="P423" s="10" t="n">
        <v>1826.07946</v>
      </c>
      <c r="Q423" s="10" t="n">
        <v>2269.846988</v>
      </c>
      <c r="R423" s="10" t="n">
        <v>1562.103511</v>
      </c>
      <c r="S423" s="11" t="n">
        <v>15954.212082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41</v>
      </c>
      <c r="F424" s="8" t="s">
        <v>842</v>
      </c>
      <c r="G424" s="10" t="n">
        <v>814.612232</v>
      </c>
      <c r="H424" s="10" t="n">
        <v>959.871284</v>
      </c>
      <c r="I424" s="10" t="n">
        <v>963.49126</v>
      </c>
      <c r="J424" s="10" t="n">
        <v>531.85303</v>
      </c>
      <c r="K424" s="10" t="n">
        <v>830.644179</v>
      </c>
      <c r="L424" s="10" t="n">
        <v>2321.892245</v>
      </c>
      <c r="M424" s="10" t="n">
        <v>948.060663</v>
      </c>
      <c r="N424" s="10" t="n">
        <v>3315.864097</v>
      </c>
      <c r="O424" s="10" t="n">
        <v>1126.928132</v>
      </c>
      <c r="P424" s="10" t="n">
        <v>1359.881828</v>
      </c>
      <c r="Q424" s="10" t="n">
        <v>2185.940888</v>
      </c>
      <c r="R424" s="10" t="n">
        <v>1354.628896</v>
      </c>
      <c r="S424" s="11" t="n">
        <v>16713.668734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43</v>
      </c>
      <c r="F425" s="8" t="s">
        <v>844</v>
      </c>
      <c r="G425" s="10" t="n">
        <v>687.609787</v>
      </c>
      <c r="H425" s="10" t="n">
        <v>901.318563</v>
      </c>
      <c r="I425" s="10" t="n">
        <v>1721.750866</v>
      </c>
      <c r="J425" s="10" t="n">
        <v>1376.89892</v>
      </c>
      <c r="K425" s="10" t="n">
        <v>916.457178</v>
      </c>
      <c r="L425" s="10" t="n">
        <v>1660.257614</v>
      </c>
      <c r="M425" s="10" t="n">
        <v>1836.516398</v>
      </c>
      <c r="N425" s="10" t="n">
        <v>1427.732866</v>
      </c>
      <c r="O425" s="10" t="n">
        <v>950.691</v>
      </c>
      <c r="P425" s="10" t="n">
        <v>1540.83353</v>
      </c>
      <c r="Q425" s="10" t="n">
        <v>1286.07648</v>
      </c>
      <c r="R425" s="10" t="n">
        <v>1147.99243</v>
      </c>
      <c r="S425" s="11" t="n">
        <v>15454.135632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45</v>
      </c>
      <c r="F426" s="8" t="s">
        <v>846</v>
      </c>
      <c r="G426" s="10" t="n">
        <v>3902.667997</v>
      </c>
      <c r="H426" s="10" t="n">
        <v>0.082946</v>
      </c>
      <c r="I426" s="10" t="n">
        <v>0</v>
      </c>
      <c r="J426" s="10" t="n">
        <v>0.344718</v>
      </c>
      <c r="K426" s="10" t="n">
        <v>3400.67032</v>
      </c>
      <c r="L426" s="10" t="n">
        <v>0.300473</v>
      </c>
      <c r="M426" s="10" t="n">
        <v>2440.73555</v>
      </c>
      <c r="N426" s="10" t="n">
        <v>1674.73084</v>
      </c>
      <c r="O426" s="10" t="n">
        <v>0</v>
      </c>
      <c r="P426" s="10" t="n">
        <v>2472.870063</v>
      </c>
      <c r="Q426" s="10" t="n">
        <v>2339.54003</v>
      </c>
      <c r="R426" s="10" t="n">
        <v>0.012682</v>
      </c>
      <c r="S426" s="11" t="n">
        <v>16231.955619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47</v>
      </c>
      <c r="F427" s="8" t="s">
        <v>848</v>
      </c>
      <c r="G427" s="10" t="n">
        <v>1328.735885</v>
      </c>
      <c r="H427" s="10" t="n">
        <v>1174.944799</v>
      </c>
      <c r="I427" s="10" t="n">
        <v>1670.141299</v>
      </c>
      <c r="J427" s="10" t="n">
        <v>1753.978645</v>
      </c>
      <c r="K427" s="10" t="n">
        <v>964.86119</v>
      </c>
      <c r="L427" s="10" t="n">
        <v>1238.116126</v>
      </c>
      <c r="M427" s="10" t="n">
        <v>1792.681758</v>
      </c>
      <c r="N427" s="10" t="n">
        <v>1226.968639</v>
      </c>
      <c r="O427" s="10" t="n">
        <v>1333.849048</v>
      </c>
      <c r="P427" s="10" t="n">
        <v>1815.094924</v>
      </c>
      <c r="Q427" s="10" t="n">
        <v>1586.508392</v>
      </c>
      <c r="R427" s="10" t="n">
        <v>598.518783</v>
      </c>
      <c r="S427" s="11" t="n">
        <v>16484.399488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9</v>
      </c>
      <c r="F428" s="8" t="s">
        <v>115</v>
      </c>
      <c r="G428" s="10" t="n">
        <v>1044.323008</v>
      </c>
      <c r="H428" s="10" t="n">
        <v>621.628454</v>
      </c>
      <c r="I428" s="10" t="n">
        <v>1273.475282</v>
      </c>
      <c r="J428" s="10" t="n">
        <v>1159.54479</v>
      </c>
      <c r="K428" s="10" t="n">
        <v>1286.388512</v>
      </c>
      <c r="L428" s="10" t="n">
        <v>907.933692</v>
      </c>
      <c r="M428" s="10" t="n">
        <v>1668.188</v>
      </c>
      <c r="N428" s="10" t="n">
        <v>2456.303785</v>
      </c>
      <c r="O428" s="10" t="n">
        <v>1692.536756</v>
      </c>
      <c r="P428" s="10" t="n">
        <v>1635.963262</v>
      </c>
      <c r="Q428" s="10" t="n">
        <v>1440.38137</v>
      </c>
      <c r="R428" s="10" t="n">
        <v>856.417152</v>
      </c>
      <c r="S428" s="11" t="n">
        <v>16043.084063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50</v>
      </c>
      <c r="F429" s="8" t="s">
        <v>851</v>
      </c>
      <c r="G429" s="10" t="n">
        <v>896.494912</v>
      </c>
      <c r="H429" s="10" t="n">
        <v>1452.475147</v>
      </c>
      <c r="I429" s="10" t="n">
        <v>838.327245</v>
      </c>
      <c r="J429" s="10" t="n">
        <v>1641.883081</v>
      </c>
      <c r="K429" s="10" t="n">
        <v>1478.665464</v>
      </c>
      <c r="L429" s="10" t="n">
        <v>806.674106</v>
      </c>
      <c r="M429" s="10" t="n">
        <v>1158.299012</v>
      </c>
      <c r="N429" s="10" t="n">
        <v>1253.371629</v>
      </c>
      <c r="O429" s="10" t="n">
        <v>1027.662014</v>
      </c>
      <c r="P429" s="10" t="n">
        <v>4237.724034</v>
      </c>
      <c r="Q429" s="10" t="n">
        <v>814.306776</v>
      </c>
      <c r="R429" s="10" t="n">
        <v>1415.462454</v>
      </c>
      <c r="S429" s="11" t="n">
        <v>17021.345874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52</v>
      </c>
      <c r="F430" s="8" t="s">
        <v>853</v>
      </c>
      <c r="G430" s="10" t="n">
        <v>1464.613899</v>
      </c>
      <c r="H430" s="10" t="n">
        <v>1725.866966</v>
      </c>
      <c r="I430" s="10" t="n">
        <v>1503.992093</v>
      </c>
      <c r="J430" s="10" t="n">
        <v>771.229654</v>
      </c>
      <c r="K430" s="10" t="n">
        <v>1212.601792</v>
      </c>
      <c r="L430" s="10" t="n">
        <v>1514.868289</v>
      </c>
      <c r="M430" s="10" t="n">
        <v>1488.912218</v>
      </c>
      <c r="N430" s="10" t="n">
        <v>1215.155476</v>
      </c>
      <c r="O430" s="10" t="n">
        <v>1769.636166</v>
      </c>
      <c r="P430" s="10" t="n">
        <v>1997.05993</v>
      </c>
      <c r="Q430" s="10" t="n">
        <v>676.765837</v>
      </c>
      <c r="R430" s="10" t="n">
        <v>1497.614948</v>
      </c>
      <c r="S430" s="11" t="n">
        <v>16838.317268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54</v>
      </c>
      <c r="F431" s="8" t="s">
        <v>855</v>
      </c>
      <c r="G431" s="10" t="n">
        <v>1426.741037</v>
      </c>
      <c r="H431" s="10" t="n">
        <v>1506.824355</v>
      </c>
      <c r="I431" s="10" t="n">
        <v>1170.008885</v>
      </c>
      <c r="J431" s="10" t="n">
        <v>1380.298695</v>
      </c>
      <c r="K431" s="10" t="n">
        <v>1147.893662</v>
      </c>
      <c r="L431" s="10" t="n">
        <v>1316.632721</v>
      </c>
      <c r="M431" s="10" t="n">
        <v>1649.397135</v>
      </c>
      <c r="N431" s="10" t="n">
        <v>1861.53118</v>
      </c>
      <c r="O431" s="10" t="n">
        <v>1522.247239</v>
      </c>
      <c r="P431" s="10" t="n">
        <v>1722.213275</v>
      </c>
      <c r="Q431" s="10" t="n">
        <v>1095.012018</v>
      </c>
      <c r="R431" s="10" t="n">
        <v>737.595884</v>
      </c>
      <c r="S431" s="11" t="n">
        <v>16536.396086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56</v>
      </c>
      <c r="F432" s="8" t="s">
        <v>857</v>
      </c>
      <c r="G432" s="10" t="n">
        <v>1294.762545</v>
      </c>
      <c r="H432" s="10" t="n">
        <v>1454.806963</v>
      </c>
      <c r="I432" s="10" t="n">
        <v>1219.644492</v>
      </c>
      <c r="J432" s="10" t="n">
        <v>1638.581764</v>
      </c>
      <c r="K432" s="10" t="n">
        <v>1459.082075</v>
      </c>
      <c r="L432" s="10" t="n">
        <v>1411.389689</v>
      </c>
      <c r="M432" s="10" t="n">
        <v>1614.760135</v>
      </c>
      <c r="N432" s="10" t="n">
        <v>1819.486067</v>
      </c>
      <c r="O432" s="10" t="n">
        <v>1358.746361</v>
      </c>
      <c r="P432" s="10" t="n">
        <v>1252.547069</v>
      </c>
      <c r="Q432" s="10" t="n">
        <v>1528.257598</v>
      </c>
      <c r="R432" s="10" t="n">
        <v>870.021826</v>
      </c>
      <c r="S432" s="11" t="n">
        <v>16922.086584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8</v>
      </c>
      <c r="F433" s="8" t="s">
        <v>859</v>
      </c>
      <c r="G433" s="10" t="n">
        <v>0</v>
      </c>
      <c r="H433" s="10" t="n">
        <v>949.50387</v>
      </c>
      <c r="I433" s="10" t="n">
        <v>1035.25535</v>
      </c>
      <c r="J433" s="10" t="n">
        <v>2491.04766</v>
      </c>
      <c r="K433" s="10" t="n">
        <v>515.11367</v>
      </c>
      <c r="L433" s="10" t="n">
        <v>3241.7178</v>
      </c>
      <c r="M433" s="10" t="n">
        <v>886.29166</v>
      </c>
      <c r="N433" s="10" t="n">
        <v>659.4537</v>
      </c>
      <c r="O433" s="10" t="n">
        <v>1565.2686</v>
      </c>
      <c r="P433" s="10" t="n">
        <v>3339.6712</v>
      </c>
      <c r="Q433" s="10" t="n">
        <v>992.92852</v>
      </c>
      <c r="R433" s="10" t="n">
        <v>1021.38094</v>
      </c>
      <c r="S433" s="11" t="n">
        <v>16697.63297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60</v>
      </c>
      <c r="F434" s="8" t="s">
        <v>861</v>
      </c>
      <c r="G434" s="10" t="n">
        <v>1227.827006</v>
      </c>
      <c r="H434" s="10" t="n">
        <v>1017.186329</v>
      </c>
      <c r="I434" s="10" t="n">
        <v>1316.08028</v>
      </c>
      <c r="J434" s="10" t="n">
        <v>5634.865017</v>
      </c>
      <c r="K434" s="10" t="n">
        <v>997.071524</v>
      </c>
      <c r="L434" s="10" t="n">
        <v>2093.948406</v>
      </c>
      <c r="M434" s="10" t="n">
        <v>504.433597</v>
      </c>
      <c r="N434" s="10" t="n">
        <v>913.398649</v>
      </c>
      <c r="O434" s="10" t="n">
        <v>1078.325541</v>
      </c>
      <c r="P434" s="10" t="n">
        <v>764.280062</v>
      </c>
      <c r="Q434" s="10" t="n">
        <v>261.89</v>
      </c>
      <c r="R434" s="10" t="n">
        <v>730.636397</v>
      </c>
      <c r="S434" s="11" t="n">
        <v>16539.942808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62</v>
      </c>
      <c r="F435" s="8" t="s">
        <v>863</v>
      </c>
      <c r="G435" s="10" t="n">
        <v>1342.241967</v>
      </c>
      <c r="H435" s="10" t="n">
        <v>1034.025531</v>
      </c>
      <c r="I435" s="10" t="n">
        <v>2744.515583</v>
      </c>
      <c r="J435" s="10" t="n">
        <v>2441.300637</v>
      </c>
      <c r="K435" s="10" t="n">
        <v>2202.178437</v>
      </c>
      <c r="L435" s="10" t="n">
        <v>658.259042</v>
      </c>
      <c r="M435" s="10" t="n">
        <v>848.567667</v>
      </c>
      <c r="N435" s="10" t="n">
        <v>1382.635941</v>
      </c>
      <c r="O435" s="10" t="n">
        <v>515.198531</v>
      </c>
      <c r="P435" s="10" t="n">
        <v>1245.257361</v>
      </c>
      <c r="Q435" s="10" t="n">
        <v>1433.023931</v>
      </c>
      <c r="R435" s="10" t="n">
        <v>369.527454</v>
      </c>
      <c r="S435" s="11" t="n">
        <v>16216.732082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64</v>
      </c>
      <c r="F436" s="8" t="s">
        <v>865</v>
      </c>
      <c r="G436" s="10" t="n">
        <v>1514.157459</v>
      </c>
      <c r="H436" s="10" t="n">
        <v>867.914728</v>
      </c>
      <c r="I436" s="10" t="n">
        <v>810.422532</v>
      </c>
      <c r="J436" s="10" t="n">
        <v>2944.041741</v>
      </c>
      <c r="K436" s="10" t="n">
        <v>1645.191639</v>
      </c>
      <c r="L436" s="10" t="n">
        <v>1018.584064</v>
      </c>
      <c r="M436" s="10" t="n">
        <v>1688.501838</v>
      </c>
      <c r="N436" s="10" t="n">
        <v>1180.23938</v>
      </c>
      <c r="O436" s="10" t="n">
        <v>861.280573</v>
      </c>
      <c r="P436" s="10" t="n">
        <v>1408.290911</v>
      </c>
      <c r="Q436" s="10" t="n">
        <v>897.536109</v>
      </c>
      <c r="R436" s="10" t="n">
        <v>1271.005693</v>
      </c>
      <c r="S436" s="11" t="n">
        <v>16107.166667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66</v>
      </c>
      <c r="F437" s="8" t="s">
        <v>867</v>
      </c>
      <c r="G437" s="10" t="n">
        <v>2018.083921</v>
      </c>
      <c r="H437" s="10" t="n">
        <v>490.984194</v>
      </c>
      <c r="I437" s="10" t="n">
        <v>1301.810623</v>
      </c>
      <c r="J437" s="10" t="n">
        <v>1048.885816</v>
      </c>
      <c r="K437" s="10" t="n">
        <v>1204.596768</v>
      </c>
      <c r="L437" s="10" t="n">
        <v>1106.932472</v>
      </c>
      <c r="M437" s="10" t="n">
        <v>1182.287477</v>
      </c>
      <c r="N437" s="10" t="n">
        <v>1940.806518</v>
      </c>
      <c r="O437" s="10" t="n">
        <v>1381.888534</v>
      </c>
      <c r="P437" s="10" t="n">
        <v>1531.576828</v>
      </c>
      <c r="Q437" s="10" t="n">
        <v>1564.476523</v>
      </c>
      <c r="R437" s="10" t="n">
        <v>1273.868636</v>
      </c>
      <c r="S437" s="11" t="n">
        <v>16046.19831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8</v>
      </c>
      <c r="F438" s="8" t="s">
        <v>869</v>
      </c>
      <c r="G438" s="10" t="n">
        <v>1898.194374</v>
      </c>
      <c r="H438" s="10" t="n">
        <v>2505.825471</v>
      </c>
      <c r="I438" s="10" t="n">
        <v>1072.51669</v>
      </c>
      <c r="J438" s="10" t="n">
        <v>1450.179515</v>
      </c>
      <c r="K438" s="10" t="n">
        <v>957.355402</v>
      </c>
      <c r="L438" s="10" t="n">
        <v>1140.315518</v>
      </c>
      <c r="M438" s="10" t="n">
        <v>900.297166</v>
      </c>
      <c r="N438" s="10" t="n">
        <v>1572.626064</v>
      </c>
      <c r="O438" s="10" t="n">
        <v>1401.172298</v>
      </c>
      <c r="P438" s="10" t="n">
        <v>1003.135955</v>
      </c>
      <c r="Q438" s="10" t="n">
        <v>1243.155693</v>
      </c>
      <c r="R438" s="10" t="n">
        <v>1346.298356</v>
      </c>
      <c r="S438" s="11" t="n">
        <v>16491.072502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70</v>
      </c>
      <c r="F439" s="8" t="s">
        <v>871</v>
      </c>
      <c r="G439" s="10" t="n">
        <v>4084.362071</v>
      </c>
      <c r="H439" s="10" t="n">
        <v>1415.331723</v>
      </c>
      <c r="I439" s="10" t="n">
        <v>1363.484074</v>
      </c>
      <c r="J439" s="10" t="n">
        <v>1218.698844</v>
      </c>
      <c r="K439" s="10" t="n">
        <v>1430.877143</v>
      </c>
      <c r="L439" s="10" t="n">
        <v>1355.114931</v>
      </c>
      <c r="M439" s="10" t="n">
        <v>801.609998</v>
      </c>
      <c r="N439" s="10" t="n">
        <v>871.582903</v>
      </c>
      <c r="O439" s="10" t="n">
        <v>1081.298077</v>
      </c>
      <c r="P439" s="10" t="n">
        <v>1255.510689</v>
      </c>
      <c r="Q439" s="10" t="n">
        <v>818.836573</v>
      </c>
      <c r="R439" s="10" t="n">
        <v>800.160548</v>
      </c>
      <c r="S439" s="11" t="n">
        <v>16496.867574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72</v>
      </c>
      <c r="F440" s="8" t="s">
        <v>873</v>
      </c>
      <c r="G440" s="10" t="n">
        <v>1234.449091</v>
      </c>
      <c r="H440" s="10" t="n">
        <v>1422.124147</v>
      </c>
      <c r="I440" s="10" t="n">
        <v>1636.69916</v>
      </c>
      <c r="J440" s="10" t="n">
        <v>1742.094685</v>
      </c>
      <c r="K440" s="10" t="n">
        <v>1714.756291</v>
      </c>
      <c r="L440" s="10" t="n">
        <v>1544.300399</v>
      </c>
      <c r="M440" s="10" t="n">
        <v>1672.179708</v>
      </c>
      <c r="N440" s="10" t="n">
        <v>797.57223</v>
      </c>
      <c r="O440" s="10" t="n">
        <v>1335.012841</v>
      </c>
      <c r="P440" s="10" t="n">
        <v>836.115902</v>
      </c>
      <c r="Q440" s="10" t="n">
        <v>1172.539642</v>
      </c>
      <c r="R440" s="10" t="n">
        <v>1308.195978</v>
      </c>
      <c r="S440" s="11" t="n">
        <v>16416.040074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74</v>
      </c>
      <c r="F441" s="8" t="s">
        <v>875</v>
      </c>
      <c r="G441" s="10" t="n">
        <v>1312.173895</v>
      </c>
      <c r="H441" s="10" t="n">
        <v>1473.411327</v>
      </c>
      <c r="I441" s="10" t="n">
        <v>1823.615571</v>
      </c>
      <c r="J441" s="10" t="n">
        <v>1303.075049</v>
      </c>
      <c r="K441" s="10" t="n">
        <v>1163.715062</v>
      </c>
      <c r="L441" s="10" t="n">
        <v>1114.184573</v>
      </c>
      <c r="M441" s="10" t="n">
        <v>1636.049625</v>
      </c>
      <c r="N441" s="10" t="n">
        <v>1256.328904</v>
      </c>
      <c r="O441" s="10" t="n">
        <v>1372.573885</v>
      </c>
      <c r="P441" s="10" t="n">
        <v>1118.647625</v>
      </c>
      <c r="Q441" s="10" t="n">
        <v>1270.892609</v>
      </c>
      <c r="R441" s="10" t="n">
        <v>1441.138691</v>
      </c>
      <c r="S441" s="11" t="n">
        <v>16285.806816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76</v>
      </c>
      <c r="F442" s="8" t="s">
        <v>877</v>
      </c>
      <c r="G442" s="10" t="n">
        <v>1223.824867</v>
      </c>
      <c r="H442" s="10" t="n">
        <v>935.122356</v>
      </c>
      <c r="I442" s="10" t="n">
        <v>1634.204013</v>
      </c>
      <c r="J442" s="10" t="n">
        <v>883.960042</v>
      </c>
      <c r="K442" s="10" t="n">
        <v>1573.22007</v>
      </c>
      <c r="L442" s="10" t="n">
        <v>1336.399221</v>
      </c>
      <c r="M442" s="10" t="n">
        <v>1504.806146</v>
      </c>
      <c r="N442" s="10" t="n">
        <v>775.81578</v>
      </c>
      <c r="O442" s="10" t="n">
        <v>909.900191</v>
      </c>
      <c r="P442" s="10" t="n">
        <v>1527.176505</v>
      </c>
      <c r="Q442" s="10" t="n">
        <v>1624.072964</v>
      </c>
      <c r="R442" s="10" t="n">
        <v>1638.475959</v>
      </c>
      <c r="S442" s="11" t="n">
        <v>15566.978114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8</v>
      </c>
      <c r="F443" s="8" t="s">
        <v>879</v>
      </c>
      <c r="G443" s="10" t="n">
        <v>688.37392</v>
      </c>
      <c r="H443" s="10" t="n">
        <v>3641.44188</v>
      </c>
      <c r="I443" s="10" t="n">
        <v>699.086893</v>
      </c>
      <c r="J443" s="10" t="n">
        <v>796.594612</v>
      </c>
      <c r="K443" s="10" t="n">
        <v>3273.76629</v>
      </c>
      <c r="L443" s="10" t="n">
        <v>978.643747</v>
      </c>
      <c r="M443" s="10" t="n">
        <v>3032.13174</v>
      </c>
      <c r="N443" s="10" t="n">
        <v>92.045</v>
      </c>
      <c r="O443" s="10" t="n">
        <v>386.489096</v>
      </c>
      <c r="P443" s="10" t="n">
        <v>859.88986</v>
      </c>
      <c r="Q443" s="10" t="n">
        <v>1693.56919</v>
      </c>
      <c r="R443" s="10" t="n">
        <v>224.71436</v>
      </c>
      <c r="S443" s="11" t="n">
        <v>16366.746588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80</v>
      </c>
      <c r="F444" s="8" t="s">
        <v>881</v>
      </c>
      <c r="G444" s="10" t="n">
        <v>882.552384</v>
      </c>
      <c r="H444" s="10" t="n">
        <v>701.45593</v>
      </c>
      <c r="I444" s="10" t="n">
        <v>889.969025</v>
      </c>
      <c r="J444" s="10" t="n">
        <v>1696.406783</v>
      </c>
      <c r="K444" s="10" t="n">
        <v>1548.590145</v>
      </c>
      <c r="L444" s="10" t="n">
        <v>1207.537194</v>
      </c>
      <c r="M444" s="10" t="n">
        <v>2341.13569</v>
      </c>
      <c r="N444" s="10" t="n">
        <v>2058.077576</v>
      </c>
      <c r="O444" s="10" t="n">
        <v>1309.921418</v>
      </c>
      <c r="P444" s="10" t="n">
        <v>1362.424494</v>
      </c>
      <c r="Q444" s="10" t="n">
        <v>1176.300926</v>
      </c>
      <c r="R444" s="10" t="n">
        <v>761.501141</v>
      </c>
      <c r="S444" s="11" t="n">
        <v>15935.872706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82</v>
      </c>
      <c r="F445" s="8" t="s">
        <v>883</v>
      </c>
      <c r="G445" s="10" t="n">
        <v>1637.878867</v>
      </c>
      <c r="H445" s="10" t="n">
        <v>1723.381805</v>
      </c>
      <c r="I445" s="10" t="n">
        <v>1245.231291</v>
      </c>
      <c r="J445" s="10" t="n">
        <v>2814.897651</v>
      </c>
      <c r="K445" s="10" t="n">
        <v>1173.483473</v>
      </c>
      <c r="L445" s="10" t="n">
        <v>851.584118</v>
      </c>
      <c r="M445" s="10" t="n">
        <v>1584.472578</v>
      </c>
      <c r="N445" s="10" t="n">
        <v>1444.257784</v>
      </c>
      <c r="O445" s="10" t="n">
        <v>607.973649</v>
      </c>
      <c r="P445" s="10" t="n">
        <v>585.700135</v>
      </c>
      <c r="Q445" s="10" t="n">
        <v>2045.616745</v>
      </c>
      <c r="R445" s="10" t="n">
        <v>589.527478</v>
      </c>
      <c r="S445" s="11" t="n">
        <v>16304.005574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84</v>
      </c>
      <c r="F446" s="8" t="s">
        <v>2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1.42483</v>
      </c>
      <c r="L446" s="10" t="n">
        <v>0</v>
      </c>
      <c r="M446" s="10" t="n">
        <v>0.520649</v>
      </c>
      <c r="N446" s="10" t="n">
        <v>0</v>
      </c>
      <c r="O446" s="10" t="n">
        <v>0</v>
      </c>
      <c r="P446" s="10" t="n">
        <v>0</v>
      </c>
      <c r="Q446" s="10" t="n">
        <v>15366.921214</v>
      </c>
      <c r="R446" s="10" t="n">
        <v>0</v>
      </c>
      <c r="S446" s="11" t="n">
        <v>15368.866693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85</v>
      </c>
      <c r="F447" s="8" t="s">
        <v>886</v>
      </c>
      <c r="G447" s="10" t="n">
        <v>2384.339619</v>
      </c>
      <c r="H447" s="10" t="n">
        <v>1869.012904</v>
      </c>
      <c r="I447" s="10" t="n">
        <v>1754.184312</v>
      </c>
      <c r="J447" s="10" t="n">
        <v>575.978914</v>
      </c>
      <c r="K447" s="10" t="n">
        <v>721.791998</v>
      </c>
      <c r="L447" s="10" t="n">
        <v>1263.836151</v>
      </c>
      <c r="M447" s="10" t="n">
        <v>1801.155804</v>
      </c>
      <c r="N447" s="10" t="n">
        <v>1617.271093</v>
      </c>
      <c r="O447" s="10" t="n">
        <v>1227.475046</v>
      </c>
      <c r="P447" s="10" t="n">
        <v>925.528547</v>
      </c>
      <c r="Q447" s="10" t="n">
        <v>730.319269</v>
      </c>
      <c r="R447" s="10" t="n">
        <v>1189.433037</v>
      </c>
      <c r="S447" s="11" t="n">
        <v>16060.326694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7</v>
      </c>
      <c r="F448" s="8" t="s">
        <v>888</v>
      </c>
      <c r="G448" s="10" t="n">
        <v>843.741524</v>
      </c>
      <c r="H448" s="10" t="n">
        <v>1363.607448</v>
      </c>
      <c r="I448" s="10" t="n">
        <v>1668.470776</v>
      </c>
      <c r="J448" s="10" t="n">
        <v>1180.609199</v>
      </c>
      <c r="K448" s="10" t="n">
        <v>835.290851</v>
      </c>
      <c r="L448" s="10" t="n">
        <v>1298.215013</v>
      </c>
      <c r="M448" s="10" t="n">
        <v>1174.78133</v>
      </c>
      <c r="N448" s="10" t="n">
        <v>1584.222011</v>
      </c>
      <c r="O448" s="10" t="n">
        <v>1983.254346</v>
      </c>
      <c r="P448" s="10" t="n">
        <v>1530.841838</v>
      </c>
      <c r="Q448" s="10" t="n">
        <v>947.74683</v>
      </c>
      <c r="R448" s="10" t="n">
        <v>1039.83386</v>
      </c>
      <c r="S448" s="11" t="n">
        <v>15450.615026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89</v>
      </c>
      <c r="F449" s="8" t="s">
        <v>890</v>
      </c>
      <c r="G449" s="10" t="n">
        <v>1129.942303</v>
      </c>
      <c r="H449" s="10" t="n">
        <v>1056.290687</v>
      </c>
      <c r="I449" s="10" t="n">
        <v>2330.458019</v>
      </c>
      <c r="J449" s="10" t="n">
        <v>833.960475</v>
      </c>
      <c r="K449" s="10" t="n">
        <v>746.190159</v>
      </c>
      <c r="L449" s="10" t="n">
        <v>1554.372675</v>
      </c>
      <c r="M449" s="10" t="n">
        <v>977.762759</v>
      </c>
      <c r="N449" s="10" t="n">
        <v>1269.012915</v>
      </c>
      <c r="O449" s="10" t="n">
        <v>1944.194335</v>
      </c>
      <c r="P449" s="10" t="n">
        <v>1323.740326</v>
      </c>
      <c r="Q449" s="10" t="n">
        <v>1166.720162</v>
      </c>
      <c r="R449" s="10" t="n">
        <v>1723.486533</v>
      </c>
      <c r="S449" s="11" t="n">
        <v>16056.131348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91</v>
      </c>
      <c r="F450" s="8" t="s">
        <v>892</v>
      </c>
      <c r="G450" s="10" t="n">
        <v>1722.426186</v>
      </c>
      <c r="H450" s="10" t="n">
        <v>2107.211832</v>
      </c>
      <c r="I450" s="10" t="n">
        <v>1010.882235</v>
      </c>
      <c r="J450" s="10" t="n">
        <v>900.974217</v>
      </c>
      <c r="K450" s="10" t="n">
        <v>1353.720815</v>
      </c>
      <c r="L450" s="10" t="n">
        <v>885.64688</v>
      </c>
      <c r="M450" s="10" t="n">
        <v>1132.575178</v>
      </c>
      <c r="N450" s="10" t="n">
        <v>1995.12514</v>
      </c>
      <c r="O450" s="10" t="n">
        <v>1503.513456</v>
      </c>
      <c r="P450" s="10" t="n">
        <v>1349.895195</v>
      </c>
      <c r="Q450" s="10" t="n">
        <v>989.212752</v>
      </c>
      <c r="R450" s="10" t="n">
        <v>913.878277</v>
      </c>
      <c r="S450" s="11" t="n">
        <v>15865.062163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93</v>
      </c>
      <c r="F451" s="8" t="s">
        <v>894</v>
      </c>
      <c r="G451" s="10" t="n">
        <v>3225.29745</v>
      </c>
      <c r="H451" s="10" t="n">
        <v>0</v>
      </c>
      <c r="I451" s="10" t="n">
        <v>0</v>
      </c>
      <c r="J451" s="10" t="n">
        <v>9019.787625</v>
      </c>
      <c r="K451" s="10" t="n">
        <v>2619.11964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1" t="n">
        <v>14864.204715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95</v>
      </c>
      <c r="F452" s="8" t="s">
        <v>896</v>
      </c>
      <c r="G452" s="10" t="n">
        <v>1739.496598</v>
      </c>
      <c r="H452" s="10" t="n">
        <v>1139.452728</v>
      </c>
      <c r="I452" s="10" t="n">
        <v>1338.89252</v>
      </c>
      <c r="J452" s="10" t="n">
        <v>1210.644865</v>
      </c>
      <c r="K452" s="10" t="n">
        <v>1480.094098</v>
      </c>
      <c r="L452" s="10" t="n">
        <v>1543.039173</v>
      </c>
      <c r="M452" s="10" t="n">
        <v>966.063908</v>
      </c>
      <c r="N452" s="10" t="n">
        <v>1555.438047</v>
      </c>
      <c r="O452" s="10" t="n">
        <v>1584.250055</v>
      </c>
      <c r="P452" s="10" t="n">
        <v>1087.509276</v>
      </c>
      <c r="Q452" s="10" t="n">
        <v>1359.273733</v>
      </c>
      <c r="R452" s="10" t="n">
        <v>936.945363</v>
      </c>
      <c r="S452" s="11" t="n">
        <v>15941.100364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7</v>
      </c>
      <c r="F453" s="8" t="s">
        <v>898</v>
      </c>
      <c r="G453" s="10" t="n">
        <v>768.532328</v>
      </c>
      <c r="H453" s="10" t="n">
        <v>1355.601146</v>
      </c>
      <c r="I453" s="10" t="n">
        <v>1152.887748</v>
      </c>
      <c r="J453" s="10" t="n">
        <v>1021.489892</v>
      </c>
      <c r="K453" s="10" t="n">
        <v>2291.740525</v>
      </c>
      <c r="L453" s="10" t="n">
        <v>1830.323937</v>
      </c>
      <c r="M453" s="10" t="n">
        <v>805.347029</v>
      </c>
      <c r="N453" s="10" t="n">
        <v>1256.902417</v>
      </c>
      <c r="O453" s="10" t="n">
        <v>1177.500593</v>
      </c>
      <c r="P453" s="10" t="n">
        <v>1354.477044</v>
      </c>
      <c r="Q453" s="10" t="n">
        <v>881.762651</v>
      </c>
      <c r="R453" s="10" t="n">
        <v>1860.353329</v>
      </c>
      <c r="S453" s="11" t="n">
        <v>15756.918639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899</v>
      </c>
      <c r="F454" s="8" t="s">
        <v>900</v>
      </c>
      <c r="G454" s="10" t="n">
        <v>862.023143</v>
      </c>
      <c r="H454" s="10" t="n">
        <v>608.160327</v>
      </c>
      <c r="I454" s="10" t="n">
        <v>860.837826</v>
      </c>
      <c r="J454" s="10" t="n">
        <v>620.277363</v>
      </c>
      <c r="K454" s="10" t="n">
        <v>973.321322</v>
      </c>
      <c r="L454" s="10" t="n">
        <v>910.345517</v>
      </c>
      <c r="M454" s="10" t="n">
        <v>1335.929397</v>
      </c>
      <c r="N454" s="10" t="n">
        <v>1233.819924</v>
      </c>
      <c r="O454" s="10" t="n">
        <v>2750.801675</v>
      </c>
      <c r="P454" s="10" t="n">
        <v>2354.359243</v>
      </c>
      <c r="Q454" s="10" t="n">
        <v>2142.096678</v>
      </c>
      <c r="R454" s="10" t="n">
        <v>915.66726</v>
      </c>
      <c r="S454" s="11" t="n">
        <v>15567.639675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901</v>
      </c>
      <c r="F455" s="8" t="s">
        <v>902</v>
      </c>
      <c r="G455" s="10" t="n">
        <v>906.461814</v>
      </c>
      <c r="H455" s="10" t="n">
        <v>628.733167</v>
      </c>
      <c r="I455" s="10" t="n">
        <v>1643.630966</v>
      </c>
      <c r="J455" s="10" t="n">
        <v>1822.110253</v>
      </c>
      <c r="K455" s="10" t="n">
        <v>1472.075844</v>
      </c>
      <c r="L455" s="10" t="n">
        <v>1088.30052</v>
      </c>
      <c r="M455" s="10" t="n">
        <v>1594.97804</v>
      </c>
      <c r="N455" s="10" t="n">
        <v>1085.267256</v>
      </c>
      <c r="O455" s="10" t="n">
        <v>1533.818927</v>
      </c>
      <c r="P455" s="10" t="n">
        <v>756.076917</v>
      </c>
      <c r="Q455" s="10" t="n">
        <v>2308.970915</v>
      </c>
      <c r="R455" s="10" t="n">
        <v>603.311716</v>
      </c>
      <c r="S455" s="11" t="n">
        <v>15443.736335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903</v>
      </c>
      <c r="F456" s="8" t="s">
        <v>904</v>
      </c>
      <c r="G456" s="10" t="n">
        <v>1254.498555</v>
      </c>
      <c r="H456" s="10" t="n">
        <v>908.994375</v>
      </c>
      <c r="I456" s="10" t="n">
        <v>417.39125</v>
      </c>
      <c r="J456" s="10" t="n">
        <v>697.214321</v>
      </c>
      <c r="K456" s="10" t="n">
        <v>433.612636</v>
      </c>
      <c r="L456" s="10" t="n">
        <v>2217.996719</v>
      </c>
      <c r="M456" s="10" t="n">
        <v>1008.116398</v>
      </c>
      <c r="N456" s="10" t="n">
        <v>836.911214</v>
      </c>
      <c r="O456" s="10" t="n">
        <v>3923.695447</v>
      </c>
      <c r="P456" s="10" t="n">
        <v>212.611192</v>
      </c>
      <c r="Q456" s="10" t="n">
        <v>704.833468</v>
      </c>
      <c r="R456" s="10" t="n">
        <v>3166.140565</v>
      </c>
      <c r="S456" s="11" t="n">
        <v>15782.01614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905</v>
      </c>
      <c r="F457" s="8" t="s">
        <v>906</v>
      </c>
      <c r="G457" s="10" t="n">
        <v>1351.92556</v>
      </c>
      <c r="H457" s="10" t="n">
        <v>1256.227142</v>
      </c>
      <c r="I457" s="10" t="n">
        <v>1250.397699</v>
      </c>
      <c r="J457" s="10" t="n">
        <v>1160.891252</v>
      </c>
      <c r="K457" s="10" t="n">
        <v>1206.865221</v>
      </c>
      <c r="L457" s="10" t="n">
        <v>1468.757111</v>
      </c>
      <c r="M457" s="10" t="n">
        <v>1422.34836</v>
      </c>
      <c r="N457" s="10" t="n">
        <v>1530.81302</v>
      </c>
      <c r="O457" s="10" t="n">
        <v>1520.177877</v>
      </c>
      <c r="P457" s="10" t="n">
        <v>1385.643534</v>
      </c>
      <c r="Q457" s="10" t="n">
        <v>1241.905214</v>
      </c>
      <c r="R457" s="10" t="n">
        <v>1045.831564</v>
      </c>
      <c r="S457" s="11" t="n">
        <v>15841.783554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7</v>
      </c>
      <c r="F458" s="8" t="s">
        <v>908</v>
      </c>
      <c r="G458" s="10" t="n">
        <v>1271.398211</v>
      </c>
      <c r="H458" s="10" t="n">
        <v>92.508798</v>
      </c>
      <c r="I458" s="10" t="n">
        <v>638.520453</v>
      </c>
      <c r="J458" s="10" t="n">
        <v>492.0863</v>
      </c>
      <c r="K458" s="10" t="n">
        <v>368.094043</v>
      </c>
      <c r="L458" s="10" t="n">
        <v>259.396841</v>
      </c>
      <c r="M458" s="10" t="n">
        <v>330.908865</v>
      </c>
      <c r="N458" s="10" t="n">
        <v>1341.248347</v>
      </c>
      <c r="O458" s="10" t="n">
        <v>599.567718</v>
      </c>
      <c r="P458" s="10" t="n">
        <v>64.235129</v>
      </c>
      <c r="Q458" s="10" t="n">
        <v>9189.217335</v>
      </c>
      <c r="R458" s="10" t="n">
        <v>974.686975</v>
      </c>
      <c r="S458" s="11" t="n">
        <v>15621.869015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09</v>
      </c>
      <c r="F459" s="8" t="s">
        <v>910</v>
      </c>
      <c r="G459" s="10" t="n">
        <v>994.676513</v>
      </c>
      <c r="H459" s="10" t="n">
        <v>465.338883</v>
      </c>
      <c r="I459" s="10" t="n">
        <v>1030.693497</v>
      </c>
      <c r="J459" s="10" t="n">
        <v>845.490888</v>
      </c>
      <c r="K459" s="10" t="n">
        <v>1003.114425</v>
      </c>
      <c r="L459" s="10" t="n">
        <v>728.381873</v>
      </c>
      <c r="M459" s="10" t="n">
        <v>603.735042</v>
      </c>
      <c r="N459" s="10" t="n">
        <v>1139.393591</v>
      </c>
      <c r="O459" s="10" t="n">
        <v>421.111857</v>
      </c>
      <c r="P459" s="10" t="n">
        <v>2953.220139</v>
      </c>
      <c r="Q459" s="10" t="n">
        <v>2547.505553</v>
      </c>
      <c r="R459" s="10" t="n">
        <v>2060.57796</v>
      </c>
      <c r="S459" s="11" t="n">
        <v>14793.240221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11</v>
      </c>
      <c r="F460" s="8" t="s">
        <v>912</v>
      </c>
      <c r="G460" s="10" t="n">
        <v>1181.260304</v>
      </c>
      <c r="H460" s="10" t="n">
        <v>1642.314258</v>
      </c>
      <c r="I460" s="10" t="n">
        <v>1503.335091</v>
      </c>
      <c r="J460" s="10" t="n">
        <v>1061.080387</v>
      </c>
      <c r="K460" s="10" t="n">
        <v>987.122915</v>
      </c>
      <c r="L460" s="10" t="n">
        <v>1248.617231</v>
      </c>
      <c r="M460" s="10" t="n">
        <v>1582.560599</v>
      </c>
      <c r="N460" s="10" t="n">
        <v>1037.526049</v>
      </c>
      <c r="O460" s="10" t="n">
        <v>1598.160615</v>
      </c>
      <c r="P460" s="10" t="n">
        <v>1254.099266</v>
      </c>
      <c r="Q460" s="10" t="n">
        <v>1350.964107</v>
      </c>
      <c r="R460" s="10" t="n">
        <v>1169.727677</v>
      </c>
      <c r="S460" s="11" t="n">
        <v>15616.768499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13</v>
      </c>
      <c r="F461" s="8" t="s">
        <v>914</v>
      </c>
      <c r="G461" s="10" t="n">
        <v>1408</v>
      </c>
      <c r="H461" s="10" t="n">
        <v>1408</v>
      </c>
      <c r="I461" s="10" t="n">
        <v>926.73152</v>
      </c>
      <c r="J461" s="10" t="n">
        <v>0</v>
      </c>
      <c r="K461" s="10" t="n">
        <v>1888.44132</v>
      </c>
      <c r="L461" s="10" t="n">
        <v>2951.123</v>
      </c>
      <c r="M461" s="10" t="n">
        <v>236</v>
      </c>
      <c r="N461" s="10" t="n">
        <v>236</v>
      </c>
      <c r="O461" s="10" t="n">
        <v>236</v>
      </c>
      <c r="P461" s="10" t="n">
        <v>5001.6424</v>
      </c>
      <c r="Q461" s="10" t="n">
        <v>0</v>
      </c>
      <c r="R461" s="10" t="n">
        <v>0</v>
      </c>
      <c r="S461" s="11" t="n">
        <v>14291.93824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15</v>
      </c>
      <c r="F462" s="8" t="s">
        <v>916</v>
      </c>
      <c r="G462" s="10" t="n">
        <v>1472.746249</v>
      </c>
      <c r="H462" s="10" t="n">
        <v>1204.60034</v>
      </c>
      <c r="I462" s="10" t="n">
        <v>1446.233919</v>
      </c>
      <c r="J462" s="10" t="n">
        <v>906.751432</v>
      </c>
      <c r="K462" s="10" t="n">
        <v>709.608525</v>
      </c>
      <c r="L462" s="10" t="n">
        <v>1388.963301</v>
      </c>
      <c r="M462" s="10" t="n">
        <v>1348.633093</v>
      </c>
      <c r="N462" s="10" t="n">
        <v>1275.612437</v>
      </c>
      <c r="O462" s="10" t="n">
        <v>1651.646077</v>
      </c>
      <c r="P462" s="10" t="n">
        <v>1608.441324</v>
      </c>
      <c r="Q462" s="10" t="n">
        <v>1345.18931</v>
      </c>
      <c r="R462" s="10" t="n">
        <v>1111.886681</v>
      </c>
      <c r="S462" s="11" t="n">
        <v>15470.312688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7</v>
      </c>
      <c r="F463" s="8" t="s">
        <v>918</v>
      </c>
      <c r="G463" s="10" t="n">
        <v>984.903964</v>
      </c>
      <c r="H463" s="10" t="n">
        <v>1470.741997</v>
      </c>
      <c r="I463" s="10" t="n">
        <v>1071.285062</v>
      </c>
      <c r="J463" s="10" t="n">
        <v>878.328771</v>
      </c>
      <c r="K463" s="10" t="n">
        <v>632.701453</v>
      </c>
      <c r="L463" s="10" t="n">
        <v>1311.849846</v>
      </c>
      <c r="M463" s="10" t="n">
        <v>1011.061317</v>
      </c>
      <c r="N463" s="10" t="n">
        <v>1341.468094</v>
      </c>
      <c r="O463" s="10" t="n">
        <v>1589.818925</v>
      </c>
      <c r="P463" s="10" t="n">
        <v>1252.649493</v>
      </c>
      <c r="Q463" s="10" t="n">
        <v>1888.707775</v>
      </c>
      <c r="R463" s="10" t="n">
        <v>2407.340358</v>
      </c>
      <c r="S463" s="11" t="n">
        <v>15840.857055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19</v>
      </c>
      <c r="F464" s="8" t="s">
        <v>920</v>
      </c>
      <c r="G464" s="10" t="n">
        <v>1304.79596</v>
      </c>
      <c r="H464" s="10" t="n">
        <v>990.68053</v>
      </c>
      <c r="I464" s="10" t="n">
        <v>1126.944922</v>
      </c>
      <c r="J464" s="10" t="n">
        <v>1154.463269</v>
      </c>
      <c r="K464" s="10" t="n">
        <v>1273.172561</v>
      </c>
      <c r="L464" s="10" t="n">
        <v>1401.882103</v>
      </c>
      <c r="M464" s="10" t="n">
        <v>1642.35518</v>
      </c>
      <c r="N464" s="10" t="n">
        <v>1019.868176</v>
      </c>
      <c r="O464" s="10" t="n">
        <v>1398.432617</v>
      </c>
      <c r="P464" s="10" t="n">
        <v>1486.73375</v>
      </c>
      <c r="Q464" s="10" t="n">
        <v>1406.022737</v>
      </c>
      <c r="R464" s="10" t="n">
        <v>1219.178325</v>
      </c>
      <c r="S464" s="11" t="n">
        <v>15424.53013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21</v>
      </c>
      <c r="F465" s="8" t="s">
        <v>922</v>
      </c>
      <c r="G465" s="10" t="n">
        <v>1347.37385</v>
      </c>
      <c r="H465" s="10" t="n">
        <v>463.83742</v>
      </c>
      <c r="I465" s="10" t="n">
        <v>1863.69319</v>
      </c>
      <c r="J465" s="10" t="n">
        <v>953.57311</v>
      </c>
      <c r="K465" s="10" t="n">
        <v>1193.12333</v>
      </c>
      <c r="L465" s="10" t="n">
        <v>1059.655911</v>
      </c>
      <c r="M465" s="10" t="n">
        <v>1115.227279</v>
      </c>
      <c r="N465" s="10" t="n">
        <v>1444.36608</v>
      </c>
      <c r="O465" s="10" t="n">
        <v>645.66749</v>
      </c>
      <c r="P465" s="10" t="n">
        <v>1140.90518</v>
      </c>
      <c r="Q465" s="10" t="n">
        <v>931.989412</v>
      </c>
      <c r="R465" s="10" t="n">
        <v>1437.98441</v>
      </c>
      <c r="S465" s="11" t="n">
        <v>13597.396662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23</v>
      </c>
      <c r="F466" s="8" t="s">
        <v>924</v>
      </c>
      <c r="G466" s="10" t="n">
        <v>1830.463724</v>
      </c>
      <c r="H466" s="10" t="n">
        <v>864.388037</v>
      </c>
      <c r="I466" s="10" t="n">
        <v>791.532798</v>
      </c>
      <c r="J466" s="10" t="n">
        <v>1282.317818</v>
      </c>
      <c r="K466" s="10" t="n">
        <v>866.524768</v>
      </c>
      <c r="L466" s="10" t="n">
        <v>781.336958</v>
      </c>
      <c r="M466" s="10" t="n">
        <v>1082.758155</v>
      </c>
      <c r="N466" s="10" t="n">
        <v>1286.98081</v>
      </c>
      <c r="O466" s="10" t="n">
        <v>1375.127157</v>
      </c>
      <c r="P466" s="10" t="n">
        <v>1194.153058</v>
      </c>
      <c r="Q466" s="10" t="n">
        <v>932.426584</v>
      </c>
      <c r="R466" s="10" t="n">
        <v>1074.093908</v>
      </c>
      <c r="S466" s="11" t="n">
        <v>13362.103775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25</v>
      </c>
      <c r="F467" s="8" t="s">
        <v>455</v>
      </c>
      <c r="G467" s="10" t="n">
        <v>1203.516017</v>
      </c>
      <c r="H467" s="10" t="n">
        <v>463.754621</v>
      </c>
      <c r="I467" s="10" t="n">
        <v>2591.191169</v>
      </c>
      <c r="J467" s="10" t="n">
        <v>1663.509018</v>
      </c>
      <c r="K467" s="10" t="n">
        <v>174.271935</v>
      </c>
      <c r="L467" s="10" t="n">
        <v>2484.967576</v>
      </c>
      <c r="M467" s="10" t="n">
        <v>945.308873</v>
      </c>
      <c r="N467" s="10" t="n">
        <v>444.056483</v>
      </c>
      <c r="O467" s="10" t="n">
        <v>1967.30991</v>
      </c>
      <c r="P467" s="10" t="n">
        <v>551.630298</v>
      </c>
      <c r="Q467" s="10" t="n">
        <v>1061.618379</v>
      </c>
      <c r="R467" s="10" t="n">
        <v>899.205295</v>
      </c>
      <c r="S467" s="11" t="n">
        <v>14450.339574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6</v>
      </c>
      <c r="F468" s="8" t="s">
        <v>927</v>
      </c>
      <c r="G468" s="10" t="n">
        <v>1864.934142</v>
      </c>
      <c r="H468" s="10" t="n">
        <v>1641.002313</v>
      </c>
      <c r="I468" s="10" t="n">
        <v>1389.683966</v>
      </c>
      <c r="J468" s="10" t="n">
        <v>1221.090498</v>
      </c>
      <c r="K468" s="10" t="n">
        <v>1436.287203</v>
      </c>
      <c r="L468" s="10" t="n">
        <v>1280.554749</v>
      </c>
      <c r="M468" s="10" t="n">
        <v>1072.533124</v>
      </c>
      <c r="N468" s="10" t="n">
        <v>1170.734596</v>
      </c>
      <c r="O468" s="10" t="n">
        <v>882.375882</v>
      </c>
      <c r="P468" s="10" t="n">
        <v>1125.999413</v>
      </c>
      <c r="Q468" s="10" t="n">
        <v>882.45709</v>
      </c>
      <c r="R468" s="10" t="n">
        <v>1154.790065</v>
      </c>
      <c r="S468" s="11" t="n">
        <v>15122.443041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28</v>
      </c>
      <c r="F469" s="8" t="s">
        <v>929</v>
      </c>
      <c r="G469" s="10" t="n">
        <v>2108.935902</v>
      </c>
      <c r="H469" s="10" t="n">
        <v>163.613951</v>
      </c>
      <c r="I469" s="10" t="n">
        <v>496.097332</v>
      </c>
      <c r="J469" s="10" t="n">
        <v>139.096505</v>
      </c>
      <c r="K469" s="10" t="n">
        <v>305.777325</v>
      </c>
      <c r="L469" s="10" t="n">
        <v>194.612945</v>
      </c>
      <c r="M469" s="10" t="n">
        <v>184.744416</v>
      </c>
      <c r="N469" s="10" t="n">
        <v>1078.714287</v>
      </c>
      <c r="O469" s="10" t="n">
        <v>3486.232857</v>
      </c>
      <c r="P469" s="10" t="n">
        <v>2221.183696</v>
      </c>
      <c r="Q469" s="10" t="n">
        <v>2751.832974</v>
      </c>
      <c r="R469" s="10" t="n">
        <v>2483.358801</v>
      </c>
      <c r="S469" s="11" t="n">
        <v>15614.200991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30</v>
      </c>
      <c r="F470" s="8" t="s">
        <v>931</v>
      </c>
      <c r="G470" s="10" t="n">
        <v>1841.233721</v>
      </c>
      <c r="H470" s="10" t="n">
        <v>1032.457582</v>
      </c>
      <c r="I470" s="10" t="n">
        <v>668.983294</v>
      </c>
      <c r="J470" s="10" t="n">
        <v>453.064013</v>
      </c>
      <c r="K470" s="10" t="n">
        <v>1273.361365</v>
      </c>
      <c r="L470" s="10" t="n">
        <v>2253.064507</v>
      </c>
      <c r="M470" s="10" t="n">
        <v>1791.400282</v>
      </c>
      <c r="N470" s="10" t="n">
        <v>1450.076976</v>
      </c>
      <c r="O470" s="10" t="n">
        <v>1076.887971</v>
      </c>
      <c r="P470" s="10" t="n">
        <v>818.221104</v>
      </c>
      <c r="Q470" s="10" t="n">
        <v>1362.372832</v>
      </c>
      <c r="R470" s="10" t="n">
        <v>1353.535693</v>
      </c>
      <c r="S470" s="11" t="n">
        <v>15374.65934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32</v>
      </c>
      <c r="F471" s="8" t="s">
        <v>933</v>
      </c>
      <c r="G471" s="10" t="n">
        <v>664.43208</v>
      </c>
      <c r="H471" s="10" t="n">
        <v>773.822058</v>
      </c>
      <c r="I471" s="10" t="n">
        <v>1171.935704</v>
      </c>
      <c r="J471" s="10" t="n">
        <v>1158.801862</v>
      </c>
      <c r="K471" s="10" t="n">
        <v>2055.943357</v>
      </c>
      <c r="L471" s="10" t="n">
        <v>1364.435723</v>
      </c>
      <c r="M471" s="10" t="n">
        <v>1508.674154</v>
      </c>
      <c r="N471" s="10" t="n">
        <v>1718.794483</v>
      </c>
      <c r="O471" s="10" t="n">
        <v>1106.790771</v>
      </c>
      <c r="P471" s="10" t="n">
        <v>1184.037875</v>
      </c>
      <c r="Q471" s="10" t="n">
        <v>1364.543179</v>
      </c>
      <c r="R471" s="10" t="n">
        <v>1144.654111</v>
      </c>
      <c r="S471" s="11" t="n">
        <v>15216.865357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34</v>
      </c>
      <c r="F472" s="8" t="s">
        <v>935</v>
      </c>
      <c r="G472" s="10" t="n">
        <v>2434.288848</v>
      </c>
      <c r="H472" s="10" t="n">
        <v>1126.570253</v>
      </c>
      <c r="I472" s="10" t="n">
        <v>2601.532221</v>
      </c>
      <c r="J472" s="10" t="n">
        <v>1705.309274</v>
      </c>
      <c r="K472" s="10" t="n">
        <v>467.385035</v>
      </c>
      <c r="L472" s="10" t="n">
        <v>383.137316</v>
      </c>
      <c r="M472" s="10" t="n">
        <v>425.330474</v>
      </c>
      <c r="N472" s="10" t="n">
        <v>2174.053543</v>
      </c>
      <c r="O472" s="10" t="n">
        <v>555.526058</v>
      </c>
      <c r="P472" s="10" t="n">
        <v>106.11611</v>
      </c>
      <c r="Q472" s="10" t="n">
        <v>1257.383876</v>
      </c>
      <c r="R472" s="10" t="n">
        <v>1752.559807</v>
      </c>
      <c r="S472" s="11" t="n">
        <v>14989.192815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6</v>
      </c>
      <c r="F473" s="8" t="s">
        <v>937</v>
      </c>
      <c r="G473" s="10" t="n">
        <v>801.894087</v>
      </c>
      <c r="H473" s="10" t="n">
        <v>2860.805843</v>
      </c>
      <c r="I473" s="10" t="n">
        <v>4627.941653</v>
      </c>
      <c r="J473" s="10" t="n">
        <v>2750.510088</v>
      </c>
      <c r="K473" s="10" t="n">
        <v>805.746751</v>
      </c>
      <c r="L473" s="10" t="n">
        <v>818.588845</v>
      </c>
      <c r="M473" s="10" t="n">
        <v>600.04159</v>
      </c>
      <c r="N473" s="10" t="n">
        <v>294.202421</v>
      </c>
      <c r="O473" s="10" t="n">
        <v>273.161987</v>
      </c>
      <c r="P473" s="10" t="n">
        <v>498.861311</v>
      </c>
      <c r="Q473" s="10" t="n">
        <v>351.171945</v>
      </c>
      <c r="R473" s="10" t="n">
        <v>609.36358</v>
      </c>
      <c r="S473" s="11" t="n">
        <v>15292.290101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38</v>
      </c>
      <c r="F474" s="8" t="s">
        <v>939</v>
      </c>
      <c r="G474" s="10" t="n">
        <v>1734.938919</v>
      </c>
      <c r="H474" s="10" t="n">
        <v>1064.632527</v>
      </c>
      <c r="I474" s="10" t="n">
        <v>1881.834069</v>
      </c>
      <c r="J474" s="10" t="n">
        <v>1714.519153</v>
      </c>
      <c r="K474" s="10" t="n">
        <v>1047.537276</v>
      </c>
      <c r="L474" s="10" t="n">
        <v>830.477416</v>
      </c>
      <c r="M474" s="10" t="n">
        <v>1037.591614</v>
      </c>
      <c r="N474" s="10" t="n">
        <v>921.61111</v>
      </c>
      <c r="O474" s="10" t="n">
        <v>1104.639428</v>
      </c>
      <c r="P474" s="10" t="n">
        <v>1508.890227</v>
      </c>
      <c r="Q474" s="10" t="n">
        <v>998.041571</v>
      </c>
      <c r="R474" s="10" t="n">
        <v>1408.721281</v>
      </c>
      <c r="S474" s="11" t="n">
        <v>15253.434591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40</v>
      </c>
      <c r="F475" s="8" t="s">
        <v>941</v>
      </c>
      <c r="G475" s="10" t="n">
        <v>1231.843667</v>
      </c>
      <c r="H475" s="10" t="n">
        <v>719.307616</v>
      </c>
      <c r="I475" s="10" t="n">
        <v>1177.679334</v>
      </c>
      <c r="J475" s="10" t="n">
        <v>689.977073</v>
      </c>
      <c r="K475" s="10" t="n">
        <v>905.188411</v>
      </c>
      <c r="L475" s="10" t="n">
        <v>1713.593621</v>
      </c>
      <c r="M475" s="10" t="n">
        <v>352.964119</v>
      </c>
      <c r="N475" s="10" t="n">
        <v>1428.678289</v>
      </c>
      <c r="O475" s="10" t="n">
        <v>695.232155</v>
      </c>
      <c r="P475" s="10" t="n">
        <v>1199.874436</v>
      </c>
      <c r="Q475" s="10" t="n">
        <v>1200.900915</v>
      </c>
      <c r="R475" s="10" t="n">
        <v>3824.339801</v>
      </c>
      <c r="S475" s="11" t="n">
        <v>15139.579437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42</v>
      </c>
      <c r="F476" s="8" t="s">
        <v>943</v>
      </c>
      <c r="G476" s="10" t="n">
        <v>1644.06149</v>
      </c>
      <c r="H476" s="10" t="n">
        <v>1096.5105</v>
      </c>
      <c r="I476" s="10" t="n">
        <v>1110.29272</v>
      </c>
      <c r="J476" s="10" t="n">
        <v>1548.2291</v>
      </c>
      <c r="K476" s="10" t="n">
        <v>1279.44016</v>
      </c>
      <c r="L476" s="10" t="n">
        <v>1070.77913</v>
      </c>
      <c r="M476" s="10" t="n">
        <v>1559.31787</v>
      </c>
      <c r="N476" s="10" t="n">
        <v>1592.087302</v>
      </c>
      <c r="O476" s="10" t="n">
        <v>1063.994814</v>
      </c>
      <c r="P476" s="10" t="n">
        <v>1001.5929</v>
      </c>
      <c r="Q476" s="10" t="n">
        <v>1206.650227</v>
      </c>
      <c r="R476" s="10" t="n">
        <v>810.06175</v>
      </c>
      <c r="S476" s="11" t="n">
        <v>14983.017963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44</v>
      </c>
      <c r="F477" s="8" t="s">
        <v>945</v>
      </c>
      <c r="G477" s="10" t="n">
        <v>1217.388853</v>
      </c>
      <c r="H477" s="10" t="n">
        <v>1221.930225</v>
      </c>
      <c r="I477" s="10" t="n">
        <v>1099.137156</v>
      </c>
      <c r="J477" s="10" t="n">
        <v>1080.868912</v>
      </c>
      <c r="K477" s="10" t="n">
        <v>1460.041654</v>
      </c>
      <c r="L477" s="10" t="n">
        <v>1825.875063</v>
      </c>
      <c r="M477" s="10" t="n">
        <v>1325.47282</v>
      </c>
      <c r="N477" s="10" t="n">
        <v>1316.726883</v>
      </c>
      <c r="O477" s="10" t="n">
        <v>911.558949</v>
      </c>
      <c r="P477" s="10" t="n">
        <v>1658.28105</v>
      </c>
      <c r="Q477" s="10" t="n">
        <v>1053.948479</v>
      </c>
      <c r="R477" s="10" t="n">
        <v>892.313299</v>
      </c>
      <c r="S477" s="11" t="n">
        <v>15063.543343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46</v>
      </c>
      <c r="F478" s="8" t="s">
        <v>947</v>
      </c>
      <c r="G478" s="10" t="n">
        <v>1310.729318</v>
      </c>
      <c r="H478" s="10" t="n">
        <v>1148.055361</v>
      </c>
      <c r="I478" s="10" t="n">
        <v>1214.311173</v>
      </c>
      <c r="J478" s="10" t="n">
        <v>1323.733859</v>
      </c>
      <c r="K478" s="10" t="n">
        <v>1451.686983</v>
      </c>
      <c r="L478" s="10" t="n">
        <v>1059.577742</v>
      </c>
      <c r="M478" s="10" t="n">
        <v>1456.404257</v>
      </c>
      <c r="N478" s="10" t="n">
        <v>918.75593</v>
      </c>
      <c r="O478" s="10" t="n">
        <v>1707.144503</v>
      </c>
      <c r="P478" s="10" t="n">
        <v>974.960436</v>
      </c>
      <c r="Q478" s="10" t="n">
        <v>1227.101872</v>
      </c>
      <c r="R478" s="10" t="n">
        <v>1055.343017</v>
      </c>
      <c r="S478" s="11" t="n">
        <v>14847.804451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8</v>
      </c>
      <c r="F479" s="8" t="s">
        <v>949</v>
      </c>
      <c r="G479" s="10" t="n">
        <v>813.084959</v>
      </c>
      <c r="H479" s="10" t="n">
        <v>1184.789184</v>
      </c>
      <c r="I479" s="10" t="n">
        <v>1050.763065</v>
      </c>
      <c r="J479" s="10" t="n">
        <v>196.431585</v>
      </c>
      <c r="K479" s="10" t="n">
        <v>1184.567348</v>
      </c>
      <c r="L479" s="10" t="n">
        <v>2162.336393</v>
      </c>
      <c r="M479" s="10" t="n">
        <v>2586.146291</v>
      </c>
      <c r="N479" s="10" t="n">
        <v>1761.5802</v>
      </c>
      <c r="O479" s="10" t="n">
        <v>295.031558</v>
      </c>
      <c r="P479" s="10" t="n">
        <v>2961.095925</v>
      </c>
      <c r="Q479" s="10" t="n">
        <v>847.890368</v>
      </c>
      <c r="R479" s="10" t="n">
        <v>202.272814</v>
      </c>
      <c r="S479" s="11" t="n">
        <v>15245.98969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50</v>
      </c>
      <c r="F480" s="8" t="s">
        <v>951</v>
      </c>
      <c r="G480" s="10" t="n">
        <v>1175.571925</v>
      </c>
      <c r="H480" s="10" t="n">
        <v>840.729453</v>
      </c>
      <c r="I480" s="10" t="n">
        <v>1099.514602</v>
      </c>
      <c r="J480" s="10" t="n">
        <v>1158.917945</v>
      </c>
      <c r="K480" s="10" t="n">
        <v>1030.798377</v>
      </c>
      <c r="L480" s="10" t="n">
        <v>1031.30882</v>
      </c>
      <c r="M480" s="10" t="n">
        <v>1310.075327</v>
      </c>
      <c r="N480" s="10" t="n">
        <v>1327.52393</v>
      </c>
      <c r="O480" s="10" t="n">
        <v>1246.829087</v>
      </c>
      <c r="P480" s="10" t="n">
        <v>1088.161148</v>
      </c>
      <c r="Q480" s="10" t="n">
        <v>1206.891622</v>
      </c>
      <c r="R480" s="10" t="n">
        <v>1497.21367</v>
      </c>
      <c r="S480" s="11" t="n">
        <v>14013.535906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52</v>
      </c>
      <c r="F481" s="8" t="s">
        <v>395</v>
      </c>
      <c r="G481" s="10" t="n">
        <v>298.62033</v>
      </c>
      <c r="H481" s="10" t="n">
        <v>227.276408</v>
      </c>
      <c r="I481" s="10" t="n">
        <v>975.437674</v>
      </c>
      <c r="J481" s="10" t="n">
        <v>542.760872</v>
      </c>
      <c r="K481" s="10" t="n">
        <v>908.189476</v>
      </c>
      <c r="L481" s="10" t="n">
        <v>1856.811743</v>
      </c>
      <c r="M481" s="10" t="n">
        <v>1350.328695</v>
      </c>
      <c r="N481" s="10" t="n">
        <v>2580.673817</v>
      </c>
      <c r="O481" s="10" t="n">
        <v>1036.370258</v>
      </c>
      <c r="P481" s="10" t="n">
        <v>2121.241522</v>
      </c>
      <c r="Q481" s="10" t="n">
        <v>668.633165</v>
      </c>
      <c r="R481" s="10" t="n">
        <v>1645.47979</v>
      </c>
      <c r="S481" s="11" t="n">
        <v>14211.82375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53</v>
      </c>
      <c r="F482" s="8" t="s">
        <v>954</v>
      </c>
      <c r="G482" s="10" t="n">
        <v>1722.129407</v>
      </c>
      <c r="H482" s="10" t="n">
        <v>1185.511993</v>
      </c>
      <c r="I482" s="10" t="n">
        <v>1014.44872</v>
      </c>
      <c r="J482" s="10" t="n">
        <v>1263.503269</v>
      </c>
      <c r="K482" s="10" t="n">
        <v>1136.798859</v>
      </c>
      <c r="L482" s="10" t="n">
        <v>1643.547127</v>
      </c>
      <c r="M482" s="10" t="n">
        <v>1164.88908</v>
      </c>
      <c r="N482" s="10" t="n">
        <v>1143.546738</v>
      </c>
      <c r="O482" s="10" t="n">
        <v>1009.902717</v>
      </c>
      <c r="P482" s="10" t="n">
        <v>1355.280526</v>
      </c>
      <c r="Q482" s="10" t="n">
        <v>1313.611891</v>
      </c>
      <c r="R482" s="10" t="n">
        <v>1039.350531</v>
      </c>
      <c r="S482" s="11" t="n">
        <v>14992.520858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55</v>
      </c>
      <c r="F483" s="8" t="s">
        <v>956</v>
      </c>
      <c r="G483" s="10" t="n">
        <v>907.630649</v>
      </c>
      <c r="H483" s="10" t="n">
        <v>1043.941799</v>
      </c>
      <c r="I483" s="10" t="n">
        <v>1380.44849</v>
      </c>
      <c r="J483" s="10" t="n">
        <v>1417.561753</v>
      </c>
      <c r="K483" s="10" t="n">
        <v>1114.022554</v>
      </c>
      <c r="L483" s="10" t="n">
        <v>1611.908629</v>
      </c>
      <c r="M483" s="10" t="n">
        <v>1457.72376</v>
      </c>
      <c r="N483" s="10" t="n">
        <v>1610.819686</v>
      </c>
      <c r="O483" s="10" t="n">
        <v>1375.008969</v>
      </c>
      <c r="P483" s="10" t="n">
        <v>967.136451</v>
      </c>
      <c r="Q483" s="10" t="n">
        <v>1091.390333</v>
      </c>
      <c r="R483" s="10" t="n">
        <v>936.510411</v>
      </c>
      <c r="S483" s="11" t="n">
        <v>14914.103484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7</v>
      </c>
      <c r="F484" s="8" t="s">
        <v>958</v>
      </c>
      <c r="G484" s="10" t="n">
        <v>1527.660984</v>
      </c>
      <c r="H484" s="10" t="n">
        <v>1192.634372</v>
      </c>
      <c r="I484" s="10" t="n">
        <v>1231.559025</v>
      </c>
      <c r="J484" s="10" t="n">
        <v>1221.521044</v>
      </c>
      <c r="K484" s="10" t="n">
        <v>1451.876584</v>
      </c>
      <c r="L484" s="10" t="n">
        <v>1290.513319</v>
      </c>
      <c r="M484" s="10" t="n">
        <v>903.429841</v>
      </c>
      <c r="N484" s="10" t="n">
        <v>1404.554874</v>
      </c>
      <c r="O484" s="10" t="n">
        <v>1139.35425</v>
      </c>
      <c r="P484" s="10" t="n">
        <v>1054.560019</v>
      </c>
      <c r="Q484" s="10" t="n">
        <v>875.85766</v>
      </c>
      <c r="R484" s="10" t="n">
        <v>1314.524472</v>
      </c>
      <c r="S484" s="11" t="n">
        <v>14608.046444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59</v>
      </c>
      <c r="F485" s="8" t="s">
        <v>960</v>
      </c>
      <c r="G485" s="10" t="n">
        <v>2264.555772</v>
      </c>
      <c r="H485" s="10" t="n">
        <v>1874.502937</v>
      </c>
      <c r="I485" s="10" t="n">
        <v>2868.1403</v>
      </c>
      <c r="J485" s="10" t="n">
        <v>1170.691036</v>
      </c>
      <c r="K485" s="10" t="n">
        <v>1310.760552</v>
      </c>
      <c r="L485" s="10" t="n">
        <v>1758.046915</v>
      </c>
      <c r="M485" s="10" t="n">
        <v>566.535745</v>
      </c>
      <c r="N485" s="10" t="n">
        <v>536.631338</v>
      </c>
      <c r="O485" s="10" t="n">
        <v>446.448729</v>
      </c>
      <c r="P485" s="10" t="n">
        <v>394.95875</v>
      </c>
      <c r="Q485" s="10" t="n">
        <v>375.842342</v>
      </c>
      <c r="R485" s="10" t="n">
        <v>1532.334708</v>
      </c>
      <c r="S485" s="11" t="n">
        <v>15099.449124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61</v>
      </c>
      <c r="F486" s="8" t="s">
        <v>962</v>
      </c>
      <c r="G486" s="10" t="n">
        <v>1116.694304</v>
      </c>
      <c r="H486" s="10" t="n">
        <v>844.246099</v>
      </c>
      <c r="I486" s="10" t="n">
        <v>1096.370577</v>
      </c>
      <c r="J486" s="10" t="n">
        <v>851.699019</v>
      </c>
      <c r="K486" s="10" t="n">
        <v>1306.94252</v>
      </c>
      <c r="L486" s="10" t="n">
        <v>1619.469377</v>
      </c>
      <c r="M486" s="10" t="n">
        <v>1895.993695</v>
      </c>
      <c r="N486" s="10" t="n">
        <v>1172.790963</v>
      </c>
      <c r="O486" s="10" t="n">
        <v>1456.102888</v>
      </c>
      <c r="P486" s="10" t="n">
        <v>1370.063583</v>
      </c>
      <c r="Q486" s="10" t="n">
        <v>1133.727861</v>
      </c>
      <c r="R486" s="10" t="n">
        <v>993.196811</v>
      </c>
      <c r="S486" s="11" t="n">
        <v>14857.297697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63</v>
      </c>
      <c r="F487" s="8" t="s">
        <v>964</v>
      </c>
      <c r="G487" s="10" t="n">
        <v>2592.489327</v>
      </c>
      <c r="H487" s="10" t="n">
        <v>1382.513172</v>
      </c>
      <c r="I487" s="10" t="n">
        <v>2186.880982</v>
      </c>
      <c r="J487" s="10" t="n">
        <v>1382.514127</v>
      </c>
      <c r="K487" s="10" t="n">
        <v>517.965518</v>
      </c>
      <c r="L487" s="10" t="n">
        <v>764.777844</v>
      </c>
      <c r="M487" s="10" t="n">
        <v>529.307703</v>
      </c>
      <c r="N487" s="10" t="n">
        <v>534.619058</v>
      </c>
      <c r="O487" s="10" t="n">
        <v>990.564341</v>
      </c>
      <c r="P487" s="10" t="n">
        <v>598.759793</v>
      </c>
      <c r="Q487" s="10" t="n">
        <v>1490.13995</v>
      </c>
      <c r="R487" s="10" t="n">
        <v>981.556798</v>
      </c>
      <c r="S487" s="11" t="n">
        <v>13952.088613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65</v>
      </c>
      <c r="F488" s="8" t="s">
        <v>966</v>
      </c>
      <c r="G488" s="10" t="n">
        <v>2027.060476</v>
      </c>
      <c r="H488" s="10" t="n">
        <v>827.931</v>
      </c>
      <c r="I488" s="10" t="n">
        <v>981.30599</v>
      </c>
      <c r="J488" s="10" t="n">
        <v>804.08724</v>
      </c>
      <c r="K488" s="10" t="n">
        <v>971.52573</v>
      </c>
      <c r="L488" s="10" t="n">
        <v>1805.67398</v>
      </c>
      <c r="M488" s="10" t="n">
        <v>1598.74029</v>
      </c>
      <c r="N488" s="10" t="n">
        <v>1212.365247</v>
      </c>
      <c r="O488" s="10" t="n">
        <v>904.984685</v>
      </c>
      <c r="P488" s="10" t="n">
        <v>775.045325</v>
      </c>
      <c r="Q488" s="10" t="n">
        <v>1707.138645</v>
      </c>
      <c r="R488" s="10" t="n">
        <v>875.111434</v>
      </c>
      <c r="S488" s="11" t="n">
        <v>14490.970042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7</v>
      </c>
      <c r="F489" s="8" t="s">
        <v>968</v>
      </c>
      <c r="G489" s="10" t="n">
        <v>478.763579</v>
      </c>
      <c r="H489" s="10" t="n">
        <v>486.3753</v>
      </c>
      <c r="I489" s="10" t="n">
        <v>77.851543</v>
      </c>
      <c r="J489" s="10" t="n">
        <v>524.58753</v>
      </c>
      <c r="K489" s="10" t="n">
        <v>622.328961</v>
      </c>
      <c r="L489" s="10" t="n">
        <v>1770.622383</v>
      </c>
      <c r="M489" s="10" t="n">
        <v>1380.550672</v>
      </c>
      <c r="N489" s="10" t="n">
        <v>383.524111</v>
      </c>
      <c r="O489" s="10" t="n">
        <v>1826.4204</v>
      </c>
      <c r="P489" s="10" t="n">
        <v>2465.167409</v>
      </c>
      <c r="Q489" s="10" t="n">
        <v>2892.193922</v>
      </c>
      <c r="R489" s="10" t="n">
        <v>1485.440601</v>
      </c>
      <c r="S489" s="11" t="n">
        <v>14393.826411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69</v>
      </c>
      <c r="F490" s="8" t="s">
        <v>970</v>
      </c>
      <c r="G490" s="10" t="n">
        <v>1706.161164</v>
      </c>
      <c r="H490" s="10" t="n">
        <v>908.787518</v>
      </c>
      <c r="I490" s="10" t="n">
        <v>1203.239662</v>
      </c>
      <c r="J490" s="10" t="n">
        <v>822.16146</v>
      </c>
      <c r="K490" s="10" t="n">
        <v>1079.16543</v>
      </c>
      <c r="L490" s="10" t="n">
        <v>1634.921705</v>
      </c>
      <c r="M490" s="10" t="n">
        <v>1138.019793</v>
      </c>
      <c r="N490" s="10" t="n">
        <v>1046.179136</v>
      </c>
      <c r="O490" s="10" t="n">
        <v>976.917913</v>
      </c>
      <c r="P490" s="10" t="n">
        <v>2208.78575</v>
      </c>
      <c r="Q490" s="10" t="n">
        <v>1331.093542</v>
      </c>
      <c r="R490" s="10" t="n">
        <v>861.700232</v>
      </c>
      <c r="S490" s="11" t="n">
        <v>14917.133305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71</v>
      </c>
      <c r="F491" s="8" t="s">
        <v>972</v>
      </c>
      <c r="G491" s="10" t="n">
        <v>81.979897</v>
      </c>
      <c r="H491" s="10" t="n">
        <v>138.669869</v>
      </c>
      <c r="I491" s="10" t="n">
        <v>314.533286</v>
      </c>
      <c r="J491" s="10" t="n">
        <v>234.281966</v>
      </c>
      <c r="K491" s="10" t="n">
        <v>51.688808</v>
      </c>
      <c r="L491" s="10" t="n">
        <v>826.638249</v>
      </c>
      <c r="M491" s="10" t="n">
        <v>888.94924</v>
      </c>
      <c r="N491" s="10" t="n">
        <v>11407.03032</v>
      </c>
      <c r="O491" s="10" t="n">
        <v>133.241531</v>
      </c>
      <c r="P491" s="10" t="n">
        <v>131.224381</v>
      </c>
      <c r="Q491" s="10" t="n">
        <v>155.108741</v>
      </c>
      <c r="R491" s="10" t="n">
        <v>253.266551</v>
      </c>
      <c r="S491" s="11" t="n">
        <v>14616.612839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73</v>
      </c>
      <c r="F492" s="8" t="s">
        <v>379</v>
      </c>
      <c r="G492" s="10" t="n">
        <v>605.263755</v>
      </c>
      <c r="H492" s="10" t="n">
        <v>1018.871534</v>
      </c>
      <c r="I492" s="10" t="n">
        <v>1411.097703</v>
      </c>
      <c r="J492" s="10" t="n">
        <v>1083.480967</v>
      </c>
      <c r="K492" s="10" t="n">
        <v>1633.51499</v>
      </c>
      <c r="L492" s="10" t="n">
        <v>708.431689</v>
      </c>
      <c r="M492" s="10" t="n">
        <v>1473.060845</v>
      </c>
      <c r="N492" s="10" t="n">
        <v>1730.952263</v>
      </c>
      <c r="O492" s="10" t="n">
        <v>1638.962843</v>
      </c>
      <c r="P492" s="10" t="n">
        <v>1353.391776</v>
      </c>
      <c r="Q492" s="10" t="n">
        <v>1288.268546</v>
      </c>
      <c r="R492" s="10" t="n">
        <v>821.228846</v>
      </c>
      <c r="S492" s="11" t="n">
        <v>14766.525757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74</v>
      </c>
      <c r="F493" s="8" t="s">
        <v>975</v>
      </c>
      <c r="G493" s="10" t="n">
        <v>1582.412084</v>
      </c>
      <c r="H493" s="10" t="n">
        <v>1180.624348</v>
      </c>
      <c r="I493" s="10" t="n">
        <v>1240.942803</v>
      </c>
      <c r="J493" s="10" t="n">
        <v>913.69294</v>
      </c>
      <c r="K493" s="10" t="n">
        <v>1111.304835</v>
      </c>
      <c r="L493" s="10" t="n">
        <v>1289.540879</v>
      </c>
      <c r="M493" s="10" t="n">
        <v>1112.274622</v>
      </c>
      <c r="N493" s="10" t="n">
        <v>1630.546196</v>
      </c>
      <c r="O493" s="10" t="n">
        <v>621.993035</v>
      </c>
      <c r="P493" s="10" t="n">
        <v>1450.108625</v>
      </c>
      <c r="Q493" s="10" t="n">
        <v>1493.492788</v>
      </c>
      <c r="R493" s="10" t="n">
        <v>961.240623</v>
      </c>
      <c r="S493" s="11" t="n">
        <v>14588.173778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6</v>
      </c>
      <c r="F494" s="8" t="s">
        <v>977</v>
      </c>
      <c r="G494" s="10" t="n">
        <v>217.410151</v>
      </c>
      <c r="H494" s="10" t="n">
        <v>357.738754</v>
      </c>
      <c r="I494" s="10" t="n">
        <v>1887.354427</v>
      </c>
      <c r="J494" s="10" t="n">
        <v>779.767973</v>
      </c>
      <c r="K494" s="10" t="n">
        <v>976.930169</v>
      </c>
      <c r="L494" s="10" t="n">
        <v>895.402335</v>
      </c>
      <c r="M494" s="10" t="n">
        <v>1816.293891</v>
      </c>
      <c r="N494" s="10" t="n">
        <v>1298.508408</v>
      </c>
      <c r="O494" s="10" t="n">
        <v>1160.590491</v>
      </c>
      <c r="P494" s="10" t="n">
        <v>1585.288399</v>
      </c>
      <c r="Q494" s="10" t="n">
        <v>2222.373796</v>
      </c>
      <c r="R494" s="10" t="n">
        <v>1539.685577</v>
      </c>
      <c r="S494" s="11" t="n">
        <v>14737.344371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78</v>
      </c>
      <c r="F495" s="8" t="s">
        <v>979</v>
      </c>
      <c r="G495" s="10" t="n">
        <v>1621.20926</v>
      </c>
      <c r="H495" s="10" t="n">
        <v>854.75393</v>
      </c>
      <c r="I495" s="10" t="n">
        <v>2264.88216</v>
      </c>
      <c r="J495" s="10" t="n">
        <v>532.0375</v>
      </c>
      <c r="K495" s="10" t="n">
        <v>1352.457984</v>
      </c>
      <c r="L495" s="10" t="n">
        <v>1827.16834</v>
      </c>
      <c r="M495" s="10" t="n">
        <v>1088.348028</v>
      </c>
      <c r="N495" s="10" t="n">
        <v>391.2484</v>
      </c>
      <c r="O495" s="10" t="n">
        <v>846.39268</v>
      </c>
      <c r="P495" s="10" t="n">
        <v>1225.852699</v>
      </c>
      <c r="Q495" s="10" t="n">
        <v>1138.46219</v>
      </c>
      <c r="R495" s="10" t="n">
        <v>932.61088</v>
      </c>
      <c r="S495" s="11" t="n">
        <v>14075.424051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80</v>
      </c>
      <c r="F496" s="8" t="s">
        <v>981</v>
      </c>
      <c r="G496" s="10" t="n">
        <v>927.899295</v>
      </c>
      <c r="H496" s="10" t="n">
        <v>879.647759</v>
      </c>
      <c r="I496" s="10" t="n">
        <v>1116.646874</v>
      </c>
      <c r="J496" s="10" t="n">
        <v>1550.599667</v>
      </c>
      <c r="K496" s="10" t="n">
        <v>1193.442195</v>
      </c>
      <c r="L496" s="10" t="n">
        <v>990.063517</v>
      </c>
      <c r="M496" s="10" t="n">
        <v>1513.228048</v>
      </c>
      <c r="N496" s="10" t="n">
        <v>950.433919</v>
      </c>
      <c r="O496" s="10" t="n">
        <v>1020.624475</v>
      </c>
      <c r="P496" s="10" t="n">
        <v>1027.228032</v>
      </c>
      <c r="Q496" s="10" t="n">
        <v>1614.327712</v>
      </c>
      <c r="R496" s="10" t="n">
        <v>1553.268644</v>
      </c>
      <c r="S496" s="11" t="n">
        <v>14337.410137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82</v>
      </c>
      <c r="F497" s="8" t="s">
        <v>983</v>
      </c>
      <c r="G497" s="10" t="n">
        <v>1535.53275</v>
      </c>
      <c r="H497" s="10" t="n">
        <v>1489.834468</v>
      </c>
      <c r="I497" s="10" t="n">
        <v>522.403325</v>
      </c>
      <c r="J497" s="10" t="n">
        <v>1255.351773</v>
      </c>
      <c r="K497" s="10" t="n">
        <v>668.956159</v>
      </c>
      <c r="L497" s="10" t="n">
        <v>729.107702</v>
      </c>
      <c r="M497" s="10" t="n">
        <v>2152.592555</v>
      </c>
      <c r="N497" s="10" t="n">
        <v>873.537808</v>
      </c>
      <c r="O497" s="10" t="n">
        <v>861.362282</v>
      </c>
      <c r="P497" s="10" t="n">
        <v>630.076871</v>
      </c>
      <c r="Q497" s="10" t="n">
        <v>2012.133223</v>
      </c>
      <c r="R497" s="10" t="n">
        <v>1320.669513</v>
      </c>
      <c r="S497" s="11" t="n">
        <v>14051.558429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84</v>
      </c>
      <c r="F498" s="8" t="s">
        <v>985</v>
      </c>
      <c r="G498" s="10" t="n">
        <v>1197.875371</v>
      </c>
      <c r="H498" s="10" t="n">
        <v>1358.325159</v>
      </c>
      <c r="I498" s="10" t="n">
        <v>1214.899817</v>
      </c>
      <c r="J498" s="10" t="n">
        <v>1336.368034</v>
      </c>
      <c r="K498" s="10" t="n">
        <v>1033.438906</v>
      </c>
      <c r="L498" s="10" t="n">
        <v>1999.871421</v>
      </c>
      <c r="M498" s="10" t="n">
        <v>1044.317263</v>
      </c>
      <c r="N498" s="10" t="n">
        <v>2161.762778</v>
      </c>
      <c r="O498" s="10" t="n">
        <v>993.616881</v>
      </c>
      <c r="P498" s="10" t="n">
        <v>734.682972</v>
      </c>
      <c r="Q498" s="10" t="n">
        <v>498.288285</v>
      </c>
      <c r="R498" s="10" t="n">
        <v>940.577602</v>
      </c>
      <c r="S498" s="11" t="n">
        <v>14514.024489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6</v>
      </c>
      <c r="F499" s="8" t="s">
        <v>987</v>
      </c>
      <c r="G499" s="10" t="n">
        <v>1552.394015</v>
      </c>
      <c r="H499" s="10" t="n">
        <v>2295.730362</v>
      </c>
      <c r="I499" s="10" t="n">
        <v>820.309857</v>
      </c>
      <c r="J499" s="10" t="n">
        <v>1367.984273</v>
      </c>
      <c r="K499" s="10" t="n">
        <v>1245.763992</v>
      </c>
      <c r="L499" s="10" t="n">
        <v>818.792054</v>
      </c>
      <c r="M499" s="10" t="n">
        <v>875.110381</v>
      </c>
      <c r="N499" s="10" t="n">
        <v>426.964038</v>
      </c>
      <c r="O499" s="10" t="n">
        <v>898.598104</v>
      </c>
      <c r="P499" s="10" t="n">
        <v>1453.658609</v>
      </c>
      <c r="Q499" s="10" t="n">
        <v>642.528005</v>
      </c>
      <c r="R499" s="10" t="n">
        <v>1368.311741</v>
      </c>
      <c r="S499" s="11" t="n">
        <v>13766.145431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88</v>
      </c>
      <c r="F500" s="8" t="s">
        <v>989</v>
      </c>
      <c r="G500" s="10" t="n">
        <v>1561.451485</v>
      </c>
      <c r="H500" s="10" t="n">
        <v>1071.819047</v>
      </c>
      <c r="I500" s="10" t="n">
        <v>1642.588579</v>
      </c>
      <c r="J500" s="10" t="n">
        <v>439.590097</v>
      </c>
      <c r="K500" s="10" t="n">
        <v>1231.192193</v>
      </c>
      <c r="L500" s="10" t="n">
        <v>1508.324709</v>
      </c>
      <c r="M500" s="10" t="n">
        <v>957.324387</v>
      </c>
      <c r="N500" s="10" t="n">
        <v>1516.970649</v>
      </c>
      <c r="O500" s="10" t="n">
        <v>1082.179745</v>
      </c>
      <c r="P500" s="10" t="n">
        <v>1105.916214</v>
      </c>
      <c r="Q500" s="10" t="n">
        <v>1344.243582</v>
      </c>
      <c r="R500" s="10" t="n">
        <v>974.034851</v>
      </c>
      <c r="S500" s="11" t="n">
        <v>14435.635538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90</v>
      </c>
      <c r="F501" s="8" t="s">
        <v>991</v>
      </c>
      <c r="G501" s="10" t="n">
        <v>1099.724872</v>
      </c>
      <c r="H501" s="10" t="n">
        <v>800.487174</v>
      </c>
      <c r="I501" s="10" t="n">
        <v>1212.909441</v>
      </c>
      <c r="J501" s="10" t="n">
        <v>1168.071702</v>
      </c>
      <c r="K501" s="10" t="n">
        <v>397.330833</v>
      </c>
      <c r="L501" s="10" t="n">
        <v>1144.489999</v>
      </c>
      <c r="M501" s="10" t="n">
        <v>1081.057303</v>
      </c>
      <c r="N501" s="10" t="n">
        <v>2050.226428</v>
      </c>
      <c r="O501" s="10" t="n">
        <v>1962.041139</v>
      </c>
      <c r="P501" s="10" t="n">
        <v>1391.144872</v>
      </c>
      <c r="Q501" s="10" t="n">
        <v>1410.95551</v>
      </c>
      <c r="R501" s="10" t="n">
        <v>770.553794</v>
      </c>
      <c r="S501" s="11" t="n">
        <v>14488.993067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92</v>
      </c>
      <c r="F502" s="8" t="s">
        <v>993</v>
      </c>
      <c r="G502" s="10" t="n">
        <v>1179.699098</v>
      </c>
      <c r="H502" s="10" t="n">
        <v>932.925139</v>
      </c>
      <c r="I502" s="10" t="n">
        <v>1106.144415</v>
      </c>
      <c r="J502" s="10" t="n">
        <v>1277.814138</v>
      </c>
      <c r="K502" s="10" t="n">
        <v>1158.750509</v>
      </c>
      <c r="L502" s="10" t="n">
        <v>832.78943</v>
      </c>
      <c r="M502" s="10" t="n">
        <v>1152.573123</v>
      </c>
      <c r="N502" s="10" t="n">
        <v>1409.674096</v>
      </c>
      <c r="O502" s="10" t="n">
        <v>1568.899832</v>
      </c>
      <c r="P502" s="10" t="n">
        <v>1497.802318</v>
      </c>
      <c r="Q502" s="10" t="n">
        <v>1072.875003</v>
      </c>
      <c r="R502" s="10" t="n">
        <v>1135.196384</v>
      </c>
      <c r="S502" s="11" t="n">
        <v>14325.143485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94</v>
      </c>
      <c r="F503" s="8" t="s">
        <v>995</v>
      </c>
      <c r="G503" s="10" t="n">
        <v>1271.358717</v>
      </c>
      <c r="H503" s="10" t="n">
        <v>1144.672976</v>
      </c>
      <c r="I503" s="10" t="n">
        <v>1392.300421</v>
      </c>
      <c r="J503" s="10" t="n">
        <v>268.315053</v>
      </c>
      <c r="K503" s="10" t="n">
        <v>1249.039971</v>
      </c>
      <c r="L503" s="10" t="n">
        <v>1186.428725</v>
      </c>
      <c r="M503" s="10" t="n">
        <v>1074.54576</v>
      </c>
      <c r="N503" s="10" t="n">
        <v>1075.799018</v>
      </c>
      <c r="O503" s="10" t="n">
        <v>1684.314289</v>
      </c>
      <c r="P503" s="10" t="n">
        <v>1782.116148</v>
      </c>
      <c r="Q503" s="10" t="n">
        <v>1094.527704</v>
      </c>
      <c r="R503" s="10" t="n">
        <v>1407.582048</v>
      </c>
      <c r="S503" s="11" t="n">
        <v>14631.00083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6</v>
      </c>
      <c r="F504" s="8" t="s">
        <v>997</v>
      </c>
      <c r="G504" s="10" t="n">
        <v>687.921584</v>
      </c>
      <c r="H504" s="10" t="n">
        <v>557.662994</v>
      </c>
      <c r="I504" s="10" t="n">
        <v>1446.309079</v>
      </c>
      <c r="J504" s="10" t="n">
        <v>681.643775</v>
      </c>
      <c r="K504" s="10" t="n">
        <v>1151.612568</v>
      </c>
      <c r="L504" s="10" t="n">
        <v>1769.077005</v>
      </c>
      <c r="M504" s="10" t="n">
        <v>1509.589918</v>
      </c>
      <c r="N504" s="10" t="n">
        <v>1131.117069</v>
      </c>
      <c r="O504" s="10" t="n">
        <v>815.425783</v>
      </c>
      <c r="P504" s="10" t="n">
        <v>1638.222816</v>
      </c>
      <c r="Q504" s="10" t="n">
        <v>833.537156</v>
      </c>
      <c r="R504" s="10" t="n">
        <v>2069.239078</v>
      </c>
      <c r="S504" s="11" t="n">
        <v>14291.358825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998</v>
      </c>
      <c r="F505" s="8" t="s">
        <v>999</v>
      </c>
      <c r="G505" s="10" t="n">
        <v>1106.480783</v>
      </c>
      <c r="H505" s="10" t="n">
        <v>1143.802492</v>
      </c>
      <c r="I505" s="10" t="n">
        <v>1305.250343</v>
      </c>
      <c r="J505" s="10" t="n">
        <v>999.154945</v>
      </c>
      <c r="K505" s="10" t="n">
        <v>1640.129629</v>
      </c>
      <c r="L505" s="10" t="n">
        <v>1227.78902</v>
      </c>
      <c r="M505" s="10" t="n">
        <v>893.607314</v>
      </c>
      <c r="N505" s="10" t="n">
        <v>961.224623</v>
      </c>
      <c r="O505" s="10" t="n">
        <v>1282.155418</v>
      </c>
      <c r="P505" s="10" t="n">
        <v>1298.770235</v>
      </c>
      <c r="Q505" s="10" t="n">
        <v>1528.748198</v>
      </c>
      <c r="R505" s="10" t="n">
        <v>1206.865112</v>
      </c>
      <c r="S505" s="11" t="n">
        <v>14593.978112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1000</v>
      </c>
      <c r="F506" s="8" t="s">
        <v>1001</v>
      </c>
      <c r="G506" s="10" t="n">
        <v>1434.952324</v>
      </c>
      <c r="H506" s="10" t="n">
        <v>1126.651436</v>
      </c>
      <c r="I506" s="10" t="n">
        <v>1194.195535</v>
      </c>
      <c r="J506" s="10" t="n">
        <v>1026.043345</v>
      </c>
      <c r="K506" s="10" t="n">
        <v>1472.09746</v>
      </c>
      <c r="L506" s="10" t="n">
        <v>1275.616489</v>
      </c>
      <c r="M506" s="10" t="n">
        <v>1200.782585</v>
      </c>
      <c r="N506" s="10" t="n">
        <v>1303.63666</v>
      </c>
      <c r="O506" s="10" t="n">
        <v>841.338223</v>
      </c>
      <c r="P506" s="10" t="n">
        <v>1129.113338</v>
      </c>
      <c r="Q506" s="10" t="n">
        <v>1108.474232</v>
      </c>
      <c r="R506" s="10" t="n">
        <v>1220.897252</v>
      </c>
      <c r="S506" s="11" t="n">
        <v>14333.798879</v>
      </c>
    </row>
    <row r="507" customFormat="false" ht="15" hidden="false" customHeight="false" outlineLevel="0" collapsed="false">
      <c r="B507" s="12"/>
      <c r="C507" s="9"/>
      <c r="D507" s="13" t="s">
        <v>1002</v>
      </c>
      <c r="E507" s="9" t="s">
        <v>1002</v>
      </c>
      <c r="F507" s="14" t="s">
        <v>1003</v>
      </c>
      <c r="G507" s="15" t="n">
        <v>768675.080654</v>
      </c>
      <c r="H507" s="15" t="n">
        <v>676280.269218</v>
      </c>
      <c r="I507" s="15" t="n">
        <v>782071.211208</v>
      </c>
      <c r="J507" s="15" t="n">
        <v>675118.343214</v>
      </c>
      <c r="K507" s="15" t="n">
        <v>703100.708537</v>
      </c>
      <c r="L507" s="15" t="n">
        <v>750932.267886</v>
      </c>
      <c r="M507" s="15" t="n">
        <v>748098.626698</v>
      </c>
      <c r="N507" s="15" t="n">
        <v>802526.822326</v>
      </c>
      <c r="O507" s="15" t="n">
        <v>796460.173632</v>
      </c>
      <c r="P507" s="15" t="n">
        <v>796748.55779</v>
      </c>
      <c r="Q507" s="15" t="n">
        <v>757056.111777</v>
      </c>
      <c r="R507" s="15" t="n">
        <v>744088.132609</v>
      </c>
      <c r="S507" s="16" t="n">
        <v>9001156.305549</v>
      </c>
    </row>
    <row r="508" customFormat="false" ht="15" hidden="false" customHeight="false" outlineLevel="0" collapsed="false">
      <c r="B508" s="17"/>
      <c r="C508" s="18" t="s">
        <v>1004</v>
      </c>
      <c r="D508" s="19"/>
      <c r="E508" s="20"/>
      <c r="F508" s="19"/>
      <c r="G508" s="21" t="n">
        <v>3088102.135182</v>
      </c>
      <c r="H508" s="21" t="n">
        <v>2703023.098169</v>
      </c>
      <c r="I508" s="21" t="n">
        <v>3119551.240296</v>
      </c>
      <c r="J508" s="21" t="n">
        <v>2956185.603024</v>
      </c>
      <c r="K508" s="21" t="n">
        <v>2913125.42116</v>
      </c>
      <c r="L508" s="21" t="n">
        <v>3108630.457477</v>
      </c>
      <c r="M508" s="21" t="n">
        <v>3091867.835693</v>
      </c>
      <c r="N508" s="21" t="n">
        <v>3080734.923214</v>
      </c>
      <c r="O508" s="21" t="n">
        <v>3050596.321714</v>
      </c>
      <c r="P508" s="21" t="n">
        <v>3041990.667701</v>
      </c>
      <c r="Q508" s="21" t="n">
        <v>2985527.651048</v>
      </c>
      <c r="R508" s="21" t="n">
        <v>2874654.846324</v>
      </c>
      <c r="S508" s="22" t="n">
        <v>36013990.201002</v>
      </c>
    </row>
    <row r="509" customFormat="false" ht="15" hidden="false" customHeight="false" outlineLevel="0" collapsed="false">
      <c r="B509" s="6" t="n">
        <v>2</v>
      </c>
      <c r="C509" s="7" t="s">
        <v>1005</v>
      </c>
      <c r="D509" s="8" t="n">
        <v>1</v>
      </c>
      <c r="E509" s="9" t="s">
        <v>174</v>
      </c>
      <c r="F509" s="8" t="s">
        <v>175</v>
      </c>
      <c r="G509" s="10" t="n">
        <v>419.846578</v>
      </c>
      <c r="H509" s="10" t="n">
        <v>325.43066</v>
      </c>
      <c r="I509" s="10" t="n">
        <v>121.654153</v>
      </c>
      <c r="J509" s="10" t="n">
        <v>609.99556</v>
      </c>
      <c r="K509" s="10" t="n">
        <v>362.048653</v>
      </c>
      <c r="L509" s="10" t="n">
        <v>212.772893</v>
      </c>
      <c r="M509" s="10" t="n">
        <v>967.586067</v>
      </c>
      <c r="N509" s="10" t="n">
        <v>164.858877</v>
      </c>
      <c r="O509" s="10" t="n">
        <v>683.953409</v>
      </c>
      <c r="P509" s="10" t="n">
        <v>527.772934</v>
      </c>
      <c r="Q509" s="10" t="n">
        <v>511.91126</v>
      </c>
      <c r="R509" s="10" t="n">
        <v>328.919186</v>
      </c>
      <c r="S509" s="11" t="n">
        <v>5236.75023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37</v>
      </c>
      <c r="F510" s="8" t="s">
        <v>38</v>
      </c>
      <c r="G510" s="10" t="n">
        <v>7.9669</v>
      </c>
      <c r="H510" s="10" t="n">
        <v>0</v>
      </c>
      <c r="I510" s="10" t="n">
        <v>3</v>
      </c>
      <c r="J510" s="10" t="n">
        <v>51.82447</v>
      </c>
      <c r="K510" s="10" t="n">
        <v>26.24768</v>
      </c>
      <c r="L510" s="10" t="n">
        <v>0.405</v>
      </c>
      <c r="M510" s="10" t="n">
        <v>4.57481</v>
      </c>
      <c r="N510" s="10" t="n">
        <v>3758.838685</v>
      </c>
      <c r="O510" s="10" t="n">
        <v>0</v>
      </c>
      <c r="P510" s="10" t="n">
        <v>0</v>
      </c>
      <c r="Q510" s="10" t="n">
        <v>0.85305</v>
      </c>
      <c r="R510" s="10" t="n">
        <v>1.875</v>
      </c>
      <c r="S510" s="11" t="n">
        <v>3855.585595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1006</v>
      </c>
      <c r="F511" s="8" t="s">
        <v>1007</v>
      </c>
      <c r="G511" s="10" t="n">
        <v>0.781187</v>
      </c>
      <c r="H511" s="10" t="n">
        <v>18.2344</v>
      </c>
      <c r="I511" s="10" t="n">
        <v>1.375276</v>
      </c>
      <c r="J511" s="10" t="n">
        <v>27.655</v>
      </c>
      <c r="K511" s="10" t="n">
        <v>59.272562</v>
      </c>
      <c r="L511" s="10" t="n">
        <v>70.210526</v>
      </c>
      <c r="M511" s="10" t="n">
        <v>2866.087547</v>
      </c>
      <c r="N511" s="10" t="n">
        <v>151.409922</v>
      </c>
      <c r="O511" s="10" t="n">
        <v>19.221097</v>
      </c>
      <c r="P511" s="10" t="n">
        <v>30.403937</v>
      </c>
      <c r="Q511" s="10" t="n">
        <v>65.649454</v>
      </c>
      <c r="R511" s="10" t="n">
        <v>43.771758</v>
      </c>
      <c r="S511" s="11" t="n">
        <v>3354.072666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45</v>
      </c>
      <c r="F512" s="8" t="s">
        <v>46</v>
      </c>
      <c r="G512" s="10" t="n">
        <v>18.749</v>
      </c>
      <c r="H512" s="10" t="n">
        <v>206.90042</v>
      </c>
      <c r="I512" s="10" t="n">
        <v>75.11342</v>
      </c>
      <c r="J512" s="10" t="n">
        <v>20.435</v>
      </c>
      <c r="K512" s="10" t="n">
        <v>192.96484</v>
      </c>
      <c r="L512" s="10" t="n">
        <v>142.0344</v>
      </c>
      <c r="M512" s="10" t="n">
        <v>56.42313</v>
      </c>
      <c r="N512" s="10" t="n">
        <v>114.83455</v>
      </c>
      <c r="O512" s="10" t="n">
        <v>75.23084</v>
      </c>
      <c r="P512" s="10" t="n">
        <v>131.87696</v>
      </c>
      <c r="Q512" s="10" t="n">
        <v>110.05025</v>
      </c>
      <c r="R512" s="10" t="n">
        <v>149.66852</v>
      </c>
      <c r="S512" s="11" t="n">
        <v>1294.28133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1008</v>
      </c>
      <c r="F513" s="8" t="s">
        <v>1009</v>
      </c>
      <c r="G513" s="10" t="n">
        <v>53.315877</v>
      </c>
      <c r="H513" s="10" t="n">
        <v>62.106291</v>
      </c>
      <c r="I513" s="10" t="n">
        <v>107.032562</v>
      </c>
      <c r="J513" s="10" t="n">
        <v>55.716778</v>
      </c>
      <c r="K513" s="10" t="n">
        <v>74</v>
      </c>
      <c r="L513" s="10" t="n">
        <v>132.856923</v>
      </c>
      <c r="M513" s="10" t="n">
        <v>93.518</v>
      </c>
      <c r="N513" s="10" t="n">
        <v>122.280351</v>
      </c>
      <c r="O513" s="10" t="n">
        <v>50.1</v>
      </c>
      <c r="P513" s="10" t="n">
        <v>35.044718</v>
      </c>
      <c r="Q513" s="10" t="n">
        <v>19.651619</v>
      </c>
      <c r="R513" s="10" t="n">
        <v>97.705429</v>
      </c>
      <c r="S513" s="11" t="n">
        <v>903.328548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1010</v>
      </c>
      <c r="F514" s="8" t="s">
        <v>111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175.52847</v>
      </c>
      <c r="L514" s="10" t="n">
        <v>147.2</v>
      </c>
      <c r="M514" s="10" t="n">
        <v>0</v>
      </c>
      <c r="N514" s="10" t="n">
        <v>0</v>
      </c>
      <c r="O514" s="10" t="n">
        <v>171.45</v>
      </c>
      <c r="P514" s="10" t="n">
        <v>170.19</v>
      </c>
      <c r="Q514" s="10" t="n">
        <v>0</v>
      </c>
      <c r="R514" s="10" t="n">
        <v>0</v>
      </c>
      <c r="S514" s="11" t="n">
        <v>664.36847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1011</v>
      </c>
      <c r="F515" s="8" t="s">
        <v>399</v>
      </c>
      <c r="G515" s="10" t="n">
        <v>0</v>
      </c>
      <c r="H515" s="10" t="n">
        <v>0</v>
      </c>
      <c r="I515" s="10" t="n">
        <v>0</v>
      </c>
      <c r="J515" s="10" t="n">
        <v>61.596</v>
      </c>
      <c r="K515" s="10" t="n">
        <v>200.187</v>
      </c>
      <c r="L515" s="10" t="n">
        <v>0</v>
      </c>
      <c r="M515" s="10" t="n">
        <v>0</v>
      </c>
      <c r="N515" s="10" t="n">
        <v>0</v>
      </c>
      <c r="O515" s="10" t="n">
        <v>131.4741</v>
      </c>
      <c r="P515" s="10" t="n">
        <v>44.9256</v>
      </c>
      <c r="Q515" s="10" t="n">
        <v>0</v>
      </c>
      <c r="R515" s="10" t="n">
        <v>0</v>
      </c>
      <c r="S515" s="11" t="n">
        <v>438.1827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1012</v>
      </c>
      <c r="F516" s="8" t="s">
        <v>1013</v>
      </c>
      <c r="G516" s="10" t="n">
        <v>442.47433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1" t="n">
        <v>442.47433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1014</v>
      </c>
      <c r="F517" s="8" t="s">
        <v>1015</v>
      </c>
      <c r="G517" s="10" t="n">
        <v>0</v>
      </c>
      <c r="H517" s="10" t="n">
        <v>59.9032</v>
      </c>
      <c r="I517" s="10" t="n">
        <v>0.028</v>
      </c>
      <c r="J517" s="10" t="n">
        <v>57.8362</v>
      </c>
      <c r="K517" s="10" t="n">
        <v>0.178</v>
      </c>
      <c r="L517" s="10" t="n">
        <v>59.9642</v>
      </c>
      <c r="M517" s="10" t="n">
        <v>0.02</v>
      </c>
      <c r="N517" s="10" t="n">
        <v>0.182</v>
      </c>
      <c r="O517" s="10" t="n">
        <v>57.1672</v>
      </c>
      <c r="P517" s="10" t="n">
        <v>60.1502</v>
      </c>
      <c r="Q517" s="10" t="n">
        <v>0</v>
      </c>
      <c r="R517" s="10" t="n">
        <v>57.2092</v>
      </c>
      <c r="S517" s="11" t="n">
        <v>352.6382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613</v>
      </c>
      <c r="F518" s="8" t="s">
        <v>614</v>
      </c>
      <c r="G518" s="10" t="n">
        <v>108.381542</v>
      </c>
      <c r="H518" s="10" t="n">
        <v>94.37537</v>
      </c>
      <c r="I518" s="10" t="n">
        <v>132.218003</v>
      </c>
      <c r="J518" s="10" t="n">
        <v>11.231731</v>
      </c>
      <c r="K518" s="10" t="n">
        <v>0</v>
      </c>
      <c r="L518" s="10" t="n">
        <v>0</v>
      </c>
      <c r="M518" s="10" t="n">
        <v>1.539</v>
      </c>
      <c r="N518" s="10" t="n">
        <v>0</v>
      </c>
      <c r="O518" s="10" t="n">
        <v>0.038922</v>
      </c>
      <c r="P518" s="10" t="n">
        <v>0</v>
      </c>
      <c r="Q518" s="10" t="n">
        <v>0</v>
      </c>
      <c r="R518" s="10" t="n">
        <v>0.04</v>
      </c>
      <c r="S518" s="11" t="n">
        <v>347.824568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23</v>
      </c>
      <c r="F519" s="8" t="s">
        <v>24</v>
      </c>
      <c r="G519" s="10" t="n">
        <v>0</v>
      </c>
      <c r="H519" s="10" t="n">
        <v>16.07</v>
      </c>
      <c r="I519" s="10" t="n">
        <v>25.722</v>
      </c>
      <c r="J519" s="10" t="n">
        <v>25.08117</v>
      </c>
      <c r="K519" s="10" t="n">
        <v>82.16966</v>
      </c>
      <c r="L519" s="10" t="n">
        <v>0</v>
      </c>
      <c r="M519" s="10" t="n">
        <v>51.202776</v>
      </c>
      <c r="N519" s="10" t="n">
        <v>25.584</v>
      </c>
      <c r="O519" s="10" t="n">
        <v>17.30041</v>
      </c>
      <c r="P519" s="10" t="n">
        <v>27.984</v>
      </c>
      <c r="Q519" s="10" t="n">
        <v>10.44319</v>
      </c>
      <c r="R519" s="10" t="n">
        <v>44.12721</v>
      </c>
      <c r="S519" s="11" t="n">
        <v>325.684416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31</v>
      </c>
      <c r="F520" s="8" t="s">
        <v>32</v>
      </c>
      <c r="G520" s="10" t="n">
        <v>3.984</v>
      </c>
      <c r="H520" s="10" t="n">
        <v>0</v>
      </c>
      <c r="I520" s="10" t="n">
        <v>0</v>
      </c>
      <c r="J520" s="10" t="n">
        <v>293.123472</v>
      </c>
      <c r="K520" s="10" t="n">
        <v>3.788</v>
      </c>
      <c r="L520" s="10" t="n">
        <v>3.804</v>
      </c>
      <c r="M520" s="10" t="n">
        <v>0</v>
      </c>
      <c r="N520" s="10" t="n">
        <v>5.2041</v>
      </c>
      <c r="O520" s="10" t="n">
        <v>0</v>
      </c>
      <c r="P520" s="10" t="n">
        <v>0.413</v>
      </c>
      <c r="Q520" s="10" t="n">
        <v>9.050007</v>
      </c>
      <c r="R520" s="10" t="n">
        <v>13.03291</v>
      </c>
      <c r="S520" s="11" t="n">
        <v>332.399489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458</v>
      </c>
      <c r="F521" s="8" t="s">
        <v>459</v>
      </c>
      <c r="G521" s="10" t="n">
        <v>0</v>
      </c>
      <c r="H521" s="10" t="n">
        <v>5.766112</v>
      </c>
      <c r="I521" s="10" t="n">
        <v>0</v>
      </c>
      <c r="J521" s="10" t="n">
        <v>28.5</v>
      </c>
      <c r="K521" s="10" t="n">
        <v>7.30944</v>
      </c>
      <c r="L521" s="10" t="n">
        <v>220.095</v>
      </c>
      <c r="M521" s="10" t="n">
        <v>0.125</v>
      </c>
      <c r="N521" s="10" t="n">
        <v>68.57</v>
      </c>
      <c r="O521" s="10" t="n">
        <v>0</v>
      </c>
      <c r="P521" s="10" t="n">
        <v>0.26509</v>
      </c>
      <c r="Q521" s="10" t="n">
        <v>0</v>
      </c>
      <c r="R521" s="10" t="n">
        <v>0</v>
      </c>
      <c r="S521" s="11" t="n">
        <v>330.630642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016</v>
      </c>
      <c r="F522" s="8" t="s">
        <v>1017</v>
      </c>
      <c r="G522" s="10" t="n">
        <v>2.094</v>
      </c>
      <c r="H522" s="10" t="n">
        <v>31.614</v>
      </c>
      <c r="I522" s="10" t="n">
        <v>0</v>
      </c>
      <c r="J522" s="10" t="n">
        <v>3.339459</v>
      </c>
      <c r="K522" s="10" t="n">
        <v>42.01984</v>
      </c>
      <c r="L522" s="10" t="n">
        <v>62.695</v>
      </c>
      <c r="M522" s="10" t="n">
        <v>65.136426</v>
      </c>
      <c r="N522" s="10" t="n">
        <v>54.6</v>
      </c>
      <c r="O522" s="10" t="n">
        <v>19.835</v>
      </c>
      <c r="P522" s="10" t="n">
        <v>3.90668</v>
      </c>
      <c r="Q522" s="10" t="n">
        <v>1.596565</v>
      </c>
      <c r="R522" s="10" t="n">
        <v>0</v>
      </c>
      <c r="S522" s="11" t="n">
        <v>286.83697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159</v>
      </c>
      <c r="F523" s="8" t="s">
        <v>24</v>
      </c>
      <c r="G523" s="10" t="n">
        <v>14.54117</v>
      </c>
      <c r="H523" s="10" t="n">
        <v>77.63898</v>
      </c>
      <c r="I523" s="10" t="n">
        <v>25.87966</v>
      </c>
      <c r="J523" s="10" t="n">
        <v>22.944</v>
      </c>
      <c r="K523" s="10" t="n">
        <v>14.54117</v>
      </c>
      <c r="L523" s="10" t="n">
        <v>46.96754</v>
      </c>
      <c r="M523" s="10" t="n">
        <v>29.146</v>
      </c>
      <c r="N523" s="10" t="n">
        <v>0</v>
      </c>
      <c r="O523" s="10" t="n">
        <v>29.917</v>
      </c>
      <c r="P523" s="10" t="n">
        <v>0</v>
      </c>
      <c r="Q523" s="10" t="n">
        <v>0</v>
      </c>
      <c r="R523" s="10" t="n">
        <v>0</v>
      </c>
      <c r="S523" s="11" t="n">
        <v>261.57552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412</v>
      </c>
      <c r="F524" s="8" t="s">
        <v>413</v>
      </c>
      <c r="G524" s="10" t="n">
        <v>213.358733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.05435</v>
      </c>
      <c r="M524" s="10" t="n">
        <v>17.005</v>
      </c>
      <c r="N524" s="10" t="n">
        <v>0</v>
      </c>
      <c r="O524" s="10" t="n">
        <v>2.965003</v>
      </c>
      <c r="P524" s="10" t="n">
        <v>0</v>
      </c>
      <c r="Q524" s="10" t="n">
        <v>4.466</v>
      </c>
      <c r="R524" s="10" t="n">
        <v>0</v>
      </c>
      <c r="S524" s="11" t="n">
        <v>237.849086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224</v>
      </c>
      <c r="F525" s="8" t="s">
        <v>225</v>
      </c>
      <c r="G525" s="10" t="n">
        <v>83.83315</v>
      </c>
      <c r="H525" s="10" t="n">
        <v>131.7249</v>
      </c>
      <c r="I525" s="10" t="n">
        <v>20.86545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.021</v>
      </c>
      <c r="O525" s="10" t="n">
        <v>0</v>
      </c>
      <c r="P525" s="10" t="n">
        <v>0</v>
      </c>
      <c r="Q525" s="10" t="n">
        <v>1</v>
      </c>
      <c r="R525" s="10" t="n">
        <v>0</v>
      </c>
      <c r="S525" s="11" t="n">
        <v>237.4445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16</v>
      </c>
      <c r="F526" s="8" t="s">
        <v>117</v>
      </c>
      <c r="G526" s="10" t="n">
        <v>0</v>
      </c>
      <c r="H526" s="10" t="n">
        <v>37.738</v>
      </c>
      <c r="I526" s="10" t="n">
        <v>0</v>
      </c>
      <c r="J526" s="10" t="n">
        <v>25.05</v>
      </c>
      <c r="K526" s="10" t="n">
        <v>0</v>
      </c>
      <c r="L526" s="10" t="n">
        <v>25.05</v>
      </c>
      <c r="M526" s="10" t="n">
        <v>0</v>
      </c>
      <c r="N526" s="10" t="n">
        <v>44.191</v>
      </c>
      <c r="O526" s="10" t="n">
        <v>39.19149</v>
      </c>
      <c r="P526" s="10" t="n">
        <v>50.276</v>
      </c>
      <c r="Q526" s="10" t="n">
        <v>0</v>
      </c>
      <c r="R526" s="10" t="n">
        <v>0</v>
      </c>
      <c r="S526" s="11" t="n">
        <v>221.49649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1018</v>
      </c>
      <c r="F527" s="8" t="s">
        <v>1019</v>
      </c>
      <c r="G527" s="10" t="n">
        <v>21.726</v>
      </c>
      <c r="H527" s="10" t="n">
        <v>4.25924</v>
      </c>
      <c r="I527" s="10" t="n">
        <v>5.196</v>
      </c>
      <c r="J527" s="10" t="n">
        <v>11.55753</v>
      </c>
      <c r="K527" s="10" t="n">
        <v>8.490926</v>
      </c>
      <c r="L527" s="10" t="n">
        <v>9.438</v>
      </c>
      <c r="M527" s="10" t="n">
        <v>9.014504</v>
      </c>
      <c r="N527" s="10" t="n">
        <v>38.912895</v>
      </c>
      <c r="O527" s="10" t="n">
        <v>7.273949</v>
      </c>
      <c r="P527" s="10" t="n">
        <v>7.829</v>
      </c>
      <c r="Q527" s="10" t="n">
        <v>12.155894</v>
      </c>
      <c r="R527" s="10" t="n">
        <v>38.064853</v>
      </c>
      <c r="S527" s="11" t="n">
        <v>173.918791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20</v>
      </c>
      <c r="F528" s="8" t="s">
        <v>1021</v>
      </c>
      <c r="G528" s="10" t="n">
        <v>12.603092</v>
      </c>
      <c r="H528" s="10" t="n">
        <v>1.05</v>
      </c>
      <c r="I528" s="10" t="n">
        <v>9.841647</v>
      </c>
      <c r="J528" s="10" t="n">
        <v>3.56</v>
      </c>
      <c r="K528" s="10" t="n">
        <v>10.548984</v>
      </c>
      <c r="L528" s="10" t="n">
        <v>20.084614</v>
      </c>
      <c r="M528" s="10" t="n">
        <v>4.819953</v>
      </c>
      <c r="N528" s="10" t="n">
        <v>30.077368</v>
      </c>
      <c r="O528" s="10" t="n">
        <v>0.196</v>
      </c>
      <c r="P528" s="10" t="n">
        <v>5.256037</v>
      </c>
      <c r="Q528" s="10" t="n">
        <v>63.557608</v>
      </c>
      <c r="R528" s="10" t="n">
        <v>26.727843</v>
      </c>
      <c r="S528" s="11" t="n">
        <v>188.323146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22</v>
      </c>
      <c r="F529" s="8" t="s">
        <v>1023</v>
      </c>
      <c r="G529" s="10" t="n">
        <v>0</v>
      </c>
      <c r="H529" s="10" t="n">
        <v>0</v>
      </c>
      <c r="I529" s="10" t="n">
        <v>14.918</v>
      </c>
      <c r="J529" s="10" t="n">
        <v>34.116</v>
      </c>
      <c r="K529" s="10" t="n">
        <v>11.372</v>
      </c>
      <c r="L529" s="10" t="n">
        <v>0</v>
      </c>
      <c r="M529" s="10" t="n">
        <v>0</v>
      </c>
      <c r="N529" s="10" t="n">
        <v>34.116</v>
      </c>
      <c r="O529" s="10" t="n">
        <v>0</v>
      </c>
      <c r="P529" s="10" t="n">
        <v>0</v>
      </c>
      <c r="Q529" s="10" t="n">
        <v>111.648</v>
      </c>
      <c r="R529" s="10" t="n">
        <v>0</v>
      </c>
      <c r="S529" s="11" t="n">
        <v>206.17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024</v>
      </c>
      <c r="F530" s="8" t="s">
        <v>1025</v>
      </c>
      <c r="G530" s="10" t="n">
        <v>0.054</v>
      </c>
      <c r="H530" s="10" t="n">
        <v>1.50942</v>
      </c>
      <c r="I530" s="10" t="n">
        <v>18.5315</v>
      </c>
      <c r="J530" s="10" t="n">
        <v>4.379848</v>
      </c>
      <c r="K530" s="10" t="n">
        <v>2.082268</v>
      </c>
      <c r="L530" s="10" t="n">
        <v>80.70556</v>
      </c>
      <c r="M530" s="10" t="n">
        <v>14.7391</v>
      </c>
      <c r="N530" s="10" t="n">
        <v>3.38258</v>
      </c>
      <c r="O530" s="10" t="n">
        <v>20.058834</v>
      </c>
      <c r="P530" s="10" t="n">
        <v>8.193212</v>
      </c>
      <c r="Q530" s="10" t="n">
        <v>3.149637</v>
      </c>
      <c r="R530" s="10" t="n">
        <v>6.4945</v>
      </c>
      <c r="S530" s="11" t="n">
        <v>163.280459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288</v>
      </c>
      <c r="F531" s="8" t="s">
        <v>289</v>
      </c>
      <c r="G531" s="10" t="n">
        <v>97.351</v>
      </c>
      <c r="H531" s="10" t="n">
        <v>90.041</v>
      </c>
      <c r="I531" s="10" t="n">
        <v>0</v>
      </c>
      <c r="J531" s="10" t="n">
        <v>0.021482</v>
      </c>
      <c r="K531" s="10" t="n">
        <v>0</v>
      </c>
      <c r="L531" s="10" t="n">
        <v>4.84795</v>
      </c>
      <c r="M531" s="10" t="n">
        <v>0</v>
      </c>
      <c r="N531" s="10" t="n">
        <v>2.40599</v>
      </c>
      <c r="O531" s="10" t="n">
        <v>0</v>
      </c>
      <c r="P531" s="10" t="n">
        <v>0</v>
      </c>
      <c r="Q531" s="10" t="n">
        <v>2.345</v>
      </c>
      <c r="R531" s="10" t="n">
        <v>0</v>
      </c>
      <c r="S531" s="11" t="n">
        <v>197.012422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557</v>
      </c>
      <c r="F532" s="8" t="s">
        <v>558</v>
      </c>
      <c r="G532" s="10" t="n">
        <v>61.373292</v>
      </c>
      <c r="H532" s="10" t="n">
        <v>15.307</v>
      </c>
      <c r="I532" s="10" t="n">
        <v>70.103342</v>
      </c>
      <c r="J532" s="10" t="n">
        <v>7.448342</v>
      </c>
      <c r="K532" s="10" t="n">
        <v>0.59154</v>
      </c>
      <c r="L532" s="10" t="n">
        <v>0.978363</v>
      </c>
      <c r="M532" s="10" t="n">
        <v>3.926142</v>
      </c>
      <c r="N532" s="10" t="n">
        <v>0.218739</v>
      </c>
      <c r="O532" s="10" t="n">
        <v>0.065</v>
      </c>
      <c r="P532" s="10" t="n">
        <v>1.314537</v>
      </c>
      <c r="Q532" s="10" t="n">
        <v>8.098966</v>
      </c>
      <c r="R532" s="10" t="n">
        <v>0.945004</v>
      </c>
      <c r="S532" s="11" t="n">
        <v>170.370267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1026</v>
      </c>
      <c r="F533" s="8" t="s">
        <v>1027</v>
      </c>
      <c r="G533" s="10" t="n">
        <v>2.814182</v>
      </c>
      <c r="H533" s="10" t="n">
        <v>12.16</v>
      </c>
      <c r="I533" s="10" t="n">
        <v>8.19675</v>
      </c>
      <c r="J533" s="10" t="n">
        <v>6.896456</v>
      </c>
      <c r="K533" s="10" t="n">
        <v>6.805511</v>
      </c>
      <c r="L533" s="10" t="n">
        <v>11.40225</v>
      </c>
      <c r="M533" s="10" t="n">
        <v>19.188373</v>
      </c>
      <c r="N533" s="10" t="n">
        <v>21.08973</v>
      </c>
      <c r="O533" s="10" t="n">
        <v>3.246</v>
      </c>
      <c r="P533" s="10" t="n">
        <v>21.772778</v>
      </c>
      <c r="Q533" s="10" t="n">
        <v>1.674</v>
      </c>
      <c r="R533" s="10" t="n">
        <v>45.489545</v>
      </c>
      <c r="S533" s="11" t="n">
        <v>160.735575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63</v>
      </c>
      <c r="F534" s="8" t="s">
        <v>64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167.83118</v>
      </c>
      <c r="R534" s="10" t="n">
        <v>0</v>
      </c>
      <c r="S534" s="11" t="n">
        <v>167.83118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577</v>
      </c>
      <c r="F535" s="8" t="s">
        <v>578</v>
      </c>
      <c r="G535" s="10" t="n">
        <v>85.56112</v>
      </c>
      <c r="H535" s="10" t="n">
        <v>0.069</v>
      </c>
      <c r="I535" s="10" t="n">
        <v>0.266594</v>
      </c>
      <c r="J535" s="10" t="n">
        <v>2.554613</v>
      </c>
      <c r="K535" s="10" t="n">
        <v>5.930686</v>
      </c>
      <c r="L535" s="10" t="n">
        <v>0.134</v>
      </c>
      <c r="M535" s="10" t="n">
        <v>0.35</v>
      </c>
      <c r="N535" s="10" t="n">
        <v>0.925222</v>
      </c>
      <c r="O535" s="10" t="n">
        <v>0</v>
      </c>
      <c r="P535" s="10" t="n">
        <v>0.111</v>
      </c>
      <c r="Q535" s="10" t="n">
        <v>2.76704</v>
      </c>
      <c r="R535" s="10" t="n">
        <v>0.316</v>
      </c>
      <c r="S535" s="11" t="n">
        <v>98.985275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291</v>
      </c>
      <c r="F536" s="8" t="s">
        <v>292</v>
      </c>
      <c r="G536" s="10" t="n">
        <v>0</v>
      </c>
      <c r="H536" s="10" t="n">
        <v>0</v>
      </c>
      <c r="I536" s="10" t="n">
        <v>0.5</v>
      </c>
      <c r="J536" s="10" t="n">
        <v>14.8727</v>
      </c>
      <c r="K536" s="10" t="n">
        <v>5.15</v>
      </c>
      <c r="L536" s="10" t="n">
        <v>3.53418</v>
      </c>
      <c r="M536" s="10" t="n">
        <v>4.016</v>
      </c>
      <c r="N536" s="10" t="n">
        <v>4.587026</v>
      </c>
      <c r="O536" s="10" t="n">
        <v>0</v>
      </c>
      <c r="P536" s="10" t="n">
        <v>55.39902</v>
      </c>
      <c r="Q536" s="10" t="n">
        <v>4.8</v>
      </c>
      <c r="R536" s="10" t="n">
        <v>0.4</v>
      </c>
      <c r="S536" s="11" t="n">
        <v>93.258926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290</v>
      </c>
      <c r="F537" s="8" t="s">
        <v>24</v>
      </c>
      <c r="G537" s="10" t="n">
        <v>0</v>
      </c>
      <c r="H537" s="10" t="n">
        <v>123.04239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1" t="n">
        <v>123.04239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430</v>
      </c>
      <c r="F538" s="8" t="s">
        <v>431</v>
      </c>
      <c r="G538" s="10" t="n">
        <v>0.085623</v>
      </c>
      <c r="H538" s="10" t="n">
        <v>0</v>
      </c>
      <c r="I538" s="10" t="n">
        <v>9.888262</v>
      </c>
      <c r="J538" s="10" t="n">
        <v>0</v>
      </c>
      <c r="K538" s="10" t="n">
        <v>88.9815</v>
      </c>
      <c r="L538" s="10" t="n">
        <v>0.02822</v>
      </c>
      <c r="M538" s="10" t="n">
        <v>3.346481</v>
      </c>
      <c r="N538" s="10" t="n">
        <v>2.32848</v>
      </c>
      <c r="O538" s="10" t="n">
        <v>0</v>
      </c>
      <c r="P538" s="10" t="n">
        <v>4.320368</v>
      </c>
      <c r="Q538" s="10" t="n">
        <v>2.288289</v>
      </c>
      <c r="R538" s="10" t="n">
        <v>5.045749</v>
      </c>
      <c r="S538" s="11" t="n">
        <v>116.312972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1028</v>
      </c>
      <c r="F539" s="8" t="s">
        <v>1029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115.825</v>
      </c>
      <c r="P539" s="10" t="n">
        <v>0</v>
      </c>
      <c r="Q539" s="10" t="n">
        <v>0</v>
      </c>
      <c r="R539" s="10" t="n">
        <v>0</v>
      </c>
      <c r="S539" s="11" t="n">
        <v>115.825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644</v>
      </c>
      <c r="F540" s="8" t="s">
        <v>645</v>
      </c>
      <c r="G540" s="10" t="n">
        <v>0.80953</v>
      </c>
      <c r="H540" s="10" t="n">
        <v>0</v>
      </c>
      <c r="I540" s="10" t="n">
        <v>0</v>
      </c>
      <c r="J540" s="10" t="n">
        <v>0</v>
      </c>
      <c r="K540" s="10" t="n">
        <v>12.38993</v>
      </c>
      <c r="L540" s="10" t="n">
        <v>0</v>
      </c>
      <c r="M540" s="10" t="n">
        <v>0.01437</v>
      </c>
      <c r="N540" s="10" t="n">
        <v>98.148303</v>
      </c>
      <c r="O540" s="10" t="n">
        <v>0</v>
      </c>
      <c r="P540" s="10" t="n">
        <v>0</v>
      </c>
      <c r="Q540" s="10" t="n">
        <v>0</v>
      </c>
      <c r="R540" s="10" t="n">
        <v>0</v>
      </c>
      <c r="S540" s="11" t="n">
        <v>111.362133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0</v>
      </c>
      <c r="F541" s="8" t="s">
        <v>1031</v>
      </c>
      <c r="G541" s="10" t="n">
        <v>0</v>
      </c>
      <c r="H541" s="10" t="n">
        <v>10.02985</v>
      </c>
      <c r="I541" s="10" t="n">
        <v>94.17649</v>
      </c>
      <c r="J541" s="10" t="n">
        <v>0.116112</v>
      </c>
      <c r="K541" s="10" t="n">
        <v>0.005828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0</v>
      </c>
      <c r="Q541" s="10" t="n">
        <v>0.25</v>
      </c>
      <c r="R541" s="10" t="n">
        <v>0</v>
      </c>
      <c r="S541" s="11" t="n">
        <v>104.57828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928</v>
      </c>
      <c r="F542" s="8" t="s">
        <v>929</v>
      </c>
      <c r="G542" s="10" t="n">
        <v>66.62089</v>
      </c>
      <c r="H542" s="10" t="n">
        <v>0.00998</v>
      </c>
      <c r="I542" s="10" t="n">
        <v>0</v>
      </c>
      <c r="J542" s="10" t="n">
        <v>0.231994</v>
      </c>
      <c r="K542" s="10" t="n">
        <v>15.102207</v>
      </c>
      <c r="L542" s="10" t="n">
        <v>0</v>
      </c>
      <c r="M542" s="10" t="n">
        <v>0</v>
      </c>
      <c r="N542" s="10" t="n">
        <v>0</v>
      </c>
      <c r="O542" s="10" t="n">
        <v>0.03</v>
      </c>
      <c r="P542" s="10" t="n">
        <v>0</v>
      </c>
      <c r="Q542" s="10" t="n">
        <v>2.13551</v>
      </c>
      <c r="R542" s="10" t="n">
        <v>2.03575</v>
      </c>
      <c r="S542" s="11" t="n">
        <v>86.166331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1032</v>
      </c>
      <c r="F543" s="8" t="s">
        <v>1033</v>
      </c>
      <c r="G543" s="10" t="n">
        <v>0</v>
      </c>
      <c r="H543" s="10" t="n">
        <v>0.2679</v>
      </c>
      <c r="I543" s="10" t="n">
        <v>105.23672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1" t="n">
        <v>105.50462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122</v>
      </c>
      <c r="F544" s="8" t="s">
        <v>123</v>
      </c>
      <c r="G544" s="10" t="n">
        <v>47.215692</v>
      </c>
      <c r="H544" s="10" t="n">
        <v>11.663097</v>
      </c>
      <c r="I544" s="10" t="n">
        <v>4.430394</v>
      </c>
      <c r="J544" s="10" t="n">
        <v>0.155076</v>
      </c>
      <c r="K544" s="10" t="n">
        <v>1.091705</v>
      </c>
      <c r="L544" s="10" t="n">
        <v>0.265269</v>
      </c>
      <c r="M544" s="10" t="n">
        <v>8.425677</v>
      </c>
      <c r="N544" s="10" t="n">
        <v>1.621408</v>
      </c>
      <c r="O544" s="10" t="n">
        <v>8.427713</v>
      </c>
      <c r="P544" s="10" t="n">
        <v>0.98651</v>
      </c>
      <c r="Q544" s="10" t="n">
        <v>0.638715</v>
      </c>
      <c r="R544" s="10" t="n">
        <v>0.018661</v>
      </c>
      <c r="S544" s="11" t="n">
        <v>84.939917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216</v>
      </c>
      <c r="F545" s="8" t="s">
        <v>217</v>
      </c>
      <c r="G545" s="10" t="n">
        <v>10.7889</v>
      </c>
      <c r="H545" s="10" t="n">
        <v>20.547115</v>
      </c>
      <c r="I545" s="10" t="n">
        <v>0</v>
      </c>
      <c r="J545" s="10" t="n">
        <v>4.198</v>
      </c>
      <c r="K545" s="10" t="n">
        <v>49.160162</v>
      </c>
      <c r="L545" s="10" t="n">
        <v>0.733868</v>
      </c>
      <c r="M545" s="10" t="n">
        <v>8.633208</v>
      </c>
      <c r="N545" s="10" t="n">
        <v>2.873</v>
      </c>
      <c r="O545" s="10" t="n">
        <v>0</v>
      </c>
      <c r="P545" s="10" t="n">
        <v>0</v>
      </c>
      <c r="Q545" s="10" t="n">
        <v>0</v>
      </c>
      <c r="R545" s="10" t="n">
        <v>0</v>
      </c>
      <c r="S545" s="11" t="n">
        <v>96.934253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34</v>
      </c>
      <c r="F546" s="8" t="s">
        <v>1035</v>
      </c>
      <c r="G546" s="10" t="n">
        <v>69.86525</v>
      </c>
      <c r="H546" s="10" t="n">
        <v>6.04925</v>
      </c>
      <c r="I546" s="10" t="n">
        <v>0.36444</v>
      </c>
      <c r="J546" s="10" t="n">
        <v>0.245642</v>
      </c>
      <c r="K546" s="10" t="n">
        <v>0.26</v>
      </c>
      <c r="L546" s="10" t="n">
        <v>3.91333</v>
      </c>
      <c r="M546" s="10" t="n">
        <v>0.089107</v>
      </c>
      <c r="N546" s="10" t="n">
        <v>2.522849</v>
      </c>
      <c r="O546" s="10" t="n">
        <v>0</v>
      </c>
      <c r="P546" s="10" t="n">
        <v>3.3604</v>
      </c>
      <c r="Q546" s="10" t="n">
        <v>0.193783</v>
      </c>
      <c r="R546" s="10" t="n">
        <v>0.174305</v>
      </c>
      <c r="S546" s="11" t="n">
        <v>87.038356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36</v>
      </c>
      <c r="F547" s="8" t="s">
        <v>1037</v>
      </c>
      <c r="G547" s="10" t="n">
        <v>0.004</v>
      </c>
      <c r="H547" s="10" t="n">
        <v>0.05</v>
      </c>
      <c r="I547" s="10" t="n">
        <v>84.15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.02</v>
      </c>
      <c r="O547" s="10" t="n">
        <v>0</v>
      </c>
      <c r="P547" s="10" t="n">
        <v>0</v>
      </c>
      <c r="Q547" s="10" t="n">
        <v>0.1</v>
      </c>
      <c r="R547" s="10" t="n">
        <v>0</v>
      </c>
      <c r="S547" s="11" t="n">
        <v>84.324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1038</v>
      </c>
      <c r="F548" s="8" t="s">
        <v>1039</v>
      </c>
      <c r="G548" s="10" t="n">
        <v>0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0.3</v>
      </c>
      <c r="M548" s="10" t="n">
        <v>1.413834</v>
      </c>
      <c r="N548" s="10" t="n">
        <v>0.5</v>
      </c>
      <c r="O548" s="10" t="n">
        <v>17.945264</v>
      </c>
      <c r="P548" s="10" t="n">
        <v>67.27658</v>
      </c>
      <c r="Q548" s="10" t="n">
        <v>0</v>
      </c>
      <c r="R548" s="10" t="n">
        <v>0</v>
      </c>
      <c r="S548" s="11" t="n">
        <v>87.435678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428</v>
      </c>
      <c r="F549" s="8" t="s">
        <v>429</v>
      </c>
      <c r="G549" s="10" t="n">
        <v>68.949539</v>
      </c>
      <c r="H549" s="10" t="n">
        <v>7.864</v>
      </c>
      <c r="I549" s="10" t="n">
        <v>0.178</v>
      </c>
      <c r="J549" s="10" t="n">
        <v>0.27319</v>
      </c>
      <c r="K549" s="10" t="n">
        <v>0.226414</v>
      </c>
      <c r="L549" s="10" t="n">
        <v>0.184945</v>
      </c>
      <c r="M549" s="10" t="n">
        <v>0.423257</v>
      </c>
      <c r="N549" s="10" t="n">
        <v>0.085934</v>
      </c>
      <c r="O549" s="10" t="n">
        <v>0.026638</v>
      </c>
      <c r="P549" s="10" t="n">
        <v>0.067077</v>
      </c>
      <c r="Q549" s="10" t="n">
        <v>1.830787</v>
      </c>
      <c r="R549" s="10" t="n">
        <v>0.65298</v>
      </c>
      <c r="S549" s="11" t="n">
        <v>80.762761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40</v>
      </c>
      <c r="F550" s="8" t="s">
        <v>1041</v>
      </c>
      <c r="G550" s="10" t="n">
        <v>56.08267</v>
      </c>
      <c r="H550" s="10" t="n">
        <v>0.3348</v>
      </c>
      <c r="I550" s="10" t="n">
        <v>0.27951</v>
      </c>
      <c r="J550" s="10" t="n">
        <v>0.436178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2.915527</v>
      </c>
      <c r="P550" s="10" t="n">
        <v>0.603689</v>
      </c>
      <c r="Q550" s="10" t="n">
        <v>16.66615</v>
      </c>
      <c r="R550" s="10" t="n">
        <v>1.382087</v>
      </c>
      <c r="S550" s="11" t="n">
        <v>78.700611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1042</v>
      </c>
      <c r="F551" s="8" t="s">
        <v>1043</v>
      </c>
      <c r="G551" s="10" t="n">
        <v>0</v>
      </c>
      <c r="H551" s="10" t="n">
        <v>84.78496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1" t="n">
        <v>84.78496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044</v>
      </c>
      <c r="F552" s="8" t="s">
        <v>1045</v>
      </c>
      <c r="G552" s="10" t="n">
        <v>9.46175</v>
      </c>
      <c r="H552" s="10" t="n">
        <v>1.93692</v>
      </c>
      <c r="I552" s="10" t="n">
        <v>0</v>
      </c>
      <c r="J552" s="10" t="n">
        <v>1.277336</v>
      </c>
      <c r="K552" s="10" t="n">
        <v>0</v>
      </c>
      <c r="L552" s="10" t="n">
        <v>5.41</v>
      </c>
      <c r="M552" s="10" t="n">
        <v>0</v>
      </c>
      <c r="N552" s="10" t="n">
        <v>0</v>
      </c>
      <c r="O552" s="10" t="n">
        <v>0</v>
      </c>
      <c r="P552" s="10" t="n">
        <v>0</v>
      </c>
      <c r="Q552" s="10" t="n">
        <v>55.4516</v>
      </c>
      <c r="R552" s="10" t="n">
        <v>0</v>
      </c>
      <c r="S552" s="11" t="n">
        <v>73.537606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46</v>
      </c>
      <c r="F553" s="8" t="s">
        <v>1047</v>
      </c>
      <c r="G553" s="10" t="n">
        <v>0</v>
      </c>
      <c r="H553" s="10" t="n">
        <v>0</v>
      </c>
      <c r="I553" s="10" t="n">
        <v>0</v>
      </c>
      <c r="J553" s="10" t="n">
        <v>61.46528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0</v>
      </c>
      <c r="Q553" s="10" t="n">
        <v>0</v>
      </c>
      <c r="R553" s="10" t="n">
        <v>0</v>
      </c>
      <c r="S553" s="11" t="n">
        <v>61.46528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048</v>
      </c>
      <c r="F554" s="8" t="s">
        <v>1049</v>
      </c>
      <c r="G554" s="10" t="n">
        <v>0</v>
      </c>
      <c r="H554" s="10" t="n">
        <v>76.83904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1" t="n">
        <v>76.83904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210</v>
      </c>
      <c r="F555" s="8" t="s">
        <v>211</v>
      </c>
      <c r="G555" s="10" t="n">
        <v>0.81701</v>
      </c>
      <c r="H555" s="10" t="n">
        <v>0</v>
      </c>
      <c r="I555" s="10" t="n">
        <v>1.77855</v>
      </c>
      <c r="J555" s="10" t="n">
        <v>0</v>
      </c>
      <c r="K555" s="10" t="n">
        <v>2.95902</v>
      </c>
      <c r="L555" s="10" t="n">
        <v>17.58117</v>
      </c>
      <c r="M555" s="10" t="n">
        <v>41.82783</v>
      </c>
      <c r="N555" s="10" t="n">
        <v>5.084128</v>
      </c>
      <c r="O555" s="10" t="n">
        <v>0.47</v>
      </c>
      <c r="P555" s="10" t="n">
        <v>0</v>
      </c>
      <c r="Q555" s="10" t="n">
        <v>0</v>
      </c>
      <c r="R555" s="10" t="n">
        <v>0.09</v>
      </c>
      <c r="S555" s="11" t="n">
        <v>70.607708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1050</v>
      </c>
      <c r="F556" s="8" t="s">
        <v>1051</v>
      </c>
      <c r="G556" s="10" t="n">
        <v>12.839371</v>
      </c>
      <c r="H556" s="10" t="n">
        <v>23.10602</v>
      </c>
      <c r="I556" s="10" t="n">
        <v>33.571165</v>
      </c>
      <c r="J556" s="10" t="n">
        <v>0</v>
      </c>
      <c r="K556" s="10" t="n">
        <v>0.11</v>
      </c>
      <c r="L556" s="10" t="n">
        <v>0.160116</v>
      </c>
      <c r="M556" s="10" t="n">
        <v>0.090846</v>
      </c>
      <c r="N556" s="10" t="n">
        <v>0.055</v>
      </c>
      <c r="O556" s="10" t="n">
        <v>0</v>
      </c>
      <c r="P556" s="10" t="n">
        <v>0.055</v>
      </c>
      <c r="Q556" s="10" t="n">
        <v>1.170447</v>
      </c>
      <c r="R556" s="10" t="n">
        <v>0.167304</v>
      </c>
      <c r="S556" s="11" t="n">
        <v>71.325269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1052</v>
      </c>
      <c r="F557" s="8" t="s">
        <v>1053</v>
      </c>
      <c r="G557" s="10" t="n">
        <v>0.116805</v>
      </c>
      <c r="H557" s="10" t="n">
        <v>1.4</v>
      </c>
      <c r="I557" s="10" t="n">
        <v>56.2</v>
      </c>
      <c r="J557" s="10" t="n">
        <v>1.3</v>
      </c>
      <c r="K557" s="10" t="n">
        <v>2.2</v>
      </c>
      <c r="L557" s="10" t="n">
        <v>2.36</v>
      </c>
      <c r="M557" s="10" t="n">
        <v>1</v>
      </c>
      <c r="N557" s="10" t="n">
        <v>2.25</v>
      </c>
      <c r="O557" s="10" t="n">
        <v>0</v>
      </c>
      <c r="P557" s="10" t="n">
        <v>0.7</v>
      </c>
      <c r="Q557" s="10" t="n">
        <v>0.43028</v>
      </c>
      <c r="R557" s="10" t="n">
        <v>1.5</v>
      </c>
      <c r="S557" s="11" t="n">
        <v>69.457085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83</v>
      </c>
      <c r="F558" s="8" t="s">
        <v>84</v>
      </c>
      <c r="G558" s="10" t="n">
        <v>8.253</v>
      </c>
      <c r="H558" s="10" t="n">
        <v>8.5</v>
      </c>
      <c r="I558" s="10" t="n">
        <v>0</v>
      </c>
      <c r="J558" s="10" t="n">
        <v>0.164823</v>
      </c>
      <c r="K558" s="10" t="n">
        <v>0.152246</v>
      </c>
      <c r="L558" s="10" t="n">
        <v>0</v>
      </c>
      <c r="M558" s="10" t="n">
        <v>1.301</v>
      </c>
      <c r="N558" s="10" t="n">
        <v>0</v>
      </c>
      <c r="O558" s="10" t="n">
        <v>16.84</v>
      </c>
      <c r="P558" s="10" t="n">
        <v>0</v>
      </c>
      <c r="Q558" s="10" t="n">
        <v>32.589397</v>
      </c>
      <c r="R558" s="10" t="n">
        <v>0.112</v>
      </c>
      <c r="S558" s="11" t="n">
        <v>67.912466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4</v>
      </c>
      <c r="F559" s="8" t="s">
        <v>1055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68.0922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0</v>
      </c>
      <c r="Q559" s="10" t="n">
        <v>0</v>
      </c>
      <c r="R559" s="10" t="n">
        <v>0</v>
      </c>
      <c r="S559" s="11" t="n">
        <v>68.0922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67</v>
      </c>
      <c r="F560" s="8" t="s">
        <v>68</v>
      </c>
      <c r="G560" s="10" t="n">
        <v>0</v>
      </c>
      <c r="H560" s="10" t="n">
        <v>58.09804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0</v>
      </c>
      <c r="Q560" s="10" t="n">
        <v>0</v>
      </c>
      <c r="R560" s="10" t="n">
        <v>0</v>
      </c>
      <c r="S560" s="11" t="n">
        <v>58.09804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6</v>
      </c>
      <c r="F561" s="8" t="s">
        <v>1057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58.15168</v>
      </c>
      <c r="L561" s="10" t="n">
        <v>0</v>
      </c>
      <c r="M561" s="10" t="n">
        <v>0.99845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1" t="n">
        <v>59.15013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58</v>
      </c>
      <c r="F562" s="8" t="s">
        <v>1059</v>
      </c>
      <c r="G562" s="10" t="n">
        <v>9.43312</v>
      </c>
      <c r="H562" s="10" t="n">
        <v>0.64456</v>
      </c>
      <c r="I562" s="10" t="n">
        <v>3.78451</v>
      </c>
      <c r="J562" s="10" t="n">
        <v>1.694705</v>
      </c>
      <c r="K562" s="10" t="n">
        <v>4.37187</v>
      </c>
      <c r="L562" s="10" t="n">
        <v>1.976281</v>
      </c>
      <c r="M562" s="10" t="n">
        <v>1.660846</v>
      </c>
      <c r="N562" s="10" t="n">
        <v>18.64695</v>
      </c>
      <c r="O562" s="10" t="n">
        <v>1.79</v>
      </c>
      <c r="P562" s="10" t="n">
        <v>9.767776</v>
      </c>
      <c r="Q562" s="10" t="n">
        <v>1.40806</v>
      </c>
      <c r="R562" s="10" t="n">
        <v>0</v>
      </c>
      <c r="S562" s="11" t="n">
        <v>55.178678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1060</v>
      </c>
      <c r="F563" s="8" t="s">
        <v>1061</v>
      </c>
      <c r="G563" s="10" t="n">
        <v>3.09501</v>
      </c>
      <c r="H563" s="10" t="n">
        <v>23.265</v>
      </c>
      <c r="I563" s="10" t="n">
        <v>33.40268</v>
      </c>
      <c r="J563" s="10" t="n">
        <v>0.002148</v>
      </c>
      <c r="K563" s="10" t="n">
        <v>0.018714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.590179</v>
      </c>
      <c r="R563" s="10" t="n">
        <v>0</v>
      </c>
      <c r="S563" s="11" t="n">
        <v>60.373731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1062</v>
      </c>
      <c r="F564" s="8" t="s">
        <v>1063</v>
      </c>
      <c r="G564" s="10" t="n">
        <v>0.01</v>
      </c>
      <c r="H564" s="10" t="n">
        <v>0.01</v>
      </c>
      <c r="I564" s="10" t="n">
        <v>0.018</v>
      </c>
      <c r="J564" s="10" t="n">
        <v>0.198131</v>
      </c>
      <c r="K564" s="10" t="n">
        <v>0</v>
      </c>
      <c r="L564" s="10" t="n">
        <v>0</v>
      </c>
      <c r="M564" s="10" t="n">
        <v>0</v>
      </c>
      <c r="N564" s="10" t="n">
        <v>0.060989</v>
      </c>
      <c r="O564" s="10" t="n">
        <v>0</v>
      </c>
      <c r="P564" s="10" t="n">
        <v>0</v>
      </c>
      <c r="Q564" s="10" t="n">
        <v>0.15</v>
      </c>
      <c r="R564" s="10" t="n">
        <v>57.788698</v>
      </c>
      <c r="S564" s="11" t="n">
        <v>58.235818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408</v>
      </c>
      <c r="F565" s="8" t="s">
        <v>409</v>
      </c>
      <c r="G565" s="10" t="n">
        <v>53.3062</v>
      </c>
      <c r="H565" s="10" t="n">
        <v>0</v>
      </c>
      <c r="I565" s="10" t="n">
        <v>0</v>
      </c>
      <c r="J565" s="10" t="n">
        <v>0</v>
      </c>
      <c r="K565" s="10" t="n">
        <v>0.168369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0.18</v>
      </c>
      <c r="Q565" s="10" t="n">
        <v>4.1</v>
      </c>
      <c r="R565" s="10" t="n">
        <v>0.140125</v>
      </c>
      <c r="S565" s="11" t="n">
        <v>57.894694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710</v>
      </c>
      <c r="F566" s="8" t="s">
        <v>711</v>
      </c>
      <c r="G566" s="10" t="n">
        <v>0</v>
      </c>
      <c r="H566" s="10" t="n">
        <v>0</v>
      </c>
      <c r="I566" s="10" t="n">
        <v>0</v>
      </c>
      <c r="J566" s="10" t="n">
        <v>2.528572</v>
      </c>
      <c r="K566" s="10" t="n">
        <v>0</v>
      </c>
      <c r="L566" s="10" t="n">
        <v>0</v>
      </c>
      <c r="M566" s="10" t="n">
        <v>52.678378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1" t="n">
        <v>55.20695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97</v>
      </c>
      <c r="F567" s="8" t="s">
        <v>198</v>
      </c>
      <c r="G567" s="10" t="n">
        <v>0</v>
      </c>
      <c r="H567" s="10" t="n">
        <v>0</v>
      </c>
      <c r="I567" s="10" t="n">
        <v>11</v>
      </c>
      <c r="J567" s="10" t="n">
        <v>10.74114</v>
      </c>
      <c r="K567" s="10" t="n">
        <v>3</v>
      </c>
      <c r="L567" s="10" t="n">
        <v>0</v>
      </c>
      <c r="M567" s="10" t="n">
        <v>0</v>
      </c>
      <c r="N567" s="10" t="n">
        <v>3</v>
      </c>
      <c r="O567" s="10" t="n">
        <v>26.30733</v>
      </c>
      <c r="P567" s="10" t="n">
        <v>0</v>
      </c>
      <c r="Q567" s="10" t="n">
        <v>0</v>
      </c>
      <c r="R567" s="10" t="n">
        <v>0</v>
      </c>
      <c r="S567" s="11" t="n">
        <v>54.04847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1064</v>
      </c>
      <c r="F568" s="8" t="s">
        <v>1065</v>
      </c>
      <c r="G568" s="10" t="n">
        <v>48.48645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3</v>
      </c>
      <c r="N568" s="10" t="n">
        <v>0.6</v>
      </c>
      <c r="O568" s="10" t="n">
        <v>0</v>
      </c>
      <c r="P568" s="10" t="n">
        <v>0</v>
      </c>
      <c r="Q568" s="10" t="n">
        <v>0</v>
      </c>
      <c r="R568" s="10" t="n">
        <v>3.5</v>
      </c>
      <c r="S568" s="11" t="n">
        <v>55.58645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66</v>
      </c>
      <c r="F569" s="8" t="s">
        <v>1067</v>
      </c>
      <c r="G569" s="10" t="n">
        <v>2.294365</v>
      </c>
      <c r="H569" s="10" t="n">
        <v>3.965</v>
      </c>
      <c r="I569" s="10" t="n">
        <v>3.692293</v>
      </c>
      <c r="J569" s="10" t="n">
        <v>5.305095</v>
      </c>
      <c r="K569" s="10" t="n">
        <v>10.06</v>
      </c>
      <c r="L569" s="10" t="n">
        <v>5.492</v>
      </c>
      <c r="M569" s="10" t="n">
        <v>3.00195</v>
      </c>
      <c r="N569" s="10" t="n">
        <v>4.58</v>
      </c>
      <c r="O569" s="10" t="n">
        <v>0.698602</v>
      </c>
      <c r="P569" s="10" t="n">
        <v>0.698803</v>
      </c>
      <c r="Q569" s="10" t="n">
        <v>5.97</v>
      </c>
      <c r="R569" s="10" t="n">
        <v>3.885</v>
      </c>
      <c r="S569" s="11" t="n">
        <v>49.643108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1068</v>
      </c>
      <c r="F570" s="8" t="s">
        <v>1069</v>
      </c>
      <c r="G570" s="10" t="n">
        <v>0.071</v>
      </c>
      <c r="H570" s="10" t="n">
        <v>15.40593</v>
      </c>
      <c r="I570" s="10" t="n">
        <v>0.05</v>
      </c>
      <c r="J570" s="10" t="n">
        <v>0.394823</v>
      </c>
      <c r="K570" s="10" t="n">
        <v>0.022218</v>
      </c>
      <c r="L570" s="10" t="n">
        <v>0.285715</v>
      </c>
      <c r="M570" s="10" t="n">
        <v>0.320978</v>
      </c>
      <c r="N570" s="10" t="n">
        <v>8.734451</v>
      </c>
      <c r="O570" s="10" t="n">
        <v>0.026638</v>
      </c>
      <c r="P570" s="10" t="n">
        <v>0.039128</v>
      </c>
      <c r="Q570" s="10" t="n">
        <v>9.06636</v>
      </c>
      <c r="R570" s="10" t="n">
        <v>12.376711</v>
      </c>
      <c r="S570" s="11" t="n">
        <v>46.793952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57</v>
      </c>
      <c r="F571" s="8" t="s">
        <v>158</v>
      </c>
      <c r="G571" s="10" t="n">
        <v>1.32251</v>
      </c>
      <c r="H571" s="10" t="n">
        <v>5.821798</v>
      </c>
      <c r="I571" s="10" t="n">
        <v>0</v>
      </c>
      <c r="J571" s="10" t="n">
        <v>0</v>
      </c>
      <c r="K571" s="10" t="n">
        <v>7.870788</v>
      </c>
      <c r="L571" s="10" t="n">
        <v>24.9444</v>
      </c>
      <c r="M571" s="10" t="n">
        <v>9.913152</v>
      </c>
      <c r="N571" s="10" t="n">
        <v>0.5</v>
      </c>
      <c r="O571" s="10" t="n">
        <v>0</v>
      </c>
      <c r="P571" s="10" t="n">
        <v>0</v>
      </c>
      <c r="Q571" s="10" t="n">
        <v>0.2</v>
      </c>
      <c r="R571" s="10" t="n">
        <v>0.8</v>
      </c>
      <c r="S571" s="11" t="n">
        <v>51.372648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70</v>
      </c>
      <c r="F572" s="8" t="s">
        <v>1071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.054945</v>
      </c>
      <c r="O572" s="10" t="n">
        <v>0</v>
      </c>
      <c r="P572" s="10" t="n">
        <v>0</v>
      </c>
      <c r="Q572" s="10" t="n">
        <v>51.48</v>
      </c>
      <c r="R572" s="10" t="n">
        <v>0.439</v>
      </c>
      <c r="S572" s="11" t="n">
        <v>51.973945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2</v>
      </c>
      <c r="F573" s="8" t="s">
        <v>1073</v>
      </c>
      <c r="G573" s="10" t="n">
        <v>0.00032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.76628</v>
      </c>
      <c r="M573" s="10" t="n">
        <v>0</v>
      </c>
      <c r="N573" s="10" t="n">
        <v>0.08497</v>
      </c>
      <c r="O573" s="10" t="n">
        <v>0</v>
      </c>
      <c r="P573" s="10" t="n">
        <v>0</v>
      </c>
      <c r="Q573" s="10" t="n">
        <v>50.606</v>
      </c>
      <c r="R573" s="10" t="n">
        <v>0</v>
      </c>
      <c r="S573" s="11" t="n">
        <v>51.45757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1074</v>
      </c>
      <c r="F574" s="8" t="s">
        <v>1075</v>
      </c>
      <c r="G574" s="10" t="n">
        <v>36.76506</v>
      </c>
      <c r="H574" s="10" t="n">
        <v>0</v>
      </c>
      <c r="I574" s="10" t="n">
        <v>0.09</v>
      </c>
      <c r="J574" s="10" t="n">
        <v>0</v>
      </c>
      <c r="K574" s="10" t="n">
        <v>2.47301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1.18587</v>
      </c>
      <c r="R574" s="10" t="n">
        <v>0</v>
      </c>
      <c r="S574" s="11" t="n">
        <v>40.51394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344</v>
      </c>
      <c r="F575" s="8" t="s">
        <v>345</v>
      </c>
      <c r="G575" s="10" t="n">
        <v>0.318</v>
      </c>
      <c r="H575" s="10" t="n">
        <v>0.76231</v>
      </c>
      <c r="I575" s="10" t="n">
        <v>14.13065</v>
      </c>
      <c r="J575" s="10" t="n">
        <v>6.15213</v>
      </c>
      <c r="K575" s="10" t="n">
        <v>0</v>
      </c>
      <c r="L575" s="10" t="n">
        <v>10.992461</v>
      </c>
      <c r="M575" s="10" t="n">
        <v>0.798099</v>
      </c>
      <c r="N575" s="10" t="n">
        <v>4.140145</v>
      </c>
      <c r="O575" s="10" t="n">
        <v>6</v>
      </c>
      <c r="P575" s="10" t="n">
        <v>1.038</v>
      </c>
      <c r="Q575" s="10" t="n">
        <v>1.321295</v>
      </c>
      <c r="R575" s="10" t="n">
        <v>2.751</v>
      </c>
      <c r="S575" s="11" t="n">
        <v>48.40409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51</v>
      </c>
      <c r="F576" s="8" t="s">
        <v>52</v>
      </c>
      <c r="G576" s="10" t="n">
        <v>0</v>
      </c>
      <c r="H576" s="10" t="n">
        <v>3.695576</v>
      </c>
      <c r="I576" s="10" t="n">
        <v>1.9551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2.5488</v>
      </c>
      <c r="O576" s="10" t="n">
        <v>2.02</v>
      </c>
      <c r="P576" s="10" t="n">
        <v>12.49606</v>
      </c>
      <c r="Q576" s="10" t="n">
        <v>27.124991</v>
      </c>
      <c r="R576" s="10" t="n">
        <v>0</v>
      </c>
      <c r="S576" s="11" t="n">
        <v>49.840527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76</v>
      </c>
      <c r="F577" s="8" t="s">
        <v>1077</v>
      </c>
      <c r="G577" s="10" t="n">
        <v>0</v>
      </c>
      <c r="H577" s="10" t="n">
        <v>22.35</v>
      </c>
      <c r="I577" s="10" t="n">
        <v>1</v>
      </c>
      <c r="J577" s="10" t="n">
        <v>0.193742</v>
      </c>
      <c r="K577" s="10" t="n">
        <v>0</v>
      </c>
      <c r="L577" s="10" t="n">
        <v>3.767286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18.844617</v>
      </c>
      <c r="S577" s="11" t="n">
        <v>46.155645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792</v>
      </c>
      <c r="F578" s="8" t="s">
        <v>793</v>
      </c>
      <c r="G578" s="10" t="n">
        <v>0.00064</v>
      </c>
      <c r="H578" s="10" t="n">
        <v>30.39276</v>
      </c>
      <c r="I578" s="10" t="n">
        <v>0.23</v>
      </c>
      <c r="J578" s="10" t="n">
        <v>2.471535</v>
      </c>
      <c r="K578" s="10" t="n">
        <v>1.54155</v>
      </c>
      <c r="L578" s="10" t="n">
        <v>0</v>
      </c>
      <c r="M578" s="10" t="n">
        <v>1.81374</v>
      </c>
      <c r="N578" s="10" t="n">
        <v>2.593234</v>
      </c>
      <c r="O578" s="10" t="n">
        <v>0</v>
      </c>
      <c r="P578" s="10" t="n">
        <v>1.493971</v>
      </c>
      <c r="Q578" s="10" t="n">
        <v>0</v>
      </c>
      <c r="R578" s="10" t="n">
        <v>1.72301</v>
      </c>
      <c r="S578" s="11" t="n">
        <v>42.26044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201</v>
      </c>
      <c r="F579" s="8" t="s">
        <v>46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9.9889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33.49472</v>
      </c>
      <c r="R579" s="10" t="n">
        <v>0</v>
      </c>
      <c r="S579" s="11" t="n">
        <v>43.48362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78</v>
      </c>
      <c r="F580" s="8" t="s">
        <v>1079</v>
      </c>
      <c r="G580" s="10" t="n">
        <v>0</v>
      </c>
      <c r="H580" s="10" t="n">
        <v>0.013427</v>
      </c>
      <c r="I580" s="10" t="n">
        <v>0</v>
      </c>
      <c r="J580" s="10" t="n">
        <v>0</v>
      </c>
      <c r="K580" s="10" t="n">
        <v>0</v>
      </c>
      <c r="L580" s="10" t="n">
        <v>0.015385</v>
      </c>
      <c r="M580" s="10" t="n">
        <v>0</v>
      </c>
      <c r="N580" s="10" t="n">
        <v>0.0041</v>
      </c>
      <c r="O580" s="10" t="n">
        <v>0</v>
      </c>
      <c r="P580" s="10" t="n">
        <v>46.2024</v>
      </c>
      <c r="Q580" s="10" t="n">
        <v>0.770697</v>
      </c>
      <c r="R580" s="10" t="n">
        <v>0</v>
      </c>
      <c r="S580" s="11" t="n">
        <v>47.006009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0</v>
      </c>
      <c r="F581" s="8" t="s">
        <v>1081</v>
      </c>
      <c r="G581" s="10" t="n">
        <v>45.61403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0</v>
      </c>
      <c r="Q581" s="10" t="n">
        <v>0.135</v>
      </c>
      <c r="R581" s="10" t="n">
        <v>0</v>
      </c>
      <c r="S581" s="11" t="n">
        <v>45.74903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82</v>
      </c>
      <c r="F582" s="8" t="s">
        <v>1083</v>
      </c>
      <c r="G582" s="10" t="n">
        <v>0.6</v>
      </c>
      <c r="H582" s="10" t="n">
        <v>0</v>
      </c>
      <c r="I582" s="10" t="n">
        <v>39.3953</v>
      </c>
      <c r="J582" s="10" t="n">
        <v>0</v>
      </c>
      <c r="K582" s="10" t="n">
        <v>0.3</v>
      </c>
      <c r="L582" s="10" t="n">
        <v>2.4</v>
      </c>
      <c r="M582" s="10" t="n">
        <v>0</v>
      </c>
      <c r="N582" s="10" t="n">
        <v>0.566</v>
      </c>
      <c r="O582" s="10" t="n">
        <v>0.04</v>
      </c>
      <c r="P582" s="10" t="n">
        <v>0</v>
      </c>
      <c r="Q582" s="10" t="n">
        <v>0</v>
      </c>
      <c r="R582" s="10" t="n">
        <v>1</v>
      </c>
      <c r="S582" s="11" t="n">
        <v>44.3013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084</v>
      </c>
      <c r="F583" s="8" t="s">
        <v>1085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40.82992</v>
      </c>
      <c r="O583" s="10" t="n">
        <v>4.92184</v>
      </c>
      <c r="P583" s="10" t="n">
        <v>0</v>
      </c>
      <c r="Q583" s="10" t="n">
        <v>0</v>
      </c>
      <c r="R583" s="10" t="n">
        <v>0</v>
      </c>
      <c r="S583" s="11" t="n">
        <v>45.75176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146</v>
      </c>
      <c r="F584" s="8" t="s">
        <v>46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41.25064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1" t="n">
        <v>41.25064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778</v>
      </c>
      <c r="F585" s="8" t="s">
        <v>779</v>
      </c>
      <c r="G585" s="10" t="n">
        <v>0</v>
      </c>
      <c r="H585" s="10" t="n">
        <v>18.27912</v>
      </c>
      <c r="I585" s="10" t="n">
        <v>0.42156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26.0416</v>
      </c>
      <c r="O585" s="10" t="n">
        <v>0</v>
      </c>
      <c r="P585" s="10" t="n">
        <v>0</v>
      </c>
      <c r="Q585" s="10" t="n">
        <v>0</v>
      </c>
      <c r="R585" s="10" t="n">
        <v>0</v>
      </c>
      <c r="S585" s="11" t="n">
        <v>44.74228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301</v>
      </c>
      <c r="F586" s="8" t="s">
        <v>302</v>
      </c>
      <c r="G586" s="10" t="n">
        <v>0</v>
      </c>
      <c r="H586" s="10" t="n">
        <v>43.78971</v>
      </c>
      <c r="I586" s="10" t="n">
        <v>0.06275</v>
      </c>
      <c r="J586" s="10" t="n">
        <v>0</v>
      </c>
      <c r="K586" s="10" t="n">
        <v>0</v>
      </c>
      <c r="L586" s="10" t="n">
        <v>0.87343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1" t="n">
        <v>44.72589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854</v>
      </c>
      <c r="F587" s="8" t="s">
        <v>855</v>
      </c>
      <c r="G587" s="10" t="n">
        <v>0</v>
      </c>
      <c r="H587" s="10" t="n">
        <v>1.26</v>
      </c>
      <c r="I587" s="10" t="n">
        <v>1.8</v>
      </c>
      <c r="J587" s="10" t="n">
        <v>1.5</v>
      </c>
      <c r="K587" s="10" t="n">
        <v>2.84</v>
      </c>
      <c r="L587" s="10" t="n">
        <v>0</v>
      </c>
      <c r="M587" s="10" t="n">
        <v>3.341502</v>
      </c>
      <c r="N587" s="10" t="n">
        <v>3.296703</v>
      </c>
      <c r="O587" s="10" t="n">
        <v>3.364737</v>
      </c>
      <c r="P587" s="10" t="n">
        <v>8.943544</v>
      </c>
      <c r="Q587" s="10" t="n">
        <v>5.505395</v>
      </c>
      <c r="R587" s="10" t="n">
        <v>0.752404</v>
      </c>
      <c r="S587" s="11" t="n">
        <v>32.604285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280</v>
      </c>
      <c r="F588" s="8" t="s">
        <v>281</v>
      </c>
      <c r="G588" s="10" t="n">
        <v>0</v>
      </c>
      <c r="H588" s="10" t="n">
        <v>2.555293</v>
      </c>
      <c r="I588" s="10" t="n">
        <v>0</v>
      </c>
      <c r="J588" s="10" t="n">
        <v>10.54548</v>
      </c>
      <c r="K588" s="10" t="n">
        <v>11.49928</v>
      </c>
      <c r="L588" s="10" t="n">
        <v>0.310894</v>
      </c>
      <c r="M588" s="10" t="n">
        <v>1</v>
      </c>
      <c r="N588" s="10" t="n">
        <v>2.80614</v>
      </c>
      <c r="O588" s="10" t="n">
        <v>2.54464</v>
      </c>
      <c r="P588" s="10" t="n">
        <v>10.34095</v>
      </c>
      <c r="Q588" s="10" t="n">
        <v>0</v>
      </c>
      <c r="R588" s="10" t="n">
        <v>0</v>
      </c>
      <c r="S588" s="11" t="n">
        <v>41.602677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760</v>
      </c>
      <c r="F589" s="8" t="s">
        <v>761</v>
      </c>
      <c r="G589" s="10" t="n">
        <v>1.804579</v>
      </c>
      <c r="H589" s="10" t="n">
        <v>5.79231</v>
      </c>
      <c r="I589" s="10" t="n">
        <v>0.337</v>
      </c>
      <c r="J589" s="10" t="n">
        <v>0</v>
      </c>
      <c r="K589" s="10" t="n">
        <v>17.59336</v>
      </c>
      <c r="L589" s="10" t="n">
        <v>11.627542</v>
      </c>
      <c r="M589" s="10" t="n">
        <v>0</v>
      </c>
      <c r="N589" s="10" t="n">
        <v>0</v>
      </c>
      <c r="O589" s="10" t="n">
        <v>0.385077</v>
      </c>
      <c r="P589" s="10" t="n">
        <v>0.02</v>
      </c>
      <c r="Q589" s="10" t="n">
        <v>0.23</v>
      </c>
      <c r="R589" s="10" t="n">
        <v>2.393383</v>
      </c>
      <c r="S589" s="11" t="n">
        <v>40.183251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190</v>
      </c>
      <c r="F590" s="8" t="s">
        <v>24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42.664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1" t="n">
        <v>42.664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086</v>
      </c>
      <c r="F591" s="8" t="s">
        <v>1087</v>
      </c>
      <c r="G591" s="10" t="n">
        <v>14.90364</v>
      </c>
      <c r="H591" s="10" t="n">
        <v>21.05894</v>
      </c>
      <c r="I591" s="10" t="n">
        <v>0.069407</v>
      </c>
      <c r="J591" s="10" t="n">
        <v>0</v>
      </c>
      <c r="K591" s="10" t="n">
        <v>0</v>
      </c>
      <c r="L591" s="10" t="n">
        <v>0</v>
      </c>
      <c r="M591" s="10" t="n">
        <v>0.132</v>
      </c>
      <c r="N591" s="10" t="n">
        <v>1.006385</v>
      </c>
      <c r="O591" s="10" t="n">
        <v>0.02</v>
      </c>
      <c r="P591" s="10" t="n">
        <v>0</v>
      </c>
      <c r="Q591" s="10" t="n">
        <v>0</v>
      </c>
      <c r="R591" s="10" t="n">
        <v>0</v>
      </c>
      <c r="S591" s="11" t="n">
        <v>37.190372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1088</v>
      </c>
      <c r="F592" s="8" t="s">
        <v>1089</v>
      </c>
      <c r="G592" s="10" t="n">
        <v>0</v>
      </c>
      <c r="H592" s="10" t="n">
        <v>41.707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1" t="n">
        <v>41.707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27</v>
      </c>
      <c r="F593" s="8" t="s">
        <v>28</v>
      </c>
      <c r="G593" s="10" t="n">
        <v>0</v>
      </c>
      <c r="H593" s="10" t="n">
        <v>0</v>
      </c>
      <c r="I593" s="10" t="n">
        <v>16.435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10.8323</v>
      </c>
      <c r="O593" s="10" t="n">
        <v>0</v>
      </c>
      <c r="P593" s="10" t="n">
        <v>0</v>
      </c>
      <c r="Q593" s="10" t="n">
        <v>8.77322</v>
      </c>
      <c r="R593" s="10" t="n">
        <v>0</v>
      </c>
      <c r="S593" s="11" t="n">
        <v>36.04052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462</v>
      </c>
      <c r="F594" s="8" t="s">
        <v>463</v>
      </c>
      <c r="G594" s="10" t="n">
        <v>6.50751</v>
      </c>
      <c r="H594" s="10" t="n">
        <v>0</v>
      </c>
      <c r="I594" s="10" t="n">
        <v>0.655</v>
      </c>
      <c r="J594" s="10" t="n">
        <v>2.107832</v>
      </c>
      <c r="K594" s="10" t="n">
        <v>3.355155</v>
      </c>
      <c r="L594" s="10" t="n">
        <v>0.372418</v>
      </c>
      <c r="M594" s="10" t="n">
        <v>22.14302</v>
      </c>
      <c r="N594" s="10" t="n">
        <v>0.21978</v>
      </c>
      <c r="O594" s="10" t="n">
        <v>0</v>
      </c>
      <c r="P594" s="10" t="n">
        <v>0.21536</v>
      </c>
      <c r="Q594" s="10" t="n">
        <v>0.54765</v>
      </c>
      <c r="R594" s="10" t="n">
        <v>0</v>
      </c>
      <c r="S594" s="11" t="n">
        <v>36.123725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090</v>
      </c>
      <c r="F595" s="8" t="s">
        <v>1091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40.3466</v>
      </c>
      <c r="O595" s="10" t="n">
        <v>0</v>
      </c>
      <c r="P595" s="10" t="n">
        <v>0</v>
      </c>
      <c r="Q595" s="10" t="n">
        <v>0</v>
      </c>
      <c r="R595" s="10" t="n">
        <v>0</v>
      </c>
      <c r="S595" s="11" t="n">
        <v>40.3466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382</v>
      </c>
      <c r="F596" s="8" t="s">
        <v>383</v>
      </c>
      <c r="G596" s="10" t="n">
        <v>18.292736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20.64154</v>
      </c>
      <c r="P596" s="10" t="n">
        <v>0</v>
      </c>
      <c r="Q596" s="10" t="n">
        <v>0</v>
      </c>
      <c r="R596" s="10" t="n">
        <v>0</v>
      </c>
      <c r="S596" s="11" t="n">
        <v>38.934276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1092</v>
      </c>
      <c r="F597" s="8" t="s">
        <v>1093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36.986145</v>
      </c>
      <c r="S597" s="11" t="n">
        <v>36.986145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482</v>
      </c>
      <c r="F598" s="8" t="s">
        <v>483</v>
      </c>
      <c r="G598" s="10" t="n">
        <v>2.358</v>
      </c>
      <c r="H598" s="10" t="n">
        <v>0.15</v>
      </c>
      <c r="I598" s="10" t="n">
        <v>2.3</v>
      </c>
      <c r="J598" s="10" t="n">
        <v>1.409781</v>
      </c>
      <c r="K598" s="10" t="n">
        <v>2.798284</v>
      </c>
      <c r="L598" s="10" t="n">
        <v>1.428571</v>
      </c>
      <c r="M598" s="10" t="n">
        <v>0.04344</v>
      </c>
      <c r="N598" s="10" t="n">
        <v>9.177521</v>
      </c>
      <c r="O598" s="10" t="n">
        <v>2.293932</v>
      </c>
      <c r="P598" s="10" t="n">
        <v>2.403577</v>
      </c>
      <c r="Q598" s="10" t="n">
        <v>1.22696</v>
      </c>
      <c r="R598" s="10" t="n">
        <v>5.531909</v>
      </c>
      <c r="S598" s="11" t="n">
        <v>31.121975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507</v>
      </c>
      <c r="F599" s="8" t="s">
        <v>508</v>
      </c>
      <c r="G599" s="10" t="n">
        <v>0</v>
      </c>
      <c r="H599" s="10" t="n">
        <v>18.6605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16.79288</v>
      </c>
      <c r="O599" s="10" t="n">
        <v>0</v>
      </c>
      <c r="P599" s="10" t="n">
        <v>0</v>
      </c>
      <c r="Q599" s="10" t="n">
        <v>0</v>
      </c>
      <c r="R599" s="10" t="n">
        <v>0</v>
      </c>
      <c r="S599" s="11" t="n">
        <v>35.45338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214</v>
      </c>
      <c r="F600" s="8" t="s">
        <v>215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34.395637</v>
      </c>
      <c r="O600" s="10" t="n">
        <v>0</v>
      </c>
      <c r="P600" s="10" t="n">
        <v>0</v>
      </c>
      <c r="Q600" s="10" t="n">
        <v>0</v>
      </c>
      <c r="R600" s="10" t="n">
        <v>0</v>
      </c>
      <c r="S600" s="11" t="n">
        <v>34.395637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1094</v>
      </c>
      <c r="F601" s="8" t="s">
        <v>1095</v>
      </c>
      <c r="G601" s="10" t="n">
        <v>0</v>
      </c>
      <c r="H601" s="10" t="n">
        <v>34.8438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0</v>
      </c>
      <c r="Q601" s="10" t="n">
        <v>0</v>
      </c>
      <c r="R601" s="10" t="n">
        <v>0</v>
      </c>
      <c r="S601" s="11" t="n">
        <v>34.8438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1096</v>
      </c>
      <c r="F602" s="8" t="s">
        <v>1097</v>
      </c>
      <c r="G602" s="10" t="n">
        <v>26.38296</v>
      </c>
      <c r="H602" s="10" t="n">
        <v>0.044</v>
      </c>
      <c r="I602" s="10" t="n">
        <v>0</v>
      </c>
      <c r="J602" s="10" t="n">
        <v>0.158707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.075</v>
      </c>
      <c r="P602" s="10" t="n">
        <v>0.056</v>
      </c>
      <c r="Q602" s="10" t="n">
        <v>0</v>
      </c>
      <c r="R602" s="10" t="n">
        <v>0</v>
      </c>
      <c r="S602" s="11" t="n">
        <v>26.716667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098</v>
      </c>
      <c r="F603" s="8" t="s">
        <v>1099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.02</v>
      </c>
      <c r="L603" s="10" t="n">
        <v>0</v>
      </c>
      <c r="M603" s="10" t="n">
        <v>0.31375</v>
      </c>
      <c r="N603" s="10" t="n">
        <v>0</v>
      </c>
      <c r="O603" s="10" t="n">
        <v>8.04945</v>
      </c>
      <c r="P603" s="10" t="n">
        <v>0</v>
      </c>
      <c r="Q603" s="10" t="n">
        <v>24.5</v>
      </c>
      <c r="R603" s="10" t="n">
        <v>0.495</v>
      </c>
      <c r="S603" s="11" t="n">
        <v>33.3782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00</v>
      </c>
      <c r="F604" s="8" t="s">
        <v>1101</v>
      </c>
      <c r="G604" s="10" t="n">
        <v>0.036</v>
      </c>
      <c r="H604" s="10" t="n">
        <v>0.078747</v>
      </c>
      <c r="I604" s="10" t="n">
        <v>0.187972</v>
      </c>
      <c r="J604" s="10" t="n">
        <v>2.698661</v>
      </c>
      <c r="K604" s="10" t="n">
        <v>0.121</v>
      </c>
      <c r="L604" s="10" t="n">
        <v>0.118</v>
      </c>
      <c r="M604" s="10" t="n">
        <v>2.4648</v>
      </c>
      <c r="N604" s="10" t="n">
        <v>2.595015</v>
      </c>
      <c r="O604" s="10" t="n">
        <v>0.024</v>
      </c>
      <c r="P604" s="10" t="n">
        <v>2.8088</v>
      </c>
      <c r="Q604" s="10" t="n">
        <v>3.9902</v>
      </c>
      <c r="R604" s="10" t="n">
        <v>0.019</v>
      </c>
      <c r="S604" s="11" t="n">
        <v>15.142195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1102</v>
      </c>
      <c r="F605" s="8" t="s">
        <v>1103</v>
      </c>
      <c r="G605" s="10" t="n">
        <v>1</v>
      </c>
      <c r="H605" s="10" t="n">
        <v>1.84</v>
      </c>
      <c r="I605" s="10" t="n">
        <v>3</v>
      </c>
      <c r="J605" s="10" t="n">
        <v>4.1</v>
      </c>
      <c r="K605" s="10" t="n">
        <v>1</v>
      </c>
      <c r="L605" s="10" t="n">
        <v>3.4</v>
      </c>
      <c r="M605" s="10" t="n">
        <v>0.25</v>
      </c>
      <c r="N605" s="10" t="n">
        <v>3.75</v>
      </c>
      <c r="O605" s="10" t="n">
        <v>5.1</v>
      </c>
      <c r="P605" s="10" t="n">
        <v>0.5</v>
      </c>
      <c r="Q605" s="10" t="n">
        <v>1.7</v>
      </c>
      <c r="R605" s="10" t="n">
        <v>4.41</v>
      </c>
      <c r="S605" s="11" t="n">
        <v>30.05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509</v>
      </c>
      <c r="F606" s="8" t="s">
        <v>51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29.820923</v>
      </c>
      <c r="O606" s="10" t="n">
        <v>0</v>
      </c>
      <c r="P606" s="10" t="n">
        <v>0</v>
      </c>
      <c r="Q606" s="10" t="n">
        <v>0</v>
      </c>
      <c r="R606" s="10" t="n">
        <v>0</v>
      </c>
      <c r="S606" s="11" t="n">
        <v>29.820923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256</v>
      </c>
      <c r="F607" s="8" t="s">
        <v>257</v>
      </c>
      <c r="G607" s="10" t="n">
        <v>12.641175</v>
      </c>
      <c r="H607" s="10" t="n">
        <v>4.6</v>
      </c>
      <c r="I607" s="10" t="n">
        <v>0</v>
      </c>
      <c r="J607" s="10" t="n">
        <v>2.936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9.347682</v>
      </c>
      <c r="R607" s="10" t="n">
        <v>0</v>
      </c>
      <c r="S607" s="11" t="n">
        <v>29.524857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04</v>
      </c>
      <c r="F608" s="8" t="s">
        <v>1105</v>
      </c>
      <c r="G608" s="10" t="n">
        <v>5.96</v>
      </c>
      <c r="H608" s="10" t="n">
        <v>6.11609</v>
      </c>
      <c r="I608" s="10" t="n">
        <v>3.90002</v>
      </c>
      <c r="J608" s="10" t="n">
        <v>0</v>
      </c>
      <c r="K608" s="10" t="n">
        <v>0</v>
      </c>
      <c r="L608" s="10" t="n">
        <v>0</v>
      </c>
      <c r="M608" s="10" t="n">
        <v>0.004455</v>
      </c>
      <c r="N608" s="10" t="n">
        <v>0.033</v>
      </c>
      <c r="O608" s="10" t="n">
        <v>0</v>
      </c>
      <c r="P608" s="10" t="n">
        <v>11.43252</v>
      </c>
      <c r="Q608" s="10" t="n">
        <v>0.100121</v>
      </c>
      <c r="R608" s="10" t="n">
        <v>0</v>
      </c>
      <c r="S608" s="11" t="n">
        <v>27.546206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1106</v>
      </c>
      <c r="F609" s="8" t="s">
        <v>1107</v>
      </c>
      <c r="G609" s="10" t="n">
        <v>0</v>
      </c>
      <c r="H609" s="10" t="n">
        <v>0</v>
      </c>
      <c r="I609" s="10" t="n">
        <v>8.3085</v>
      </c>
      <c r="J609" s="10" t="n">
        <v>0</v>
      </c>
      <c r="K609" s="10" t="n">
        <v>0.025</v>
      </c>
      <c r="L609" s="10" t="n">
        <v>0</v>
      </c>
      <c r="M609" s="10" t="n">
        <v>0.835376</v>
      </c>
      <c r="N609" s="10" t="n">
        <v>0.565934</v>
      </c>
      <c r="O609" s="10" t="n">
        <v>2.71</v>
      </c>
      <c r="P609" s="10" t="n">
        <v>0</v>
      </c>
      <c r="Q609" s="10" t="n">
        <v>15.586065</v>
      </c>
      <c r="R609" s="10" t="n">
        <v>0</v>
      </c>
      <c r="S609" s="11" t="n">
        <v>28.030875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108</v>
      </c>
      <c r="F610" s="8" t="s">
        <v>1109</v>
      </c>
      <c r="G610" s="10" t="n">
        <v>4.825848</v>
      </c>
      <c r="H610" s="10" t="n">
        <v>0</v>
      </c>
      <c r="I610" s="10" t="n">
        <v>3.62596</v>
      </c>
      <c r="J610" s="10" t="n">
        <v>0.32</v>
      </c>
      <c r="K610" s="10" t="n">
        <v>0.290355</v>
      </c>
      <c r="L610" s="10" t="n">
        <v>3.988461</v>
      </c>
      <c r="M610" s="10" t="n">
        <v>1.53</v>
      </c>
      <c r="N610" s="10" t="n">
        <v>2.919296</v>
      </c>
      <c r="O610" s="10" t="n">
        <v>0.68</v>
      </c>
      <c r="P610" s="10" t="n">
        <v>1.194919</v>
      </c>
      <c r="Q610" s="10" t="n">
        <v>4.455</v>
      </c>
      <c r="R610" s="10" t="n">
        <v>0.789024</v>
      </c>
      <c r="S610" s="11" t="n">
        <v>24.618863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10</v>
      </c>
      <c r="F611" s="8" t="s">
        <v>1111</v>
      </c>
      <c r="G611" s="10" t="n">
        <v>0.42608</v>
      </c>
      <c r="H611" s="10" t="n">
        <v>21.395</v>
      </c>
      <c r="I611" s="10" t="n">
        <v>0</v>
      </c>
      <c r="J611" s="10" t="n">
        <v>0</v>
      </c>
      <c r="K611" s="10" t="n">
        <v>0.2</v>
      </c>
      <c r="L611" s="10" t="n">
        <v>0.539</v>
      </c>
      <c r="M611" s="10" t="n">
        <v>0.512364</v>
      </c>
      <c r="N611" s="10" t="n">
        <v>1.910068</v>
      </c>
      <c r="O611" s="10" t="n">
        <v>0</v>
      </c>
      <c r="P611" s="10" t="n">
        <v>0.447177</v>
      </c>
      <c r="Q611" s="10" t="n">
        <v>0</v>
      </c>
      <c r="R611" s="10" t="n">
        <v>0.748</v>
      </c>
      <c r="S611" s="11" t="n">
        <v>26.177689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12</v>
      </c>
      <c r="F612" s="8" t="s">
        <v>1113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27.84</v>
      </c>
      <c r="R612" s="10" t="n">
        <v>0</v>
      </c>
      <c r="S612" s="11" t="n">
        <v>27.84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625</v>
      </c>
      <c r="F613" s="8" t="s">
        <v>46</v>
      </c>
      <c r="G613" s="10" t="n">
        <v>25.971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1" t="n">
        <v>25.971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895</v>
      </c>
      <c r="F614" s="8" t="s">
        <v>896</v>
      </c>
      <c r="G614" s="10" t="n">
        <v>6.06851</v>
      </c>
      <c r="H614" s="10" t="n">
        <v>0</v>
      </c>
      <c r="I614" s="10" t="n">
        <v>0.445987</v>
      </c>
      <c r="J614" s="10" t="n">
        <v>0.012</v>
      </c>
      <c r="K614" s="10" t="n">
        <v>0</v>
      </c>
      <c r="L614" s="10" t="n">
        <v>0</v>
      </c>
      <c r="M614" s="10" t="n">
        <v>0</v>
      </c>
      <c r="N614" s="10" t="n">
        <v>19.607849</v>
      </c>
      <c r="O614" s="10" t="n">
        <v>0</v>
      </c>
      <c r="P614" s="10" t="n">
        <v>0</v>
      </c>
      <c r="Q614" s="10" t="n">
        <v>0</v>
      </c>
      <c r="R614" s="10" t="n">
        <v>0</v>
      </c>
      <c r="S614" s="11" t="n">
        <v>26.134346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14</v>
      </c>
      <c r="F615" s="8" t="s">
        <v>1115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23.994</v>
      </c>
      <c r="L615" s="10" t="n">
        <v>0</v>
      </c>
      <c r="M615" s="10" t="n">
        <v>0</v>
      </c>
      <c r="N615" s="10" t="n">
        <v>0</v>
      </c>
      <c r="O615" s="10" t="n">
        <v>1.811509</v>
      </c>
      <c r="P615" s="10" t="n">
        <v>0</v>
      </c>
      <c r="Q615" s="10" t="n">
        <v>0</v>
      </c>
      <c r="R615" s="10" t="n">
        <v>0</v>
      </c>
      <c r="S615" s="11" t="n">
        <v>25.805509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16</v>
      </c>
      <c r="F616" s="8" t="s">
        <v>1117</v>
      </c>
      <c r="G616" s="10" t="n">
        <v>2.79845</v>
      </c>
      <c r="H616" s="10" t="n">
        <v>0</v>
      </c>
      <c r="I616" s="10" t="n">
        <v>0</v>
      </c>
      <c r="J616" s="10" t="n">
        <v>0</v>
      </c>
      <c r="K616" s="10" t="n">
        <v>0.18322</v>
      </c>
      <c r="L616" s="10" t="n">
        <v>0</v>
      </c>
      <c r="M616" s="10" t="n">
        <v>21.163012</v>
      </c>
      <c r="N616" s="10" t="n">
        <v>0</v>
      </c>
      <c r="O616" s="10" t="n">
        <v>0</v>
      </c>
      <c r="P616" s="10" t="n">
        <v>0</v>
      </c>
      <c r="Q616" s="10" t="n">
        <v>0.08894</v>
      </c>
      <c r="R616" s="10" t="n">
        <v>0</v>
      </c>
      <c r="S616" s="11" t="n">
        <v>24.233622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1118</v>
      </c>
      <c r="F617" s="8" t="s">
        <v>1119</v>
      </c>
      <c r="G617" s="10" t="n">
        <v>5.55601</v>
      </c>
      <c r="H617" s="10" t="n">
        <v>1.07676</v>
      </c>
      <c r="I617" s="10" t="n">
        <v>5.77</v>
      </c>
      <c r="J617" s="10" t="n">
        <v>0.899003</v>
      </c>
      <c r="K617" s="10" t="n">
        <v>2.73073</v>
      </c>
      <c r="L617" s="10" t="n">
        <v>2.72</v>
      </c>
      <c r="M617" s="10" t="n">
        <v>0.86</v>
      </c>
      <c r="N617" s="10" t="n">
        <v>0.81</v>
      </c>
      <c r="O617" s="10" t="n">
        <v>1.16</v>
      </c>
      <c r="P617" s="10" t="n">
        <v>1</v>
      </c>
      <c r="Q617" s="10" t="n">
        <v>0.43812</v>
      </c>
      <c r="R617" s="10" t="n">
        <v>0.39719</v>
      </c>
      <c r="S617" s="11" t="n">
        <v>23.417813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1120</v>
      </c>
      <c r="F618" s="8" t="s">
        <v>1121</v>
      </c>
      <c r="G618" s="10" t="n">
        <v>18.32252</v>
      </c>
      <c r="H618" s="10" t="n">
        <v>0.0255</v>
      </c>
      <c r="I618" s="10" t="n">
        <v>0</v>
      </c>
      <c r="J618" s="10" t="n">
        <v>0.026837</v>
      </c>
      <c r="K618" s="10" t="n">
        <v>1.2215</v>
      </c>
      <c r="L618" s="10" t="n">
        <v>0.205495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.59294</v>
      </c>
      <c r="R618" s="10" t="n">
        <v>0.02922</v>
      </c>
      <c r="S618" s="11" t="n">
        <v>20.424012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22</v>
      </c>
      <c r="F619" s="8" t="s">
        <v>1123</v>
      </c>
      <c r="G619" s="10" t="n">
        <v>0</v>
      </c>
      <c r="H619" s="10" t="n">
        <v>4.45597</v>
      </c>
      <c r="I619" s="10" t="n">
        <v>10.17997</v>
      </c>
      <c r="J619" s="10" t="n">
        <v>0.13</v>
      </c>
      <c r="K619" s="10" t="n">
        <v>2.04</v>
      </c>
      <c r="L619" s="10" t="n">
        <v>0</v>
      </c>
      <c r="M619" s="10" t="n">
        <v>0</v>
      </c>
      <c r="N619" s="10" t="n">
        <v>0.0075</v>
      </c>
      <c r="O619" s="10" t="n">
        <v>0.51</v>
      </c>
      <c r="P619" s="10" t="n">
        <v>0</v>
      </c>
      <c r="Q619" s="10" t="n">
        <v>0.348</v>
      </c>
      <c r="R619" s="10" t="n">
        <v>6.62471</v>
      </c>
      <c r="S619" s="11" t="n">
        <v>24.29615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1124</v>
      </c>
      <c r="F620" s="8" t="s">
        <v>1125</v>
      </c>
      <c r="G620" s="10" t="n">
        <v>0</v>
      </c>
      <c r="H620" s="10" t="n">
        <v>0</v>
      </c>
      <c r="I620" s="10" t="n">
        <v>0.5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25.153717</v>
      </c>
      <c r="Q620" s="10" t="n">
        <v>0</v>
      </c>
      <c r="R620" s="10" t="n">
        <v>0</v>
      </c>
      <c r="S620" s="11" t="n">
        <v>25.653717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26</v>
      </c>
      <c r="F621" s="8" t="s">
        <v>1127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23.553159</v>
      </c>
      <c r="P621" s="10" t="n">
        <v>0</v>
      </c>
      <c r="Q621" s="10" t="n">
        <v>0</v>
      </c>
      <c r="R621" s="10" t="n">
        <v>0</v>
      </c>
      <c r="S621" s="11" t="n">
        <v>23.553159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432</v>
      </c>
      <c r="F622" s="8" t="s">
        <v>433</v>
      </c>
      <c r="G622" s="10" t="n">
        <v>9.5238</v>
      </c>
      <c r="H622" s="10" t="n">
        <v>3.3852</v>
      </c>
      <c r="I622" s="10" t="n">
        <v>0</v>
      </c>
      <c r="J622" s="10" t="n">
        <v>0.143223</v>
      </c>
      <c r="K622" s="10" t="n">
        <v>0</v>
      </c>
      <c r="L622" s="10" t="n">
        <v>0.10321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.065</v>
      </c>
      <c r="R622" s="10" t="n">
        <v>10.514633</v>
      </c>
      <c r="S622" s="11" t="n">
        <v>23.735066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28</v>
      </c>
      <c r="F623" s="8" t="s">
        <v>1129</v>
      </c>
      <c r="G623" s="10" t="n">
        <v>4.27526</v>
      </c>
      <c r="H623" s="10" t="n">
        <v>10.887</v>
      </c>
      <c r="I623" s="10" t="n">
        <v>0</v>
      </c>
      <c r="J623" s="10" t="n">
        <v>0.089458</v>
      </c>
      <c r="K623" s="10" t="n">
        <v>0.28502</v>
      </c>
      <c r="L623" s="10" t="n">
        <v>0</v>
      </c>
      <c r="M623" s="10" t="n">
        <v>2.940522</v>
      </c>
      <c r="N623" s="10" t="n">
        <v>0</v>
      </c>
      <c r="O623" s="10" t="n">
        <v>0.03</v>
      </c>
      <c r="P623" s="10" t="n">
        <v>0</v>
      </c>
      <c r="Q623" s="10" t="n">
        <v>0.13835</v>
      </c>
      <c r="R623" s="10" t="n">
        <v>0</v>
      </c>
      <c r="S623" s="11" t="n">
        <v>18.64561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1130</v>
      </c>
      <c r="F624" s="8" t="s">
        <v>1131</v>
      </c>
      <c r="G624" s="10" t="n">
        <v>19.99</v>
      </c>
      <c r="H624" s="10" t="n">
        <v>0</v>
      </c>
      <c r="I624" s="10" t="n">
        <v>4.44654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1" t="n">
        <v>24.43654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748</v>
      </c>
      <c r="F625" s="8" t="s">
        <v>749</v>
      </c>
      <c r="G625" s="10" t="n">
        <v>0.55302</v>
      </c>
      <c r="H625" s="10" t="n">
        <v>0.159347</v>
      </c>
      <c r="I625" s="10" t="n">
        <v>2.010343</v>
      </c>
      <c r="J625" s="10" t="n">
        <v>0.943675</v>
      </c>
      <c r="K625" s="10" t="n">
        <v>0</v>
      </c>
      <c r="L625" s="10" t="n">
        <v>1.010989</v>
      </c>
      <c r="M625" s="10" t="n">
        <v>4.013564</v>
      </c>
      <c r="N625" s="10" t="n">
        <v>4.734176</v>
      </c>
      <c r="O625" s="10" t="n">
        <v>1.98</v>
      </c>
      <c r="P625" s="10" t="n">
        <v>0</v>
      </c>
      <c r="Q625" s="10" t="n">
        <v>3.222144</v>
      </c>
      <c r="R625" s="10" t="n">
        <v>0.321</v>
      </c>
      <c r="S625" s="11" t="n">
        <v>18.948258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132</v>
      </c>
      <c r="F626" s="8" t="s">
        <v>1133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19.0184</v>
      </c>
      <c r="O626" s="10" t="n">
        <v>0</v>
      </c>
      <c r="P626" s="10" t="n">
        <v>0</v>
      </c>
      <c r="Q626" s="10" t="n">
        <v>4.661777</v>
      </c>
      <c r="R626" s="10" t="n">
        <v>0</v>
      </c>
      <c r="S626" s="11" t="n">
        <v>23.680177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1134</v>
      </c>
      <c r="F627" s="8" t="s">
        <v>1135</v>
      </c>
      <c r="G627" s="10" t="n">
        <v>0</v>
      </c>
      <c r="H627" s="10" t="n">
        <v>0</v>
      </c>
      <c r="I627" s="10" t="n">
        <v>0</v>
      </c>
      <c r="J627" s="10" t="n">
        <v>21.666703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1" t="n">
        <v>21.666703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1136</v>
      </c>
      <c r="F628" s="8" t="s">
        <v>1137</v>
      </c>
      <c r="G628" s="10" t="n">
        <v>0</v>
      </c>
      <c r="H628" s="10" t="n">
        <v>12.328664</v>
      </c>
      <c r="I628" s="10" t="n">
        <v>1.848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4.84784</v>
      </c>
      <c r="O628" s="10" t="n">
        <v>0</v>
      </c>
      <c r="P628" s="10" t="n">
        <v>0.84465</v>
      </c>
      <c r="Q628" s="10" t="n">
        <v>1.212</v>
      </c>
      <c r="R628" s="10" t="n">
        <v>0</v>
      </c>
      <c r="S628" s="11" t="n">
        <v>21.081154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404</v>
      </c>
      <c r="F629" s="8" t="s">
        <v>405</v>
      </c>
      <c r="G629" s="10" t="n">
        <v>4.138819</v>
      </c>
      <c r="H629" s="10" t="n">
        <v>1.3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1.5</v>
      </c>
      <c r="N629" s="10" t="n">
        <v>3.810341</v>
      </c>
      <c r="O629" s="10" t="n">
        <v>0</v>
      </c>
      <c r="P629" s="10" t="n">
        <v>3.152599</v>
      </c>
      <c r="Q629" s="10" t="n">
        <v>0</v>
      </c>
      <c r="R629" s="10" t="n">
        <v>4</v>
      </c>
      <c r="S629" s="11" t="n">
        <v>17.901759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1138</v>
      </c>
      <c r="F630" s="8" t="s">
        <v>1139</v>
      </c>
      <c r="G630" s="10" t="n">
        <v>2.196</v>
      </c>
      <c r="H630" s="10" t="n">
        <v>0</v>
      </c>
      <c r="I630" s="10" t="n">
        <v>1.84366</v>
      </c>
      <c r="J630" s="10" t="n">
        <v>0.131042</v>
      </c>
      <c r="K630" s="10" t="n">
        <v>7</v>
      </c>
      <c r="L630" s="10" t="n">
        <v>0.252747</v>
      </c>
      <c r="M630" s="10" t="n">
        <v>2.5</v>
      </c>
      <c r="N630" s="10" t="n">
        <v>0.7475</v>
      </c>
      <c r="O630" s="10" t="n">
        <v>1.18</v>
      </c>
      <c r="P630" s="10" t="n">
        <v>0</v>
      </c>
      <c r="Q630" s="10" t="n">
        <v>1.140324</v>
      </c>
      <c r="R630" s="10" t="n">
        <v>0.2</v>
      </c>
      <c r="S630" s="11" t="n">
        <v>17.191273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1140</v>
      </c>
      <c r="F631" s="8" t="s">
        <v>1141</v>
      </c>
      <c r="G631" s="10" t="n">
        <v>0</v>
      </c>
      <c r="H631" s="10" t="n">
        <v>0</v>
      </c>
      <c r="I631" s="10" t="n">
        <v>7.145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8</v>
      </c>
      <c r="R631" s="10" t="n">
        <v>5</v>
      </c>
      <c r="S631" s="11" t="n">
        <v>20.145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1142</v>
      </c>
      <c r="F632" s="8" t="s">
        <v>1143</v>
      </c>
      <c r="G632" s="10" t="n">
        <v>0</v>
      </c>
      <c r="H632" s="10" t="n">
        <v>0</v>
      </c>
      <c r="I632" s="10" t="n">
        <v>21.00675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1" t="n">
        <v>21.00675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44</v>
      </c>
      <c r="F633" s="8" t="s">
        <v>1145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21.13632</v>
      </c>
      <c r="O633" s="10" t="n">
        <v>0</v>
      </c>
      <c r="P633" s="10" t="n">
        <v>0</v>
      </c>
      <c r="Q633" s="10" t="n">
        <v>0</v>
      </c>
      <c r="R633" s="10" t="n">
        <v>0</v>
      </c>
      <c r="S633" s="11" t="n">
        <v>21.13632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46</v>
      </c>
      <c r="F634" s="8" t="s">
        <v>1147</v>
      </c>
      <c r="G634" s="10" t="n">
        <v>10.1522</v>
      </c>
      <c r="H634" s="10" t="n">
        <v>2.14454</v>
      </c>
      <c r="I634" s="10" t="n">
        <v>0.03536</v>
      </c>
      <c r="J634" s="10" t="n">
        <v>2.974557</v>
      </c>
      <c r="K634" s="10" t="n">
        <v>0</v>
      </c>
      <c r="L634" s="10" t="n">
        <v>0.01385</v>
      </c>
      <c r="M634" s="10" t="n">
        <v>0</v>
      </c>
      <c r="N634" s="10" t="n">
        <v>0.3</v>
      </c>
      <c r="O634" s="10" t="n">
        <v>0</v>
      </c>
      <c r="P634" s="10" t="n">
        <v>0</v>
      </c>
      <c r="Q634" s="10" t="n">
        <v>1.425</v>
      </c>
      <c r="R634" s="10" t="n">
        <v>0</v>
      </c>
      <c r="S634" s="11" t="n">
        <v>17.045507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1148</v>
      </c>
      <c r="F635" s="8" t="s">
        <v>1149</v>
      </c>
      <c r="G635" s="10" t="n">
        <v>0</v>
      </c>
      <c r="H635" s="10" t="n">
        <v>0</v>
      </c>
      <c r="I635" s="10" t="n">
        <v>0</v>
      </c>
      <c r="J635" s="10" t="n">
        <v>20.370572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1" t="n">
        <v>20.370572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1150</v>
      </c>
      <c r="F636" s="8" t="s">
        <v>24</v>
      </c>
      <c r="G636" s="10" t="n">
        <v>0</v>
      </c>
      <c r="H636" s="10" t="n">
        <v>0</v>
      </c>
      <c r="I636" s="10" t="n">
        <v>0</v>
      </c>
      <c r="J636" s="10" t="n">
        <v>15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1" t="n">
        <v>15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51</v>
      </c>
      <c r="F637" s="8" t="s">
        <v>1152</v>
      </c>
      <c r="G637" s="10" t="n">
        <v>1.47355</v>
      </c>
      <c r="H637" s="10" t="n">
        <v>1.2</v>
      </c>
      <c r="I637" s="10" t="n">
        <v>0.753179</v>
      </c>
      <c r="J637" s="10" t="n">
        <v>0</v>
      </c>
      <c r="K637" s="10" t="n">
        <v>3.40415</v>
      </c>
      <c r="L637" s="10" t="n">
        <v>0.11576</v>
      </c>
      <c r="M637" s="10" t="n">
        <v>0.05291</v>
      </c>
      <c r="N637" s="10" t="n">
        <v>4.663996</v>
      </c>
      <c r="O637" s="10" t="n">
        <v>0.539</v>
      </c>
      <c r="P637" s="10" t="n">
        <v>5.086641</v>
      </c>
      <c r="Q637" s="10" t="n">
        <v>0</v>
      </c>
      <c r="R637" s="10" t="n">
        <v>0</v>
      </c>
      <c r="S637" s="11" t="n">
        <v>17.289186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120</v>
      </c>
      <c r="F638" s="8" t="s">
        <v>121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14.996</v>
      </c>
      <c r="R638" s="10" t="n">
        <v>0</v>
      </c>
      <c r="S638" s="11" t="n">
        <v>14.996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53</v>
      </c>
      <c r="F639" s="8" t="s">
        <v>1154</v>
      </c>
      <c r="G639" s="10" t="n">
        <v>7.80832</v>
      </c>
      <c r="H639" s="10" t="n">
        <v>0.19</v>
      </c>
      <c r="I639" s="10" t="n">
        <v>0.46</v>
      </c>
      <c r="J639" s="10" t="n">
        <v>0.060741</v>
      </c>
      <c r="K639" s="10" t="n">
        <v>0.05</v>
      </c>
      <c r="L639" s="10" t="n">
        <v>0.03</v>
      </c>
      <c r="M639" s="10" t="n">
        <v>4.16125</v>
      </c>
      <c r="N639" s="10" t="n">
        <v>1.568582</v>
      </c>
      <c r="O639" s="10" t="n">
        <v>1.548461</v>
      </c>
      <c r="P639" s="10" t="n">
        <v>0.072667</v>
      </c>
      <c r="Q639" s="10" t="n">
        <v>1.272022</v>
      </c>
      <c r="R639" s="10" t="n">
        <v>0</v>
      </c>
      <c r="S639" s="11" t="n">
        <v>17.222043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1155</v>
      </c>
      <c r="F640" s="8" t="s">
        <v>1156</v>
      </c>
      <c r="G640" s="10" t="n">
        <v>0.36302</v>
      </c>
      <c r="H640" s="10" t="n">
        <v>0.236</v>
      </c>
      <c r="I640" s="10" t="n">
        <v>0</v>
      </c>
      <c r="J640" s="10" t="n">
        <v>0</v>
      </c>
      <c r="K640" s="10" t="n">
        <v>15.48028</v>
      </c>
      <c r="L640" s="10" t="n">
        <v>0.03882</v>
      </c>
      <c r="M640" s="10" t="n">
        <v>0</v>
      </c>
      <c r="N640" s="10" t="n">
        <v>1.208791</v>
      </c>
      <c r="O640" s="10" t="n">
        <v>0</v>
      </c>
      <c r="P640" s="10" t="n">
        <v>0</v>
      </c>
      <c r="Q640" s="10" t="n">
        <v>0</v>
      </c>
      <c r="R640" s="10" t="n">
        <v>0</v>
      </c>
      <c r="S640" s="11" t="n">
        <v>17.326911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57</v>
      </c>
      <c r="F641" s="8" t="s">
        <v>1158</v>
      </c>
      <c r="G641" s="10" t="n">
        <v>0</v>
      </c>
      <c r="H641" s="10" t="n">
        <v>11.281126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8.435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1" t="n">
        <v>19.716126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59</v>
      </c>
      <c r="F642" s="8" t="s">
        <v>1160</v>
      </c>
      <c r="G642" s="10" t="n">
        <v>0</v>
      </c>
      <c r="H642" s="10" t="n">
        <v>19.67038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1" t="n">
        <v>19.67038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61</v>
      </c>
      <c r="F643" s="8" t="s">
        <v>1162</v>
      </c>
      <c r="G643" s="10" t="n">
        <v>0</v>
      </c>
      <c r="H643" s="10" t="n">
        <v>19.18096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1" t="n">
        <v>19.18096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63</v>
      </c>
      <c r="F644" s="8" t="s">
        <v>1164</v>
      </c>
      <c r="G644" s="10" t="n">
        <v>0</v>
      </c>
      <c r="H644" s="10" t="n">
        <v>18.47584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.012559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</v>
      </c>
      <c r="S644" s="11" t="n">
        <v>18.488399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319</v>
      </c>
      <c r="F645" s="8" t="s">
        <v>320</v>
      </c>
      <c r="G645" s="10" t="n">
        <v>0</v>
      </c>
      <c r="H645" s="10" t="n">
        <v>0.067</v>
      </c>
      <c r="I645" s="10" t="n">
        <v>0</v>
      </c>
      <c r="J645" s="10" t="n">
        <v>0.118</v>
      </c>
      <c r="K645" s="10" t="n">
        <v>0.238</v>
      </c>
      <c r="L645" s="10" t="n">
        <v>12.880329</v>
      </c>
      <c r="M645" s="10" t="n">
        <v>0.148</v>
      </c>
      <c r="N645" s="10" t="n">
        <v>0.133</v>
      </c>
      <c r="O645" s="10" t="n">
        <v>0.198</v>
      </c>
      <c r="P645" s="10" t="n">
        <v>0.203</v>
      </c>
      <c r="Q645" s="10" t="n">
        <v>0.179</v>
      </c>
      <c r="R645" s="10" t="n">
        <v>0.454</v>
      </c>
      <c r="S645" s="11" t="n">
        <v>14.618329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456</v>
      </c>
      <c r="F646" s="8" t="s">
        <v>457</v>
      </c>
      <c r="G646" s="10" t="n">
        <v>1.9434</v>
      </c>
      <c r="H646" s="10" t="n">
        <v>9.44661</v>
      </c>
      <c r="I646" s="10" t="n">
        <v>0.82115</v>
      </c>
      <c r="J646" s="10" t="n">
        <v>2.178832</v>
      </c>
      <c r="K646" s="10" t="n">
        <v>0</v>
      </c>
      <c r="L646" s="10" t="n">
        <v>0</v>
      </c>
      <c r="M646" s="10" t="n">
        <v>0.006</v>
      </c>
      <c r="N646" s="10" t="n">
        <v>0</v>
      </c>
      <c r="O646" s="10" t="n">
        <v>0.01</v>
      </c>
      <c r="P646" s="10" t="n">
        <v>0</v>
      </c>
      <c r="Q646" s="10" t="n">
        <v>0.069291</v>
      </c>
      <c r="R646" s="10" t="n">
        <v>0.675378</v>
      </c>
      <c r="S646" s="11" t="n">
        <v>15.150661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65</v>
      </c>
      <c r="F647" s="8" t="s">
        <v>1166</v>
      </c>
      <c r="G647" s="10" t="n">
        <v>0.278316</v>
      </c>
      <c r="H647" s="10" t="n">
        <v>0.02888</v>
      </c>
      <c r="I647" s="10" t="n">
        <v>10.26853</v>
      </c>
      <c r="J647" s="10" t="n">
        <v>0</v>
      </c>
      <c r="K647" s="10" t="n">
        <v>0.1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1.058626</v>
      </c>
      <c r="R647" s="10" t="n">
        <v>0.146616</v>
      </c>
      <c r="S647" s="11" t="n">
        <v>11.880968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67</v>
      </c>
      <c r="F648" s="8" t="s">
        <v>1168</v>
      </c>
      <c r="G648" s="10" t="n">
        <v>0</v>
      </c>
      <c r="H648" s="10" t="n">
        <v>1.80649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15.729</v>
      </c>
      <c r="O648" s="10" t="n">
        <v>0</v>
      </c>
      <c r="P648" s="10" t="n">
        <v>0</v>
      </c>
      <c r="Q648" s="10" t="n">
        <v>0</v>
      </c>
      <c r="R648" s="10" t="n">
        <v>0</v>
      </c>
      <c r="S648" s="11" t="n">
        <v>17.53549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69</v>
      </c>
      <c r="F649" s="8" t="s">
        <v>1170</v>
      </c>
      <c r="G649" s="10" t="n">
        <v>0</v>
      </c>
      <c r="H649" s="10" t="n">
        <v>4.163345</v>
      </c>
      <c r="I649" s="10" t="n">
        <v>0</v>
      </c>
      <c r="J649" s="10" t="n">
        <v>0.250749</v>
      </c>
      <c r="K649" s="10" t="n">
        <v>11.25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</v>
      </c>
      <c r="S649" s="11" t="n">
        <v>15.664094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1171</v>
      </c>
      <c r="F650" s="8" t="s">
        <v>1172</v>
      </c>
      <c r="G650" s="10" t="n">
        <v>0</v>
      </c>
      <c r="H650" s="10" t="n">
        <v>11.59438</v>
      </c>
      <c r="I650" s="10" t="n">
        <v>2.2</v>
      </c>
      <c r="J650" s="10" t="n">
        <v>1.1</v>
      </c>
      <c r="K650" s="10" t="n">
        <v>0</v>
      </c>
      <c r="L650" s="10" t="n">
        <v>0</v>
      </c>
      <c r="M650" s="10" t="n">
        <v>0</v>
      </c>
      <c r="N650" s="10" t="n">
        <v>1.2</v>
      </c>
      <c r="O650" s="10" t="n">
        <v>0</v>
      </c>
      <c r="P650" s="10" t="n">
        <v>0</v>
      </c>
      <c r="Q650" s="10" t="n">
        <v>0.2</v>
      </c>
      <c r="R650" s="10" t="n">
        <v>0.95</v>
      </c>
      <c r="S650" s="11" t="n">
        <v>17.24438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73</v>
      </c>
      <c r="F651" s="8" t="s">
        <v>1174</v>
      </c>
      <c r="G651" s="10" t="n">
        <v>0</v>
      </c>
      <c r="H651" s="10" t="n">
        <v>5</v>
      </c>
      <c r="I651" s="10" t="n">
        <v>0</v>
      </c>
      <c r="J651" s="10" t="n">
        <v>1.3</v>
      </c>
      <c r="K651" s="10" t="n">
        <v>0.3</v>
      </c>
      <c r="L651" s="10" t="n">
        <v>1.2</v>
      </c>
      <c r="M651" s="10" t="n">
        <v>0</v>
      </c>
      <c r="N651" s="10" t="n">
        <v>4.6</v>
      </c>
      <c r="O651" s="10" t="n">
        <v>0</v>
      </c>
      <c r="P651" s="10" t="n">
        <v>0.5</v>
      </c>
      <c r="Q651" s="10" t="n">
        <v>0.8</v>
      </c>
      <c r="R651" s="10" t="n">
        <v>1</v>
      </c>
      <c r="S651" s="11" t="n">
        <v>14.7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766</v>
      </c>
      <c r="F652" s="8" t="s">
        <v>767</v>
      </c>
      <c r="G652" s="10" t="n">
        <v>0</v>
      </c>
      <c r="H652" s="10" t="n">
        <v>0</v>
      </c>
      <c r="I652" s="10" t="n">
        <v>0</v>
      </c>
      <c r="J652" s="10" t="n">
        <v>11.102776</v>
      </c>
      <c r="K652" s="10" t="n">
        <v>0.20994</v>
      </c>
      <c r="L652" s="10" t="n">
        <v>0</v>
      </c>
      <c r="M652" s="10" t="n">
        <v>4.308419</v>
      </c>
      <c r="N652" s="10" t="n">
        <v>0.3</v>
      </c>
      <c r="O652" s="10" t="n">
        <v>0</v>
      </c>
      <c r="P652" s="10" t="n">
        <v>0</v>
      </c>
      <c r="Q652" s="10" t="n">
        <v>0.036336</v>
      </c>
      <c r="R652" s="10" t="n">
        <v>0</v>
      </c>
      <c r="S652" s="11" t="n">
        <v>15.957471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75</v>
      </c>
      <c r="F653" s="8" t="s">
        <v>1176</v>
      </c>
      <c r="G653" s="10" t="n">
        <v>0</v>
      </c>
      <c r="H653" s="10" t="n">
        <v>0.54999</v>
      </c>
      <c r="I653" s="10" t="n">
        <v>15.88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0</v>
      </c>
      <c r="R653" s="10" t="n">
        <v>0</v>
      </c>
      <c r="S653" s="11" t="n">
        <v>16.42999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77</v>
      </c>
      <c r="F654" s="8" t="s">
        <v>1178</v>
      </c>
      <c r="G654" s="10" t="n">
        <v>0</v>
      </c>
      <c r="H654" s="10" t="n">
        <v>0</v>
      </c>
      <c r="I654" s="10" t="n">
        <v>0.42156</v>
      </c>
      <c r="J654" s="10" t="n">
        <v>3</v>
      </c>
      <c r="K654" s="10" t="n">
        <v>0.5</v>
      </c>
      <c r="L654" s="10" t="n">
        <v>1.7</v>
      </c>
      <c r="M654" s="10" t="n">
        <v>0.8</v>
      </c>
      <c r="N654" s="10" t="n">
        <v>3.75</v>
      </c>
      <c r="O654" s="10" t="n">
        <v>1.55</v>
      </c>
      <c r="P654" s="10" t="n">
        <v>0.1</v>
      </c>
      <c r="Q654" s="10" t="n">
        <v>1</v>
      </c>
      <c r="R654" s="10" t="n">
        <v>2.85</v>
      </c>
      <c r="S654" s="11" t="n">
        <v>15.67156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996</v>
      </c>
      <c r="F655" s="8" t="s">
        <v>997</v>
      </c>
      <c r="G655" s="10" t="n">
        <v>0</v>
      </c>
      <c r="H655" s="10" t="n">
        <v>3.529</v>
      </c>
      <c r="I655" s="10" t="n">
        <v>0</v>
      </c>
      <c r="J655" s="10" t="n">
        <v>0</v>
      </c>
      <c r="K655" s="10" t="n">
        <v>7.89</v>
      </c>
      <c r="L655" s="10" t="n">
        <v>0</v>
      </c>
      <c r="M655" s="10" t="n">
        <v>0</v>
      </c>
      <c r="N655" s="10" t="n">
        <v>0.30742</v>
      </c>
      <c r="O655" s="10" t="n">
        <v>0</v>
      </c>
      <c r="P655" s="10" t="n">
        <v>0</v>
      </c>
      <c r="Q655" s="10" t="n">
        <v>0</v>
      </c>
      <c r="R655" s="10" t="n">
        <v>1.287</v>
      </c>
      <c r="S655" s="11" t="n">
        <v>13.01342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1179</v>
      </c>
      <c r="F656" s="8" t="s">
        <v>1180</v>
      </c>
      <c r="G656" s="10" t="n">
        <v>13.75</v>
      </c>
      <c r="H656" s="10" t="n">
        <v>0</v>
      </c>
      <c r="I656" s="10" t="n">
        <v>0</v>
      </c>
      <c r="J656" s="10" t="n">
        <v>0.107411</v>
      </c>
      <c r="K656" s="10" t="n">
        <v>0</v>
      </c>
      <c r="L656" s="10" t="n">
        <v>0</v>
      </c>
      <c r="M656" s="10" t="n">
        <v>0.242255</v>
      </c>
      <c r="N656" s="10" t="n">
        <v>0</v>
      </c>
      <c r="O656" s="10" t="n">
        <v>0</v>
      </c>
      <c r="P656" s="10" t="n">
        <v>0</v>
      </c>
      <c r="Q656" s="10" t="n">
        <v>1.295486</v>
      </c>
      <c r="R656" s="10" t="n">
        <v>0</v>
      </c>
      <c r="S656" s="11" t="n">
        <v>15.395152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47</v>
      </c>
      <c r="F657" s="8" t="s">
        <v>48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8</v>
      </c>
      <c r="Q657" s="10" t="n">
        <v>0</v>
      </c>
      <c r="R657" s="10" t="n">
        <v>0</v>
      </c>
      <c r="S657" s="11" t="n">
        <v>8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81</v>
      </c>
      <c r="F658" s="8" t="s">
        <v>1182</v>
      </c>
      <c r="G658" s="10" t="n">
        <v>0</v>
      </c>
      <c r="H658" s="10" t="n">
        <v>1.036</v>
      </c>
      <c r="I658" s="10" t="n">
        <v>14.3477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1" t="n">
        <v>15.3837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1183</v>
      </c>
      <c r="F659" s="8" t="s">
        <v>1184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14.474963</v>
      </c>
      <c r="R659" s="10" t="n">
        <v>0</v>
      </c>
      <c r="S659" s="11" t="n">
        <v>14.474963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85</v>
      </c>
      <c r="F660" s="8" t="s">
        <v>1186</v>
      </c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10.07824</v>
      </c>
      <c r="O660" s="10" t="n">
        <v>5.11048</v>
      </c>
      <c r="P660" s="10" t="n">
        <v>0</v>
      </c>
      <c r="Q660" s="10" t="n">
        <v>0</v>
      </c>
      <c r="R660" s="10" t="n">
        <v>0</v>
      </c>
      <c r="S660" s="11" t="n">
        <v>15.18872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1187</v>
      </c>
      <c r="F661" s="8" t="s">
        <v>1188</v>
      </c>
      <c r="G661" s="10" t="n">
        <v>0</v>
      </c>
      <c r="H661" s="10" t="n">
        <v>13.954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.03</v>
      </c>
      <c r="N661" s="10" t="n">
        <v>0</v>
      </c>
      <c r="O661" s="10" t="n">
        <v>0</v>
      </c>
      <c r="P661" s="10" t="n">
        <v>0</v>
      </c>
      <c r="Q661" s="10" t="n">
        <v>0</v>
      </c>
      <c r="R661" s="10" t="n">
        <v>0</v>
      </c>
      <c r="S661" s="11" t="n">
        <v>13.984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722</v>
      </c>
      <c r="F662" s="8" t="s">
        <v>723</v>
      </c>
      <c r="G662" s="10" t="n">
        <v>0</v>
      </c>
      <c r="H662" s="10" t="n">
        <v>0</v>
      </c>
      <c r="I662" s="10" t="n">
        <v>4.76916</v>
      </c>
      <c r="J662" s="10" t="n">
        <v>0</v>
      </c>
      <c r="K662" s="10" t="n">
        <v>0.05</v>
      </c>
      <c r="L662" s="10" t="n">
        <v>0</v>
      </c>
      <c r="M662" s="10" t="n">
        <v>0.2</v>
      </c>
      <c r="N662" s="10" t="n">
        <v>3.7</v>
      </c>
      <c r="O662" s="10" t="n">
        <v>0</v>
      </c>
      <c r="P662" s="10" t="n">
        <v>0</v>
      </c>
      <c r="Q662" s="10" t="n">
        <v>3.212395</v>
      </c>
      <c r="R662" s="10" t="n">
        <v>0</v>
      </c>
      <c r="S662" s="11" t="n">
        <v>11.931555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1189</v>
      </c>
      <c r="F663" s="8" t="s">
        <v>1190</v>
      </c>
      <c r="G663" s="10" t="n">
        <v>0</v>
      </c>
      <c r="H663" s="10" t="n">
        <v>15.24668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15.24668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736</v>
      </c>
      <c r="F664" s="8" t="s">
        <v>737</v>
      </c>
      <c r="G664" s="10" t="n">
        <v>0</v>
      </c>
      <c r="H664" s="10" t="n">
        <v>0</v>
      </c>
      <c r="I664" s="10" t="n">
        <v>0</v>
      </c>
      <c r="J664" s="10" t="n">
        <v>0</v>
      </c>
      <c r="K664" s="10" t="n">
        <v>0.3</v>
      </c>
      <c r="L664" s="10" t="n">
        <v>0</v>
      </c>
      <c r="M664" s="10" t="n">
        <v>0</v>
      </c>
      <c r="N664" s="10" t="n">
        <v>0</v>
      </c>
      <c r="O664" s="10" t="n">
        <v>8.168503</v>
      </c>
      <c r="P664" s="10" t="n">
        <v>0</v>
      </c>
      <c r="Q664" s="10" t="n">
        <v>5.51118</v>
      </c>
      <c r="R664" s="10" t="n">
        <v>0</v>
      </c>
      <c r="S664" s="11" t="n">
        <v>13.979683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191</v>
      </c>
      <c r="F665" s="8" t="s">
        <v>1192</v>
      </c>
      <c r="G665" s="10" t="n">
        <v>2.13</v>
      </c>
      <c r="H665" s="10" t="n">
        <v>11.009969</v>
      </c>
      <c r="I665" s="10" t="n">
        <v>0</v>
      </c>
      <c r="J665" s="10" t="n">
        <v>0.36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0</v>
      </c>
      <c r="Q665" s="10" t="n">
        <v>0</v>
      </c>
      <c r="R665" s="10" t="n">
        <v>0</v>
      </c>
      <c r="S665" s="11" t="n">
        <v>13.499969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398</v>
      </c>
      <c r="F666" s="8" t="s">
        <v>399</v>
      </c>
      <c r="G666" s="10" t="n">
        <v>3.85</v>
      </c>
      <c r="H666" s="10" t="n">
        <v>5.206</v>
      </c>
      <c r="I666" s="10" t="n">
        <v>0</v>
      </c>
      <c r="J666" s="10" t="n">
        <v>0</v>
      </c>
      <c r="K666" s="10" t="n">
        <v>0.04312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3.3</v>
      </c>
      <c r="R666" s="10" t="n">
        <v>0</v>
      </c>
      <c r="S666" s="11" t="n">
        <v>12.39912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1193</v>
      </c>
      <c r="F667" s="8" t="s">
        <v>1194</v>
      </c>
      <c r="G667" s="10" t="n">
        <v>0.007</v>
      </c>
      <c r="H667" s="10" t="n">
        <v>0.42715</v>
      </c>
      <c r="I667" s="10" t="n">
        <v>0</v>
      </c>
      <c r="J667" s="10" t="n">
        <v>0.005</v>
      </c>
      <c r="K667" s="10" t="n">
        <v>0</v>
      </c>
      <c r="L667" s="10" t="n">
        <v>0.211947</v>
      </c>
      <c r="M667" s="10" t="n">
        <v>0</v>
      </c>
      <c r="N667" s="10" t="n">
        <v>0.244138</v>
      </c>
      <c r="O667" s="10" t="n">
        <v>1.219791</v>
      </c>
      <c r="P667" s="10" t="n">
        <v>0.182544</v>
      </c>
      <c r="Q667" s="10" t="n">
        <v>11.219592</v>
      </c>
      <c r="R667" s="10" t="n">
        <v>0.76252</v>
      </c>
      <c r="S667" s="11" t="n">
        <v>14.279682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195</v>
      </c>
      <c r="F668" s="8" t="s">
        <v>1196</v>
      </c>
      <c r="G668" s="10" t="n">
        <v>12.852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</v>
      </c>
      <c r="R668" s="10" t="n">
        <v>0</v>
      </c>
      <c r="S668" s="11" t="n">
        <v>12.852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197</v>
      </c>
      <c r="F669" s="8" t="s">
        <v>1198</v>
      </c>
      <c r="G669" s="10" t="n">
        <v>12.312704</v>
      </c>
      <c r="H669" s="10" t="n">
        <v>1.96534</v>
      </c>
      <c r="I669" s="10" t="n">
        <v>0</v>
      </c>
      <c r="J669" s="10" t="n">
        <v>0</v>
      </c>
      <c r="K669" s="10" t="n">
        <v>0</v>
      </c>
      <c r="L669" s="10" t="n">
        <v>0.003513</v>
      </c>
      <c r="M669" s="10" t="n">
        <v>0</v>
      </c>
      <c r="N669" s="10" t="n">
        <v>0</v>
      </c>
      <c r="O669" s="10" t="n">
        <v>0</v>
      </c>
      <c r="P669" s="10" t="n">
        <v>0.001403</v>
      </c>
      <c r="Q669" s="10" t="n">
        <v>0</v>
      </c>
      <c r="R669" s="10" t="n">
        <v>0.0042</v>
      </c>
      <c r="S669" s="11" t="n">
        <v>14.28716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199</v>
      </c>
      <c r="F670" s="8" t="s">
        <v>1200</v>
      </c>
      <c r="G670" s="10" t="n">
        <v>0</v>
      </c>
      <c r="H670" s="10" t="n">
        <v>0</v>
      </c>
      <c r="I670" s="10" t="n">
        <v>14.14032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0</v>
      </c>
      <c r="S670" s="11" t="n">
        <v>14.14032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201</v>
      </c>
      <c r="F671" s="8" t="s">
        <v>1202</v>
      </c>
      <c r="G671" s="10" t="n">
        <v>0</v>
      </c>
      <c r="H671" s="10" t="n">
        <v>0</v>
      </c>
      <c r="I671" s="10" t="n">
        <v>0</v>
      </c>
      <c r="J671" s="10" t="n">
        <v>3.222342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2</v>
      </c>
      <c r="Q671" s="10" t="n">
        <v>0</v>
      </c>
      <c r="R671" s="10" t="n">
        <v>0</v>
      </c>
      <c r="S671" s="11" t="n">
        <v>5.222342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203</v>
      </c>
      <c r="F672" s="8" t="s">
        <v>1204</v>
      </c>
      <c r="G672" s="10" t="n">
        <v>0</v>
      </c>
      <c r="H672" s="10" t="n">
        <v>0</v>
      </c>
      <c r="I672" s="10" t="n">
        <v>8.877193</v>
      </c>
      <c r="J672" s="10" t="n">
        <v>0</v>
      </c>
      <c r="K672" s="10" t="n">
        <v>0</v>
      </c>
      <c r="L672" s="10" t="n">
        <v>3.996212</v>
      </c>
      <c r="M672" s="10" t="n">
        <v>0</v>
      </c>
      <c r="N672" s="10" t="n">
        <v>0.066</v>
      </c>
      <c r="O672" s="10" t="n">
        <v>0</v>
      </c>
      <c r="P672" s="10" t="n">
        <v>0</v>
      </c>
      <c r="Q672" s="10" t="n">
        <v>0</v>
      </c>
      <c r="R672" s="10" t="n">
        <v>0</v>
      </c>
      <c r="S672" s="11" t="n">
        <v>12.939405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05</v>
      </c>
      <c r="F673" s="8" t="s">
        <v>1206</v>
      </c>
      <c r="G673" s="10" t="n">
        <v>12.942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1" t="n">
        <v>12.942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07</v>
      </c>
      <c r="F674" s="8" t="s">
        <v>1208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13.09134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1" t="n">
        <v>13.09134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09</v>
      </c>
      <c r="F675" s="8" t="s">
        <v>121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8.910672</v>
      </c>
      <c r="N675" s="10" t="n">
        <v>2.03883</v>
      </c>
      <c r="O675" s="10" t="n">
        <v>0.571913</v>
      </c>
      <c r="P675" s="10" t="n">
        <v>0</v>
      </c>
      <c r="Q675" s="10" t="n">
        <v>0</v>
      </c>
      <c r="R675" s="10" t="n">
        <v>0</v>
      </c>
      <c r="S675" s="11" t="n">
        <v>11.521415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11</v>
      </c>
      <c r="F676" s="8" t="s">
        <v>1212</v>
      </c>
      <c r="G676" s="10" t="n">
        <v>0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0</v>
      </c>
      <c r="N676" s="10" t="n">
        <v>0</v>
      </c>
      <c r="O676" s="10" t="n">
        <v>0</v>
      </c>
      <c r="P676" s="10" t="n">
        <v>1.2</v>
      </c>
      <c r="Q676" s="10" t="n">
        <v>9</v>
      </c>
      <c r="R676" s="10" t="n">
        <v>0</v>
      </c>
      <c r="S676" s="11" t="n">
        <v>10.2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1213</v>
      </c>
      <c r="F677" s="8" t="s">
        <v>1214</v>
      </c>
      <c r="G677" s="10" t="n">
        <v>0</v>
      </c>
      <c r="H677" s="10" t="n">
        <v>0.005062</v>
      </c>
      <c r="I677" s="10" t="n">
        <v>0</v>
      </c>
      <c r="J677" s="10" t="n">
        <v>0</v>
      </c>
      <c r="K677" s="10" t="n">
        <v>0.095</v>
      </c>
      <c r="L677" s="10" t="n">
        <v>0.049</v>
      </c>
      <c r="M677" s="10" t="n">
        <v>0</v>
      </c>
      <c r="N677" s="10" t="n">
        <v>0</v>
      </c>
      <c r="O677" s="10" t="n">
        <v>9.840765</v>
      </c>
      <c r="P677" s="10" t="n">
        <v>0</v>
      </c>
      <c r="Q677" s="10" t="n">
        <v>0</v>
      </c>
      <c r="R677" s="10" t="n">
        <v>0</v>
      </c>
      <c r="S677" s="11" t="n">
        <v>9.989827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15</v>
      </c>
      <c r="F678" s="8" t="s">
        <v>1216</v>
      </c>
      <c r="G678" s="10" t="n">
        <v>0.02472</v>
      </c>
      <c r="H678" s="10" t="n">
        <v>13.384811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</v>
      </c>
      <c r="R678" s="10" t="n">
        <v>0</v>
      </c>
      <c r="S678" s="11" t="n">
        <v>13.409531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1217</v>
      </c>
      <c r="F679" s="8" t="s">
        <v>1218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12.506</v>
      </c>
      <c r="P679" s="10" t="n">
        <v>0</v>
      </c>
      <c r="Q679" s="10" t="n">
        <v>0</v>
      </c>
      <c r="R679" s="10" t="n">
        <v>0</v>
      </c>
      <c r="S679" s="11" t="n">
        <v>12.506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19</v>
      </c>
      <c r="F680" s="8" t="s">
        <v>122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.9</v>
      </c>
      <c r="M680" s="10" t="n">
        <v>2.13805</v>
      </c>
      <c r="N680" s="10" t="n">
        <v>0.75</v>
      </c>
      <c r="O680" s="10" t="n">
        <v>8.74573</v>
      </c>
      <c r="P680" s="10" t="n">
        <v>0</v>
      </c>
      <c r="Q680" s="10" t="n">
        <v>0</v>
      </c>
      <c r="R680" s="10" t="n">
        <v>0</v>
      </c>
      <c r="S680" s="11" t="n">
        <v>12.53378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21</v>
      </c>
      <c r="F681" s="8" t="s">
        <v>1222</v>
      </c>
      <c r="G681" s="10" t="n">
        <v>0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10.82432</v>
      </c>
      <c r="M681" s="10" t="n">
        <v>0</v>
      </c>
      <c r="N681" s="10" t="n">
        <v>0</v>
      </c>
      <c r="O681" s="10" t="n">
        <v>0</v>
      </c>
      <c r="P681" s="10" t="n">
        <v>0</v>
      </c>
      <c r="Q681" s="10" t="n">
        <v>0</v>
      </c>
      <c r="R681" s="10" t="n">
        <v>0</v>
      </c>
      <c r="S681" s="11" t="n">
        <v>10.82432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223</v>
      </c>
      <c r="F682" s="8" t="s">
        <v>1224</v>
      </c>
      <c r="G682" s="10" t="n">
        <v>1.4</v>
      </c>
      <c r="H682" s="10" t="n">
        <v>0</v>
      </c>
      <c r="I682" s="10" t="n">
        <v>1.102</v>
      </c>
      <c r="J682" s="10" t="n">
        <v>0</v>
      </c>
      <c r="K682" s="10" t="n">
        <v>0</v>
      </c>
      <c r="L682" s="10" t="n">
        <v>0.049451</v>
      </c>
      <c r="M682" s="10" t="n">
        <v>5.329</v>
      </c>
      <c r="N682" s="10" t="n">
        <v>2.2795</v>
      </c>
      <c r="O682" s="10" t="n">
        <v>0</v>
      </c>
      <c r="P682" s="10" t="n">
        <v>0</v>
      </c>
      <c r="Q682" s="10" t="n">
        <v>0</v>
      </c>
      <c r="R682" s="10" t="n">
        <v>0</v>
      </c>
      <c r="S682" s="11" t="n">
        <v>10.159951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1225</v>
      </c>
      <c r="F683" s="8" t="s">
        <v>1226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1.674</v>
      </c>
      <c r="L683" s="10" t="n">
        <v>0</v>
      </c>
      <c r="M683" s="10" t="n">
        <v>0</v>
      </c>
      <c r="N683" s="10" t="n">
        <v>6.066</v>
      </c>
      <c r="O683" s="10" t="n">
        <v>3.9416</v>
      </c>
      <c r="P683" s="10" t="n">
        <v>0</v>
      </c>
      <c r="Q683" s="10" t="n">
        <v>0</v>
      </c>
      <c r="R683" s="10" t="n">
        <v>0</v>
      </c>
      <c r="S683" s="11" t="n">
        <v>11.6816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27</v>
      </c>
      <c r="F684" s="8" t="s">
        <v>1228</v>
      </c>
      <c r="G684" s="10" t="n">
        <v>0</v>
      </c>
      <c r="H684" s="10" t="n">
        <v>0.5</v>
      </c>
      <c r="I684" s="10" t="n">
        <v>0</v>
      </c>
      <c r="J684" s="10" t="n">
        <v>3.75214</v>
      </c>
      <c r="K684" s="10" t="n">
        <v>0</v>
      </c>
      <c r="L684" s="10" t="n">
        <v>0.45</v>
      </c>
      <c r="M684" s="10" t="n">
        <v>0.5</v>
      </c>
      <c r="N684" s="10" t="n">
        <v>2.17</v>
      </c>
      <c r="O684" s="10" t="n">
        <v>0</v>
      </c>
      <c r="P684" s="10" t="n">
        <v>1</v>
      </c>
      <c r="Q684" s="10" t="n">
        <v>2.862806</v>
      </c>
      <c r="R684" s="10" t="n">
        <v>1</v>
      </c>
      <c r="S684" s="11" t="n">
        <v>12.234946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346</v>
      </c>
      <c r="F685" s="8" t="s">
        <v>347</v>
      </c>
      <c r="G685" s="10" t="n">
        <v>0</v>
      </c>
      <c r="H685" s="10" t="n">
        <v>13.25548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0</v>
      </c>
      <c r="Q685" s="10" t="n">
        <v>0</v>
      </c>
      <c r="R685" s="10" t="n">
        <v>0</v>
      </c>
      <c r="S685" s="11" t="n">
        <v>13.25548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692</v>
      </c>
      <c r="F686" s="8" t="s">
        <v>693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12.11918</v>
      </c>
      <c r="L686" s="10" t="n">
        <v>0</v>
      </c>
      <c r="M686" s="10" t="n">
        <v>0</v>
      </c>
      <c r="N686" s="10" t="n">
        <v>0</v>
      </c>
      <c r="O686" s="10" t="n">
        <v>0.6046</v>
      </c>
      <c r="P686" s="10" t="n">
        <v>0</v>
      </c>
      <c r="Q686" s="10" t="n">
        <v>0</v>
      </c>
      <c r="R686" s="10" t="n">
        <v>0</v>
      </c>
      <c r="S686" s="11" t="n">
        <v>12.72378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29</v>
      </c>
      <c r="F687" s="8" t="s">
        <v>123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11.856</v>
      </c>
      <c r="S687" s="11" t="n">
        <v>11.856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1231</v>
      </c>
      <c r="F688" s="8" t="s">
        <v>1232</v>
      </c>
      <c r="G688" s="10" t="n">
        <v>0</v>
      </c>
      <c r="H688" s="10" t="n">
        <v>0</v>
      </c>
      <c r="I688" s="10" t="n">
        <v>0</v>
      </c>
      <c r="J688" s="10" t="n">
        <v>11.10418</v>
      </c>
      <c r="K688" s="10" t="n">
        <v>0</v>
      </c>
      <c r="L688" s="10" t="n">
        <v>0</v>
      </c>
      <c r="M688" s="10" t="n">
        <v>0.962293</v>
      </c>
      <c r="N688" s="10" t="n">
        <v>0</v>
      </c>
      <c r="O688" s="10" t="n">
        <v>0</v>
      </c>
      <c r="P688" s="10" t="n">
        <v>0</v>
      </c>
      <c r="Q688" s="10" t="n">
        <v>0</v>
      </c>
      <c r="R688" s="10" t="n">
        <v>0</v>
      </c>
      <c r="S688" s="11" t="n">
        <v>12.066473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33</v>
      </c>
      <c r="F689" s="8" t="s">
        <v>1234</v>
      </c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12.711631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1" t="n">
        <v>12.711631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1235</v>
      </c>
      <c r="F690" s="8" t="s">
        <v>1236</v>
      </c>
      <c r="G690" s="10" t="n">
        <v>11.143515</v>
      </c>
      <c r="H690" s="10" t="n">
        <v>0.02</v>
      </c>
      <c r="I690" s="10" t="n">
        <v>0</v>
      </c>
      <c r="J690" s="10" t="n">
        <v>0.026853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1.3</v>
      </c>
      <c r="R690" s="10" t="n">
        <v>0</v>
      </c>
      <c r="S690" s="11" t="n">
        <v>12.490368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37</v>
      </c>
      <c r="F691" s="8" t="s">
        <v>1238</v>
      </c>
      <c r="G691" s="10" t="n">
        <v>0</v>
      </c>
      <c r="H691" s="10" t="n">
        <v>0.16999</v>
      </c>
      <c r="I691" s="10" t="n">
        <v>11.77179</v>
      </c>
      <c r="J691" s="10" t="n">
        <v>0.6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1" t="n">
        <v>12.54178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1239</v>
      </c>
      <c r="F692" s="8" t="s">
        <v>1240</v>
      </c>
      <c r="G692" s="10" t="n">
        <v>0</v>
      </c>
      <c r="H692" s="10" t="n">
        <v>0</v>
      </c>
      <c r="I692" s="10" t="n">
        <v>10.725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0.9675</v>
      </c>
      <c r="Q692" s="10" t="n">
        <v>0</v>
      </c>
      <c r="R692" s="10" t="n">
        <v>0</v>
      </c>
      <c r="S692" s="11" t="n">
        <v>11.6925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1241</v>
      </c>
      <c r="F693" s="8" t="s">
        <v>1242</v>
      </c>
      <c r="G693" s="10" t="n">
        <v>0</v>
      </c>
      <c r="H693" s="10" t="n">
        <v>0</v>
      </c>
      <c r="I693" s="10" t="n">
        <v>0</v>
      </c>
      <c r="J693" s="10" t="n">
        <v>2.569971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9.362553</v>
      </c>
      <c r="R693" s="10" t="n">
        <v>0</v>
      </c>
      <c r="S693" s="11" t="n">
        <v>11.932524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1243</v>
      </c>
      <c r="F694" s="8" t="s">
        <v>1244</v>
      </c>
      <c r="G694" s="10" t="n">
        <v>11.78</v>
      </c>
      <c r="H694" s="10" t="n">
        <v>0</v>
      </c>
      <c r="I694" s="10" t="n">
        <v>0</v>
      </c>
      <c r="J694" s="10" t="n">
        <v>0</v>
      </c>
      <c r="K694" s="10" t="n">
        <v>0.06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1" t="n">
        <v>11.84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1245</v>
      </c>
      <c r="F695" s="8" t="s">
        <v>1246</v>
      </c>
      <c r="G695" s="10" t="n">
        <v>0</v>
      </c>
      <c r="H695" s="10" t="n">
        <v>0</v>
      </c>
      <c r="I695" s="10" t="n">
        <v>10.1226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1" t="n">
        <v>10.1226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258</v>
      </c>
      <c r="F696" s="8" t="s">
        <v>259</v>
      </c>
      <c r="G696" s="10" t="n">
        <v>0</v>
      </c>
      <c r="H696" s="10" t="n">
        <v>12.49746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1" t="n">
        <v>12.49746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47</v>
      </c>
      <c r="F697" s="8" t="s">
        <v>1248</v>
      </c>
      <c r="G697" s="10" t="n">
        <v>0.63</v>
      </c>
      <c r="H697" s="10" t="n">
        <v>0</v>
      </c>
      <c r="I697" s="10" t="n">
        <v>0.6</v>
      </c>
      <c r="J697" s="10" t="n">
        <v>0.426853</v>
      </c>
      <c r="K697" s="10" t="n">
        <v>0.3</v>
      </c>
      <c r="L697" s="10" t="n">
        <v>0.686813</v>
      </c>
      <c r="M697" s="10" t="n">
        <v>0.353289</v>
      </c>
      <c r="N697" s="10" t="n">
        <v>0.696044</v>
      </c>
      <c r="O697" s="10" t="n">
        <v>0</v>
      </c>
      <c r="P697" s="10" t="n">
        <v>0.8</v>
      </c>
      <c r="Q697" s="10" t="n">
        <v>5.52059</v>
      </c>
      <c r="R697" s="10" t="n">
        <v>1</v>
      </c>
      <c r="S697" s="11" t="n">
        <v>11.013589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1249</v>
      </c>
      <c r="F698" s="8" t="s">
        <v>1250</v>
      </c>
      <c r="G698" s="10" t="n">
        <v>0</v>
      </c>
      <c r="H698" s="10" t="n">
        <v>0</v>
      </c>
      <c r="I698" s="10" t="n">
        <v>1.5</v>
      </c>
      <c r="J698" s="10" t="n">
        <v>0.099996</v>
      </c>
      <c r="K698" s="10" t="n">
        <v>0</v>
      </c>
      <c r="L698" s="10" t="n">
        <v>0.2</v>
      </c>
      <c r="M698" s="10" t="n">
        <v>2.8</v>
      </c>
      <c r="N698" s="10" t="n">
        <v>1.3</v>
      </c>
      <c r="O698" s="10" t="n">
        <v>0</v>
      </c>
      <c r="P698" s="10" t="n">
        <v>2.5</v>
      </c>
      <c r="Q698" s="10" t="n">
        <v>0.4</v>
      </c>
      <c r="R698" s="10" t="n">
        <v>2.5</v>
      </c>
      <c r="S698" s="11" t="n">
        <v>11.299996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1251</v>
      </c>
      <c r="F699" s="8" t="s">
        <v>1252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9.625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1" t="n">
        <v>9.625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784</v>
      </c>
      <c r="F700" s="8" t="s">
        <v>785</v>
      </c>
      <c r="G700" s="10" t="n">
        <v>0</v>
      </c>
      <c r="H700" s="10" t="n">
        <v>0</v>
      </c>
      <c r="I700" s="10" t="n">
        <v>0</v>
      </c>
      <c r="J700" s="10" t="n">
        <v>0.12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8</v>
      </c>
      <c r="Q700" s="10" t="n">
        <v>0</v>
      </c>
      <c r="R700" s="10" t="n">
        <v>1.5</v>
      </c>
      <c r="S700" s="11" t="n">
        <v>9.62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53</v>
      </c>
      <c r="F701" s="8" t="s">
        <v>1254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.32</v>
      </c>
      <c r="M701" s="10" t="n">
        <v>9.866185</v>
      </c>
      <c r="N701" s="10" t="n">
        <v>0</v>
      </c>
      <c r="O701" s="10" t="n">
        <v>0.43</v>
      </c>
      <c r="P701" s="10" t="n">
        <v>0</v>
      </c>
      <c r="Q701" s="10" t="n">
        <v>0</v>
      </c>
      <c r="R701" s="10" t="n">
        <v>0</v>
      </c>
      <c r="S701" s="11" t="n">
        <v>10.616185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151</v>
      </c>
      <c r="F702" s="8" t="s">
        <v>152</v>
      </c>
      <c r="G702" s="10" t="n">
        <v>0.90096</v>
      </c>
      <c r="H702" s="10" t="n">
        <v>0.980962</v>
      </c>
      <c r="I702" s="10" t="n">
        <v>1.206992</v>
      </c>
      <c r="J702" s="10" t="n">
        <v>0.473737</v>
      </c>
      <c r="K702" s="10" t="n">
        <v>3.0284</v>
      </c>
      <c r="L702" s="10" t="n">
        <v>0.5</v>
      </c>
      <c r="M702" s="10" t="n">
        <v>2.281656</v>
      </c>
      <c r="N702" s="10" t="n">
        <v>0.15221</v>
      </c>
      <c r="O702" s="10" t="n">
        <v>0.511491</v>
      </c>
      <c r="P702" s="10" t="n">
        <v>0.398376</v>
      </c>
      <c r="Q702" s="10" t="n">
        <v>0.275</v>
      </c>
      <c r="R702" s="10" t="n">
        <v>0</v>
      </c>
      <c r="S702" s="11" t="n">
        <v>10.709784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55</v>
      </c>
      <c r="F703" s="8" t="s">
        <v>1256</v>
      </c>
      <c r="G703" s="10" t="n">
        <v>0</v>
      </c>
      <c r="H703" s="10" t="n">
        <v>11.58658</v>
      </c>
      <c r="I703" s="10" t="n">
        <v>0.00957</v>
      </c>
      <c r="J703" s="10" t="n">
        <v>0.1424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1" t="n">
        <v>11.73855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62</v>
      </c>
      <c r="F704" s="8" t="s">
        <v>163</v>
      </c>
      <c r="G704" s="10" t="n">
        <v>2.53855</v>
      </c>
      <c r="H704" s="10" t="n">
        <v>1.116368</v>
      </c>
      <c r="I704" s="10" t="n">
        <v>0.0392</v>
      </c>
      <c r="J704" s="10" t="n">
        <v>1.6</v>
      </c>
      <c r="K704" s="10" t="n">
        <v>1.95652</v>
      </c>
      <c r="L704" s="10" t="n">
        <v>0.40106</v>
      </c>
      <c r="M704" s="10" t="n">
        <v>0.428</v>
      </c>
      <c r="N704" s="10" t="n">
        <v>0.48913</v>
      </c>
      <c r="O704" s="10" t="n">
        <v>0</v>
      </c>
      <c r="P704" s="10" t="n">
        <v>0.221395</v>
      </c>
      <c r="Q704" s="10" t="n">
        <v>2.694647</v>
      </c>
      <c r="R704" s="10" t="n">
        <v>0</v>
      </c>
      <c r="S704" s="11" t="n">
        <v>11.48487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1257</v>
      </c>
      <c r="F705" s="8" t="s">
        <v>1258</v>
      </c>
      <c r="G705" s="10" t="n">
        <v>0</v>
      </c>
      <c r="H705" s="10" t="n">
        <v>0</v>
      </c>
      <c r="I705" s="10" t="n">
        <v>1.26468</v>
      </c>
      <c r="J705" s="10" t="n">
        <v>0</v>
      </c>
      <c r="K705" s="10" t="n">
        <v>3.494</v>
      </c>
      <c r="L705" s="10" t="n">
        <v>5.421292</v>
      </c>
      <c r="M705" s="10" t="n">
        <v>0</v>
      </c>
      <c r="N705" s="10" t="n">
        <v>0</v>
      </c>
      <c r="O705" s="10" t="n">
        <v>0</v>
      </c>
      <c r="P705" s="10" t="n">
        <v>0.08895</v>
      </c>
      <c r="Q705" s="10" t="n">
        <v>0.5</v>
      </c>
      <c r="R705" s="10" t="n">
        <v>0</v>
      </c>
      <c r="S705" s="11" t="n">
        <v>10.768922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59</v>
      </c>
      <c r="F706" s="8" t="s">
        <v>1260</v>
      </c>
      <c r="G706" s="10" t="n">
        <v>1.446355</v>
      </c>
      <c r="H706" s="10" t="n">
        <v>0.515481</v>
      </c>
      <c r="I706" s="10" t="n">
        <v>0.222382</v>
      </c>
      <c r="J706" s="10" t="n">
        <v>1.163056</v>
      </c>
      <c r="K706" s="10" t="n">
        <v>1.17121</v>
      </c>
      <c r="L706" s="10" t="n">
        <v>0.266</v>
      </c>
      <c r="M706" s="10" t="n">
        <v>0.305</v>
      </c>
      <c r="N706" s="10" t="n">
        <v>0.295697</v>
      </c>
      <c r="O706" s="10" t="n">
        <v>0</v>
      </c>
      <c r="P706" s="10" t="n">
        <v>0.158</v>
      </c>
      <c r="Q706" s="10" t="n">
        <v>0</v>
      </c>
      <c r="R706" s="10" t="n">
        <v>0.518</v>
      </c>
      <c r="S706" s="11" t="n">
        <v>6.061181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619</v>
      </c>
      <c r="F707" s="8" t="s">
        <v>620</v>
      </c>
      <c r="G707" s="10" t="n">
        <v>0</v>
      </c>
      <c r="H707" s="10" t="n">
        <v>11.64579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11.64579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61</v>
      </c>
      <c r="F708" s="8" t="s">
        <v>1262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2.09121</v>
      </c>
      <c r="L708" s="10" t="n">
        <v>0</v>
      </c>
      <c r="M708" s="10" t="n">
        <v>0</v>
      </c>
      <c r="N708" s="10" t="n">
        <v>0</v>
      </c>
      <c r="O708" s="10" t="n">
        <v>8.12399</v>
      </c>
      <c r="P708" s="10" t="n">
        <v>0</v>
      </c>
      <c r="Q708" s="10" t="n">
        <v>0</v>
      </c>
      <c r="R708" s="10" t="n">
        <v>0</v>
      </c>
      <c r="S708" s="11" t="n">
        <v>10.2152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63</v>
      </c>
      <c r="F709" s="8" t="s">
        <v>1264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11.57008</v>
      </c>
      <c r="P709" s="10" t="n">
        <v>0</v>
      </c>
      <c r="Q709" s="10" t="n">
        <v>0</v>
      </c>
      <c r="R709" s="10" t="n">
        <v>0</v>
      </c>
      <c r="S709" s="11" t="n">
        <v>11.57008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1265</v>
      </c>
      <c r="F710" s="8" t="s">
        <v>1266</v>
      </c>
      <c r="G710" s="10" t="n">
        <v>9.594375</v>
      </c>
      <c r="H710" s="10" t="n">
        <v>1.8</v>
      </c>
      <c r="I710" s="10" t="n">
        <v>0.00827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1" t="n">
        <v>11.402645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67</v>
      </c>
      <c r="F711" s="8" t="s">
        <v>1268</v>
      </c>
      <c r="G711" s="10" t="n">
        <v>0</v>
      </c>
      <c r="H711" s="10" t="n">
        <v>0</v>
      </c>
      <c r="I711" s="10" t="n">
        <v>0</v>
      </c>
      <c r="J711" s="10" t="n">
        <v>0.1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8.5637</v>
      </c>
      <c r="Q711" s="10" t="n">
        <v>0</v>
      </c>
      <c r="R711" s="10" t="n">
        <v>0</v>
      </c>
      <c r="S711" s="11" t="n">
        <v>8.6637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4</v>
      </c>
      <c r="F712" s="8" t="s">
        <v>125</v>
      </c>
      <c r="G712" s="10" t="n">
        <v>0</v>
      </c>
      <c r="H712" s="10" t="n">
        <v>0</v>
      </c>
      <c r="I712" s="10" t="n">
        <v>0</v>
      </c>
      <c r="J712" s="10" t="n">
        <v>0.74019</v>
      </c>
      <c r="K712" s="10" t="n">
        <v>0.966703</v>
      </c>
      <c r="L712" s="10" t="n">
        <v>3.41</v>
      </c>
      <c r="M712" s="10" t="n">
        <v>0</v>
      </c>
      <c r="N712" s="10" t="n">
        <v>2.49</v>
      </c>
      <c r="O712" s="10" t="n">
        <v>0.18</v>
      </c>
      <c r="P712" s="10" t="n">
        <v>0.18</v>
      </c>
      <c r="Q712" s="10" t="n">
        <v>0</v>
      </c>
      <c r="R712" s="10" t="n">
        <v>0.72</v>
      </c>
      <c r="S712" s="11" t="n">
        <v>8.686893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69</v>
      </c>
      <c r="F713" s="8" t="s">
        <v>1270</v>
      </c>
      <c r="G713" s="10" t="n">
        <v>0</v>
      </c>
      <c r="H713" s="10" t="n">
        <v>8.74936</v>
      </c>
      <c r="I713" s="10" t="n">
        <v>0</v>
      </c>
      <c r="J713" s="10" t="n">
        <v>0</v>
      </c>
      <c r="K713" s="10" t="n">
        <v>0</v>
      </c>
      <c r="L713" s="10" t="n">
        <v>0.158242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.74493</v>
      </c>
      <c r="R713" s="10" t="n">
        <v>0.611272</v>
      </c>
      <c r="S713" s="11" t="n">
        <v>10.263804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271</v>
      </c>
      <c r="F714" s="8" t="s">
        <v>1272</v>
      </c>
      <c r="G714" s="10" t="n">
        <v>0</v>
      </c>
      <c r="H714" s="10" t="n">
        <v>3.44</v>
      </c>
      <c r="I714" s="10" t="n">
        <v>7.53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1" t="n">
        <v>10.97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73</v>
      </c>
      <c r="F715" s="8" t="s">
        <v>127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9.937627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9.937627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99</v>
      </c>
      <c r="F716" s="8" t="s">
        <v>20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9.709567</v>
      </c>
      <c r="L716" s="10" t="n">
        <v>0.184</v>
      </c>
      <c r="M716" s="10" t="n">
        <v>0</v>
      </c>
      <c r="N716" s="10" t="n">
        <v>0.01999</v>
      </c>
      <c r="O716" s="10" t="n">
        <v>0</v>
      </c>
      <c r="P716" s="10" t="n">
        <v>0</v>
      </c>
      <c r="Q716" s="10" t="n">
        <v>0</v>
      </c>
      <c r="R716" s="10" t="n">
        <v>0.16</v>
      </c>
      <c r="S716" s="11" t="n">
        <v>10.073557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980</v>
      </c>
      <c r="F717" s="8" t="s">
        <v>981</v>
      </c>
      <c r="G717" s="10" t="n">
        <v>0.015831</v>
      </c>
      <c r="H717" s="10" t="n">
        <v>0.803763</v>
      </c>
      <c r="I717" s="10" t="n">
        <v>0.15424</v>
      </c>
      <c r="J717" s="10" t="n">
        <v>0</v>
      </c>
      <c r="K717" s="10" t="n">
        <v>6.35355</v>
      </c>
      <c r="L717" s="10" t="n">
        <v>1.405241</v>
      </c>
      <c r="M717" s="10" t="n">
        <v>0.735154</v>
      </c>
      <c r="N717" s="10" t="n">
        <v>0</v>
      </c>
      <c r="O717" s="10" t="n">
        <v>0</v>
      </c>
      <c r="P717" s="10" t="n">
        <v>0.0074</v>
      </c>
      <c r="Q717" s="10" t="n">
        <v>0</v>
      </c>
      <c r="R717" s="10" t="n">
        <v>0</v>
      </c>
      <c r="S717" s="11" t="n">
        <v>9.475179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333</v>
      </c>
      <c r="F718" s="8" t="s">
        <v>46</v>
      </c>
      <c r="G718" s="10" t="n">
        <v>0</v>
      </c>
      <c r="H718" s="10" t="n">
        <v>0</v>
      </c>
      <c r="I718" s="10" t="n">
        <v>9.583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1" t="n">
        <v>9.583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1275</v>
      </c>
      <c r="F719" s="8" t="s">
        <v>1276</v>
      </c>
      <c r="G719" s="10" t="n">
        <v>7.33841</v>
      </c>
      <c r="H719" s="10" t="n">
        <v>0</v>
      </c>
      <c r="I719" s="10" t="n">
        <v>0</v>
      </c>
      <c r="J719" s="10" t="n">
        <v>0</v>
      </c>
      <c r="K719" s="10" t="n">
        <v>0.4886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.23717</v>
      </c>
      <c r="R719" s="10" t="n">
        <v>0</v>
      </c>
      <c r="S719" s="11" t="n">
        <v>8.06418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77</v>
      </c>
      <c r="F720" s="8" t="s">
        <v>1278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.1512</v>
      </c>
      <c r="L720" s="10" t="n">
        <v>0</v>
      </c>
      <c r="M720" s="10" t="n">
        <v>0</v>
      </c>
      <c r="N720" s="10" t="n">
        <v>10.087319</v>
      </c>
      <c r="O720" s="10" t="n">
        <v>0</v>
      </c>
      <c r="P720" s="10" t="n">
        <v>0</v>
      </c>
      <c r="Q720" s="10" t="n">
        <v>0</v>
      </c>
      <c r="R720" s="10" t="n">
        <v>0</v>
      </c>
      <c r="S720" s="11" t="n">
        <v>10.238519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1279</v>
      </c>
      <c r="F721" s="8" t="s">
        <v>1280</v>
      </c>
      <c r="G721" s="10" t="n">
        <v>0</v>
      </c>
      <c r="H721" s="10" t="n">
        <v>8.93046</v>
      </c>
      <c r="I721" s="10" t="n">
        <v>0</v>
      </c>
      <c r="J721" s="10" t="n">
        <v>1.16576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1" t="n">
        <v>10.09622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81</v>
      </c>
      <c r="F722" s="8" t="s">
        <v>1282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5.961</v>
      </c>
      <c r="L722" s="10" t="n">
        <v>0</v>
      </c>
      <c r="M722" s="10" t="n">
        <v>2.9076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1" t="n">
        <v>8.8686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827</v>
      </c>
      <c r="F723" s="8" t="s">
        <v>828</v>
      </c>
      <c r="G723" s="10" t="n">
        <v>0</v>
      </c>
      <c r="H723" s="10" t="n">
        <v>0</v>
      </c>
      <c r="I723" s="10" t="n">
        <v>0</v>
      </c>
      <c r="J723" s="10" t="n">
        <v>1</v>
      </c>
      <c r="K723" s="10" t="n">
        <v>0</v>
      </c>
      <c r="L723" s="10" t="n">
        <v>0.825868</v>
      </c>
      <c r="M723" s="10" t="n">
        <v>2.889732</v>
      </c>
      <c r="N723" s="10" t="n">
        <v>3</v>
      </c>
      <c r="O723" s="10" t="n">
        <v>1</v>
      </c>
      <c r="P723" s="10" t="n">
        <v>0.35936</v>
      </c>
      <c r="Q723" s="10" t="n">
        <v>0</v>
      </c>
      <c r="R723" s="10" t="n">
        <v>0</v>
      </c>
      <c r="S723" s="11" t="n">
        <v>9.07496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83</v>
      </c>
      <c r="F724" s="8" t="s">
        <v>1284</v>
      </c>
      <c r="G724" s="10" t="n">
        <v>0</v>
      </c>
      <c r="H724" s="10" t="n">
        <v>0</v>
      </c>
      <c r="I724" s="10" t="n">
        <v>0</v>
      </c>
      <c r="J724" s="10" t="n">
        <v>6.7</v>
      </c>
      <c r="K724" s="10" t="n">
        <v>0</v>
      </c>
      <c r="L724" s="10" t="n">
        <v>0.65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1" t="n">
        <v>7.35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1285</v>
      </c>
      <c r="F725" s="8" t="s">
        <v>1286</v>
      </c>
      <c r="G725" s="10" t="n">
        <v>0</v>
      </c>
      <c r="H725" s="10" t="n">
        <v>9.91144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0</v>
      </c>
      <c r="Q725" s="10" t="n">
        <v>0</v>
      </c>
      <c r="R725" s="10" t="n">
        <v>0</v>
      </c>
      <c r="S725" s="11" t="n">
        <v>9.91144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87</v>
      </c>
      <c r="F726" s="8" t="s">
        <v>1288</v>
      </c>
      <c r="G726" s="10" t="n">
        <v>0</v>
      </c>
      <c r="H726" s="10" t="n">
        <v>0</v>
      </c>
      <c r="I726" s="10" t="n">
        <v>9.2684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1" t="n">
        <v>9.2684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89</v>
      </c>
      <c r="F727" s="8" t="s">
        <v>1290</v>
      </c>
      <c r="G727" s="10" t="n">
        <v>6.71826</v>
      </c>
      <c r="H727" s="10" t="n">
        <v>0</v>
      </c>
      <c r="I727" s="10" t="n">
        <v>0</v>
      </c>
      <c r="J727" s="10" t="n">
        <v>0</v>
      </c>
      <c r="K727" s="10" t="n">
        <v>0.44788</v>
      </c>
      <c r="L727" s="10" t="n">
        <v>0</v>
      </c>
      <c r="M727" s="10" t="n">
        <v>0.187075</v>
      </c>
      <c r="N727" s="10" t="n">
        <v>0</v>
      </c>
      <c r="O727" s="10" t="n">
        <v>0</v>
      </c>
      <c r="P727" s="10" t="n">
        <v>0</v>
      </c>
      <c r="Q727" s="10" t="n">
        <v>0.21741</v>
      </c>
      <c r="R727" s="10" t="n">
        <v>0</v>
      </c>
      <c r="S727" s="11" t="n">
        <v>7.570625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291</v>
      </c>
      <c r="F728" s="8" t="s">
        <v>1292</v>
      </c>
      <c r="G728" s="10" t="n">
        <v>0</v>
      </c>
      <c r="H728" s="10" t="n">
        <v>8.95326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.035</v>
      </c>
      <c r="P728" s="10" t="n">
        <v>0</v>
      </c>
      <c r="Q728" s="10" t="n">
        <v>0</v>
      </c>
      <c r="R728" s="10" t="n">
        <v>0</v>
      </c>
      <c r="S728" s="11" t="n">
        <v>8.98826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95</v>
      </c>
      <c r="F729" s="8" t="s">
        <v>196</v>
      </c>
      <c r="G729" s="10" t="n">
        <v>0</v>
      </c>
      <c r="H729" s="10" t="n">
        <v>0</v>
      </c>
      <c r="I729" s="10" t="n">
        <v>5</v>
      </c>
      <c r="J729" s="10" t="n">
        <v>3.481</v>
      </c>
      <c r="K729" s="10" t="n">
        <v>0</v>
      </c>
      <c r="L729" s="10" t="n">
        <v>0.03741</v>
      </c>
      <c r="M729" s="10" t="n">
        <v>0</v>
      </c>
      <c r="N729" s="10" t="n">
        <v>0</v>
      </c>
      <c r="O729" s="10" t="n">
        <v>0</v>
      </c>
      <c r="P729" s="10" t="n">
        <v>0.1</v>
      </c>
      <c r="Q729" s="10" t="n">
        <v>0.765777</v>
      </c>
      <c r="R729" s="10" t="n">
        <v>0</v>
      </c>
      <c r="S729" s="11" t="n">
        <v>9.384187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293</v>
      </c>
      <c r="F730" s="8" t="s">
        <v>1294</v>
      </c>
      <c r="G730" s="10" t="n">
        <v>9.3582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1" t="n">
        <v>9.3582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295</v>
      </c>
      <c r="F731" s="8" t="s">
        <v>1296</v>
      </c>
      <c r="G731" s="10" t="n">
        <v>6.49865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2.0286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1" t="n">
        <v>8.52725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1297</v>
      </c>
      <c r="F732" s="8" t="s">
        <v>1298</v>
      </c>
      <c r="G732" s="10" t="n">
        <v>0.082489</v>
      </c>
      <c r="H732" s="10" t="n">
        <v>0.509836</v>
      </c>
      <c r="I732" s="10" t="n">
        <v>0.182609</v>
      </c>
      <c r="J732" s="10" t="n">
        <v>0.309555</v>
      </c>
      <c r="K732" s="10" t="n">
        <v>0</v>
      </c>
      <c r="L732" s="10" t="n">
        <v>0.021726</v>
      </c>
      <c r="M732" s="10" t="n">
        <v>0.037235</v>
      </c>
      <c r="N732" s="10" t="n">
        <v>0.023072</v>
      </c>
      <c r="O732" s="10" t="n">
        <v>0.029152</v>
      </c>
      <c r="P732" s="10" t="n">
        <v>0.013692</v>
      </c>
      <c r="Q732" s="10" t="n">
        <v>7.192917</v>
      </c>
      <c r="R732" s="10" t="n">
        <v>1.028304</v>
      </c>
      <c r="S732" s="11" t="n">
        <v>9.430587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299</v>
      </c>
      <c r="F733" s="8" t="s">
        <v>1300</v>
      </c>
      <c r="G733" s="10" t="n">
        <v>0.179703</v>
      </c>
      <c r="H733" s="10" t="n">
        <v>0.8041</v>
      </c>
      <c r="I733" s="10" t="n">
        <v>0.243042</v>
      </c>
      <c r="J733" s="10" t="n">
        <v>1.399644</v>
      </c>
      <c r="K733" s="10" t="n">
        <v>0.413459</v>
      </c>
      <c r="L733" s="10" t="n">
        <v>0.157136</v>
      </c>
      <c r="M733" s="10" t="n">
        <v>1.784543</v>
      </c>
      <c r="N733" s="10" t="n">
        <v>1.593614</v>
      </c>
      <c r="O733" s="10" t="n">
        <v>2.079143</v>
      </c>
      <c r="P733" s="10" t="n">
        <v>0</v>
      </c>
      <c r="Q733" s="10" t="n">
        <v>0.110108</v>
      </c>
      <c r="R733" s="10" t="n">
        <v>0</v>
      </c>
      <c r="S733" s="11" t="n">
        <v>8.764492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1301</v>
      </c>
      <c r="F734" s="8" t="s">
        <v>1302</v>
      </c>
      <c r="G734" s="10" t="n">
        <v>1.08008</v>
      </c>
      <c r="H734" s="10" t="n">
        <v>0</v>
      </c>
      <c r="I734" s="10" t="n">
        <v>7.03602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1" t="n">
        <v>8.1161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303</v>
      </c>
      <c r="F735" s="8" t="s">
        <v>1304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9.24881</v>
      </c>
      <c r="P735" s="10" t="n">
        <v>0</v>
      </c>
      <c r="Q735" s="10" t="n">
        <v>0</v>
      </c>
      <c r="R735" s="10" t="n">
        <v>0</v>
      </c>
      <c r="S735" s="11" t="n">
        <v>9.24881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206</v>
      </c>
      <c r="F736" s="8" t="s">
        <v>207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7.95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7.95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305</v>
      </c>
      <c r="F737" s="8" t="s">
        <v>1306</v>
      </c>
      <c r="G737" s="10" t="n">
        <v>0.24</v>
      </c>
      <c r="H737" s="10" t="n">
        <v>0.5</v>
      </c>
      <c r="I737" s="10" t="n">
        <v>0</v>
      </c>
      <c r="J737" s="10" t="n">
        <v>0.6</v>
      </c>
      <c r="K737" s="10" t="n">
        <v>1.62</v>
      </c>
      <c r="L737" s="10" t="n">
        <v>1.38</v>
      </c>
      <c r="M737" s="10" t="n">
        <v>0</v>
      </c>
      <c r="N737" s="10" t="n">
        <v>0.6</v>
      </c>
      <c r="O737" s="10" t="n">
        <v>0.14</v>
      </c>
      <c r="P737" s="10" t="n">
        <v>1.2</v>
      </c>
      <c r="Q737" s="10" t="n">
        <v>0.8</v>
      </c>
      <c r="R737" s="10" t="n">
        <v>1.4</v>
      </c>
      <c r="S737" s="11" t="n">
        <v>8.48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1307</v>
      </c>
      <c r="F738" s="8" t="s">
        <v>1308</v>
      </c>
      <c r="G738" s="10" t="n">
        <v>1.837437</v>
      </c>
      <c r="H738" s="10" t="n">
        <v>0.306</v>
      </c>
      <c r="I738" s="10" t="n">
        <v>0</v>
      </c>
      <c r="J738" s="10" t="n">
        <v>0</v>
      </c>
      <c r="K738" s="10" t="n">
        <v>5.09223</v>
      </c>
      <c r="L738" s="10" t="n">
        <v>0.04023</v>
      </c>
      <c r="M738" s="10" t="n">
        <v>0</v>
      </c>
      <c r="N738" s="10" t="n">
        <v>0.164835</v>
      </c>
      <c r="O738" s="10" t="n">
        <v>0</v>
      </c>
      <c r="P738" s="10" t="n">
        <v>0</v>
      </c>
      <c r="Q738" s="10" t="n">
        <v>0</v>
      </c>
      <c r="R738" s="10" t="n">
        <v>0</v>
      </c>
      <c r="S738" s="11" t="n">
        <v>7.440732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09</v>
      </c>
      <c r="F739" s="8" t="s">
        <v>1310</v>
      </c>
      <c r="G739" s="10" t="n">
        <v>0.251614</v>
      </c>
      <c r="H739" s="10" t="n">
        <v>0.23</v>
      </c>
      <c r="I739" s="10" t="n">
        <v>0.14</v>
      </c>
      <c r="J739" s="10" t="n">
        <v>0.344</v>
      </c>
      <c r="K739" s="10" t="n">
        <v>1.236</v>
      </c>
      <c r="L739" s="10" t="n">
        <v>0.04</v>
      </c>
      <c r="M739" s="10" t="n">
        <v>2.83464</v>
      </c>
      <c r="N739" s="10" t="n">
        <v>0.391868</v>
      </c>
      <c r="O739" s="10" t="n">
        <v>1.897033</v>
      </c>
      <c r="P739" s="10" t="n">
        <v>0.234768</v>
      </c>
      <c r="Q739" s="10" t="n">
        <v>0.816172</v>
      </c>
      <c r="R739" s="10" t="n">
        <v>0.03</v>
      </c>
      <c r="S739" s="11" t="n">
        <v>8.446095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1311</v>
      </c>
      <c r="F740" s="8" t="s">
        <v>1312</v>
      </c>
      <c r="G740" s="10" t="n">
        <v>1.8</v>
      </c>
      <c r="H740" s="10" t="n">
        <v>0</v>
      </c>
      <c r="I740" s="10" t="n">
        <v>0</v>
      </c>
      <c r="J740" s="10" t="n">
        <v>1.872756</v>
      </c>
      <c r="K740" s="10" t="n">
        <v>0.05</v>
      </c>
      <c r="L740" s="10" t="n">
        <v>0</v>
      </c>
      <c r="M740" s="10" t="n">
        <v>4.576195</v>
      </c>
      <c r="N740" s="10" t="n">
        <v>0.017734</v>
      </c>
      <c r="O740" s="10" t="n">
        <v>0</v>
      </c>
      <c r="P740" s="10" t="n">
        <v>0</v>
      </c>
      <c r="Q740" s="10" t="n">
        <v>0</v>
      </c>
      <c r="R740" s="10" t="n">
        <v>0</v>
      </c>
      <c r="S740" s="11" t="n">
        <v>8.316685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13</v>
      </c>
      <c r="F741" s="8" t="s">
        <v>1314</v>
      </c>
      <c r="G741" s="10" t="n">
        <v>0.242</v>
      </c>
      <c r="H741" s="10" t="n">
        <v>0</v>
      </c>
      <c r="I741" s="10" t="n">
        <v>2.14845</v>
      </c>
      <c r="J741" s="10" t="n">
        <v>0.305</v>
      </c>
      <c r="K741" s="10" t="n">
        <v>0.873</v>
      </c>
      <c r="L741" s="10" t="n">
        <v>0.512</v>
      </c>
      <c r="M741" s="10" t="n">
        <v>0.108</v>
      </c>
      <c r="N741" s="10" t="n">
        <v>0.599</v>
      </c>
      <c r="O741" s="10" t="n">
        <v>0.501</v>
      </c>
      <c r="P741" s="10" t="n">
        <v>1.129</v>
      </c>
      <c r="Q741" s="10" t="n">
        <v>0</v>
      </c>
      <c r="R741" s="10" t="n">
        <v>0.218</v>
      </c>
      <c r="S741" s="11" t="n">
        <v>6.63545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1315</v>
      </c>
      <c r="F742" s="8" t="s">
        <v>1316</v>
      </c>
      <c r="G742" s="10" t="n">
        <v>7.46072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1" t="n">
        <v>7.46072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317</v>
      </c>
      <c r="F743" s="8" t="s">
        <v>1318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.08</v>
      </c>
      <c r="M743" s="10" t="n">
        <v>0</v>
      </c>
      <c r="N743" s="10" t="n">
        <v>0</v>
      </c>
      <c r="O743" s="10" t="n">
        <v>7.00513</v>
      </c>
      <c r="P743" s="10" t="n">
        <v>0</v>
      </c>
      <c r="Q743" s="10" t="n">
        <v>0</v>
      </c>
      <c r="R743" s="10" t="n">
        <v>0.206594</v>
      </c>
      <c r="S743" s="11" t="n">
        <v>7.291724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19</v>
      </c>
      <c r="F744" s="8" t="s">
        <v>1320</v>
      </c>
      <c r="G744" s="10" t="n">
        <v>0</v>
      </c>
      <c r="H744" s="10" t="n">
        <v>6.1019</v>
      </c>
      <c r="I744" s="10" t="n">
        <v>2.499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0</v>
      </c>
      <c r="R744" s="10" t="n">
        <v>0</v>
      </c>
      <c r="S744" s="11" t="n">
        <v>8.6009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21</v>
      </c>
      <c r="F745" s="8" t="s">
        <v>1322</v>
      </c>
      <c r="G745" s="10" t="n">
        <v>1</v>
      </c>
      <c r="H745" s="10" t="n">
        <v>0</v>
      </c>
      <c r="I745" s="10" t="n">
        <v>4.8</v>
      </c>
      <c r="J745" s="10" t="n">
        <v>0.2</v>
      </c>
      <c r="K745" s="10" t="n">
        <v>0</v>
      </c>
      <c r="L745" s="10" t="n">
        <v>0.7</v>
      </c>
      <c r="M745" s="10" t="n">
        <v>0</v>
      </c>
      <c r="N745" s="10" t="n">
        <v>0.3</v>
      </c>
      <c r="O745" s="10" t="n">
        <v>0.4</v>
      </c>
      <c r="P745" s="10" t="n">
        <v>0.4</v>
      </c>
      <c r="Q745" s="10" t="n">
        <v>0</v>
      </c>
      <c r="R745" s="10" t="n">
        <v>0</v>
      </c>
      <c r="S745" s="11" t="n">
        <v>7.8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323</v>
      </c>
      <c r="F746" s="8" t="s">
        <v>1324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8.1816</v>
      </c>
      <c r="O746" s="10" t="n">
        <v>0.43168</v>
      </c>
      <c r="P746" s="10" t="n">
        <v>0</v>
      </c>
      <c r="Q746" s="10" t="n">
        <v>0</v>
      </c>
      <c r="R746" s="10" t="n">
        <v>0</v>
      </c>
      <c r="S746" s="11" t="n">
        <v>8.61328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25</v>
      </c>
      <c r="F747" s="8" t="s">
        <v>1326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6.5</v>
      </c>
      <c r="L747" s="10" t="n">
        <v>0.5</v>
      </c>
      <c r="M747" s="10" t="n">
        <v>0.39217</v>
      </c>
      <c r="N747" s="10" t="n">
        <v>0.074725</v>
      </c>
      <c r="O747" s="10" t="n">
        <v>0</v>
      </c>
      <c r="P747" s="10" t="n">
        <v>0</v>
      </c>
      <c r="Q747" s="10" t="n">
        <v>0</v>
      </c>
      <c r="R747" s="10" t="n">
        <v>0</v>
      </c>
      <c r="S747" s="11" t="n">
        <v>7.466895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27</v>
      </c>
      <c r="F748" s="8" t="s">
        <v>1328</v>
      </c>
      <c r="G748" s="10" t="n">
        <v>0</v>
      </c>
      <c r="H748" s="10" t="n">
        <v>0</v>
      </c>
      <c r="I748" s="10" t="n">
        <v>6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.6</v>
      </c>
      <c r="R748" s="10" t="n">
        <v>0</v>
      </c>
      <c r="S748" s="11" t="n">
        <v>6.6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176</v>
      </c>
      <c r="F749" s="8" t="s">
        <v>177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0.26</v>
      </c>
      <c r="M749" s="10" t="n">
        <v>2.15</v>
      </c>
      <c r="N749" s="10" t="n">
        <v>2.13</v>
      </c>
      <c r="O749" s="10" t="n">
        <v>0</v>
      </c>
      <c r="P749" s="10" t="n">
        <v>0</v>
      </c>
      <c r="Q749" s="10" t="n">
        <v>0</v>
      </c>
      <c r="R749" s="10" t="n">
        <v>0.95</v>
      </c>
      <c r="S749" s="11" t="n">
        <v>5.49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29</v>
      </c>
      <c r="F750" s="8" t="s">
        <v>1330</v>
      </c>
      <c r="G750" s="10" t="n">
        <v>0</v>
      </c>
      <c r="H750" s="10" t="n">
        <v>5.102933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1.51</v>
      </c>
      <c r="P750" s="10" t="n">
        <v>1.51</v>
      </c>
      <c r="Q750" s="10" t="n">
        <v>0</v>
      </c>
      <c r="R750" s="10" t="n">
        <v>0</v>
      </c>
      <c r="S750" s="11" t="n">
        <v>8.122933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1331</v>
      </c>
      <c r="F751" s="8" t="s">
        <v>1332</v>
      </c>
      <c r="G751" s="10" t="n">
        <v>8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1" t="n">
        <v>8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1333</v>
      </c>
      <c r="F752" s="8" t="s">
        <v>1334</v>
      </c>
      <c r="G752" s="10" t="n">
        <v>0</v>
      </c>
      <c r="H752" s="10" t="n">
        <v>0</v>
      </c>
      <c r="I752" s="10" t="n">
        <v>0</v>
      </c>
      <c r="J752" s="10" t="n">
        <v>5.35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2.362</v>
      </c>
      <c r="R752" s="10" t="n">
        <v>0</v>
      </c>
      <c r="S752" s="11" t="n">
        <v>7.712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35</v>
      </c>
      <c r="F753" s="8" t="s">
        <v>1336</v>
      </c>
      <c r="G753" s="10" t="n">
        <v>2.6</v>
      </c>
      <c r="H753" s="10" t="n">
        <v>0</v>
      </c>
      <c r="I753" s="10" t="n">
        <v>0</v>
      </c>
      <c r="J753" s="10" t="n">
        <v>0</v>
      </c>
      <c r="K753" s="10" t="n">
        <v>2.912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0</v>
      </c>
      <c r="Q753" s="10" t="n">
        <v>0</v>
      </c>
      <c r="R753" s="10" t="n">
        <v>0</v>
      </c>
      <c r="S753" s="11" t="n">
        <v>5.512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950</v>
      </c>
      <c r="F754" s="8" t="s">
        <v>951</v>
      </c>
      <c r="G754" s="10" t="n">
        <v>0</v>
      </c>
      <c r="H754" s="10" t="n">
        <v>0</v>
      </c>
      <c r="I754" s="10" t="n">
        <v>0</v>
      </c>
      <c r="J754" s="10" t="n">
        <v>4.296456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3.57312</v>
      </c>
      <c r="P754" s="10" t="n">
        <v>0</v>
      </c>
      <c r="Q754" s="10" t="n">
        <v>0</v>
      </c>
      <c r="R754" s="10" t="n">
        <v>0</v>
      </c>
      <c r="S754" s="11" t="n">
        <v>7.869576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1337</v>
      </c>
      <c r="F755" s="8" t="s">
        <v>1338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7.02076</v>
      </c>
      <c r="O755" s="10" t="n">
        <v>0.9304</v>
      </c>
      <c r="P755" s="10" t="n">
        <v>0</v>
      </c>
      <c r="Q755" s="10" t="n">
        <v>0</v>
      </c>
      <c r="R755" s="10" t="n">
        <v>0</v>
      </c>
      <c r="S755" s="11" t="n">
        <v>7.95116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252</v>
      </c>
      <c r="F756" s="8" t="s">
        <v>253</v>
      </c>
      <c r="G756" s="10" t="n">
        <v>2.63161</v>
      </c>
      <c r="H756" s="10" t="n">
        <v>0</v>
      </c>
      <c r="I756" s="10" t="n">
        <v>0</v>
      </c>
      <c r="J756" s="10" t="n">
        <v>0.021482</v>
      </c>
      <c r="K756" s="10" t="n">
        <v>0.336</v>
      </c>
      <c r="L756" s="10" t="n">
        <v>4.28245</v>
      </c>
      <c r="M756" s="10" t="n">
        <v>0</v>
      </c>
      <c r="N756" s="10" t="n">
        <v>0.13898</v>
      </c>
      <c r="O756" s="10" t="n">
        <v>0</v>
      </c>
      <c r="P756" s="10" t="n">
        <v>0</v>
      </c>
      <c r="Q756" s="10" t="n">
        <v>0</v>
      </c>
      <c r="R756" s="10" t="n">
        <v>0</v>
      </c>
      <c r="S756" s="11" t="n">
        <v>7.410522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802</v>
      </c>
      <c r="F757" s="8" t="s">
        <v>803</v>
      </c>
      <c r="G757" s="10" t="n">
        <v>1.44</v>
      </c>
      <c r="H757" s="10" t="n">
        <v>0.437394</v>
      </c>
      <c r="I757" s="10" t="n">
        <v>0</v>
      </c>
      <c r="J757" s="10" t="n">
        <v>1.146</v>
      </c>
      <c r="K757" s="10" t="n">
        <v>3.51984</v>
      </c>
      <c r="L757" s="10" t="n">
        <v>0</v>
      </c>
      <c r="M757" s="10" t="n">
        <v>0</v>
      </c>
      <c r="N757" s="10" t="n">
        <v>0.58664</v>
      </c>
      <c r="O757" s="10" t="n">
        <v>0</v>
      </c>
      <c r="P757" s="10" t="n">
        <v>0</v>
      </c>
      <c r="Q757" s="10" t="n">
        <v>0.425</v>
      </c>
      <c r="R757" s="10" t="n">
        <v>0</v>
      </c>
      <c r="S757" s="11" t="n">
        <v>7.554874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39</v>
      </c>
      <c r="F758" s="8" t="s">
        <v>1340</v>
      </c>
      <c r="G758" s="10" t="n">
        <v>4.27526</v>
      </c>
      <c r="H758" s="10" t="n">
        <v>0</v>
      </c>
      <c r="I758" s="10" t="n">
        <v>0.2</v>
      </c>
      <c r="J758" s="10" t="n">
        <v>0.4</v>
      </c>
      <c r="K758" s="10" t="n">
        <v>0.28502</v>
      </c>
      <c r="L758" s="10" t="n">
        <v>0</v>
      </c>
      <c r="M758" s="10" t="n">
        <v>0.2</v>
      </c>
      <c r="N758" s="10" t="n">
        <v>0</v>
      </c>
      <c r="O758" s="10" t="n">
        <v>0</v>
      </c>
      <c r="P758" s="10" t="n">
        <v>0.18</v>
      </c>
      <c r="Q758" s="10" t="n">
        <v>0.13835</v>
      </c>
      <c r="R758" s="10" t="n">
        <v>0.6</v>
      </c>
      <c r="S758" s="11" t="n">
        <v>6.27863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41</v>
      </c>
      <c r="F759" s="8" t="s">
        <v>1342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4.764558</v>
      </c>
      <c r="Q759" s="10" t="n">
        <v>2.697644</v>
      </c>
      <c r="R759" s="10" t="n">
        <v>0</v>
      </c>
      <c r="S759" s="11" t="n">
        <v>7.462202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43</v>
      </c>
      <c r="F760" s="8" t="s">
        <v>1344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7</v>
      </c>
      <c r="R760" s="10" t="n">
        <v>0</v>
      </c>
      <c r="S760" s="11" t="n">
        <v>7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714</v>
      </c>
      <c r="F761" s="8" t="s">
        <v>715</v>
      </c>
      <c r="G761" s="10" t="n">
        <v>0.662</v>
      </c>
      <c r="H761" s="10" t="n">
        <v>1.44272</v>
      </c>
      <c r="I761" s="10" t="n">
        <v>0.20691</v>
      </c>
      <c r="J761" s="10" t="n">
        <v>1.146502</v>
      </c>
      <c r="K761" s="10" t="n">
        <v>0.41</v>
      </c>
      <c r="L761" s="10" t="n">
        <v>0.105</v>
      </c>
      <c r="M761" s="10" t="n">
        <v>1.845238</v>
      </c>
      <c r="N761" s="10" t="n">
        <v>0.239</v>
      </c>
      <c r="O761" s="10" t="n">
        <v>0.165</v>
      </c>
      <c r="P761" s="10" t="n">
        <v>0.124</v>
      </c>
      <c r="Q761" s="10" t="n">
        <v>0</v>
      </c>
      <c r="R761" s="10" t="n">
        <v>0</v>
      </c>
      <c r="S761" s="11" t="n">
        <v>6.34637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45</v>
      </c>
      <c r="F762" s="8" t="s">
        <v>1346</v>
      </c>
      <c r="G762" s="10" t="n">
        <v>0.4</v>
      </c>
      <c r="H762" s="10" t="n">
        <v>1.622912</v>
      </c>
      <c r="I762" s="10" t="n">
        <v>0.42156</v>
      </c>
      <c r="J762" s="10" t="n">
        <v>0.29</v>
      </c>
      <c r="K762" s="10" t="n">
        <v>0.07</v>
      </c>
      <c r="L762" s="10" t="n">
        <v>0.004015</v>
      </c>
      <c r="M762" s="10" t="n">
        <v>0</v>
      </c>
      <c r="N762" s="10" t="n">
        <v>0</v>
      </c>
      <c r="O762" s="10" t="n">
        <v>0.310536</v>
      </c>
      <c r="P762" s="10" t="n">
        <v>0.013129</v>
      </c>
      <c r="Q762" s="10" t="n">
        <v>3.07815</v>
      </c>
      <c r="R762" s="10" t="n">
        <v>0.1112</v>
      </c>
      <c r="S762" s="11" t="n">
        <v>6.321502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1347</v>
      </c>
      <c r="F763" s="8" t="s">
        <v>1348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6.99552</v>
      </c>
      <c r="L763" s="10" t="n">
        <v>0.010989</v>
      </c>
      <c r="M763" s="10" t="n">
        <v>0</v>
      </c>
      <c r="N763" s="10" t="n">
        <v>0.25488</v>
      </c>
      <c r="O763" s="10" t="n">
        <v>0</v>
      </c>
      <c r="P763" s="10" t="n">
        <v>0</v>
      </c>
      <c r="Q763" s="10" t="n">
        <v>0</v>
      </c>
      <c r="R763" s="10" t="n">
        <v>0</v>
      </c>
      <c r="S763" s="11" t="n">
        <v>7.261389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49</v>
      </c>
      <c r="F764" s="8" t="s">
        <v>135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7.30949</v>
      </c>
      <c r="O764" s="10" t="n">
        <v>0</v>
      </c>
      <c r="P764" s="10" t="n">
        <v>0</v>
      </c>
      <c r="Q764" s="10" t="n">
        <v>0</v>
      </c>
      <c r="R764" s="10" t="n">
        <v>0</v>
      </c>
      <c r="S764" s="11" t="n">
        <v>7.30949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812</v>
      </c>
      <c r="F765" s="8" t="s">
        <v>813</v>
      </c>
      <c r="G765" s="10" t="n">
        <v>0</v>
      </c>
      <c r="H765" s="10" t="n">
        <v>0</v>
      </c>
      <c r="I765" s="10" t="n">
        <v>0</v>
      </c>
      <c r="J765" s="10" t="n">
        <v>0.085</v>
      </c>
      <c r="K765" s="10" t="n">
        <v>5.64288</v>
      </c>
      <c r="L765" s="10" t="n">
        <v>0</v>
      </c>
      <c r="M765" s="10" t="n">
        <v>0</v>
      </c>
      <c r="N765" s="10" t="n">
        <v>0.94048</v>
      </c>
      <c r="O765" s="10" t="n">
        <v>0.17</v>
      </c>
      <c r="P765" s="10" t="n">
        <v>0</v>
      </c>
      <c r="Q765" s="10" t="n">
        <v>0</v>
      </c>
      <c r="R765" s="10" t="n">
        <v>0</v>
      </c>
      <c r="S765" s="11" t="n">
        <v>6.83836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351</v>
      </c>
      <c r="F766" s="8" t="s">
        <v>1352</v>
      </c>
      <c r="G766" s="10" t="n">
        <v>2.01601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2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1.8</v>
      </c>
      <c r="S766" s="11" t="n">
        <v>5.81601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53</v>
      </c>
      <c r="F767" s="8" t="s">
        <v>1354</v>
      </c>
      <c r="G767" s="10" t="n">
        <v>0</v>
      </c>
      <c r="H767" s="10" t="n">
        <v>0</v>
      </c>
      <c r="I767" s="10" t="n">
        <v>3.9</v>
      </c>
      <c r="J767" s="10" t="n">
        <v>0.2</v>
      </c>
      <c r="K767" s="10" t="n">
        <v>0.5</v>
      </c>
      <c r="L767" s="10" t="n">
        <v>0.2</v>
      </c>
      <c r="M767" s="10" t="n">
        <v>0</v>
      </c>
      <c r="N767" s="10" t="n">
        <v>1.85</v>
      </c>
      <c r="O767" s="10" t="n">
        <v>0</v>
      </c>
      <c r="P767" s="10" t="n">
        <v>0.5</v>
      </c>
      <c r="Q767" s="10" t="n">
        <v>0</v>
      </c>
      <c r="R767" s="10" t="n">
        <v>0</v>
      </c>
      <c r="S767" s="11" t="n">
        <v>7.15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1355</v>
      </c>
      <c r="F768" s="8" t="s">
        <v>1356</v>
      </c>
      <c r="G768" s="10" t="n">
        <v>6.868927</v>
      </c>
      <c r="H768" s="10" t="n">
        <v>0</v>
      </c>
      <c r="I768" s="10" t="n">
        <v>0</v>
      </c>
      <c r="J768" s="10" t="n">
        <v>0.01826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1" t="n">
        <v>6.887187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57</v>
      </c>
      <c r="F769" s="8" t="s">
        <v>1358</v>
      </c>
      <c r="G769" s="10" t="n">
        <v>0</v>
      </c>
      <c r="H769" s="10" t="n">
        <v>0</v>
      </c>
      <c r="I769" s="10" t="n">
        <v>0.5985</v>
      </c>
      <c r="J769" s="10" t="n">
        <v>1.275371</v>
      </c>
      <c r="K769" s="10" t="n">
        <v>2</v>
      </c>
      <c r="L769" s="10" t="n">
        <v>0.85</v>
      </c>
      <c r="M769" s="10" t="n">
        <v>1.022854</v>
      </c>
      <c r="N769" s="10" t="n">
        <v>0.42</v>
      </c>
      <c r="O769" s="10" t="n">
        <v>0.005</v>
      </c>
      <c r="P769" s="10" t="n">
        <v>0</v>
      </c>
      <c r="Q769" s="10" t="n">
        <v>0.339133</v>
      </c>
      <c r="R769" s="10" t="n">
        <v>0.010567</v>
      </c>
      <c r="S769" s="11" t="n">
        <v>6.521425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1359</v>
      </c>
      <c r="F770" s="8" t="s">
        <v>1360</v>
      </c>
      <c r="G770" s="10" t="n">
        <v>0</v>
      </c>
      <c r="H770" s="10" t="n">
        <v>0</v>
      </c>
      <c r="I770" s="10" t="n">
        <v>0</v>
      </c>
      <c r="J770" s="10" t="n">
        <v>5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1" t="n">
        <v>5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636</v>
      </c>
      <c r="F771" s="8" t="s">
        <v>637</v>
      </c>
      <c r="G771" s="10" t="n">
        <v>0</v>
      </c>
      <c r="H771" s="10" t="n">
        <v>0.71211</v>
      </c>
      <c r="I771" s="10" t="n">
        <v>0.13193</v>
      </c>
      <c r="J771" s="10" t="n">
        <v>1.220193</v>
      </c>
      <c r="K771" s="10" t="n">
        <v>0.062541</v>
      </c>
      <c r="L771" s="10" t="n">
        <v>0.036264</v>
      </c>
      <c r="M771" s="10" t="n">
        <v>0.087399</v>
      </c>
      <c r="N771" s="10" t="n">
        <v>0</v>
      </c>
      <c r="O771" s="10" t="n">
        <v>0</v>
      </c>
      <c r="P771" s="10" t="n">
        <v>0</v>
      </c>
      <c r="Q771" s="10" t="n">
        <v>3.979258</v>
      </c>
      <c r="R771" s="10" t="n">
        <v>0</v>
      </c>
      <c r="S771" s="11" t="n">
        <v>6.229695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61</v>
      </c>
      <c r="F772" s="8" t="s">
        <v>1362</v>
      </c>
      <c r="G772" s="10" t="n">
        <v>0.0466</v>
      </c>
      <c r="H772" s="10" t="n">
        <v>0</v>
      </c>
      <c r="I772" s="10" t="n">
        <v>0</v>
      </c>
      <c r="J772" s="10" t="n">
        <v>0</v>
      </c>
      <c r="K772" s="10" t="n">
        <v>0.320828</v>
      </c>
      <c r="L772" s="10" t="n">
        <v>0.023</v>
      </c>
      <c r="M772" s="10" t="n">
        <v>0</v>
      </c>
      <c r="N772" s="10" t="n">
        <v>0</v>
      </c>
      <c r="O772" s="10" t="n">
        <v>4.26</v>
      </c>
      <c r="P772" s="10" t="n">
        <v>0</v>
      </c>
      <c r="Q772" s="10" t="n">
        <v>0</v>
      </c>
      <c r="R772" s="10" t="n">
        <v>1.705</v>
      </c>
      <c r="S772" s="11" t="n">
        <v>6.355428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819</v>
      </c>
      <c r="F773" s="8" t="s">
        <v>820</v>
      </c>
      <c r="G773" s="10" t="n">
        <v>0.04835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6.721422</v>
      </c>
      <c r="O773" s="10" t="n">
        <v>0</v>
      </c>
      <c r="P773" s="10" t="n">
        <v>0</v>
      </c>
      <c r="Q773" s="10" t="n">
        <v>0</v>
      </c>
      <c r="R773" s="10" t="n">
        <v>0</v>
      </c>
      <c r="S773" s="11" t="n">
        <v>6.769772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1363</v>
      </c>
      <c r="F774" s="8" t="s">
        <v>1364</v>
      </c>
      <c r="G774" s="10" t="n">
        <v>0.90302</v>
      </c>
      <c r="H774" s="10" t="n">
        <v>0.15</v>
      </c>
      <c r="I774" s="10" t="n">
        <v>1.89799</v>
      </c>
      <c r="J774" s="10" t="n">
        <v>0.34</v>
      </c>
      <c r="K774" s="10" t="n">
        <v>0.58</v>
      </c>
      <c r="L774" s="10" t="n">
        <v>0.6</v>
      </c>
      <c r="M774" s="10" t="n">
        <v>0</v>
      </c>
      <c r="N774" s="10" t="n">
        <v>0.389637</v>
      </c>
      <c r="O774" s="10" t="n">
        <v>0.45</v>
      </c>
      <c r="P774" s="10" t="n">
        <v>0.15</v>
      </c>
      <c r="Q774" s="10" t="n">
        <v>0.154151</v>
      </c>
      <c r="R774" s="10" t="n">
        <v>0.385184</v>
      </c>
      <c r="S774" s="11" t="n">
        <v>5.999982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547</v>
      </c>
      <c r="F775" s="8" t="s">
        <v>548</v>
      </c>
      <c r="G775" s="10" t="n">
        <v>0</v>
      </c>
      <c r="H775" s="10" t="n">
        <v>0</v>
      </c>
      <c r="I775" s="10" t="n">
        <v>3.4331</v>
      </c>
      <c r="J775" s="10" t="n">
        <v>0.560688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1.092</v>
      </c>
      <c r="R775" s="10" t="n">
        <v>0</v>
      </c>
      <c r="S775" s="11" t="n">
        <v>5.085788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65</v>
      </c>
      <c r="F776" s="8" t="s">
        <v>1366</v>
      </c>
      <c r="G776" s="10" t="n">
        <v>0</v>
      </c>
      <c r="H776" s="10" t="n">
        <v>1.05</v>
      </c>
      <c r="I776" s="10" t="n">
        <v>0.935</v>
      </c>
      <c r="J776" s="10" t="n">
        <v>0</v>
      </c>
      <c r="K776" s="10" t="n">
        <v>0.12</v>
      </c>
      <c r="L776" s="10" t="n">
        <v>0.5</v>
      </c>
      <c r="M776" s="10" t="n">
        <v>0.15</v>
      </c>
      <c r="N776" s="10" t="n">
        <v>1.26</v>
      </c>
      <c r="O776" s="10" t="n">
        <v>0</v>
      </c>
      <c r="P776" s="10" t="n">
        <v>0.65</v>
      </c>
      <c r="Q776" s="10" t="n">
        <v>0.57</v>
      </c>
      <c r="R776" s="10" t="n">
        <v>0</v>
      </c>
      <c r="S776" s="11" t="n">
        <v>5.235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806</v>
      </c>
      <c r="F777" s="8" t="s">
        <v>807</v>
      </c>
      <c r="G777" s="10" t="n">
        <v>0</v>
      </c>
      <c r="H777" s="10" t="n">
        <v>0.1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2.805647</v>
      </c>
      <c r="N777" s="10" t="n">
        <v>2</v>
      </c>
      <c r="O777" s="10" t="n">
        <v>0</v>
      </c>
      <c r="P777" s="10" t="n">
        <v>0</v>
      </c>
      <c r="Q777" s="10" t="n">
        <v>0</v>
      </c>
      <c r="R777" s="10" t="n">
        <v>0</v>
      </c>
      <c r="S777" s="11" t="n">
        <v>4.905647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67</v>
      </c>
      <c r="F778" s="8" t="s">
        <v>1368</v>
      </c>
      <c r="G778" s="10" t="n">
        <v>0.5</v>
      </c>
      <c r="H778" s="10" t="n">
        <v>0.36247</v>
      </c>
      <c r="I778" s="10" t="n">
        <v>0</v>
      </c>
      <c r="J778" s="10" t="n">
        <v>0.2</v>
      </c>
      <c r="K778" s="10" t="n">
        <v>0</v>
      </c>
      <c r="L778" s="10" t="n">
        <v>0.010989</v>
      </c>
      <c r="M778" s="10" t="n">
        <v>0</v>
      </c>
      <c r="N778" s="10" t="n">
        <v>0</v>
      </c>
      <c r="O778" s="10" t="n">
        <v>0.2</v>
      </c>
      <c r="P778" s="10" t="n">
        <v>4.752</v>
      </c>
      <c r="Q778" s="10" t="n">
        <v>0</v>
      </c>
      <c r="R778" s="10" t="n">
        <v>0</v>
      </c>
      <c r="S778" s="11" t="n">
        <v>6.025459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1369</v>
      </c>
      <c r="F779" s="8" t="s">
        <v>1370</v>
      </c>
      <c r="G779" s="10" t="n">
        <v>2.6</v>
      </c>
      <c r="H779" s="10" t="n">
        <v>0</v>
      </c>
      <c r="I779" s="10" t="n">
        <v>0</v>
      </c>
      <c r="J779" s="10" t="n">
        <v>2.8</v>
      </c>
      <c r="K779" s="10" t="n">
        <v>0.045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0</v>
      </c>
      <c r="Q779" s="10" t="n">
        <v>0.35</v>
      </c>
      <c r="R779" s="10" t="n">
        <v>0</v>
      </c>
      <c r="S779" s="11" t="n">
        <v>5.795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71</v>
      </c>
      <c r="F780" s="8" t="s">
        <v>1372</v>
      </c>
      <c r="G780" s="10" t="n">
        <v>0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6.106187</v>
      </c>
      <c r="Q780" s="10" t="n">
        <v>0</v>
      </c>
      <c r="R780" s="10" t="n">
        <v>0</v>
      </c>
      <c r="S780" s="11" t="n">
        <v>6.106187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73</v>
      </c>
      <c r="F781" s="8" t="s">
        <v>1374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.040376</v>
      </c>
      <c r="N781" s="10" t="n">
        <v>6.26084</v>
      </c>
      <c r="O781" s="10" t="n">
        <v>0</v>
      </c>
      <c r="P781" s="10" t="n">
        <v>0</v>
      </c>
      <c r="Q781" s="10" t="n">
        <v>0</v>
      </c>
      <c r="R781" s="10" t="n">
        <v>0</v>
      </c>
      <c r="S781" s="11" t="n">
        <v>6.301216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903</v>
      </c>
      <c r="F782" s="8" t="s">
        <v>904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4.72399</v>
      </c>
      <c r="P782" s="10" t="n">
        <v>0</v>
      </c>
      <c r="Q782" s="10" t="n">
        <v>0</v>
      </c>
      <c r="R782" s="10" t="n">
        <v>0</v>
      </c>
      <c r="S782" s="11" t="n">
        <v>4.72399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75</v>
      </c>
      <c r="F783" s="8" t="s">
        <v>1376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6.30332</v>
      </c>
      <c r="O783" s="10" t="n">
        <v>0</v>
      </c>
      <c r="P783" s="10" t="n">
        <v>0</v>
      </c>
      <c r="Q783" s="10" t="n">
        <v>0</v>
      </c>
      <c r="R783" s="10" t="n">
        <v>0</v>
      </c>
      <c r="S783" s="11" t="n">
        <v>6.30332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77</v>
      </c>
      <c r="F784" s="8" t="s">
        <v>1378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3.56572</v>
      </c>
      <c r="O784" s="10" t="n">
        <v>2.7324</v>
      </c>
      <c r="P784" s="10" t="n">
        <v>0</v>
      </c>
      <c r="Q784" s="10" t="n">
        <v>0</v>
      </c>
      <c r="R784" s="10" t="n">
        <v>0</v>
      </c>
      <c r="S784" s="11" t="n">
        <v>6.29812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01</v>
      </c>
      <c r="F785" s="8" t="s">
        <v>102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 t="n">
        <v>6.099299</v>
      </c>
      <c r="M785" s="10" t="n">
        <v>0</v>
      </c>
      <c r="N785" s="10" t="n">
        <v>0</v>
      </c>
      <c r="O785" s="10" t="n">
        <v>0</v>
      </c>
      <c r="P785" s="10" t="n">
        <v>0</v>
      </c>
      <c r="Q785" s="10" t="n">
        <v>0</v>
      </c>
      <c r="R785" s="10" t="n">
        <v>0</v>
      </c>
      <c r="S785" s="11" t="n">
        <v>6.099299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961</v>
      </c>
      <c r="F786" s="8" t="s">
        <v>962</v>
      </c>
      <c r="G786" s="10" t="n">
        <v>0</v>
      </c>
      <c r="H786" s="10" t="n">
        <v>3.58236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.9112</v>
      </c>
      <c r="O786" s="10" t="n">
        <v>1.58452</v>
      </c>
      <c r="P786" s="10" t="n">
        <v>0</v>
      </c>
      <c r="Q786" s="10" t="n">
        <v>0</v>
      </c>
      <c r="R786" s="10" t="n">
        <v>0</v>
      </c>
      <c r="S786" s="11" t="n">
        <v>6.07808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79</v>
      </c>
      <c r="F787" s="8" t="s">
        <v>1380</v>
      </c>
      <c r="G787" s="10" t="n">
        <v>0</v>
      </c>
      <c r="H787" s="10" t="n">
        <v>3.94616</v>
      </c>
      <c r="I787" s="10" t="n">
        <v>0.29666</v>
      </c>
      <c r="J787" s="10" t="n">
        <v>0</v>
      </c>
      <c r="K787" s="10" t="n">
        <v>0</v>
      </c>
      <c r="L787" s="10" t="n">
        <v>0</v>
      </c>
      <c r="M787" s="10" t="n">
        <v>0.1545</v>
      </c>
      <c r="N787" s="10" t="n">
        <v>0.448805</v>
      </c>
      <c r="O787" s="10" t="n">
        <v>0</v>
      </c>
      <c r="P787" s="10" t="n">
        <v>0</v>
      </c>
      <c r="Q787" s="10" t="n">
        <v>0</v>
      </c>
      <c r="R787" s="10" t="n">
        <v>0</v>
      </c>
      <c r="S787" s="11" t="n">
        <v>4.846125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81</v>
      </c>
      <c r="F788" s="8" t="s">
        <v>1382</v>
      </c>
      <c r="G788" s="10" t="n">
        <v>0</v>
      </c>
      <c r="H788" s="10" t="n">
        <v>0.5</v>
      </c>
      <c r="I788" s="10" t="n">
        <v>1.2</v>
      </c>
      <c r="J788" s="10" t="n">
        <v>0</v>
      </c>
      <c r="K788" s="10" t="n">
        <v>0.5</v>
      </c>
      <c r="L788" s="10" t="n">
        <v>0.5</v>
      </c>
      <c r="M788" s="10" t="n">
        <v>0</v>
      </c>
      <c r="N788" s="10" t="n">
        <v>0.8</v>
      </c>
      <c r="O788" s="10" t="n">
        <v>1.5</v>
      </c>
      <c r="P788" s="10" t="n">
        <v>0</v>
      </c>
      <c r="Q788" s="10" t="n">
        <v>0</v>
      </c>
      <c r="R788" s="10" t="n">
        <v>0</v>
      </c>
      <c r="S788" s="11" t="n">
        <v>5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383</v>
      </c>
      <c r="F789" s="8" t="s">
        <v>1384</v>
      </c>
      <c r="G789" s="10" t="n">
        <v>0</v>
      </c>
      <c r="H789" s="10" t="n">
        <v>5.834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1" t="n">
        <v>5.834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1385</v>
      </c>
      <c r="F790" s="8" t="s">
        <v>1386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5.429941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1" t="n">
        <v>5.429941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387</v>
      </c>
      <c r="F791" s="8" t="s">
        <v>1388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5</v>
      </c>
      <c r="S791" s="11" t="n">
        <v>5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389</v>
      </c>
      <c r="F792" s="8" t="s">
        <v>1390</v>
      </c>
      <c r="G792" s="10" t="n">
        <v>0</v>
      </c>
      <c r="H792" s="10" t="n">
        <v>0</v>
      </c>
      <c r="I792" s="10" t="n">
        <v>0</v>
      </c>
      <c r="J792" s="10" t="n">
        <v>0.64</v>
      </c>
      <c r="K792" s="10" t="n">
        <v>0</v>
      </c>
      <c r="L792" s="10" t="n">
        <v>0</v>
      </c>
      <c r="M792" s="10" t="n">
        <v>0.6</v>
      </c>
      <c r="N792" s="10" t="n">
        <v>1</v>
      </c>
      <c r="O792" s="10" t="n">
        <v>0</v>
      </c>
      <c r="P792" s="10" t="n">
        <v>0</v>
      </c>
      <c r="Q792" s="10" t="n">
        <v>3.1</v>
      </c>
      <c r="R792" s="10" t="n">
        <v>0</v>
      </c>
      <c r="S792" s="11" t="n">
        <v>5.34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561</v>
      </c>
      <c r="F793" s="8" t="s">
        <v>562</v>
      </c>
      <c r="G793" s="10" t="n">
        <v>1.83225</v>
      </c>
      <c r="H793" s="10" t="n">
        <v>0</v>
      </c>
      <c r="I793" s="10" t="n">
        <v>0</v>
      </c>
      <c r="J793" s="10" t="n">
        <v>0</v>
      </c>
      <c r="K793" s="10" t="n">
        <v>0.12215</v>
      </c>
      <c r="L793" s="10" t="n">
        <v>0</v>
      </c>
      <c r="M793" s="10" t="n">
        <v>2.916463</v>
      </c>
      <c r="N793" s="10" t="n">
        <v>0</v>
      </c>
      <c r="O793" s="10" t="n">
        <v>0</v>
      </c>
      <c r="P793" s="10" t="n">
        <v>0</v>
      </c>
      <c r="Q793" s="10" t="n">
        <v>0.05929</v>
      </c>
      <c r="R793" s="10" t="n">
        <v>0</v>
      </c>
      <c r="S793" s="11" t="n">
        <v>4.930153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391</v>
      </c>
      <c r="F794" s="8" t="s">
        <v>1392</v>
      </c>
      <c r="G794" s="10" t="n">
        <v>0</v>
      </c>
      <c r="H794" s="10" t="n">
        <v>4.75156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.5</v>
      </c>
      <c r="O794" s="10" t="n">
        <v>0</v>
      </c>
      <c r="P794" s="10" t="n">
        <v>0.2</v>
      </c>
      <c r="Q794" s="10" t="n">
        <v>0</v>
      </c>
      <c r="R794" s="10" t="n">
        <v>0</v>
      </c>
      <c r="S794" s="11" t="n">
        <v>5.45156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360</v>
      </c>
      <c r="F795" s="8" t="s">
        <v>361</v>
      </c>
      <c r="G795" s="10" t="n">
        <v>0</v>
      </c>
      <c r="H795" s="10" t="n">
        <v>0</v>
      </c>
      <c r="I795" s="10" t="n">
        <v>0.5</v>
      </c>
      <c r="J795" s="10" t="n">
        <v>0.11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3.022939</v>
      </c>
      <c r="P795" s="10" t="n">
        <v>0</v>
      </c>
      <c r="Q795" s="10" t="n">
        <v>1.2646</v>
      </c>
      <c r="R795" s="10" t="n">
        <v>0.05</v>
      </c>
      <c r="S795" s="11" t="n">
        <v>4.947539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393</v>
      </c>
      <c r="F796" s="8" t="s">
        <v>1394</v>
      </c>
      <c r="G796" s="10" t="n">
        <v>0</v>
      </c>
      <c r="H796" s="10" t="n">
        <v>0.6</v>
      </c>
      <c r="I796" s="10" t="n">
        <v>4.96564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1" t="n">
        <v>5.56564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395</v>
      </c>
      <c r="F797" s="8" t="s">
        <v>1396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5.02265</v>
      </c>
      <c r="N797" s="10" t="n">
        <v>0.162</v>
      </c>
      <c r="O797" s="10" t="n">
        <v>0</v>
      </c>
      <c r="P797" s="10" t="n">
        <v>0</v>
      </c>
      <c r="Q797" s="10" t="n">
        <v>0</v>
      </c>
      <c r="R797" s="10" t="n">
        <v>0</v>
      </c>
      <c r="S797" s="11" t="n">
        <v>5.18465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35</v>
      </c>
      <c r="F798" s="8" t="s">
        <v>36</v>
      </c>
      <c r="G798" s="10" t="n">
        <v>0.185675</v>
      </c>
      <c r="H798" s="10" t="n">
        <v>3.733959</v>
      </c>
      <c r="I798" s="10" t="n">
        <v>0</v>
      </c>
      <c r="J798" s="10" t="n">
        <v>0.549188</v>
      </c>
      <c r="K798" s="10" t="n">
        <v>0</v>
      </c>
      <c r="L798" s="10" t="n">
        <v>0.080333</v>
      </c>
      <c r="M798" s="10" t="n">
        <v>0.363383</v>
      </c>
      <c r="N798" s="10" t="n">
        <v>0.010989</v>
      </c>
      <c r="O798" s="10" t="n">
        <v>0.058816</v>
      </c>
      <c r="P798" s="10" t="n">
        <v>0</v>
      </c>
      <c r="Q798" s="10" t="n">
        <v>0.176032</v>
      </c>
      <c r="R798" s="10" t="n">
        <v>0.079682</v>
      </c>
      <c r="S798" s="11" t="n">
        <v>5.238057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967</v>
      </c>
      <c r="F799" s="8" t="s">
        <v>968</v>
      </c>
      <c r="G799" s="10" t="n">
        <v>1.099</v>
      </c>
      <c r="H799" s="10" t="n">
        <v>0.045</v>
      </c>
      <c r="I799" s="10" t="n">
        <v>0.286999</v>
      </c>
      <c r="J799" s="10" t="n">
        <v>0.533106</v>
      </c>
      <c r="K799" s="10" t="n">
        <v>0.12697</v>
      </c>
      <c r="L799" s="10" t="n">
        <v>0.175</v>
      </c>
      <c r="M799" s="10" t="n">
        <v>0.004455</v>
      </c>
      <c r="N799" s="10" t="n">
        <v>0.916371</v>
      </c>
      <c r="O799" s="10" t="n">
        <v>0.10216</v>
      </c>
      <c r="P799" s="10" t="n">
        <v>0.047</v>
      </c>
      <c r="Q799" s="10" t="n">
        <v>1.532797</v>
      </c>
      <c r="R799" s="10" t="n">
        <v>0.033722</v>
      </c>
      <c r="S799" s="11" t="n">
        <v>4.90258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144</v>
      </c>
      <c r="F800" s="8" t="s">
        <v>145</v>
      </c>
      <c r="G800" s="10" t="n">
        <v>0</v>
      </c>
      <c r="H800" s="10" t="n">
        <v>0</v>
      </c>
      <c r="I800" s="10" t="n">
        <v>5.415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1" t="n">
        <v>5.415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397</v>
      </c>
      <c r="F801" s="8" t="s">
        <v>1398</v>
      </c>
      <c r="G801" s="10" t="n">
        <v>0</v>
      </c>
      <c r="H801" s="10" t="n">
        <v>5.54522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1" t="n">
        <v>5.54522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640</v>
      </c>
      <c r="F802" s="8" t="s">
        <v>641</v>
      </c>
      <c r="G802" s="10" t="n">
        <v>0.45</v>
      </c>
      <c r="H802" s="10" t="n">
        <v>0</v>
      </c>
      <c r="I802" s="10" t="n">
        <v>0.8</v>
      </c>
      <c r="J802" s="10" t="n">
        <v>1.15</v>
      </c>
      <c r="K802" s="10" t="n">
        <v>0.9</v>
      </c>
      <c r="L802" s="10" t="n">
        <v>1.5</v>
      </c>
      <c r="M802" s="10" t="n">
        <v>0</v>
      </c>
      <c r="N802" s="10" t="n">
        <v>0.3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5.1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399</v>
      </c>
      <c r="F803" s="8" t="s">
        <v>1400</v>
      </c>
      <c r="G803" s="10" t="n">
        <v>0</v>
      </c>
      <c r="H803" s="10" t="n">
        <v>2.5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1" t="n">
        <v>2.5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1401</v>
      </c>
      <c r="F804" s="8" t="s">
        <v>1402</v>
      </c>
      <c r="G804" s="10" t="n">
        <v>0</v>
      </c>
      <c r="H804" s="10" t="n">
        <v>5.50617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</v>
      </c>
      <c r="S804" s="11" t="n">
        <v>5.50617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1403</v>
      </c>
      <c r="F805" s="8" t="s">
        <v>1404</v>
      </c>
      <c r="G805" s="10" t="n">
        <v>0</v>
      </c>
      <c r="H805" s="10" t="n">
        <v>5.13155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  <c r="R805" s="10" t="n">
        <v>0</v>
      </c>
      <c r="S805" s="11" t="n">
        <v>5.13155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782</v>
      </c>
      <c r="F806" s="8" t="s">
        <v>783</v>
      </c>
      <c r="G806" s="10" t="n">
        <v>0</v>
      </c>
      <c r="H806" s="10" t="n">
        <v>0.287546</v>
      </c>
      <c r="I806" s="10" t="n">
        <v>0</v>
      </c>
      <c r="J806" s="10" t="n">
        <v>0.487</v>
      </c>
      <c r="K806" s="10" t="n">
        <v>0.496</v>
      </c>
      <c r="L806" s="10" t="n">
        <v>1.68498</v>
      </c>
      <c r="M806" s="10" t="n">
        <v>0.9581</v>
      </c>
      <c r="N806" s="10" t="n">
        <v>0.24296</v>
      </c>
      <c r="O806" s="10" t="n">
        <v>0</v>
      </c>
      <c r="P806" s="10" t="n">
        <v>1.05995</v>
      </c>
      <c r="Q806" s="10" t="n">
        <v>0</v>
      </c>
      <c r="R806" s="10" t="n">
        <v>0</v>
      </c>
      <c r="S806" s="11" t="n">
        <v>5.216536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05</v>
      </c>
      <c r="F807" s="8" t="s">
        <v>1406</v>
      </c>
      <c r="G807" s="10" t="n">
        <v>0.752041</v>
      </c>
      <c r="H807" s="10" t="n">
        <v>0.264137</v>
      </c>
      <c r="I807" s="10" t="n">
        <v>0.205277</v>
      </c>
      <c r="J807" s="10" t="n">
        <v>0.655245</v>
      </c>
      <c r="K807" s="10" t="n">
        <v>0.082993</v>
      </c>
      <c r="L807" s="10" t="n">
        <v>0.035</v>
      </c>
      <c r="M807" s="10" t="n">
        <v>0.07</v>
      </c>
      <c r="N807" s="10" t="n">
        <v>0.67062</v>
      </c>
      <c r="O807" s="10" t="n">
        <v>0.052</v>
      </c>
      <c r="P807" s="10" t="n">
        <v>0.136</v>
      </c>
      <c r="Q807" s="10" t="n">
        <v>0</v>
      </c>
      <c r="R807" s="10" t="n">
        <v>0.098</v>
      </c>
      <c r="S807" s="11" t="n">
        <v>3.021313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1407</v>
      </c>
      <c r="F808" s="8" t="s">
        <v>1408</v>
      </c>
      <c r="G808" s="10" t="n">
        <v>0</v>
      </c>
      <c r="H808" s="10" t="n">
        <v>0.018224</v>
      </c>
      <c r="I808" s="10" t="n">
        <v>5.2458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5.264024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09</v>
      </c>
      <c r="F809" s="8" t="s">
        <v>1410</v>
      </c>
      <c r="G809" s="10" t="n">
        <v>0</v>
      </c>
      <c r="H809" s="10" t="n">
        <v>0.281</v>
      </c>
      <c r="I809" s="10" t="n">
        <v>0.107</v>
      </c>
      <c r="J809" s="10" t="n">
        <v>0.438</v>
      </c>
      <c r="K809" s="10" t="n">
        <v>0.546553</v>
      </c>
      <c r="L809" s="10" t="n">
        <v>0.076</v>
      </c>
      <c r="M809" s="10" t="n">
        <v>0</v>
      </c>
      <c r="N809" s="10" t="n">
        <v>0.577</v>
      </c>
      <c r="O809" s="10" t="n">
        <v>0</v>
      </c>
      <c r="P809" s="10" t="n">
        <v>0.222</v>
      </c>
      <c r="Q809" s="10" t="n">
        <v>0.96768</v>
      </c>
      <c r="R809" s="10" t="n">
        <v>0.261</v>
      </c>
      <c r="S809" s="11" t="n">
        <v>3.476233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354</v>
      </c>
      <c r="F810" s="8" t="s">
        <v>355</v>
      </c>
      <c r="G810" s="10" t="n">
        <v>0</v>
      </c>
      <c r="H810" s="10" t="n">
        <v>5.36284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1" t="n">
        <v>5.36284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11</v>
      </c>
      <c r="F811" s="8" t="s">
        <v>1412</v>
      </c>
      <c r="G811" s="10" t="n">
        <v>0.002</v>
      </c>
      <c r="H811" s="10" t="n">
        <v>0</v>
      </c>
      <c r="I811" s="10" t="n">
        <v>0</v>
      </c>
      <c r="J811" s="10" t="n">
        <v>2.674544</v>
      </c>
      <c r="K811" s="10" t="n">
        <v>0</v>
      </c>
      <c r="L811" s="10" t="n">
        <v>1.374725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1" t="n">
        <v>4.051269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1413</v>
      </c>
      <c r="F812" s="8" t="s">
        <v>1414</v>
      </c>
      <c r="G812" s="10" t="n">
        <v>3.66451</v>
      </c>
      <c r="H812" s="10" t="n">
        <v>0.00699</v>
      </c>
      <c r="I812" s="10" t="n">
        <v>0.04211</v>
      </c>
      <c r="J812" s="10" t="n">
        <v>0</v>
      </c>
      <c r="K812" s="10" t="n">
        <v>0.2843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0.11859</v>
      </c>
      <c r="R812" s="10" t="n">
        <v>0</v>
      </c>
      <c r="S812" s="11" t="n">
        <v>4.1165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15</v>
      </c>
      <c r="F813" s="8" t="s">
        <v>1416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3.836987</v>
      </c>
      <c r="Q813" s="10" t="n">
        <v>0</v>
      </c>
      <c r="R813" s="10" t="n">
        <v>0</v>
      </c>
      <c r="S813" s="11" t="n">
        <v>3.836987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17</v>
      </c>
      <c r="F814" s="8" t="s">
        <v>1418</v>
      </c>
      <c r="G814" s="10" t="n">
        <v>0</v>
      </c>
      <c r="H814" s="10" t="n">
        <v>1.75</v>
      </c>
      <c r="I814" s="10" t="n">
        <v>0</v>
      </c>
      <c r="J814" s="10" t="n">
        <v>0</v>
      </c>
      <c r="K814" s="10" t="n">
        <v>0</v>
      </c>
      <c r="L814" s="10" t="n">
        <v>1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.95</v>
      </c>
      <c r="R814" s="10" t="n">
        <v>0</v>
      </c>
      <c r="S814" s="11" t="n">
        <v>3.7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891</v>
      </c>
      <c r="F815" s="8" t="s">
        <v>892</v>
      </c>
      <c r="G815" s="10" t="n">
        <v>0.423524</v>
      </c>
      <c r="H815" s="10" t="n">
        <v>1.95047</v>
      </c>
      <c r="I815" s="10" t="n">
        <v>2.247487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.220216</v>
      </c>
      <c r="R815" s="10" t="n">
        <v>0</v>
      </c>
      <c r="S815" s="11" t="n">
        <v>4.841697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603</v>
      </c>
      <c r="F816" s="8" t="s">
        <v>604</v>
      </c>
      <c r="G816" s="10" t="n">
        <v>0</v>
      </c>
      <c r="H816" s="10" t="n">
        <v>0.108336</v>
      </c>
      <c r="I816" s="10" t="n">
        <v>0</v>
      </c>
      <c r="J816" s="10" t="n">
        <v>0</v>
      </c>
      <c r="K816" s="10" t="n">
        <v>0</v>
      </c>
      <c r="L816" s="10" t="n">
        <v>0.029656</v>
      </c>
      <c r="M816" s="10" t="n">
        <v>3.594326</v>
      </c>
      <c r="N816" s="10" t="n">
        <v>0.523</v>
      </c>
      <c r="O816" s="10" t="n">
        <v>0.550702</v>
      </c>
      <c r="P816" s="10" t="n">
        <v>0</v>
      </c>
      <c r="Q816" s="10" t="n">
        <v>0</v>
      </c>
      <c r="R816" s="10" t="n">
        <v>0</v>
      </c>
      <c r="S816" s="11" t="n">
        <v>4.80602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19</v>
      </c>
      <c r="F817" s="8" t="s">
        <v>1420</v>
      </c>
      <c r="G817" s="10" t="n">
        <v>0</v>
      </c>
      <c r="H817" s="10" t="n">
        <v>5.23192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0</v>
      </c>
      <c r="Q817" s="10" t="n">
        <v>0</v>
      </c>
      <c r="R817" s="10" t="n">
        <v>0</v>
      </c>
      <c r="S817" s="11" t="n">
        <v>5.23192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1421</v>
      </c>
      <c r="F818" s="8" t="s">
        <v>1422</v>
      </c>
      <c r="G818" s="10" t="n">
        <v>0</v>
      </c>
      <c r="H818" s="10" t="n">
        <v>4.87288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1" t="n">
        <v>4.87288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23</v>
      </c>
      <c r="F819" s="8" t="s">
        <v>1424</v>
      </c>
      <c r="G819" s="10" t="n">
        <v>0</v>
      </c>
      <c r="H819" s="10" t="n">
        <v>0.28</v>
      </c>
      <c r="I819" s="10" t="n">
        <v>0.044768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3.82199</v>
      </c>
      <c r="S819" s="11" t="n">
        <v>4.146758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25</v>
      </c>
      <c r="F820" s="8" t="s">
        <v>1426</v>
      </c>
      <c r="G820" s="10" t="n">
        <v>0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4.098152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</v>
      </c>
      <c r="S820" s="11" t="n">
        <v>4.098152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768</v>
      </c>
      <c r="F821" s="8" t="s">
        <v>769</v>
      </c>
      <c r="G821" s="10" t="n">
        <v>3.66451</v>
      </c>
      <c r="H821" s="10" t="n">
        <v>0</v>
      </c>
      <c r="I821" s="10" t="n">
        <v>0</v>
      </c>
      <c r="J821" s="10" t="n">
        <v>0</v>
      </c>
      <c r="K821" s="10" t="n">
        <v>0.2443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.11859</v>
      </c>
      <c r="R821" s="10" t="n">
        <v>0.0049</v>
      </c>
      <c r="S821" s="11" t="n">
        <v>4.0323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384</v>
      </c>
      <c r="F822" s="8" t="s">
        <v>385</v>
      </c>
      <c r="G822" s="10" t="n">
        <v>3.66451</v>
      </c>
      <c r="H822" s="10" t="n">
        <v>0</v>
      </c>
      <c r="I822" s="10" t="n">
        <v>0</v>
      </c>
      <c r="J822" s="10" t="n">
        <v>0</v>
      </c>
      <c r="K822" s="10" t="n">
        <v>0.2443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.11859</v>
      </c>
      <c r="R822" s="10" t="n">
        <v>0</v>
      </c>
      <c r="S822" s="11" t="n">
        <v>4.0274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27</v>
      </c>
      <c r="F823" s="8" t="s">
        <v>1428</v>
      </c>
      <c r="G823" s="10" t="n">
        <v>0</v>
      </c>
      <c r="H823" s="10" t="n">
        <v>0</v>
      </c>
      <c r="I823" s="10" t="n">
        <v>0.5</v>
      </c>
      <c r="J823" s="10" t="n">
        <v>1.1</v>
      </c>
      <c r="K823" s="10" t="n">
        <v>0</v>
      </c>
      <c r="L823" s="10" t="n">
        <v>0.8</v>
      </c>
      <c r="M823" s="10" t="n">
        <v>0</v>
      </c>
      <c r="N823" s="10" t="n">
        <v>1.35</v>
      </c>
      <c r="O823" s="10" t="n">
        <v>0.5</v>
      </c>
      <c r="P823" s="10" t="n">
        <v>0</v>
      </c>
      <c r="Q823" s="10" t="n">
        <v>0</v>
      </c>
      <c r="R823" s="10" t="n">
        <v>0.6</v>
      </c>
      <c r="S823" s="11" t="n">
        <v>4.85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29</v>
      </c>
      <c r="F824" s="8" t="s">
        <v>1430</v>
      </c>
      <c r="G824" s="10" t="n">
        <v>0.8</v>
      </c>
      <c r="H824" s="10" t="n">
        <v>0</v>
      </c>
      <c r="I824" s="10" t="n">
        <v>1.2</v>
      </c>
      <c r="J824" s="10" t="n">
        <v>0.36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.72</v>
      </c>
      <c r="P824" s="10" t="n">
        <v>0</v>
      </c>
      <c r="Q824" s="10" t="n">
        <v>1.15</v>
      </c>
      <c r="R824" s="10" t="n">
        <v>0</v>
      </c>
      <c r="S824" s="11" t="n">
        <v>4.23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1431</v>
      </c>
      <c r="F825" s="8" t="s">
        <v>1432</v>
      </c>
      <c r="G825" s="10" t="n">
        <v>0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5.0776</v>
      </c>
      <c r="P825" s="10" t="n">
        <v>0</v>
      </c>
      <c r="Q825" s="10" t="n">
        <v>0</v>
      </c>
      <c r="R825" s="10" t="n">
        <v>0</v>
      </c>
      <c r="S825" s="11" t="n">
        <v>5.0776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33</v>
      </c>
      <c r="F826" s="8" t="s">
        <v>1434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.0235</v>
      </c>
      <c r="L826" s="10" t="n">
        <v>0</v>
      </c>
      <c r="M826" s="10" t="n">
        <v>0</v>
      </c>
      <c r="N826" s="10" t="n">
        <v>5.0385</v>
      </c>
      <c r="O826" s="10" t="n">
        <v>0</v>
      </c>
      <c r="P826" s="10" t="n">
        <v>0</v>
      </c>
      <c r="Q826" s="10" t="n">
        <v>0</v>
      </c>
      <c r="R826" s="10" t="n">
        <v>0</v>
      </c>
      <c r="S826" s="11" t="n">
        <v>5.062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868</v>
      </c>
      <c r="F827" s="8" t="s">
        <v>869</v>
      </c>
      <c r="G827" s="10" t="n">
        <v>0</v>
      </c>
      <c r="H827" s="10" t="n">
        <v>5.0825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1" t="n">
        <v>5.0825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448</v>
      </c>
      <c r="F828" s="8" t="s">
        <v>449</v>
      </c>
      <c r="G828" s="10" t="n">
        <v>0</v>
      </c>
      <c r="H828" s="10" t="n">
        <v>5.0825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0</v>
      </c>
      <c r="Q828" s="10" t="n">
        <v>0</v>
      </c>
      <c r="R828" s="10" t="n">
        <v>0</v>
      </c>
      <c r="S828" s="11" t="n">
        <v>5.0825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648</v>
      </c>
      <c r="F829" s="8" t="s">
        <v>649</v>
      </c>
      <c r="G829" s="10" t="n">
        <v>0</v>
      </c>
      <c r="H829" s="10" t="n">
        <v>0.06998</v>
      </c>
      <c r="I829" s="10" t="n">
        <v>4.02</v>
      </c>
      <c r="J829" s="10" t="n">
        <v>0</v>
      </c>
      <c r="K829" s="10" t="n">
        <v>0</v>
      </c>
      <c r="L829" s="10" t="n">
        <v>0.591206</v>
      </c>
      <c r="M829" s="10" t="n">
        <v>0</v>
      </c>
      <c r="N829" s="10" t="n">
        <v>0.02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4.701186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35</v>
      </c>
      <c r="F830" s="8" t="s">
        <v>1436</v>
      </c>
      <c r="G830" s="10" t="n">
        <v>0</v>
      </c>
      <c r="H830" s="10" t="n">
        <v>1.2</v>
      </c>
      <c r="I830" s="10" t="n">
        <v>1.2</v>
      </c>
      <c r="J830" s="10" t="n">
        <v>0.8</v>
      </c>
      <c r="K830" s="10" t="n">
        <v>0</v>
      </c>
      <c r="L830" s="10" t="n">
        <v>0</v>
      </c>
      <c r="M830" s="10" t="n">
        <v>0</v>
      </c>
      <c r="N830" s="10" t="n">
        <v>1.6</v>
      </c>
      <c r="O830" s="10" t="n">
        <v>0</v>
      </c>
      <c r="P830" s="10" t="n">
        <v>0</v>
      </c>
      <c r="Q830" s="10" t="n">
        <v>0</v>
      </c>
      <c r="R830" s="10" t="n">
        <v>0</v>
      </c>
      <c r="S830" s="11" t="n">
        <v>4.8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37</v>
      </c>
      <c r="F831" s="8" t="s">
        <v>1438</v>
      </c>
      <c r="G831" s="10" t="n">
        <v>1.738969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3.011961</v>
      </c>
      <c r="Q831" s="10" t="n">
        <v>0</v>
      </c>
      <c r="R831" s="10" t="n">
        <v>0</v>
      </c>
      <c r="S831" s="11" t="n">
        <v>4.75093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39</v>
      </c>
      <c r="F832" s="8" t="s">
        <v>1440</v>
      </c>
      <c r="G832" s="10" t="n">
        <v>0.101</v>
      </c>
      <c r="H832" s="10" t="n">
        <v>0.08</v>
      </c>
      <c r="I832" s="10" t="n">
        <v>0.1</v>
      </c>
      <c r="J832" s="10" t="n">
        <v>0</v>
      </c>
      <c r="K832" s="10" t="n">
        <v>0.108414</v>
      </c>
      <c r="L832" s="10" t="n">
        <v>0</v>
      </c>
      <c r="M832" s="10" t="n">
        <v>0.01</v>
      </c>
      <c r="N832" s="10" t="n">
        <v>0.27978</v>
      </c>
      <c r="O832" s="10" t="n">
        <v>0</v>
      </c>
      <c r="P832" s="10" t="n">
        <v>0.59251</v>
      </c>
      <c r="Q832" s="10" t="n">
        <v>0.21814</v>
      </c>
      <c r="R832" s="10" t="n">
        <v>3.00695</v>
      </c>
      <c r="S832" s="11" t="n">
        <v>4.496794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1441</v>
      </c>
      <c r="F833" s="8" t="s">
        <v>1442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3.563566</v>
      </c>
      <c r="R833" s="10" t="n">
        <v>1.154649</v>
      </c>
      <c r="S833" s="11" t="n">
        <v>4.718215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889</v>
      </c>
      <c r="F834" s="8" t="s">
        <v>890</v>
      </c>
      <c r="G834" s="10" t="n">
        <v>0</v>
      </c>
      <c r="H834" s="10" t="n">
        <v>0</v>
      </c>
      <c r="I834" s="10" t="n">
        <v>0</v>
      </c>
      <c r="J834" s="10" t="n">
        <v>4.296473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1" t="n">
        <v>4.296473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43</v>
      </c>
      <c r="F835" s="8" t="s">
        <v>1444</v>
      </c>
      <c r="G835" s="10" t="n">
        <v>0</v>
      </c>
      <c r="H835" s="10" t="n">
        <v>0</v>
      </c>
      <c r="I835" s="10" t="n">
        <v>4</v>
      </c>
      <c r="J835" s="10" t="n">
        <v>0</v>
      </c>
      <c r="K835" s="10" t="n">
        <v>0.5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1" t="n">
        <v>4.5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531</v>
      </c>
      <c r="F836" s="8" t="s">
        <v>532</v>
      </c>
      <c r="G836" s="10" t="n">
        <v>0</v>
      </c>
      <c r="H836" s="10" t="n">
        <v>4.8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1" t="n">
        <v>4.8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1445</v>
      </c>
      <c r="F837" s="8" t="s">
        <v>1446</v>
      </c>
      <c r="G837" s="10" t="n">
        <v>0.66</v>
      </c>
      <c r="H837" s="10" t="n">
        <v>0</v>
      </c>
      <c r="I837" s="10" t="n">
        <v>0.19397</v>
      </c>
      <c r="J837" s="10" t="n">
        <v>0.754211</v>
      </c>
      <c r="K837" s="10" t="n">
        <v>0.4</v>
      </c>
      <c r="L837" s="10" t="n">
        <v>0.352747</v>
      </c>
      <c r="M837" s="10" t="n">
        <v>0.04</v>
      </c>
      <c r="N837" s="10" t="n">
        <v>0</v>
      </c>
      <c r="O837" s="10" t="n">
        <v>0</v>
      </c>
      <c r="P837" s="10" t="n">
        <v>0</v>
      </c>
      <c r="Q837" s="10" t="n">
        <v>0.702</v>
      </c>
      <c r="R837" s="10" t="n">
        <v>0.072</v>
      </c>
      <c r="S837" s="11" t="n">
        <v>3.174928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47</v>
      </c>
      <c r="F838" s="8" t="s">
        <v>1448</v>
      </c>
      <c r="G838" s="10" t="n">
        <v>1.36636</v>
      </c>
      <c r="H838" s="10" t="n">
        <v>0</v>
      </c>
      <c r="I838" s="10" t="n">
        <v>0</v>
      </c>
      <c r="J838" s="10" t="n">
        <v>0.02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2.459</v>
      </c>
      <c r="S838" s="11" t="n">
        <v>3.84536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49</v>
      </c>
      <c r="F839" s="8" t="s">
        <v>145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2</v>
      </c>
      <c r="N839" s="10" t="n">
        <v>1.75</v>
      </c>
      <c r="O839" s="10" t="n">
        <v>0.45</v>
      </c>
      <c r="P839" s="10" t="n">
        <v>0</v>
      </c>
      <c r="Q839" s="10" t="n">
        <v>0</v>
      </c>
      <c r="R839" s="10" t="n">
        <v>0</v>
      </c>
      <c r="S839" s="11" t="n">
        <v>4.2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51</v>
      </c>
      <c r="F840" s="8" t="s">
        <v>1452</v>
      </c>
      <c r="G840" s="10" t="n">
        <v>3.561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  <c r="R840" s="10" t="n">
        <v>0</v>
      </c>
      <c r="S840" s="11" t="n">
        <v>3.561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53</v>
      </c>
      <c r="F841" s="8" t="s">
        <v>1454</v>
      </c>
      <c r="G841" s="10" t="n">
        <v>0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4.72377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1" t="n">
        <v>4.72377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55</v>
      </c>
      <c r="F842" s="8" t="s">
        <v>1456</v>
      </c>
      <c r="G842" s="10" t="n">
        <v>0</v>
      </c>
      <c r="H842" s="10" t="n">
        <v>0</v>
      </c>
      <c r="I842" s="10" t="n">
        <v>2.893997</v>
      </c>
      <c r="J842" s="10" t="n">
        <v>0</v>
      </c>
      <c r="K842" s="10" t="n">
        <v>0</v>
      </c>
      <c r="L842" s="10" t="n">
        <v>0</v>
      </c>
      <c r="M842" s="10" t="n">
        <v>0.47058</v>
      </c>
      <c r="N842" s="10" t="n">
        <v>0.576876</v>
      </c>
      <c r="O842" s="10" t="n">
        <v>0</v>
      </c>
      <c r="P842" s="10" t="n">
        <v>0</v>
      </c>
      <c r="Q842" s="10" t="n">
        <v>0</v>
      </c>
      <c r="R842" s="10" t="n">
        <v>0</v>
      </c>
      <c r="S842" s="11" t="n">
        <v>3.941453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1457</v>
      </c>
      <c r="F843" s="8" t="s">
        <v>1458</v>
      </c>
      <c r="G843" s="10" t="n">
        <v>2.58043</v>
      </c>
      <c r="H843" s="10" t="n">
        <v>0</v>
      </c>
      <c r="I843" s="10" t="n">
        <v>0.314317</v>
      </c>
      <c r="J843" s="10" t="n">
        <v>0</v>
      </c>
      <c r="K843" s="10" t="n">
        <v>0.98283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.537</v>
      </c>
      <c r="S843" s="11" t="n">
        <v>4.414577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459</v>
      </c>
      <c r="F844" s="8" t="s">
        <v>1460</v>
      </c>
      <c r="G844" s="10" t="n">
        <v>0</v>
      </c>
      <c r="H844" s="10" t="n">
        <v>0</v>
      </c>
      <c r="I844" s="10" t="n">
        <v>0.42156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2.91648</v>
      </c>
      <c r="O844" s="10" t="n">
        <v>1.2672</v>
      </c>
      <c r="P844" s="10" t="n">
        <v>0</v>
      </c>
      <c r="Q844" s="10" t="n">
        <v>0</v>
      </c>
      <c r="R844" s="10" t="n">
        <v>0</v>
      </c>
      <c r="S844" s="11" t="n">
        <v>4.60524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915</v>
      </c>
      <c r="F845" s="8" t="s">
        <v>916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4.66</v>
      </c>
      <c r="P845" s="10" t="n">
        <v>0</v>
      </c>
      <c r="Q845" s="10" t="n">
        <v>0</v>
      </c>
      <c r="R845" s="10" t="n">
        <v>0</v>
      </c>
      <c r="S845" s="11" t="n">
        <v>4.66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61</v>
      </c>
      <c r="F846" s="8" t="s">
        <v>1462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3.5237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1" t="n">
        <v>3.5237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662</v>
      </c>
      <c r="F847" s="8" t="s">
        <v>663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3.596</v>
      </c>
      <c r="L847" s="10" t="n">
        <v>0</v>
      </c>
      <c r="M847" s="10" t="n">
        <v>0</v>
      </c>
      <c r="N847" s="10" t="n">
        <v>0.749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4.345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1463</v>
      </c>
      <c r="F848" s="8" t="s">
        <v>1464</v>
      </c>
      <c r="G848" s="10" t="n">
        <v>0.40329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3.73761</v>
      </c>
      <c r="M848" s="10" t="n">
        <v>0</v>
      </c>
      <c r="N848" s="10" t="n">
        <v>0</v>
      </c>
      <c r="O848" s="10" t="n">
        <v>0</v>
      </c>
      <c r="P848" s="10" t="n">
        <v>0</v>
      </c>
      <c r="Q848" s="10" t="n">
        <v>0</v>
      </c>
      <c r="R848" s="10" t="n">
        <v>0</v>
      </c>
      <c r="S848" s="11" t="n">
        <v>4.1409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65</v>
      </c>
      <c r="F849" s="8" t="s">
        <v>1466</v>
      </c>
      <c r="G849" s="10" t="n">
        <v>0</v>
      </c>
      <c r="H849" s="10" t="n">
        <v>0</v>
      </c>
      <c r="I849" s="10" t="n">
        <v>1.29</v>
      </c>
      <c r="J849" s="10" t="n">
        <v>0.48</v>
      </c>
      <c r="K849" s="10" t="n">
        <v>0</v>
      </c>
      <c r="L849" s="10" t="n">
        <v>0</v>
      </c>
      <c r="M849" s="10" t="n">
        <v>0</v>
      </c>
      <c r="N849" s="10" t="n">
        <v>1.75</v>
      </c>
      <c r="O849" s="10" t="n">
        <v>0</v>
      </c>
      <c r="P849" s="10" t="n">
        <v>0.3</v>
      </c>
      <c r="Q849" s="10" t="n">
        <v>0.18</v>
      </c>
      <c r="R849" s="10" t="n">
        <v>0</v>
      </c>
      <c r="S849" s="11" t="n">
        <v>4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276</v>
      </c>
      <c r="F850" s="8" t="s">
        <v>277</v>
      </c>
      <c r="G850" s="10" t="n">
        <v>0</v>
      </c>
      <c r="H850" s="10" t="n">
        <v>0.39649</v>
      </c>
      <c r="I850" s="10" t="n">
        <v>1.115</v>
      </c>
      <c r="J850" s="10" t="n">
        <v>2.35751</v>
      </c>
      <c r="K850" s="10" t="n">
        <v>0</v>
      </c>
      <c r="L850" s="10" t="n">
        <v>0.3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1" t="n">
        <v>4.169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569</v>
      </c>
      <c r="F851" s="8" t="s">
        <v>57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4.079608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1" t="n">
        <v>4.079608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67</v>
      </c>
      <c r="F852" s="8" t="s">
        <v>1468</v>
      </c>
      <c r="G852" s="10" t="n">
        <v>0</v>
      </c>
      <c r="H852" s="10" t="n">
        <v>0.047408</v>
      </c>
      <c r="I852" s="10" t="n">
        <v>0</v>
      </c>
      <c r="J852" s="10" t="n">
        <v>0.6</v>
      </c>
      <c r="K852" s="10" t="n">
        <v>0</v>
      </c>
      <c r="L852" s="10" t="n">
        <v>0</v>
      </c>
      <c r="M852" s="10" t="n">
        <v>0</v>
      </c>
      <c r="N852" s="10" t="n">
        <v>0.10989</v>
      </c>
      <c r="O852" s="10" t="n">
        <v>0</v>
      </c>
      <c r="P852" s="10" t="n">
        <v>2</v>
      </c>
      <c r="Q852" s="10" t="n">
        <v>1.2</v>
      </c>
      <c r="R852" s="10" t="n">
        <v>0</v>
      </c>
      <c r="S852" s="11" t="n">
        <v>3.957298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69</v>
      </c>
      <c r="F853" s="8" t="s">
        <v>1470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4.33872</v>
      </c>
      <c r="P853" s="10" t="n">
        <v>0</v>
      </c>
      <c r="Q853" s="10" t="n">
        <v>0</v>
      </c>
      <c r="R853" s="10" t="n">
        <v>0</v>
      </c>
      <c r="S853" s="11" t="n">
        <v>4.33872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471</v>
      </c>
      <c r="F854" s="8" t="s">
        <v>1472</v>
      </c>
      <c r="G854" s="10" t="n">
        <v>0</v>
      </c>
      <c r="H854" s="10" t="n">
        <v>0</v>
      </c>
      <c r="I854" s="10" t="n">
        <v>0</v>
      </c>
      <c r="J854" s="10" t="n">
        <v>0.15</v>
      </c>
      <c r="K854" s="10" t="n">
        <v>2.5</v>
      </c>
      <c r="L854" s="10" t="n">
        <v>1.3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1" t="n">
        <v>3.95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1473</v>
      </c>
      <c r="F855" s="8" t="s">
        <v>1474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.384615</v>
      </c>
      <c r="O855" s="10" t="n">
        <v>0</v>
      </c>
      <c r="P855" s="10" t="n">
        <v>0</v>
      </c>
      <c r="Q855" s="10" t="n">
        <v>3.237173</v>
      </c>
      <c r="R855" s="10" t="n">
        <v>0</v>
      </c>
      <c r="S855" s="11" t="n">
        <v>3.621788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475</v>
      </c>
      <c r="F856" s="8" t="s">
        <v>1476</v>
      </c>
      <c r="G856" s="10" t="n">
        <v>0</v>
      </c>
      <c r="H856" s="10" t="n">
        <v>0</v>
      </c>
      <c r="I856" s="10" t="n">
        <v>0</v>
      </c>
      <c r="J856" s="10" t="n">
        <v>0.22</v>
      </c>
      <c r="K856" s="10" t="n">
        <v>0.05</v>
      </c>
      <c r="L856" s="10" t="n">
        <v>0</v>
      </c>
      <c r="M856" s="10" t="n">
        <v>0</v>
      </c>
      <c r="N856" s="10" t="n">
        <v>0.01</v>
      </c>
      <c r="O856" s="10" t="n">
        <v>0.01</v>
      </c>
      <c r="P856" s="10" t="n">
        <v>0</v>
      </c>
      <c r="Q856" s="10" t="n">
        <v>2.391929</v>
      </c>
      <c r="R856" s="10" t="n">
        <v>0</v>
      </c>
      <c r="S856" s="11" t="n">
        <v>2.681929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1477</v>
      </c>
      <c r="F857" s="8" t="s">
        <v>1478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4.374981</v>
      </c>
      <c r="O857" s="10" t="n">
        <v>0</v>
      </c>
      <c r="P857" s="10" t="n">
        <v>0</v>
      </c>
      <c r="Q857" s="10" t="n">
        <v>0</v>
      </c>
      <c r="R857" s="10" t="n">
        <v>0</v>
      </c>
      <c r="S857" s="11" t="n">
        <v>4.374981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479</v>
      </c>
      <c r="F858" s="8" t="s">
        <v>1480</v>
      </c>
      <c r="G858" s="10" t="n">
        <v>3.05375</v>
      </c>
      <c r="H858" s="10" t="n">
        <v>0</v>
      </c>
      <c r="I858" s="10" t="n">
        <v>0</v>
      </c>
      <c r="J858" s="10" t="n">
        <v>0</v>
      </c>
      <c r="K858" s="10" t="n">
        <v>0.20358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.09882</v>
      </c>
      <c r="R858" s="10" t="n">
        <v>0</v>
      </c>
      <c r="S858" s="11" t="n">
        <v>3.35615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481</v>
      </c>
      <c r="F859" s="8" t="s">
        <v>1482</v>
      </c>
      <c r="G859" s="10" t="n">
        <v>4.188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1" t="n">
        <v>4.188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483</v>
      </c>
      <c r="F860" s="8" t="s">
        <v>1484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4.142597</v>
      </c>
      <c r="Q860" s="10" t="n">
        <v>0</v>
      </c>
      <c r="R860" s="10" t="n">
        <v>0</v>
      </c>
      <c r="S860" s="11" t="n">
        <v>4.142597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485</v>
      </c>
      <c r="F861" s="8" t="s">
        <v>1486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3.912801</v>
      </c>
      <c r="Q861" s="10" t="n">
        <v>0</v>
      </c>
      <c r="R861" s="10" t="n">
        <v>0</v>
      </c>
      <c r="S861" s="11" t="n">
        <v>3.912801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487</v>
      </c>
      <c r="F862" s="8" t="s">
        <v>1488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.76025</v>
      </c>
      <c r="L862" s="10" t="n">
        <v>3.18175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1" t="n">
        <v>3.942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489</v>
      </c>
      <c r="F863" s="8" t="s">
        <v>1490</v>
      </c>
      <c r="G863" s="10" t="n">
        <v>0.760503</v>
      </c>
      <c r="H863" s="10" t="n">
        <v>0.2</v>
      </c>
      <c r="I863" s="10" t="n">
        <v>1.2059</v>
      </c>
      <c r="J863" s="10" t="n">
        <v>0.915</v>
      </c>
      <c r="K863" s="10" t="n">
        <v>0.08</v>
      </c>
      <c r="L863" s="10" t="n">
        <v>0</v>
      </c>
      <c r="M863" s="10" t="n">
        <v>0.042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.47</v>
      </c>
      <c r="S863" s="11" t="n">
        <v>3.673403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491</v>
      </c>
      <c r="F864" s="8" t="s">
        <v>1492</v>
      </c>
      <c r="G864" s="10" t="n">
        <v>0</v>
      </c>
      <c r="H864" s="10" t="n">
        <v>0</v>
      </c>
      <c r="I864" s="10" t="n">
        <v>3.79384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3.79384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493</v>
      </c>
      <c r="F865" s="8" t="s">
        <v>1494</v>
      </c>
      <c r="G865" s="10" t="n">
        <v>0</v>
      </c>
      <c r="H865" s="10" t="n">
        <v>4.17476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0</v>
      </c>
      <c r="Q865" s="10" t="n">
        <v>0</v>
      </c>
      <c r="R865" s="10" t="n">
        <v>0</v>
      </c>
      <c r="S865" s="11" t="n">
        <v>4.17476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495</v>
      </c>
      <c r="F866" s="8" t="s">
        <v>1496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4.17744</v>
      </c>
      <c r="P866" s="10" t="n">
        <v>0</v>
      </c>
      <c r="Q866" s="10" t="n">
        <v>0</v>
      </c>
      <c r="R866" s="10" t="n">
        <v>0</v>
      </c>
      <c r="S866" s="11" t="n">
        <v>4.17744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497</v>
      </c>
      <c r="F867" s="8" t="s">
        <v>1498</v>
      </c>
      <c r="G867" s="10" t="n">
        <v>0</v>
      </c>
      <c r="H867" s="10" t="n">
        <v>4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1" t="n">
        <v>4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499</v>
      </c>
      <c r="F868" s="8" t="s">
        <v>1500</v>
      </c>
      <c r="G868" s="10" t="n">
        <v>2.35549</v>
      </c>
      <c r="H868" s="10" t="n">
        <v>0.43</v>
      </c>
      <c r="I868" s="10" t="n">
        <v>0.05522</v>
      </c>
      <c r="J868" s="10" t="n">
        <v>0.042481</v>
      </c>
      <c r="K868" s="10" t="n">
        <v>0.19048</v>
      </c>
      <c r="L868" s="10" t="n">
        <v>0.02673</v>
      </c>
      <c r="M868" s="10" t="n">
        <v>0</v>
      </c>
      <c r="N868" s="10" t="n">
        <v>0.083894</v>
      </c>
      <c r="O868" s="10" t="n">
        <v>0</v>
      </c>
      <c r="P868" s="10" t="n">
        <v>0</v>
      </c>
      <c r="Q868" s="10" t="n">
        <v>0</v>
      </c>
      <c r="R868" s="10" t="n">
        <v>0</v>
      </c>
      <c r="S868" s="11" t="n">
        <v>3.184295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1501</v>
      </c>
      <c r="F869" s="8" t="s">
        <v>1502</v>
      </c>
      <c r="G869" s="10" t="n">
        <v>0</v>
      </c>
      <c r="H869" s="10" t="n">
        <v>0</v>
      </c>
      <c r="I869" s="10" t="n">
        <v>0</v>
      </c>
      <c r="J869" s="10" t="n">
        <v>0.07</v>
      </c>
      <c r="K869" s="10" t="n">
        <v>0</v>
      </c>
      <c r="L869" s="10" t="n">
        <v>0</v>
      </c>
      <c r="M869" s="10" t="n">
        <v>0</v>
      </c>
      <c r="N869" s="10" t="n">
        <v>0.075052</v>
      </c>
      <c r="O869" s="10" t="n">
        <v>3.426593</v>
      </c>
      <c r="P869" s="10" t="n">
        <v>0</v>
      </c>
      <c r="Q869" s="10" t="n">
        <v>0.36</v>
      </c>
      <c r="R869" s="10" t="n">
        <v>0</v>
      </c>
      <c r="S869" s="11" t="n">
        <v>3.931645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03</v>
      </c>
      <c r="F870" s="8" t="s">
        <v>1504</v>
      </c>
      <c r="G870" s="10" t="n">
        <v>0.23</v>
      </c>
      <c r="H870" s="10" t="n">
        <v>0.35</v>
      </c>
      <c r="I870" s="10" t="n">
        <v>0.31</v>
      </c>
      <c r="J870" s="10" t="n">
        <v>0.13</v>
      </c>
      <c r="K870" s="10" t="n">
        <v>0.182657</v>
      </c>
      <c r="L870" s="10" t="n">
        <v>0.443</v>
      </c>
      <c r="M870" s="10" t="n">
        <v>0.106928</v>
      </c>
      <c r="N870" s="10" t="n">
        <v>0.511813</v>
      </c>
      <c r="O870" s="10" t="n">
        <v>0.392146</v>
      </c>
      <c r="P870" s="10" t="n">
        <v>0.3</v>
      </c>
      <c r="Q870" s="10" t="n">
        <v>0.05</v>
      </c>
      <c r="R870" s="10" t="n">
        <v>0.490837</v>
      </c>
      <c r="S870" s="11" t="n">
        <v>3.497381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05</v>
      </c>
      <c r="F871" s="8" t="s">
        <v>1506</v>
      </c>
      <c r="G871" s="10" t="n">
        <v>0</v>
      </c>
      <c r="H871" s="10" t="n">
        <v>3.95926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1" t="n">
        <v>3.95926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07</v>
      </c>
      <c r="F872" s="8" t="s">
        <v>1508</v>
      </c>
      <c r="G872" s="10" t="n">
        <v>0</v>
      </c>
      <c r="H872" s="10" t="n">
        <v>0.3</v>
      </c>
      <c r="I872" s="10" t="n">
        <v>0</v>
      </c>
      <c r="J872" s="10" t="n">
        <v>0.82</v>
      </c>
      <c r="K872" s="10" t="n">
        <v>0.625</v>
      </c>
      <c r="L872" s="10" t="n">
        <v>0.2</v>
      </c>
      <c r="M872" s="10" t="n">
        <v>0</v>
      </c>
      <c r="N872" s="10" t="n">
        <v>0</v>
      </c>
      <c r="O872" s="10" t="n">
        <v>1.6</v>
      </c>
      <c r="P872" s="10" t="n">
        <v>0</v>
      </c>
      <c r="Q872" s="10" t="n">
        <v>0</v>
      </c>
      <c r="R872" s="10" t="n">
        <v>0</v>
      </c>
      <c r="S872" s="11" t="n">
        <v>3.545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09</v>
      </c>
      <c r="F873" s="8" t="s">
        <v>1510</v>
      </c>
      <c r="G873" s="10" t="n">
        <v>2.83752</v>
      </c>
      <c r="H873" s="10" t="n">
        <v>0.183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0.011085</v>
      </c>
      <c r="O873" s="10" t="n">
        <v>0</v>
      </c>
      <c r="P873" s="10" t="n">
        <v>0</v>
      </c>
      <c r="Q873" s="10" t="n">
        <v>0</v>
      </c>
      <c r="R873" s="10" t="n">
        <v>0</v>
      </c>
      <c r="S873" s="11" t="n">
        <v>3.031605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11</v>
      </c>
      <c r="F874" s="8" t="s">
        <v>1512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3.895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1" t="n">
        <v>3.895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1513</v>
      </c>
      <c r="F875" s="8" t="s">
        <v>1514</v>
      </c>
      <c r="G875" s="10" t="n">
        <v>0</v>
      </c>
      <c r="H875" s="10" t="n">
        <v>1.84372</v>
      </c>
      <c r="I875" s="10" t="n">
        <v>1.79536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.13</v>
      </c>
      <c r="R875" s="10" t="n">
        <v>0</v>
      </c>
      <c r="S875" s="11" t="n">
        <v>3.76908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15</v>
      </c>
      <c r="F876" s="8" t="s">
        <v>1516</v>
      </c>
      <c r="G876" s="10" t="n">
        <v>3</v>
      </c>
      <c r="H876" s="10" t="n">
        <v>0</v>
      </c>
      <c r="I876" s="10" t="n">
        <v>0</v>
      </c>
      <c r="J876" s="10" t="n">
        <v>0.6</v>
      </c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.15</v>
      </c>
      <c r="P876" s="10" t="n">
        <v>0</v>
      </c>
      <c r="Q876" s="10" t="n">
        <v>0</v>
      </c>
      <c r="R876" s="10" t="n">
        <v>0</v>
      </c>
      <c r="S876" s="11" t="n">
        <v>3.75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1517</v>
      </c>
      <c r="F877" s="8" t="s">
        <v>1518</v>
      </c>
      <c r="G877" s="10" t="n">
        <v>0</v>
      </c>
      <c r="H877" s="10" t="n">
        <v>0</v>
      </c>
      <c r="I877" s="10" t="n">
        <v>0</v>
      </c>
      <c r="J877" s="10" t="n">
        <v>3.808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3.808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19</v>
      </c>
      <c r="F878" s="8" t="s">
        <v>1520</v>
      </c>
      <c r="G878" s="10" t="n">
        <v>0</v>
      </c>
      <c r="H878" s="10" t="n">
        <v>0</v>
      </c>
      <c r="I878" s="10" t="n">
        <v>2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1.5</v>
      </c>
      <c r="P878" s="10" t="n">
        <v>0</v>
      </c>
      <c r="Q878" s="10" t="n">
        <v>0</v>
      </c>
      <c r="R878" s="10" t="n">
        <v>0</v>
      </c>
      <c r="S878" s="11" t="n">
        <v>3.5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21</v>
      </c>
      <c r="F879" s="8" t="s">
        <v>1522</v>
      </c>
      <c r="G879" s="10" t="n">
        <v>0</v>
      </c>
      <c r="H879" s="10" t="n">
        <v>0.062</v>
      </c>
      <c r="I879" s="10" t="n">
        <v>0</v>
      </c>
      <c r="J879" s="10" t="n">
        <v>0</v>
      </c>
      <c r="K879" s="10" t="n">
        <v>0.232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3.075</v>
      </c>
      <c r="S879" s="11" t="n">
        <v>3.369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1523</v>
      </c>
      <c r="F880" s="8" t="s">
        <v>1524</v>
      </c>
      <c r="G880" s="10" t="n">
        <v>0</v>
      </c>
      <c r="H880" s="10" t="n">
        <v>1.175</v>
      </c>
      <c r="I880" s="10" t="n">
        <v>0</v>
      </c>
      <c r="J880" s="10" t="n">
        <v>1.065662</v>
      </c>
      <c r="K880" s="10" t="n">
        <v>0.855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</v>
      </c>
      <c r="R880" s="10" t="n">
        <v>0</v>
      </c>
      <c r="S880" s="11" t="n">
        <v>3.095662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25</v>
      </c>
      <c r="F881" s="8" t="s">
        <v>1526</v>
      </c>
      <c r="G881" s="10" t="n">
        <v>0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3.696</v>
      </c>
      <c r="P881" s="10" t="n">
        <v>0</v>
      </c>
      <c r="Q881" s="10" t="n">
        <v>0</v>
      </c>
      <c r="R881" s="10" t="n">
        <v>0</v>
      </c>
      <c r="S881" s="11" t="n">
        <v>3.696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27</v>
      </c>
      <c r="F882" s="8" t="s">
        <v>1528</v>
      </c>
      <c r="G882" s="10" t="n">
        <v>0</v>
      </c>
      <c r="H882" s="10" t="n">
        <v>0</v>
      </c>
      <c r="I882" s="10" t="n">
        <v>0</v>
      </c>
      <c r="J882" s="10" t="n">
        <v>0.66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2.692</v>
      </c>
      <c r="R882" s="10" t="n">
        <v>0</v>
      </c>
      <c r="S882" s="11" t="n">
        <v>3.352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29</v>
      </c>
      <c r="F883" s="8" t="s">
        <v>1530</v>
      </c>
      <c r="G883" s="10" t="n">
        <v>2.16145</v>
      </c>
      <c r="H883" s="10" t="n">
        <v>0</v>
      </c>
      <c r="I883" s="10" t="n">
        <v>0.18859</v>
      </c>
      <c r="J883" s="10" t="n">
        <v>0</v>
      </c>
      <c r="K883" s="10" t="n">
        <v>0.61859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1" t="n">
        <v>2.96863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1531</v>
      </c>
      <c r="F884" s="8" t="s">
        <v>1532</v>
      </c>
      <c r="G884" s="10" t="n">
        <v>0</v>
      </c>
      <c r="H884" s="10" t="n">
        <v>3.567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1" t="n">
        <v>3.567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33</v>
      </c>
      <c r="F885" s="8" t="s">
        <v>1534</v>
      </c>
      <c r="G885" s="10" t="n">
        <v>0</v>
      </c>
      <c r="H885" s="10" t="n">
        <v>0.063</v>
      </c>
      <c r="I885" s="10" t="n">
        <v>0</v>
      </c>
      <c r="J885" s="10" t="n">
        <v>0</v>
      </c>
      <c r="K885" s="10" t="n">
        <v>0</v>
      </c>
      <c r="L885" s="10" t="n">
        <v>0.020132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3.15</v>
      </c>
      <c r="S885" s="11" t="n">
        <v>3.233132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814</v>
      </c>
      <c r="F886" s="8" t="s">
        <v>815</v>
      </c>
      <c r="G886" s="10" t="n">
        <v>0</v>
      </c>
      <c r="H886" s="10" t="n">
        <v>0</v>
      </c>
      <c r="I886" s="10" t="n">
        <v>0</v>
      </c>
      <c r="J886" s="10" t="n">
        <v>2.625</v>
      </c>
      <c r="K886" s="10" t="n">
        <v>0</v>
      </c>
      <c r="L886" s="10" t="n">
        <v>0</v>
      </c>
      <c r="M886" s="10" t="n">
        <v>0</v>
      </c>
      <c r="N886" s="10" t="n">
        <v>0.5345</v>
      </c>
      <c r="O886" s="10" t="n">
        <v>0</v>
      </c>
      <c r="P886" s="10" t="n">
        <v>0</v>
      </c>
      <c r="Q886" s="10" t="n">
        <v>0</v>
      </c>
      <c r="R886" s="10" t="n">
        <v>0</v>
      </c>
      <c r="S886" s="11" t="n">
        <v>3.1595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35</v>
      </c>
      <c r="F887" s="8" t="s">
        <v>1536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3</v>
      </c>
      <c r="M887" s="10" t="n">
        <v>0</v>
      </c>
      <c r="N887" s="10" t="n">
        <v>0</v>
      </c>
      <c r="O887" s="10" t="n">
        <v>0.175868</v>
      </c>
      <c r="P887" s="10" t="n">
        <v>0</v>
      </c>
      <c r="Q887" s="10" t="n">
        <v>0</v>
      </c>
      <c r="R887" s="10" t="n">
        <v>0</v>
      </c>
      <c r="S887" s="11" t="n">
        <v>3.175868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37</v>
      </c>
      <c r="F888" s="8" t="s">
        <v>1538</v>
      </c>
      <c r="G888" s="10" t="n">
        <v>2.50961</v>
      </c>
      <c r="H888" s="10" t="n">
        <v>0</v>
      </c>
      <c r="I888" s="10" t="n">
        <v>0</v>
      </c>
      <c r="J888" s="10" t="n">
        <v>0</v>
      </c>
      <c r="K888" s="10" t="n">
        <v>0.16287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0.07906</v>
      </c>
      <c r="R888" s="10" t="n">
        <v>0</v>
      </c>
      <c r="S888" s="11" t="n">
        <v>2.75154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311</v>
      </c>
      <c r="F889" s="8" t="s">
        <v>312</v>
      </c>
      <c r="G889" s="10" t="n">
        <v>0</v>
      </c>
      <c r="H889" s="10" t="n">
        <v>0.8432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2.58519</v>
      </c>
      <c r="N889" s="10" t="n">
        <v>0</v>
      </c>
      <c r="O889" s="10" t="n">
        <v>0.005</v>
      </c>
      <c r="P889" s="10" t="n">
        <v>0.002</v>
      </c>
      <c r="Q889" s="10" t="n">
        <v>0</v>
      </c>
      <c r="R889" s="10" t="n">
        <v>0</v>
      </c>
      <c r="S889" s="11" t="n">
        <v>3.43539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517</v>
      </c>
      <c r="F890" s="8" t="s">
        <v>518</v>
      </c>
      <c r="G890" s="10" t="n">
        <v>2.44301</v>
      </c>
      <c r="H890" s="10" t="n">
        <v>0</v>
      </c>
      <c r="I890" s="10" t="n">
        <v>0</v>
      </c>
      <c r="J890" s="10" t="n">
        <v>0</v>
      </c>
      <c r="K890" s="10" t="n">
        <v>0.16287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.07906</v>
      </c>
      <c r="R890" s="10" t="n">
        <v>0</v>
      </c>
      <c r="S890" s="11" t="n">
        <v>2.68494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1539</v>
      </c>
      <c r="F891" s="8" t="s">
        <v>154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3.296702</v>
      </c>
      <c r="P891" s="10" t="n">
        <v>0</v>
      </c>
      <c r="Q891" s="10" t="n">
        <v>0</v>
      </c>
      <c r="R891" s="10" t="n">
        <v>0</v>
      </c>
      <c r="S891" s="11" t="n">
        <v>3.296702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21</v>
      </c>
      <c r="F892" s="8" t="s">
        <v>22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3.387</v>
      </c>
      <c r="P892" s="10" t="n">
        <v>0</v>
      </c>
      <c r="Q892" s="10" t="n">
        <v>0</v>
      </c>
      <c r="R892" s="10" t="n">
        <v>0</v>
      </c>
      <c r="S892" s="11" t="n">
        <v>3.387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541</v>
      </c>
      <c r="F893" s="8" t="s">
        <v>1542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2.74888</v>
      </c>
      <c r="M893" s="10" t="n">
        <v>0</v>
      </c>
      <c r="N893" s="10" t="n">
        <v>0</v>
      </c>
      <c r="O893" s="10" t="n">
        <v>0</v>
      </c>
      <c r="P893" s="10" t="n">
        <v>0</v>
      </c>
      <c r="Q893" s="10" t="n">
        <v>0</v>
      </c>
      <c r="R893" s="10" t="n">
        <v>0</v>
      </c>
      <c r="S893" s="11" t="n">
        <v>2.74888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236</v>
      </c>
      <c r="F894" s="8" t="s">
        <v>237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3</v>
      </c>
      <c r="O894" s="10" t="n">
        <v>0</v>
      </c>
      <c r="P894" s="10" t="n">
        <v>0</v>
      </c>
      <c r="Q894" s="10" t="n">
        <v>0</v>
      </c>
      <c r="R894" s="10" t="n">
        <v>0</v>
      </c>
      <c r="S894" s="11" t="n">
        <v>3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43</v>
      </c>
      <c r="F895" s="8" t="s">
        <v>1544</v>
      </c>
      <c r="G895" s="10" t="n">
        <v>0</v>
      </c>
      <c r="H895" s="10" t="n">
        <v>0.27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2.005339</v>
      </c>
      <c r="P895" s="10" t="n">
        <v>0.3</v>
      </c>
      <c r="Q895" s="10" t="n">
        <v>0.5</v>
      </c>
      <c r="R895" s="10" t="n">
        <v>0</v>
      </c>
      <c r="S895" s="11" t="n">
        <v>3.075339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45</v>
      </c>
      <c r="F896" s="8" t="s">
        <v>1546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2</v>
      </c>
      <c r="N896" s="10" t="n">
        <v>0.54499</v>
      </c>
      <c r="O896" s="10" t="n">
        <v>0</v>
      </c>
      <c r="P896" s="10" t="n">
        <v>0</v>
      </c>
      <c r="Q896" s="10" t="n">
        <v>0</v>
      </c>
      <c r="R896" s="10" t="n">
        <v>0</v>
      </c>
      <c r="S896" s="11" t="n">
        <v>2.54499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47</v>
      </c>
      <c r="F897" s="8" t="s">
        <v>1548</v>
      </c>
      <c r="G897" s="10" t="n">
        <v>0</v>
      </c>
      <c r="H897" s="10" t="n">
        <v>0.013213</v>
      </c>
      <c r="I897" s="10" t="n">
        <v>0</v>
      </c>
      <c r="J897" s="10" t="n">
        <v>0</v>
      </c>
      <c r="K897" s="10" t="n">
        <v>0</v>
      </c>
      <c r="L897" s="10" t="n">
        <v>1.584</v>
      </c>
      <c r="M897" s="10" t="n">
        <v>0</v>
      </c>
      <c r="N897" s="10" t="n">
        <v>1.551031</v>
      </c>
      <c r="O897" s="10" t="n">
        <v>0</v>
      </c>
      <c r="P897" s="10" t="n">
        <v>0</v>
      </c>
      <c r="Q897" s="10" t="n">
        <v>0</v>
      </c>
      <c r="R897" s="10" t="n">
        <v>0</v>
      </c>
      <c r="S897" s="11" t="n">
        <v>3.148244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1549</v>
      </c>
      <c r="F898" s="8" t="s">
        <v>1550</v>
      </c>
      <c r="G898" s="10" t="n">
        <v>0</v>
      </c>
      <c r="H898" s="10" t="n">
        <v>0.96</v>
      </c>
      <c r="I898" s="10" t="n">
        <v>1.1</v>
      </c>
      <c r="J898" s="10" t="n">
        <v>1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1" t="n">
        <v>3.06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51</v>
      </c>
      <c r="F899" s="8" t="s">
        <v>1552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2.406554</v>
      </c>
      <c r="L899" s="10" t="n">
        <v>0</v>
      </c>
      <c r="M899" s="10" t="n">
        <v>0</v>
      </c>
      <c r="N899" s="10" t="n">
        <v>0</v>
      </c>
      <c r="O899" s="10" t="n">
        <v>0.46282</v>
      </c>
      <c r="P899" s="10" t="n">
        <v>0</v>
      </c>
      <c r="Q899" s="10" t="n">
        <v>0</v>
      </c>
      <c r="R899" s="10" t="n">
        <v>0</v>
      </c>
      <c r="S899" s="11" t="n">
        <v>2.869374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1553</v>
      </c>
      <c r="F900" s="8" t="s">
        <v>1554</v>
      </c>
      <c r="G900" s="10" t="n">
        <v>0</v>
      </c>
      <c r="H900" s="10" t="n">
        <v>0.49365</v>
      </c>
      <c r="I900" s="10" t="n">
        <v>0</v>
      </c>
      <c r="J900" s="10" t="n">
        <v>1.311962</v>
      </c>
      <c r="K900" s="10" t="n">
        <v>0</v>
      </c>
      <c r="L900" s="10" t="n">
        <v>0.3</v>
      </c>
      <c r="M900" s="10" t="n">
        <v>0</v>
      </c>
      <c r="N900" s="10" t="n">
        <v>0.97</v>
      </c>
      <c r="O900" s="10" t="n">
        <v>0</v>
      </c>
      <c r="P900" s="10" t="n">
        <v>0</v>
      </c>
      <c r="Q900" s="10" t="n">
        <v>0</v>
      </c>
      <c r="R900" s="10" t="n">
        <v>0</v>
      </c>
      <c r="S900" s="11" t="n">
        <v>3.075612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55</v>
      </c>
      <c r="F901" s="8" t="s">
        <v>1556</v>
      </c>
      <c r="G901" s="10" t="n">
        <v>0</v>
      </c>
      <c r="H901" s="10" t="n">
        <v>3.23094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1" t="n">
        <v>3.23094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282</v>
      </c>
      <c r="F902" s="8" t="s">
        <v>283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1.450549</v>
      </c>
      <c r="O902" s="10" t="n">
        <v>0</v>
      </c>
      <c r="P902" s="10" t="n">
        <v>0</v>
      </c>
      <c r="Q902" s="10" t="n">
        <v>0</v>
      </c>
      <c r="R902" s="10" t="n">
        <v>0</v>
      </c>
      <c r="S902" s="11" t="n">
        <v>1.450549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1557</v>
      </c>
      <c r="F903" s="8" t="s">
        <v>1558</v>
      </c>
      <c r="G903" s="10" t="n">
        <v>0.05</v>
      </c>
      <c r="H903" s="10" t="n">
        <v>0</v>
      </c>
      <c r="I903" s="10" t="n">
        <v>0.492344</v>
      </c>
      <c r="J903" s="10" t="n">
        <v>0.41</v>
      </c>
      <c r="K903" s="10" t="n">
        <v>0</v>
      </c>
      <c r="L903" s="10" t="n">
        <v>0</v>
      </c>
      <c r="M903" s="10" t="n">
        <v>0</v>
      </c>
      <c r="N903" s="10" t="n">
        <v>0.356</v>
      </c>
      <c r="O903" s="10" t="n">
        <v>0</v>
      </c>
      <c r="P903" s="10" t="n">
        <v>0.083846</v>
      </c>
      <c r="Q903" s="10" t="n">
        <v>0.400108</v>
      </c>
      <c r="R903" s="10" t="n">
        <v>0.38</v>
      </c>
      <c r="S903" s="11" t="n">
        <v>2.172298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1559</v>
      </c>
      <c r="F904" s="8" t="s">
        <v>1560</v>
      </c>
      <c r="G904" s="10" t="n">
        <v>0</v>
      </c>
      <c r="H904" s="10" t="n">
        <v>0.83976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0.803995</v>
      </c>
      <c r="O904" s="10" t="n">
        <v>0</v>
      </c>
      <c r="P904" s="10" t="n">
        <v>0</v>
      </c>
      <c r="Q904" s="10" t="n">
        <v>0</v>
      </c>
      <c r="R904" s="10" t="n">
        <v>0.768046</v>
      </c>
      <c r="S904" s="11" t="n">
        <v>2.411801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61</v>
      </c>
      <c r="F905" s="8" t="s">
        <v>1562</v>
      </c>
      <c r="G905" s="10" t="n">
        <v>0</v>
      </c>
      <c r="H905" s="10" t="n">
        <v>0</v>
      </c>
      <c r="I905" s="10" t="n">
        <v>3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1" t="n">
        <v>3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63</v>
      </c>
      <c r="F906" s="8" t="s">
        <v>1564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3.09564</v>
      </c>
      <c r="O906" s="10" t="n">
        <v>0</v>
      </c>
      <c r="P906" s="10" t="n">
        <v>0</v>
      </c>
      <c r="Q906" s="10" t="n">
        <v>0</v>
      </c>
      <c r="R906" s="10" t="n">
        <v>0</v>
      </c>
      <c r="S906" s="11" t="n">
        <v>3.09564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1565</v>
      </c>
      <c r="F907" s="8" t="s">
        <v>1566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1.9816</v>
      </c>
      <c r="O907" s="10" t="n">
        <v>0.248405</v>
      </c>
      <c r="P907" s="10" t="n">
        <v>0.8</v>
      </c>
      <c r="Q907" s="10" t="n">
        <v>0</v>
      </c>
      <c r="R907" s="10" t="n">
        <v>0</v>
      </c>
      <c r="S907" s="11" t="n">
        <v>3.030005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1567</v>
      </c>
      <c r="F908" s="8" t="s">
        <v>1568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1.15</v>
      </c>
      <c r="O908" s="10" t="n">
        <v>0</v>
      </c>
      <c r="P908" s="10" t="n">
        <v>0</v>
      </c>
      <c r="Q908" s="10" t="n">
        <v>0</v>
      </c>
      <c r="R908" s="10" t="n">
        <v>1</v>
      </c>
      <c r="S908" s="11" t="n">
        <v>2.15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1569</v>
      </c>
      <c r="F909" s="8" t="s">
        <v>1570</v>
      </c>
      <c r="G909" s="10" t="n">
        <v>1.76534</v>
      </c>
      <c r="H909" s="10" t="n">
        <v>0.589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</v>
      </c>
      <c r="S909" s="11" t="n">
        <v>2.35434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71</v>
      </c>
      <c r="F910" s="8" t="s">
        <v>1572</v>
      </c>
      <c r="G910" s="10" t="n">
        <v>2.1377</v>
      </c>
      <c r="H910" s="10" t="n">
        <v>0</v>
      </c>
      <c r="I910" s="10" t="n">
        <v>0</v>
      </c>
      <c r="J910" s="10" t="n">
        <v>0.063373</v>
      </c>
      <c r="K910" s="10" t="n">
        <v>0.14251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.06918</v>
      </c>
      <c r="R910" s="10" t="n">
        <v>0</v>
      </c>
      <c r="S910" s="11" t="n">
        <v>2.412763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519</v>
      </c>
      <c r="F911" s="8" t="s">
        <v>520</v>
      </c>
      <c r="G911" s="10" t="n">
        <v>0.017</v>
      </c>
      <c r="H911" s="10" t="n">
        <v>0</v>
      </c>
      <c r="I911" s="10" t="n">
        <v>0.02</v>
      </c>
      <c r="J911" s="10" t="n">
        <v>1.645</v>
      </c>
      <c r="K911" s="10" t="n">
        <v>0</v>
      </c>
      <c r="L911" s="10" t="n">
        <v>0.021978</v>
      </c>
      <c r="M911" s="10" t="n">
        <v>0.684249</v>
      </c>
      <c r="N911" s="10" t="n">
        <v>0.021978</v>
      </c>
      <c r="O911" s="10" t="n">
        <v>0</v>
      </c>
      <c r="P911" s="10" t="n">
        <v>0.067076</v>
      </c>
      <c r="Q911" s="10" t="n">
        <v>0</v>
      </c>
      <c r="R911" s="10" t="n">
        <v>0</v>
      </c>
      <c r="S911" s="11" t="n">
        <v>2.477281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73</v>
      </c>
      <c r="F912" s="8" t="s">
        <v>1574</v>
      </c>
      <c r="G912" s="10" t="n">
        <v>0</v>
      </c>
      <c r="H912" s="10" t="n">
        <v>0.1</v>
      </c>
      <c r="I912" s="10" t="n">
        <v>1.6</v>
      </c>
      <c r="J912" s="10" t="n">
        <v>0</v>
      </c>
      <c r="K912" s="10" t="n">
        <v>0</v>
      </c>
      <c r="L912" s="10" t="n">
        <v>0.63</v>
      </c>
      <c r="M912" s="10" t="n">
        <v>0</v>
      </c>
      <c r="N912" s="10" t="n">
        <v>0.4</v>
      </c>
      <c r="O912" s="10" t="n">
        <v>0</v>
      </c>
      <c r="P912" s="10" t="n">
        <v>0</v>
      </c>
      <c r="Q912" s="10" t="n">
        <v>0</v>
      </c>
      <c r="R912" s="10" t="n">
        <v>0</v>
      </c>
      <c r="S912" s="11" t="n">
        <v>2.73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75</v>
      </c>
      <c r="F913" s="8" t="s">
        <v>1576</v>
      </c>
      <c r="G913" s="10" t="n">
        <v>0.1828</v>
      </c>
      <c r="H913" s="10" t="n">
        <v>0</v>
      </c>
      <c r="I913" s="10" t="n">
        <v>1.58105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1" t="n">
        <v>1.76385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10</v>
      </c>
      <c r="F914" s="8" t="s">
        <v>111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.738879</v>
      </c>
      <c r="N914" s="10" t="n">
        <v>0.03</v>
      </c>
      <c r="O914" s="10" t="n">
        <v>0</v>
      </c>
      <c r="P914" s="10" t="n">
        <v>0</v>
      </c>
      <c r="Q914" s="10" t="n">
        <v>0</v>
      </c>
      <c r="R914" s="10" t="n">
        <v>1.586706</v>
      </c>
      <c r="S914" s="11" t="n">
        <v>2.355585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577</v>
      </c>
      <c r="F915" s="25" t="s">
        <v>1578</v>
      </c>
      <c r="G915" s="27" t="n">
        <v>0</v>
      </c>
      <c r="H915" s="27" t="n">
        <v>0.8</v>
      </c>
      <c r="I915" s="27" t="n">
        <v>0</v>
      </c>
      <c r="J915" s="27" t="n">
        <v>0</v>
      </c>
      <c r="K915" s="27" t="n">
        <v>0</v>
      </c>
      <c r="L915" s="27" t="n">
        <v>1.8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8" t="n">
        <v>2.6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579</v>
      </c>
      <c r="F916" s="8" t="s">
        <v>1580</v>
      </c>
      <c r="G916" s="10" t="n">
        <v>1.14615</v>
      </c>
      <c r="H916" s="10" t="n">
        <v>0</v>
      </c>
      <c r="I916" s="10" t="n">
        <v>0</v>
      </c>
      <c r="J916" s="10" t="n">
        <v>0.102041</v>
      </c>
      <c r="K916" s="10" t="n">
        <v>0</v>
      </c>
      <c r="L916" s="10" t="n">
        <v>0</v>
      </c>
      <c r="M916" s="10" t="n">
        <v>0.005</v>
      </c>
      <c r="N916" s="10" t="n">
        <v>0.021978</v>
      </c>
      <c r="O916" s="10" t="n">
        <v>0</v>
      </c>
      <c r="P916" s="10" t="n">
        <v>0.0064</v>
      </c>
      <c r="Q916" s="10" t="n">
        <v>1.5</v>
      </c>
      <c r="R916" s="10" t="n">
        <v>0</v>
      </c>
      <c r="S916" s="11" t="n">
        <v>2.781569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581</v>
      </c>
      <c r="F917" s="8" t="s">
        <v>1582</v>
      </c>
      <c r="G917" s="10" t="n">
        <v>1.044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1.747615</v>
      </c>
      <c r="O917" s="10" t="n">
        <v>0</v>
      </c>
      <c r="P917" s="10" t="n">
        <v>0</v>
      </c>
      <c r="Q917" s="10" t="n">
        <v>0</v>
      </c>
      <c r="R917" s="10" t="n">
        <v>0</v>
      </c>
      <c r="S917" s="11" t="n">
        <v>2.791615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583</v>
      </c>
      <c r="F918" s="8" t="s">
        <v>1584</v>
      </c>
      <c r="G918" s="10" t="n">
        <v>2.55528</v>
      </c>
      <c r="H918" s="10" t="n">
        <v>0.18252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1" t="n">
        <v>2.7378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734</v>
      </c>
      <c r="F919" s="8" t="s">
        <v>735</v>
      </c>
      <c r="G919" s="10" t="n">
        <v>0</v>
      </c>
      <c r="H919" s="10" t="n">
        <v>0</v>
      </c>
      <c r="I919" s="10" t="n">
        <v>0</v>
      </c>
      <c r="J919" s="10" t="n">
        <v>0.2</v>
      </c>
      <c r="K919" s="10" t="n">
        <v>0</v>
      </c>
      <c r="L919" s="10" t="n">
        <v>0</v>
      </c>
      <c r="M919" s="10" t="n">
        <v>2.5135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2.7135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1585</v>
      </c>
      <c r="F920" s="8" t="s">
        <v>1586</v>
      </c>
      <c r="G920" s="10" t="n">
        <v>0</v>
      </c>
      <c r="H920" s="10" t="n">
        <v>0.704</v>
      </c>
      <c r="I920" s="10" t="n">
        <v>0.3423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.5</v>
      </c>
      <c r="R920" s="10" t="n">
        <v>0.85</v>
      </c>
      <c r="S920" s="11" t="n">
        <v>2.3963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1587</v>
      </c>
      <c r="F921" s="8" t="s">
        <v>1588</v>
      </c>
      <c r="G921" s="10" t="n">
        <v>0.00032</v>
      </c>
      <c r="H921" s="10" t="n">
        <v>0</v>
      </c>
      <c r="I921" s="10" t="n">
        <v>2.57182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0.24</v>
      </c>
      <c r="Q921" s="10" t="n">
        <v>0</v>
      </c>
      <c r="R921" s="10" t="n">
        <v>0</v>
      </c>
      <c r="S921" s="11" t="n">
        <v>2.81214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589</v>
      </c>
      <c r="F922" s="8" t="s">
        <v>1590</v>
      </c>
      <c r="G922" s="10" t="n">
        <v>2.1312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1" t="n">
        <v>2.1312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591</v>
      </c>
      <c r="F923" s="8" t="s">
        <v>1592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2.5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1" t="n">
        <v>2.5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593</v>
      </c>
      <c r="F924" s="8" t="s">
        <v>1594</v>
      </c>
      <c r="G924" s="10" t="n">
        <v>1.61075</v>
      </c>
      <c r="H924" s="10" t="n">
        <v>0.1</v>
      </c>
      <c r="I924" s="10" t="n">
        <v>0.46113</v>
      </c>
      <c r="J924" s="10" t="n">
        <v>0</v>
      </c>
      <c r="K924" s="10" t="n">
        <v>0.04072</v>
      </c>
      <c r="L924" s="10" t="n">
        <v>0</v>
      </c>
      <c r="M924" s="10" t="n">
        <v>0.178909</v>
      </c>
      <c r="N924" s="10" t="n">
        <v>0</v>
      </c>
      <c r="O924" s="10" t="n">
        <v>0</v>
      </c>
      <c r="P924" s="10" t="n">
        <v>0</v>
      </c>
      <c r="Q924" s="10" t="n">
        <v>0.01976</v>
      </c>
      <c r="R924" s="10" t="n">
        <v>0</v>
      </c>
      <c r="S924" s="11" t="n">
        <v>2.411269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595</v>
      </c>
      <c r="F925" s="8" t="s">
        <v>1596</v>
      </c>
      <c r="G925" s="10" t="n">
        <v>0.044</v>
      </c>
      <c r="H925" s="10" t="n">
        <v>0.313</v>
      </c>
      <c r="I925" s="10" t="n">
        <v>0.096</v>
      </c>
      <c r="J925" s="10" t="n">
        <v>0.102</v>
      </c>
      <c r="K925" s="10" t="n">
        <v>0.204127</v>
      </c>
      <c r="L925" s="10" t="n">
        <v>0.339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.1994</v>
      </c>
      <c r="R925" s="10" t="n">
        <v>0</v>
      </c>
      <c r="S925" s="11" t="n">
        <v>1.297527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597</v>
      </c>
      <c r="F926" s="8" t="s">
        <v>1598</v>
      </c>
      <c r="G926" s="10" t="n">
        <v>0</v>
      </c>
      <c r="H926" s="10" t="n">
        <v>0</v>
      </c>
      <c r="I926" s="10" t="n">
        <v>2.74455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1" t="n">
        <v>2.74455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1599</v>
      </c>
      <c r="F927" s="8" t="s">
        <v>1600</v>
      </c>
      <c r="G927" s="10" t="n">
        <v>0</v>
      </c>
      <c r="H927" s="10" t="n">
        <v>2.76544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1" t="n">
        <v>2.76544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274</v>
      </c>
      <c r="F928" s="8" t="s">
        <v>275</v>
      </c>
      <c r="G928" s="10" t="n">
        <v>0</v>
      </c>
      <c r="H928" s="10" t="n">
        <v>0</v>
      </c>
      <c r="I928" s="10" t="n">
        <v>0</v>
      </c>
      <c r="J928" s="10" t="n">
        <v>1.9196</v>
      </c>
      <c r="K928" s="10" t="n">
        <v>0</v>
      </c>
      <c r="L928" s="10" t="n">
        <v>0</v>
      </c>
      <c r="M928" s="10" t="n">
        <v>0.640861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1" t="n">
        <v>2.560461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601</v>
      </c>
      <c r="F929" s="8" t="s">
        <v>1602</v>
      </c>
      <c r="G929" s="10" t="n">
        <v>1.98882</v>
      </c>
      <c r="H929" s="10" t="n">
        <v>0.0078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0</v>
      </c>
      <c r="Q929" s="10" t="n">
        <v>0</v>
      </c>
      <c r="R929" s="10" t="n">
        <v>0</v>
      </c>
      <c r="S929" s="11" t="n">
        <v>1.99662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03</v>
      </c>
      <c r="F930" s="8" t="s">
        <v>1604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.01223</v>
      </c>
      <c r="M930" s="10" t="n">
        <v>2.6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1" t="n">
        <v>2.61223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05</v>
      </c>
      <c r="F931" s="8" t="s">
        <v>1606</v>
      </c>
      <c r="G931" s="10" t="n">
        <v>1.83225</v>
      </c>
      <c r="H931" s="10" t="n">
        <v>0</v>
      </c>
      <c r="I931" s="10" t="n">
        <v>0</v>
      </c>
      <c r="J931" s="10" t="n">
        <v>0.044729</v>
      </c>
      <c r="K931" s="10" t="n">
        <v>0.12215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.05929</v>
      </c>
      <c r="R931" s="10" t="n">
        <v>0</v>
      </c>
      <c r="S931" s="11" t="n">
        <v>2.058419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07</v>
      </c>
      <c r="F932" s="8" t="s">
        <v>1608</v>
      </c>
      <c r="G932" s="10" t="n">
        <v>0</v>
      </c>
      <c r="H932" s="10" t="n">
        <v>2.59208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2.59208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262</v>
      </c>
      <c r="F933" s="8" t="s">
        <v>263</v>
      </c>
      <c r="G933" s="10" t="n">
        <v>0</v>
      </c>
      <c r="H933" s="10" t="n">
        <v>2.536489</v>
      </c>
      <c r="I933" s="10" t="n">
        <v>0.02593</v>
      </c>
      <c r="J933" s="10" t="n">
        <v>0</v>
      </c>
      <c r="K933" s="10" t="n">
        <v>0.000828</v>
      </c>
      <c r="L933" s="10" t="n">
        <v>0</v>
      </c>
      <c r="M933" s="10" t="n">
        <v>0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1" t="n">
        <v>2.563247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1609</v>
      </c>
      <c r="F934" s="8" t="s">
        <v>1610</v>
      </c>
      <c r="G934" s="10" t="n">
        <v>1.83225</v>
      </c>
      <c r="H934" s="10" t="n">
        <v>0</v>
      </c>
      <c r="I934" s="10" t="n">
        <v>0</v>
      </c>
      <c r="J934" s="10" t="n">
        <v>0</v>
      </c>
      <c r="K934" s="10" t="n">
        <v>0.12215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.05929</v>
      </c>
      <c r="R934" s="10" t="n">
        <v>0</v>
      </c>
      <c r="S934" s="11" t="n">
        <v>2.01369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11</v>
      </c>
      <c r="F935" s="8" t="s">
        <v>1612</v>
      </c>
      <c r="G935" s="10" t="n">
        <v>1.83225</v>
      </c>
      <c r="H935" s="10" t="n">
        <v>0</v>
      </c>
      <c r="I935" s="10" t="n">
        <v>0</v>
      </c>
      <c r="J935" s="10" t="n">
        <v>0</v>
      </c>
      <c r="K935" s="10" t="n">
        <v>0.12215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.05929</v>
      </c>
      <c r="R935" s="10" t="n">
        <v>0</v>
      </c>
      <c r="S935" s="11" t="n">
        <v>2.01369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13</v>
      </c>
      <c r="F936" s="8" t="s">
        <v>1614</v>
      </c>
      <c r="G936" s="10" t="n">
        <v>1.83224</v>
      </c>
      <c r="H936" s="10" t="n">
        <v>0</v>
      </c>
      <c r="I936" s="10" t="n">
        <v>0</v>
      </c>
      <c r="J936" s="10" t="n">
        <v>0</v>
      </c>
      <c r="K936" s="10" t="n">
        <v>0.12213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0</v>
      </c>
      <c r="Q936" s="10" t="n">
        <v>0.0593</v>
      </c>
      <c r="R936" s="10" t="n">
        <v>0</v>
      </c>
      <c r="S936" s="11" t="n">
        <v>2.01367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15</v>
      </c>
      <c r="F937" s="8" t="s">
        <v>1616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2</v>
      </c>
      <c r="Q937" s="10" t="n">
        <v>0</v>
      </c>
      <c r="R937" s="10" t="n">
        <v>0</v>
      </c>
      <c r="S937" s="11" t="n">
        <v>2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17</v>
      </c>
      <c r="F938" s="8" t="s">
        <v>1618</v>
      </c>
      <c r="G938" s="10" t="n">
        <v>0</v>
      </c>
      <c r="H938" s="10" t="n">
        <v>0.038</v>
      </c>
      <c r="I938" s="10" t="n">
        <v>0.10668</v>
      </c>
      <c r="J938" s="10" t="n">
        <v>1.414</v>
      </c>
      <c r="K938" s="10" t="n">
        <v>0</v>
      </c>
      <c r="L938" s="10" t="n">
        <v>0</v>
      </c>
      <c r="M938" s="10" t="n">
        <v>0.025</v>
      </c>
      <c r="N938" s="10" t="n">
        <v>0.17369</v>
      </c>
      <c r="O938" s="10" t="n">
        <v>0</v>
      </c>
      <c r="P938" s="10" t="n">
        <v>0</v>
      </c>
      <c r="Q938" s="10" t="n">
        <v>0.04</v>
      </c>
      <c r="R938" s="10" t="n">
        <v>0</v>
      </c>
      <c r="S938" s="11" t="n">
        <v>1.79737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19</v>
      </c>
      <c r="F939" s="8" t="s">
        <v>162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2.3915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1" t="n">
        <v>2.3915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1621</v>
      </c>
      <c r="F940" s="8" t="s">
        <v>1622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1</v>
      </c>
      <c r="M940" s="10" t="n">
        <v>0</v>
      </c>
      <c r="N940" s="10" t="n">
        <v>0.8</v>
      </c>
      <c r="O940" s="10" t="n">
        <v>0</v>
      </c>
      <c r="P940" s="10" t="n">
        <v>0.5</v>
      </c>
      <c r="Q940" s="10" t="n">
        <v>0</v>
      </c>
      <c r="R940" s="10" t="n">
        <v>0</v>
      </c>
      <c r="S940" s="11" t="n">
        <v>2.3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870</v>
      </c>
      <c r="F941" s="8" t="s">
        <v>871</v>
      </c>
      <c r="G941" s="10" t="n">
        <v>0</v>
      </c>
      <c r="H941" s="10" t="n">
        <v>2.1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1" t="n">
        <v>2.1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23</v>
      </c>
      <c r="F942" s="8" t="s">
        <v>1624</v>
      </c>
      <c r="G942" s="10" t="n">
        <v>0</v>
      </c>
      <c r="H942" s="10" t="n">
        <v>0.190017</v>
      </c>
      <c r="I942" s="10" t="n">
        <v>0.00273</v>
      </c>
      <c r="J942" s="10" t="n">
        <v>0</v>
      </c>
      <c r="K942" s="10" t="n">
        <v>0</v>
      </c>
      <c r="L942" s="10" t="n">
        <v>1.234775</v>
      </c>
      <c r="M942" s="10" t="n">
        <v>0</v>
      </c>
      <c r="N942" s="10" t="n">
        <v>0.018</v>
      </c>
      <c r="O942" s="10" t="n">
        <v>0</v>
      </c>
      <c r="P942" s="10" t="n">
        <v>0</v>
      </c>
      <c r="Q942" s="10" t="n">
        <v>0</v>
      </c>
      <c r="R942" s="10" t="n">
        <v>0.614628</v>
      </c>
      <c r="S942" s="11" t="n">
        <v>2.06015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25</v>
      </c>
      <c r="F943" s="8" t="s">
        <v>1626</v>
      </c>
      <c r="G943" s="10" t="n">
        <v>0.15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1.195</v>
      </c>
      <c r="O943" s="10" t="n">
        <v>0</v>
      </c>
      <c r="P943" s="10" t="n">
        <v>0</v>
      </c>
      <c r="Q943" s="10" t="n">
        <v>0</v>
      </c>
      <c r="R943" s="10" t="n">
        <v>0</v>
      </c>
      <c r="S943" s="11" t="n">
        <v>1.345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27</v>
      </c>
      <c r="F944" s="8" t="s">
        <v>1628</v>
      </c>
      <c r="G944" s="10" t="n">
        <v>0</v>
      </c>
      <c r="H944" s="10" t="n">
        <v>1.192</v>
      </c>
      <c r="I944" s="10" t="n">
        <v>1.192</v>
      </c>
      <c r="J944" s="10" t="n">
        <v>0</v>
      </c>
      <c r="K944" s="10" t="n">
        <v>0</v>
      </c>
      <c r="L944" s="10" t="n">
        <v>0.005</v>
      </c>
      <c r="M944" s="10" t="n">
        <v>0</v>
      </c>
      <c r="N944" s="10" t="n">
        <v>0</v>
      </c>
      <c r="O944" s="10" t="n">
        <v>0</v>
      </c>
      <c r="P944" s="10" t="n">
        <v>0</v>
      </c>
      <c r="Q944" s="10" t="n">
        <v>0</v>
      </c>
      <c r="R944" s="10" t="n">
        <v>0</v>
      </c>
      <c r="S944" s="11" t="n">
        <v>2.389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1629</v>
      </c>
      <c r="F945" s="8" t="s">
        <v>1630</v>
      </c>
      <c r="G945" s="10" t="n">
        <v>1.03129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1</v>
      </c>
      <c r="O945" s="10" t="n">
        <v>0</v>
      </c>
      <c r="P945" s="10" t="n">
        <v>0</v>
      </c>
      <c r="Q945" s="10" t="n">
        <v>0</v>
      </c>
      <c r="R945" s="10" t="n">
        <v>0</v>
      </c>
      <c r="S945" s="11" t="n">
        <v>2.03129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31</v>
      </c>
      <c r="F946" s="8" t="s">
        <v>1632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.36</v>
      </c>
      <c r="R946" s="10" t="n">
        <v>2</v>
      </c>
      <c r="S946" s="11" t="n">
        <v>2.36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633</v>
      </c>
      <c r="F947" s="8" t="s">
        <v>1634</v>
      </c>
      <c r="G947" s="10" t="n">
        <v>0.42026</v>
      </c>
      <c r="H947" s="10" t="n">
        <v>0</v>
      </c>
      <c r="I947" s="10" t="n">
        <v>0</v>
      </c>
      <c r="J947" s="10" t="n">
        <v>0.05</v>
      </c>
      <c r="K947" s="10" t="n">
        <v>0</v>
      </c>
      <c r="L947" s="10" t="n">
        <v>0.017582</v>
      </c>
      <c r="M947" s="10" t="n">
        <v>0.1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.090567</v>
      </c>
      <c r="S947" s="11" t="n">
        <v>0.678409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35</v>
      </c>
      <c r="F948" s="8" t="s">
        <v>1636</v>
      </c>
      <c r="G948" s="10" t="n">
        <v>0.01984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2.388824</v>
      </c>
      <c r="O948" s="10" t="n">
        <v>0</v>
      </c>
      <c r="P948" s="10" t="n">
        <v>0</v>
      </c>
      <c r="Q948" s="10" t="n">
        <v>0</v>
      </c>
      <c r="R948" s="10" t="n">
        <v>0</v>
      </c>
      <c r="S948" s="11" t="n">
        <v>2.408664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1637</v>
      </c>
      <c r="F949" s="8" t="s">
        <v>1638</v>
      </c>
      <c r="G949" s="10" t="n">
        <v>0.41626</v>
      </c>
      <c r="H949" s="10" t="n">
        <v>1.5</v>
      </c>
      <c r="I949" s="10" t="n">
        <v>0.3036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0</v>
      </c>
      <c r="O949" s="10" t="n">
        <v>0</v>
      </c>
      <c r="P949" s="10" t="n">
        <v>0</v>
      </c>
      <c r="Q949" s="10" t="n">
        <v>0</v>
      </c>
      <c r="R949" s="10" t="n">
        <v>0</v>
      </c>
      <c r="S949" s="11" t="n">
        <v>2.21986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39</v>
      </c>
      <c r="F950" s="8" t="s">
        <v>1640</v>
      </c>
      <c r="G950" s="10" t="n">
        <v>0</v>
      </c>
      <c r="H950" s="10" t="n">
        <v>0.50248</v>
      </c>
      <c r="I950" s="10" t="n">
        <v>1</v>
      </c>
      <c r="J950" s="10" t="n">
        <v>0</v>
      </c>
      <c r="K950" s="10" t="n">
        <v>0.05215</v>
      </c>
      <c r="L950" s="10" t="n">
        <v>0</v>
      </c>
      <c r="M950" s="10" t="n">
        <v>0</v>
      </c>
      <c r="N950" s="10" t="n">
        <v>0.5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2.05463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1641</v>
      </c>
      <c r="F951" s="8" t="s">
        <v>1642</v>
      </c>
      <c r="G951" s="10" t="n">
        <v>0</v>
      </c>
      <c r="H951" s="10" t="n">
        <v>0</v>
      </c>
      <c r="I951" s="10" t="n">
        <v>0.03423</v>
      </c>
      <c r="J951" s="10" t="n">
        <v>1.342643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.2</v>
      </c>
      <c r="R951" s="10" t="n">
        <v>0</v>
      </c>
      <c r="S951" s="11" t="n">
        <v>1.576873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43</v>
      </c>
      <c r="F952" s="8" t="s">
        <v>1644</v>
      </c>
      <c r="G952" s="10" t="n">
        <v>0.150125</v>
      </c>
      <c r="H952" s="10" t="n">
        <v>0</v>
      </c>
      <c r="I952" s="10" t="n">
        <v>0</v>
      </c>
      <c r="J952" s="10" t="n">
        <v>0</v>
      </c>
      <c r="K952" s="10" t="n">
        <v>0.35</v>
      </c>
      <c r="L952" s="10" t="n">
        <v>0</v>
      </c>
      <c r="M952" s="10" t="n">
        <v>0</v>
      </c>
      <c r="N952" s="10" t="n">
        <v>0.784341</v>
      </c>
      <c r="O952" s="10" t="n">
        <v>0</v>
      </c>
      <c r="P952" s="10" t="n">
        <v>0</v>
      </c>
      <c r="Q952" s="10" t="n">
        <v>0</v>
      </c>
      <c r="R952" s="10" t="n">
        <v>0</v>
      </c>
      <c r="S952" s="11" t="n">
        <v>1.284466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645</v>
      </c>
      <c r="F953" s="8" t="s">
        <v>1646</v>
      </c>
      <c r="G953" s="10" t="n">
        <v>0</v>
      </c>
      <c r="H953" s="10" t="n">
        <v>2.379101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</v>
      </c>
      <c r="S953" s="11" t="n">
        <v>2.379101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47</v>
      </c>
      <c r="F954" s="8" t="s">
        <v>981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2.16624</v>
      </c>
      <c r="L954" s="10" t="n">
        <v>0.005</v>
      </c>
      <c r="M954" s="10" t="n">
        <v>0</v>
      </c>
      <c r="N954" s="10" t="n">
        <v>0.01723</v>
      </c>
      <c r="O954" s="10" t="n">
        <v>0.10248</v>
      </c>
      <c r="P954" s="10" t="n">
        <v>0</v>
      </c>
      <c r="Q954" s="10" t="n">
        <v>0</v>
      </c>
      <c r="R954" s="10" t="n">
        <v>0</v>
      </c>
      <c r="S954" s="11" t="n">
        <v>2.29095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1648</v>
      </c>
      <c r="F955" s="8" t="s">
        <v>1649</v>
      </c>
      <c r="G955" s="10" t="n">
        <v>0</v>
      </c>
      <c r="H955" s="10" t="n">
        <v>0</v>
      </c>
      <c r="I955" s="10" t="n">
        <v>2.1078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1" t="n">
        <v>2.1078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50</v>
      </c>
      <c r="F956" s="8" t="s">
        <v>1651</v>
      </c>
      <c r="G956" s="10" t="n">
        <v>0.36302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.167075</v>
      </c>
      <c r="N956" s="10" t="n">
        <v>0.283516</v>
      </c>
      <c r="O956" s="10" t="n">
        <v>0</v>
      </c>
      <c r="P956" s="10" t="n">
        <v>1.166406</v>
      </c>
      <c r="Q956" s="10" t="n">
        <v>0.055054</v>
      </c>
      <c r="R956" s="10" t="n">
        <v>0</v>
      </c>
      <c r="S956" s="11" t="n">
        <v>2.035071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52</v>
      </c>
      <c r="F957" s="8" t="s">
        <v>1653</v>
      </c>
      <c r="G957" s="10" t="n">
        <v>0</v>
      </c>
      <c r="H957" s="10" t="n">
        <v>0</v>
      </c>
      <c r="I957" s="10" t="n">
        <v>0</v>
      </c>
      <c r="J957" s="10" t="n">
        <v>2.148228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</v>
      </c>
      <c r="R957" s="10" t="n">
        <v>0</v>
      </c>
      <c r="S957" s="11" t="n">
        <v>2.148228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515</v>
      </c>
      <c r="F958" s="8" t="s">
        <v>516</v>
      </c>
      <c r="G958" s="10" t="n">
        <v>0</v>
      </c>
      <c r="H958" s="10" t="n">
        <v>0</v>
      </c>
      <c r="I958" s="10" t="n">
        <v>2.1078</v>
      </c>
      <c r="J958" s="10" t="n">
        <v>0.0056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1" t="n">
        <v>2.1134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54</v>
      </c>
      <c r="F959" s="8" t="s">
        <v>1655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2.25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1" t="n">
        <v>2.25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56</v>
      </c>
      <c r="F960" s="8" t="s">
        <v>1657</v>
      </c>
      <c r="G960" s="10" t="n">
        <v>0</v>
      </c>
      <c r="H960" s="10" t="n">
        <v>0</v>
      </c>
      <c r="I960" s="10" t="n">
        <v>0</v>
      </c>
      <c r="J960" s="10" t="n">
        <v>0.435</v>
      </c>
      <c r="K960" s="10" t="n">
        <v>0.33</v>
      </c>
      <c r="L960" s="10" t="n">
        <v>0.56</v>
      </c>
      <c r="M960" s="10" t="n">
        <v>0</v>
      </c>
      <c r="N960" s="10" t="n">
        <v>0.81</v>
      </c>
      <c r="O960" s="10" t="n">
        <v>0</v>
      </c>
      <c r="P960" s="10" t="n">
        <v>0</v>
      </c>
      <c r="Q960" s="10" t="n">
        <v>0</v>
      </c>
      <c r="R960" s="10" t="n">
        <v>0</v>
      </c>
      <c r="S960" s="11" t="n">
        <v>2.135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58</v>
      </c>
      <c r="F961" s="8" t="s">
        <v>1659</v>
      </c>
      <c r="G961" s="10" t="n">
        <v>0</v>
      </c>
      <c r="H961" s="10" t="n">
        <v>0.65482</v>
      </c>
      <c r="I961" s="10" t="n">
        <v>0.11991</v>
      </c>
      <c r="J961" s="10" t="n">
        <v>1.061225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.020703</v>
      </c>
      <c r="P961" s="10" t="n">
        <v>0</v>
      </c>
      <c r="Q961" s="10" t="n">
        <v>0</v>
      </c>
      <c r="R961" s="10" t="n">
        <v>0</v>
      </c>
      <c r="S961" s="11" t="n">
        <v>1.856658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60</v>
      </c>
      <c r="F962" s="8" t="s">
        <v>1661</v>
      </c>
      <c r="G962" s="10" t="n">
        <v>2.248667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2.248667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62</v>
      </c>
      <c r="F963" s="8" t="s">
        <v>1663</v>
      </c>
      <c r="G963" s="10" t="n">
        <v>0</v>
      </c>
      <c r="H963" s="10" t="n">
        <v>0</v>
      </c>
      <c r="I963" s="10" t="n">
        <v>2.17135</v>
      </c>
      <c r="J963" s="10" t="n">
        <v>0</v>
      </c>
      <c r="K963" s="10" t="n">
        <v>0</v>
      </c>
      <c r="L963" s="10" t="n">
        <v>0.006593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2.177943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64</v>
      </c>
      <c r="F964" s="8" t="s">
        <v>1665</v>
      </c>
      <c r="G964" s="10" t="n">
        <v>0</v>
      </c>
      <c r="H964" s="10" t="n">
        <v>0.174002</v>
      </c>
      <c r="I964" s="10" t="n">
        <v>0.092785</v>
      </c>
      <c r="J964" s="10" t="n">
        <v>0.165668</v>
      </c>
      <c r="K964" s="10" t="n">
        <v>0</v>
      </c>
      <c r="L964" s="10" t="n">
        <v>0.024</v>
      </c>
      <c r="M964" s="10" t="n">
        <v>0</v>
      </c>
      <c r="N964" s="10" t="n">
        <v>0.367625</v>
      </c>
      <c r="O964" s="10" t="n">
        <v>0</v>
      </c>
      <c r="P964" s="10" t="n">
        <v>0</v>
      </c>
      <c r="Q964" s="10" t="n">
        <v>0</v>
      </c>
      <c r="R964" s="10" t="n">
        <v>0</v>
      </c>
      <c r="S964" s="11" t="n">
        <v>0.82408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66</v>
      </c>
      <c r="F965" s="8" t="s">
        <v>1667</v>
      </c>
      <c r="G965" s="10" t="n">
        <v>0.9433</v>
      </c>
      <c r="H965" s="10" t="n">
        <v>1.1624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2.1057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68</v>
      </c>
      <c r="F966" s="8" t="s">
        <v>1669</v>
      </c>
      <c r="G966" s="10" t="n">
        <v>0.00032</v>
      </c>
      <c r="H966" s="10" t="n">
        <v>0</v>
      </c>
      <c r="I966" s="10" t="n">
        <v>0</v>
      </c>
      <c r="J966" s="10" t="n">
        <v>0.009237</v>
      </c>
      <c r="K966" s="10" t="n">
        <v>0</v>
      </c>
      <c r="L966" s="10" t="n">
        <v>0</v>
      </c>
      <c r="M966" s="10" t="n">
        <v>0.9805</v>
      </c>
      <c r="N966" s="10" t="n">
        <v>0</v>
      </c>
      <c r="O966" s="10" t="n">
        <v>0</v>
      </c>
      <c r="P966" s="10" t="n">
        <v>0</v>
      </c>
      <c r="Q966" s="10" t="n">
        <v>0.203</v>
      </c>
      <c r="R966" s="10" t="n">
        <v>0</v>
      </c>
      <c r="S966" s="11" t="n">
        <v>1.193057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350</v>
      </c>
      <c r="F967" s="8" t="s">
        <v>351</v>
      </c>
      <c r="G967" s="10" t="n">
        <v>0.11664</v>
      </c>
      <c r="H967" s="10" t="n">
        <v>0</v>
      </c>
      <c r="I967" s="10" t="n">
        <v>0.3</v>
      </c>
      <c r="J967" s="10" t="n">
        <v>0</v>
      </c>
      <c r="K967" s="10" t="n">
        <v>0.48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.22</v>
      </c>
      <c r="Q967" s="10" t="n">
        <v>0.4</v>
      </c>
      <c r="R967" s="10" t="n">
        <v>0.08</v>
      </c>
      <c r="S967" s="11" t="n">
        <v>1.59664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70</v>
      </c>
      <c r="F968" s="8" t="s">
        <v>1671</v>
      </c>
      <c r="G968" s="10" t="n">
        <v>0</v>
      </c>
      <c r="H968" s="10" t="n">
        <v>1</v>
      </c>
      <c r="I968" s="10" t="n">
        <v>0</v>
      </c>
      <c r="J968" s="10" t="n">
        <v>0</v>
      </c>
      <c r="K968" s="10" t="n">
        <v>0</v>
      </c>
      <c r="L968" s="10" t="n">
        <v>1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1" t="n">
        <v>2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1672</v>
      </c>
      <c r="F969" s="8" t="s">
        <v>1673</v>
      </c>
      <c r="G969" s="10" t="n">
        <v>0.017</v>
      </c>
      <c r="H969" s="10" t="n">
        <v>0.683158</v>
      </c>
      <c r="I969" s="10" t="n">
        <v>0.27491</v>
      </c>
      <c r="J969" s="10" t="n">
        <v>0.067056</v>
      </c>
      <c r="K969" s="10" t="n">
        <v>0.01</v>
      </c>
      <c r="L969" s="10" t="n">
        <v>0.016484</v>
      </c>
      <c r="M969" s="10" t="n">
        <v>0.169522</v>
      </c>
      <c r="N969" s="10" t="n">
        <v>0.100443</v>
      </c>
      <c r="O969" s="10" t="n">
        <v>0</v>
      </c>
      <c r="P969" s="10" t="n">
        <v>0</v>
      </c>
      <c r="Q969" s="10" t="n">
        <v>0.00763</v>
      </c>
      <c r="R969" s="10" t="n">
        <v>0.383611</v>
      </c>
      <c r="S969" s="11" t="n">
        <v>1.729814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74</v>
      </c>
      <c r="F970" s="8" t="s">
        <v>1675</v>
      </c>
      <c r="G970" s="10" t="n">
        <v>0</v>
      </c>
      <c r="H970" s="10" t="n">
        <v>0</v>
      </c>
      <c r="I970" s="10" t="n">
        <v>0.345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.376</v>
      </c>
      <c r="O970" s="10" t="n">
        <v>0</v>
      </c>
      <c r="P970" s="10" t="n">
        <v>0.072</v>
      </c>
      <c r="Q970" s="10" t="n">
        <v>0.709343</v>
      </c>
      <c r="R970" s="10" t="n">
        <v>0</v>
      </c>
      <c r="S970" s="11" t="n">
        <v>1.502343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184</v>
      </c>
      <c r="F971" s="8" t="s">
        <v>185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1.951</v>
      </c>
      <c r="P971" s="10" t="n">
        <v>0</v>
      </c>
      <c r="Q971" s="10" t="n">
        <v>0</v>
      </c>
      <c r="R971" s="10" t="n">
        <v>0</v>
      </c>
      <c r="S971" s="11" t="n">
        <v>1.951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76</v>
      </c>
      <c r="F972" s="8" t="s">
        <v>1677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1.7</v>
      </c>
      <c r="O972" s="10" t="n">
        <v>0</v>
      </c>
      <c r="P972" s="10" t="n">
        <v>0</v>
      </c>
      <c r="Q972" s="10" t="n">
        <v>0</v>
      </c>
      <c r="R972" s="10" t="n">
        <v>0</v>
      </c>
      <c r="S972" s="11" t="n">
        <v>1.7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678</v>
      </c>
      <c r="F973" s="8" t="s">
        <v>1679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1.5</v>
      </c>
      <c r="M973" s="10" t="n">
        <v>0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1" t="n">
        <v>1.5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621</v>
      </c>
      <c r="F974" s="8" t="s">
        <v>622</v>
      </c>
      <c r="G974" s="10" t="n">
        <v>1.71796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1.71796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680</v>
      </c>
      <c r="F975" s="8" t="s">
        <v>1681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1.192059</v>
      </c>
      <c r="N975" s="10" t="n">
        <v>0</v>
      </c>
      <c r="O975" s="10" t="n">
        <v>0.226616</v>
      </c>
      <c r="P975" s="10" t="n">
        <v>0</v>
      </c>
      <c r="Q975" s="10" t="n">
        <v>0</v>
      </c>
      <c r="R975" s="10" t="n">
        <v>0</v>
      </c>
      <c r="S975" s="11" t="n">
        <v>1.418675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1682</v>
      </c>
      <c r="F976" s="8" t="s">
        <v>1683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1.2</v>
      </c>
      <c r="L976" s="10" t="n">
        <v>0</v>
      </c>
      <c r="M976" s="10" t="n">
        <v>0</v>
      </c>
      <c r="N976" s="10" t="n">
        <v>0.5</v>
      </c>
      <c r="O976" s="10" t="n">
        <v>0</v>
      </c>
      <c r="P976" s="10" t="n">
        <v>0</v>
      </c>
      <c r="Q976" s="10" t="n">
        <v>0</v>
      </c>
      <c r="R976" s="10" t="n">
        <v>0</v>
      </c>
      <c r="S976" s="11" t="n">
        <v>1.7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684</v>
      </c>
      <c r="F977" s="8" t="s">
        <v>1685</v>
      </c>
      <c r="G977" s="10" t="n">
        <v>0</v>
      </c>
      <c r="H977" s="10" t="n">
        <v>0</v>
      </c>
      <c r="I977" s="10" t="n">
        <v>0</v>
      </c>
      <c r="J977" s="10" t="n">
        <v>1.945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</v>
      </c>
      <c r="S977" s="11" t="n">
        <v>1.945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53</v>
      </c>
      <c r="F978" s="8" t="s">
        <v>154</v>
      </c>
      <c r="G978" s="10" t="n">
        <v>0</v>
      </c>
      <c r="H978" s="10" t="n">
        <v>0</v>
      </c>
      <c r="I978" s="10" t="n">
        <v>0</v>
      </c>
      <c r="J978" s="10" t="n">
        <v>0.257787</v>
      </c>
      <c r="K978" s="10" t="n">
        <v>0</v>
      </c>
      <c r="L978" s="10" t="n">
        <v>0</v>
      </c>
      <c r="M978" s="10" t="n">
        <v>1.136111</v>
      </c>
      <c r="N978" s="10" t="n">
        <v>0.5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1.893898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513</v>
      </c>
      <c r="F979" s="8" t="s">
        <v>514</v>
      </c>
      <c r="G979" s="10" t="n">
        <v>1.2215</v>
      </c>
      <c r="H979" s="10" t="n">
        <v>0</v>
      </c>
      <c r="I979" s="10" t="n">
        <v>0</v>
      </c>
      <c r="J979" s="10" t="n">
        <v>0</v>
      </c>
      <c r="K979" s="10" t="n">
        <v>0.08143</v>
      </c>
      <c r="L979" s="10" t="n">
        <v>0</v>
      </c>
      <c r="M979" s="10" t="n">
        <v>0.26732</v>
      </c>
      <c r="N979" s="10" t="n">
        <v>0</v>
      </c>
      <c r="O979" s="10" t="n">
        <v>0</v>
      </c>
      <c r="P979" s="10" t="n">
        <v>0</v>
      </c>
      <c r="Q979" s="10" t="n">
        <v>0.03953</v>
      </c>
      <c r="R979" s="10" t="n">
        <v>0</v>
      </c>
      <c r="S979" s="11" t="n">
        <v>1.60978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686</v>
      </c>
      <c r="F980" s="8" t="s">
        <v>1687</v>
      </c>
      <c r="G980" s="10" t="n">
        <v>0.096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1.71191</v>
      </c>
      <c r="M980" s="10" t="n">
        <v>0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1" t="n">
        <v>1.80791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605</v>
      </c>
      <c r="F981" s="8" t="s">
        <v>606</v>
      </c>
      <c r="G981" s="10" t="n">
        <v>0.1245</v>
      </c>
      <c r="H981" s="10" t="n">
        <v>0.23566</v>
      </c>
      <c r="I981" s="10" t="n">
        <v>0.42788</v>
      </c>
      <c r="J981" s="10" t="n">
        <v>0</v>
      </c>
      <c r="K981" s="10" t="n">
        <v>0</v>
      </c>
      <c r="L981" s="10" t="n">
        <v>0.03882</v>
      </c>
      <c r="M981" s="10" t="n">
        <v>0</v>
      </c>
      <c r="N981" s="10" t="n">
        <v>0</v>
      </c>
      <c r="O981" s="10" t="n">
        <v>0.572</v>
      </c>
      <c r="P981" s="10" t="n">
        <v>0</v>
      </c>
      <c r="Q981" s="10" t="n">
        <v>0</v>
      </c>
      <c r="R981" s="10" t="n">
        <v>0</v>
      </c>
      <c r="S981" s="11" t="n">
        <v>1.39886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470</v>
      </c>
      <c r="F982" s="8" t="s">
        <v>471</v>
      </c>
      <c r="G982" s="10" t="n">
        <v>0</v>
      </c>
      <c r="H982" s="10" t="n">
        <v>1.45662</v>
      </c>
      <c r="I982" s="10" t="n">
        <v>0</v>
      </c>
      <c r="J982" s="10" t="n">
        <v>0</v>
      </c>
      <c r="K982" s="10" t="n">
        <v>0.48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1" t="n">
        <v>1.93662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688</v>
      </c>
      <c r="F983" s="8" t="s">
        <v>1689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1.8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1" t="n">
        <v>1.8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874</v>
      </c>
      <c r="F984" s="8" t="s">
        <v>875</v>
      </c>
      <c r="G984" s="10" t="n">
        <v>0</v>
      </c>
      <c r="H984" s="10" t="n">
        <v>0.810342</v>
      </c>
      <c r="I984" s="10" t="n">
        <v>0</v>
      </c>
      <c r="J984" s="10" t="n">
        <v>0</v>
      </c>
      <c r="K984" s="10" t="n">
        <v>0</v>
      </c>
      <c r="L984" s="10" t="n">
        <v>0.826358</v>
      </c>
      <c r="M984" s="10" t="n">
        <v>0</v>
      </c>
      <c r="N984" s="10" t="n">
        <v>0.160181</v>
      </c>
      <c r="O984" s="10" t="n">
        <v>0</v>
      </c>
      <c r="P984" s="10" t="n">
        <v>0</v>
      </c>
      <c r="Q984" s="10" t="n">
        <v>0</v>
      </c>
      <c r="R984" s="10" t="n">
        <v>0</v>
      </c>
      <c r="S984" s="11" t="n">
        <v>1.796881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1690</v>
      </c>
      <c r="F985" s="8" t="s">
        <v>1691</v>
      </c>
      <c r="G985" s="10" t="n">
        <v>0</v>
      </c>
      <c r="H985" s="10" t="n">
        <v>0</v>
      </c>
      <c r="I985" s="10" t="n">
        <v>0</v>
      </c>
      <c r="J985" s="10" t="n">
        <v>1.24286</v>
      </c>
      <c r="K985" s="10" t="n">
        <v>0</v>
      </c>
      <c r="L985" s="10" t="n">
        <v>0.54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1" t="n">
        <v>1.78286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692</v>
      </c>
      <c r="F986" s="8" t="s">
        <v>1693</v>
      </c>
      <c r="G986" s="10" t="n">
        <v>0</v>
      </c>
      <c r="H986" s="10" t="n">
        <v>0.0317</v>
      </c>
      <c r="I986" s="10" t="n">
        <v>0.03846</v>
      </c>
      <c r="J986" s="10" t="n">
        <v>0</v>
      </c>
      <c r="K986" s="10" t="n">
        <v>0</v>
      </c>
      <c r="L986" s="10" t="n">
        <v>0</v>
      </c>
      <c r="M986" s="10" t="n">
        <v>0.676097</v>
      </c>
      <c r="N986" s="10" t="n">
        <v>0</v>
      </c>
      <c r="O986" s="10" t="n">
        <v>0</v>
      </c>
      <c r="P986" s="10" t="n">
        <v>0</v>
      </c>
      <c r="Q986" s="10" t="n">
        <v>0.9</v>
      </c>
      <c r="R986" s="10" t="n">
        <v>0.0959</v>
      </c>
      <c r="S986" s="11" t="n">
        <v>1.742157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694</v>
      </c>
      <c r="F987" s="8" t="s">
        <v>1695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1.801122</v>
      </c>
      <c r="P987" s="10" t="n">
        <v>0</v>
      </c>
      <c r="Q987" s="10" t="n">
        <v>0</v>
      </c>
      <c r="R987" s="10" t="n">
        <v>0</v>
      </c>
      <c r="S987" s="11" t="n">
        <v>1.801122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696</v>
      </c>
      <c r="F988" s="8" t="s">
        <v>1697</v>
      </c>
      <c r="G988" s="10" t="n">
        <v>0</v>
      </c>
      <c r="H988" s="10" t="n">
        <v>1.02694</v>
      </c>
      <c r="I988" s="10" t="n">
        <v>0.24681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.11</v>
      </c>
      <c r="O988" s="10" t="n">
        <v>0</v>
      </c>
      <c r="P988" s="10" t="n">
        <v>0</v>
      </c>
      <c r="Q988" s="10" t="n">
        <v>0</v>
      </c>
      <c r="R988" s="10" t="n">
        <v>0</v>
      </c>
      <c r="S988" s="11" t="n">
        <v>1.38375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698</v>
      </c>
      <c r="F989" s="8" t="s">
        <v>1699</v>
      </c>
      <c r="G989" s="10" t="n">
        <v>0.2465</v>
      </c>
      <c r="H989" s="10" t="n">
        <v>0.12091</v>
      </c>
      <c r="I989" s="10" t="n">
        <v>0.70039</v>
      </c>
      <c r="J989" s="10" t="n">
        <v>0</v>
      </c>
      <c r="K989" s="10" t="n">
        <v>0</v>
      </c>
      <c r="L989" s="10" t="n">
        <v>0.06814</v>
      </c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0.510795</v>
      </c>
      <c r="R989" s="10" t="n">
        <v>0</v>
      </c>
      <c r="S989" s="11" t="n">
        <v>1.646735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1700</v>
      </c>
      <c r="F990" s="8" t="s">
        <v>46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1.2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1" t="n">
        <v>1.2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04</v>
      </c>
      <c r="F991" s="8" t="s">
        <v>105</v>
      </c>
      <c r="G991" s="10" t="n">
        <v>0</v>
      </c>
      <c r="H991" s="10" t="n">
        <v>0.34</v>
      </c>
      <c r="I991" s="10" t="n">
        <v>0.08085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1.272737</v>
      </c>
      <c r="R991" s="10" t="n">
        <v>0</v>
      </c>
      <c r="S991" s="11" t="n">
        <v>1.693587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01</v>
      </c>
      <c r="F992" s="8" t="s">
        <v>1702</v>
      </c>
      <c r="G992" s="10" t="n">
        <v>0.01312</v>
      </c>
      <c r="H992" s="10" t="n">
        <v>0</v>
      </c>
      <c r="I992" s="10" t="n">
        <v>0.98496</v>
      </c>
      <c r="J992" s="10" t="n">
        <v>0</v>
      </c>
      <c r="K992" s="10" t="n">
        <v>0</v>
      </c>
      <c r="L992" s="10" t="n">
        <v>0.039</v>
      </c>
      <c r="M992" s="10" t="n">
        <v>0</v>
      </c>
      <c r="N992" s="10" t="n">
        <v>0.05</v>
      </c>
      <c r="O992" s="10" t="n">
        <v>0.524196</v>
      </c>
      <c r="P992" s="10" t="n">
        <v>0</v>
      </c>
      <c r="Q992" s="10" t="n">
        <v>0</v>
      </c>
      <c r="R992" s="10" t="n">
        <v>0</v>
      </c>
      <c r="S992" s="11" t="n">
        <v>1.611276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1703</v>
      </c>
      <c r="F993" s="8" t="s">
        <v>1704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.2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.5</v>
      </c>
      <c r="R993" s="10" t="n">
        <v>0.8</v>
      </c>
      <c r="S993" s="11" t="n">
        <v>1.5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05</v>
      </c>
      <c r="F994" s="8" t="s">
        <v>1706</v>
      </c>
      <c r="G994" s="10" t="n">
        <v>0</v>
      </c>
      <c r="H994" s="10" t="n">
        <v>0</v>
      </c>
      <c r="I994" s="10" t="n">
        <v>1.68624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1" t="n">
        <v>1.68624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496</v>
      </c>
      <c r="F995" s="8" t="s">
        <v>497</v>
      </c>
      <c r="G995" s="10" t="n">
        <v>0</v>
      </c>
      <c r="H995" s="10" t="n">
        <v>1.83986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1" t="n">
        <v>1.83986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690</v>
      </c>
      <c r="F996" s="8" t="s">
        <v>691</v>
      </c>
      <c r="G996" s="10" t="n">
        <v>0</v>
      </c>
      <c r="H996" s="10" t="n">
        <v>0.15</v>
      </c>
      <c r="I996" s="10" t="n">
        <v>1.2</v>
      </c>
      <c r="J996" s="10" t="n">
        <v>0.1</v>
      </c>
      <c r="K996" s="10" t="n">
        <v>0.2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.099097</v>
      </c>
      <c r="R996" s="10" t="n">
        <v>0.029267</v>
      </c>
      <c r="S996" s="11" t="n">
        <v>1.778364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07</v>
      </c>
      <c r="F997" s="8" t="s">
        <v>1708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1.360412</v>
      </c>
      <c r="M997" s="10" t="n">
        <v>0</v>
      </c>
      <c r="N997" s="10" t="n">
        <v>0</v>
      </c>
      <c r="O997" s="10" t="n">
        <v>0.008</v>
      </c>
      <c r="P997" s="10" t="n">
        <v>0</v>
      </c>
      <c r="Q997" s="10" t="n">
        <v>0</v>
      </c>
      <c r="R997" s="10" t="n">
        <v>0.04</v>
      </c>
      <c r="S997" s="11" t="n">
        <v>1.408412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09</v>
      </c>
      <c r="F998" s="8" t="s">
        <v>1710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0</v>
      </c>
      <c r="Q998" s="10" t="n">
        <v>1.603</v>
      </c>
      <c r="R998" s="10" t="n">
        <v>0</v>
      </c>
      <c r="S998" s="11" t="n">
        <v>1.603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11</v>
      </c>
      <c r="F999" s="8" t="s">
        <v>1712</v>
      </c>
      <c r="G999" s="10" t="n">
        <v>0</v>
      </c>
      <c r="H999" s="10" t="n">
        <v>0.31468</v>
      </c>
      <c r="I999" s="10" t="n">
        <v>0.45377</v>
      </c>
      <c r="J999" s="10" t="n">
        <v>0.887519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.007157</v>
      </c>
      <c r="R999" s="10" t="n">
        <v>0</v>
      </c>
      <c r="S999" s="11" t="n">
        <v>1.663126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642</v>
      </c>
      <c r="F1000" s="8" t="s">
        <v>643</v>
      </c>
      <c r="G1000" s="10" t="n">
        <v>0.135</v>
      </c>
      <c r="H1000" s="10" t="n">
        <v>0.261</v>
      </c>
      <c r="I1000" s="10" t="n">
        <v>0.038</v>
      </c>
      <c r="J1000" s="10" t="n">
        <v>0.101</v>
      </c>
      <c r="K1000" s="10" t="n">
        <v>0.06</v>
      </c>
      <c r="L1000" s="10" t="n">
        <v>0</v>
      </c>
      <c r="M1000" s="10" t="n">
        <v>0.012</v>
      </c>
      <c r="N1000" s="10" t="n">
        <v>0.197</v>
      </c>
      <c r="O1000" s="10" t="n">
        <v>0.038</v>
      </c>
      <c r="P1000" s="10" t="n">
        <v>0.165</v>
      </c>
      <c r="Q1000" s="10" t="n">
        <v>0</v>
      </c>
      <c r="R1000" s="10" t="n">
        <v>0.266</v>
      </c>
      <c r="S1000" s="11" t="n">
        <v>1.273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13</v>
      </c>
      <c r="F1001" s="8" t="s">
        <v>1714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1.5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1" t="n">
        <v>1.5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15</v>
      </c>
      <c r="F1002" s="8" t="s">
        <v>1716</v>
      </c>
      <c r="G1002" s="10" t="n">
        <v>0</v>
      </c>
      <c r="H1002" s="10" t="n">
        <v>0</v>
      </c>
      <c r="I1002" s="10" t="n">
        <v>0</v>
      </c>
      <c r="J1002" s="10" t="n">
        <v>1.261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.230769</v>
      </c>
      <c r="P1002" s="10" t="n">
        <v>0</v>
      </c>
      <c r="Q1002" s="10" t="n">
        <v>0</v>
      </c>
      <c r="R1002" s="10" t="n">
        <v>0.1</v>
      </c>
      <c r="S1002" s="11" t="n">
        <v>1.591769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17</v>
      </c>
      <c r="F1003" s="8" t="s">
        <v>1718</v>
      </c>
      <c r="G1003" s="10" t="n">
        <v>0.6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.450549</v>
      </c>
      <c r="O1003" s="10" t="n">
        <v>0</v>
      </c>
      <c r="P1003" s="10" t="n">
        <v>0</v>
      </c>
      <c r="Q1003" s="10" t="n">
        <v>0.121119</v>
      </c>
      <c r="R1003" s="10" t="n">
        <v>0</v>
      </c>
      <c r="S1003" s="11" t="n">
        <v>1.171668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1719</v>
      </c>
      <c r="F1004" s="8" t="s">
        <v>1720</v>
      </c>
      <c r="G1004" s="10" t="n">
        <v>0</v>
      </c>
      <c r="H1004" s="10" t="n">
        <v>0</v>
      </c>
      <c r="I1004" s="10" t="n">
        <v>1.70325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1" t="n">
        <v>1.70325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21</v>
      </c>
      <c r="F1005" s="8" t="s">
        <v>1722</v>
      </c>
      <c r="G1005" s="10" t="n">
        <v>0</v>
      </c>
      <c r="H1005" s="10" t="n">
        <v>0</v>
      </c>
      <c r="I1005" s="10" t="n">
        <v>1.522435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1" t="n">
        <v>1.522435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23</v>
      </c>
      <c r="F1006" s="8" t="s">
        <v>1724</v>
      </c>
      <c r="G1006" s="10" t="n">
        <v>0</v>
      </c>
      <c r="H1006" s="10" t="n">
        <v>0</v>
      </c>
      <c r="I1006" s="10" t="n">
        <v>0</v>
      </c>
      <c r="J1006" s="10" t="n">
        <v>0.3</v>
      </c>
      <c r="K1006" s="10" t="n">
        <v>0.15</v>
      </c>
      <c r="L1006" s="10" t="n">
        <v>0.3</v>
      </c>
      <c r="M1006" s="10" t="n">
        <v>0</v>
      </c>
      <c r="N1006" s="10" t="n">
        <v>0.6</v>
      </c>
      <c r="O1006" s="10" t="n">
        <v>0</v>
      </c>
      <c r="P1006" s="10" t="n">
        <v>0</v>
      </c>
      <c r="Q1006" s="10" t="n">
        <v>0.3</v>
      </c>
      <c r="R1006" s="10" t="n">
        <v>0</v>
      </c>
      <c r="S1006" s="11" t="n">
        <v>1.65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1725</v>
      </c>
      <c r="F1007" s="8" t="s">
        <v>1726</v>
      </c>
      <c r="G1007" s="10" t="n">
        <v>0</v>
      </c>
      <c r="H1007" s="10" t="n">
        <v>1.69894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1" t="n">
        <v>1.69894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1727</v>
      </c>
      <c r="F1008" s="8" t="s">
        <v>1728</v>
      </c>
      <c r="G1008" s="10" t="n">
        <v>0.3</v>
      </c>
      <c r="H1008" s="10" t="n">
        <v>0.255815</v>
      </c>
      <c r="I1008" s="10" t="n">
        <v>0</v>
      </c>
      <c r="J1008" s="10" t="n">
        <v>0.4</v>
      </c>
      <c r="K1008" s="10" t="n">
        <v>0</v>
      </c>
      <c r="L1008" s="10" t="n">
        <v>0.253999</v>
      </c>
      <c r="M1008" s="10" t="n">
        <v>0</v>
      </c>
      <c r="N1008" s="10" t="n">
        <v>0.4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1" t="n">
        <v>1.609814</v>
      </c>
    </row>
    <row r="1009" customFormat="false" ht="15" hidden="false" customHeight="false" outlineLevel="0" collapsed="false">
      <c r="B1009" s="12"/>
      <c r="C1009" s="9"/>
      <c r="D1009" s="13" t="s">
        <v>1002</v>
      </c>
      <c r="E1009" s="9" t="s">
        <v>1002</v>
      </c>
      <c r="F1009" s="14" t="s">
        <v>1003</v>
      </c>
      <c r="G1009" s="15" t="n">
        <v>29.831031</v>
      </c>
      <c r="H1009" s="15" t="n">
        <v>28.726054</v>
      </c>
      <c r="I1009" s="15" t="n">
        <v>26.514472</v>
      </c>
      <c r="J1009" s="15" t="n">
        <v>32.516317</v>
      </c>
      <c r="K1009" s="15" t="n">
        <v>16.357233</v>
      </c>
      <c r="L1009" s="15" t="n">
        <v>16.237542</v>
      </c>
      <c r="M1009" s="15" t="n">
        <v>7.439252</v>
      </c>
      <c r="N1009" s="15" t="n">
        <v>22.359965</v>
      </c>
      <c r="O1009" s="15" t="n">
        <v>18.176333</v>
      </c>
      <c r="P1009" s="15" t="n">
        <v>9.076361</v>
      </c>
      <c r="Q1009" s="15" t="n">
        <v>18.826632</v>
      </c>
      <c r="R1009" s="15" t="n">
        <v>11.573603</v>
      </c>
      <c r="S1009" s="16" t="n">
        <v>237.634795</v>
      </c>
    </row>
    <row r="1010" customFormat="false" ht="15" hidden="false" customHeight="false" outlineLevel="0" collapsed="false">
      <c r="B1010" s="17"/>
      <c r="C1010" s="18" t="s">
        <v>1729</v>
      </c>
      <c r="D1010" s="19"/>
      <c r="E1010" s="20"/>
      <c r="F1010" s="19"/>
      <c r="G1010" s="21" t="n">
        <v>2707.637046</v>
      </c>
      <c r="H1010" s="21" t="n">
        <v>2438.98752</v>
      </c>
      <c r="I1010" s="21" t="n">
        <v>1521.346158</v>
      </c>
      <c r="J1010" s="21" t="n">
        <v>1736.518153</v>
      </c>
      <c r="K1010" s="21" t="n">
        <v>1915.838852</v>
      </c>
      <c r="L1010" s="21" t="n">
        <v>1512.67027</v>
      </c>
      <c r="M1010" s="21" t="n">
        <v>4633.86481</v>
      </c>
      <c r="N1010" s="21" t="n">
        <v>5339.082004</v>
      </c>
      <c r="O1010" s="21" t="n">
        <v>1798.318837</v>
      </c>
      <c r="P1010" s="21" t="n">
        <v>1497.763443</v>
      </c>
      <c r="Q1010" s="21" t="n">
        <v>1717.73124</v>
      </c>
      <c r="R1010" s="21" t="n">
        <v>1129.888466</v>
      </c>
      <c r="S1010" s="22" t="n">
        <v>27949.6467989999</v>
      </c>
    </row>
    <row r="1011" customFormat="false" ht="15" hidden="false" customHeight="false" outlineLevel="0" collapsed="false">
      <c r="B1011" s="6" t="n">
        <v>3</v>
      </c>
      <c r="C1011" s="7" t="s">
        <v>1730</v>
      </c>
      <c r="D1011" s="8" t="n">
        <v>1</v>
      </c>
      <c r="E1011" s="9" t="s">
        <v>1731</v>
      </c>
      <c r="F1011" s="8" t="s">
        <v>1732</v>
      </c>
      <c r="G1011" s="10" t="n">
        <v>644.493515</v>
      </c>
      <c r="H1011" s="10" t="n">
        <v>957.847319</v>
      </c>
      <c r="I1011" s="10" t="n">
        <v>423.90529</v>
      </c>
      <c r="J1011" s="10" t="n">
        <v>925.372382</v>
      </c>
      <c r="K1011" s="10" t="n">
        <v>449.720887</v>
      </c>
      <c r="L1011" s="10" t="n">
        <v>402.469582</v>
      </c>
      <c r="M1011" s="10" t="n">
        <v>252.483769</v>
      </c>
      <c r="N1011" s="10" t="n">
        <v>628.235545</v>
      </c>
      <c r="O1011" s="10" t="n">
        <v>1166.84766</v>
      </c>
      <c r="P1011" s="10" t="n">
        <v>393.32557</v>
      </c>
      <c r="Q1011" s="10" t="n">
        <v>468.828226</v>
      </c>
      <c r="R1011" s="10" t="n">
        <v>1631.364467</v>
      </c>
      <c r="S1011" s="11" t="n">
        <v>8344.894212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3</v>
      </c>
      <c r="F1012" s="8" t="s">
        <v>24</v>
      </c>
      <c r="G1012" s="10" t="n">
        <v>64.72376</v>
      </c>
      <c r="H1012" s="10" t="n">
        <v>162.05962</v>
      </c>
      <c r="I1012" s="10" t="n">
        <v>229.629229</v>
      </c>
      <c r="J1012" s="10" t="n">
        <v>76.681355</v>
      </c>
      <c r="K1012" s="10" t="n">
        <v>164.653305</v>
      </c>
      <c r="L1012" s="10" t="n">
        <v>127.85199</v>
      </c>
      <c r="M1012" s="10" t="n">
        <v>132.17622</v>
      </c>
      <c r="N1012" s="10" t="n">
        <v>124.52253</v>
      </c>
      <c r="O1012" s="10" t="n">
        <v>243.19326</v>
      </c>
      <c r="P1012" s="10" t="n">
        <v>317.269093</v>
      </c>
      <c r="Q1012" s="10" t="n">
        <v>313.613359</v>
      </c>
      <c r="R1012" s="10" t="n">
        <v>313.682653</v>
      </c>
      <c r="S1012" s="11" t="n">
        <v>2270.056374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90</v>
      </c>
      <c r="F1013" s="8" t="s">
        <v>24</v>
      </c>
      <c r="G1013" s="10" t="n">
        <v>22</v>
      </c>
      <c r="H1013" s="10" t="n">
        <v>75.8569</v>
      </c>
      <c r="I1013" s="10" t="n">
        <v>0</v>
      </c>
      <c r="J1013" s="10" t="n">
        <v>129.70891</v>
      </c>
      <c r="K1013" s="10" t="n">
        <v>30.252</v>
      </c>
      <c r="L1013" s="10" t="n">
        <v>27.53574</v>
      </c>
      <c r="M1013" s="10" t="n">
        <v>53.132</v>
      </c>
      <c r="N1013" s="10" t="n">
        <v>425.56535</v>
      </c>
      <c r="O1013" s="10" t="n">
        <v>23.00376</v>
      </c>
      <c r="P1013" s="10" t="n">
        <v>227.07089</v>
      </c>
      <c r="Q1013" s="10" t="n">
        <v>46.356</v>
      </c>
      <c r="R1013" s="10" t="n">
        <v>105.73872</v>
      </c>
      <c r="S1013" s="11" t="n">
        <v>1166.22027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190</v>
      </c>
      <c r="F1014" s="8" t="s">
        <v>24</v>
      </c>
      <c r="G1014" s="10" t="n">
        <v>0</v>
      </c>
      <c r="H1014" s="10" t="n">
        <v>41.412</v>
      </c>
      <c r="I1014" s="10" t="n">
        <v>85.443747</v>
      </c>
      <c r="J1014" s="10" t="n">
        <v>0</v>
      </c>
      <c r="K1014" s="10" t="n">
        <v>420.86741</v>
      </c>
      <c r="L1014" s="10" t="n">
        <v>46.64827</v>
      </c>
      <c r="M1014" s="10" t="n">
        <v>0</v>
      </c>
      <c r="N1014" s="10" t="n">
        <v>83.031056</v>
      </c>
      <c r="O1014" s="10" t="n">
        <v>43.80611</v>
      </c>
      <c r="P1014" s="10" t="n">
        <v>43.8061</v>
      </c>
      <c r="Q1014" s="10" t="n">
        <v>46.81595</v>
      </c>
      <c r="R1014" s="10" t="n">
        <v>43.812</v>
      </c>
      <c r="S1014" s="11" t="n">
        <v>855.642643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59</v>
      </c>
      <c r="F1015" s="8" t="s">
        <v>24</v>
      </c>
      <c r="G1015" s="10" t="n">
        <v>0</v>
      </c>
      <c r="H1015" s="10" t="n">
        <v>24.87431</v>
      </c>
      <c r="I1015" s="10" t="n">
        <v>25.9233</v>
      </c>
      <c r="J1015" s="10" t="n">
        <v>0</v>
      </c>
      <c r="K1015" s="10" t="n">
        <v>49.31094</v>
      </c>
      <c r="L1015" s="10" t="n">
        <v>0</v>
      </c>
      <c r="M1015" s="10" t="n">
        <v>0</v>
      </c>
      <c r="N1015" s="10" t="n">
        <v>0</v>
      </c>
      <c r="O1015" s="10" t="n">
        <v>116.80358</v>
      </c>
      <c r="P1015" s="10" t="n">
        <v>54.04088</v>
      </c>
      <c r="Q1015" s="10" t="n">
        <v>0</v>
      </c>
      <c r="R1015" s="10" t="n">
        <v>210.776497</v>
      </c>
      <c r="S1015" s="11" t="n">
        <v>481.729507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1733</v>
      </c>
      <c r="F1016" s="8" t="s">
        <v>46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38.5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150.055</v>
      </c>
      <c r="S1016" s="11" t="n">
        <v>188.555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1734</v>
      </c>
      <c r="F1017" s="8" t="s">
        <v>1735</v>
      </c>
      <c r="G1017" s="10" t="n">
        <v>0</v>
      </c>
      <c r="H1017" s="10" t="n">
        <v>172.219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0</v>
      </c>
      <c r="R1017" s="10" t="n">
        <v>0</v>
      </c>
      <c r="S1017" s="11" t="n">
        <v>172.219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27</v>
      </c>
      <c r="F1018" s="8" t="s">
        <v>28</v>
      </c>
      <c r="G1018" s="10" t="n">
        <v>10.958573</v>
      </c>
      <c r="H1018" s="10" t="n">
        <v>11.6</v>
      </c>
      <c r="I1018" s="10" t="n">
        <v>0</v>
      </c>
      <c r="J1018" s="10" t="n">
        <v>48.58345</v>
      </c>
      <c r="K1018" s="10" t="n">
        <v>0</v>
      </c>
      <c r="L1018" s="10" t="n">
        <v>0</v>
      </c>
      <c r="M1018" s="10" t="n">
        <v>0</v>
      </c>
      <c r="N1018" s="10" t="n">
        <v>66.77267</v>
      </c>
      <c r="O1018" s="10" t="n">
        <v>0</v>
      </c>
      <c r="P1018" s="10" t="n">
        <v>0</v>
      </c>
      <c r="Q1018" s="10" t="n">
        <v>0</v>
      </c>
      <c r="R1018" s="10" t="n">
        <v>12.526296</v>
      </c>
      <c r="S1018" s="11" t="n">
        <v>150.440989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116</v>
      </c>
      <c r="F1019" s="8" t="s">
        <v>117</v>
      </c>
      <c r="G1019" s="10" t="n">
        <v>0</v>
      </c>
      <c r="H1019" s="10" t="n">
        <v>0</v>
      </c>
      <c r="I1019" s="10" t="n">
        <v>0</v>
      </c>
      <c r="J1019" s="10" t="n">
        <v>22.36206</v>
      </c>
      <c r="K1019" s="10" t="n">
        <v>17.34781</v>
      </c>
      <c r="L1019" s="10" t="n">
        <v>0</v>
      </c>
      <c r="M1019" s="10" t="n">
        <v>0</v>
      </c>
      <c r="N1019" s="10" t="n">
        <v>42.61536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1" t="n">
        <v>82.32523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45</v>
      </c>
      <c r="F1020" s="8" t="s">
        <v>46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24.24255</v>
      </c>
      <c r="M1020" s="10" t="n">
        <v>0</v>
      </c>
      <c r="N1020" s="10" t="n">
        <v>23.23944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1" t="n">
        <v>47.48199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1736</v>
      </c>
      <c r="F1021" s="8" t="s">
        <v>46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41.903464</v>
      </c>
      <c r="R1021" s="10" t="n">
        <v>0</v>
      </c>
      <c r="S1021" s="11" t="n">
        <v>41.903464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392</v>
      </c>
      <c r="F1022" s="8" t="s">
        <v>393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35</v>
      </c>
      <c r="R1022" s="10" t="n">
        <v>0</v>
      </c>
      <c r="S1022" s="11" t="n">
        <v>35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625</v>
      </c>
      <c r="F1023" s="8" t="s">
        <v>46</v>
      </c>
      <c r="G1023" s="10" t="n">
        <v>0</v>
      </c>
      <c r="H1023" s="10" t="n">
        <v>0</v>
      </c>
      <c r="I1023" s="10" t="n">
        <v>0</v>
      </c>
      <c r="J1023" s="10" t="n">
        <v>32.3376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1" t="n">
        <v>32.3376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37</v>
      </c>
      <c r="F1024" s="8" t="s">
        <v>46</v>
      </c>
      <c r="G1024" s="10" t="n">
        <v>0</v>
      </c>
      <c r="H1024" s="10" t="n">
        <v>0</v>
      </c>
      <c r="I1024" s="10" t="n">
        <v>0</v>
      </c>
      <c r="J1024" s="10" t="n">
        <v>0</v>
      </c>
      <c r="K1024" s="10" t="n">
        <v>31.879043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31.879043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38</v>
      </c>
      <c r="F1025" s="8" t="s">
        <v>1739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22.5401</v>
      </c>
      <c r="R1025" s="10" t="n">
        <v>0</v>
      </c>
      <c r="S1025" s="11" t="n">
        <v>22.5401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1740</v>
      </c>
      <c r="F1026" s="8" t="s">
        <v>1741</v>
      </c>
      <c r="G1026" s="10" t="n">
        <v>9.91996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</v>
      </c>
      <c r="S1026" s="11" t="n">
        <v>9.91996</v>
      </c>
    </row>
    <row r="1027" customFormat="false" ht="15" hidden="false" customHeight="false" outlineLevel="0" collapsed="false">
      <c r="B1027" s="12"/>
      <c r="C1027" s="7"/>
      <c r="D1027" s="8" t="n">
        <v>17</v>
      </c>
      <c r="E1027" s="9" t="s">
        <v>1709</v>
      </c>
      <c r="F1027" s="8" t="s">
        <v>171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9.73</v>
      </c>
      <c r="Q1027" s="10" t="n">
        <v>0</v>
      </c>
      <c r="R1027" s="10" t="n">
        <v>0</v>
      </c>
      <c r="S1027" s="11" t="n">
        <v>9.73</v>
      </c>
    </row>
    <row r="1028" customFormat="false" ht="15" hidden="false" customHeight="false" outlineLevel="0" collapsed="false">
      <c r="B1028" s="12"/>
      <c r="C1028" s="7"/>
      <c r="D1028" s="8" t="n">
        <v>18</v>
      </c>
      <c r="E1028" s="9" t="s">
        <v>714</v>
      </c>
      <c r="F1028" s="8" t="s">
        <v>715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2.056688</v>
      </c>
      <c r="Q1028" s="10" t="n">
        <v>0</v>
      </c>
      <c r="R1028" s="10" t="n">
        <v>0</v>
      </c>
      <c r="S1028" s="11" t="n">
        <v>2.056688</v>
      </c>
    </row>
    <row r="1029" customFormat="false" ht="15" hidden="false" customHeight="false" outlineLevel="0" collapsed="false">
      <c r="B1029" s="12"/>
      <c r="C1029" s="7"/>
      <c r="D1029" s="8" t="n">
        <v>19</v>
      </c>
      <c r="E1029" s="9" t="s">
        <v>1742</v>
      </c>
      <c r="F1029" s="8" t="s">
        <v>1743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1.012592</v>
      </c>
      <c r="Q1029" s="10" t="n">
        <v>0</v>
      </c>
      <c r="R1029" s="10" t="n">
        <v>0</v>
      </c>
      <c r="S1029" s="11" t="n">
        <v>1.012592</v>
      </c>
    </row>
    <row r="1030" customFormat="false" ht="15" hidden="false" customHeight="false" outlineLevel="0" collapsed="false">
      <c r="B1030" s="12"/>
      <c r="C1030" s="9"/>
      <c r="D1030" s="13" t="n">
        <v>20</v>
      </c>
      <c r="E1030" s="9" t="s">
        <v>1744</v>
      </c>
      <c r="F1030" s="13" t="s">
        <v>1745</v>
      </c>
      <c r="G1030" s="29" t="n">
        <v>0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29" t="n">
        <v>0</v>
      </c>
      <c r="M1030" s="29" t="n">
        <v>0</v>
      </c>
      <c r="N1030" s="29" t="n">
        <v>0</v>
      </c>
      <c r="O1030" s="29" t="n">
        <v>0</v>
      </c>
      <c r="P1030" s="29" t="n">
        <v>0.68</v>
      </c>
      <c r="Q1030" s="29" t="n">
        <v>0</v>
      </c>
      <c r="R1030" s="29" t="n">
        <v>0</v>
      </c>
      <c r="S1030" s="30" t="n">
        <v>0.68</v>
      </c>
    </row>
    <row r="1031" customFormat="false" ht="15" hidden="false" customHeight="false" outlineLevel="0" collapsed="false">
      <c r="B1031" s="31"/>
      <c r="C1031" s="32" t="s">
        <v>1746</v>
      </c>
      <c r="D1031" s="33"/>
      <c r="E1031" s="34"/>
      <c r="F1031" s="33"/>
      <c r="G1031" s="35" t="n">
        <v>752.095808</v>
      </c>
      <c r="H1031" s="35" t="n">
        <v>1445.869149</v>
      </c>
      <c r="I1031" s="35" t="n">
        <v>764.901566</v>
      </c>
      <c r="J1031" s="35" t="n">
        <v>1235.045757</v>
      </c>
      <c r="K1031" s="35" t="n">
        <v>1202.531395</v>
      </c>
      <c r="L1031" s="35" t="n">
        <v>628.748132</v>
      </c>
      <c r="M1031" s="35" t="n">
        <v>437.791989</v>
      </c>
      <c r="N1031" s="35" t="n">
        <v>1393.981951</v>
      </c>
      <c r="O1031" s="35" t="n">
        <v>1593.65437</v>
      </c>
      <c r="P1031" s="35" t="n">
        <v>1048.991813</v>
      </c>
      <c r="Q1031" s="35" t="n">
        <v>975.057099</v>
      </c>
      <c r="R1031" s="35" t="n">
        <v>2467.955633</v>
      </c>
      <c r="S1031" s="36" t="n">
        <v>13946.624662</v>
      </c>
    </row>
    <row r="1032" customFormat="false" ht="15" hidden="false" customHeight="false" outlineLevel="0" collapsed="false">
      <c r="B1032" s="37" t="s">
        <v>1747</v>
      </c>
      <c r="C1032" s="38"/>
      <c r="D1032" s="38"/>
      <c r="E1032" s="38"/>
      <c r="F1032" s="38"/>
      <c r="G1032" s="39" t="n">
        <v>3091561.868036</v>
      </c>
      <c r="H1032" s="39" t="n">
        <v>2706907.95483799</v>
      </c>
      <c r="I1032" s="39" t="n">
        <v>3121837.48802</v>
      </c>
      <c r="J1032" s="39" t="n">
        <v>2959157.166934</v>
      </c>
      <c r="K1032" s="39" t="n">
        <v>2916243.791407</v>
      </c>
      <c r="L1032" s="39" t="n">
        <v>3110771.875879</v>
      </c>
      <c r="M1032" s="39" t="n">
        <v>3096939.492492</v>
      </c>
      <c r="N1032" s="39" t="n">
        <v>3087467.987169</v>
      </c>
      <c r="O1032" s="39" t="n">
        <v>3053988.294921</v>
      </c>
      <c r="P1032" s="39" t="n">
        <v>3044537.422957</v>
      </c>
      <c r="Q1032" s="39" t="n">
        <v>2988220.439387</v>
      </c>
      <c r="R1032" s="39" t="n">
        <v>2878252.690423</v>
      </c>
      <c r="S1032" s="39" t="n">
        <v>36055886.472463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48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49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50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10" topLeftCell="A1150" activePane="topLeft" state="split"/>
      <selection pane="topLeft" activeCell="C1" activeCellId="0" sqref="C1"/>
      <selection pane="bottomLeft" activeCell="A1150" activeCellId="0" sqref="A1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7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7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146861.913688</v>
      </c>
      <c r="H7" s="10" t="n">
        <v>64733.886489</v>
      </c>
      <c r="I7" s="10" t="n">
        <v>185430.683241</v>
      </c>
      <c r="J7" s="10" t="n">
        <v>191688.086312</v>
      </c>
      <c r="K7" s="10" t="n">
        <v>143756.384599</v>
      </c>
      <c r="L7" s="10" t="n">
        <v>172964.058863</v>
      </c>
      <c r="M7" s="10" t="n">
        <v>126841.913397</v>
      </c>
      <c r="N7" s="10" t="n">
        <v>150656.25697</v>
      </c>
      <c r="O7" s="10" t="n">
        <v>123451.237936</v>
      </c>
      <c r="P7" s="10" t="n">
        <v>102608.738832</v>
      </c>
      <c r="Q7" s="10" t="n">
        <v>116971.286441</v>
      </c>
      <c r="R7" s="10" t="n">
        <v>94731.658</v>
      </c>
      <c r="S7" s="11" t="n">
        <v>1620696.104768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59137.935882</v>
      </c>
      <c r="H8" s="10" t="n">
        <v>96174.590111</v>
      </c>
      <c r="I8" s="10" t="n">
        <v>99462.410095</v>
      </c>
      <c r="J8" s="10" t="n">
        <v>89767.429348</v>
      </c>
      <c r="K8" s="10" t="n">
        <v>115037.134382</v>
      </c>
      <c r="L8" s="10" t="n">
        <v>135375.780906</v>
      </c>
      <c r="M8" s="10" t="n">
        <v>114831.010112</v>
      </c>
      <c r="N8" s="10" t="n">
        <v>113467.648346</v>
      </c>
      <c r="O8" s="10" t="n">
        <v>115263.605255</v>
      </c>
      <c r="P8" s="10" t="n">
        <v>137740.89305</v>
      </c>
      <c r="Q8" s="10" t="n">
        <v>84192.547326</v>
      </c>
      <c r="R8" s="10" t="n">
        <v>127746.578799</v>
      </c>
      <c r="S8" s="11" t="n">
        <v>1288197.563612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119122.916685</v>
      </c>
      <c r="H9" s="10" t="n">
        <v>131896.104549</v>
      </c>
      <c r="I9" s="10" t="n">
        <v>100509.702686</v>
      </c>
      <c r="J9" s="10" t="n">
        <v>126064.695282</v>
      </c>
      <c r="K9" s="10" t="n">
        <v>79132.885778</v>
      </c>
      <c r="L9" s="10" t="n">
        <v>75984.528155</v>
      </c>
      <c r="M9" s="10" t="n">
        <v>83896.252455</v>
      </c>
      <c r="N9" s="10" t="n">
        <v>56916.434932</v>
      </c>
      <c r="O9" s="10" t="n">
        <v>74527.912605</v>
      </c>
      <c r="P9" s="10" t="n">
        <v>103606.314673</v>
      </c>
      <c r="Q9" s="10" t="n">
        <v>103663.301458</v>
      </c>
      <c r="R9" s="10" t="n">
        <v>62214.995002</v>
      </c>
      <c r="S9" s="11" t="n">
        <v>1117536.04426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66021.574631</v>
      </c>
      <c r="H10" s="10" t="n">
        <v>56601.854828</v>
      </c>
      <c r="I10" s="10" t="n">
        <v>79452.288429</v>
      </c>
      <c r="J10" s="10" t="n">
        <v>64587.543896</v>
      </c>
      <c r="K10" s="10" t="n">
        <v>73914.523074</v>
      </c>
      <c r="L10" s="10" t="n">
        <v>65252.249993</v>
      </c>
      <c r="M10" s="10" t="n">
        <v>78283.340253</v>
      </c>
      <c r="N10" s="10" t="n">
        <v>71382.934009</v>
      </c>
      <c r="O10" s="10" t="n">
        <v>58561.500277</v>
      </c>
      <c r="P10" s="10" t="n">
        <v>60002.547675</v>
      </c>
      <c r="Q10" s="10" t="n">
        <v>69365.726841</v>
      </c>
      <c r="R10" s="10" t="n">
        <v>55414.386244</v>
      </c>
      <c r="S10" s="11" t="n">
        <v>798840.47015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208196.485311</v>
      </c>
      <c r="H11" s="10" t="n">
        <v>6743.49746</v>
      </c>
      <c r="I11" s="10" t="n">
        <v>16064.37575</v>
      </c>
      <c r="J11" s="10" t="n">
        <v>23804.202505</v>
      </c>
      <c r="K11" s="10" t="n">
        <v>25852.768269</v>
      </c>
      <c r="L11" s="10" t="n">
        <v>53125.172751</v>
      </c>
      <c r="M11" s="10" t="n">
        <v>41400.005473</v>
      </c>
      <c r="N11" s="10" t="n">
        <v>31580.908438</v>
      </c>
      <c r="O11" s="10" t="n">
        <v>66154.224318</v>
      </c>
      <c r="P11" s="10" t="n">
        <v>36148.297398</v>
      </c>
      <c r="Q11" s="10" t="n">
        <v>28552.33481</v>
      </c>
      <c r="R11" s="10" t="n">
        <v>11096.979837</v>
      </c>
      <c r="S11" s="11" t="n">
        <v>548719.25232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24905.400889</v>
      </c>
      <c r="H12" s="10" t="n">
        <v>45835.625688</v>
      </c>
      <c r="I12" s="10" t="n">
        <v>51190.25383</v>
      </c>
      <c r="J12" s="10" t="n">
        <v>37208.390156</v>
      </c>
      <c r="K12" s="10" t="n">
        <v>38062.360867</v>
      </c>
      <c r="L12" s="10" t="n">
        <v>35990.029985</v>
      </c>
      <c r="M12" s="10" t="n">
        <v>42051.594123</v>
      </c>
      <c r="N12" s="10" t="n">
        <v>50168.358032</v>
      </c>
      <c r="O12" s="10" t="n">
        <v>33620.174274</v>
      </c>
      <c r="P12" s="10" t="n">
        <v>40073.278272</v>
      </c>
      <c r="Q12" s="10" t="n">
        <v>42597.652315</v>
      </c>
      <c r="R12" s="10" t="n">
        <v>29509.340932</v>
      </c>
      <c r="S12" s="11" t="n">
        <v>471212.459363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34455.901831</v>
      </c>
      <c r="H13" s="10" t="n">
        <v>32973.359026</v>
      </c>
      <c r="I13" s="10" t="n">
        <v>43911.310642</v>
      </c>
      <c r="J13" s="10" t="n">
        <v>26958.872007</v>
      </c>
      <c r="K13" s="10" t="n">
        <v>44104.176749</v>
      </c>
      <c r="L13" s="10" t="n">
        <v>51525.456054</v>
      </c>
      <c r="M13" s="10" t="n">
        <v>56658.022707</v>
      </c>
      <c r="N13" s="10" t="n">
        <v>40631.971685</v>
      </c>
      <c r="O13" s="10" t="n">
        <v>39891.548846</v>
      </c>
      <c r="P13" s="10" t="n">
        <v>44537.706851</v>
      </c>
      <c r="Q13" s="10" t="n">
        <v>32961.059677</v>
      </c>
      <c r="R13" s="10" t="n">
        <v>19077.710744</v>
      </c>
      <c r="S13" s="11" t="n">
        <v>467687.096819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29011.953774</v>
      </c>
      <c r="H14" s="10" t="n">
        <v>23512.994259</v>
      </c>
      <c r="I14" s="10" t="n">
        <v>32854.196661</v>
      </c>
      <c r="J14" s="10" t="n">
        <v>32522.594416</v>
      </c>
      <c r="K14" s="10" t="n">
        <v>34771.402742</v>
      </c>
      <c r="L14" s="10" t="n">
        <v>42290.232914</v>
      </c>
      <c r="M14" s="10" t="n">
        <v>40217.83499</v>
      </c>
      <c r="N14" s="10" t="n">
        <v>39589.354181</v>
      </c>
      <c r="O14" s="10" t="n">
        <v>42747.870376</v>
      </c>
      <c r="P14" s="10" t="n">
        <v>46537.876235</v>
      </c>
      <c r="Q14" s="10" t="n">
        <v>40969.01544</v>
      </c>
      <c r="R14" s="10" t="n">
        <v>29022.573395</v>
      </c>
      <c r="S14" s="11" t="n">
        <v>434047.899383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23709.644038</v>
      </c>
      <c r="H15" s="10" t="n">
        <v>63963.032634</v>
      </c>
      <c r="I15" s="10" t="n">
        <v>20987.400484</v>
      </c>
      <c r="J15" s="10" t="n">
        <v>39206.553399</v>
      </c>
      <c r="K15" s="10" t="n">
        <v>34191.813725</v>
      </c>
      <c r="L15" s="10" t="n">
        <v>47681.881667</v>
      </c>
      <c r="M15" s="10" t="n">
        <v>33978.11115</v>
      </c>
      <c r="N15" s="10" t="n">
        <v>44879.974689</v>
      </c>
      <c r="O15" s="10" t="n">
        <v>28401.258863</v>
      </c>
      <c r="P15" s="10" t="n">
        <v>30278.87161</v>
      </c>
      <c r="Q15" s="10" t="n">
        <v>34531.539764</v>
      </c>
      <c r="R15" s="10" t="n">
        <v>28678.757304</v>
      </c>
      <c r="S15" s="11" t="n">
        <v>430488.839327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20070.360225</v>
      </c>
      <c r="H16" s="10" t="n">
        <v>21106.463769</v>
      </c>
      <c r="I16" s="10" t="n">
        <v>21568.668991</v>
      </c>
      <c r="J16" s="10" t="n">
        <v>44818.089287</v>
      </c>
      <c r="K16" s="10" t="n">
        <v>36372.275983</v>
      </c>
      <c r="L16" s="10" t="n">
        <v>34758.6989</v>
      </c>
      <c r="M16" s="10" t="n">
        <v>24949.101231</v>
      </c>
      <c r="N16" s="10" t="n">
        <v>18711.544504</v>
      </c>
      <c r="O16" s="10" t="n">
        <v>27546.512928</v>
      </c>
      <c r="P16" s="10" t="n">
        <v>36078.228098</v>
      </c>
      <c r="Q16" s="10" t="n">
        <v>54562.988862</v>
      </c>
      <c r="R16" s="10" t="n">
        <v>22112.094332</v>
      </c>
      <c r="S16" s="11" t="n">
        <v>362655.02711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25268.359755</v>
      </c>
      <c r="H17" s="10" t="n">
        <v>19371.916283</v>
      </c>
      <c r="I17" s="10" t="n">
        <v>28738.61975</v>
      </c>
      <c r="J17" s="10" t="n">
        <v>22255.246904</v>
      </c>
      <c r="K17" s="10" t="n">
        <v>22407.88756</v>
      </c>
      <c r="L17" s="10" t="n">
        <v>25577.319711</v>
      </c>
      <c r="M17" s="10" t="n">
        <v>25850.275736</v>
      </c>
      <c r="N17" s="10" t="n">
        <v>30796.823346</v>
      </c>
      <c r="O17" s="10" t="n">
        <v>29796.748815</v>
      </c>
      <c r="P17" s="10" t="n">
        <v>26761.03709</v>
      </c>
      <c r="Q17" s="10" t="n">
        <v>29405.405112</v>
      </c>
      <c r="R17" s="10" t="n">
        <v>26463.868472</v>
      </c>
      <c r="S17" s="11" t="n">
        <v>312693.508534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24125.669411</v>
      </c>
      <c r="H18" s="10" t="n">
        <v>21415.280392</v>
      </c>
      <c r="I18" s="10" t="n">
        <v>20535.195608</v>
      </c>
      <c r="J18" s="10" t="n">
        <v>25497.261739</v>
      </c>
      <c r="K18" s="10" t="n">
        <v>19700.055714</v>
      </c>
      <c r="L18" s="10" t="n">
        <v>24747.523108</v>
      </c>
      <c r="M18" s="10" t="n">
        <v>21295.189577</v>
      </c>
      <c r="N18" s="10" t="n">
        <v>25102.4366</v>
      </c>
      <c r="O18" s="10" t="n">
        <v>18967.940078</v>
      </c>
      <c r="P18" s="10" t="n">
        <v>38750.683727</v>
      </c>
      <c r="Q18" s="10" t="n">
        <v>7104.82707</v>
      </c>
      <c r="R18" s="10" t="n">
        <v>39478.665792</v>
      </c>
      <c r="S18" s="11" t="n">
        <v>286720.728816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16732.5054</v>
      </c>
      <c r="H19" s="10" t="n">
        <v>22654.32157</v>
      </c>
      <c r="I19" s="10" t="n">
        <v>13938.2753</v>
      </c>
      <c r="J19" s="10" t="n">
        <v>38306.80098</v>
      </c>
      <c r="K19" s="10" t="n">
        <v>27041.27711</v>
      </c>
      <c r="L19" s="10" t="n">
        <v>20206.55138</v>
      </c>
      <c r="M19" s="10" t="n">
        <v>26966.20123</v>
      </c>
      <c r="N19" s="10" t="n">
        <v>15581.09194</v>
      </c>
      <c r="O19" s="10" t="n">
        <v>19668.41086</v>
      </c>
      <c r="P19" s="10" t="n">
        <v>25706.49173</v>
      </c>
      <c r="Q19" s="10" t="n">
        <v>17827.57775</v>
      </c>
      <c r="R19" s="10" t="n">
        <v>17529.34855</v>
      </c>
      <c r="S19" s="11" t="n">
        <v>262158.8538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44</v>
      </c>
      <c r="G20" s="10" t="n">
        <v>21324.730881</v>
      </c>
      <c r="H20" s="10" t="n">
        <v>26082.105878</v>
      </c>
      <c r="I20" s="10" t="n">
        <v>22535.948874</v>
      </c>
      <c r="J20" s="10" t="n">
        <v>21585.482909</v>
      </c>
      <c r="K20" s="10" t="n">
        <v>21137.664017</v>
      </c>
      <c r="L20" s="10" t="n">
        <v>22977.47088</v>
      </c>
      <c r="M20" s="10" t="n">
        <v>24124.516923</v>
      </c>
      <c r="N20" s="10" t="n">
        <v>27206.885858</v>
      </c>
      <c r="O20" s="10" t="n">
        <v>22721.184456</v>
      </c>
      <c r="P20" s="10" t="n">
        <v>13658.848737</v>
      </c>
      <c r="Q20" s="10" t="n">
        <v>21395.510919</v>
      </c>
      <c r="R20" s="10" t="n">
        <v>14052.365383</v>
      </c>
      <c r="S20" s="11" t="n">
        <v>258802.715715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5</v>
      </c>
      <c r="F21" s="8" t="s">
        <v>46</v>
      </c>
      <c r="G21" s="10" t="n">
        <v>18713.815787</v>
      </c>
      <c r="H21" s="10" t="n">
        <v>20127.053967</v>
      </c>
      <c r="I21" s="10" t="n">
        <v>31341.138061</v>
      </c>
      <c r="J21" s="10" t="n">
        <v>18823.337734</v>
      </c>
      <c r="K21" s="10" t="n">
        <v>23695.28115</v>
      </c>
      <c r="L21" s="10" t="n">
        <v>15373.026637</v>
      </c>
      <c r="M21" s="10" t="n">
        <v>17899.4005</v>
      </c>
      <c r="N21" s="10" t="n">
        <v>30848.533958</v>
      </c>
      <c r="O21" s="10" t="n">
        <v>17183.079661</v>
      </c>
      <c r="P21" s="10" t="n">
        <v>13247.544326</v>
      </c>
      <c r="Q21" s="10" t="n">
        <v>22085.221122</v>
      </c>
      <c r="R21" s="10" t="n">
        <v>13102.545123</v>
      </c>
      <c r="S21" s="11" t="n">
        <v>242439.978026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7</v>
      </c>
      <c r="F22" s="8" t="s">
        <v>48</v>
      </c>
      <c r="G22" s="10" t="n">
        <v>4421.93983</v>
      </c>
      <c r="H22" s="10" t="n">
        <v>12002.556312</v>
      </c>
      <c r="I22" s="10" t="n">
        <v>18915.733758</v>
      </c>
      <c r="J22" s="10" t="n">
        <v>22539.464063</v>
      </c>
      <c r="K22" s="10" t="n">
        <v>15623.872692</v>
      </c>
      <c r="L22" s="10" t="n">
        <v>15842.649546</v>
      </c>
      <c r="M22" s="10" t="n">
        <v>24348.895465</v>
      </c>
      <c r="N22" s="10" t="n">
        <v>22125.191988</v>
      </c>
      <c r="O22" s="10" t="n">
        <v>22628.208248</v>
      </c>
      <c r="P22" s="10" t="n">
        <v>30229.236324</v>
      </c>
      <c r="Q22" s="10" t="n">
        <v>19242.77339</v>
      </c>
      <c r="R22" s="10" t="n">
        <v>26587.331846</v>
      </c>
      <c r="S22" s="11" t="n">
        <v>234507.853462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9</v>
      </c>
      <c r="F23" s="8" t="s">
        <v>50</v>
      </c>
      <c r="G23" s="10" t="n">
        <v>34005.988485</v>
      </c>
      <c r="H23" s="10" t="n">
        <v>31336.582309</v>
      </c>
      <c r="I23" s="10" t="n">
        <v>35744.561704</v>
      </c>
      <c r="J23" s="10" t="n">
        <v>31442.273278</v>
      </c>
      <c r="K23" s="10" t="n">
        <v>9052.317056</v>
      </c>
      <c r="L23" s="10" t="n">
        <v>5236.431634</v>
      </c>
      <c r="M23" s="10" t="n">
        <v>32629.983944</v>
      </c>
      <c r="N23" s="10" t="n">
        <v>12895.428197</v>
      </c>
      <c r="O23" s="10" t="n">
        <v>5097.340502</v>
      </c>
      <c r="P23" s="10" t="n">
        <v>5018.142028</v>
      </c>
      <c r="Q23" s="10" t="n">
        <v>2409.10294</v>
      </c>
      <c r="R23" s="10" t="n">
        <v>10061.462525</v>
      </c>
      <c r="S23" s="11" t="n">
        <v>214929.614602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1</v>
      </c>
      <c r="F24" s="8" t="s">
        <v>52</v>
      </c>
      <c r="G24" s="10" t="n">
        <v>13718.327326</v>
      </c>
      <c r="H24" s="10" t="n">
        <v>20594.320509</v>
      </c>
      <c r="I24" s="10" t="n">
        <v>16093.964965</v>
      </c>
      <c r="J24" s="10" t="n">
        <v>17479.472578</v>
      </c>
      <c r="K24" s="10" t="n">
        <v>11498.776739</v>
      </c>
      <c r="L24" s="10" t="n">
        <v>17579.662577</v>
      </c>
      <c r="M24" s="10" t="n">
        <v>18200.679451</v>
      </c>
      <c r="N24" s="10" t="n">
        <v>14862.312357</v>
      </c>
      <c r="O24" s="10" t="n">
        <v>21847.935918</v>
      </c>
      <c r="P24" s="10" t="n">
        <v>21985.977382</v>
      </c>
      <c r="Q24" s="10" t="n">
        <v>15441.429048</v>
      </c>
      <c r="R24" s="10" t="n">
        <v>19409.267936</v>
      </c>
      <c r="S24" s="11" t="n">
        <v>208712.126786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3</v>
      </c>
      <c r="F25" s="8" t="s">
        <v>54</v>
      </c>
      <c r="G25" s="10" t="n">
        <v>24119.592509</v>
      </c>
      <c r="H25" s="10" t="n">
        <v>16707.346592</v>
      </c>
      <c r="I25" s="10" t="n">
        <v>15396.68785</v>
      </c>
      <c r="J25" s="10" t="n">
        <v>19482.585738</v>
      </c>
      <c r="K25" s="10" t="n">
        <v>16512.523184</v>
      </c>
      <c r="L25" s="10" t="n">
        <v>14927.14193</v>
      </c>
      <c r="M25" s="10" t="n">
        <v>16323.792919</v>
      </c>
      <c r="N25" s="10" t="n">
        <v>15623.058231</v>
      </c>
      <c r="O25" s="10" t="n">
        <v>11405.484426</v>
      </c>
      <c r="P25" s="10" t="n">
        <v>13885.173289</v>
      </c>
      <c r="Q25" s="10" t="n">
        <v>18747.794318</v>
      </c>
      <c r="R25" s="10" t="n">
        <v>15011.183195</v>
      </c>
      <c r="S25" s="11" t="n">
        <v>198142.364181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5</v>
      </c>
      <c r="F26" s="8" t="s">
        <v>56</v>
      </c>
      <c r="G26" s="10" t="n">
        <v>19850.096502</v>
      </c>
      <c r="H26" s="10" t="n">
        <v>18734.316871</v>
      </c>
      <c r="I26" s="10" t="n">
        <v>16605.756725</v>
      </c>
      <c r="J26" s="10" t="n">
        <v>19179.129356</v>
      </c>
      <c r="K26" s="10" t="n">
        <v>16483.743826</v>
      </c>
      <c r="L26" s="10" t="n">
        <v>16166.046008</v>
      </c>
      <c r="M26" s="10" t="n">
        <v>13655.412008</v>
      </c>
      <c r="N26" s="10" t="n">
        <v>18212.199286</v>
      </c>
      <c r="O26" s="10" t="n">
        <v>14886.561797</v>
      </c>
      <c r="P26" s="10" t="n">
        <v>16021.626497</v>
      </c>
      <c r="Q26" s="10" t="n">
        <v>12241.120912</v>
      </c>
      <c r="R26" s="10" t="n">
        <v>13702.778033</v>
      </c>
      <c r="S26" s="11" t="n">
        <v>195738.787821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7</v>
      </c>
      <c r="F27" s="8" t="s">
        <v>58</v>
      </c>
      <c r="G27" s="10" t="n">
        <v>15594.3335</v>
      </c>
      <c r="H27" s="10" t="n">
        <v>11644.668526</v>
      </c>
      <c r="I27" s="10" t="n">
        <v>12832.30827</v>
      </c>
      <c r="J27" s="10" t="n">
        <v>17209.479719</v>
      </c>
      <c r="K27" s="10" t="n">
        <v>18644.335176</v>
      </c>
      <c r="L27" s="10" t="n">
        <v>15114.109072</v>
      </c>
      <c r="M27" s="10" t="n">
        <v>14997.144728</v>
      </c>
      <c r="N27" s="10" t="n">
        <v>24381.994054</v>
      </c>
      <c r="O27" s="10" t="n">
        <v>15646.3546</v>
      </c>
      <c r="P27" s="10" t="n">
        <v>11347.397111</v>
      </c>
      <c r="Q27" s="10" t="n">
        <v>11571.672964</v>
      </c>
      <c r="R27" s="10" t="n">
        <v>25855.192148</v>
      </c>
      <c r="S27" s="11" t="n">
        <v>194838.989868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9</v>
      </c>
      <c r="F28" s="8" t="s">
        <v>60</v>
      </c>
      <c r="G28" s="10" t="n">
        <v>18454.217621</v>
      </c>
      <c r="H28" s="10" t="n">
        <v>0</v>
      </c>
      <c r="I28" s="10" t="n">
        <v>0</v>
      </c>
      <c r="J28" s="10" t="n">
        <v>25763.923153</v>
      </c>
      <c r="K28" s="10" t="n">
        <v>48711.385011</v>
      </c>
      <c r="L28" s="10" t="n">
        <v>0</v>
      </c>
      <c r="M28" s="10" t="n">
        <v>20731.454357</v>
      </c>
      <c r="N28" s="10" t="n">
        <v>30712.149121</v>
      </c>
      <c r="O28" s="10" t="n">
        <v>20836.08362</v>
      </c>
      <c r="P28" s="10" t="n">
        <v>0</v>
      </c>
      <c r="Q28" s="10" t="n">
        <v>21401.08859</v>
      </c>
      <c r="R28" s="10" t="n">
        <v>0</v>
      </c>
      <c r="S28" s="11" t="n">
        <v>186610.301473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1</v>
      </c>
      <c r="F29" s="8" t="s">
        <v>62</v>
      </c>
      <c r="G29" s="10" t="n">
        <v>7262.61787</v>
      </c>
      <c r="H29" s="10" t="n">
        <v>18205.7887</v>
      </c>
      <c r="I29" s="10" t="n">
        <v>19821.145279</v>
      </c>
      <c r="J29" s="10" t="n">
        <v>8627.65995</v>
      </c>
      <c r="K29" s="10" t="n">
        <v>9999.59672</v>
      </c>
      <c r="L29" s="10" t="n">
        <v>11422.013153</v>
      </c>
      <c r="M29" s="10" t="n">
        <v>11991.98784</v>
      </c>
      <c r="N29" s="10" t="n">
        <v>10088.516692</v>
      </c>
      <c r="O29" s="10" t="n">
        <v>11002.20725</v>
      </c>
      <c r="P29" s="10" t="n">
        <v>20526.81417</v>
      </c>
      <c r="Q29" s="10" t="n">
        <v>13525.61095</v>
      </c>
      <c r="R29" s="10" t="n">
        <v>38128.59442</v>
      </c>
      <c r="S29" s="11" t="n">
        <v>180602.552994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3</v>
      </c>
      <c r="F30" s="8" t="s">
        <v>64</v>
      </c>
      <c r="G30" s="10" t="n">
        <v>17748.586517</v>
      </c>
      <c r="H30" s="10" t="n">
        <v>13029.64989</v>
      </c>
      <c r="I30" s="10" t="n">
        <v>11810.830442</v>
      </c>
      <c r="J30" s="10" t="n">
        <v>13875.709987</v>
      </c>
      <c r="K30" s="10" t="n">
        <v>11646.465018</v>
      </c>
      <c r="L30" s="10" t="n">
        <v>11892.276809</v>
      </c>
      <c r="M30" s="10" t="n">
        <v>15969.18762</v>
      </c>
      <c r="N30" s="10" t="n">
        <v>15744.058655</v>
      </c>
      <c r="O30" s="10" t="n">
        <v>13563.980086</v>
      </c>
      <c r="P30" s="10" t="n">
        <v>15336.287061</v>
      </c>
      <c r="Q30" s="10" t="n">
        <v>14028.119418</v>
      </c>
      <c r="R30" s="10" t="n">
        <v>16255.371476</v>
      </c>
      <c r="S30" s="11" t="n">
        <v>170900.522979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5</v>
      </c>
      <c r="F31" s="8" t="s">
        <v>66</v>
      </c>
      <c r="G31" s="10" t="n">
        <v>16900.084081</v>
      </c>
      <c r="H31" s="10" t="n">
        <v>12230.743327</v>
      </c>
      <c r="I31" s="10" t="n">
        <v>13662.354675</v>
      </c>
      <c r="J31" s="10" t="n">
        <v>12801.887372</v>
      </c>
      <c r="K31" s="10" t="n">
        <v>11772.995381</v>
      </c>
      <c r="L31" s="10" t="n">
        <v>14444.521828</v>
      </c>
      <c r="M31" s="10" t="n">
        <v>16647.869542</v>
      </c>
      <c r="N31" s="10" t="n">
        <v>12344.936089</v>
      </c>
      <c r="O31" s="10" t="n">
        <v>15290.655662</v>
      </c>
      <c r="P31" s="10" t="n">
        <v>14508.659135</v>
      </c>
      <c r="Q31" s="10" t="n">
        <v>15340.746694</v>
      </c>
      <c r="R31" s="10" t="n">
        <v>11372.557735</v>
      </c>
      <c r="S31" s="11" t="n">
        <v>167318.011521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7</v>
      </c>
      <c r="F32" s="8" t="s">
        <v>68</v>
      </c>
      <c r="G32" s="10" t="n">
        <v>23816.774558</v>
      </c>
      <c r="H32" s="10" t="n">
        <v>17451.65477</v>
      </c>
      <c r="I32" s="10" t="n">
        <v>15797.562109</v>
      </c>
      <c r="J32" s="10" t="n">
        <v>5238.85921</v>
      </c>
      <c r="K32" s="10" t="n">
        <v>11092.538317</v>
      </c>
      <c r="L32" s="10" t="n">
        <v>10788.47164</v>
      </c>
      <c r="M32" s="10" t="n">
        <v>6328.085955</v>
      </c>
      <c r="N32" s="10" t="n">
        <v>5387.707882</v>
      </c>
      <c r="O32" s="10" t="n">
        <v>17838.325398</v>
      </c>
      <c r="P32" s="10" t="n">
        <v>8303.561567</v>
      </c>
      <c r="Q32" s="10" t="n">
        <v>28180.135248</v>
      </c>
      <c r="R32" s="10" t="n">
        <v>5541.362514</v>
      </c>
      <c r="S32" s="11" t="n">
        <v>155765.039168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9</v>
      </c>
      <c r="F33" s="8" t="s">
        <v>70</v>
      </c>
      <c r="G33" s="10" t="n">
        <v>13541.366718</v>
      </c>
      <c r="H33" s="10" t="n">
        <v>11164.318712</v>
      </c>
      <c r="I33" s="10" t="n">
        <v>10638.690581</v>
      </c>
      <c r="J33" s="10" t="n">
        <v>17758.566261</v>
      </c>
      <c r="K33" s="10" t="n">
        <v>11261.7034</v>
      </c>
      <c r="L33" s="10" t="n">
        <v>12681.777959</v>
      </c>
      <c r="M33" s="10" t="n">
        <v>12926.140501</v>
      </c>
      <c r="N33" s="10" t="n">
        <v>15693.751432</v>
      </c>
      <c r="O33" s="10" t="n">
        <v>11337.753345</v>
      </c>
      <c r="P33" s="10" t="n">
        <v>11748.264728</v>
      </c>
      <c r="Q33" s="10" t="n">
        <v>10983.38054</v>
      </c>
      <c r="R33" s="10" t="n">
        <v>13879.426528</v>
      </c>
      <c r="S33" s="11" t="n">
        <v>153615.140705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1</v>
      </c>
      <c r="F34" s="8" t="s">
        <v>72</v>
      </c>
      <c r="G34" s="10" t="n">
        <v>14011.155892</v>
      </c>
      <c r="H34" s="10" t="n">
        <v>14160.858206</v>
      </c>
      <c r="I34" s="10" t="n">
        <v>13737.491508</v>
      </c>
      <c r="J34" s="10" t="n">
        <v>7466.226788</v>
      </c>
      <c r="K34" s="10" t="n">
        <v>7393.84199</v>
      </c>
      <c r="L34" s="10" t="n">
        <v>11157.88815</v>
      </c>
      <c r="M34" s="10" t="n">
        <v>14026.709642</v>
      </c>
      <c r="N34" s="10" t="n">
        <v>17757.930052</v>
      </c>
      <c r="O34" s="10" t="n">
        <v>15033.944358</v>
      </c>
      <c r="P34" s="10" t="n">
        <v>10063.725068</v>
      </c>
      <c r="Q34" s="10" t="n">
        <v>12732.565887</v>
      </c>
      <c r="R34" s="10" t="n">
        <v>15057.932101</v>
      </c>
      <c r="S34" s="11" t="n">
        <v>152600.269642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3</v>
      </c>
      <c r="F35" s="8" t="s">
        <v>74</v>
      </c>
      <c r="G35" s="10" t="n">
        <v>3776.192192</v>
      </c>
      <c r="H35" s="10" t="n">
        <v>8230.276025</v>
      </c>
      <c r="I35" s="10" t="n">
        <v>12041.891164</v>
      </c>
      <c r="J35" s="10" t="n">
        <v>9031.699571</v>
      </c>
      <c r="K35" s="10" t="n">
        <v>14309.07252</v>
      </c>
      <c r="L35" s="10" t="n">
        <v>19209.720784</v>
      </c>
      <c r="M35" s="10" t="n">
        <v>28697.953195</v>
      </c>
      <c r="N35" s="10" t="n">
        <v>17825.93153</v>
      </c>
      <c r="O35" s="10" t="n">
        <v>12819.971364</v>
      </c>
      <c r="P35" s="10" t="n">
        <v>11479.972409</v>
      </c>
      <c r="Q35" s="10" t="n">
        <v>6945.440587</v>
      </c>
      <c r="R35" s="10" t="n">
        <v>8044.354996</v>
      </c>
      <c r="S35" s="11" t="n">
        <v>152412.476337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5</v>
      </c>
      <c r="F36" s="8" t="s">
        <v>76</v>
      </c>
      <c r="G36" s="10" t="n">
        <v>0</v>
      </c>
      <c r="H36" s="10" t="n">
        <v>0</v>
      </c>
      <c r="I36" s="10" t="n">
        <v>40807.306133</v>
      </c>
      <c r="J36" s="10" t="n">
        <v>183.1588</v>
      </c>
      <c r="K36" s="10" t="n">
        <v>36837.439596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6604.90258</v>
      </c>
      <c r="Q36" s="10" t="n">
        <v>0</v>
      </c>
      <c r="R36" s="10" t="n">
        <v>46742.617732</v>
      </c>
      <c r="S36" s="11" t="n">
        <v>151175.424841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7</v>
      </c>
      <c r="F37" s="8" t="s">
        <v>78</v>
      </c>
      <c r="G37" s="10" t="n">
        <v>17199.781046</v>
      </c>
      <c r="H37" s="10" t="n">
        <v>7774.090979</v>
      </c>
      <c r="I37" s="10" t="n">
        <v>12501.016716</v>
      </c>
      <c r="J37" s="10" t="n">
        <v>13655.538069</v>
      </c>
      <c r="K37" s="10" t="n">
        <v>8309.783441</v>
      </c>
      <c r="L37" s="10" t="n">
        <v>7398.411474</v>
      </c>
      <c r="M37" s="10" t="n">
        <v>12964.577933</v>
      </c>
      <c r="N37" s="10" t="n">
        <v>15407.770957</v>
      </c>
      <c r="O37" s="10" t="n">
        <v>15248.091477</v>
      </c>
      <c r="P37" s="10" t="n">
        <v>8216.289744</v>
      </c>
      <c r="Q37" s="10" t="n">
        <v>12659.212523</v>
      </c>
      <c r="R37" s="10" t="n">
        <v>13765.063603</v>
      </c>
      <c r="S37" s="11" t="n">
        <v>145099.627962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9</v>
      </c>
      <c r="F38" s="8" t="s">
        <v>80</v>
      </c>
      <c r="G38" s="10" t="n">
        <v>17656.91084</v>
      </c>
      <c r="H38" s="10" t="n">
        <v>10496.399805</v>
      </c>
      <c r="I38" s="10" t="n">
        <v>12856.048802</v>
      </c>
      <c r="J38" s="10" t="n">
        <v>13115.629225</v>
      </c>
      <c r="K38" s="10" t="n">
        <v>7837.085051</v>
      </c>
      <c r="L38" s="10" t="n">
        <v>13411.661062</v>
      </c>
      <c r="M38" s="10" t="n">
        <v>12663.838823</v>
      </c>
      <c r="N38" s="10" t="n">
        <v>9780.231594</v>
      </c>
      <c r="O38" s="10" t="n">
        <v>8253.696725</v>
      </c>
      <c r="P38" s="10" t="n">
        <v>11394.930955</v>
      </c>
      <c r="Q38" s="10" t="n">
        <v>12648.310442</v>
      </c>
      <c r="R38" s="10" t="n">
        <v>14129.984781</v>
      </c>
      <c r="S38" s="11" t="n">
        <v>144244.728105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1</v>
      </c>
      <c r="F39" s="8" t="s">
        <v>82</v>
      </c>
      <c r="G39" s="10" t="n">
        <v>519.43919</v>
      </c>
      <c r="H39" s="10" t="n">
        <v>19813.502669</v>
      </c>
      <c r="I39" s="10" t="n">
        <v>5510.614081</v>
      </c>
      <c r="J39" s="10" t="n">
        <v>25463.889317</v>
      </c>
      <c r="K39" s="10" t="n">
        <v>312.90371</v>
      </c>
      <c r="L39" s="10" t="n">
        <v>15818.431577</v>
      </c>
      <c r="M39" s="10" t="n">
        <v>25351.006292</v>
      </c>
      <c r="N39" s="10" t="n">
        <v>786.166768</v>
      </c>
      <c r="O39" s="10" t="n">
        <v>15078.23785</v>
      </c>
      <c r="P39" s="10" t="n">
        <v>8805.645581</v>
      </c>
      <c r="Q39" s="10" t="n">
        <v>17084.556389</v>
      </c>
      <c r="R39" s="10" t="n">
        <v>7914.090646</v>
      </c>
      <c r="S39" s="11" t="n">
        <v>142458.48407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3</v>
      </c>
      <c r="F40" s="8" t="s">
        <v>84</v>
      </c>
      <c r="G40" s="10" t="n">
        <v>11792.879968</v>
      </c>
      <c r="H40" s="10" t="n">
        <v>8096.071974</v>
      </c>
      <c r="I40" s="10" t="n">
        <v>13922.053292</v>
      </c>
      <c r="J40" s="10" t="n">
        <v>13214.402999</v>
      </c>
      <c r="K40" s="10" t="n">
        <v>12409.37823</v>
      </c>
      <c r="L40" s="10" t="n">
        <v>13435.754306</v>
      </c>
      <c r="M40" s="10" t="n">
        <v>8329.683369</v>
      </c>
      <c r="N40" s="10" t="n">
        <v>8971.449918</v>
      </c>
      <c r="O40" s="10" t="n">
        <v>14149.797282</v>
      </c>
      <c r="P40" s="10" t="n">
        <v>12868.232406</v>
      </c>
      <c r="Q40" s="10" t="n">
        <v>8207.044523</v>
      </c>
      <c r="R40" s="10" t="n">
        <v>15888.152224</v>
      </c>
      <c r="S40" s="11" t="n">
        <v>141284.900491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5</v>
      </c>
      <c r="F41" s="8" t="s">
        <v>86</v>
      </c>
      <c r="G41" s="10" t="n">
        <v>4305.328318</v>
      </c>
      <c r="H41" s="10" t="n">
        <v>4706.216627</v>
      </c>
      <c r="I41" s="10" t="n">
        <v>9440.33354</v>
      </c>
      <c r="J41" s="10" t="n">
        <v>6810.67625</v>
      </c>
      <c r="K41" s="10" t="n">
        <v>9966.425326</v>
      </c>
      <c r="L41" s="10" t="n">
        <v>13762.471264</v>
      </c>
      <c r="M41" s="10" t="n">
        <v>30728.293735</v>
      </c>
      <c r="N41" s="10" t="n">
        <v>13409.280449</v>
      </c>
      <c r="O41" s="10" t="n">
        <v>5542.162748</v>
      </c>
      <c r="P41" s="10" t="n">
        <v>11426.833241</v>
      </c>
      <c r="Q41" s="10" t="n">
        <v>13832.981197</v>
      </c>
      <c r="R41" s="10" t="n">
        <v>14722.718738</v>
      </c>
      <c r="S41" s="11" t="n">
        <v>138653.721433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7</v>
      </c>
      <c r="F42" s="8" t="s">
        <v>88</v>
      </c>
      <c r="G42" s="10" t="n">
        <v>7215.051547</v>
      </c>
      <c r="H42" s="10" t="n">
        <v>12207.050747</v>
      </c>
      <c r="I42" s="10" t="n">
        <v>21320.849376</v>
      </c>
      <c r="J42" s="10" t="n">
        <v>10539.705685</v>
      </c>
      <c r="K42" s="10" t="n">
        <v>7650.267216</v>
      </c>
      <c r="L42" s="10" t="n">
        <v>13845.325908</v>
      </c>
      <c r="M42" s="10" t="n">
        <v>13448.962911</v>
      </c>
      <c r="N42" s="10" t="n">
        <v>6889.578164</v>
      </c>
      <c r="O42" s="10" t="n">
        <v>6312.347055</v>
      </c>
      <c r="P42" s="10" t="n">
        <v>21100.975019</v>
      </c>
      <c r="Q42" s="10" t="n">
        <v>1276.083883</v>
      </c>
      <c r="R42" s="10" t="n">
        <v>13918.73903</v>
      </c>
      <c r="S42" s="11" t="n">
        <v>135724.936541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9</v>
      </c>
      <c r="F43" s="8" t="s">
        <v>90</v>
      </c>
      <c r="G43" s="10" t="n">
        <v>10109.810399</v>
      </c>
      <c r="H43" s="10" t="n">
        <v>13699.157674</v>
      </c>
      <c r="I43" s="10" t="n">
        <v>9340.540646</v>
      </c>
      <c r="J43" s="10" t="n">
        <v>9661.49234</v>
      </c>
      <c r="K43" s="10" t="n">
        <v>12179.416607</v>
      </c>
      <c r="L43" s="10" t="n">
        <v>12172.376995</v>
      </c>
      <c r="M43" s="10" t="n">
        <v>12783.107765</v>
      </c>
      <c r="N43" s="10" t="n">
        <v>10869.945972</v>
      </c>
      <c r="O43" s="10" t="n">
        <v>10589.823156</v>
      </c>
      <c r="P43" s="10" t="n">
        <v>10957.858547</v>
      </c>
      <c r="Q43" s="10" t="n">
        <v>11710.619001</v>
      </c>
      <c r="R43" s="10" t="n">
        <v>10960.323362</v>
      </c>
      <c r="S43" s="11" t="n">
        <v>135034.472464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1</v>
      </c>
      <c r="F44" s="8" t="s">
        <v>92</v>
      </c>
      <c r="G44" s="10" t="n">
        <v>21414.93725</v>
      </c>
      <c r="H44" s="10" t="n">
        <v>4818.00313</v>
      </c>
      <c r="I44" s="10" t="n">
        <v>15211.666112</v>
      </c>
      <c r="J44" s="10" t="n">
        <v>4031.20037</v>
      </c>
      <c r="K44" s="10" t="n">
        <v>3574.900424</v>
      </c>
      <c r="L44" s="10" t="n">
        <v>3558.8107</v>
      </c>
      <c r="M44" s="10" t="n">
        <v>15176.819519</v>
      </c>
      <c r="N44" s="10" t="n">
        <v>11754.461838</v>
      </c>
      <c r="O44" s="10" t="n">
        <v>7250.949765</v>
      </c>
      <c r="P44" s="10" t="n">
        <v>17498.462745</v>
      </c>
      <c r="Q44" s="10" t="n">
        <v>16202.960391</v>
      </c>
      <c r="R44" s="10" t="n">
        <v>9319.69078</v>
      </c>
      <c r="S44" s="11" t="n">
        <v>129812.863024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3</v>
      </c>
      <c r="F45" s="8" t="s">
        <v>94</v>
      </c>
      <c r="G45" s="10" t="n">
        <v>7146.357316</v>
      </c>
      <c r="H45" s="10" t="n">
        <v>9863.194017</v>
      </c>
      <c r="I45" s="10" t="n">
        <v>6845.307795</v>
      </c>
      <c r="J45" s="10" t="n">
        <v>7497.275932</v>
      </c>
      <c r="K45" s="10" t="n">
        <v>6649.871224</v>
      </c>
      <c r="L45" s="10" t="n">
        <v>8783.568692</v>
      </c>
      <c r="M45" s="10" t="n">
        <v>7052.398914</v>
      </c>
      <c r="N45" s="10" t="n">
        <v>17591.384984</v>
      </c>
      <c r="O45" s="10" t="n">
        <v>11392.664524</v>
      </c>
      <c r="P45" s="10" t="n">
        <v>12990.35555</v>
      </c>
      <c r="Q45" s="10" t="n">
        <v>16482.042029</v>
      </c>
      <c r="R45" s="10" t="n">
        <v>16681.938094</v>
      </c>
      <c r="S45" s="11" t="n">
        <v>128976.359071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5</v>
      </c>
      <c r="F46" s="8" t="s">
        <v>96</v>
      </c>
      <c r="G46" s="10" t="n">
        <v>27051.583123</v>
      </c>
      <c r="H46" s="10" t="n">
        <v>1287.726384</v>
      </c>
      <c r="I46" s="10" t="n">
        <v>14171.733359</v>
      </c>
      <c r="J46" s="10" t="n">
        <v>1243.437545</v>
      </c>
      <c r="K46" s="10" t="n">
        <v>1193.793261</v>
      </c>
      <c r="L46" s="10" t="n">
        <v>8662.166093</v>
      </c>
      <c r="M46" s="10" t="n">
        <v>7337.707008</v>
      </c>
      <c r="N46" s="10" t="n">
        <v>2417.112944</v>
      </c>
      <c r="O46" s="10" t="n">
        <v>3251.356906</v>
      </c>
      <c r="P46" s="10" t="n">
        <v>13904.93241</v>
      </c>
      <c r="Q46" s="10" t="n">
        <v>337.7093</v>
      </c>
      <c r="R46" s="10" t="n">
        <v>43552.004012</v>
      </c>
      <c r="S46" s="11" t="n">
        <v>124411.262345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7</v>
      </c>
      <c r="F47" s="8" t="s">
        <v>98</v>
      </c>
      <c r="G47" s="10" t="n">
        <v>13091.481459</v>
      </c>
      <c r="H47" s="10" t="n">
        <v>11275.809516</v>
      </c>
      <c r="I47" s="10" t="n">
        <v>8283.947975</v>
      </c>
      <c r="J47" s="10" t="n">
        <v>9454.153082</v>
      </c>
      <c r="K47" s="10" t="n">
        <v>14710.537241</v>
      </c>
      <c r="L47" s="10" t="n">
        <v>13938.077356</v>
      </c>
      <c r="M47" s="10" t="n">
        <v>9120.315678</v>
      </c>
      <c r="N47" s="10" t="n">
        <v>12150.446637</v>
      </c>
      <c r="O47" s="10" t="n">
        <v>5034.546315</v>
      </c>
      <c r="P47" s="10" t="n">
        <v>9684.332967</v>
      </c>
      <c r="Q47" s="10" t="n">
        <v>8936.439467</v>
      </c>
      <c r="R47" s="10" t="n">
        <v>7449.626569</v>
      </c>
      <c r="S47" s="11" t="n">
        <v>123129.714262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9</v>
      </c>
      <c r="F48" s="8" t="s">
        <v>100</v>
      </c>
      <c r="G48" s="10" t="n">
        <v>13921.587402</v>
      </c>
      <c r="H48" s="10" t="n">
        <v>7935.725939</v>
      </c>
      <c r="I48" s="10" t="n">
        <v>9765.796337</v>
      </c>
      <c r="J48" s="10" t="n">
        <v>11958.645514</v>
      </c>
      <c r="K48" s="10" t="n">
        <v>11068.176414</v>
      </c>
      <c r="L48" s="10" t="n">
        <v>10883.020281</v>
      </c>
      <c r="M48" s="10" t="n">
        <v>10495.641225</v>
      </c>
      <c r="N48" s="10" t="n">
        <v>9802.991302</v>
      </c>
      <c r="O48" s="10" t="n">
        <v>10747.186497</v>
      </c>
      <c r="P48" s="10" t="n">
        <v>7522.642609</v>
      </c>
      <c r="Q48" s="10" t="n">
        <v>7445.019434</v>
      </c>
      <c r="R48" s="10" t="n">
        <v>6701.839806</v>
      </c>
      <c r="S48" s="11" t="n">
        <v>118248.27276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101</v>
      </c>
      <c r="F49" s="8" t="s">
        <v>102</v>
      </c>
      <c r="G49" s="10" t="n">
        <v>7276.183637</v>
      </c>
      <c r="H49" s="10" t="n">
        <v>5768.849009</v>
      </c>
      <c r="I49" s="10" t="n">
        <v>13553.944632</v>
      </c>
      <c r="J49" s="10" t="n">
        <v>7884.969344</v>
      </c>
      <c r="K49" s="10" t="n">
        <v>8340.836317</v>
      </c>
      <c r="L49" s="10" t="n">
        <v>11091.563075</v>
      </c>
      <c r="M49" s="10" t="n">
        <v>12250.777865</v>
      </c>
      <c r="N49" s="10" t="n">
        <v>11563.116019</v>
      </c>
      <c r="O49" s="10" t="n">
        <v>8134.224218</v>
      </c>
      <c r="P49" s="10" t="n">
        <v>11183.778032</v>
      </c>
      <c r="Q49" s="10" t="n">
        <v>10872.239612</v>
      </c>
      <c r="R49" s="10" t="n">
        <v>8221.588311</v>
      </c>
      <c r="S49" s="11" t="n">
        <v>116142.070071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3</v>
      </c>
      <c r="F50" s="8" t="s">
        <v>42</v>
      </c>
      <c r="G50" s="10" t="n">
        <v>5181.659982</v>
      </c>
      <c r="H50" s="10" t="n">
        <v>5835.64359</v>
      </c>
      <c r="I50" s="10" t="n">
        <v>10398.42953</v>
      </c>
      <c r="J50" s="10" t="n">
        <v>10421.237074</v>
      </c>
      <c r="K50" s="10" t="n">
        <v>13247.14643</v>
      </c>
      <c r="L50" s="10" t="n">
        <v>13663.56238</v>
      </c>
      <c r="M50" s="10" t="n">
        <v>6630.38859</v>
      </c>
      <c r="N50" s="10" t="n">
        <v>12932.07426</v>
      </c>
      <c r="O50" s="10" t="n">
        <v>11762.858082</v>
      </c>
      <c r="P50" s="10" t="n">
        <v>6606.92128</v>
      </c>
      <c r="Q50" s="10" t="n">
        <v>9243.1702</v>
      </c>
      <c r="R50" s="10" t="n">
        <v>8008.51766</v>
      </c>
      <c r="S50" s="11" t="n">
        <v>113931.609058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4</v>
      </c>
      <c r="F51" s="8" t="s">
        <v>105</v>
      </c>
      <c r="G51" s="10" t="n">
        <v>6328.340268</v>
      </c>
      <c r="H51" s="10" t="n">
        <v>15301.374792</v>
      </c>
      <c r="I51" s="10" t="n">
        <v>8095.235364</v>
      </c>
      <c r="J51" s="10" t="n">
        <v>9646.167441</v>
      </c>
      <c r="K51" s="10" t="n">
        <v>12454.452595</v>
      </c>
      <c r="L51" s="10" t="n">
        <v>12710.098465</v>
      </c>
      <c r="M51" s="10" t="n">
        <v>5751.522764</v>
      </c>
      <c r="N51" s="10" t="n">
        <v>5396.143813</v>
      </c>
      <c r="O51" s="10" t="n">
        <v>9982.667014</v>
      </c>
      <c r="P51" s="10" t="n">
        <v>6728.238079</v>
      </c>
      <c r="Q51" s="10" t="n">
        <v>9759.422903</v>
      </c>
      <c r="R51" s="10" t="n">
        <v>10709.695033</v>
      </c>
      <c r="S51" s="11" t="n">
        <v>112863.358531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6</v>
      </c>
      <c r="F52" s="8" t="s">
        <v>107</v>
      </c>
      <c r="G52" s="10" t="n">
        <v>5532.94119</v>
      </c>
      <c r="H52" s="10" t="n">
        <v>7243.361857</v>
      </c>
      <c r="I52" s="10" t="n">
        <v>4646.746962</v>
      </c>
      <c r="J52" s="10" t="n">
        <v>8482.034685</v>
      </c>
      <c r="K52" s="10" t="n">
        <v>7290.385277</v>
      </c>
      <c r="L52" s="10" t="n">
        <v>10499.600706</v>
      </c>
      <c r="M52" s="10" t="n">
        <v>15519.856839</v>
      </c>
      <c r="N52" s="10" t="n">
        <v>11928.420852</v>
      </c>
      <c r="O52" s="10" t="n">
        <v>12193.217771</v>
      </c>
      <c r="P52" s="10" t="n">
        <v>12294.116771</v>
      </c>
      <c r="Q52" s="10" t="n">
        <v>8735.122788</v>
      </c>
      <c r="R52" s="10" t="n">
        <v>7978.668942</v>
      </c>
      <c r="S52" s="11" t="n">
        <v>112344.47464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8</v>
      </c>
      <c r="F53" s="8" t="s">
        <v>109</v>
      </c>
      <c r="G53" s="10" t="n">
        <v>15239.133843</v>
      </c>
      <c r="H53" s="10" t="n">
        <v>16227.278504</v>
      </c>
      <c r="I53" s="10" t="n">
        <v>7505.211548</v>
      </c>
      <c r="J53" s="10" t="n">
        <v>9224.529208</v>
      </c>
      <c r="K53" s="10" t="n">
        <v>4261.478807</v>
      </c>
      <c r="L53" s="10" t="n">
        <v>7940.19622</v>
      </c>
      <c r="M53" s="10" t="n">
        <v>7411.713751</v>
      </c>
      <c r="N53" s="10" t="n">
        <v>10277.899735</v>
      </c>
      <c r="O53" s="10" t="n">
        <v>15629.064835</v>
      </c>
      <c r="P53" s="10" t="n">
        <v>4976.171777</v>
      </c>
      <c r="Q53" s="10" t="n">
        <v>4531.67641</v>
      </c>
      <c r="R53" s="10" t="n">
        <v>9008.962283</v>
      </c>
      <c r="S53" s="11" t="n">
        <v>112233.316921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10</v>
      </c>
      <c r="F54" s="8" t="s">
        <v>111</v>
      </c>
      <c r="G54" s="10" t="n">
        <v>8253.835999</v>
      </c>
      <c r="H54" s="10" t="n">
        <v>8597.13995</v>
      </c>
      <c r="I54" s="10" t="n">
        <v>8169.128019</v>
      </c>
      <c r="J54" s="10" t="n">
        <v>4766.396303</v>
      </c>
      <c r="K54" s="10" t="n">
        <v>5213.056078</v>
      </c>
      <c r="L54" s="10" t="n">
        <v>5610.299048</v>
      </c>
      <c r="M54" s="10" t="n">
        <v>9696.077163</v>
      </c>
      <c r="N54" s="10" t="n">
        <v>10994.551162</v>
      </c>
      <c r="O54" s="10" t="n">
        <v>14631.707329</v>
      </c>
      <c r="P54" s="10" t="n">
        <v>10449.68379</v>
      </c>
      <c r="Q54" s="10" t="n">
        <v>11511.986237</v>
      </c>
      <c r="R54" s="10" t="n">
        <v>10436.319458</v>
      </c>
      <c r="S54" s="11" t="n">
        <v>108330.180536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2</v>
      </c>
      <c r="F55" s="8" t="s">
        <v>113</v>
      </c>
      <c r="G55" s="10" t="n">
        <v>23106.91239</v>
      </c>
      <c r="H55" s="10" t="n">
        <v>10895.178634</v>
      </c>
      <c r="I55" s="10" t="n">
        <v>10575.579841</v>
      </c>
      <c r="J55" s="10" t="n">
        <v>6974.143518</v>
      </c>
      <c r="K55" s="10" t="n">
        <v>10359.447235</v>
      </c>
      <c r="L55" s="10" t="n">
        <v>9876.921661</v>
      </c>
      <c r="M55" s="10" t="n">
        <v>5483.12116</v>
      </c>
      <c r="N55" s="10" t="n">
        <v>5703.64081</v>
      </c>
      <c r="O55" s="10" t="n">
        <v>14458.582012</v>
      </c>
      <c r="P55" s="10" t="n">
        <v>0</v>
      </c>
      <c r="Q55" s="10" t="n">
        <v>9096.392852</v>
      </c>
      <c r="R55" s="10" t="n">
        <v>0</v>
      </c>
      <c r="S55" s="11" t="n">
        <v>106529.920113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4</v>
      </c>
      <c r="F56" s="8" t="s">
        <v>115</v>
      </c>
      <c r="G56" s="10" t="n">
        <v>8058.957912</v>
      </c>
      <c r="H56" s="10" t="n">
        <v>8180.573118</v>
      </c>
      <c r="I56" s="10" t="n">
        <v>9537.10127</v>
      </c>
      <c r="J56" s="10" t="n">
        <v>6724.052605</v>
      </c>
      <c r="K56" s="10" t="n">
        <v>7227.515828</v>
      </c>
      <c r="L56" s="10" t="n">
        <v>7360.246709</v>
      </c>
      <c r="M56" s="10" t="n">
        <v>8549.67667</v>
      </c>
      <c r="N56" s="10" t="n">
        <v>11815.62264</v>
      </c>
      <c r="O56" s="10" t="n">
        <v>11980.807255</v>
      </c>
      <c r="P56" s="10" t="n">
        <v>8071.595771</v>
      </c>
      <c r="Q56" s="10" t="n">
        <v>6181.78533</v>
      </c>
      <c r="R56" s="10" t="n">
        <v>10328.225826</v>
      </c>
      <c r="S56" s="11" t="n">
        <v>104016.160934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6</v>
      </c>
      <c r="F57" s="8" t="s">
        <v>117</v>
      </c>
      <c r="G57" s="10" t="n">
        <v>9080.901524</v>
      </c>
      <c r="H57" s="10" t="n">
        <v>8603.349249</v>
      </c>
      <c r="I57" s="10" t="n">
        <v>13051.982595</v>
      </c>
      <c r="J57" s="10" t="n">
        <v>7125.836734</v>
      </c>
      <c r="K57" s="10" t="n">
        <v>8758.968259</v>
      </c>
      <c r="L57" s="10" t="n">
        <v>9958.066907</v>
      </c>
      <c r="M57" s="10" t="n">
        <v>8197.274907</v>
      </c>
      <c r="N57" s="10" t="n">
        <v>8731.104577</v>
      </c>
      <c r="O57" s="10" t="n">
        <v>6507.76289</v>
      </c>
      <c r="P57" s="10" t="n">
        <v>7170.115314</v>
      </c>
      <c r="Q57" s="10" t="n">
        <v>8961.531545</v>
      </c>
      <c r="R57" s="10" t="n">
        <v>7492.721593</v>
      </c>
      <c r="S57" s="11" t="n">
        <v>103639.616094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8</v>
      </c>
      <c r="F58" s="8" t="s">
        <v>119</v>
      </c>
      <c r="G58" s="10" t="n">
        <v>12363.900914</v>
      </c>
      <c r="H58" s="10" t="n">
        <v>4303.855067</v>
      </c>
      <c r="I58" s="10" t="n">
        <v>18338.163021</v>
      </c>
      <c r="J58" s="10" t="n">
        <v>8686.279555</v>
      </c>
      <c r="K58" s="10" t="n">
        <v>5273.341196</v>
      </c>
      <c r="L58" s="10" t="n">
        <v>1974.029271</v>
      </c>
      <c r="M58" s="10" t="n">
        <v>22137.991658</v>
      </c>
      <c r="N58" s="10" t="n">
        <v>6184.327072</v>
      </c>
      <c r="O58" s="10" t="n">
        <v>1810.72898</v>
      </c>
      <c r="P58" s="10" t="n">
        <v>15283.496034</v>
      </c>
      <c r="Q58" s="10" t="n">
        <v>4416.89253</v>
      </c>
      <c r="R58" s="10" t="n">
        <v>1283.055864</v>
      </c>
      <c r="S58" s="11" t="n">
        <v>102056.061162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20</v>
      </c>
      <c r="F59" s="8" t="s">
        <v>121</v>
      </c>
      <c r="G59" s="10" t="n">
        <v>8089.001361</v>
      </c>
      <c r="H59" s="10" t="n">
        <v>11321.769388</v>
      </c>
      <c r="I59" s="10" t="n">
        <v>5975.51509</v>
      </c>
      <c r="J59" s="10" t="n">
        <v>8802.251737</v>
      </c>
      <c r="K59" s="10" t="n">
        <v>6205.539089</v>
      </c>
      <c r="L59" s="10" t="n">
        <v>10123.06424</v>
      </c>
      <c r="M59" s="10" t="n">
        <v>10268.812795</v>
      </c>
      <c r="N59" s="10" t="n">
        <v>8862.054399</v>
      </c>
      <c r="O59" s="10" t="n">
        <v>8448.667623</v>
      </c>
      <c r="P59" s="10" t="n">
        <v>7815.327022</v>
      </c>
      <c r="Q59" s="10" t="n">
        <v>8962.743519</v>
      </c>
      <c r="R59" s="10" t="n">
        <v>7092.957695</v>
      </c>
      <c r="S59" s="11" t="n">
        <v>101967.703958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22</v>
      </c>
      <c r="F60" s="8" t="s">
        <v>123</v>
      </c>
      <c r="G60" s="10" t="n">
        <v>8820.706398</v>
      </c>
      <c r="H60" s="10" t="n">
        <v>7730.042865</v>
      </c>
      <c r="I60" s="10" t="n">
        <v>7888.090667</v>
      </c>
      <c r="J60" s="10" t="n">
        <v>7358.045323</v>
      </c>
      <c r="K60" s="10" t="n">
        <v>8321.210426</v>
      </c>
      <c r="L60" s="10" t="n">
        <v>9022.708813</v>
      </c>
      <c r="M60" s="10" t="n">
        <v>7973.2501</v>
      </c>
      <c r="N60" s="10" t="n">
        <v>10127.797774</v>
      </c>
      <c r="O60" s="10" t="n">
        <v>8652.63136</v>
      </c>
      <c r="P60" s="10" t="n">
        <v>8017.46261</v>
      </c>
      <c r="Q60" s="10" t="n">
        <v>9269.821482</v>
      </c>
      <c r="R60" s="10" t="n">
        <v>8197.686464</v>
      </c>
      <c r="S60" s="11" t="n">
        <v>101379.454282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4</v>
      </c>
      <c r="F61" s="8" t="s">
        <v>125</v>
      </c>
      <c r="G61" s="10" t="n">
        <v>4475.290412</v>
      </c>
      <c r="H61" s="10" t="n">
        <v>7143.953357</v>
      </c>
      <c r="I61" s="10" t="n">
        <v>7545.83557</v>
      </c>
      <c r="J61" s="10" t="n">
        <v>5148.320415</v>
      </c>
      <c r="K61" s="10" t="n">
        <v>10106.69773</v>
      </c>
      <c r="L61" s="10" t="n">
        <v>11361.927856</v>
      </c>
      <c r="M61" s="10" t="n">
        <v>7285.045858</v>
      </c>
      <c r="N61" s="10" t="n">
        <v>6571.40761</v>
      </c>
      <c r="O61" s="10" t="n">
        <v>9945.654201</v>
      </c>
      <c r="P61" s="10" t="n">
        <v>5164.914615</v>
      </c>
      <c r="Q61" s="10" t="n">
        <v>11874.815218</v>
      </c>
      <c r="R61" s="10" t="n">
        <v>11384.950017</v>
      </c>
      <c r="S61" s="11" t="n">
        <v>98008.812859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6</v>
      </c>
      <c r="F62" s="8" t="s">
        <v>127</v>
      </c>
      <c r="G62" s="10" t="n">
        <v>7872.86974</v>
      </c>
      <c r="H62" s="10" t="n">
        <v>9686.311179</v>
      </c>
      <c r="I62" s="10" t="n">
        <v>12006.189642</v>
      </c>
      <c r="J62" s="10" t="n">
        <v>10407.036592</v>
      </c>
      <c r="K62" s="10" t="n">
        <v>8533.166344</v>
      </c>
      <c r="L62" s="10" t="n">
        <v>6717.467014</v>
      </c>
      <c r="M62" s="10" t="n">
        <v>9850.170781</v>
      </c>
      <c r="N62" s="10" t="n">
        <v>6629.074998</v>
      </c>
      <c r="O62" s="10" t="n">
        <v>11267.590087</v>
      </c>
      <c r="P62" s="10" t="n">
        <v>4756.844896</v>
      </c>
      <c r="Q62" s="10" t="n">
        <v>2565.962819</v>
      </c>
      <c r="R62" s="10" t="n">
        <v>5690.090475</v>
      </c>
      <c r="S62" s="11" t="n">
        <v>95982.774567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8</v>
      </c>
      <c r="F63" s="8" t="s">
        <v>129</v>
      </c>
      <c r="G63" s="10" t="n">
        <v>10180.064582</v>
      </c>
      <c r="H63" s="10" t="n">
        <v>5965.891745</v>
      </c>
      <c r="I63" s="10" t="n">
        <v>6904.869157</v>
      </c>
      <c r="J63" s="10" t="n">
        <v>7146.150235</v>
      </c>
      <c r="K63" s="10" t="n">
        <v>7493.384274</v>
      </c>
      <c r="L63" s="10" t="n">
        <v>6413.522629</v>
      </c>
      <c r="M63" s="10" t="n">
        <v>12640.574022</v>
      </c>
      <c r="N63" s="10" t="n">
        <v>8052.360735</v>
      </c>
      <c r="O63" s="10" t="n">
        <v>7162.369657</v>
      </c>
      <c r="P63" s="10" t="n">
        <v>9339.894775</v>
      </c>
      <c r="Q63" s="10" t="n">
        <v>4966.849703</v>
      </c>
      <c r="R63" s="10" t="n">
        <v>9065.959414</v>
      </c>
      <c r="S63" s="11" t="n">
        <v>95331.890928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30</v>
      </c>
      <c r="F64" s="8" t="s">
        <v>131</v>
      </c>
      <c r="G64" s="10" t="n">
        <v>4728.357262</v>
      </c>
      <c r="H64" s="10" t="n">
        <v>5373.428363</v>
      </c>
      <c r="I64" s="10" t="n">
        <v>5394.508471</v>
      </c>
      <c r="J64" s="10" t="n">
        <v>7332.464333</v>
      </c>
      <c r="K64" s="10" t="n">
        <v>8076.075625</v>
      </c>
      <c r="L64" s="10" t="n">
        <v>11410.877788</v>
      </c>
      <c r="M64" s="10" t="n">
        <v>7906.453332</v>
      </c>
      <c r="N64" s="10" t="n">
        <v>3969.802755</v>
      </c>
      <c r="O64" s="10" t="n">
        <v>11451.870069</v>
      </c>
      <c r="P64" s="10" t="n">
        <v>3038.014325</v>
      </c>
      <c r="Q64" s="10" t="n">
        <v>13619.046065</v>
      </c>
      <c r="R64" s="10" t="n">
        <v>10116.219896</v>
      </c>
      <c r="S64" s="11" t="n">
        <v>92417.118284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32</v>
      </c>
      <c r="F65" s="8" t="s">
        <v>133</v>
      </c>
      <c r="G65" s="10" t="n">
        <v>7516.457304</v>
      </c>
      <c r="H65" s="10" t="n">
        <v>15012.014298</v>
      </c>
      <c r="I65" s="10" t="n">
        <v>9658.234759</v>
      </c>
      <c r="J65" s="10" t="n">
        <v>6412.57584</v>
      </c>
      <c r="K65" s="10" t="n">
        <v>1377.11363</v>
      </c>
      <c r="L65" s="10" t="n">
        <v>5449.253923</v>
      </c>
      <c r="M65" s="10" t="n">
        <v>9302.157522</v>
      </c>
      <c r="N65" s="10" t="n">
        <v>3048.342267</v>
      </c>
      <c r="O65" s="10" t="n">
        <v>7221.164661</v>
      </c>
      <c r="P65" s="10" t="n">
        <v>8264.947759</v>
      </c>
      <c r="Q65" s="10" t="n">
        <v>10140.015208</v>
      </c>
      <c r="R65" s="10" t="n">
        <v>8417.846116</v>
      </c>
      <c r="S65" s="11" t="n">
        <v>91820.123287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4</v>
      </c>
      <c r="F66" s="8" t="s">
        <v>135</v>
      </c>
      <c r="G66" s="10" t="n">
        <v>5811.538536</v>
      </c>
      <c r="H66" s="10" t="n">
        <v>5528.527828</v>
      </c>
      <c r="I66" s="10" t="n">
        <v>10499.49555</v>
      </c>
      <c r="J66" s="10" t="n">
        <v>9109.493294</v>
      </c>
      <c r="K66" s="10" t="n">
        <v>13697.096122</v>
      </c>
      <c r="L66" s="10" t="n">
        <v>5327.266952</v>
      </c>
      <c r="M66" s="10" t="n">
        <v>7814.53346</v>
      </c>
      <c r="N66" s="10" t="n">
        <v>6735.401754</v>
      </c>
      <c r="O66" s="10" t="n">
        <v>6146.234908</v>
      </c>
      <c r="P66" s="10" t="n">
        <v>8468.089645</v>
      </c>
      <c r="Q66" s="10" t="n">
        <v>7639.772822</v>
      </c>
      <c r="R66" s="10" t="n">
        <v>4962.371297</v>
      </c>
      <c r="S66" s="11" t="n">
        <v>91739.822168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6</v>
      </c>
      <c r="F67" s="8" t="s">
        <v>137</v>
      </c>
      <c r="G67" s="10" t="n">
        <v>9395.962644</v>
      </c>
      <c r="H67" s="10" t="n">
        <v>5434.905666</v>
      </c>
      <c r="I67" s="10" t="n">
        <v>6045.61639</v>
      </c>
      <c r="J67" s="10" t="n">
        <v>7339.135657</v>
      </c>
      <c r="K67" s="10" t="n">
        <v>6380.028159</v>
      </c>
      <c r="L67" s="10" t="n">
        <v>5788.311877</v>
      </c>
      <c r="M67" s="10" t="n">
        <v>9518.191632</v>
      </c>
      <c r="N67" s="10" t="n">
        <v>6811.547322</v>
      </c>
      <c r="O67" s="10" t="n">
        <v>7648.962377</v>
      </c>
      <c r="P67" s="10" t="n">
        <v>8896.879566</v>
      </c>
      <c r="Q67" s="10" t="n">
        <v>9249.906327</v>
      </c>
      <c r="R67" s="10" t="n">
        <v>7155.768979</v>
      </c>
      <c r="S67" s="11" t="n">
        <v>89665.216596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8</v>
      </c>
      <c r="F68" s="8" t="s">
        <v>139</v>
      </c>
      <c r="G68" s="10" t="n">
        <v>424.132367</v>
      </c>
      <c r="H68" s="10" t="n">
        <v>13828.645119</v>
      </c>
      <c r="I68" s="10" t="n">
        <v>6309.085842</v>
      </c>
      <c r="J68" s="10" t="n">
        <v>15210.948202</v>
      </c>
      <c r="K68" s="10" t="n">
        <v>7654.825378</v>
      </c>
      <c r="L68" s="10" t="n">
        <v>14078.036648</v>
      </c>
      <c r="M68" s="10" t="n">
        <v>7721.754704</v>
      </c>
      <c r="N68" s="10" t="n">
        <v>3783.898317</v>
      </c>
      <c r="O68" s="10" t="n">
        <v>4662.619523</v>
      </c>
      <c r="P68" s="10" t="n">
        <v>5696.889983</v>
      </c>
      <c r="Q68" s="10" t="n">
        <v>4465.280127</v>
      </c>
      <c r="R68" s="10" t="n">
        <v>4498.46524</v>
      </c>
      <c r="S68" s="11" t="n">
        <v>88334.58145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40</v>
      </c>
      <c r="F69" s="8" t="s">
        <v>141</v>
      </c>
      <c r="G69" s="10" t="n">
        <v>5028.53267</v>
      </c>
      <c r="H69" s="10" t="n">
        <v>2164.578916</v>
      </c>
      <c r="I69" s="10" t="n">
        <v>6366.211642</v>
      </c>
      <c r="J69" s="10" t="n">
        <v>10.573835</v>
      </c>
      <c r="K69" s="10" t="n">
        <v>7467.784571</v>
      </c>
      <c r="L69" s="10" t="n">
        <v>12804.166674</v>
      </c>
      <c r="M69" s="10" t="n">
        <v>10231.311918</v>
      </c>
      <c r="N69" s="10" t="n">
        <v>14257.102415</v>
      </c>
      <c r="O69" s="10" t="n">
        <v>11456.152079</v>
      </c>
      <c r="P69" s="10" t="n">
        <v>6734.428875</v>
      </c>
      <c r="Q69" s="10" t="n">
        <v>7220.828165</v>
      </c>
      <c r="R69" s="10" t="n">
        <v>4490.638394</v>
      </c>
      <c r="S69" s="11" t="n">
        <v>88232.310154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42</v>
      </c>
      <c r="F70" s="8" t="s">
        <v>143</v>
      </c>
      <c r="G70" s="10" t="n">
        <v>4277.454262</v>
      </c>
      <c r="H70" s="10" t="n">
        <v>8437.212802</v>
      </c>
      <c r="I70" s="10" t="n">
        <v>2922.579071</v>
      </c>
      <c r="J70" s="10" t="n">
        <v>6532.638087</v>
      </c>
      <c r="K70" s="10" t="n">
        <v>11694.301815</v>
      </c>
      <c r="L70" s="10" t="n">
        <v>6965.577092</v>
      </c>
      <c r="M70" s="10" t="n">
        <v>11046.511178</v>
      </c>
      <c r="N70" s="10" t="n">
        <v>7471.246049</v>
      </c>
      <c r="O70" s="10" t="n">
        <v>7542.218693</v>
      </c>
      <c r="P70" s="10" t="n">
        <v>5681.73212</v>
      </c>
      <c r="Q70" s="10" t="n">
        <v>5683.180119</v>
      </c>
      <c r="R70" s="10" t="n">
        <v>9877.135865</v>
      </c>
      <c r="S70" s="11" t="n">
        <v>88131.787153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4</v>
      </c>
      <c r="F71" s="8" t="s">
        <v>145</v>
      </c>
      <c r="G71" s="10" t="n">
        <v>4948.667008</v>
      </c>
      <c r="H71" s="10" t="n">
        <v>9386.146541</v>
      </c>
      <c r="I71" s="10" t="n">
        <v>3995.555382</v>
      </c>
      <c r="J71" s="10" t="n">
        <v>5730.222299</v>
      </c>
      <c r="K71" s="10" t="n">
        <v>11001.516985</v>
      </c>
      <c r="L71" s="10" t="n">
        <v>13758.9923</v>
      </c>
      <c r="M71" s="10" t="n">
        <v>6140.213578</v>
      </c>
      <c r="N71" s="10" t="n">
        <v>10408.971234</v>
      </c>
      <c r="O71" s="10" t="n">
        <v>6497.593672</v>
      </c>
      <c r="P71" s="10" t="n">
        <v>4410.656723</v>
      </c>
      <c r="Q71" s="10" t="n">
        <v>4577.782718</v>
      </c>
      <c r="R71" s="10" t="n">
        <v>3069.63953</v>
      </c>
      <c r="S71" s="11" t="n">
        <v>83925.95797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6</v>
      </c>
      <c r="F72" s="8" t="s">
        <v>46</v>
      </c>
      <c r="G72" s="10" t="n">
        <v>4478.022782</v>
      </c>
      <c r="H72" s="10" t="n">
        <v>9220.759814</v>
      </c>
      <c r="I72" s="10" t="n">
        <v>8431.341225</v>
      </c>
      <c r="J72" s="10" t="n">
        <v>9196.872184</v>
      </c>
      <c r="K72" s="10" t="n">
        <v>7721.727258</v>
      </c>
      <c r="L72" s="10" t="n">
        <v>9163.569015</v>
      </c>
      <c r="M72" s="10" t="n">
        <v>5260.164198</v>
      </c>
      <c r="N72" s="10" t="n">
        <v>6681.135234</v>
      </c>
      <c r="O72" s="10" t="n">
        <v>5352.651047</v>
      </c>
      <c r="P72" s="10" t="n">
        <v>6162.338563</v>
      </c>
      <c r="Q72" s="10" t="n">
        <v>7177.459316</v>
      </c>
      <c r="R72" s="10" t="n">
        <v>4904.210798</v>
      </c>
      <c r="S72" s="11" t="n">
        <v>83750.251434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7</v>
      </c>
      <c r="F73" s="8" t="s">
        <v>148</v>
      </c>
      <c r="G73" s="10" t="n">
        <v>14296.904557</v>
      </c>
      <c r="H73" s="10" t="n">
        <v>234.16876</v>
      </c>
      <c r="I73" s="10" t="n">
        <v>5290.16115</v>
      </c>
      <c r="J73" s="10" t="n">
        <v>0.057329</v>
      </c>
      <c r="K73" s="10" t="n">
        <v>7754.677172</v>
      </c>
      <c r="L73" s="10" t="n">
        <v>11759.98822</v>
      </c>
      <c r="M73" s="10" t="n">
        <v>4204.897427</v>
      </c>
      <c r="N73" s="10" t="n">
        <v>5770.044501</v>
      </c>
      <c r="O73" s="10" t="n">
        <v>12747.723559</v>
      </c>
      <c r="P73" s="10" t="n">
        <v>0</v>
      </c>
      <c r="Q73" s="10" t="n">
        <v>6678.553767</v>
      </c>
      <c r="R73" s="10" t="n">
        <v>13974.987851</v>
      </c>
      <c r="S73" s="11" t="n">
        <v>82712.164293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9</v>
      </c>
      <c r="F74" s="8" t="s">
        <v>150</v>
      </c>
      <c r="G74" s="10" t="n">
        <v>9201.825504</v>
      </c>
      <c r="H74" s="10" t="n">
        <v>6138.015193</v>
      </c>
      <c r="I74" s="10" t="n">
        <v>10012.49799</v>
      </c>
      <c r="J74" s="10" t="n">
        <v>6443.829247</v>
      </c>
      <c r="K74" s="10" t="n">
        <v>6397.179409</v>
      </c>
      <c r="L74" s="10" t="n">
        <v>5795.710758</v>
      </c>
      <c r="M74" s="10" t="n">
        <v>8135.541677</v>
      </c>
      <c r="N74" s="10" t="n">
        <v>5847.668232</v>
      </c>
      <c r="O74" s="10" t="n">
        <v>7770.059617</v>
      </c>
      <c r="P74" s="10" t="n">
        <v>5110.380329</v>
      </c>
      <c r="Q74" s="10" t="n">
        <v>5409.691123</v>
      </c>
      <c r="R74" s="10" t="n">
        <v>6003.762953</v>
      </c>
      <c r="S74" s="11" t="n">
        <v>82266.162032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51</v>
      </c>
      <c r="F75" s="8" t="s">
        <v>152</v>
      </c>
      <c r="G75" s="10" t="n">
        <v>6638.175445</v>
      </c>
      <c r="H75" s="10" t="n">
        <v>5515.809778</v>
      </c>
      <c r="I75" s="10" t="n">
        <v>6679.290674</v>
      </c>
      <c r="J75" s="10" t="n">
        <v>9420.196032</v>
      </c>
      <c r="K75" s="10" t="n">
        <v>8524.351296</v>
      </c>
      <c r="L75" s="10" t="n">
        <v>8684.274312</v>
      </c>
      <c r="M75" s="10" t="n">
        <v>5767.394592</v>
      </c>
      <c r="N75" s="10" t="n">
        <v>6562.113656</v>
      </c>
      <c r="O75" s="10" t="n">
        <v>5234.47969</v>
      </c>
      <c r="P75" s="10" t="n">
        <v>6779.490385</v>
      </c>
      <c r="Q75" s="10" t="n">
        <v>5657.474803</v>
      </c>
      <c r="R75" s="10" t="n">
        <v>5732.11957</v>
      </c>
      <c r="S75" s="11" t="n">
        <v>81195.170233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3</v>
      </c>
      <c r="F76" s="8" t="s">
        <v>154</v>
      </c>
      <c r="G76" s="10" t="n">
        <v>5894.693533</v>
      </c>
      <c r="H76" s="10" t="n">
        <v>8384.294572</v>
      </c>
      <c r="I76" s="10" t="n">
        <v>6343.940059</v>
      </c>
      <c r="J76" s="10" t="n">
        <v>6336.355921</v>
      </c>
      <c r="K76" s="10" t="n">
        <v>5865.546755</v>
      </c>
      <c r="L76" s="10" t="n">
        <v>7140.460769</v>
      </c>
      <c r="M76" s="10" t="n">
        <v>5110.573043</v>
      </c>
      <c r="N76" s="10" t="n">
        <v>6791.773881</v>
      </c>
      <c r="O76" s="10" t="n">
        <v>7016.719769</v>
      </c>
      <c r="P76" s="10" t="n">
        <v>8042.109476</v>
      </c>
      <c r="Q76" s="10" t="n">
        <v>6442.20236</v>
      </c>
      <c r="R76" s="10" t="n">
        <v>6669.467111</v>
      </c>
      <c r="S76" s="11" t="n">
        <v>80038.137249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5</v>
      </c>
      <c r="F77" s="8" t="s">
        <v>156</v>
      </c>
      <c r="G77" s="10" t="n">
        <v>3499.749864</v>
      </c>
      <c r="H77" s="10" t="n">
        <v>4518.533882</v>
      </c>
      <c r="I77" s="10" t="n">
        <v>7626.341184</v>
      </c>
      <c r="J77" s="10" t="n">
        <v>10271.699497</v>
      </c>
      <c r="K77" s="10" t="n">
        <v>5575.551389</v>
      </c>
      <c r="L77" s="10" t="n">
        <v>7444.951396</v>
      </c>
      <c r="M77" s="10" t="n">
        <v>5258.648386</v>
      </c>
      <c r="N77" s="10" t="n">
        <v>7421.049341</v>
      </c>
      <c r="O77" s="10" t="n">
        <v>6655.577075</v>
      </c>
      <c r="P77" s="10" t="n">
        <v>11586.770744</v>
      </c>
      <c r="Q77" s="10" t="n">
        <v>6797.677138</v>
      </c>
      <c r="R77" s="10" t="n">
        <v>2710.312949</v>
      </c>
      <c r="S77" s="11" t="n">
        <v>79366.862845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7</v>
      </c>
      <c r="F78" s="8" t="s">
        <v>158</v>
      </c>
      <c r="G78" s="10" t="n">
        <v>3746.251425</v>
      </c>
      <c r="H78" s="10" t="n">
        <v>5537.728706</v>
      </c>
      <c r="I78" s="10" t="n">
        <v>7252.452545</v>
      </c>
      <c r="J78" s="10" t="n">
        <v>8295.530529</v>
      </c>
      <c r="K78" s="10" t="n">
        <v>9711.896719</v>
      </c>
      <c r="L78" s="10" t="n">
        <v>13787.574474</v>
      </c>
      <c r="M78" s="10" t="n">
        <v>4048.732915</v>
      </c>
      <c r="N78" s="10" t="n">
        <v>6321.292522</v>
      </c>
      <c r="O78" s="10" t="n">
        <v>3541.87973</v>
      </c>
      <c r="P78" s="10" t="n">
        <v>3624.968465</v>
      </c>
      <c r="Q78" s="10" t="n">
        <v>4083.465385</v>
      </c>
      <c r="R78" s="10" t="n">
        <v>5772.066641</v>
      </c>
      <c r="S78" s="11" t="n">
        <v>75723.840056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9</v>
      </c>
      <c r="F79" s="8" t="s">
        <v>24</v>
      </c>
      <c r="G79" s="10" t="n">
        <v>4657.156531</v>
      </c>
      <c r="H79" s="10" t="n">
        <v>4838.27129</v>
      </c>
      <c r="I79" s="10" t="n">
        <v>8945.878615</v>
      </c>
      <c r="J79" s="10" t="n">
        <v>8371.047546</v>
      </c>
      <c r="K79" s="10" t="n">
        <v>4261.163581</v>
      </c>
      <c r="L79" s="10" t="n">
        <v>4819.788848</v>
      </c>
      <c r="M79" s="10" t="n">
        <v>7816.455953</v>
      </c>
      <c r="N79" s="10" t="n">
        <v>5593.342733</v>
      </c>
      <c r="O79" s="10" t="n">
        <v>4943.068211</v>
      </c>
      <c r="P79" s="10" t="n">
        <v>6184.373993</v>
      </c>
      <c r="Q79" s="10" t="n">
        <v>5165.480372</v>
      </c>
      <c r="R79" s="10" t="n">
        <v>6728.730713</v>
      </c>
      <c r="S79" s="11" t="n">
        <v>72324.758386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60</v>
      </c>
      <c r="F80" s="8" t="s">
        <v>161</v>
      </c>
      <c r="G80" s="10" t="n">
        <v>5674.914392</v>
      </c>
      <c r="H80" s="10" t="n">
        <v>4515.921455</v>
      </c>
      <c r="I80" s="10" t="n">
        <v>5456.943496</v>
      </c>
      <c r="J80" s="10" t="n">
        <v>6443.122292</v>
      </c>
      <c r="K80" s="10" t="n">
        <v>5597.957895</v>
      </c>
      <c r="L80" s="10" t="n">
        <v>5997.885547</v>
      </c>
      <c r="M80" s="10" t="n">
        <v>6919.963296</v>
      </c>
      <c r="N80" s="10" t="n">
        <v>5644.294464</v>
      </c>
      <c r="O80" s="10" t="n">
        <v>6445.259099</v>
      </c>
      <c r="P80" s="10" t="n">
        <v>7033.615823</v>
      </c>
      <c r="Q80" s="10" t="n">
        <v>6692.954208</v>
      </c>
      <c r="R80" s="10" t="n">
        <v>4646.008988</v>
      </c>
      <c r="S80" s="11" t="n">
        <v>71068.840955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2</v>
      </c>
      <c r="F81" s="8" t="s">
        <v>163</v>
      </c>
      <c r="G81" s="10" t="n">
        <v>9602.362131</v>
      </c>
      <c r="H81" s="10" t="n">
        <v>6144.808712</v>
      </c>
      <c r="I81" s="10" t="n">
        <v>5140.068717</v>
      </c>
      <c r="J81" s="10" t="n">
        <v>9382.788915</v>
      </c>
      <c r="K81" s="10" t="n">
        <v>5014.876278</v>
      </c>
      <c r="L81" s="10" t="n">
        <v>5109.416131</v>
      </c>
      <c r="M81" s="10" t="n">
        <v>5622.143733</v>
      </c>
      <c r="N81" s="10" t="n">
        <v>3601.532366</v>
      </c>
      <c r="O81" s="10" t="n">
        <v>6026.023089</v>
      </c>
      <c r="P81" s="10" t="n">
        <v>6435.971018</v>
      </c>
      <c r="Q81" s="10" t="n">
        <v>4667.237989</v>
      </c>
      <c r="R81" s="10" t="n">
        <v>4212.259608</v>
      </c>
      <c r="S81" s="11" t="n">
        <v>70959.488687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4</v>
      </c>
      <c r="F82" s="8" t="s">
        <v>165</v>
      </c>
      <c r="G82" s="10" t="n">
        <v>1705.131743</v>
      </c>
      <c r="H82" s="10" t="n">
        <v>7429.41227</v>
      </c>
      <c r="I82" s="10" t="n">
        <v>7363.016615</v>
      </c>
      <c r="J82" s="10" t="n">
        <v>2843.295944</v>
      </c>
      <c r="K82" s="10" t="n">
        <v>3578.296667</v>
      </c>
      <c r="L82" s="10" t="n">
        <v>3322.382925</v>
      </c>
      <c r="M82" s="10" t="n">
        <v>5949.344025</v>
      </c>
      <c r="N82" s="10" t="n">
        <v>4995.091441</v>
      </c>
      <c r="O82" s="10" t="n">
        <v>10907.306817</v>
      </c>
      <c r="P82" s="10" t="n">
        <v>8375.469646</v>
      </c>
      <c r="Q82" s="10" t="n">
        <v>8205.126127</v>
      </c>
      <c r="R82" s="10" t="n">
        <v>5839.355099</v>
      </c>
      <c r="S82" s="11" t="n">
        <v>70513.229319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6</v>
      </c>
      <c r="F83" s="8" t="s">
        <v>167</v>
      </c>
      <c r="G83" s="10" t="n">
        <v>5333.131418</v>
      </c>
      <c r="H83" s="10" t="n">
        <v>4262.605314</v>
      </c>
      <c r="I83" s="10" t="n">
        <v>5200.574652</v>
      </c>
      <c r="J83" s="10" t="n">
        <v>5919.990299</v>
      </c>
      <c r="K83" s="10" t="n">
        <v>5968.500709</v>
      </c>
      <c r="L83" s="10" t="n">
        <v>3953.192313</v>
      </c>
      <c r="M83" s="10" t="n">
        <v>7468.069611</v>
      </c>
      <c r="N83" s="10" t="n">
        <v>6627.12137</v>
      </c>
      <c r="O83" s="10" t="n">
        <v>10049.061551</v>
      </c>
      <c r="P83" s="10" t="n">
        <v>4795.70981</v>
      </c>
      <c r="Q83" s="10" t="n">
        <v>4340.088676</v>
      </c>
      <c r="R83" s="10" t="n">
        <v>6334.1345</v>
      </c>
      <c r="S83" s="11" t="n">
        <v>70252.180223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8</v>
      </c>
      <c r="F84" s="8" t="s">
        <v>169</v>
      </c>
      <c r="G84" s="10" t="n">
        <v>4273.305821</v>
      </c>
      <c r="H84" s="10" t="n">
        <v>3755.602661</v>
      </c>
      <c r="I84" s="10" t="n">
        <v>4510.169096</v>
      </c>
      <c r="J84" s="10" t="n">
        <v>8746.236359</v>
      </c>
      <c r="K84" s="10" t="n">
        <v>8339.515061</v>
      </c>
      <c r="L84" s="10" t="n">
        <v>7002.380539</v>
      </c>
      <c r="M84" s="10" t="n">
        <v>4690.129484</v>
      </c>
      <c r="N84" s="10" t="n">
        <v>4963.781696</v>
      </c>
      <c r="O84" s="10" t="n">
        <v>3811.787968</v>
      </c>
      <c r="P84" s="10" t="n">
        <v>8507.8021</v>
      </c>
      <c r="Q84" s="10" t="n">
        <v>8786.793177</v>
      </c>
      <c r="R84" s="10" t="n">
        <v>2472.934889</v>
      </c>
      <c r="S84" s="11" t="n">
        <v>69860.438851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70</v>
      </c>
      <c r="F85" s="8" t="s">
        <v>171</v>
      </c>
      <c r="G85" s="10" t="n">
        <v>8175.639179</v>
      </c>
      <c r="H85" s="10" t="n">
        <v>4278.419454</v>
      </c>
      <c r="I85" s="10" t="n">
        <v>7788.881161</v>
      </c>
      <c r="J85" s="10" t="n">
        <v>14776.39339</v>
      </c>
      <c r="K85" s="10" t="n">
        <v>5259.283854</v>
      </c>
      <c r="L85" s="10" t="n">
        <v>6331.208886</v>
      </c>
      <c r="M85" s="10" t="n">
        <v>1249.210006</v>
      </c>
      <c r="N85" s="10" t="n">
        <v>1730.123259</v>
      </c>
      <c r="O85" s="10" t="n">
        <v>1216.366682</v>
      </c>
      <c r="P85" s="10" t="n">
        <v>4540.479688</v>
      </c>
      <c r="Q85" s="10" t="n">
        <v>2324.242283</v>
      </c>
      <c r="R85" s="10" t="n">
        <v>11949.836535</v>
      </c>
      <c r="S85" s="11" t="n">
        <v>69620.084377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2</v>
      </c>
      <c r="F86" s="8" t="s">
        <v>173</v>
      </c>
      <c r="G86" s="10" t="n">
        <v>8667.322946</v>
      </c>
      <c r="H86" s="10" t="n">
        <v>14931.136629</v>
      </c>
      <c r="I86" s="10" t="n">
        <v>3582.376792</v>
      </c>
      <c r="J86" s="10" t="n">
        <v>11341.003067</v>
      </c>
      <c r="K86" s="10" t="n">
        <v>4644.949977</v>
      </c>
      <c r="L86" s="10" t="n">
        <v>5062.511844</v>
      </c>
      <c r="M86" s="10" t="n">
        <v>3749.895917</v>
      </c>
      <c r="N86" s="10" t="n">
        <v>3212.712189</v>
      </c>
      <c r="O86" s="10" t="n">
        <v>3041.284112</v>
      </c>
      <c r="P86" s="10" t="n">
        <v>3034.071656</v>
      </c>
      <c r="Q86" s="10" t="n">
        <v>4638.194471</v>
      </c>
      <c r="R86" s="10" t="n">
        <v>1902.874789</v>
      </c>
      <c r="S86" s="11" t="n">
        <v>67808.334389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4</v>
      </c>
      <c r="F87" s="8" t="s">
        <v>175</v>
      </c>
      <c r="G87" s="10" t="n">
        <v>8159.73799</v>
      </c>
      <c r="H87" s="10" t="n">
        <v>6869.742625</v>
      </c>
      <c r="I87" s="10" t="n">
        <v>7295.272704</v>
      </c>
      <c r="J87" s="10" t="n">
        <v>6812.901209</v>
      </c>
      <c r="K87" s="10" t="n">
        <v>4369.435112</v>
      </c>
      <c r="L87" s="10" t="n">
        <v>3553.739562</v>
      </c>
      <c r="M87" s="10" t="n">
        <v>6730.552677</v>
      </c>
      <c r="N87" s="10" t="n">
        <v>4349.551784</v>
      </c>
      <c r="O87" s="10" t="n">
        <v>3853.906257</v>
      </c>
      <c r="P87" s="10" t="n">
        <v>3328.542703</v>
      </c>
      <c r="Q87" s="10" t="n">
        <v>6547.09377</v>
      </c>
      <c r="R87" s="10" t="n">
        <v>5897.355412</v>
      </c>
      <c r="S87" s="11" t="n">
        <v>67767.831805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6</v>
      </c>
      <c r="F88" s="8" t="s">
        <v>177</v>
      </c>
      <c r="G88" s="10" t="n">
        <v>9172.03424</v>
      </c>
      <c r="H88" s="10" t="n">
        <v>12752.877269</v>
      </c>
      <c r="I88" s="10" t="n">
        <v>9622.153684</v>
      </c>
      <c r="J88" s="10" t="n">
        <v>13337.498849</v>
      </c>
      <c r="K88" s="10" t="n">
        <v>2539.533326</v>
      </c>
      <c r="L88" s="10" t="n">
        <v>1658.942583</v>
      </c>
      <c r="M88" s="10" t="n">
        <v>1545.966844</v>
      </c>
      <c r="N88" s="10" t="n">
        <v>1920.199425</v>
      </c>
      <c r="O88" s="10" t="n">
        <v>3876.784163</v>
      </c>
      <c r="P88" s="10" t="n">
        <v>2845.932042</v>
      </c>
      <c r="Q88" s="10" t="n">
        <v>2073.418701</v>
      </c>
      <c r="R88" s="10" t="n">
        <v>5598.064875</v>
      </c>
      <c r="S88" s="11" t="n">
        <v>66943.406001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8</v>
      </c>
      <c r="F89" s="8" t="s">
        <v>179</v>
      </c>
      <c r="G89" s="10" t="n">
        <v>3305.759979</v>
      </c>
      <c r="H89" s="10" t="n">
        <v>2685.840463</v>
      </c>
      <c r="I89" s="10" t="n">
        <v>6870.746198</v>
      </c>
      <c r="J89" s="10" t="n">
        <v>6732.98107</v>
      </c>
      <c r="K89" s="10" t="n">
        <v>4849.086126</v>
      </c>
      <c r="L89" s="10" t="n">
        <v>4650.469781</v>
      </c>
      <c r="M89" s="10" t="n">
        <v>3003.28756</v>
      </c>
      <c r="N89" s="10" t="n">
        <v>2863.618629</v>
      </c>
      <c r="O89" s="10" t="n">
        <v>8736.830501</v>
      </c>
      <c r="P89" s="10" t="n">
        <v>7940.599212</v>
      </c>
      <c r="Q89" s="10" t="n">
        <v>10429.424448</v>
      </c>
      <c r="R89" s="10" t="n">
        <v>4369.73009</v>
      </c>
      <c r="S89" s="11" t="n">
        <v>66438.374057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80</v>
      </c>
      <c r="F90" s="8" t="s">
        <v>181</v>
      </c>
      <c r="G90" s="10" t="n">
        <v>1240.086436</v>
      </c>
      <c r="H90" s="10" t="n">
        <v>6002.085353</v>
      </c>
      <c r="I90" s="10" t="n">
        <v>18072.661497</v>
      </c>
      <c r="J90" s="10" t="n">
        <v>770.053062</v>
      </c>
      <c r="K90" s="10" t="n">
        <v>6018.039464</v>
      </c>
      <c r="L90" s="10" t="n">
        <v>6365.123079</v>
      </c>
      <c r="M90" s="10" t="n">
        <v>1565.183935</v>
      </c>
      <c r="N90" s="10" t="n">
        <v>909.101215</v>
      </c>
      <c r="O90" s="10" t="n">
        <v>5700.746515</v>
      </c>
      <c r="P90" s="10" t="n">
        <v>0</v>
      </c>
      <c r="Q90" s="10" t="n">
        <v>10208.816735</v>
      </c>
      <c r="R90" s="10" t="n">
        <v>9397.478372</v>
      </c>
      <c r="S90" s="11" t="n">
        <v>66249.375663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2</v>
      </c>
      <c r="F91" s="8" t="s">
        <v>183</v>
      </c>
      <c r="G91" s="10" t="n">
        <v>4137.06297</v>
      </c>
      <c r="H91" s="10" t="n">
        <v>4274.682596</v>
      </c>
      <c r="I91" s="10" t="n">
        <v>5290.364231</v>
      </c>
      <c r="J91" s="10" t="n">
        <v>2753.601194</v>
      </c>
      <c r="K91" s="10" t="n">
        <v>6230.442155</v>
      </c>
      <c r="L91" s="10" t="n">
        <v>6418.001826</v>
      </c>
      <c r="M91" s="10" t="n">
        <v>4861.471294</v>
      </c>
      <c r="N91" s="10" t="n">
        <v>6358.06856</v>
      </c>
      <c r="O91" s="10" t="n">
        <v>4932.521803</v>
      </c>
      <c r="P91" s="10" t="n">
        <v>5098.101383</v>
      </c>
      <c r="Q91" s="10" t="n">
        <v>7616.354853</v>
      </c>
      <c r="R91" s="10" t="n">
        <v>7812.885954</v>
      </c>
      <c r="S91" s="11" t="n">
        <v>65783.558819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4</v>
      </c>
      <c r="F92" s="8" t="s">
        <v>185</v>
      </c>
      <c r="G92" s="10" t="n">
        <v>1425.970674</v>
      </c>
      <c r="H92" s="10" t="n">
        <v>1433.292379</v>
      </c>
      <c r="I92" s="10" t="n">
        <v>1398.413222</v>
      </c>
      <c r="J92" s="10" t="n">
        <v>8390.07162</v>
      </c>
      <c r="K92" s="10" t="n">
        <v>13149.425847</v>
      </c>
      <c r="L92" s="10" t="n">
        <v>1374.422048</v>
      </c>
      <c r="M92" s="10" t="n">
        <v>3946.970227</v>
      </c>
      <c r="N92" s="10" t="n">
        <v>5746.716543</v>
      </c>
      <c r="O92" s="10" t="n">
        <v>7204.940032</v>
      </c>
      <c r="P92" s="10" t="n">
        <v>10018.972548</v>
      </c>
      <c r="Q92" s="10" t="n">
        <v>2697.932015</v>
      </c>
      <c r="R92" s="10" t="n">
        <v>8387.142401</v>
      </c>
      <c r="S92" s="11" t="n">
        <v>65174.269556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6</v>
      </c>
      <c r="F93" s="8" t="s">
        <v>187</v>
      </c>
      <c r="G93" s="10" t="n">
        <v>6369.640888</v>
      </c>
      <c r="H93" s="10" t="n">
        <v>7062.729024</v>
      </c>
      <c r="I93" s="10" t="n">
        <v>7896.579347</v>
      </c>
      <c r="J93" s="10" t="n">
        <v>8604.129828</v>
      </c>
      <c r="K93" s="10" t="n">
        <v>8053.292973</v>
      </c>
      <c r="L93" s="10" t="n">
        <v>5998.738203</v>
      </c>
      <c r="M93" s="10" t="n">
        <v>3684.05647</v>
      </c>
      <c r="N93" s="10" t="n">
        <v>5943.075539</v>
      </c>
      <c r="O93" s="10" t="n">
        <v>2744.79569</v>
      </c>
      <c r="P93" s="10" t="n">
        <v>5986.071969</v>
      </c>
      <c r="Q93" s="10" t="n">
        <v>1341.939388</v>
      </c>
      <c r="R93" s="10" t="n">
        <v>728.763025</v>
      </c>
      <c r="S93" s="11" t="n">
        <v>64413.812344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8</v>
      </c>
      <c r="F94" s="8" t="s">
        <v>189</v>
      </c>
      <c r="G94" s="10" t="n">
        <v>4070.78361</v>
      </c>
      <c r="H94" s="10" t="n">
        <v>3618.208761</v>
      </c>
      <c r="I94" s="10" t="n">
        <v>6711.179973</v>
      </c>
      <c r="J94" s="10" t="n">
        <v>2831.163026</v>
      </c>
      <c r="K94" s="10" t="n">
        <v>7443.804613</v>
      </c>
      <c r="L94" s="10" t="n">
        <v>5898.19801</v>
      </c>
      <c r="M94" s="10" t="n">
        <v>6468.205184</v>
      </c>
      <c r="N94" s="10" t="n">
        <v>7161.599763</v>
      </c>
      <c r="O94" s="10" t="n">
        <v>2831.86009</v>
      </c>
      <c r="P94" s="10" t="n">
        <v>5451.703693</v>
      </c>
      <c r="Q94" s="10" t="n">
        <v>5092.459686</v>
      </c>
      <c r="R94" s="10" t="n">
        <v>5729.054279</v>
      </c>
      <c r="S94" s="11" t="n">
        <v>63308.220688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90</v>
      </c>
      <c r="F95" s="8" t="s">
        <v>24</v>
      </c>
      <c r="G95" s="10" t="n">
        <v>3318.76278</v>
      </c>
      <c r="H95" s="10" t="n">
        <v>3866.411958</v>
      </c>
      <c r="I95" s="10" t="n">
        <v>5339.114166</v>
      </c>
      <c r="J95" s="10" t="n">
        <v>5770.66942</v>
      </c>
      <c r="K95" s="10" t="n">
        <v>4452.132515</v>
      </c>
      <c r="L95" s="10" t="n">
        <v>6732.425824</v>
      </c>
      <c r="M95" s="10" t="n">
        <v>6366.698642</v>
      </c>
      <c r="N95" s="10" t="n">
        <v>5668.026047</v>
      </c>
      <c r="O95" s="10" t="n">
        <v>5650.560468</v>
      </c>
      <c r="P95" s="10" t="n">
        <v>6600.8109</v>
      </c>
      <c r="Q95" s="10" t="n">
        <v>5985.355835</v>
      </c>
      <c r="R95" s="10" t="n">
        <v>3469.757899</v>
      </c>
      <c r="S95" s="11" t="n">
        <v>63220.726454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1</v>
      </c>
      <c r="F96" s="8" t="s">
        <v>192</v>
      </c>
      <c r="G96" s="10" t="n">
        <v>3535.384175</v>
      </c>
      <c r="H96" s="10" t="n">
        <v>6563.375223</v>
      </c>
      <c r="I96" s="10" t="n">
        <v>5680.830922</v>
      </c>
      <c r="J96" s="10" t="n">
        <v>6055.435736</v>
      </c>
      <c r="K96" s="10" t="n">
        <v>5775.221977</v>
      </c>
      <c r="L96" s="10" t="n">
        <v>4240.375659</v>
      </c>
      <c r="M96" s="10" t="n">
        <v>4687.637013</v>
      </c>
      <c r="N96" s="10" t="n">
        <v>7138.058849</v>
      </c>
      <c r="O96" s="10" t="n">
        <v>6721.253071</v>
      </c>
      <c r="P96" s="10" t="n">
        <v>5501.703481</v>
      </c>
      <c r="Q96" s="10" t="n">
        <v>3860.622022</v>
      </c>
      <c r="R96" s="10" t="n">
        <v>3158.476556</v>
      </c>
      <c r="S96" s="11" t="n">
        <v>62918.374684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3</v>
      </c>
      <c r="F97" s="8" t="s">
        <v>194</v>
      </c>
      <c r="G97" s="10" t="n">
        <v>5127.811967</v>
      </c>
      <c r="H97" s="10" t="n">
        <v>5716.261185</v>
      </c>
      <c r="I97" s="10" t="n">
        <v>2478.905781</v>
      </c>
      <c r="J97" s="10" t="n">
        <v>7089.471737</v>
      </c>
      <c r="K97" s="10" t="n">
        <v>1526.627245</v>
      </c>
      <c r="L97" s="10" t="n">
        <v>5706.374599</v>
      </c>
      <c r="M97" s="10" t="n">
        <v>9435.38275</v>
      </c>
      <c r="N97" s="10" t="n">
        <v>1637.826905</v>
      </c>
      <c r="O97" s="10" t="n">
        <v>5243.933528</v>
      </c>
      <c r="P97" s="10" t="n">
        <v>5973.160845</v>
      </c>
      <c r="Q97" s="10" t="n">
        <v>6915.930542</v>
      </c>
      <c r="R97" s="10" t="n">
        <v>4763.128203</v>
      </c>
      <c r="S97" s="11" t="n">
        <v>61614.815287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5</v>
      </c>
      <c r="F98" s="8" t="s">
        <v>196</v>
      </c>
      <c r="G98" s="10" t="n">
        <v>7154.07365</v>
      </c>
      <c r="H98" s="10" t="n">
        <v>4947.630999</v>
      </c>
      <c r="I98" s="10" t="n">
        <v>4643.149281</v>
      </c>
      <c r="J98" s="10" t="n">
        <v>4686.269592</v>
      </c>
      <c r="K98" s="10" t="n">
        <v>4368.135144</v>
      </c>
      <c r="L98" s="10" t="n">
        <v>4770.089226</v>
      </c>
      <c r="M98" s="10" t="n">
        <v>5369.968729</v>
      </c>
      <c r="N98" s="10" t="n">
        <v>3800.01155</v>
      </c>
      <c r="O98" s="10" t="n">
        <v>5186.403927</v>
      </c>
      <c r="P98" s="10" t="n">
        <v>4755.145549</v>
      </c>
      <c r="Q98" s="10" t="n">
        <v>5781.064754</v>
      </c>
      <c r="R98" s="10" t="n">
        <v>4962.130784</v>
      </c>
      <c r="S98" s="11" t="n">
        <v>60424.073185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7</v>
      </c>
      <c r="F99" s="8" t="s">
        <v>198</v>
      </c>
      <c r="G99" s="10" t="n">
        <v>3552.666502</v>
      </c>
      <c r="H99" s="10" t="n">
        <v>3675.640413</v>
      </c>
      <c r="I99" s="10" t="n">
        <v>3797.619633</v>
      </c>
      <c r="J99" s="10" t="n">
        <v>11454.271324</v>
      </c>
      <c r="K99" s="10" t="n">
        <v>7493.722345</v>
      </c>
      <c r="L99" s="10" t="n">
        <v>3468.938186</v>
      </c>
      <c r="M99" s="10" t="n">
        <v>4788.069102</v>
      </c>
      <c r="N99" s="10" t="n">
        <v>4459.236193</v>
      </c>
      <c r="O99" s="10" t="n">
        <v>5026.497884</v>
      </c>
      <c r="P99" s="10" t="n">
        <v>3033.442441</v>
      </c>
      <c r="Q99" s="10" t="n">
        <v>5151.497307</v>
      </c>
      <c r="R99" s="10" t="n">
        <v>4302.736664</v>
      </c>
      <c r="S99" s="11" t="n">
        <v>60204.337994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9</v>
      </c>
      <c r="F100" s="8" t="s">
        <v>200</v>
      </c>
      <c r="G100" s="10" t="n">
        <v>4884.04299</v>
      </c>
      <c r="H100" s="10" t="n">
        <v>4586.493437</v>
      </c>
      <c r="I100" s="10" t="n">
        <v>5682.173989</v>
      </c>
      <c r="J100" s="10" t="n">
        <v>5399.563018</v>
      </c>
      <c r="K100" s="10" t="n">
        <v>5728.898471</v>
      </c>
      <c r="L100" s="10" t="n">
        <v>6312.188681</v>
      </c>
      <c r="M100" s="10" t="n">
        <v>5382.910728</v>
      </c>
      <c r="N100" s="10" t="n">
        <v>3864.772198</v>
      </c>
      <c r="O100" s="10" t="n">
        <v>4494.084293</v>
      </c>
      <c r="P100" s="10" t="n">
        <v>3762.586944</v>
      </c>
      <c r="Q100" s="10" t="n">
        <v>4967.951365</v>
      </c>
      <c r="R100" s="10" t="n">
        <v>4701.711545</v>
      </c>
      <c r="S100" s="11" t="n">
        <v>59767.377659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201</v>
      </c>
      <c r="F101" s="8" t="s">
        <v>46</v>
      </c>
      <c r="G101" s="10" t="n">
        <v>2069.681217</v>
      </c>
      <c r="H101" s="10" t="n">
        <v>4079.537478</v>
      </c>
      <c r="I101" s="10" t="n">
        <v>6497.1588</v>
      </c>
      <c r="J101" s="10" t="n">
        <v>6370.129191</v>
      </c>
      <c r="K101" s="10" t="n">
        <v>5017.130313</v>
      </c>
      <c r="L101" s="10" t="n">
        <v>3970.989131</v>
      </c>
      <c r="M101" s="10" t="n">
        <v>6390.032925</v>
      </c>
      <c r="N101" s="10" t="n">
        <v>6550.446771</v>
      </c>
      <c r="O101" s="10" t="n">
        <v>3851.617186</v>
      </c>
      <c r="P101" s="10" t="n">
        <v>4516.841837</v>
      </c>
      <c r="Q101" s="10" t="n">
        <v>6063.607959</v>
      </c>
      <c r="R101" s="10" t="n">
        <v>4378.124041</v>
      </c>
      <c r="S101" s="11" t="n">
        <v>59755.296849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2</v>
      </c>
      <c r="F102" s="8" t="s">
        <v>203</v>
      </c>
      <c r="G102" s="10" t="n">
        <v>2719.95251</v>
      </c>
      <c r="H102" s="10" t="n">
        <v>2610.570371</v>
      </c>
      <c r="I102" s="10" t="n">
        <v>4900.000865</v>
      </c>
      <c r="J102" s="10" t="n">
        <v>7006.548791</v>
      </c>
      <c r="K102" s="10" t="n">
        <v>6274.830034</v>
      </c>
      <c r="L102" s="10" t="n">
        <v>5342.716942</v>
      </c>
      <c r="M102" s="10" t="n">
        <v>5539.735833</v>
      </c>
      <c r="N102" s="10" t="n">
        <v>8245.358319</v>
      </c>
      <c r="O102" s="10" t="n">
        <v>4737.678257</v>
      </c>
      <c r="P102" s="10" t="n">
        <v>5204.588379</v>
      </c>
      <c r="Q102" s="10" t="n">
        <v>4053.36598</v>
      </c>
      <c r="R102" s="10" t="n">
        <v>2333.367049</v>
      </c>
      <c r="S102" s="11" t="n">
        <v>58968.71333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4</v>
      </c>
      <c r="F103" s="8" t="s">
        <v>205</v>
      </c>
      <c r="G103" s="10" t="n">
        <v>1059.422051</v>
      </c>
      <c r="H103" s="10" t="n">
        <v>995.885683</v>
      </c>
      <c r="I103" s="10" t="n">
        <v>1610.743408</v>
      </c>
      <c r="J103" s="10" t="n">
        <v>4020.948907</v>
      </c>
      <c r="K103" s="10" t="n">
        <v>9511.488054</v>
      </c>
      <c r="L103" s="10" t="n">
        <v>16217.296852</v>
      </c>
      <c r="M103" s="10" t="n">
        <v>6420.073279</v>
      </c>
      <c r="N103" s="10" t="n">
        <v>2805.44509</v>
      </c>
      <c r="O103" s="10" t="n">
        <v>3794.309646</v>
      </c>
      <c r="P103" s="10" t="n">
        <v>3136.949635</v>
      </c>
      <c r="Q103" s="10" t="n">
        <v>2867.302375</v>
      </c>
      <c r="R103" s="10" t="n">
        <v>5158.840803</v>
      </c>
      <c r="S103" s="11" t="n">
        <v>57598.705783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6</v>
      </c>
      <c r="F104" s="8" t="s">
        <v>207</v>
      </c>
      <c r="G104" s="10" t="n">
        <v>453.276062</v>
      </c>
      <c r="H104" s="10" t="n">
        <v>335.081566</v>
      </c>
      <c r="I104" s="10" t="n">
        <v>1726.263214</v>
      </c>
      <c r="J104" s="10" t="n">
        <v>2693.335732</v>
      </c>
      <c r="K104" s="10" t="n">
        <v>2206.081398</v>
      </c>
      <c r="L104" s="10" t="n">
        <v>3931.35504</v>
      </c>
      <c r="M104" s="10" t="n">
        <v>4033.126588</v>
      </c>
      <c r="N104" s="10" t="n">
        <v>524.572842</v>
      </c>
      <c r="O104" s="10" t="n">
        <v>5121.372005</v>
      </c>
      <c r="P104" s="10" t="n">
        <v>7989.035299</v>
      </c>
      <c r="Q104" s="10" t="n">
        <v>18350.389088</v>
      </c>
      <c r="R104" s="10" t="n">
        <v>9942.815256</v>
      </c>
      <c r="S104" s="11" t="n">
        <v>57306.70409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8</v>
      </c>
      <c r="F105" s="8" t="s">
        <v>209</v>
      </c>
      <c r="G105" s="10" t="n">
        <v>4853.476438</v>
      </c>
      <c r="H105" s="10" t="n">
        <v>3913.695006</v>
      </c>
      <c r="I105" s="10" t="n">
        <v>753.293693</v>
      </c>
      <c r="J105" s="10" t="n">
        <v>3492.947985</v>
      </c>
      <c r="K105" s="10" t="n">
        <v>3894.799737</v>
      </c>
      <c r="L105" s="10" t="n">
        <v>3630.928098</v>
      </c>
      <c r="M105" s="10" t="n">
        <v>7799.165353</v>
      </c>
      <c r="N105" s="10" t="n">
        <v>5506.810038</v>
      </c>
      <c r="O105" s="10" t="n">
        <v>9436.808766</v>
      </c>
      <c r="P105" s="10" t="n">
        <v>7732.497108</v>
      </c>
      <c r="Q105" s="10" t="n">
        <v>681.454929</v>
      </c>
      <c r="R105" s="10" t="n">
        <v>5082.266722</v>
      </c>
      <c r="S105" s="11" t="n">
        <v>56778.143873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10</v>
      </c>
      <c r="F106" s="8" t="s">
        <v>211</v>
      </c>
      <c r="G106" s="10" t="n">
        <v>4130.728457</v>
      </c>
      <c r="H106" s="10" t="n">
        <v>5482.296675</v>
      </c>
      <c r="I106" s="10" t="n">
        <v>4935.854135</v>
      </c>
      <c r="J106" s="10" t="n">
        <v>4336.87518</v>
      </c>
      <c r="K106" s="10" t="n">
        <v>3478.222519</v>
      </c>
      <c r="L106" s="10" t="n">
        <v>3643.540684</v>
      </c>
      <c r="M106" s="10" t="n">
        <v>4500.27857</v>
      </c>
      <c r="N106" s="10" t="n">
        <v>4583.451219</v>
      </c>
      <c r="O106" s="10" t="n">
        <v>4396.689402</v>
      </c>
      <c r="P106" s="10" t="n">
        <v>4279.26245</v>
      </c>
      <c r="Q106" s="10" t="n">
        <v>5058.899134</v>
      </c>
      <c r="R106" s="10" t="n">
        <v>6804.519456</v>
      </c>
      <c r="S106" s="11" t="n">
        <v>55630.617881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2</v>
      </c>
      <c r="F107" s="8" t="s">
        <v>213</v>
      </c>
      <c r="G107" s="10" t="n">
        <v>4010.649596</v>
      </c>
      <c r="H107" s="10" t="n">
        <v>2822.408299</v>
      </c>
      <c r="I107" s="10" t="n">
        <v>3121.615215</v>
      </c>
      <c r="J107" s="10" t="n">
        <v>3687.09066</v>
      </c>
      <c r="K107" s="10" t="n">
        <v>3649.356179</v>
      </c>
      <c r="L107" s="10" t="n">
        <v>5458.992638</v>
      </c>
      <c r="M107" s="10" t="n">
        <v>8121.873017</v>
      </c>
      <c r="N107" s="10" t="n">
        <v>5987.296991</v>
      </c>
      <c r="O107" s="10" t="n">
        <v>5842.427253</v>
      </c>
      <c r="P107" s="10" t="n">
        <v>4278.002525</v>
      </c>
      <c r="Q107" s="10" t="n">
        <v>4632.822407</v>
      </c>
      <c r="R107" s="10" t="n">
        <v>3446.206037</v>
      </c>
      <c r="S107" s="11" t="n">
        <v>55058.740817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4</v>
      </c>
      <c r="F108" s="8" t="s">
        <v>215</v>
      </c>
      <c r="G108" s="10" t="n">
        <v>3768.043027</v>
      </c>
      <c r="H108" s="10" t="n">
        <v>4677.704784</v>
      </c>
      <c r="I108" s="10" t="n">
        <v>4078.17316</v>
      </c>
      <c r="J108" s="10" t="n">
        <v>3927.932107</v>
      </c>
      <c r="K108" s="10" t="n">
        <v>3611.441912</v>
      </c>
      <c r="L108" s="10" t="n">
        <v>4569.999702</v>
      </c>
      <c r="M108" s="10" t="n">
        <v>4142.093794</v>
      </c>
      <c r="N108" s="10" t="n">
        <v>6737.339503</v>
      </c>
      <c r="O108" s="10" t="n">
        <v>5820.39294</v>
      </c>
      <c r="P108" s="10" t="n">
        <v>5121.746463</v>
      </c>
      <c r="Q108" s="10" t="n">
        <v>4994.542696</v>
      </c>
      <c r="R108" s="10" t="n">
        <v>3587.08941</v>
      </c>
      <c r="S108" s="11" t="n">
        <v>55036.499498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6</v>
      </c>
      <c r="F109" s="8" t="s">
        <v>217</v>
      </c>
      <c r="G109" s="10" t="n">
        <v>3698.065037</v>
      </c>
      <c r="H109" s="10" t="n">
        <v>4370.468886</v>
      </c>
      <c r="I109" s="10" t="n">
        <v>3290.732242</v>
      </c>
      <c r="J109" s="10" t="n">
        <v>4902.677991</v>
      </c>
      <c r="K109" s="10" t="n">
        <v>3835.336926</v>
      </c>
      <c r="L109" s="10" t="n">
        <v>4720.633812</v>
      </c>
      <c r="M109" s="10" t="n">
        <v>4914.382795</v>
      </c>
      <c r="N109" s="10" t="n">
        <v>5222.849119</v>
      </c>
      <c r="O109" s="10" t="n">
        <v>4083.780813</v>
      </c>
      <c r="P109" s="10" t="n">
        <v>3980.15487</v>
      </c>
      <c r="Q109" s="10" t="n">
        <v>7437.10389</v>
      </c>
      <c r="R109" s="10" t="n">
        <v>4479.384368</v>
      </c>
      <c r="S109" s="11" t="n">
        <v>54935.570749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8</v>
      </c>
      <c r="F110" s="8" t="s">
        <v>219</v>
      </c>
      <c r="G110" s="10" t="n">
        <v>4869.80106</v>
      </c>
      <c r="H110" s="10" t="n">
        <v>4459.258126</v>
      </c>
      <c r="I110" s="10" t="n">
        <v>4942.783664</v>
      </c>
      <c r="J110" s="10" t="n">
        <v>4097.032024</v>
      </c>
      <c r="K110" s="10" t="n">
        <v>4717.318059</v>
      </c>
      <c r="L110" s="10" t="n">
        <v>4588.969515</v>
      </c>
      <c r="M110" s="10" t="n">
        <v>4677.990343</v>
      </c>
      <c r="N110" s="10" t="n">
        <v>4712.766726</v>
      </c>
      <c r="O110" s="10" t="n">
        <v>4198.602118</v>
      </c>
      <c r="P110" s="10" t="n">
        <v>4354.892862</v>
      </c>
      <c r="Q110" s="10" t="n">
        <v>3928.393675</v>
      </c>
      <c r="R110" s="10" t="n">
        <v>5267.845504</v>
      </c>
      <c r="S110" s="11" t="n">
        <v>54815.653676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20</v>
      </c>
      <c r="F111" s="8" t="s">
        <v>221</v>
      </c>
      <c r="G111" s="10" t="n">
        <v>18180.312914</v>
      </c>
      <c r="H111" s="10" t="n">
        <v>8155.8961</v>
      </c>
      <c r="I111" s="10" t="n">
        <v>2547.87615</v>
      </c>
      <c r="J111" s="10" t="n">
        <v>4541.0963</v>
      </c>
      <c r="K111" s="10" t="n">
        <v>8850.761129</v>
      </c>
      <c r="L111" s="10" t="n">
        <v>2505.0352</v>
      </c>
      <c r="M111" s="10" t="n">
        <v>2002.900027</v>
      </c>
      <c r="N111" s="10" t="n">
        <v>623.526657</v>
      </c>
      <c r="O111" s="10" t="n">
        <v>1317.705512</v>
      </c>
      <c r="P111" s="10" t="n">
        <v>867.852025</v>
      </c>
      <c r="Q111" s="10" t="n">
        <v>3444.886947</v>
      </c>
      <c r="R111" s="10" t="n">
        <v>507.200653</v>
      </c>
      <c r="S111" s="11" t="n">
        <v>53545.049614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2</v>
      </c>
      <c r="F112" s="8" t="s">
        <v>223</v>
      </c>
      <c r="G112" s="10" t="n">
        <v>1444.36076</v>
      </c>
      <c r="H112" s="10" t="n">
        <v>1720.533877</v>
      </c>
      <c r="I112" s="10" t="n">
        <v>5487.697294</v>
      </c>
      <c r="J112" s="10" t="n">
        <v>5266.526421</v>
      </c>
      <c r="K112" s="10" t="n">
        <v>4794.366396</v>
      </c>
      <c r="L112" s="10" t="n">
        <v>7754.97129</v>
      </c>
      <c r="M112" s="10" t="n">
        <v>4706.688817</v>
      </c>
      <c r="N112" s="10" t="n">
        <v>3065.17059</v>
      </c>
      <c r="O112" s="10" t="n">
        <v>4143.653673</v>
      </c>
      <c r="P112" s="10" t="n">
        <v>5834.860514</v>
      </c>
      <c r="Q112" s="10" t="n">
        <v>6959.23559</v>
      </c>
      <c r="R112" s="10" t="n">
        <v>2100.344774</v>
      </c>
      <c r="S112" s="11" t="n">
        <v>53278.409996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4</v>
      </c>
      <c r="F113" s="8" t="s">
        <v>225</v>
      </c>
      <c r="G113" s="10" t="n">
        <v>3482.100252</v>
      </c>
      <c r="H113" s="10" t="n">
        <v>4073.435471</v>
      </c>
      <c r="I113" s="10" t="n">
        <v>5203.44797</v>
      </c>
      <c r="J113" s="10" t="n">
        <v>2899.820465</v>
      </c>
      <c r="K113" s="10" t="n">
        <v>3997.856358</v>
      </c>
      <c r="L113" s="10" t="n">
        <v>4466.951327</v>
      </c>
      <c r="M113" s="10" t="n">
        <v>6087.009441</v>
      </c>
      <c r="N113" s="10" t="n">
        <v>4838.906401</v>
      </c>
      <c r="O113" s="10" t="n">
        <v>4197.29866</v>
      </c>
      <c r="P113" s="10" t="n">
        <v>4395.02351</v>
      </c>
      <c r="Q113" s="10" t="n">
        <v>5332.85584</v>
      </c>
      <c r="R113" s="10" t="n">
        <v>4262.043805</v>
      </c>
      <c r="S113" s="11" t="n">
        <v>53236.7495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6</v>
      </c>
      <c r="F114" s="8" t="s">
        <v>227</v>
      </c>
      <c r="G114" s="10" t="n">
        <v>3942.440171</v>
      </c>
      <c r="H114" s="10" t="n">
        <v>3864.520328</v>
      </c>
      <c r="I114" s="10" t="n">
        <v>4224.735864</v>
      </c>
      <c r="J114" s="10" t="n">
        <v>2899.951077</v>
      </c>
      <c r="K114" s="10" t="n">
        <v>3306.494475</v>
      </c>
      <c r="L114" s="10" t="n">
        <v>4235.797997</v>
      </c>
      <c r="M114" s="10" t="n">
        <v>4352.327546</v>
      </c>
      <c r="N114" s="10" t="n">
        <v>5961.828689</v>
      </c>
      <c r="O114" s="10" t="n">
        <v>5188.14431</v>
      </c>
      <c r="P114" s="10" t="n">
        <v>6044.075164</v>
      </c>
      <c r="Q114" s="10" t="n">
        <v>4906.086776</v>
      </c>
      <c r="R114" s="10" t="n">
        <v>4287.054093</v>
      </c>
      <c r="S114" s="11" t="n">
        <v>53213.45649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8</v>
      </c>
      <c r="F115" s="8" t="s">
        <v>229</v>
      </c>
      <c r="G115" s="10" t="n">
        <v>6437.49889</v>
      </c>
      <c r="H115" s="10" t="n">
        <v>4834.55788</v>
      </c>
      <c r="I115" s="10" t="n">
        <v>3351.731267</v>
      </c>
      <c r="J115" s="10" t="n">
        <v>3585.957129</v>
      </c>
      <c r="K115" s="10" t="n">
        <v>3298.915128</v>
      </c>
      <c r="L115" s="10" t="n">
        <v>4443.751356</v>
      </c>
      <c r="M115" s="10" t="n">
        <v>3258.71522</v>
      </c>
      <c r="N115" s="10" t="n">
        <v>4903.110023</v>
      </c>
      <c r="O115" s="10" t="n">
        <v>5161.345844</v>
      </c>
      <c r="P115" s="10" t="n">
        <v>4638.324177</v>
      </c>
      <c r="Q115" s="10" t="n">
        <v>4565.556965</v>
      </c>
      <c r="R115" s="10" t="n">
        <v>4706.1965</v>
      </c>
      <c r="S115" s="11" t="n">
        <v>53185.660379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30</v>
      </c>
      <c r="F116" s="8" t="s">
        <v>231</v>
      </c>
      <c r="G116" s="10" t="n">
        <v>3540.237494</v>
      </c>
      <c r="H116" s="10" t="n">
        <v>4508.409413</v>
      </c>
      <c r="I116" s="10" t="n">
        <v>5641.572716</v>
      </c>
      <c r="J116" s="10" t="n">
        <v>5388.224729</v>
      </c>
      <c r="K116" s="10" t="n">
        <v>3446.838608</v>
      </c>
      <c r="L116" s="10" t="n">
        <v>3753.432773</v>
      </c>
      <c r="M116" s="10" t="n">
        <v>4953.617282</v>
      </c>
      <c r="N116" s="10" t="n">
        <v>3261.585262</v>
      </c>
      <c r="O116" s="10" t="n">
        <v>4178.229568</v>
      </c>
      <c r="P116" s="10" t="n">
        <v>5237.219182</v>
      </c>
      <c r="Q116" s="10" t="n">
        <v>3491.506326</v>
      </c>
      <c r="R116" s="10" t="n">
        <v>4885.019382</v>
      </c>
      <c r="S116" s="11" t="n">
        <v>52285.892735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2</v>
      </c>
      <c r="F117" s="8" t="s">
        <v>233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6922.792</v>
      </c>
      <c r="M117" s="10" t="n">
        <v>0</v>
      </c>
      <c r="N117" s="10" t="n">
        <v>20112.905</v>
      </c>
      <c r="O117" s="10" t="n">
        <v>23465.0561</v>
      </c>
      <c r="P117" s="10" t="n">
        <v>0</v>
      </c>
      <c r="Q117" s="10" t="n">
        <v>1607.3</v>
      </c>
      <c r="R117" s="10" t="n">
        <v>0</v>
      </c>
      <c r="S117" s="11" t="n">
        <v>52108.0531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4</v>
      </c>
      <c r="F118" s="8" t="s">
        <v>235</v>
      </c>
      <c r="G118" s="10" t="n">
        <v>3945.949062</v>
      </c>
      <c r="H118" s="10" t="n">
        <v>4248.077934</v>
      </c>
      <c r="I118" s="10" t="n">
        <v>5561.829343</v>
      </c>
      <c r="J118" s="10" t="n">
        <v>4395.895114</v>
      </c>
      <c r="K118" s="10" t="n">
        <v>4257.389958</v>
      </c>
      <c r="L118" s="10" t="n">
        <v>3253.31737</v>
      </c>
      <c r="M118" s="10" t="n">
        <v>6125.865905</v>
      </c>
      <c r="N118" s="10" t="n">
        <v>2998.02399</v>
      </c>
      <c r="O118" s="10" t="n">
        <v>3968.767144</v>
      </c>
      <c r="P118" s="10" t="n">
        <v>3601.373003</v>
      </c>
      <c r="Q118" s="10" t="n">
        <v>3896.731553</v>
      </c>
      <c r="R118" s="10" t="n">
        <v>5315.798848</v>
      </c>
      <c r="S118" s="11" t="n">
        <v>51569.019224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6</v>
      </c>
      <c r="F119" s="8" t="s">
        <v>237</v>
      </c>
      <c r="G119" s="10" t="n">
        <v>0</v>
      </c>
      <c r="H119" s="10" t="n">
        <v>7.957721</v>
      </c>
      <c r="I119" s="10" t="n">
        <v>9.434437</v>
      </c>
      <c r="J119" s="10" t="n">
        <v>5.200156</v>
      </c>
      <c r="K119" s="10" t="n">
        <v>9630.186983</v>
      </c>
      <c r="L119" s="10" t="n">
        <v>41616.76943</v>
      </c>
      <c r="M119" s="10" t="n">
        <v>0</v>
      </c>
      <c r="N119" s="10" t="n">
        <v>0</v>
      </c>
      <c r="O119" s="10" t="n">
        <v>2.450502</v>
      </c>
      <c r="P119" s="10" t="n">
        <v>5.248297</v>
      </c>
      <c r="Q119" s="10" t="n">
        <v>3.200893</v>
      </c>
      <c r="R119" s="10" t="n">
        <v>2.432594</v>
      </c>
      <c r="S119" s="11" t="n">
        <v>51282.881013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8</v>
      </c>
      <c r="F120" s="8" t="s">
        <v>239</v>
      </c>
      <c r="G120" s="10" t="n">
        <v>16217.508771</v>
      </c>
      <c r="H120" s="10" t="n">
        <v>3263.459541</v>
      </c>
      <c r="I120" s="10" t="n">
        <v>202.91535</v>
      </c>
      <c r="J120" s="10" t="n">
        <v>2363.255578</v>
      </c>
      <c r="K120" s="10" t="n">
        <v>2496.078936</v>
      </c>
      <c r="L120" s="10" t="n">
        <v>1485.7981</v>
      </c>
      <c r="M120" s="10" t="n">
        <v>1371.160887</v>
      </c>
      <c r="N120" s="10" t="n">
        <v>2964.638194</v>
      </c>
      <c r="O120" s="10" t="n">
        <v>11810.866773</v>
      </c>
      <c r="P120" s="10" t="n">
        <v>2344.480599</v>
      </c>
      <c r="Q120" s="10" t="n">
        <v>2505.925425</v>
      </c>
      <c r="R120" s="10" t="n">
        <v>4053.405881</v>
      </c>
      <c r="S120" s="11" t="n">
        <v>51079.494035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40</v>
      </c>
      <c r="F121" s="8" t="s">
        <v>241</v>
      </c>
      <c r="G121" s="10" t="n">
        <v>4249.32298</v>
      </c>
      <c r="H121" s="10" t="n">
        <v>3312.292343</v>
      </c>
      <c r="I121" s="10" t="n">
        <v>3485.880106</v>
      </c>
      <c r="J121" s="10" t="n">
        <v>2901.149749</v>
      </c>
      <c r="K121" s="10" t="n">
        <v>3977.801292</v>
      </c>
      <c r="L121" s="10" t="n">
        <v>3403.04422</v>
      </c>
      <c r="M121" s="10" t="n">
        <v>5562.369607</v>
      </c>
      <c r="N121" s="10" t="n">
        <v>4568.861543</v>
      </c>
      <c r="O121" s="10" t="n">
        <v>5567.278642</v>
      </c>
      <c r="P121" s="10" t="n">
        <v>6028.996262</v>
      </c>
      <c r="Q121" s="10" t="n">
        <v>3755.593716</v>
      </c>
      <c r="R121" s="10" t="n">
        <v>4133.011886</v>
      </c>
      <c r="S121" s="11" t="n">
        <v>50945.602346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2</v>
      </c>
      <c r="F122" s="8" t="s">
        <v>243</v>
      </c>
      <c r="G122" s="10" t="n">
        <v>4278.040915</v>
      </c>
      <c r="H122" s="10" t="n">
        <v>3380.901612</v>
      </c>
      <c r="I122" s="10" t="n">
        <v>5145.905156</v>
      </c>
      <c r="J122" s="10" t="n">
        <v>4446.74268</v>
      </c>
      <c r="K122" s="10" t="n">
        <v>3799.661035</v>
      </c>
      <c r="L122" s="10" t="n">
        <v>2990.46628</v>
      </c>
      <c r="M122" s="10" t="n">
        <v>7500.747247</v>
      </c>
      <c r="N122" s="10" t="n">
        <v>4810.612463</v>
      </c>
      <c r="O122" s="10" t="n">
        <v>3971.952189</v>
      </c>
      <c r="P122" s="10" t="n">
        <v>4487.235211</v>
      </c>
      <c r="Q122" s="10" t="n">
        <v>2478.368288</v>
      </c>
      <c r="R122" s="10" t="n">
        <v>3233.528555</v>
      </c>
      <c r="S122" s="11" t="n">
        <v>50524.161631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4</v>
      </c>
      <c r="F123" s="8" t="s">
        <v>245</v>
      </c>
      <c r="G123" s="10" t="n">
        <v>6501.703677</v>
      </c>
      <c r="H123" s="10" t="n">
        <v>4274.91179</v>
      </c>
      <c r="I123" s="10" t="n">
        <v>4075.685852</v>
      </c>
      <c r="J123" s="10" t="n">
        <v>3224.504634</v>
      </c>
      <c r="K123" s="10" t="n">
        <v>6055.828703</v>
      </c>
      <c r="L123" s="10" t="n">
        <v>2655.034305</v>
      </c>
      <c r="M123" s="10" t="n">
        <v>4435.103216</v>
      </c>
      <c r="N123" s="10" t="n">
        <v>3615.276569</v>
      </c>
      <c r="O123" s="10" t="n">
        <v>3191.578084</v>
      </c>
      <c r="P123" s="10" t="n">
        <v>3187.232294</v>
      </c>
      <c r="Q123" s="10" t="n">
        <v>4968.204762</v>
      </c>
      <c r="R123" s="10" t="n">
        <v>3896.195007</v>
      </c>
      <c r="S123" s="11" t="n">
        <v>50081.258893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6</v>
      </c>
      <c r="F124" s="8" t="s">
        <v>247</v>
      </c>
      <c r="G124" s="10" t="n">
        <v>1693.364313</v>
      </c>
      <c r="H124" s="10" t="n">
        <v>5215.527688</v>
      </c>
      <c r="I124" s="10" t="n">
        <v>4557.457407</v>
      </c>
      <c r="J124" s="10" t="n">
        <v>4123.4028</v>
      </c>
      <c r="K124" s="10" t="n">
        <v>4978.754895</v>
      </c>
      <c r="L124" s="10" t="n">
        <v>6287.699225</v>
      </c>
      <c r="M124" s="10" t="n">
        <v>2921.550286</v>
      </c>
      <c r="N124" s="10" t="n">
        <v>4296.63312</v>
      </c>
      <c r="O124" s="10" t="n">
        <v>2964.196809</v>
      </c>
      <c r="P124" s="10" t="n">
        <v>5163.24269</v>
      </c>
      <c r="Q124" s="10" t="n">
        <v>4716.074116</v>
      </c>
      <c r="R124" s="10" t="n">
        <v>2873.230249</v>
      </c>
      <c r="S124" s="11" t="n">
        <v>49791.133598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8</v>
      </c>
      <c r="F125" s="8" t="s">
        <v>249</v>
      </c>
      <c r="G125" s="10" t="n">
        <v>5107.035975</v>
      </c>
      <c r="H125" s="10" t="n">
        <v>7278.74506</v>
      </c>
      <c r="I125" s="10" t="n">
        <v>6599.885262</v>
      </c>
      <c r="J125" s="10" t="n">
        <v>2326.177021</v>
      </c>
      <c r="K125" s="10" t="n">
        <v>8122.192974</v>
      </c>
      <c r="L125" s="10" t="n">
        <v>903.429512</v>
      </c>
      <c r="M125" s="10" t="n">
        <v>3832.376229</v>
      </c>
      <c r="N125" s="10" t="n">
        <v>4687.084383</v>
      </c>
      <c r="O125" s="10" t="n">
        <v>3558.929095</v>
      </c>
      <c r="P125" s="10" t="n">
        <v>3285.190343</v>
      </c>
      <c r="Q125" s="10" t="n">
        <v>1367.924175</v>
      </c>
      <c r="R125" s="10" t="n">
        <v>2494.736593</v>
      </c>
      <c r="S125" s="11" t="n">
        <v>49563.706622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50</v>
      </c>
      <c r="F126" s="8" t="s">
        <v>251</v>
      </c>
      <c r="G126" s="10" t="n">
        <v>2062.493747</v>
      </c>
      <c r="H126" s="10" t="n">
        <v>1041.972636</v>
      </c>
      <c r="I126" s="10" t="n">
        <v>2677.222612</v>
      </c>
      <c r="J126" s="10" t="n">
        <v>2733.923169</v>
      </c>
      <c r="K126" s="10" t="n">
        <v>2530.519844</v>
      </c>
      <c r="L126" s="10" t="n">
        <v>3084.101858</v>
      </c>
      <c r="M126" s="10" t="n">
        <v>4232.141104</v>
      </c>
      <c r="N126" s="10" t="n">
        <v>5404.810938</v>
      </c>
      <c r="O126" s="10" t="n">
        <v>6958.164059</v>
      </c>
      <c r="P126" s="10" t="n">
        <v>7245.706033</v>
      </c>
      <c r="Q126" s="10" t="n">
        <v>5038.73666</v>
      </c>
      <c r="R126" s="10" t="n">
        <v>6158.636004</v>
      </c>
      <c r="S126" s="11" t="n">
        <v>49168.428664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2</v>
      </c>
      <c r="F127" s="8" t="s">
        <v>253</v>
      </c>
      <c r="G127" s="10" t="n">
        <v>3858.224075</v>
      </c>
      <c r="H127" s="10" t="n">
        <v>3147.364233</v>
      </c>
      <c r="I127" s="10" t="n">
        <v>4471.676462</v>
      </c>
      <c r="J127" s="10" t="n">
        <v>3948.197325</v>
      </c>
      <c r="K127" s="10" t="n">
        <v>4380.764621</v>
      </c>
      <c r="L127" s="10" t="n">
        <v>4411.813477</v>
      </c>
      <c r="M127" s="10" t="n">
        <v>4034.985997</v>
      </c>
      <c r="N127" s="10" t="n">
        <v>5412.867843</v>
      </c>
      <c r="O127" s="10" t="n">
        <v>3864.962057</v>
      </c>
      <c r="P127" s="10" t="n">
        <v>4768.35753</v>
      </c>
      <c r="Q127" s="10" t="n">
        <v>4438.854107</v>
      </c>
      <c r="R127" s="10" t="n">
        <v>2092.224145</v>
      </c>
      <c r="S127" s="11" t="n">
        <v>48830.291872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4</v>
      </c>
      <c r="F128" s="8" t="s">
        <v>255</v>
      </c>
      <c r="G128" s="10" t="n">
        <v>3896.354361</v>
      </c>
      <c r="H128" s="10" t="n">
        <v>3092.317036</v>
      </c>
      <c r="I128" s="10" t="n">
        <v>5709.37224</v>
      </c>
      <c r="J128" s="10" t="n">
        <v>3565.668223</v>
      </c>
      <c r="K128" s="10" t="n">
        <v>3231.684292</v>
      </c>
      <c r="L128" s="10" t="n">
        <v>4661.476684</v>
      </c>
      <c r="M128" s="10" t="n">
        <v>3376.359672</v>
      </c>
      <c r="N128" s="10" t="n">
        <v>3236.389748</v>
      </c>
      <c r="O128" s="10" t="n">
        <v>3547.631348</v>
      </c>
      <c r="P128" s="10" t="n">
        <v>3033.257015</v>
      </c>
      <c r="Q128" s="10" t="n">
        <v>6585.00448</v>
      </c>
      <c r="R128" s="10" t="n">
        <v>4589.872689</v>
      </c>
      <c r="S128" s="11" t="n">
        <v>48525.387788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6</v>
      </c>
      <c r="F129" s="8" t="s">
        <v>257</v>
      </c>
      <c r="G129" s="10" t="n">
        <v>5699.088883</v>
      </c>
      <c r="H129" s="10" t="n">
        <v>4136.119078</v>
      </c>
      <c r="I129" s="10" t="n">
        <v>3598.099315</v>
      </c>
      <c r="J129" s="10" t="n">
        <v>3729.774588</v>
      </c>
      <c r="K129" s="10" t="n">
        <v>3631.198167</v>
      </c>
      <c r="L129" s="10" t="n">
        <v>4308.546858</v>
      </c>
      <c r="M129" s="10" t="n">
        <v>3661.722611</v>
      </c>
      <c r="N129" s="10" t="n">
        <v>3473.216623</v>
      </c>
      <c r="O129" s="10" t="n">
        <v>3951.148128</v>
      </c>
      <c r="P129" s="10" t="n">
        <v>4234.0505</v>
      </c>
      <c r="Q129" s="10" t="n">
        <v>4125.279564</v>
      </c>
      <c r="R129" s="10" t="n">
        <v>3957.789117</v>
      </c>
      <c r="S129" s="11" t="n">
        <v>48506.033432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8</v>
      </c>
      <c r="F130" s="8" t="s">
        <v>259</v>
      </c>
      <c r="G130" s="10" t="n">
        <v>3860.369229</v>
      </c>
      <c r="H130" s="10" t="n">
        <v>3368.723774</v>
      </c>
      <c r="I130" s="10" t="n">
        <v>4568.042415</v>
      </c>
      <c r="J130" s="10" t="n">
        <v>4033.554394</v>
      </c>
      <c r="K130" s="10" t="n">
        <v>3731.963851</v>
      </c>
      <c r="L130" s="10" t="n">
        <v>3353.717399</v>
      </c>
      <c r="M130" s="10" t="n">
        <v>4172.616206</v>
      </c>
      <c r="N130" s="10" t="n">
        <v>3760.941882</v>
      </c>
      <c r="O130" s="10" t="n">
        <v>4397.334268</v>
      </c>
      <c r="P130" s="10" t="n">
        <v>4433.738647</v>
      </c>
      <c r="Q130" s="10" t="n">
        <v>4290.232164</v>
      </c>
      <c r="R130" s="10" t="n">
        <v>4198.670801</v>
      </c>
      <c r="S130" s="11" t="n">
        <v>48169.90503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60</v>
      </c>
      <c r="F131" s="8" t="s">
        <v>261</v>
      </c>
      <c r="G131" s="10" t="n">
        <v>3361.277198</v>
      </c>
      <c r="H131" s="10" t="n">
        <v>4209.39924</v>
      </c>
      <c r="I131" s="10" t="n">
        <v>6482.206897</v>
      </c>
      <c r="J131" s="10" t="n">
        <v>5589.858545</v>
      </c>
      <c r="K131" s="10" t="n">
        <v>4082.454458</v>
      </c>
      <c r="L131" s="10" t="n">
        <v>5095.993755</v>
      </c>
      <c r="M131" s="10" t="n">
        <v>4757.371296</v>
      </c>
      <c r="N131" s="10" t="n">
        <v>3443.593075</v>
      </c>
      <c r="O131" s="10" t="n">
        <v>3249.937145</v>
      </c>
      <c r="P131" s="10" t="n">
        <v>2696.368611</v>
      </c>
      <c r="Q131" s="10" t="n">
        <v>2353.687932</v>
      </c>
      <c r="R131" s="10" t="n">
        <v>2727.784635</v>
      </c>
      <c r="S131" s="11" t="n">
        <v>48049.932787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2</v>
      </c>
      <c r="F132" s="8" t="s">
        <v>263</v>
      </c>
      <c r="G132" s="10" t="n">
        <v>3766.118137</v>
      </c>
      <c r="H132" s="10" t="n">
        <v>4797.041916</v>
      </c>
      <c r="I132" s="10" t="n">
        <v>5164.428073</v>
      </c>
      <c r="J132" s="10" t="n">
        <v>4272.111096</v>
      </c>
      <c r="K132" s="10" t="n">
        <v>3103.176763</v>
      </c>
      <c r="L132" s="10" t="n">
        <v>3965.454199</v>
      </c>
      <c r="M132" s="10" t="n">
        <v>3713.336399</v>
      </c>
      <c r="N132" s="10" t="n">
        <v>4142.473389</v>
      </c>
      <c r="O132" s="10" t="n">
        <v>3765.326542</v>
      </c>
      <c r="P132" s="10" t="n">
        <v>3193.959794</v>
      </c>
      <c r="Q132" s="10" t="n">
        <v>4331.037442</v>
      </c>
      <c r="R132" s="10" t="n">
        <v>3625.591375</v>
      </c>
      <c r="S132" s="11" t="n">
        <v>47840.055125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4</v>
      </c>
      <c r="F133" s="8" t="s">
        <v>265</v>
      </c>
      <c r="G133" s="10" t="n">
        <v>6102.694111</v>
      </c>
      <c r="H133" s="10" t="n">
        <v>11464.304898</v>
      </c>
      <c r="I133" s="10" t="n">
        <v>2354.598334</v>
      </c>
      <c r="J133" s="10" t="n">
        <v>1205.270281</v>
      </c>
      <c r="K133" s="10" t="n">
        <v>343.23996</v>
      </c>
      <c r="L133" s="10" t="n">
        <v>5091.80288</v>
      </c>
      <c r="M133" s="10" t="n">
        <v>7277.055943</v>
      </c>
      <c r="N133" s="10" t="n">
        <v>1393.03067</v>
      </c>
      <c r="O133" s="10" t="n">
        <v>3911.57659</v>
      </c>
      <c r="P133" s="10" t="n">
        <v>4665.593207</v>
      </c>
      <c r="Q133" s="10" t="n">
        <v>1926.54953</v>
      </c>
      <c r="R133" s="10" t="n">
        <v>1856.962515</v>
      </c>
      <c r="S133" s="11" t="n">
        <v>47592.678919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6</v>
      </c>
      <c r="F134" s="8" t="s">
        <v>267</v>
      </c>
      <c r="G134" s="10" t="n">
        <v>4940.37118</v>
      </c>
      <c r="H134" s="10" t="n">
        <v>5527.601851</v>
      </c>
      <c r="I134" s="10" t="n">
        <v>2271.091209</v>
      </c>
      <c r="J134" s="10" t="n">
        <v>2623.86778</v>
      </c>
      <c r="K134" s="10" t="n">
        <v>7004.428979</v>
      </c>
      <c r="L134" s="10" t="n">
        <v>5673.084066</v>
      </c>
      <c r="M134" s="10" t="n">
        <v>6947.027111</v>
      </c>
      <c r="N134" s="10" t="n">
        <v>6042.835123</v>
      </c>
      <c r="O134" s="10" t="n">
        <v>2234.70862</v>
      </c>
      <c r="P134" s="10" t="n">
        <v>1634.22748</v>
      </c>
      <c r="Q134" s="10" t="n">
        <v>1324.98914</v>
      </c>
      <c r="R134" s="10" t="n">
        <v>1234.99834</v>
      </c>
      <c r="S134" s="11" t="n">
        <v>47459.230879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8</v>
      </c>
      <c r="F135" s="8" t="s">
        <v>269</v>
      </c>
      <c r="G135" s="10" t="n">
        <v>4597.716369</v>
      </c>
      <c r="H135" s="10" t="n">
        <v>3690.391736</v>
      </c>
      <c r="I135" s="10" t="n">
        <v>4020.980747</v>
      </c>
      <c r="J135" s="10" t="n">
        <v>3586.540563</v>
      </c>
      <c r="K135" s="10" t="n">
        <v>3895.187451</v>
      </c>
      <c r="L135" s="10" t="n">
        <v>3548.312839</v>
      </c>
      <c r="M135" s="10" t="n">
        <v>2746.770921</v>
      </c>
      <c r="N135" s="10" t="n">
        <v>4378.163173</v>
      </c>
      <c r="O135" s="10" t="n">
        <v>3977.281632</v>
      </c>
      <c r="P135" s="10" t="n">
        <v>4308.03529</v>
      </c>
      <c r="Q135" s="10" t="n">
        <v>3691.527651</v>
      </c>
      <c r="R135" s="10" t="n">
        <v>4087.730305</v>
      </c>
      <c r="S135" s="11" t="n">
        <v>46528.638677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70</v>
      </c>
      <c r="F136" s="8" t="s">
        <v>271</v>
      </c>
      <c r="G136" s="10" t="n">
        <v>6749.80174</v>
      </c>
      <c r="H136" s="10" t="n">
        <v>0</v>
      </c>
      <c r="I136" s="10" t="n">
        <v>2828.52848</v>
      </c>
      <c r="J136" s="10" t="n">
        <v>2652.828865</v>
      </c>
      <c r="K136" s="10" t="n">
        <v>2302.13099</v>
      </c>
      <c r="L136" s="10" t="n">
        <v>5103.5402</v>
      </c>
      <c r="M136" s="10" t="n">
        <v>5876.52519</v>
      </c>
      <c r="N136" s="10" t="n">
        <v>5145.8736</v>
      </c>
      <c r="O136" s="10" t="n">
        <v>0</v>
      </c>
      <c r="P136" s="10" t="n">
        <v>5343.91581</v>
      </c>
      <c r="Q136" s="10" t="n">
        <v>5200.84834</v>
      </c>
      <c r="R136" s="10" t="n">
        <v>5117.53186</v>
      </c>
      <c r="S136" s="11" t="n">
        <v>46321.525075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2</v>
      </c>
      <c r="F137" s="8" t="s">
        <v>273</v>
      </c>
      <c r="G137" s="10" t="n">
        <v>452.575485</v>
      </c>
      <c r="H137" s="10" t="n">
        <v>344.766742</v>
      </c>
      <c r="I137" s="10" t="n">
        <v>653.201021</v>
      </c>
      <c r="J137" s="10" t="n">
        <v>437.100446</v>
      </c>
      <c r="K137" s="10" t="n">
        <v>326.045106</v>
      </c>
      <c r="L137" s="10" t="n">
        <v>458.536003</v>
      </c>
      <c r="M137" s="10" t="n">
        <v>19958.070355</v>
      </c>
      <c r="N137" s="10" t="n">
        <v>510.749876</v>
      </c>
      <c r="O137" s="10" t="n">
        <v>655.641453</v>
      </c>
      <c r="P137" s="10" t="n">
        <v>553.344667</v>
      </c>
      <c r="Q137" s="10" t="n">
        <v>21332.578705</v>
      </c>
      <c r="R137" s="10" t="n">
        <v>561.187245</v>
      </c>
      <c r="S137" s="11" t="n">
        <v>46243.797104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4</v>
      </c>
      <c r="F138" s="8" t="s">
        <v>275</v>
      </c>
      <c r="G138" s="10" t="n">
        <v>2703.243488</v>
      </c>
      <c r="H138" s="10" t="n">
        <v>2696.188343</v>
      </c>
      <c r="I138" s="10" t="n">
        <v>2970.75892</v>
      </c>
      <c r="J138" s="10" t="n">
        <v>2701.428598</v>
      </c>
      <c r="K138" s="10" t="n">
        <v>3657.292267</v>
      </c>
      <c r="L138" s="10" t="n">
        <v>2730.571754</v>
      </c>
      <c r="M138" s="10" t="n">
        <v>2810.120512</v>
      </c>
      <c r="N138" s="10" t="n">
        <v>3671.632858</v>
      </c>
      <c r="O138" s="10" t="n">
        <v>2921.801867</v>
      </c>
      <c r="P138" s="10" t="n">
        <v>5949.560635</v>
      </c>
      <c r="Q138" s="10" t="n">
        <v>9931.131302</v>
      </c>
      <c r="R138" s="10" t="n">
        <v>3388.989512</v>
      </c>
      <c r="S138" s="11" t="n">
        <v>46132.720056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6</v>
      </c>
      <c r="F139" s="8" t="s">
        <v>277</v>
      </c>
      <c r="G139" s="10" t="n">
        <v>4711.569539</v>
      </c>
      <c r="H139" s="10" t="n">
        <v>2562.983024</v>
      </c>
      <c r="I139" s="10" t="n">
        <v>1983.276294</v>
      </c>
      <c r="J139" s="10" t="n">
        <v>4244.331827</v>
      </c>
      <c r="K139" s="10" t="n">
        <v>5161.617461</v>
      </c>
      <c r="L139" s="10" t="n">
        <v>2857.972525</v>
      </c>
      <c r="M139" s="10" t="n">
        <v>3648.361565</v>
      </c>
      <c r="N139" s="10" t="n">
        <v>5266.706375</v>
      </c>
      <c r="O139" s="10" t="n">
        <v>2609.117522</v>
      </c>
      <c r="P139" s="10" t="n">
        <v>4795.965935</v>
      </c>
      <c r="Q139" s="10" t="n">
        <v>3956.556295</v>
      </c>
      <c r="R139" s="10" t="n">
        <v>4314.317862</v>
      </c>
      <c r="S139" s="11" t="n">
        <v>46112.776224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8</v>
      </c>
      <c r="F140" s="8" t="s">
        <v>279</v>
      </c>
      <c r="G140" s="10" t="n">
        <v>389.305551</v>
      </c>
      <c r="H140" s="10" t="n">
        <v>1273.632037</v>
      </c>
      <c r="I140" s="10" t="n">
        <v>371.448759</v>
      </c>
      <c r="J140" s="10" t="n">
        <v>8723.837856</v>
      </c>
      <c r="K140" s="10" t="n">
        <v>8948.290318</v>
      </c>
      <c r="L140" s="10" t="n">
        <v>20.310448</v>
      </c>
      <c r="M140" s="10" t="n">
        <v>425.82179</v>
      </c>
      <c r="N140" s="10" t="n">
        <v>3039.103697</v>
      </c>
      <c r="O140" s="10" t="n">
        <v>14.990168</v>
      </c>
      <c r="P140" s="10" t="n">
        <v>7031.48328</v>
      </c>
      <c r="Q140" s="10" t="n">
        <v>540.474132</v>
      </c>
      <c r="R140" s="10" t="n">
        <v>14784.624815</v>
      </c>
      <c r="S140" s="11" t="n">
        <v>45563.322851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80</v>
      </c>
      <c r="F141" s="8" t="s">
        <v>281</v>
      </c>
      <c r="G141" s="10" t="n">
        <v>3150.377881</v>
      </c>
      <c r="H141" s="10" t="n">
        <v>2514.53697</v>
      </c>
      <c r="I141" s="10" t="n">
        <v>5335.994543</v>
      </c>
      <c r="J141" s="10" t="n">
        <v>3395.042251</v>
      </c>
      <c r="K141" s="10" t="n">
        <v>4377.058351</v>
      </c>
      <c r="L141" s="10" t="n">
        <v>3036.293436</v>
      </c>
      <c r="M141" s="10" t="n">
        <v>4228.832259</v>
      </c>
      <c r="N141" s="10" t="n">
        <v>5604.496581</v>
      </c>
      <c r="O141" s="10" t="n">
        <v>3311.217165</v>
      </c>
      <c r="P141" s="10" t="n">
        <v>3926.796527</v>
      </c>
      <c r="Q141" s="10" t="n">
        <v>3209.193188</v>
      </c>
      <c r="R141" s="10" t="n">
        <v>3423.916216</v>
      </c>
      <c r="S141" s="11" t="n">
        <v>45513.755368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2</v>
      </c>
      <c r="F142" s="8" t="s">
        <v>283</v>
      </c>
      <c r="G142" s="10" t="n">
        <v>2959.736493</v>
      </c>
      <c r="H142" s="10" t="n">
        <v>3910.400705</v>
      </c>
      <c r="I142" s="10" t="n">
        <v>4490.787296</v>
      </c>
      <c r="J142" s="10" t="n">
        <v>4691.57473</v>
      </c>
      <c r="K142" s="10" t="n">
        <v>3516.90428</v>
      </c>
      <c r="L142" s="10" t="n">
        <v>3269.687097</v>
      </c>
      <c r="M142" s="10" t="n">
        <v>3313.153828</v>
      </c>
      <c r="N142" s="10" t="n">
        <v>3856.644273</v>
      </c>
      <c r="O142" s="10" t="n">
        <v>3557.421306</v>
      </c>
      <c r="P142" s="10" t="n">
        <v>3818.570755</v>
      </c>
      <c r="Q142" s="10" t="n">
        <v>3989.028641</v>
      </c>
      <c r="R142" s="10" t="n">
        <v>3464.159323</v>
      </c>
      <c r="S142" s="11" t="n">
        <v>44838.068727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4</v>
      </c>
      <c r="F143" s="8" t="s">
        <v>285</v>
      </c>
      <c r="G143" s="10" t="n">
        <v>1926.112413</v>
      </c>
      <c r="H143" s="10" t="n">
        <v>3440.096724</v>
      </c>
      <c r="I143" s="10" t="n">
        <v>2032.898122</v>
      </c>
      <c r="J143" s="10" t="n">
        <v>1194.190822</v>
      </c>
      <c r="K143" s="10" t="n">
        <v>2189.341717</v>
      </c>
      <c r="L143" s="10" t="n">
        <v>3179.800833</v>
      </c>
      <c r="M143" s="10" t="n">
        <v>9840.250015</v>
      </c>
      <c r="N143" s="10" t="n">
        <v>7192.62141</v>
      </c>
      <c r="O143" s="10" t="n">
        <v>2749.32029</v>
      </c>
      <c r="P143" s="10" t="n">
        <v>1926.803791</v>
      </c>
      <c r="Q143" s="10" t="n">
        <v>4726.894049</v>
      </c>
      <c r="R143" s="10" t="n">
        <v>4261.782903</v>
      </c>
      <c r="S143" s="11" t="n">
        <v>44660.113089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6</v>
      </c>
      <c r="F144" s="8" t="s">
        <v>287</v>
      </c>
      <c r="G144" s="10" t="n">
        <v>2667.486321</v>
      </c>
      <c r="H144" s="10" t="n">
        <v>3163.344944</v>
      </c>
      <c r="I144" s="10" t="n">
        <v>2463.346106</v>
      </c>
      <c r="J144" s="10" t="n">
        <v>3984.011088</v>
      </c>
      <c r="K144" s="10" t="n">
        <v>3703.613668</v>
      </c>
      <c r="L144" s="10" t="n">
        <v>3703.854874</v>
      </c>
      <c r="M144" s="10" t="n">
        <v>2732.351869</v>
      </c>
      <c r="N144" s="10" t="n">
        <v>4790.876766</v>
      </c>
      <c r="O144" s="10" t="n">
        <v>4212.129465</v>
      </c>
      <c r="P144" s="10" t="n">
        <v>4379.02994</v>
      </c>
      <c r="Q144" s="10" t="n">
        <v>5798.262553</v>
      </c>
      <c r="R144" s="10" t="n">
        <v>3019.066594</v>
      </c>
      <c r="S144" s="11" t="n">
        <v>44617.374188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8</v>
      </c>
      <c r="F145" s="8" t="s">
        <v>289</v>
      </c>
      <c r="G145" s="10" t="n">
        <v>983.727587</v>
      </c>
      <c r="H145" s="10" t="n">
        <v>2302.232003</v>
      </c>
      <c r="I145" s="10" t="n">
        <v>4973.559186</v>
      </c>
      <c r="J145" s="10" t="n">
        <v>4167.024861</v>
      </c>
      <c r="K145" s="10" t="n">
        <v>1838.471039</v>
      </c>
      <c r="L145" s="10" t="n">
        <v>2181.156315</v>
      </c>
      <c r="M145" s="10" t="n">
        <v>1850.657846</v>
      </c>
      <c r="N145" s="10" t="n">
        <v>6006.465327</v>
      </c>
      <c r="O145" s="10" t="n">
        <v>4365.303747</v>
      </c>
      <c r="P145" s="10" t="n">
        <v>5839.757769</v>
      </c>
      <c r="Q145" s="10" t="n">
        <v>4505.925619</v>
      </c>
      <c r="R145" s="10" t="n">
        <v>5427.965867</v>
      </c>
      <c r="S145" s="11" t="n">
        <v>44442.247166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90</v>
      </c>
      <c r="F146" s="8" t="s">
        <v>24</v>
      </c>
      <c r="G146" s="10" t="n">
        <v>2597.155682</v>
      </c>
      <c r="H146" s="10" t="n">
        <v>2132.940687</v>
      </c>
      <c r="I146" s="10" t="n">
        <v>5738.76086</v>
      </c>
      <c r="J146" s="10" t="n">
        <v>4346.912713</v>
      </c>
      <c r="K146" s="10" t="n">
        <v>2455.487018</v>
      </c>
      <c r="L146" s="10" t="n">
        <v>6349.6788</v>
      </c>
      <c r="M146" s="10" t="n">
        <v>3060.302089</v>
      </c>
      <c r="N146" s="10" t="n">
        <v>2847.892321</v>
      </c>
      <c r="O146" s="10" t="n">
        <v>6110.956878</v>
      </c>
      <c r="P146" s="10" t="n">
        <v>2280.607859</v>
      </c>
      <c r="Q146" s="10" t="n">
        <v>4139.178988</v>
      </c>
      <c r="R146" s="10" t="n">
        <v>2303.980396</v>
      </c>
      <c r="S146" s="11" t="n">
        <v>44363.854291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1</v>
      </c>
      <c r="F147" s="8" t="s">
        <v>292</v>
      </c>
      <c r="G147" s="10" t="n">
        <v>6310.580991</v>
      </c>
      <c r="H147" s="10" t="n">
        <v>6227.920425</v>
      </c>
      <c r="I147" s="10" t="n">
        <v>5507.100001</v>
      </c>
      <c r="J147" s="10" t="n">
        <v>3390.924704</v>
      </c>
      <c r="K147" s="10" t="n">
        <v>1555.622444</v>
      </c>
      <c r="L147" s="10" t="n">
        <v>1681.091385</v>
      </c>
      <c r="M147" s="10" t="n">
        <v>1777.298948</v>
      </c>
      <c r="N147" s="10" t="n">
        <v>2274.101867</v>
      </c>
      <c r="O147" s="10" t="n">
        <v>3674.737629</v>
      </c>
      <c r="P147" s="10" t="n">
        <v>3987.398421</v>
      </c>
      <c r="Q147" s="10" t="n">
        <v>2846.149512</v>
      </c>
      <c r="R147" s="10" t="n">
        <v>4577.8434</v>
      </c>
      <c r="S147" s="11" t="n">
        <v>43810.769727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3</v>
      </c>
      <c r="F148" s="8" t="s">
        <v>294</v>
      </c>
      <c r="G148" s="10" t="n">
        <v>4736.919715</v>
      </c>
      <c r="H148" s="10" t="n">
        <v>3334.343747</v>
      </c>
      <c r="I148" s="10" t="n">
        <v>4322.870083</v>
      </c>
      <c r="J148" s="10" t="n">
        <v>2424.382564</v>
      </c>
      <c r="K148" s="10" t="n">
        <v>3334.503294</v>
      </c>
      <c r="L148" s="10" t="n">
        <v>4925.505069</v>
      </c>
      <c r="M148" s="10" t="n">
        <v>2225.769351</v>
      </c>
      <c r="N148" s="10" t="n">
        <v>3816.269286</v>
      </c>
      <c r="O148" s="10" t="n">
        <v>3969.152626</v>
      </c>
      <c r="P148" s="10" t="n">
        <v>4226.225155</v>
      </c>
      <c r="Q148" s="10" t="n">
        <v>3111.367882</v>
      </c>
      <c r="R148" s="10" t="n">
        <v>3225.213223</v>
      </c>
      <c r="S148" s="11" t="n">
        <v>43652.521995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5</v>
      </c>
      <c r="F149" s="8" t="s">
        <v>296</v>
      </c>
      <c r="G149" s="10" t="n">
        <v>5278.63694</v>
      </c>
      <c r="H149" s="10" t="n">
        <v>2874.785952</v>
      </c>
      <c r="I149" s="10" t="n">
        <v>3761.48658</v>
      </c>
      <c r="J149" s="10" t="n">
        <v>2096.6221</v>
      </c>
      <c r="K149" s="10" t="n">
        <v>4112.844653</v>
      </c>
      <c r="L149" s="10" t="n">
        <v>4111.505144</v>
      </c>
      <c r="M149" s="10" t="n">
        <v>3864.202206</v>
      </c>
      <c r="N149" s="10" t="n">
        <v>5075.167706</v>
      </c>
      <c r="O149" s="10" t="n">
        <v>3140.48061</v>
      </c>
      <c r="P149" s="10" t="n">
        <v>3171.57594</v>
      </c>
      <c r="Q149" s="10" t="n">
        <v>3065.27185</v>
      </c>
      <c r="R149" s="10" t="n">
        <v>3077.38517</v>
      </c>
      <c r="S149" s="11" t="n">
        <v>43629.964851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7</v>
      </c>
      <c r="F150" s="8" t="s">
        <v>298</v>
      </c>
      <c r="G150" s="10" t="n">
        <v>4879.439214</v>
      </c>
      <c r="H150" s="10" t="n">
        <v>4962.597277</v>
      </c>
      <c r="I150" s="10" t="n">
        <v>2737.241796</v>
      </c>
      <c r="J150" s="10" t="n">
        <v>4142.41113</v>
      </c>
      <c r="K150" s="10" t="n">
        <v>4674.247363</v>
      </c>
      <c r="L150" s="10" t="n">
        <v>2662.77539</v>
      </c>
      <c r="M150" s="10" t="n">
        <v>3226.912817</v>
      </c>
      <c r="N150" s="10" t="n">
        <v>1826.29935</v>
      </c>
      <c r="O150" s="10" t="n">
        <v>3675.303807</v>
      </c>
      <c r="P150" s="10" t="n">
        <v>2779.49628</v>
      </c>
      <c r="Q150" s="10" t="n">
        <v>5764.863238</v>
      </c>
      <c r="R150" s="10" t="n">
        <v>1927.268051</v>
      </c>
      <c r="S150" s="11" t="n">
        <v>43258.855713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9</v>
      </c>
      <c r="F151" s="8" t="s">
        <v>300</v>
      </c>
      <c r="G151" s="10" t="n">
        <v>4187.676006</v>
      </c>
      <c r="H151" s="10" t="n">
        <v>3057.585591</v>
      </c>
      <c r="I151" s="10" t="n">
        <v>3822.397137</v>
      </c>
      <c r="J151" s="10" t="n">
        <v>5140.852215</v>
      </c>
      <c r="K151" s="10" t="n">
        <v>3260.657576</v>
      </c>
      <c r="L151" s="10" t="n">
        <v>3715.424613</v>
      </c>
      <c r="M151" s="10" t="n">
        <v>2158.351779</v>
      </c>
      <c r="N151" s="10" t="n">
        <v>2721.138905</v>
      </c>
      <c r="O151" s="10" t="n">
        <v>2704.522232</v>
      </c>
      <c r="P151" s="10" t="n">
        <v>3988.649365</v>
      </c>
      <c r="Q151" s="10" t="n">
        <v>4983.992929</v>
      </c>
      <c r="R151" s="10" t="n">
        <v>2949.302184</v>
      </c>
      <c r="S151" s="11" t="n">
        <v>42690.550532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1</v>
      </c>
      <c r="F152" s="8" t="s">
        <v>302</v>
      </c>
      <c r="G152" s="10" t="n">
        <v>3888.200794</v>
      </c>
      <c r="H152" s="10" t="n">
        <v>2975.516737</v>
      </c>
      <c r="I152" s="10" t="n">
        <v>4154.7355</v>
      </c>
      <c r="J152" s="10" t="n">
        <v>3554.767834</v>
      </c>
      <c r="K152" s="10" t="n">
        <v>3747.403913</v>
      </c>
      <c r="L152" s="10" t="n">
        <v>2944.730433</v>
      </c>
      <c r="M152" s="10" t="n">
        <v>3624.995931</v>
      </c>
      <c r="N152" s="10" t="n">
        <v>2791.460611</v>
      </c>
      <c r="O152" s="10" t="n">
        <v>4203.868245</v>
      </c>
      <c r="P152" s="10" t="n">
        <v>3447.384987</v>
      </c>
      <c r="Q152" s="10" t="n">
        <v>3684.146165</v>
      </c>
      <c r="R152" s="10" t="n">
        <v>3387.474826</v>
      </c>
      <c r="S152" s="11" t="n">
        <v>42404.685976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3</v>
      </c>
      <c r="F153" s="8" t="s">
        <v>304</v>
      </c>
      <c r="G153" s="10" t="n">
        <v>3563.329294</v>
      </c>
      <c r="H153" s="10" t="n">
        <v>11.111427</v>
      </c>
      <c r="I153" s="10" t="n">
        <v>5458.289147</v>
      </c>
      <c r="J153" s="10" t="n">
        <v>3504.125</v>
      </c>
      <c r="K153" s="10" t="n">
        <v>3648.479486</v>
      </c>
      <c r="L153" s="10" t="n">
        <v>3434.945774</v>
      </c>
      <c r="M153" s="10" t="n">
        <v>4377.23799</v>
      </c>
      <c r="N153" s="10" t="n">
        <v>3464.964944</v>
      </c>
      <c r="O153" s="10" t="n">
        <v>19.274158</v>
      </c>
      <c r="P153" s="10" t="n">
        <v>7507.289302</v>
      </c>
      <c r="Q153" s="10" t="n">
        <v>3901.235401</v>
      </c>
      <c r="R153" s="10" t="n">
        <v>3451.105735</v>
      </c>
      <c r="S153" s="11" t="n">
        <v>42341.387658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5</v>
      </c>
      <c r="F154" s="8" t="s">
        <v>306</v>
      </c>
      <c r="G154" s="10" t="n">
        <v>4199.89739</v>
      </c>
      <c r="H154" s="10" t="n">
        <v>2139.228261</v>
      </c>
      <c r="I154" s="10" t="n">
        <v>2135.731578</v>
      </c>
      <c r="J154" s="10" t="n">
        <v>1032.282946</v>
      </c>
      <c r="K154" s="10" t="n">
        <v>2441.43929</v>
      </c>
      <c r="L154" s="10" t="n">
        <v>1148.001804</v>
      </c>
      <c r="M154" s="10" t="n">
        <v>822.694325</v>
      </c>
      <c r="N154" s="10" t="n">
        <v>3338.465295</v>
      </c>
      <c r="O154" s="10" t="n">
        <v>4621.776461</v>
      </c>
      <c r="P154" s="10" t="n">
        <v>7243.977498</v>
      </c>
      <c r="Q154" s="10" t="n">
        <v>7854.760348</v>
      </c>
      <c r="R154" s="10" t="n">
        <v>4925.148165</v>
      </c>
      <c r="S154" s="11" t="n">
        <v>41903.403361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7</v>
      </c>
      <c r="F155" s="8" t="s">
        <v>308</v>
      </c>
      <c r="G155" s="10" t="n">
        <v>0</v>
      </c>
      <c r="H155" s="10" t="n">
        <v>2400.71632</v>
      </c>
      <c r="I155" s="10" t="n">
        <v>5088.048194</v>
      </c>
      <c r="J155" s="10" t="n">
        <v>5344.321555</v>
      </c>
      <c r="K155" s="10" t="n">
        <v>2368.913864</v>
      </c>
      <c r="L155" s="10" t="n">
        <v>4757.30894</v>
      </c>
      <c r="M155" s="10" t="n">
        <v>0</v>
      </c>
      <c r="N155" s="10" t="n">
        <v>4174.516675</v>
      </c>
      <c r="O155" s="10" t="n">
        <v>0</v>
      </c>
      <c r="P155" s="10" t="n">
        <v>6570.36576</v>
      </c>
      <c r="Q155" s="10" t="n">
        <v>4351.509864</v>
      </c>
      <c r="R155" s="10" t="n">
        <v>6832.717608</v>
      </c>
      <c r="S155" s="11" t="n">
        <v>41888.41878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9</v>
      </c>
      <c r="F156" s="8" t="s">
        <v>310</v>
      </c>
      <c r="G156" s="10" t="n">
        <v>3971.040654</v>
      </c>
      <c r="H156" s="10" t="n">
        <v>7418.73879</v>
      </c>
      <c r="I156" s="10" t="n">
        <v>3986.834095</v>
      </c>
      <c r="J156" s="10" t="n">
        <v>3411.44784</v>
      </c>
      <c r="K156" s="10" t="n">
        <v>4321.807545</v>
      </c>
      <c r="L156" s="10" t="n">
        <v>1915.658484</v>
      </c>
      <c r="M156" s="10" t="n">
        <v>2279.682527</v>
      </c>
      <c r="N156" s="10" t="n">
        <v>2495.381224</v>
      </c>
      <c r="O156" s="10" t="n">
        <v>3416.390595</v>
      </c>
      <c r="P156" s="10" t="n">
        <v>2200.347999</v>
      </c>
      <c r="Q156" s="10" t="n">
        <v>3042.373823</v>
      </c>
      <c r="R156" s="10" t="n">
        <v>3037.205466</v>
      </c>
      <c r="S156" s="11" t="n">
        <v>41496.909042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1</v>
      </c>
      <c r="F157" s="8" t="s">
        <v>312</v>
      </c>
      <c r="G157" s="10" t="n">
        <v>3326.570797</v>
      </c>
      <c r="H157" s="10" t="n">
        <v>3538.155221</v>
      </c>
      <c r="I157" s="10" t="n">
        <v>2717.025462</v>
      </c>
      <c r="J157" s="10" t="n">
        <v>3024.631029</v>
      </c>
      <c r="K157" s="10" t="n">
        <v>3265.205483</v>
      </c>
      <c r="L157" s="10" t="n">
        <v>2908.243723</v>
      </c>
      <c r="M157" s="10" t="n">
        <v>4193.002263</v>
      </c>
      <c r="N157" s="10" t="n">
        <v>3541.691792</v>
      </c>
      <c r="O157" s="10" t="n">
        <v>2988.576858</v>
      </c>
      <c r="P157" s="10" t="n">
        <v>2330.074709</v>
      </c>
      <c r="Q157" s="10" t="n">
        <v>3017.164698</v>
      </c>
      <c r="R157" s="10" t="n">
        <v>6622.699546</v>
      </c>
      <c r="S157" s="11" t="n">
        <v>41473.041581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3</v>
      </c>
      <c r="F158" s="8" t="s">
        <v>314</v>
      </c>
      <c r="G158" s="10" t="n">
        <v>1641.903125</v>
      </c>
      <c r="H158" s="10" t="n">
        <v>4637.26519</v>
      </c>
      <c r="I158" s="10" t="n">
        <v>3162.217516</v>
      </c>
      <c r="J158" s="10" t="n">
        <v>2771.275244</v>
      </c>
      <c r="K158" s="10" t="n">
        <v>3261.526445</v>
      </c>
      <c r="L158" s="10" t="n">
        <v>3616.240039</v>
      </c>
      <c r="M158" s="10" t="n">
        <v>4026.63992</v>
      </c>
      <c r="N158" s="10" t="n">
        <v>2094.384311</v>
      </c>
      <c r="O158" s="10" t="n">
        <v>3113.179916</v>
      </c>
      <c r="P158" s="10" t="n">
        <v>3878.074486</v>
      </c>
      <c r="Q158" s="10" t="n">
        <v>3547.990241</v>
      </c>
      <c r="R158" s="10" t="n">
        <v>5389.773047</v>
      </c>
      <c r="S158" s="11" t="n">
        <v>41140.46948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5</v>
      </c>
      <c r="F159" s="8" t="s">
        <v>316</v>
      </c>
      <c r="G159" s="10" t="n">
        <v>510.398778</v>
      </c>
      <c r="H159" s="10" t="n">
        <v>335.274747</v>
      </c>
      <c r="I159" s="10" t="n">
        <v>710.176134</v>
      </c>
      <c r="J159" s="10" t="n">
        <v>519.489982</v>
      </c>
      <c r="K159" s="10" t="n">
        <v>16253.689496</v>
      </c>
      <c r="L159" s="10" t="n">
        <v>19561.889036</v>
      </c>
      <c r="M159" s="10" t="n">
        <v>731.423873</v>
      </c>
      <c r="N159" s="10" t="n">
        <v>740.740823</v>
      </c>
      <c r="O159" s="10" t="n">
        <v>545.787204</v>
      </c>
      <c r="P159" s="10" t="n">
        <v>435.152205</v>
      </c>
      <c r="Q159" s="10" t="n">
        <v>367.260864</v>
      </c>
      <c r="R159" s="10" t="n">
        <v>418.827744</v>
      </c>
      <c r="S159" s="11" t="n">
        <v>41130.110886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7</v>
      </c>
      <c r="F160" s="8" t="s">
        <v>318</v>
      </c>
      <c r="G160" s="10" t="n">
        <v>4964.971096</v>
      </c>
      <c r="H160" s="10" t="n">
        <v>2389.714711</v>
      </c>
      <c r="I160" s="10" t="n">
        <v>2604.23849</v>
      </c>
      <c r="J160" s="10" t="n">
        <v>3509.325753</v>
      </c>
      <c r="K160" s="10" t="n">
        <v>2694.200912</v>
      </c>
      <c r="L160" s="10" t="n">
        <v>3409.5976</v>
      </c>
      <c r="M160" s="10" t="n">
        <v>3817.59807</v>
      </c>
      <c r="N160" s="10" t="n">
        <v>2485.989382</v>
      </c>
      <c r="O160" s="10" t="n">
        <v>2729.79967</v>
      </c>
      <c r="P160" s="10" t="n">
        <v>3764.069327</v>
      </c>
      <c r="Q160" s="10" t="n">
        <v>4181.321485</v>
      </c>
      <c r="R160" s="10" t="n">
        <v>4577.858304</v>
      </c>
      <c r="S160" s="11" t="n">
        <v>41128.6848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9</v>
      </c>
      <c r="F161" s="8" t="s">
        <v>320</v>
      </c>
      <c r="G161" s="10" t="n">
        <v>1689.46394</v>
      </c>
      <c r="H161" s="10" t="n">
        <v>1140.74617</v>
      </c>
      <c r="I161" s="10" t="n">
        <v>4442.614484</v>
      </c>
      <c r="J161" s="10" t="n">
        <v>4833.702741</v>
      </c>
      <c r="K161" s="10" t="n">
        <v>4326.777715</v>
      </c>
      <c r="L161" s="10" t="n">
        <v>6797.073461</v>
      </c>
      <c r="M161" s="10" t="n">
        <v>3253.948191</v>
      </c>
      <c r="N161" s="10" t="n">
        <v>1852.311611</v>
      </c>
      <c r="O161" s="10" t="n">
        <v>1745.129517</v>
      </c>
      <c r="P161" s="10" t="n">
        <v>2038.798954</v>
      </c>
      <c r="Q161" s="10" t="n">
        <v>4499.431801</v>
      </c>
      <c r="R161" s="10" t="n">
        <v>4488.886151</v>
      </c>
      <c r="S161" s="11" t="n">
        <v>41108.884736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21</v>
      </c>
      <c r="F162" s="8" t="s">
        <v>322</v>
      </c>
      <c r="G162" s="10" t="n">
        <v>2.569678</v>
      </c>
      <c r="H162" s="10" t="n">
        <v>1384.627012</v>
      </c>
      <c r="I162" s="10" t="n">
        <v>13657.747221</v>
      </c>
      <c r="J162" s="10" t="n">
        <v>174.335803</v>
      </c>
      <c r="K162" s="10" t="n">
        <v>6533.86404</v>
      </c>
      <c r="L162" s="10" t="n">
        <v>492.881202</v>
      </c>
      <c r="M162" s="10" t="n">
        <v>334.82142</v>
      </c>
      <c r="N162" s="10" t="n">
        <v>2.726001</v>
      </c>
      <c r="O162" s="10" t="n">
        <v>2766.16438</v>
      </c>
      <c r="P162" s="10" t="n">
        <v>2871.523021</v>
      </c>
      <c r="Q162" s="10" t="n">
        <v>12733.266851</v>
      </c>
      <c r="R162" s="10" t="n">
        <v>29.315385</v>
      </c>
      <c r="S162" s="11" t="n">
        <v>40983.842014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3</v>
      </c>
      <c r="F163" s="8" t="s">
        <v>324</v>
      </c>
      <c r="G163" s="10" t="n">
        <v>2403.54568</v>
      </c>
      <c r="H163" s="10" t="n">
        <v>4647.17867</v>
      </c>
      <c r="I163" s="10" t="n">
        <v>2577.764372</v>
      </c>
      <c r="J163" s="10" t="n">
        <v>5418.651455</v>
      </c>
      <c r="K163" s="10" t="n">
        <v>5714.339352</v>
      </c>
      <c r="L163" s="10" t="n">
        <v>4788.21782</v>
      </c>
      <c r="M163" s="10" t="n">
        <v>3848.277229</v>
      </c>
      <c r="N163" s="10" t="n">
        <v>2661.206439</v>
      </c>
      <c r="O163" s="10" t="n">
        <v>5908.955898</v>
      </c>
      <c r="P163" s="10" t="n">
        <v>585.570757</v>
      </c>
      <c r="Q163" s="10" t="n">
        <v>149.017069</v>
      </c>
      <c r="R163" s="10" t="n">
        <v>2002.274155</v>
      </c>
      <c r="S163" s="11" t="n">
        <v>40704.998896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5</v>
      </c>
      <c r="F164" s="8" t="s">
        <v>326</v>
      </c>
      <c r="G164" s="10" t="n">
        <v>1803.547665</v>
      </c>
      <c r="H164" s="10" t="n">
        <v>1105.2075</v>
      </c>
      <c r="I164" s="10" t="n">
        <v>2636.881658</v>
      </c>
      <c r="J164" s="10" t="n">
        <v>1649.198974</v>
      </c>
      <c r="K164" s="10" t="n">
        <v>1749.333639</v>
      </c>
      <c r="L164" s="10" t="n">
        <v>1434.047011</v>
      </c>
      <c r="M164" s="10" t="n">
        <v>1800.835228</v>
      </c>
      <c r="N164" s="10" t="n">
        <v>6881.683317</v>
      </c>
      <c r="O164" s="10" t="n">
        <v>15906.477586</v>
      </c>
      <c r="P164" s="10" t="n">
        <v>2281.579669</v>
      </c>
      <c r="Q164" s="10" t="n">
        <v>1584.233746</v>
      </c>
      <c r="R164" s="10" t="n">
        <v>1795.211242</v>
      </c>
      <c r="S164" s="11" t="n">
        <v>40628.237235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7</v>
      </c>
      <c r="F165" s="8" t="s">
        <v>328</v>
      </c>
      <c r="G165" s="10" t="n">
        <v>2945.435918</v>
      </c>
      <c r="H165" s="10" t="n">
        <v>2876.508987</v>
      </c>
      <c r="I165" s="10" t="n">
        <v>1880.468031</v>
      </c>
      <c r="J165" s="10" t="n">
        <v>3667.016624</v>
      </c>
      <c r="K165" s="10" t="n">
        <v>4264.205029</v>
      </c>
      <c r="L165" s="10" t="n">
        <v>4101.445934</v>
      </c>
      <c r="M165" s="10" t="n">
        <v>4003.228354</v>
      </c>
      <c r="N165" s="10" t="n">
        <v>2792.365612</v>
      </c>
      <c r="O165" s="10" t="n">
        <v>4799.16628</v>
      </c>
      <c r="P165" s="10" t="n">
        <v>4590.143471</v>
      </c>
      <c r="Q165" s="10" t="n">
        <v>2207.688056</v>
      </c>
      <c r="R165" s="10" t="n">
        <v>2237.698363</v>
      </c>
      <c r="S165" s="11" t="n">
        <v>40365.370659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9</v>
      </c>
      <c r="F166" s="8" t="s">
        <v>330</v>
      </c>
      <c r="G166" s="10" t="n">
        <v>1878.368804</v>
      </c>
      <c r="H166" s="10" t="n">
        <v>2368.105131</v>
      </c>
      <c r="I166" s="10" t="n">
        <v>4124.420692</v>
      </c>
      <c r="J166" s="10" t="n">
        <v>4618.367981</v>
      </c>
      <c r="K166" s="10" t="n">
        <v>2679.534047</v>
      </c>
      <c r="L166" s="10" t="n">
        <v>3604.276972</v>
      </c>
      <c r="M166" s="10" t="n">
        <v>4106.226697</v>
      </c>
      <c r="N166" s="10" t="n">
        <v>4596.815143</v>
      </c>
      <c r="O166" s="10" t="n">
        <v>3482.458783</v>
      </c>
      <c r="P166" s="10" t="n">
        <v>3174.532692</v>
      </c>
      <c r="Q166" s="10" t="n">
        <v>3367.317237</v>
      </c>
      <c r="R166" s="10" t="n">
        <v>2206.684262</v>
      </c>
      <c r="S166" s="11" t="n">
        <v>40207.108441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31</v>
      </c>
      <c r="F167" s="8" t="s">
        <v>332</v>
      </c>
      <c r="G167" s="10" t="n">
        <v>3125.091793</v>
      </c>
      <c r="H167" s="10" t="n">
        <v>3145.208927</v>
      </c>
      <c r="I167" s="10" t="n">
        <v>3599.497631</v>
      </c>
      <c r="J167" s="10" t="n">
        <v>2385.007568</v>
      </c>
      <c r="K167" s="10" t="n">
        <v>3047.504029</v>
      </c>
      <c r="L167" s="10" t="n">
        <v>3624.559995</v>
      </c>
      <c r="M167" s="10" t="n">
        <v>3075.009833</v>
      </c>
      <c r="N167" s="10" t="n">
        <v>3299.778535</v>
      </c>
      <c r="O167" s="10" t="n">
        <v>3544.01663</v>
      </c>
      <c r="P167" s="10" t="n">
        <v>3463.051425</v>
      </c>
      <c r="Q167" s="10" t="n">
        <v>3646.781833</v>
      </c>
      <c r="R167" s="10" t="n">
        <v>3333.184918</v>
      </c>
      <c r="S167" s="11" t="n">
        <v>39288.693117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3</v>
      </c>
      <c r="F168" s="8" t="s">
        <v>46</v>
      </c>
      <c r="G168" s="10" t="n">
        <v>2354.215431</v>
      </c>
      <c r="H168" s="10" t="n">
        <v>1987.931484</v>
      </c>
      <c r="I168" s="10" t="n">
        <v>2803.06235</v>
      </c>
      <c r="J168" s="10" t="n">
        <v>2902.359332</v>
      </c>
      <c r="K168" s="10" t="n">
        <v>3010.871658</v>
      </c>
      <c r="L168" s="10" t="n">
        <v>3802.138425</v>
      </c>
      <c r="M168" s="10" t="n">
        <v>4114.961142</v>
      </c>
      <c r="N168" s="10" t="n">
        <v>4089.111457</v>
      </c>
      <c r="O168" s="10" t="n">
        <v>3599.292417</v>
      </c>
      <c r="P168" s="10" t="n">
        <v>4649.410048</v>
      </c>
      <c r="Q168" s="10" t="n">
        <v>3572.595436</v>
      </c>
      <c r="R168" s="10" t="n">
        <v>2384.804715</v>
      </c>
      <c r="S168" s="11" t="n">
        <v>39270.753895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4</v>
      </c>
      <c r="F169" s="8" t="s">
        <v>335</v>
      </c>
      <c r="G169" s="10" t="n">
        <v>764.171852</v>
      </c>
      <c r="H169" s="10" t="n">
        <v>848.506498</v>
      </c>
      <c r="I169" s="10" t="n">
        <v>1463.379718</v>
      </c>
      <c r="J169" s="10" t="n">
        <v>30572.258756</v>
      </c>
      <c r="K169" s="10" t="n">
        <v>641.840441</v>
      </c>
      <c r="L169" s="10" t="n">
        <v>1873.376846</v>
      </c>
      <c r="M169" s="10" t="n">
        <v>400.022776</v>
      </c>
      <c r="N169" s="10" t="n">
        <v>843.486645</v>
      </c>
      <c r="O169" s="10" t="n">
        <v>317.911293</v>
      </c>
      <c r="P169" s="10" t="n">
        <v>133.0961</v>
      </c>
      <c r="Q169" s="10" t="n">
        <v>508.795404</v>
      </c>
      <c r="R169" s="10" t="n">
        <v>848.784214</v>
      </c>
      <c r="S169" s="11" t="n">
        <v>39215.630543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6</v>
      </c>
      <c r="F170" s="8" t="s">
        <v>337</v>
      </c>
      <c r="G170" s="10" t="n">
        <v>3576.521755</v>
      </c>
      <c r="H170" s="10" t="n">
        <v>2982.411589</v>
      </c>
      <c r="I170" s="10" t="n">
        <v>2940.690014</v>
      </c>
      <c r="J170" s="10" t="n">
        <v>3056.571519</v>
      </c>
      <c r="K170" s="10" t="n">
        <v>3304.130132</v>
      </c>
      <c r="L170" s="10" t="n">
        <v>3059.448067</v>
      </c>
      <c r="M170" s="10" t="n">
        <v>2618.351131</v>
      </c>
      <c r="N170" s="10" t="n">
        <v>3981.166207</v>
      </c>
      <c r="O170" s="10" t="n">
        <v>3670.381953</v>
      </c>
      <c r="P170" s="10" t="n">
        <v>3447.057255</v>
      </c>
      <c r="Q170" s="10" t="n">
        <v>3377.268775</v>
      </c>
      <c r="R170" s="10" t="n">
        <v>2981.984476</v>
      </c>
      <c r="S170" s="11" t="n">
        <v>38995.982873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8</v>
      </c>
      <c r="F171" s="8" t="s">
        <v>339</v>
      </c>
      <c r="G171" s="10" t="n">
        <v>7403.784511</v>
      </c>
      <c r="H171" s="10" t="n">
        <v>3341.931217</v>
      </c>
      <c r="I171" s="10" t="n">
        <v>3034.96459</v>
      </c>
      <c r="J171" s="10" t="n">
        <v>4328.219686</v>
      </c>
      <c r="K171" s="10" t="n">
        <v>398.60481</v>
      </c>
      <c r="L171" s="10" t="n">
        <v>4966.444682</v>
      </c>
      <c r="M171" s="10" t="n">
        <v>0</v>
      </c>
      <c r="N171" s="10" t="n">
        <v>4473.355193</v>
      </c>
      <c r="O171" s="10" t="n">
        <v>9291.519998</v>
      </c>
      <c r="P171" s="10" t="n">
        <v>0</v>
      </c>
      <c r="Q171" s="10" t="n">
        <v>1488.599374</v>
      </c>
      <c r="R171" s="10" t="n">
        <v>0.110628</v>
      </c>
      <c r="S171" s="11" t="n">
        <v>38727.534689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40</v>
      </c>
      <c r="F172" s="8" t="s">
        <v>341</v>
      </c>
      <c r="G172" s="10" t="n">
        <v>3363.619992</v>
      </c>
      <c r="H172" s="10" t="n">
        <v>2437.227301</v>
      </c>
      <c r="I172" s="10" t="n">
        <v>2959.39348</v>
      </c>
      <c r="J172" s="10" t="n">
        <v>3088.493709</v>
      </c>
      <c r="K172" s="10" t="n">
        <v>3374.868294</v>
      </c>
      <c r="L172" s="10" t="n">
        <v>3114.730905</v>
      </c>
      <c r="M172" s="10" t="n">
        <v>3665.731372</v>
      </c>
      <c r="N172" s="10" t="n">
        <v>3853.508643</v>
      </c>
      <c r="O172" s="10" t="n">
        <v>3186.24042</v>
      </c>
      <c r="P172" s="10" t="n">
        <v>3629.632833</v>
      </c>
      <c r="Q172" s="10" t="n">
        <v>2993.690333</v>
      </c>
      <c r="R172" s="10" t="n">
        <v>3056.774396</v>
      </c>
      <c r="S172" s="11" t="n">
        <v>38723.911678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2</v>
      </c>
      <c r="F173" s="8" t="s">
        <v>343</v>
      </c>
      <c r="G173" s="10" t="n">
        <v>6328.182304</v>
      </c>
      <c r="H173" s="10" t="n">
        <v>336.213655</v>
      </c>
      <c r="I173" s="10" t="n">
        <v>6272.189454</v>
      </c>
      <c r="J173" s="10" t="n">
        <v>3496.44085</v>
      </c>
      <c r="K173" s="10" t="n">
        <v>360.881087</v>
      </c>
      <c r="L173" s="10" t="n">
        <v>2169.10779</v>
      </c>
      <c r="M173" s="10" t="n">
        <v>7005.755826</v>
      </c>
      <c r="N173" s="10" t="n">
        <v>1531.856402</v>
      </c>
      <c r="O173" s="10" t="n">
        <v>131.4439</v>
      </c>
      <c r="P173" s="10" t="n">
        <v>3291.346705</v>
      </c>
      <c r="Q173" s="10" t="n">
        <v>7263.077324</v>
      </c>
      <c r="R173" s="10" t="n">
        <v>477.742355</v>
      </c>
      <c r="S173" s="11" t="n">
        <v>38664.237652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4</v>
      </c>
      <c r="F174" s="8" t="s">
        <v>345</v>
      </c>
      <c r="G174" s="10" t="n">
        <v>3293.020411</v>
      </c>
      <c r="H174" s="10" t="n">
        <v>2287.738741</v>
      </c>
      <c r="I174" s="10" t="n">
        <v>2984.55317</v>
      </c>
      <c r="J174" s="10" t="n">
        <v>2501.321681</v>
      </c>
      <c r="K174" s="10" t="n">
        <v>3582.297725</v>
      </c>
      <c r="L174" s="10" t="n">
        <v>2592.514939</v>
      </c>
      <c r="M174" s="10" t="n">
        <v>3341.370275</v>
      </c>
      <c r="N174" s="10" t="n">
        <v>3557.499905</v>
      </c>
      <c r="O174" s="10" t="n">
        <v>4202.06022</v>
      </c>
      <c r="P174" s="10" t="n">
        <v>2642.83026</v>
      </c>
      <c r="Q174" s="10" t="n">
        <v>4460.820545</v>
      </c>
      <c r="R174" s="10" t="n">
        <v>3042.072702</v>
      </c>
      <c r="S174" s="11" t="n">
        <v>38488.100574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6</v>
      </c>
      <c r="F175" s="8" t="s">
        <v>347</v>
      </c>
      <c r="G175" s="10" t="n">
        <v>3395.790192</v>
      </c>
      <c r="H175" s="10" t="n">
        <v>2849.607382</v>
      </c>
      <c r="I175" s="10" t="n">
        <v>2933.053589</v>
      </c>
      <c r="J175" s="10" t="n">
        <v>3277.594367</v>
      </c>
      <c r="K175" s="10" t="n">
        <v>2864.739787</v>
      </c>
      <c r="L175" s="10" t="n">
        <v>3001.469436</v>
      </c>
      <c r="M175" s="10" t="n">
        <v>3123.629018</v>
      </c>
      <c r="N175" s="10" t="n">
        <v>2844.704336</v>
      </c>
      <c r="O175" s="10" t="n">
        <v>3317.979868</v>
      </c>
      <c r="P175" s="10" t="n">
        <v>3638.703133</v>
      </c>
      <c r="Q175" s="10" t="n">
        <v>3496.896811</v>
      </c>
      <c r="R175" s="10" t="n">
        <v>3468.164356</v>
      </c>
      <c r="S175" s="11" t="n">
        <v>38212.332275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8</v>
      </c>
      <c r="F176" s="8" t="s">
        <v>349</v>
      </c>
      <c r="G176" s="10" t="n">
        <v>766.86875</v>
      </c>
      <c r="H176" s="10" t="n">
        <v>178.779718</v>
      </c>
      <c r="I176" s="10" t="n">
        <v>109.447146</v>
      </c>
      <c r="J176" s="10" t="n">
        <v>518.86988</v>
      </c>
      <c r="K176" s="10" t="n">
        <v>1419.619812</v>
      </c>
      <c r="L176" s="10" t="n">
        <v>3534.375628</v>
      </c>
      <c r="M176" s="10" t="n">
        <v>2190.626948</v>
      </c>
      <c r="N176" s="10" t="n">
        <v>2780.58072</v>
      </c>
      <c r="O176" s="10" t="n">
        <v>9233.260651</v>
      </c>
      <c r="P176" s="10" t="n">
        <v>3224.963575</v>
      </c>
      <c r="Q176" s="10" t="n">
        <v>11795.24982</v>
      </c>
      <c r="R176" s="10" t="n">
        <v>2457.871733</v>
      </c>
      <c r="S176" s="11" t="n">
        <v>38210.514381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50</v>
      </c>
      <c r="F177" s="8" t="s">
        <v>351</v>
      </c>
      <c r="G177" s="10" t="n">
        <v>2483.491264</v>
      </c>
      <c r="H177" s="10" t="n">
        <v>2517.502111</v>
      </c>
      <c r="I177" s="10" t="n">
        <v>3173.938814</v>
      </c>
      <c r="J177" s="10" t="n">
        <v>3516.437724</v>
      </c>
      <c r="K177" s="10" t="n">
        <v>3395.114818</v>
      </c>
      <c r="L177" s="10" t="n">
        <v>4658.166651</v>
      </c>
      <c r="M177" s="10" t="n">
        <v>3095.735549</v>
      </c>
      <c r="N177" s="10" t="n">
        <v>4428.094545</v>
      </c>
      <c r="O177" s="10" t="n">
        <v>2843.070796</v>
      </c>
      <c r="P177" s="10" t="n">
        <v>2138.659277</v>
      </c>
      <c r="Q177" s="10" t="n">
        <v>3778.505921</v>
      </c>
      <c r="R177" s="10" t="n">
        <v>2123.324475</v>
      </c>
      <c r="S177" s="11" t="n">
        <v>38152.041945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2</v>
      </c>
      <c r="F178" s="8" t="s">
        <v>353</v>
      </c>
      <c r="G178" s="10" t="n">
        <v>2041.799</v>
      </c>
      <c r="H178" s="10" t="n">
        <v>3286.512024</v>
      </c>
      <c r="I178" s="10" t="n">
        <v>3742.504103</v>
      </c>
      <c r="J178" s="10" t="n">
        <v>2309.345229</v>
      </c>
      <c r="K178" s="10" t="n">
        <v>3265.980995</v>
      </c>
      <c r="L178" s="10" t="n">
        <v>3294.590694</v>
      </c>
      <c r="M178" s="10" t="n">
        <v>2356.471681</v>
      </c>
      <c r="N178" s="10" t="n">
        <v>3776.527492</v>
      </c>
      <c r="O178" s="10" t="n">
        <v>3305.437396</v>
      </c>
      <c r="P178" s="10" t="n">
        <v>3368.070921</v>
      </c>
      <c r="Q178" s="10" t="n">
        <v>3187.267289</v>
      </c>
      <c r="R178" s="10" t="n">
        <v>3734.443581</v>
      </c>
      <c r="S178" s="11" t="n">
        <v>37668.950405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4</v>
      </c>
      <c r="F179" s="8" t="s">
        <v>355</v>
      </c>
      <c r="G179" s="10" t="n">
        <v>2666.055864</v>
      </c>
      <c r="H179" s="10" t="n">
        <v>3250.171032</v>
      </c>
      <c r="I179" s="10" t="n">
        <v>2923.427073</v>
      </c>
      <c r="J179" s="10" t="n">
        <v>2973.930169</v>
      </c>
      <c r="K179" s="10" t="n">
        <v>2981.957386</v>
      </c>
      <c r="L179" s="10" t="n">
        <v>3316.021279</v>
      </c>
      <c r="M179" s="10" t="n">
        <v>3601.730155</v>
      </c>
      <c r="N179" s="10" t="n">
        <v>4482.126891</v>
      </c>
      <c r="O179" s="10" t="n">
        <v>2982.965174</v>
      </c>
      <c r="P179" s="10" t="n">
        <v>2974.946716</v>
      </c>
      <c r="Q179" s="10" t="n">
        <v>2590.974356</v>
      </c>
      <c r="R179" s="10" t="n">
        <v>2808.71523</v>
      </c>
      <c r="S179" s="11" t="n">
        <v>37553.021325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6</v>
      </c>
      <c r="F180" s="8" t="s">
        <v>357</v>
      </c>
      <c r="G180" s="10" t="n">
        <v>2147.417142</v>
      </c>
      <c r="H180" s="10" t="n">
        <v>3657.709526</v>
      </c>
      <c r="I180" s="10" t="n">
        <v>3897.271114</v>
      </c>
      <c r="J180" s="10" t="n">
        <v>5185.545868</v>
      </c>
      <c r="K180" s="10" t="n">
        <v>3419.451021</v>
      </c>
      <c r="L180" s="10" t="n">
        <v>2527.873581</v>
      </c>
      <c r="M180" s="10" t="n">
        <v>2977.594752</v>
      </c>
      <c r="N180" s="10" t="n">
        <v>1511.013159</v>
      </c>
      <c r="O180" s="10" t="n">
        <v>3567.959121</v>
      </c>
      <c r="P180" s="10" t="n">
        <v>3263.858248</v>
      </c>
      <c r="Q180" s="10" t="n">
        <v>2537.855353</v>
      </c>
      <c r="R180" s="10" t="n">
        <v>2671.98499</v>
      </c>
      <c r="S180" s="11" t="n">
        <v>37365.533875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8</v>
      </c>
      <c r="F181" s="8" t="s">
        <v>359</v>
      </c>
      <c r="G181" s="10" t="n">
        <v>2707.268456</v>
      </c>
      <c r="H181" s="10" t="n">
        <v>2101.083909</v>
      </c>
      <c r="I181" s="10" t="n">
        <v>2165.325281</v>
      </c>
      <c r="J181" s="10" t="n">
        <v>1200.053641</v>
      </c>
      <c r="K181" s="10" t="n">
        <v>4013.555287</v>
      </c>
      <c r="L181" s="10" t="n">
        <v>2649.569983</v>
      </c>
      <c r="M181" s="10" t="n">
        <v>2696.164118</v>
      </c>
      <c r="N181" s="10" t="n">
        <v>2815.419297</v>
      </c>
      <c r="O181" s="10" t="n">
        <v>4906.384611</v>
      </c>
      <c r="P181" s="10" t="n">
        <v>2786.606174</v>
      </c>
      <c r="Q181" s="10" t="n">
        <v>4853.002338</v>
      </c>
      <c r="R181" s="10" t="n">
        <v>4241.669741</v>
      </c>
      <c r="S181" s="11" t="n">
        <v>37136.102836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60</v>
      </c>
      <c r="F182" s="8" t="s">
        <v>361</v>
      </c>
      <c r="G182" s="10" t="n">
        <v>2786.043118</v>
      </c>
      <c r="H182" s="10" t="n">
        <v>3457.603312</v>
      </c>
      <c r="I182" s="10" t="n">
        <v>2634.611844</v>
      </c>
      <c r="J182" s="10" t="n">
        <v>4177.508928</v>
      </c>
      <c r="K182" s="10" t="n">
        <v>3255.313932</v>
      </c>
      <c r="L182" s="10" t="n">
        <v>2757.389253</v>
      </c>
      <c r="M182" s="10" t="n">
        <v>1991.630157</v>
      </c>
      <c r="N182" s="10" t="n">
        <v>2277.304658</v>
      </c>
      <c r="O182" s="10" t="n">
        <v>3292.139017</v>
      </c>
      <c r="P182" s="10" t="n">
        <v>3100.807131</v>
      </c>
      <c r="Q182" s="10" t="n">
        <v>3998.982666</v>
      </c>
      <c r="R182" s="10" t="n">
        <v>3320.109303</v>
      </c>
      <c r="S182" s="11" t="n">
        <v>37049.443319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2</v>
      </c>
      <c r="F183" s="8" t="s">
        <v>363</v>
      </c>
      <c r="G183" s="10" t="n">
        <v>3269.441932</v>
      </c>
      <c r="H183" s="10" t="n">
        <v>3312.081161</v>
      </c>
      <c r="I183" s="10" t="n">
        <v>3848.017336</v>
      </c>
      <c r="J183" s="10" t="n">
        <v>2346.43669</v>
      </c>
      <c r="K183" s="10" t="n">
        <v>3333.982318</v>
      </c>
      <c r="L183" s="10" t="n">
        <v>3122.201239</v>
      </c>
      <c r="M183" s="10" t="n">
        <v>2080.733671</v>
      </c>
      <c r="N183" s="10" t="n">
        <v>2806.346603</v>
      </c>
      <c r="O183" s="10" t="n">
        <v>3626.552719</v>
      </c>
      <c r="P183" s="10" t="n">
        <v>3155.332448</v>
      </c>
      <c r="Q183" s="10" t="n">
        <v>2579.130417</v>
      </c>
      <c r="R183" s="10" t="n">
        <v>3222.881909</v>
      </c>
      <c r="S183" s="11" t="n">
        <v>36703.138443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4</v>
      </c>
      <c r="F184" s="8" t="s">
        <v>365</v>
      </c>
      <c r="G184" s="10" t="n">
        <v>1085.374335</v>
      </c>
      <c r="H184" s="10" t="n">
        <v>758.245661</v>
      </c>
      <c r="I184" s="10" t="n">
        <v>3146.532314</v>
      </c>
      <c r="J184" s="10" t="n">
        <v>1652.384096</v>
      </c>
      <c r="K184" s="10" t="n">
        <v>4283.952705</v>
      </c>
      <c r="L184" s="10" t="n">
        <v>1443.912152</v>
      </c>
      <c r="M184" s="10" t="n">
        <v>950.199847</v>
      </c>
      <c r="N184" s="10" t="n">
        <v>2990.63136</v>
      </c>
      <c r="O184" s="10" t="n">
        <v>5597.347392</v>
      </c>
      <c r="P184" s="10" t="n">
        <v>5594.223046</v>
      </c>
      <c r="Q184" s="10" t="n">
        <v>5662.751262</v>
      </c>
      <c r="R184" s="10" t="n">
        <v>2990.821902</v>
      </c>
      <c r="S184" s="11" t="n">
        <v>36156.376072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6</v>
      </c>
      <c r="F185" s="8" t="s">
        <v>367</v>
      </c>
      <c r="G185" s="10" t="n">
        <v>3937.456161</v>
      </c>
      <c r="H185" s="10" t="n">
        <v>6388.799829</v>
      </c>
      <c r="I185" s="10" t="n">
        <v>1847.991645</v>
      </c>
      <c r="J185" s="10" t="n">
        <v>1988.289895</v>
      </c>
      <c r="K185" s="10" t="n">
        <v>4393.438742</v>
      </c>
      <c r="L185" s="10" t="n">
        <v>1416.087112</v>
      </c>
      <c r="M185" s="10" t="n">
        <v>3706.04588</v>
      </c>
      <c r="N185" s="10" t="n">
        <v>2500.555532</v>
      </c>
      <c r="O185" s="10" t="n">
        <v>1154.926521</v>
      </c>
      <c r="P185" s="10" t="n">
        <v>2564.651858</v>
      </c>
      <c r="Q185" s="10" t="n">
        <v>4657.901423</v>
      </c>
      <c r="R185" s="10" t="n">
        <v>1564.615784</v>
      </c>
      <c r="S185" s="11" t="n">
        <v>36120.760382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8</v>
      </c>
      <c r="F186" s="8" t="s">
        <v>369</v>
      </c>
      <c r="G186" s="10" t="n">
        <v>2885.160114</v>
      </c>
      <c r="H186" s="10" t="n">
        <v>3136.47044</v>
      </c>
      <c r="I186" s="10" t="n">
        <v>2131.633989</v>
      </c>
      <c r="J186" s="10" t="n">
        <v>1421.662654</v>
      </c>
      <c r="K186" s="10" t="n">
        <v>4260.929813</v>
      </c>
      <c r="L186" s="10" t="n">
        <v>1957.738565</v>
      </c>
      <c r="M186" s="10" t="n">
        <v>3482.598542</v>
      </c>
      <c r="N186" s="10" t="n">
        <v>3664.337218</v>
      </c>
      <c r="O186" s="10" t="n">
        <v>3101.675498</v>
      </c>
      <c r="P186" s="10" t="n">
        <v>3408.475494</v>
      </c>
      <c r="Q186" s="10" t="n">
        <v>3583.502832</v>
      </c>
      <c r="R186" s="10" t="n">
        <v>2968.34158</v>
      </c>
      <c r="S186" s="11" t="n">
        <v>36002.526739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70</v>
      </c>
      <c r="F187" s="8" t="s">
        <v>371</v>
      </c>
      <c r="G187" s="10" t="n">
        <v>2819.349873</v>
      </c>
      <c r="H187" s="10" t="n">
        <v>2224.884521</v>
      </c>
      <c r="I187" s="10" t="n">
        <v>3515.587696</v>
      </c>
      <c r="J187" s="10" t="n">
        <v>3139.602773</v>
      </c>
      <c r="K187" s="10" t="n">
        <v>3584.557069</v>
      </c>
      <c r="L187" s="10" t="n">
        <v>3517.149314</v>
      </c>
      <c r="M187" s="10" t="n">
        <v>2383.744543</v>
      </c>
      <c r="N187" s="10" t="n">
        <v>3355.334917</v>
      </c>
      <c r="O187" s="10" t="n">
        <v>3552.730476</v>
      </c>
      <c r="P187" s="10" t="n">
        <v>3315.392751</v>
      </c>
      <c r="Q187" s="10" t="n">
        <v>2043.917409</v>
      </c>
      <c r="R187" s="10" t="n">
        <v>2514.343124</v>
      </c>
      <c r="S187" s="11" t="n">
        <v>35966.594466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2</v>
      </c>
      <c r="F188" s="8" t="s">
        <v>373</v>
      </c>
      <c r="G188" s="10" t="n">
        <v>7692.93279</v>
      </c>
      <c r="H188" s="10" t="n">
        <v>2448.432</v>
      </c>
      <c r="I188" s="10" t="n">
        <v>10939.36818</v>
      </c>
      <c r="J188" s="10" t="n">
        <v>6589.464</v>
      </c>
      <c r="K188" s="10" t="n">
        <v>8225.65422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1" t="n">
        <v>35895.85119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4</v>
      </c>
      <c r="F189" s="8" t="s">
        <v>375</v>
      </c>
      <c r="G189" s="10" t="n">
        <v>1310.904299</v>
      </c>
      <c r="H189" s="10" t="n">
        <v>0.289269</v>
      </c>
      <c r="I189" s="10" t="n">
        <v>9619.202802</v>
      </c>
      <c r="J189" s="10" t="n">
        <v>2647.212646</v>
      </c>
      <c r="K189" s="10" t="n">
        <v>5356.070479</v>
      </c>
      <c r="L189" s="10" t="n">
        <v>316.65694</v>
      </c>
      <c r="M189" s="10" t="n">
        <v>0</v>
      </c>
      <c r="N189" s="10" t="n">
        <v>2295.614737</v>
      </c>
      <c r="O189" s="10" t="n">
        <v>430.645</v>
      </c>
      <c r="P189" s="10" t="n">
        <v>8431.71413</v>
      </c>
      <c r="Q189" s="10" t="n">
        <v>4292.832476</v>
      </c>
      <c r="R189" s="10" t="n">
        <v>603.742305</v>
      </c>
      <c r="S189" s="11" t="n">
        <v>35304.885083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6</v>
      </c>
      <c r="F190" s="8" t="s">
        <v>377</v>
      </c>
      <c r="G190" s="10" t="n">
        <v>3917.864519</v>
      </c>
      <c r="H190" s="10" t="n">
        <v>2899.945839</v>
      </c>
      <c r="I190" s="10" t="n">
        <v>2835.36088</v>
      </c>
      <c r="J190" s="10" t="n">
        <v>2570.51197</v>
      </c>
      <c r="K190" s="10" t="n">
        <v>2112.8468</v>
      </c>
      <c r="L190" s="10" t="n">
        <v>2539.299811</v>
      </c>
      <c r="M190" s="10" t="n">
        <v>3005.950809</v>
      </c>
      <c r="N190" s="10" t="n">
        <v>3849.616077</v>
      </c>
      <c r="O190" s="10" t="n">
        <v>3978.912704</v>
      </c>
      <c r="P190" s="10" t="n">
        <v>2367.95471</v>
      </c>
      <c r="Q190" s="10" t="n">
        <v>3321.841086</v>
      </c>
      <c r="R190" s="10" t="n">
        <v>1791.095683</v>
      </c>
      <c r="S190" s="11" t="n">
        <v>35191.200888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8</v>
      </c>
      <c r="F191" s="8" t="s">
        <v>379</v>
      </c>
      <c r="G191" s="10" t="n">
        <v>2936.835685</v>
      </c>
      <c r="H191" s="10" t="n">
        <v>1857.350029</v>
      </c>
      <c r="I191" s="10" t="n">
        <v>3092.094573</v>
      </c>
      <c r="J191" s="10" t="n">
        <v>4109.826353</v>
      </c>
      <c r="K191" s="10" t="n">
        <v>4006.785891</v>
      </c>
      <c r="L191" s="10" t="n">
        <v>3045.96602</v>
      </c>
      <c r="M191" s="10" t="n">
        <v>3645.016508</v>
      </c>
      <c r="N191" s="10" t="n">
        <v>4047.821007</v>
      </c>
      <c r="O191" s="10" t="n">
        <v>1981.629335</v>
      </c>
      <c r="P191" s="10" t="n">
        <v>2234.249488</v>
      </c>
      <c r="Q191" s="10" t="n">
        <v>1490.733193</v>
      </c>
      <c r="R191" s="10" t="n">
        <v>2678.145175</v>
      </c>
      <c r="S191" s="11" t="n">
        <v>35126.453257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80</v>
      </c>
      <c r="F192" s="8" t="s">
        <v>381</v>
      </c>
      <c r="G192" s="10" t="n">
        <v>1035.746496</v>
      </c>
      <c r="H192" s="10" t="n">
        <v>3072.4386</v>
      </c>
      <c r="I192" s="10" t="n">
        <v>3646.96052</v>
      </c>
      <c r="J192" s="10" t="n">
        <v>2419.32577</v>
      </c>
      <c r="K192" s="10" t="n">
        <v>322.407159</v>
      </c>
      <c r="L192" s="10" t="n">
        <v>4363.558496</v>
      </c>
      <c r="M192" s="10" t="n">
        <v>1659.300024</v>
      </c>
      <c r="N192" s="10" t="n">
        <v>23.58752</v>
      </c>
      <c r="O192" s="10" t="n">
        <v>11491.675056</v>
      </c>
      <c r="P192" s="10" t="n">
        <v>3002.984893</v>
      </c>
      <c r="Q192" s="10" t="n">
        <v>1841.83447</v>
      </c>
      <c r="R192" s="10" t="n">
        <v>2115.61391</v>
      </c>
      <c r="S192" s="11" t="n">
        <v>34995.432914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2</v>
      </c>
      <c r="F193" s="8" t="s">
        <v>383</v>
      </c>
      <c r="G193" s="10" t="n">
        <v>3570.181808</v>
      </c>
      <c r="H193" s="10" t="n">
        <v>1877.42518</v>
      </c>
      <c r="I193" s="10" t="n">
        <v>3441.098365</v>
      </c>
      <c r="J193" s="10" t="n">
        <v>2627.78511</v>
      </c>
      <c r="K193" s="10" t="n">
        <v>2428.606405</v>
      </c>
      <c r="L193" s="10" t="n">
        <v>4014.182673</v>
      </c>
      <c r="M193" s="10" t="n">
        <v>2752.356893</v>
      </c>
      <c r="N193" s="10" t="n">
        <v>2093.923311</v>
      </c>
      <c r="O193" s="10" t="n">
        <v>1691.898671</v>
      </c>
      <c r="P193" s="10" t="n">
        <v>2768.900577</v>
      </c>
      <c r="Q193" s="10" t="n">
        <v>3422.634199</v>
      </c>
      <c r="R193" s="10" t="n">
        <v>4292.008264</v>
      </c>
      <c r="S193" s="11" t="n">
        <v>34981.001456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4</v>
      </c>
      <c r="F194" s="8" t="s">
        <v>385</v>
      </c>
      <c r="G194" s="10" t="n">
        <v>1845.626153</v>
      </c>
      <c r="H194" s="10" t="n">
        <v>3800.903134</v>
      </c>
      <c r="I194" s="10" t="n">
        <v>3054.053</v>
      </c>
      <c r="J194" s="10" t="n">
        <v>2927.284362</v>
      </c>
      <c r="K194" s="10" t="n">
        <v>3290.115346</v>
      </c>
      <c r="L194" s="10" t="n">
        <v>2888.129081</v>
      </c>
      <c r="M194" s="10" t="n">
        <v>3161.109666</v>
      </c>
      <c r="N194" s="10" t="n">
        <v>2985.995987</v>
      </c>
      <c r="O194" s="10" t="n">
        <v>2567.649462</v>
      </c>
      <c r="P194" s="10" t="n">
        <v>3209.835681</v>
      </c>
      <c r="Q194" s="10" t="n">
        <v>2912.675114</v>
      </c>
      <c r="R194" s="10" t="n">
        <v>2322.182857</v>
      </c>
      <c r="S194" s="11" t="n">
        <v>34965.559843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6</v>
      </c>
      <c r="F195" s="8" t="s">
        <v>387</v>
      </c>
      <c r="G195" s="10" t="n">
        <v>1192.882695</v>
      </c>
      <c r="H195" s="10" t="n">
        <v>2951.838912</v>
      </c>
      <c r="I195" s="10" t="n">
        <v>5389.148675</v>
      </c>
      <c r="J195" s="10" t="n">
        <v>3326.818816</v>
      </c>
      <c r="K195" s="10" t="n">
        <v>2408.664736</v>
      </c>
      <c r="L195" s="10" t="n">
        <v>2125.890552</v>
      </c>
      <c r="M195" s="10" t="n">
        <v>3475.324113</v>
      </c>
      <c r="N195" s="10" t="n">
        <v>3343.12692</v>
      </c>
      <c r="O195" s="10" t="n">
        <v>3236.76966</v>
      </c>
      <c r="P195" s="10" t="n">
        <v>2962.494907</v>
      </c>
      <c r="Q195" s="10" t="n">
        <v>1727.042126</v>
      </c>
      <c r="R195" s="10" t="n">
        <v>2615.564122</v>
      </c>
      <c r="S195" s="11" t="n">
        <v>34755.566234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8</v>
      </c>
      <c r="F196" s="8" t="s">
        <v>389</v>
      </c>
      <c r="G196" s="10" t="n">
        <v>3173.686804</v>
      </c>
      <c r="H196" s="10" t="n">
        <v>2290.000584</v>
      </c>
      <c r="I196" s="10" t="n">
        <v>3764.324979</v>
      </c>
      <c r="J196" s="10" t="n">
        <v>1285.629616</v>
      </c>
      <c r="K196" s="10" t="n">
        <v>2475.61205</v>
      </c>
      <c r="L196" s="10" t="n">
        <v>2934.866141</v>
      </c>
      <c r="M196" s="10" t="n">
        <v>3748.922184</v>
      </c>
      <c r="N196" s="10" t="n">
        <v>4076.624652</v>
      </c>
      <c r="O196" s="10" t="n">
        <v>4089.082601</v>
      </c>
      <c r="P196" s="10" t="n">
        <v>3212.410853</v>
      </c>
      <c r="Q196" s="10" t="n">
        <v>2058.736644</v>
      </c>
      <c r="R196" s="10" t="n">
        <v>1090.097959</v>
      </c>
      <c r="S196" s="11" t="n">
        <v>34199.995067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90</v>
      </c>
      <c r="F197" s="8" t="s">
        <v>391</v>
      </c>
      <c r="G197" s="10" t="n">
        <v>3858.468602</v>
      </c>
      <c r="H197" s="10" t="n">
        <v>190.53691</v>
      </c>
      <c r="I197" s="10" t="n">
        <v>3377.179724</v>
      </c>
      <c r="J197" s="10" t="n">
        <v>5626.18885</v>
      </c>
      <c r="K197" s="10" t="n">
        <v>190.53691</v>
      </c>
      <c r="L197" s="10" t="n">
        <v>142.902683</v>
      </c>
      <c r="M197" s="10" t="n">
        <v>5176.548552</v>
      </c>
      <c r="N197" s="10" t="n">
        <v>3270.71217</v>
      </c>
      <c r="O197" s="10" t="n">
        <v>140.091453</v>
      </c>
      <c r="P197" s="10" t="n">
        <v>3843.790984</v>
      </c>
      <c r="Q197" s="10" t="n">
        <v>3001.23125</v>
      </c>
      <c r="R197" s="10" t="n">
        <v>5112.88435</v>
      </c>
      <c r="S197" s="11" t="n">
        <v>33931.072438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2</v>
      </c>
      <c r="F198" s="8" t="s">
        <v>393</v>
      </c>
      <c r="G198" s="10" t="n">
        <v>3976.029852</v>
      </c>
      <c r="H198" s="10" t="n">
        <v>1918.637472</v>
      </c>
      <c r="I198" s="10" t="n">
        <v>3539.626038</v>
      </c>
      <c r="J198" s="10" t="n">
        <v>2516.958476</v>
      </c>
      <c r="K198" s="10" t="n">
        <v>4432.61964</v>
      </c>
      <c r="L198" s="10" t="n">
        <v>2817.51145</v>
      </c>
      <c r="M198" s="10" t="n">
        <v>1586.28451</v>
      </c>
      <c r="N198" s="10" t="n">
        <v>4436.869506</v>
      </c>
      <c r="O198" s="10" t="n">
        <v>1560.652526</v>
      </c>
      <c r="P198" s="10" t="n">
        <v>2194.078644</v>
      </c>
      <c r="Q198" s="10" t="n">
        <v>2056.561527</v>
      </c>
      <c r="R198" s="10" t="n">
        <v>2756.144685</v>
      </c>
      <c r="S198" s="11" t="n">
        <v>33791.974326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4</v>
      </c>
      <c r="F199" s="8" t="s">
        <v>395</v>
      </c>
      <c r="G199" s="10" t="n">
        <v>1635.197633</v>
      </c>
      <c r="H199" s="10" t="n">
        <v>1724.79793</v>
      </c>
      <c r="I199" s="10" t="n">
        <v>2956.599145</v>
      </c>
      <c r="J199" s="10" t="n">
        <v>2893.856516</v>
      </c>
      <c r="K199" s="10" t="n">
        <v>1556.511618</v>
      </c>
      <c r="L199" s="10" t="n">
        <v>3329.507368</v>
      </c>
      <c r="M199" s="10" t="n">
        <v>5021.889606</v>
      </c>
      <c r="N199" s="10" t="n">
        <v>4386.908327</v>
      </c>
      <c r="O199" s="10" t="n">
        <v>2017.162386</v>
      </c>
      <c r="P199" s="10" t="n">
        <v>3132.55947</v>
      </c>
      <c r="Q199" s="10" t="n">
        <v>1718.190337</v>
      </c>
      <c r="R199" s="10" t="n">
        <v>3382.473705</v>
      </c>
      <c r="S199" s="11" t="n">
        <v>33755.654041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6</v>
      </c>
      <c r="F200" s="8" t="s">
        <v>397</v>
      </c>
      <c r="G200" s="10" t="n">
        <v>2101.84134</v>
      </c>
      <c r="H200" s="10" t="n">
        <v>4100.082106</v>
      </c>
      <c r="I200" s="10" t="n">
        <v>2003.630311</v>
      </c>
      <c r="J200" s="10" t="n">
        <v>3912.631014</v>
      </c>
      <c r="K200" s="10" t="n">
        <v>1902.881055</v>
      </c>
      <c r="L200" s="10" t="n">
        <v>5662.488906</v>
      </c>
      <c r="M200" s="10" t="n">
        <v>2655.867554</v>
      </c>
      <c r="N200" s="10" t="n">
        <v>2668.820592</v>
      </c>
      <c r="O200" s="10" t="n">
        <v>2239.075921</v>
      </c>
      <c r="P200" s="10" t="n">
        <v>1840.915691</v>
      </c>
      <c r="Q200" s="10" t="n">
        <v>2604.379098</v>
      </c>
      <c r="R200" s="10" t="n">
        <v>1792.800734</v>
      </c>
      <c r="S200" s="11" t="n">
        <v>33485.414322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8</v>
      </c>
      <c r="F201" s="8" t="s">
        <v>399</v>
      </c>
      <c r="G201" s="10" t="n">
        <v>1925.021738</v>
      </c>
      <c r="H201" s="10" t="n">
        <v>1388.332317</v>
      </c>
      <c r="I201" s="10" t="n">
        <v>3496.829296</v>
      </c>
      <c r="J201" s="10" t="n">
        <v>2328.392608</v>
      </c>
      <c r="K201" s="10" t="n">
        <v>2229.128482</v>
      </c>
      <c r="L201" s="10" t="n">
        <v>3157.384206</v>
      </c>
      <c r="M201" s="10" t="n">
        <v>2694.931819</v>
      </c>
      <c r="N201" s="10" t="n">
        <v>3248.558589</v>
      </c>
      <c r="O201" s="10" t="n">
        <v>3388.867048</v>
      </c>
      <c r="P201" s="10" t="n">
        <v>3533.391803</v>
      </c>
      <c r="Q201" s="10" t="n">
        <v>3226.001596</v>
      </c>
      <c r="R201" s="10" t="n">
        <v>2501.468672</v>
      </c>
      <c r="S201" s="11" t="n">
        <v>33118.308174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400</v>
      </c>
      <c r="F202" s="8" t="s">
        <v>401</v>
      </c>
      <c r="G202" s="10" t="n">
        <v>3554.704187</v>
      </c>
      <c r="H202" s="10" t="n">
        <v>2659.814737</v>
      </c>
      <c r="I202" s="10" t="n">
        <v>4170.333391</v>
      </c>
      <c r="J202" s="10" t="n">
        <v>978.609974</v>
      </c>
      <c r="K202" s="10" t="n">
        <v>2925.77424</v>
      </c>
      <c r="L202" s="10" t="n">
        <v>1068.707226</v>
      </c>
      <c r="M202" s="10" t="n">
        <v>2120.85665</v>
      </c>
      <c r="N202" s="10" t="n">
        <v>8684.621563</v>
      </c>
      <c r="O202" s="10" t="n">
        <v>1105.54624</v>
      </c>
      <c r="P202" s="10" t="n">
        <v>0</v>
      </c>
      <c r="Q202" s="10" t="n">
        <v>3138.173817</v>
      </c>
      <c r="R202" s="10" t="n">
        <v>2672.075135</v>
      </c>
      <c r="S202" s="11" t="n">
        <v>33079.21716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2</v>
      </c>
      <c r="F203" s="8" t="s">
        <v>403</v>
      </c>
      <c r="G203" s="10" t="n">
        <v>2412.920679</v>
      </c>
      <c r="H203" s="10" t="n">
        <v>3203.246213</v>
      </c>
      <c r="I203" s="10" t="n">
        <v>2584.016446</v>
      </c>
      <c r="J203" s="10" t="n">
        <v>3792.504998</v>
      </c>
      <c r="K203" s="10" t="n">
        <v>2814.080197</v>
      </c>
      <c r="L203" s="10" t="n">
        <v>2835.958429</v>
      </c>
      <c r="M203" s="10" t="n">
        <v>2709.317796</v>
      </c>
      <c r="N203" s="10" t="n">
        <v>3698.0807</v>
      </c>
      <c r="O203" s="10" t="n">
        <v>2487.523934</v>
      </c>
      <c r="P203" s="10" t="n">
        <v>3083.05799</v>
      </c>
      <c r="Q203" s="10" t="n">
        <v>1256.87608</v>
      </c>
      <c r="R203" s="10" t="n">
        <v>2180.44823</v>
      </c>
      <c r="S203" s="11" t="n">
        <v>33058.031692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4</v>
      </c>
      <c r="F204" s="8" t="s">
        <v>405</v>
      </c>
      <c r="G204" s="10" t="n">
        <v>4287.955574</v>
      </c>
      <c r="H204" s="10" t="n">
        <v>2184.749916</v>
      </c>
      <c r="I204" s="10" t="n">
        <v>2380.724987</v>
      </c>
      <c r="J204" s="10" t="n">
        <v>1895.244523</v>
      </c>
      <c r="K204" s="10" t="n">
        <v>2976.702129</v>
      </c>
      <c r="L204" s="10" t="n">
        <v>2197.440596</v>
      </c>
      <c r="M204" s="10" t="n">
        <v>2439.336402</v>
      </c>
      <c r="N204" s="10" t="n">
        <v>3155.238729</v>
      </c>
      <c r="O204" s="10" t="n">
        <v>4821.582527</v>
      </c>
      <c r="P204" s="10" t="n">
        <v>2641.98043</v>
      </c>
      <c r="Q204" s="10" t="n">
        <v>1450.488719</v>
      </c>
      <c r="R204" s="10" t="n">
        <v>2261.787009</v>
      </c>
      <c r="S204" s="11" t="n">
        <v>32693.231541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6</v>
      </c>
      <c r="F205" s="8" t="s">
        <v>407</v>
      </c>
      <c r="G205" s="10" t="n">
        <v>6568.382159</v>
      </c>
      <c r="H205" s="10" t="n">
        <v>6597.850525</v>
      </c>
      <c r="I205" s="10" t="n">
        <v>4657.275917</v>
      </c>
      <c r="J205" s="10" t="n">
        <v>2513.501954</v>
      </c>
      <c r="K205" s="10" t="n">
        <v>866.897125</v>
      </c>
      <c r="L205" s="10" t="n">
        <v>1267.454728</v>
      </c>
      <c r="M205" s="10" t="n">
        <v>1566.659785</v>
      </c>
      <c r="N205" s="10" t="n">
        <v>999.141821</v>
      </c>
      <c r="O205" s="10" t="n">
        <v>1802.321409</v>
      </c>
      <c r="P205" s="10" t="n">
        <v>1768.253031</v>
      </c>
      <c r="Q205" s="10" t="n">
        <v>1364.799554</v>
      </c>
      <c r="R205" s="10" t="n">
        <v>2697.889808</v>
      </c>
      <c r="S205" s="11" t="n">
        <v>32670.427816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8</v>
      </c>
      <c r="F206" s="8" t="s">
        <v>409</v>
      </c>
      <c r="G206" s="10" t="n">
        <v>1798.793221</v>
      </c>
      <c r="H206" s="10" t="n">
        <v>3306.68166</v>
      </c>
      <c r="I206" s="10" t="n">
        <v>2882.862131</v>
      </c>
      <c r="J206" s="10" t="n">
        <v>4774.286985</v>
      </c>
      <c r="K206" s="10" t="n">
        <v>2777.301644</v>
      </c>
      <c r="L206" s="10" t="n">
        <v>2586.156243</v>
      </c>
      <c r="M206" s="10" t="n">
        <v>2275.950399</v>
      </c>
      <c r="N206" s="10" t="n">
        <v>2271.351203</v>
      </c>
      <c r="O206" s="10" t="n">
        <v>2867.562338</v>
      </c>
      <c r="P206" s="10" t="n">
        <v>3040.828418</v>
      </c>
      <c r="Q206" s="10" t="n">
        <v>2847.431224</v>
      </c>
      <c r="R206" s="10" t="n">
        <v>994.37786</v>
      </c>
      <c r="S206" s="11" t="n">
        <v>32423.583326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10</v>
      </c>
      <c r="F207" s="8" t="s">
        <v>411</v>
      </c>
      <c r="G207" s="10" t="n">
        <v>2177.605003</v>
      </c>
      <c r="H207" s="10" t="n">
        <v>3278.805605</v>
      </c>
      <c r="I207" s="10" t="n">
        <v>3626.486821</v>
      </c>
      <c r="J207" s="10" t="n">
        <v>2085.410453</v>
      </c>
      <c r="K207" s="10" t="n">
        <v>1176.981466</v>
      </c>
      <c r="L207" s="10" t="n">
        <v>2714.983605</v>
      </c>
      <c r="M207" s="10" t="n">
        <v>2980.401543</v>
      </c>
      <c r="N207" s="10" t="n">
        <v>3347.39254</v>
      </c>
      <c r="O207" s="10" t="n">
        <v>2808.414993</v>
      </c>
      <c r="P207" s="10" t="n">
        <v>2878.317528</v>
      </c>
      <c r="Q207" s="10" t="n">
        <v>2893.444442</v>
      </c>
      <c r="R207" s="10" t="n">
        <v>2295.791672</v>
      </c>
      <c r="S207" s="11" t="n">
        <v>32264.035671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2</v>
      </c>
      <c r="F208" s="8" t="s">
        <v>413</v>
      </c>
      <c r="G208" s="10" t="n">
        <v>2468.438358</v>
      </c>
      <c r="H208" s="10" t="n">
        <v>1814.305582</v>
      </c>
      <c r="I208" s="10" t="n">
        <v>2357.686905</v>
      </c>
      <c r="J208" s="10" t="n">
        <v>2797.464321</v>
      </c>
      <c r="K208" s="10" t="n">
        <v>2124.126735</v>
      </c>
      <c r="L208" s="10" t="n">
        <v>3014.783641</v>
      </c>
      <c r="M208" s="10" t="n">
        <v>2917.214553</v>
      </c>
      <c r="N208" s="10" t="n">
        <v>2689.33587</v>
      </c>
      <c r="O208" s="10" t="n">
        <v>3180.651569</v>
      </c>
      <c r="P208" s="10" t="n">
        <v>2901.905105</v>
      </c>
      <c r="Q208" s="10" t="n">
        <v>2873.203322</v>
      </c>
      <c r="R208" s="10" t="n">
        <v>2950.303909</v>
      </c>
      <c r="S208" s="11" t="n">
        <v>32089.41987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4</v>
      </c>
      <c r="F209" s="8" t="s">
        <v>415</v>
      </c>
      <c r="G209" s="10" t="n">
        <v>3862.866962</v>
      </c>
      <c r="H209" s="10" t="n">
        <v>1613.898436</v>
      </c>
      <c r="I209" s="10" t="n">
        <v>1517.86727</v>
      </c>
      <c r="J209" s="10" t="n">
        <v>2669.578884</v>
      </c>
      <c r="K209" s="10" t="n">
        <v>1918.040247</v>
      </c>
      <c r="L209" s="10" t="n">
        <v>1912.637906</v>
      </c>
      <c r="M209" s="10" t="n">
        <v>2414.63641</v>
      </c>
      <c r="N209" s="10" t="n">
        <v>2005.020299</v>
      </c>
      <c r="O209" s="10" t="n">
        <v>4222.810273</v>
      </c>
      <c r="P209" s="10" t="n">
        <v>2868.519959</v>
      </c>
      <c r="Q209" s="10" t="n">
        <v>3221.443409</v>
      </c>
      <c r="R209" s="10" t="n">
        <v>3765.025188</v>
      </c>
      <c r="S209" s="11" t="n">
        <v>31992.345243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6</v>
      </c>
      <c r="F210" s="8" t="s">
        <v>417</v>
      </c>
      <c r="G210" s="10" t="n">
        <v>4572.303469</v>
      </c>
      <c r="H210" s="10" t="n">
        <v>4776.579163</v>
      </c>
      <c r="I210" s="10" t="n">
        <v>1260.446414</v>
      </c>
      <c r="J210" s="10" t="n">
        <v>793.332215</v>
      </c>
      <c r="K210" s="10" t="n">
        <v>2117.061502</v>
      </c>
      <c r="L210" s="10" t="n">
        <v>3802.612527</v>
      </c>
      <c r="M210" s="10" t="n">
        <v>506.740656</v>
      </c>
      <c r="N210" s="10" t="n">
        <v>2569.673243</v>
      </c>
      <c r="O210" s="10" t="n">
        <v>4943.470192</v>
      </c>
      <c r="P210" s="10" t="n">
        <v>0.199029</v>
      </c>
      <c r="Q210" s="10" t="n">
        <v>2568.73481</v>
      </c>
      <c r="R210" s="10" t="n">
        <v>3815.783981</v>
      </c>
      <c r="S210" s="11" t="n">
        <v>31726.937201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8</v>
      </c>
      <c r="F211" s="8" t="s">
        <v>419</v>
      </c>
      <c r="G211" s="10" t="n">
        <v>2312.614207</v>
      </c>
      <c r="H211" s="10" t="n">
        <v>6189.632634</v>
      </c>
      <c r="I211" s="10" t="n">
        <v>2730.220018</v>
      </c>
      <c r="J211" s="10" t="n">
        <v>2196.202179</v>
      </c>
      <c r="K211" s="10" t="n">
        <v>1492.700236</v>
      </c>
      <c r="L211" s="10" t="n">
        <v>3362.957321</v>
      </c>
      <c r="M211" s="10" t="n">
        <v>3783.654362</v>
      </c>
      <c r="N211" s="10" t="n">
        <v>884.891182</v>
      </c>
      <c r="O211" s="10" t="n">
        <v>2465.558596</v>
      </c>
      <c r="P211" s="10" t="n">
        <v>176.602796</v>
      </c>
      <c r="Q211" s="10" t="n">
        <v>4835.224213</v>
      </c>
      <c r="R211" s="10" t="n">
        <v>920.33963</v>
      </c>
      <c r="S211" s="11" t="n">
        <v>31350.597374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20</v>
      </c>
      <c r="F212" s="8" t="s">
        <v>421</v>
      </c>
      <c r="G212" s="10" t="n">
        <v>2452.898042</v>
      </c>
      <c r="H212" s="10" t="n">
        <v>2354.087996</v>
      </c>
      <c r="I212" s="10" t="n">
        <v>2694.232356</v>
      </c>
      <c r="J212" s="10" t="n">
        <v>2803.273111</v>
      </c>
      <c r="K212" s="10" t="n">
        <v>2726.601475</v>
      </c>
      <c r="L212" s="10" t="n">
        <v>3155.945828</v>
      </c>
      <c r="M212" s="10" t="n">
        <v>2538.933185</v>
      </c>
      <c r="N212" s="10" t="n">
        <v>2710.094946</v>
      </c>
      <c r="O212" s="10" t="n">
        <v>2318.551566</v>
      </c>
      <c r="P212" s="10" t="n">
        <v>2485.370889</v>
      </c>
      <c r="Q212" s="10" t="n">
        <v>3021.083068</v>
      </c>
      <c r="R212" s="10" t="n">
        <v>2019.506026</v>
      </c>
      <c r="S212" s="11" t="n">
        <v>31280.578488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2</v>
      </c>
      <c r="F213" s="8" t="s">
        <v>423</v>
      </c>
      <c r="G213" s="10" t="n">
        <v>2786.976311</v>
      </c>
      <c r="H213" s="10" t="n">
        <v>3102.800877</v>
      </c>
      <c r="I213" s="10" t="n">
        <v>3811.117306</v>
      </c>
      <c r="J213" s="10" t="n">
        <v>2336.120295</v>
      </c>
      <c r="K213" s="10" t="n">
        <v>1868.901731</v>
      </c>
      <c r="L213" s="10" t="n">
        <v>2955.229836</v>
      </c>
      <c r="M213" s="10" t="n">
        <v>3490.500181</v>
      </c>
      <c r="N213" s="10" t="n">
        <v>2395.841974</v>
      </c>
      <c r="O213" s="10" t="n">
        <v>2148.917471</v>
      </c>
      <c r="P213" s="10" t="n">
        <v>2256.702705</v>
      </c>
      <c r="Q213" s="10" t="n">
        <v>2532.402185</v>
      </c>
      <c r="R213" s="10" t="n">
        <v>1543.950221</v>
      </c>
      <c r="S213" s="11" t="n">
        <v>31229.461093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4</v>
      </c>
      <c r="F214" s="8" t="s">
        <v>425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9484.91078</v>
      </c>
      <c r="L214" s="10" t="n">
        <v>0</v>
      </c>
      <c r="M214" s="10" t="n">
        <v>575.39</v>
      </c>
      <c r="N214" s="10" t="n">
        <v>1004.403635</v>
      </c>
      <c r="O214" s="10" t="n">
        <v>9491.15</v>
      </c>
      <c r="P214" s="10" t="n">
        <v>0</v>
      </c>
      <c r="Q214" s="10" t="n">
        <v>253.3392</v>
      </c>
      <c r="R214" s="10" t="n">
        <v>10411.66572</v>
      </c>
      <c r="S214" s="11" t="n">
        <v>31220.859335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6</v>
      </c>
      <c r="F215" s="8" t="s">
        <v>427</v>
      </c>
      <c r="G215" s="10" t="n">
        <v>3069.739994</v>
      </c>
      <c r="H215" s="10" t="n">
        <v>2679.194139</v>
      </c>
      <c r="I215" s="10" t="n">
        <v>1685.052997</v>
      </c>
      <c r="J215" s="10" t="n">
        <v>2025.68157</v>
      </c>
      <c r="K215" s="10" t="n">
        <v>2956.77054</v>
      </c>
      <c r="L215" s="10" t="n">
        <v>3018.246578</v>
      </c>
      <c r="M215" s="10" t="n">
        <v>2047.726101</v>
      </c>
      <c r="N215" s="10" t="n">
        <v>2663.014461</v>
      </c>
      <c r="O215" s="10" t="n">
        <v>2498.672377</v>
      </c>
      <c r="P215" s="10" t="n">
        <v>3202.873725</v>
      </c>
      <c r="Q215" s="10" t="n">
        <v>2790.911141</v>
      </c>
      <c r="R215" s="10" t="n">
        <v>2524.888137</v>
      </c>
      <c r="S215" s="11" t="n">
        <v>31162.77176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8</v>
      </c>
      <c r="F216" s="8" t="s">
        <v>429</v>
      </c>
      <c r="G216" s="10" t="n">
        <v>3730.77621</v>
      </c>
      <c r="H216" s="10" t="n">
        <v>2096.543232</v>
      </c>
      <c r="I216" s="10" t="n">
        <v>2944.660876</v>
      </c>
      <c r="J216" s="10" t="n">
        <v>2949.451163</v>
      </c>
      <c r="K216" s="10" t="n">
        <v>2213.01279</v>
      </c>
      <c r="L216" s="10" t="n">
        <v>2721.618132</v>
      </c>
      <c r="M216" s="10" t="n">
        <v>2716.253703</v>
      </c>
      <c r="N216" s="10" t="n">
        <v>1185.405534</v>
      </c>
      <c r="O216" s="10" t="n">
        <v>1979.508703</v>
      </c>
      <c r="P216" s="10" t="n">
        <v>2679.345881</v>
      </c>
      <c r="Q216" s="10" t="n">
        <v>2611.248242</v>
      </c>
      <c r="R216" s="10" t="n">
        <v>3218.080425</v>
      </c>
      <c r="S216" s="11" t="n">
        <v>31045.904891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30</v>
      </c>
      <c r="F217" s="8" t="s">
        <v>431</v>
      </c>
      <c r="G217" s="10" t="n">
        <v>1781.845086</v>
      </c>
      <c r="H217" s="10" t="n">
        <v>9427.820028</v>
      </c>
      <c r="I217" s="10" t="n">
        <v>2098.487481</v>
      </c>
      <c r="J217" s="10" t="n">
        <v>970.030879</v>
      </c>
      <c r="K217" s="10" t="n">
        <v>897.116655</v>
      </c>
      <c r="L217" s="10" t="n">
        <v>1046.042514</v>
      </c>
      <c r="M217" s="10" t="n">
        <v>2400.066083</v>
      </c>
      <c r="N217" s="10" t="n">
        <v>1082.991116</v>
      </c>
      <c r="O217" s="10" t="n">
        <v>3213.774204</v>
      </c>
      <c r="P217" s="10" t="n">
        <v>2095.829585</v>
      </c>
      <c r="Q217" s="10" t="n">
        <v>2657.121762</v>
      </c>
      <c r="R217" s="10" t="n">
        <v>3372.542671</v>
      </c>
      <c r="S217" s="11" t="n">
        <v>31043.668064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2</v>
      </c>
      <c r="F218" s="8" t="s">
        <v>433</v>
      </c>
      <c r="G218" s="10" t="n">
        <v>3257.976527</v>
      </c>
      <c r="H218" s="10" t="n">
        <v>1278.340103</v>
      </c>
      <c r="I218" s="10" t="n">
        <v>1890.682172</v>
      </c>
      <c r="J218" s="10" t="n">
        <v>765.578801</v>
      </c>
      <c r="K218" s="10" t="n">
        <v>1996.237889</v>
      </c>
      <c r="L218" s="10" t="n">
        <v>2775.940469</v>
      </c>
      <c r="M218" s="10" t="n">
        <v>4041.158868</v>
      </c>
      <c r="N218" s="10" t="n">
        <v>3169.68503</v>
      </c>
      <c r="O218" s="10" t="n">
        <v>2546.787448</v>
      </c>
      <c r="P218" s="10" t="n">
        <v>1587.237271</v>
      </c>
      <c r="Q218" s="10" t="n">
        <v>4426.900845</v>
      </c>
      <c r="R218" s="10" t="n">
        <v>3193.782214</v>
      </c>
      <c r="S218" s="11" t="n">
        <v>30930.307637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4</v>
      </c>
      <c r="F219" s="8" t="s">
        <v>435</v>
      </c>
      <c r="G219" s="10" t="n">
        <v>1635.619082</v>
      </c>
      <c r="H219" s="10" t="n">
        <v>2667.790533</v>
      </c>
      <c r="I219" s="10" t="n">
        <v>2505.094578</v>
      </c>
      <c r="J219" s="10" t="n">
        <v>2336.82705</v>
      </c>
      <c r="K219" s="10" t="n">
        <v>2763.333043</v>
      </c>
      <c r="L219" s="10" t="n">
        <v>2722.785541</v>
      </c>
      <c r="M219" s="10" t="n">
        <v>2772.744786</v>
      </c>
      <c r="N219" s="10" t="n">
        <v>3514.678953</v>
      </c>
      <c r="O219" s="10" t="n">
        <v>1847.218853</v>
      </c>
      <c r="P219" s="10" t="n">
        <v>2687.512888</v>
      </c>
      <c r="Q219" s="10" t="n">
        <v>2115.057021</v>
      </c>
      <c r="R219" s="10" t="n">
        <v>3331.835382</v>
      </c>
      <c r="S219" s="11" t="n">
        <v>30900.49771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6</v>
      </c>
      <c r="F220" s="8" t="s">
        <v>437</v>
      </c>
      <c r="G220" s="10" t="n">
        <v>2927.735005</v>
      </c>
      <c r="H220" s="10" t="n">
        <v>2864.583226</v>
      </c>
      <c r="I220" s="10" t="n">
        <v>3719.76811</v>
      </c>
      <c r="J220" s="10" t="n">
        <v>1936.996817</v>
      </c>
      <c r="K220" s="10" t="n">
        <v>1811.93134</v>
      </c>
      <c r="L220" s="10" t="n">
        <v>1702.168618</v>
      </c>
      <c r="M220" s="10" t="n">
        <v>1649.27351</v>
      </c>
      <c r="N220" s="10" t="n">
        <v>3139.769356</v>
      </c>
      <c r="O220" s="10" t="n">
        <v>4133.486335</v>
      </c>
      <c r="P220" s="10" t="n">
        <v>2876.367248</v>
      </c>
      <c r="Q220" s="10" t="n">
        <v>1987.76958</v>
      </c>
      <c r="R220" s="10" t="n">
        <v>2109.700714</v>
      </c>
      <c r="S220" s="11" t="n">
        <v>30859.549859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8</v>
      </c>
      <c r="F221" s="8" t="s">
        <v>439</v>
      </c>
      <c r="G221" s="10" t="n">
        <v>2962.12258</v>
      </c>
      <c r="H221" s="10" t="n">
        <v>3044.771624</v>
      </c>
      <c r="I221" s="10" t="n">
        <v>2675.203871</v>
      </c>
      <c r="J221" s="10" t="n">
        <v>2642.214358</v>
      </c>
      <c r="K221" s="10" t="n">
        <v>2476.383895</v>
      </c>
      <c r="L221" s="10" t="n">
        <v>3790.87977</v>
      </c>
      <c r="M221" s="10" t="n">
        <v>2751.527908</v>
      </c>
      <c r="N221" s="10" t="n">
        <v>2654.337267</v>
      </c>
      <c r="O221" s="10" t="n">
        <v>1680.358814</v>
      </c>
      <c r="P221" s="10" t="n">
        <v>2383.153203</v>
      </c>
      <c r="Q221" s="10" t="n">
        <v>2195.471676</v>
      </c>
      <c r="R221" s="10" t="n">
        <v>1547.472462</v>
      </c>
      <c r="S221" s="11" t="n">
        <v>30803.897428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40</v>
      </c>
      <c r="F222" s="8" t="s">
        <v>441</v>
      </c>
      <c r="G222" s="10" t="n">
        <v>1842.207143</v>
      </c>
      <c r="H222" s="10" t="n">
        <v>4775.136084</v>
      </c>
      <c r="I222" s="10" t="n">
        <v>2030.109522</v>
      </c>
      <c r="J222" s="10" t="n">
        <v>2324.131566</v>
      </c>
      <c r="K222" s="10" t="n">
        <v>2496.048584</v>
      </c>
      <c r="L222" s="10" t="n">
        <v>3293.108106</v>
      </c>
      <c r="M222" s="10" t="n">
        <v>3455.015576</v>
      </c>
      <c r="N222" s="10" t="n">
        <v>2116.314988</v>
      </c>
      <c r="O222" s="10" t="n">
        <v>1265.509314</v>
      </c>
      <c r="P222" s="10" t="n">
        <v>2568.052693</v>
      </c>
      <c r="Q222" s="10" t="n">
        <v>2654.739363</v>
      </c>
      <c r="R222" s="10" t="n">
        <v>1960.808157</v>
      </c>
      <c r="S222" s="11" t="n">
        <v>30781.181096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2</v>
      </c>
      <c r="F223" s="8" t="s">
        <v>443</v>
      </c>
      <c r="G223" s="10" t="n">
        <v>2451.303867</v>
      </c>
      <c r="H223" s="10" t="n">
        <v>4428.010125</v>
      </c>
      <c r="I223" s="10" t="n">
        <v>3374.122937</v>
      </c>
      <c r="J223" s="10" t="n">
        <v>2314.724519</v>
      </c>
      <c r="K223" s="10" t="n">
        <v>2359.483422</v>
      </c>
      <c r="L223" s="10" t="n">
        <v>2397.254536</v>
      </c>
      <c r="M223" s="10" t="n">
        <v>2479.778063</v>
      </c>
      <c r="N223" s="10" t="n">
        <v>2269.196846</v>
      </c>
      <c r="O223" s="10" t="n">
        <v>2257.905589</v>
      </c>
      <c r="P223" s="10" t="n">
        <v>2105.683052</v>
      </c>
      <c r="Q223" s="10" t="n">
        <v>2639.450446</v>
      </c>
      <c r="R223" s="10" t="n">
        <v>1683.523741</v>
      </c>
      <c r="S223" s="11" t="n">
        <v>30760.437143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4</v>
      </c>
      <c r="F224" s="8" t="s">
        <v>445</v>
      </c>
      <c r="G224" s="10" t="n">
        <v>3992.303921</v>
      </c>
      <c r="H224" s="10" t="n">
        <v>3053.879212</v>
      </c>
      <c r="I224" s="10" t="n">
        <v>3721.152812</v>
      </c>
      <c r="J224" s="10" t="n">
        <v>2040.992011</v>
      </c>
      <c r="K224" s="10" t="n">
        <v>1327.87601</v>
      </c>
      <c r="L224" s="10" t="n">
        <v>3101.533028</v>
      </c>
      <c r="M224" s="10" t="n">
        <v>2725.377182</v>
      </c>
      <c r="N224" s="10" t="n">
        <v>1662.859803</v>
      </c>
      <c r="O224" s="10" t="n">
        <v>2526.712082</v>
      </c>
      <c r="P224" s="10" t="n">
        <v>1728.609288</v>
      </c>
      <c r="Q224" s="10" t="n">
        <v>3239.213077</v>
      </c>
      <c r="R224" s="10" t="n">
        <v>1633.92941</v>
      </c>
      <c r="S224" s="11" t="n">
        <v>30754.437836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6</v>
      </c>
      <c r="F225" s="8" t="s">
        <v>447</v>
      </c>
      <c r="G225" s="10" t="n">
        <v>1932.022777</v>
      </c>
      <c r="H225" s="10" t="n">
        <v>2280.858992</v>
      </c>
      <c r="I225" s="10" t="n">
        <v>2911.850761</v>
      </c>
      <c r="J225" s="10" t="n">
        <v>3608.53981</v>
      </c>
      <c r="K225" s="10" t="n">
        <v>2325.94162</v>
      </c>
      <c r="L225" s="10" t="n">
        <v>3898.626222</v>
      </c>
      <c r="M225" s="10" t="n">
        <v>3707.02934</v>
      </c>
      <c r="N225" s="10" t="n">
        <v>1834.986375</v>
      </c>
      <c r="O225" s="10" t="n">
        <v>481.627532</v>
      </c>
      <c r="P225" s="10" t="n">
        <v>3422.654813</v>
      </c>
      <c r="Q225" s="10" t="n">
        <v>2450.347794</v>
      </c>
      <c r="R225" s="10" t="n">
        <v>1776.687218</v>
      </c>
      <c r="S225" s="11" t="n">
        <v>30631.173254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8</v>
      </c>
      <c r="F226" s="8" t="s">
        <v>449</v>
      </c>
      <c r="G226" s="10" t="n">
        <v>628.985557</v>
      </c>
      <c r="H226" s="10" t="n">
        <v>8086.650244</v>
      </c>
      <c r="I226" s="10" t="n">
        <v>1090.0759</v>
      </c>
      <c r="J226" s="10" t="n">
        <v>580.896918</v>
      </c>
      <c r="K226" s="10" t="n">
        <v>1159.042147</v>
      </c>
      <c r="L226" s="10" t="n">
        <v>961.327127</v>
      </c>
      <c r="M226" s="10" t="n">
        <v>9747.668602</v>
      </c>
      <c r="N226" s="10" t="n">
        <v>2873.116081</v>
      </c>
      <c r="O226" s="10" t="n">
        <v>811.902923</v>
      </c>
      <c r="P226" s="10" t="n">
        <v>3066.884637</v>
      </c>
      <c r="Q226" s="10" t="n">
        <v>949.387908</v>
      </c>
      <c r="R226" s="10" t="n">
        <v>667.19608</v>
      </c>
      <c r="S226" s="11" t="n">
        <v>30623.134124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50</v>
      </c>
      <c r="F227" s="8" t="s">
        <v>451</v>
      </c>
      <c r="G227" s="10" t="n">
        <v>1885.136931</v>
      </c>
      <c r="H227" s="10" t="n">
        <v>2048.478593</v>
      </c>
      <c r="I227" s="10" t="n">
        <v>4745.524761</v>
      </c>
      <c r="J227" s="10" t="n">
        <v>2724.203995</v>
      </c>
      <c r="K227" s="10" t="n">
        <v>1674.672345</v>
      </c>
      <c r="L227" s="10" t="n">
        <v>4941.740947</v>
      </c>
      <c r="M227" s="10" t="n">
        <v>2075.324124</v>
      </c>
      <c r="N227" s="10" t="n">
        <v>1400.054457</v>
      </c>
      <c r="O227" s="10" t="n">
        <v>1857.480735</v>
      </c>
      <c r="P227" s="10" t="n">
        <v>4045.113136</v>
      </c>
      <c r="Q227" s="10" t="n">
        <v>1585.101911</v>
      </c>
      <c r="R227" s="10" t="n">
        <v>1612.80973</v>
      </c>
      <c r="S227" s="11" t="n">
        <v>30595.641665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52</v>
      </c>
      <c r="F228" s="8" t="s">
        <v>453</v>
      </c>
      <c r="G228" s="10" t="n">
        <v>2426.426461</v>
      </c>
      <c r="H228" s="10" t="n">
        <v>2276.290464</v>
      </c>
      <c r="I228" s="10" t="n">
        <v>3086.250184</v>
      </c>
      <c r="J228" s="10" t="n">
        <v>2972.762445</v>
      </c>
      <c r="K228" s="10" t="n">
        <v>1892.661575</v>
      </c>
      <c r="L228" s="10" t="n">
        <v>2781.065772</v>
      </c>
      <c r="M228" s="10" t="n">
        <v>2729.695798</v>
      </c>
      <c r="N228" s="10" t="n">
        <v>3011.177026</v>
      </c>
      <c r="O228" s="10" t="n">
        <v>2732.513599</v>
      </c>
      <c r="P228" s="10" t="n">
        <v>2523.088366</v>
      </c>
      <c r="Q228" s="10" t="n">
        <v>2676.00091</v>
      </c>
      <c r="R228" s="10" t="n">
        <v>1400.545986</v>
      </c>
      <c r="S228" s="11" t="n">
        <v>30508.478586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4</v>
      </c>
      <c r="F229" s="8" t="s">
        <v>455</v>
      </c>
      <c r="G229" s="10" t="n">
        <v>2233.825569</v>
      </c>
      <c r="H229" s="10" t="n">
        <v>1406.254328</v>
      </c>
      <c r="I229" s="10" t="n">
        <v>7100.047786</v>
      </c>
      <c r="J229" s="10" t="n">
        <v>3145.262679</v>
      </c>
      <c r="K229" s="10" t="n">
        <v>1131.056891</v>
      </c>
      <c r="L229" s="10" t="n">
        <v>3914.774343</v>
      </c>
      <c r="M229" s="10" t="n">
        <v>899.951503</v>
      </c>
      <c r="N229" s="10" t="n">
        <v>1277.328497</v>
      </c>
      <c r="O229" s="10" t="n">
        <v>2757.366595</v>
      </c>
      <c r="P229" s="10" t="n">
        <v>2428.521102</v>
      </c>
      <c r="Q229" s="10" t="n">
        <v>1805.199458</v>
      </c>
      <c r="R229" s="10" t="n">
        <v>2241.402226</v>
      </c>
      <c r="S229" s="11" t="n">
        <v>30340.990977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6</v>
      </c>
      <c r="F230" s="8" t="s">
        <v>457</v>
      </c>
      <c r="G230" s="10" t="n">
        <v>2903.026208</v>
      </c>
      <c r="H230" s="10" t="n">
        <v>3547.443806</v>
      </c>
      <c r="I230" s="10" t="n">
        <v>2503.829506</v>
      </c>
      <c r="J230" s="10" t="n">
        <v>1501.35871</v>
      </c>
      <c r="K230" s="10" t="n">
        <v>2051.330334</v>
      </c>
      <c r="L230" s="10" t="n">
        <v>2191.738866</v>
      </c>
      <c r="M230" s="10" t="n">
        <v>3853.299017</v>
      </c>
      <c r="N230" s="10" t="n">
        <v>3148.756689</v>
      </c>
      <c r="O230" s="10" t="n">
        <v>2464.602655</v>
      </c>
      <c r="P230" s="10" t="n">
        <v>2016.037696</v>
      </c>
      <c r="Q230" s="10" t="n">
        <v>1684.668264</v>
      </c>
      <c r="R230" s="10" t="n">
        <v>2398.538827</v>
      </c>
      <c r="S230" s="11" t="n">
        <v>30264.630578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8</v>
      </c>
      <c r="F231" s="8" t="s">
        <v>459</v>
      </c>
      <c r="G231" s="10" t="n">
        <v>2283.953231</v>
      </c>
      <c r="H231" s="10" t="n">
        <v>1925.529346</v>
      </c>
      <c r="I231" s="10" t="n">
        <v>3391.457455</v>
      </c>
      <c r="J231" s="10" t="n">
        <v>2994.767765</v>
      </c>
      <c r="K231" s="10" t="n">
        <v>2360.032204</v>
      </c>
      <c r="L231" s="10" t="n">
        <v>2192.347565</v>
      </c>
      <c r="M231" s="10" t="n">
        <v>2814.537968</v>
      </c>
      <c r="N231" s="10" t="n">
        <v>2487.405704</v>
      </c>
      <c r="O231" s="10" t="n">
        <v>1859.208279</v>
      </c>
      <c r="P231" s="10" t="n">
        <v>3507.114509</v>
      </c>
      <c r="Q231" s="10" t="n">
        <v>2295.816847</v>
      </c>
      <c r="R231" s="10" t="n">
        <v>2056.256231</v>
      </c>
      <c r="S231" s="11" t="n">
        <v>30168.427104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60</v>
      </c>
      <c r="F232" s="8" t="s">
        <v>461</v>
      </c>
      <c r="G232" s="10" t="n">
        <v>4531.52904</v>
      </c>
      <c r="H232" s="10" t="n">
        <v>0</v>
      </c>
      <c r="I232" s="10" t="n">
        <v>2718.07466</v>
      </c>
      <c r="J232" s="10" t="n">
        <v>2840.91312</v>
      </c>
      <c r="K232" s="10" t="n">
        <v>2757.708215</v>
      </c>
      <c r="L232" s="10" t="n">
        <v>16.229325</v>
      </c>
      <c r="M232" s="10" t="n">
        <v>5298.17722</v>
      </c>
      <c r="N232" s="10" t="n">
        <v>3602.388415</v>
      </c>
      <c r="O232" s="10" t="n">
        <v>2368.89126</v>
      </c>
      <c r="P232" s="10" t="n">
        <v>2511.47114</v>
      </c>
      <c r="Q232" s="10" t="n">
        <v>1705.3897</v>
      </c>
      <c r="R232" s="10" t="n">
        <v>1741.30294</v>
      </c>
      <c r="S232" s="11" t="n">
        <v>30092.075035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62</v>
      </c>
      <c r="F233" s="8" t="s">
        <v>463</v>
      </c>
      <c r="G233" s="10" t="n">
        <v>2227.649059</v>
      </c>
      <c r="H233" s="10" t="n">
        <v>2155.145658</v>
      </c>
      <c r="I233" s="10" t="n">
        <v>1665.279664</v>
      </c>
      <c r="J233" s="10" t="n">
        <v>1243.501911</v>
      </c>
      <c r="K233" s="10" t="n">
        <v>1330.455392</v>
      </c>
      <c r="L233" s="10" t="n">
        <v>2584.914712</v>
      </c>
      <c r="M233" s="10" t="n">
        <v>2660.128977</v>
      </c>
      <c r="N233" s="10" t="n">
        <v>2624.27036</v>
      </c>
      <c r="O233" s="10" t="n">
        <v>4696.361947</v>
      </c>
      <c r="P233" s="10" t="n">
        <v>4364.243804</v>
      </c>
      <c r="Q233" s="10" t="n">
        <v>2711.23156</v>
      </c>
      <c r="R233" s="10" t="n">
        <v>1767.759573</v>
      </c>
      <c r="S233" s="11" t="n">
        <v>30030.942617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4</v>
      </c>
      <c r="F234" s="8" t="s">
        <v>465</v>
      </c>
      <c r="G234" s="10" t="n">
        <v>1887.454585</v>
      </c>
      <c r="H234" s="10" t="n">
        <v>2380.842067</v>
      </c>
      <c r="I234" s="10" t="n">
        <v>2252.138865</v>
      </c>
      <c r="J234" s="10" t="n">
        <v>2808.434844</v>
      </c>
      <c r="K234" s="10" t="n">
        <v>1613.086488</v>
      </c>
      <c r="L234" s="10" t="n">
        <v>3057.72253</v>
      </c>
      <c r="M234" s="10" t="n">
        <v>2414.655921</v>
      </c>
      <c r="N234" s="10" t="n">
        <v>2634.037973</v>
      </c>
      <c r="O234" s="10" t="n">
        <v>2730.643788</v>
      </c>
      <c r="P234" s="10" t="n">
        <v>2872.83245</v>
      </c>
      <c r="Q234" s="10" t="n">
        <v>2821.345323</v>
      </c>
      <c r="R234" s="10" t="n">
        <v>2462.272978</v>
      </c>
      <c r="S234" s="11" t="n">
        <v>29935.467812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6</v>
      </c>
      <c r="F235" s="8" t="s">
        <v>467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29779.142919</v>
      </c>
      <c r="S235" s="11" t="n">
        <v>29779.142919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8</v>
      </c>
      <c r="F236" s="8" t="s">
        <v>469</v>
      </c>
      <c r="G236" s="10" t="n">
        <v>1814.763404</v>
      </c>
      <c r="H236" s="10" t="n">
        <v>4020.076499</v>
      </c>
      <c r="I236" s="10" t="n">
        <v>2888.804807</v>
      </c>
      <c r="J236" s="10" t="n">
        <v>2312.364614</v>
      </c>
      <c r="K236" s="10" t="n">
        <v>1444.241434</v>
      </c>
      <c r="L236" s="10" t="n">
        <v>2032.677885</v>
      </c>
      <c r="M236" s="10" t="n">
        <v>1346.16294</v>
      </c>
      <c r="N236" s="10" t="n">
        <v>2175.787416</v>
      </c>
      <c r="O236" s="10" t="n">
        <v>2656.278158</v>
      </c>
      <c r="P236" s="10" t="n">
        <v>4551.754466</v>
      </c>
      <c r="Q236" s="10" t="n">
        <v>1809.925095</v>
      </c>
      <c r="R236" s="10" t="n">
        <v>2656.667663</v>
      </c>
      <c r="S236" s="11" t="n">
        <v>29709.504381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70</v>
      </c>
      <c r="F237" s="8" t="s">
        <v>471</v>
      </c>
      <c r="G237" s="10" t="n">
        <v>2398.392185</v>
      </c>
      <c r="H237" s="10" t="n">
        <v>1973.87819</v>
      </c>
      <c r="I237" s="10" t="n">
        <v>2672.750488</v>
      </c>
      <c r="J237" s="10" t="n">
        <v>1859.106447</v>
      </c>
      <c r="K237" s="10" t="n">
        <v>2618.615853</v>
      </c>
      <c r="L237" s="10" t="n">
        <v>2720.727227</v>
      </c>
      <c r="M237" s="10" t="n">
        <v>2048.324594</v>
      </c>
      <c r="N237" s="10" t="n">
        <v>3440.098522</v>
      </c>
      <c r="O237" s="10" t="n">
        <v>2798.442395</v>
      </c>
      <c r="P237" s="10" t="n">
        <v>3059.194692</v>
      </c>
      <c r="Q237" s="10" t="n">
        <v>2123.838748</v>
      </c>
      <c r="R237" s="10" t="n">
        <v>1825.178239</v>
      </c>
      <c r="S237" s="11" t="n">
        <v>29538.54758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72</v>
      </c>
      <c r="F238" s="8" t="s">
        <v>473</v>
      </c>
      <c r="G238" s="10" t="n">
        <v>1977.384071</v>
      </c>
      <c r="H238" s="10" t="n">
        <v>2115.776185</v>
      </c>
      <c r="I238" s="10" t="n">
        <v>2765.516389</v>
      </c>
      <c r="J238" s="10" t="n">
        <v>1887.313726</v>
      </c>
      <c r="K238" s="10" t="n">
        <v>2059.759133</v>
      </c>
      <c r="L238" s="10" t="n">
        <v>2175.648286</v>
      </c>
      <c r="M238" s="10" t="n">
        <v>3003.963151</v>
      </c>
      <c r="N238" s="10" t="n">
        <v>2543.453945</v>
      </c>
      <c r="O238" s="10" t="n">
        <v>2334.107534</v>
      </c>
      <c r="P238" s="10" t="n">
        <v>2322.684197</v>
      </c>
      <c r="Q238" s="10" t="n">
        <v>3057.712271</v>
      </c>
      <c r="R238" s="10" t="n">
        <v>3143.334449</v>
      </c>
      <c r="S238" s="11" t="n">
        <v>29386.653337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4</v>
      </c>
      <c r="F239" s="8" t="s">
        <v>475</v>
      </c>
      <c r="G239" s="10" t="n">
        <v>4220.347554</v>
      </c>
      <c r="H239" s="10" t="n">
        <v>1909.104723</v>
      </c>
      <c r="I239" s="10" t="n">
        <v>1771.251402</v>
      </c>
      <c r="J239" s="10" t="n">
        <v>786.686735</v>
      </c>
      <c r="K239" s="10" t="n">
        <v>1292.295802</v>
      </c>
      <c r="L239" s="10" t="n">
        <v>1324.287998</v>
      </c>
      <c r="M239" s="10" t="n">
        <v>1646.628536</v>
      </c>
      <c r="N239" s="10" t="n">
        <v>2436.247636</v>
      </c>
      <c r="O239" s="10" t="n">
        <v>1414.779974</v>
      </c>
      <c r="P239" s="10" t="n">
        <v>2609.498131</v>
      </c>
      <c r="Q239" s="10" t="n">
        <v>3709.014714</v>
      </c>
      <c r="R239" s="10" t="n">
        <v>6242.286804</v>
      </c>
      <c r="S239" s="11" t="n">
        <v>29362.430009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6</v>
      </c>
      <c r="F240" s="8" t="s">
        <v>477</v>
      </c>
      <c r="G240" s="10" t="n">
        <v>4218.05743</v>
      </c>
      <c r="H240" s="10" t="n">
        <v>0</v>
      </c>
      <c r="I240" s="10" t="n">
        <v>1737.2841</v>
      </c>
      <c r="J240" s="10" t="n">
        <v>2242.679253</v>
      </c>
      <c r="K240" s="10" t="n">
        <v>2242.679253</v>
      </c>
      <c r="L240" s="10" t="n">
        <v>2240.625729</v>
      </c>
      <c r="M240" s="10" t="n">
        <v>2657.783363</v>
      </c>
      <c r="N240" s="10" t="n">
        <v>2658.123935</v>
      </c>
      <c r="O240" s="10" t="n">
        <v>5889.548466</v>
      </c>
      <c r="P240" s="10" t="n">
        <v>0</v>
      </c>
      <c r="Q240" s="10" t="n">
        <v>2657.784883</v>
      </c>
      <c r="R240" s="10" t="n">
        <v>2630.705378</v>
      </c>
      <c r="S240" s="11" t="n">
        <v>29175.27179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8</v>
      </c>
      <c r="F241" s="8" t="s">
        <v>479</v>
      </c>
      <c r="G241" s="10" t="n">
        <v>2772.197707</v>
      </c>
      <c r="H241" s="10" t="n">
        <v>2672.581893</v>
      </c>
      <c r="I241" s="10" t="n">
        <v>2547.596382</v>
      </c>
      <c r="J241" s="10" t="n">
        <v>1803.890882</v>
      </c>
      <c r="K241" s="10" t="n">
        <v>1423.713164</v>
      </c>
      <c r="L241" s="10" t="n">
        <v>1594.968754</v>
      </c>
      <c r="M241" s="10" t="n">
        <v>1689.974003</v>
      </c>
      <c r="N241" s="10" t="n">
        <v>1170.011297</v>
      </c>
      <c r="O241" s="10" t="n">
        <v>2927.794182</v>
      </c>
      <c r="P241" s="10" t="n">
        <v>3629.771553</v>
      </c>
      <c r="Q241" s="10" t="n">
        <v>3560.661183</v>
      </c>
      <c r="R241" s="10" t="n">
        <v>3250.276173</v>
      </c>
      <c r="S241" s="11" t="n">
        <v>29043.437173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80</v>
      </c>
      <c r="F242" s="8" t="s">
        <v>481</v>
      </c>
      <c r="G242" s="10" t="n">
        <v>3138.863511</v>
      </c>
      <c r="H242" s="10" t="n">
        <v>1234.547138</v>
      </c>
      <c r="I242" s="10" t="n">
        <v>997.052039</v>
      </c>
      <c r="J242" s="10" t="n">
        <v>3494.159446</v>
      </c>
      <c r="K242" s="10" t="n">
        <v>1483.150867</v>
      </c>
      <c r="L242" s="10" t="n">
        <v>1185.65807</v>
      </c>
      <c r="M242" s="10" t="n">
        <v>2610.497243</v>
      </c>
      <c r="N242" s="10" t="n">
        <v>2959.258374</v>
      </c>
      <c r="O242" s="10" t="n">
        <v>4542.167464</v>
      </c>
      <c r="P242" s="10" t="n">
        <v>3414.861382</v>
      </c>
      <c r="Q242" s="10" t="n">
        <v>2812.951416</v>
      </c>
      <c r="R242" s="10" t="n">
        <v>967.417726</v>
      </c>
      <c r="S242" s="11" t="n">
        <v>28840.584676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82</v>
      </c>
      <c r="F243" s="8" t="s">
        <v>483</v>
      </c>
      <c r="G243" s="10" t="n">
        <v>1576.598334</v>
      </c>
      <c r="H243" s="10" t="n">
        <v>1173.157239</v>
      </c>
      <c r="I243" s="10" t="n">
        <v>1048.640962</v>
      </c>
      <c r="J243" s="10" t="n">
        <v>1111.363475</v>
      </c>
      <c r="K243" s="10" t="n">
        <v>1255.218956</v>
      </c>
      <c r="L243" s="10" t="n">
        <v>2720.885436</v>
      </c>
      <c r="M243" s="10" t="n">
        <v>2206.770864</v>
      </c>
      <c r="N243" s="10" t="n">
        <v>2685.345428</v>
      </c>
      <c r="O243" s="10" t="n">
        <v>4199.366303</v>
      </c>
      <c r="P243" s="10" t="n">
        <v>5362.871208</v>
      </c>
      <c r="Q243" s="10" t="n">
        <v>3417.533865</v>
      </c>
      <c r="R243" s="10" t="n">
        <v>2027.68719</v>
      </c>
      <c r="S243" s="11" t="n">
        <v>28785.43926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4</v>
      </c>
      <c r="F244" s="8" t="s">
        <v>485</v>
      </c>
      <c r="G244" s="10" t="n">
        <v>2958.127183</v>
      </c>
      <c r="H244" s="10" t="n">
        <v>1743.975372</v>
      </c>
      <c r="I244" s="10" t="n">
        <v>2278.989983</v>
      </c>
      <c r="J244" s="10" t="n">
        <v>2445.107215</v>
      </c>
      <c r="K244" s="10" t="n">
        <v>2243.526691</v>
      </c>
      <c r="L244" s="10" t="n">
        <v>2557.09418</v>
      </c>
      <c r="M244" s="10" t="n">
        <v>2942.009472</v>
      </c>
      <c r="N244" s="10" t="n">
        <v>2704.314073</v>
      </c>
      <c r="O244" s="10" t="n">
        <v>2305.385256</v>
      </c>
      <c r="P244" s="10" t="n">
        <v>2827.758059</v>
      </c>
      <c r="Q244" s="10" t="n">
        <v>2102.705467</v>
      </c>
      <c r="R244" s="10" t="n">
        <v>1571.882364</v>
      </c>
      <c r="S244" s="11" t="n">
        <v>28680.875315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6</v>
      </c>
      <c r="F245" s="8" t="s">
        <v>487</v>
      </c>
      <c r="G245" s="10" t="n">
        <v>2287.178685</v>
      </c>
      <c r="H245" s="10" t="n">
        <v>3234.710639</v>
      </c>
      <c r="I245" s="10" t="n">
        <v>6295.253606</v>
      </c>
      <c r="J245" s="10" t="n">
        <v>3262.311578</v>
      </c>
      <c r="K245" s="10" t="n">
        <v>2151.196946</v>
      </c>
      <c r="L245" s="10" t="n">
        <v>3179.60573</v>
      </c>
      <c r="M245" s="10" t="n">
        <v>2395.458348</v>
      </c>
      <c r="N245" s="10" t="n">
        <v>1522.228274</v>
      </c>
      <c r="O245" s="10" t="n">
        <v>1111.338647</v>
      </c>
      <c r="P245" s="10" t="n">
        <v>769.177113</v>
      </c>
      <c r="Q245" s="10" t="n">
        <v>872.906546</v>
      </c>
      <c r="R245" s="10" t="n">
        <v>1580.275945</v>
      </c>
      <c r="S245" s="11" t="n">
        <v>28661.642057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8</v>
      </c>
      <c r="F246" s="8" t="s">
        <v>489</v>
      </c>
      <c r="G246" s="10" t="n">
        <v>2094.666606</v>
      </c>
      <c r="H246" s="10" t="n">
        <v>2167.098349</v>
      </c>
      <c r="I246" s="10" t="n">
        <v>1730.184504</v>
      </c>
      <c r="J246" s="10" t="n">
        <v>2373.583669</v>
      </c>
      <c r="K246" s="10" t="n">
        <v>2554.824209</v>
      </c>
      <c r="L246" s="10" t="n">
        <v>2209.828609</v>
      </c>
      <c r="M246" s="10" t="n">
        <v>2654.123205</v>
      </c>
      <c r="N246" s="10" t="n">
        <v>2526.008118</v>
      </c>
      <c r="O246" s="10" t="n">
        <v>3043.681818</v>
      </c>
      <c r="P246" s="10" t="n">
        <v>2408.622512</v>
      </c>
      <c r="Q246" s="10" t="n">
        <v>3011.991388</v>
      </c>
      <c r="R246" s="10" t="n">
        <v>1883.352278</v>
      </c>
      <c r="S246" s="11" t="n">
        <v>28657.965265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90</v>
      </c>
      <c r="F247" s="8" t="s">
        <v>491</v>
      </c>
      <c r="G247" s="10" t="n">
        <v>703.88269</v>
      </c>
      <c r="H247" s="10" t="n">
        <v>490.920769</v>
      </c>
      <c r="I247" s="10" t="n">
        <v>403.326778</v>
      </c>
      <c r="J247" s="10" t="n">
        <v>268.545309</v>
      </c>
      <c r="K247" s="10" t="n">
        <v>465.203958</v>
      </c>
      <c r="L247" s="10" t="n">
        <v>1139.108327</v>
      </c>
      <c r="M247" s="10" t="n">
        <v>2462.495114</v>
      </c>
      <c r="N247" s="10" t="n">
        <v>2397.970035</v>
      </c>
      <c r="O247" s="10" t="n">
        <v>6945.663885</v>
      </c>
      <c r="P247" s="10" t="n">
        <v>5850.331013</v>
      </c>
      <c r="Q247" s="10" t="n">
        <v>5579.741015</v>
      </c>
      <c r="R247" s="10" t="n">
        <v>1880.166506</v>
      </c>
      <c r="S247" s="11" t="n">
        <v>28587.355399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92</v>
      </c>
      <c r="F248" s="8" t="s">
        <v>493</v>
      </c>
      <c r="G248" s="10" t="n">
        <v>1997.889958</v>
      </c>
      <c r="H248" s="10" t="n">
        <v>3391.744987</v>
      </c>
      <c r="I248" s="10" t="n">
        <v>4145.98874</v>
      </c>
      <c r="J248" s="10" t="n">
        <v>1053.717951</v>
      </c>
      <c r="K248" s="10" t="n">
        <v>948.390383</v>
      </c>
      <c r="L248" s="10" t="n">
        <v>2554.802902</v>
      </c>
      <c r="M248" s="10" t="n">
        <v>2351.603814</v>
      </c>
      <c r="N248" s="10" t="n">
        <v>2016.528995</v>
      </c>
      <c r="O248" s="10" t="n">
        <v>2684.6943</v>
      </c>
      <c r="P248" s="10" t="n">
        <v>2647.448274</v>
      </c>
      <c r="Q248" s="10" t="n">
        <v>2915.119952</v>
      </c>
      <c r="R248" s="10" t="n">
        <v>1871.294655</v>
      </c>
      <c r="S248" s="11" t="n">
        <v>28579.224911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4</v>
      </c>
      <c r="F249" s="8" t="s">
        <v>495</v>
      </c>
      <c r="G249" s="10" t="n">
        <v>2213.18154</v>
      </c>
      <c r="H249" s="10" t="n">
        <v>1538.852207</v>
      </c>
      <c r="I249" s="10" t="n">
        <v>1788.464634</v>
      </c>
      <c r="J249" s="10" t="n">
        <v>2866.791576</v>
      </c>
      <c r="K249" s="10" t="n">
        <v>2152.917657</v>
      </c>
      <c r="L249" s="10" t="n">
        <v>2860.741575</v>
      </c>
      <c r="M249" s="10" t="n">
        <v>3170.885655</v>
      </c>
      <c r="N249" s="10" t="n">
        <v>3075.596106</v>
      </c>
      <c r="O249" s="10" t="n">
        <v>1828.419882</v>
      </c>
      <c r="P249" s="10" t="n">
        <v>1894.080745</v>
      </c>
      <c r="Q249" s="10" t="n">
        <v>2901.397509</v>
      </c>
      <c r="R249" s="10" t="n">
        <v>2094.472225</v>
      </c>
      <c r="S249" s="11" t="n">
        <v>28385.801311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6</v>
      </c>
      <c r="F250" s="8" t="s">
        <v>497</v>
      </c>
      <c r="G250" s="10" t="n">
        <v>1846.195264</v>
      </c>
      <c r="H250" s="10" t="n">
        <v>2116.919833</v>
      </c>
      <c r="I250" s="10" t="n">
        <v>2614.209869</v>
      </c>
      <c r="J250" s="10" t="n">
        <v>2003.488833</v>
      </c>
      <c r="K250" s="10" t="n">
        <v>2530.749558</v>
      </c>
      <c r="L250" s="10" t="n">
        <v>2090.914512</v>
      </c>
      <c r="M250" s="10" t="n">
        <v>1999.17968</v>
      </c>
      <c r="N250" s="10" t="n">
        <v>2214.861695</v>
      </c>
      <c r="O250" s="10" t="n">
        <v>2360.352353</v>
      </c>
      <c r="P250" s="10" t="n">
        <v>2499.085809</v>
      </c>
      <c r="Q250" s="10" t="n">
        <v>2076.949178</v>
      </c>
      <c r="R250" s="10" t="n">
        <v>3391.314706</v>
      </c>
      <c r="S250" s="11" t="n">
        <v>27744.22129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8</v>
      </c>
      <c r="F251" s="8" t="s">
        <v>300</v>
      </c>
      <c r="G251" s="10" t="n">
        <v>2472.168728</v>
      </c>
      <c r="H251" s="10" t="n">
        <v>2506.678118</v>
      </c>
      <c r="I251" s="10" t="n">
        <v>2939.109223</v>
      </c>
      <c r="J251" s="10" t="n">
        <v>2948.257346</v>
      </c>
      <c r="K251" s="10" t="n">
        <v>1851.551839</v>
      </c>
      <c r="L251" s="10" t="n">
        <v>2194.800428</v>
      </c>
      <c r="M251" s="10" t="n">
        <v>2329.052975</v>
      </c>
      <c r="N251" s="10" t="n">
        <v>2045.998099</v>
      </c>
      <c r="O251" s="10" t="n">
        <v>1600.748893</v>
      </c>
      <c r="P251" s="10" t="n">
        <v>2719.095029</v>
      </c>
      <c r="Q251" s="10" t="n">
        <v>2642.123321</v>
      </c>
      <c r="R251" s="10" t="n">
        <v>1468.58465</v>
      </c>
      <c r="S251" s="11" t="n">
        <v>27718.168649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499</v>
      </c>
      <c r="F252" s="8" t="s">
        <v>500</v>
      </c>
      <c r="G252" s="10" t="n">
        <v>5251.139782</v>
      </c>
      <c r="H252" s="10" t="n">
        <v>1290.756394</v>
      </c>
      <c r="I252" s="10" t="n">
        <v>2288.620365</v>
      </c>
      <c r="J252" s="10" t="n">
        <v>2315.214869</v>
      </c>
      <c r="K252" s="10" t="n">
        <v>980.665833</v>
      </c>
      <c r="L252" s="10" t="n">
        <v>1791.066452</v>
      </c>
      <c r="M252" s="10" t="n">
        <v>1911.177055</v>
      </c>
      <c r="N252" s="10" t="n">
        <v>2151.191546</v>
      </c>
      <c r="O252" s="10" t="n">
        <v>3273.022282</v>
      </c>
      <c r="P252" s="10" t="n">
        <v>765.39774</v>
      </c>
      <c r="Q252" s="10" t="n">
        <v>3140.156854</v>
      </c>
      <c r="R252" s="10" t="n">
        <v>2428.733991</v>
      </c>
      <c r="S252" s="11" t="n">
        <v>27587.143163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501</v>
      </c>
      <c r="F253" s="8" t="s">
        <v>502</v>
      </c>
      <c r="G253" s="10" t="n">
        <v>596.781523</v>
      </c>
      <c r="H253" s="10" t="n">
        <v>2275.970011</v>
      </c>
      <c r="I253" s="10" t="n">
        <v>4849.055175</v>
      </c>
      <c r="J253" s="10" t="n">
        <v>2305.91596</v>
      </c>
      <c r="K253" s="10" t="n">
        <v>2432.421916</v>
      </c>
      <c r="L253" s="10" t="n">
        <v>3235.860517</v>
      </c>
      <c r="M253" s="10" t="n">
        <v>1635.819554</v>
      </c>
      <c r="N253" s="10" t="n">
        <v>3373.68349</v>
      </c>
      <c r="O253" s="10" t="n">
        <v>1123.808697</v>
      </c>
      <c r="P253" s="10" t="n">
        <v>2140.656624</v>
      </c>
      <c r="Q253" s="10" t="n">
        <v>2444.725464</v>
      </c>
      <c r="R253" s="10" t="n">
        <v>1022.768969</v>
      </c>
      <c r="S253" s="11" t="n">
        <v>27437.4679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3</v>
      </c>
      <c r="F254" s="8" t="s">
        <v>504</v>
      </c>
      <c r="G254" s="10" t="n">
        <v>4531.212896</v>
      </c>
      <c r="H254" s="10" t="n">
        <v>2761.03308</v>
      </c>
      <c r="I254" s="10" t="n">
        <v>3941.471977</v>
      </c>
      <c r="J254" s="10" t="n">
        <v>14.783398</v>
      </c>
      <c r="K254" s="10" t="n">
        <v>663.569417</v>
      </c>
      <c r="L254" s="10" t="n">
        <v>866.775886</v>
      </c>
      <c r="M254" s="10" t="n">
        <v>5785.163019</v>
      </c>
      <c r="N254" s="10" t="n">
        <v>3592.948864</v>
      </c>
      <c r="O254" s="10" t="n">
        <v>3527.299632</v>
      </c>
      <c r="P254" s="10" t="n">
        <v>263.154349</v>
      </c>
      <c r="Q254" s="10" t="n">
        <v>535.759668</v>
      </c>
      <c r="R254" s="10" t="n">
        <v>598.709097</v>
      </c>
      <c r="S254" s="11" t="n">
        <v>27081.881283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5</v>
      </c>
      <c r="F255" s="8" t="s">
        <v>506</v>
      </c>
      <c r="G255" s="10" t="n">
        <v>500.533714</v>
      </c>
      <c r="H255" s="10" t="n">
        <v>38.683215</v>
      </c>
      <c r="I255" s="10" t="n">
        <v>1301.952381</v>
      </c>
      <c r="J255" s="10" t="n">
        <v>5087.735841</v>
      </c>
      <c r="K255" s="10" t="n">
        <v>2969.30038</v>
      </c>
      <c r="L255" s="10" t="n">
        <v>4837.066864</v>
      </c>
      <c r="M255" s="10" t="n">
        <v>2399.738294</v>
      </c>
      <c r="N255" s="10" t="n">
        <v>307.458026</v>
      </c>
      <c r="O255" s="10" t="n">
        <v>361.638411</v>
      </c>
      <c r="P255" s="10" t="n">
        <v>223.995723</v>
      </c>
      <c r="Q255" s="10" t="n">
        <v>5269.770254</v>
      </c>
      <c r="R255" s="10" t="n">
        <v>3668.746333</v>
      </c>
      <c r="S255" s="11" t="n">
        <v>26966.619436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7</v>
      </c>
      <c r="F256" s="8" t="s">
        <v>508</v>
      </c>
      <c r="G256" s="10" t="n">
        <v>1815.49637</v>
      </c>
      <c r="H256" s="10" t="n">
        <v>1842.27973</v>
      </c>
      <c r="I256" s="10" t="n">
        <v>2096.648016</v>
      </c>
      <c r="J256" s="10" t="n">
        <v>2042.820235</v>
      </c>
      <c r="K256" s="10" t="n">
        <v>2091.69282</v>
      </c>
      <c r="L256" s="10" t="n">
        <v>2540.109514</v>
      </c>
      <c r="M256" s="10" t="n">
        <v>2479.943025</v>
      </c>
      <c r="N256" s="10" t="n">
        <v>2438.192471</v>
      </c>
      <c r="O256" s="10" t="n">
        <v>2887.10107</v>
      </c>
      <c r="P256" s="10" t="n">
        <v>2505.17915</v>
      </c>
      <c r="Q256" s="10" t="n">
        <v>2129.164155</v>
      </c>
      <c r="R256" s="10" t="n">
        <v>1853.000102</v>
      </c>
      <c r="S256" s="11" t="n">
        <v>26721.626658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09</v>
      </c>
      <c r="F257" s="8" t="s">
        <v>510</v>
      </c>
      <c r="G257" s="10" t="n">
        <v>66.889326</v>
      </c>
      <c r="H257" s="10" t="n">
        <v>0</v>
      </c>
      <c r="I257" s="10" t="n">
        <v>87.96073</v>
      </c>
      <c r="J257" s="10" t="n">
        <v>1817.734308</v>
      </c>
      <c r="K257" s="10" t="n">
        <v>2213.125936</v>
      </c>
      <c r="L257" s="10" t="n">
        <v>4839.293655</v>
      </c>
      <c r="M257" s="10" t="n">
        <v>2764.019719</v>
      </c>
      <c r="N257" s="10" t="n">
        <v>3982.98082</v>
      </c>
      <c r="O257" s="10" t="n">
        <v>2885.537791</v>
      </c>
      <c r="P257" s="10" t="n">
        <v>3366.887082</v>
      </c>
      <c r="Q257" s="10" t="n">
        <v>1771.519378</v>
      </c>
      <c r="R257" s="10" t="n">
        <v>2918.436496</v>
      </c>
      <c r="S257" s="11" t="n">
        <v>26714.385241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11</v>
      </c>
      <c r="F258" s="8" t="s">
        <v>512</v>
      </c>
      <c r="G258" s="10" t="n">
        <v>2692.461546</v>
      </c>
      <c r="H258" s="10" t="n">
        <v>1974.606604</v>
      </c>
      <c r="I258" s="10" t="n">
        <v>2436.114449</v>
      </c>
      <c r="J258" s="10" t="n">
        <v>2022.160316</v>
      </c>
      <c r="K258" s="10" t="n">
        <v>3566.725899</v>
      </c>
      <c r="L258" s="10" t="n">
        <v>1711.215455</v>
      </c>
      <c r="M258" s="10" t="n">
        <v>1784.340068</v>
      </c>
      <c r="N258" s="10" t="n">
        <v>2576.191577</v>
      </c>
      <c r="O258" s="10" t="n">
        <v>1984.616868</v>
      </c>
      <c r="P258" s="10" t="n">
        <v>1545.005246</v>
      </c>
      <c r="Q258" s="10" t="n">
        <v>2368.28296</v>
      </c>
      <c r="R258" s="10" t="n">
        <v>2050.69012</v>
      </c>
      <c r="S258" s="11" t="n">
        <v>26712.411108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3</v>
      </c>
      <c r="F259" s="8" t="s">
        <v>514</v>
      </c>
      <c r="G259" s="10" t="n">
        <v>2550.297223</v>
      </c>
      <c r="H259" s="10" t="n">
        <v>2435.861248</v>
      </c>
      <c r="I259" s="10" t="n">
        <v>2591.123192</v>
      </c>
      <c r="J259" s="10" t="n">
        <v>2326.514441</v>
      </c>
      <c r="K259" s="10" t="n">
        <v>2345.010167</v>
      </c>
      <c r="L259" s="10" t="n">
        <v>1834.138736</v>
      </c>
      <c r="M259" s="10" t="n">
        <v>2362.244675</v>
      </c>
      <c r="N259" s="10" t="n">
        <v>2226.515082</v>
      </c>
      <c r="O259" s="10" t="n">
        <v>2039.680621</v>
      </c>
      <c r="P259" s="10" t="n">
        <v>2182.294289</v>
      </c>
      <c r="Q259" s="10" t="n">
        <v>1982.427411</v>
      </c>
      <c r="R259" s="10" t="n">
        <v>1826.941497</v>
      </c>
      <c r="S259" s="11" t="n">
        <v>26703.048582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5</v>
      </c>
      <c r="F260" s="8" t="s">
        <v>516</v>
      </c>
      <c r="G260" s="10" t="n">
        <v>4117.366765</v>
      </c>
      <c r="H260" s="10" t="n">
        <v>1738.442482</v>
      </c>
      <c r="I260" s="10" t="n">
        <v>1603.045898</v>
      </c>
      <c r="J260" s="10" t="n">
        <v>1914.034994</v>
      </c>
      <c r="K260" s="10" t="n">
        <v>1894.218371</v>
      </c>
      <c r="L260" s="10" t="n">
        <v>2797.539373</v>
      </c>
      <c r="M260" s="10" t="n">
        <v>2719.411034</v>
      </c>
      <c r="N260" s="10" t="n">
        <v>2256.341213</v>
      </c>
      <c r="O260" s="10" t="n">
        <v>2016.881273</v>
      </c>
      <c r="P260" s="10" t="n">
        <v>1950.716476</v>
      </c>
      <c r="Q260" s="10" t="n">
        <v>2191.695272</v>
      </c>
      <c r="R260" s="10" t="n">
        <v>1490.540261</v>
      </c>
      <c r="S260" s="11" t="n">
        <v>26690.233412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7</v>
      </c>
      <c r="F261" s="8" t="s">
        <v>518</v>
      </c>
      <c r="G261" s="10" t="n">
        <v>1894.576092</v>
      </c>
      <c r="H261" s="10" t="n">
        <v>2282.517801</v>
      </c>
      <c r="I261" s="10" t="n">
        <v>2605.19539</v>
      </c>
      <c r="J261" s="10" t="n">
        <v>1233.957413</v>
      </c>
      <c r="K261" s="10" t="n">
        <v>868.379919</v>
      </c>
      <c r="L261" s="10" t="n">
        <v>1978.166315</v>
      </c>
      <c r="M261" s="10" t="n">
        <v>2085.405721</v>
      </c>
      <c r="N261" s="10" t="n">
        <v>2897.955073</v>
      </c>
      <c r="O261" s="10" t="n">
        <v>3489.575986</v>
      </c>
      <c r="P261" s="10" t="n">
        <v>3035.475371</v>
      </c>
      <c r="Q261" s="10" t="n">
        <v>2452.431538</v>
      </c>
      <c r="R261" s="10" t="n">
        <v>1861.344506</v>
      </c>
      <c r="S261" s="11" t="n">
        <v>26684.981125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9</v>
      </c>
      <c r="F262" s="8" t="s">
        <v>520</v>
      </c>
      <c r="G262" s="10" t="n">
        <v>2381.966655</v>
      </c>
      <c r="H262" s="10" t="n">
        <v>2325.296241</v>
      </c>
      <c r="I262" s="10" t="n">
        <v>1980.812879</v>
      </c>
      <c r="J262" s="10" t="n">
        <v>2874.799018</v>
      </c>
      <c r="K262" s="10" t="n">
        <v>1583.104968</v>
      </c>
      <c r="L262" s="10" t="n">
        <v>2255.608337</v>
      </c>
      <c r="M262" s="10" t="n">
        <v>1851.731795</v>
      </c>
      <c r="N262" s="10" t="n">
        <v>1907.128707</v>
      </c>
      <c r="O262" s="10" t="n">
        <v>2642.722654</v>
      </c>
      <c r="P262" s="10" t="n">
        <v>2701.960725</v>
      </c>
      <c r="Q262" s="10" t="n">
        <v>2110.83124</v>
      </c>
      <c r="R262" s="10" t="n">
        <v>1983.101834</v>
      </c>
      <c r="S262" s="11" t="n">
        <v>26599.065053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21</v>
      </c>
      <c r="F263" s="8" t="s">
        <v>522</v>
      </c>
      <c r="G263" s="10" t="n">
        <v>2591.578678</v>
      </c>
      <c r="H263" s="10" t="n">
        <v>2265.120166</v>
      </c>
      <c r="I263" s="10" t="n">
        <v>2918.717423</v>
      </c>
      <c r="J263" s="10" t="n">
        <v>1650.576338</v>
      </c>
      <c r="K263" s="10" t="n">
        <v>1985.201558</v>
      </c>
      <c r="L263" s="10" t="n">
        <v>2388.885582</v>
      </c>
      <c r="M263" s="10" t="n">
        <v>2073.967917</v>
      </c>
      <c r="N263" s="10" t="n">
        <v>2679.316931</v>
      </c>
      <c r="O263" s="10" t="n">
        <v>2060.122569</v>
      </c>
      <c r="P263" s="10" t="n">
        <v>1910.731673</v>
      </c>
      <c r="Q263" s="10" t="n">
        <v>1868.656198</v>
      </c>
      <c r="R263" s="10" t="n">
        <v>2160.762587</v>
      </c>
      <c r="S263" s="11" t="n">
        <v>26553.63762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3</v>
      </c>
      <c r="F264" s="8" t="s">
        <v>524</v>
      </c>
      <c r="G264" s="10" t="n">
        <v>2134.15072</v>
      </c>
      <c r="H264" s="10" t="n">
        <v>931.112807</v>
      </c>
      <c r="I264" s="10" t="n">
        <v>1217.97989</v>
      </c>
      <c r="J264" s="10" t="n">
        <v>1136.572608</v>
      </c>
      <c r="K264" s="10" t="n">
        <v>1376.725016</v>
      </c>
      <c r="L264" s="10" t="n">
        <v>6641.300012</v>
      </c>
      <c r="M264" s="10" t="n">
        <v>1737.239389</v>
      </c>
      <c r="N264" s="10" t="n">
        <v>1389.75895</v>
      </c>
      <c r="O264" s="10" t="n">
        <v>638.928991</v>
      </c>
      <c r="P264" s="10" t="n">
        <v>1074.10503</v>
      </c>
      <c r="Q264" s="10" t="n">
        <v>4831.876491</v>
      </c>
      <c r="R264" s="10" t="n">
        <v>3141.797977</v>
      </c>
      <c r="S264" s="11" t="n">
        <v>26251.547881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5</v>
      </c>
      <c r="F265" s="8" t="s">
        <v>526</v>
      </c>
      <c r="G265" s="10" t="n">
        <v>1990.533126</v>
      </c>
      <c r="H265" s="10" t="n">
        <v>1934.92316</v>
      </c>
      <c r="I265" s="10" t="n">
        <v>2307.983467</v>
      </c>
      <c r="J265" s="10" t="n">
        <v>2292.22327</v>
      </c>
      <c r="K265" s="10" t="n">
        <v>2572.773701</v>
      </c>
      <c r="L265" s="10" t="n">
        <v>1531.374356</v>
      </c>
      <c r="M265" s="10" t="n">
        <v>2164.932006</v>
      </c>
      <c r="N265" s="10" t="n">
        <v>2283.594746</v>
      </c>
      <c r="O265" s="10" t="n">
        <v>2150.349969</v>
      </c>
      <c r="P265" s="10" t="n">
        <v>2902.463108</v>
      </c>
      <c r="Q265" s="10" t="n">
        <v>1966.547006</v>
      </c>
      <c r="R265" s="10" t="n">
        <v>2144.853428</v>
      </c>
      <c r="S265" s="11" t="n">
        <v>26242.551343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7</v>
      </c>
      <c r="F266" s="8" t="s">
        <v>528</v>
      </c>
      <c r="G266" s="10" t="n">
        <v>1837.207421</v>
      </c>
      <c r="H266" s="10" t="n">
        <v>1985.965856</v>
      </c>
      <c r="I266" s="10" t="n">
        <v>1686.011419</v>
      </c>
      <c r="J266" s="10" t="n">
        <v>1693.260277</v>
      </c>
      <c r="K266" s="10" t="n">
        <v>2067.249143</v>
      </c>
      <c r="L266" s="10" t="n">
        <v>1888.489236</v>
      </c>
      <c r="M266" s="10" t="n">
        <v>3003.683596</v>
      </c>
      <c r="N266" s="10" t="n">
        <v>2632.147686</v>
      </c>
      <c r="O266" s="10" t="n">
        <v>2784.90178</v>
      </c>
      <c r="P266" s="10" t="n">
        <v>2577.226804</v>
      </c>
      <c r="Q266" s="10" t="n">
        <v>2182.357725</v>
      </c>
      <c r="R266" s="10" t="n">
        <v>1792.18921</v>
      </c>
      <c r="S266" s="11" t="n">
        <v>26130.690153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9</v>
      </c>
      <c r="F267" s="8" t="s">
        <v>530</v>
      </c>
      <c r="G267" s="10" t="n">
        <v>2981.997733</v>
      </c>
      <c r="H267" s="10" t="n">
        <v>2464.533221</v>
      </c>
      <c r="I267" s="10" t="n">
        <v>1990.411782</v>
      </c>
      <c r="J267" s="10" t="n">
        <v>1887.596559</v>
      </c>
      <c r="K267" s="10" t="n">
        <v>2226.232983</v>
      </c>
      <c r="L267" s="10" t="n">
        <v>2034.798862</v>
      </c>
      <c r="M267" s="10" t="n">
        <v>2604.837472</v>
      </c>
      <c r="N267" s="10" t="n">
        <v>1705.994256</v>
      </c>
      <c r="O267" s="10" t="n">
        <v>2474.623503</v>
      </c>
      <c r="P267" s="10" t="n">
        <v>2072.750911</v>
      </c>
      <c r="Q267" s="10" t="n">
        <v>2170.048768</v>
      </c>
      <c r="R267" s="10" t="n">
        <v>1329.223768</v>
      </c>
      <c r="S267" s="11" t="n">
        <v>25943.049818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31</v>
      </c>
      <c r="F268" s="8" t="s">
        <v>532</v>
      </c>
      <c r="G268" s="10" t="n">
        <v>2438.109528</v>
      </c>
      <c r="H268" s="10" t="n">
        <v>1764.911075</v>
      </c>
      <c r="I268" s="10" t="n">
        <v>2888.55609</v>
      </c>
      <c r="J268" s="10" t="n">
        <v>2000.795181</v>
      </c>
      <c r="K268" s="10" t="n">
        <v>2800.848138</v>
      </c>
      <c r="L268" s="10" t="n">
        <v>2039.588242</v>
      </c>
      <c r="M268" s="10" t="n">
        <v>1886.270236</v>
      </c>
      <c r="N268" s="10" t="n">
        <v>3229.354815</v>
      </c>
      <c r="O268" s="10" t="n">
        <v>2188.720821</v>
      </c>
      <c r="P268" s="10" t="n">
        <v>1802.619326</v>
      </c>
      <c r="Q268" s="10" t="n">
        <v>1097.709507</v>
      </c>
      <c r="R268" s="10" t="n">
        <v>1750.454826</v>
      </c>
      <c r="S268" s="11" t="n">
        <v>25887.937785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3</v>
      </c>
      <c r="F269" s="8" t="s">
        <v>534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18128.551423</v>
      </c>
      <c r="P269" s="10" t="n">
        <v>0</v>
      </c>
      <c r="Q269" s="10" t="n">
        <v>0</v>
      </c>
      <c r="R269" s="10" t="n">
        <v>7584.307806</v>
      </c>
      <c r="S269" s="11" t="n">
        <v>25712.859229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5</v>
      </c>
      <c r="F270" s="8" t="s">
        <v>536</v>
      </c>
      <c r="G270" s="10" t="n">
        <v>859.76265</v>
      </c>
      <c r="H270" s="10" t="n">
        <v>2832.109135</v>
      </c>
      <c r="I270" s="10" t="n">
        <v>6105.359361</v>
      </c>
      <c r="J270" s="10" t="n">
        <v>1.281943</v>
      </c>
      <c r="K270" s="10" t="n">
        <v>665.41496</v>
      </c>
      <c r="L270" s="10" t="n">
        <v>553.120355</v>
      </c>
      <c r="M270" s="10" t="n">
        <v>3960.702071</v>
      </c>
      <c r="N270" s="10" t="n">
        <v>409.577449</v>
      </c>
      <c r="O270" s="10" t="n">
        <v>4711.044851</v>
      </c>
      <c r="P270" s="10" t="n">
        <v>364.3169</v>
      </c>
      <c r="Q270" s="10" t="n">
        <v>0</v>
      </c>
      <c r="R270" s="10" t="n">
        <v>5207.067863</v>
      </c>
      <c r="S270" s="11" t="n">
        <v>25669.757538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7</v>
      </c>
      <c r="F271" s="8" t="s">
        <v>538</v>
      </c>
      <c r="G271" s="10" t="n">
        <v>1777.538024</v>
      </c>
      <c r="H271" s="10" t="n">
        <v>2939.00898</v>
      </c>
      <c r="I271" s="10" t="n">
        <v>1872.833897</v>
      </c>
      <c r="J271" s="10" t="n">
        <v>2137.571164</v>
      </c>
      <c r="K271" s="10" t="n">
        <v>3421.284322</v>
      </c>
      <c r="L271" s="10" t="n">
        <v>972.950459</v>
      </c>
      <c r="M271" s="10" t="n">
        <v>2639.491468</v>
      </c>
      <c r="N271" s="10" t="n">
        <v>1412.752124</v>
      </c>
      <c r="O271" s="10" t="n">
        <v>1428.146597</v>
      </c>
      <c r="P271" s="10" t="n">
        <v>2481.886762</v>
      </c>
      <c r="Q271" s="10" t="n">
        <v>2575.941686</v>
      </c>
      <c r="R271" s="10" t="n">
        <v>1890.667811</v>
      </c>
      <c r="S271" s="11" t="n">
        <v>25550.073294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9</v>
      </c>
      <c r="F272" s="8" t="s">
        <v>540</v>
      </c>
      <c r="G272" s="10" t="n">
        <v>2330.543275</v>
      </c>
      <c r="H272" s="10" t="n">
        <v>1569.46</v>
      </c>
      <c r="I272" s="10" t="n">
        <v>2428.8446</v>
      </c>
      <c r="J272" s="10" t="n">
        <v>1612.048044</v>
      </c>
      <c r="K272" s="10" t="n">
        <v>777.054227</v>
      </c>
      <c r="L272" s="10" t="n">
        <v>2344.25679</v>
      </c>
      <c r="M272" s="10" t="n">
        <v>1773.278632</v>
      </c>
      <c r="N272" s="10" t="n">
        <v>2871.474147</v>
      </c>
      <c r="O272" s="10" t="n">
        <v>3119.282385</v>
      </c>
      <c r="P272" s="10" t="n">
        <v>1963.764376</v>
      </c>
      <c r="Q272" s="10" t="n">
        <v>1706.545128</v>
      </c>
      <c r="R272" s="10" t="n">
        <v>2790.277217</v>
      </c>
      <c r="S272" s="11" t="n">
        <v>25286.828821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41</v>
      </c>
      <c r="F273" s="8" t="s">
        <v>542</v>
      </c>
      <c r="G273" s="10" t="n">
        <v>1871.431665</v>
      </c>
      <c r="H273" s="10" t="n">
        <v>2205.777839</v>
      </c>
      <c r="I273" s="10" t="n">
        <v>1937.288857</v>
      </c>
      <c r="J273" s="10" t="n">
        <v>1924.311616</v>
      </c>
      <c r="K273" s="10" t="n">
        <v>1531.658182</v>
      </c>
      <c r="L273" s="10" t="n">
        <v>2661.163983</v>
      </c>
      <c r="M273" s="10" t="n">
        <v>2687.421075</v>
      </c>
      <c r="N273" s="10" t="n">
        <v>2565.336508</v>
      </c>
      <c r="O273" s="10" t="n">
        <v>2162.509859</v>
      </c>
      <c r="P273" s="10" t="n">
        <v>2108.278756</v>
      </c>
      <c r="Q273" s="10" t="n">
        <v>1490.339675</v>
      </c>
      <c r="R273" s="10" t="n">
        <v>2000.070701</v>
      </c>
      <c r="S273" s="11" t="n">
        <v>25145.588716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3</v>
      </c>
      <c r="F274" s="8" t="s">
        <v>544</v>
      </c>
      <c r="G274" s="10" t="n">
        <v>3643.076788</v>
      </c>
      <c r="H274" s="10" t="n">
        <v>1686.777616</v>
      </c>
      <c r="I274" s="10" t="n">
        <v>1978.19694</v>
      </c>
      <c r="J274" s="10" t="n">
        <v>2028.620274</v>
      </c>
      <c r="K274" s="10" t="n">
        <v>1817.800513</v>
      </c>
      <c r="L274" s="10" t="n">
        <v>2181.679646</v>
      </c>
      <c r="M274" s="10" t="n">
        <v>2350.281593</v>
      </c>
      <c r="N274" s="10" t="n">
        <v>1896.232664</v>
      </c>
      <c r="O274" s="10" t="n">
        <v>2717.104136</v>
      </c>
      <c r="P274" s="10" t="n">
        <v>1239.786481</v>
      </c>
      <c r="Q274" s="10" t="n">
        <v>1581.750956</v>
      </c>
      <c r="R274" s="10" t="n">
        <v>1963.98565</v>
      </c>
      <c r="S274" s="11" t="n">
        <v>25085.293257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5</v>
      </c>
      <c r="F275" s="8" t="s">
        <v>546</v>
      </c>
      <c r="G275" s="10" t="n">
        <v>1507.199583</v>
      </c>
      <c r="H275" s="10" t="n">
        <v>2254.398106</v>
      </c>
      <c r="I275" s="10" t="n">
        <v>2007.836856</v>
      </c>
      <c r="J275" s="10" t="n">
        <v>2014.260296</v>
      </c>
      <c r="K275" s="10" t="n">
        <v>2368.368393</v>
      </c>
      <c r="L275" s="10" t="n">
        <v>2053.323575</v>
      </c>
      <c r="M275" s="10" t="n">
        <v>2179.744584</v>
      </c>
      <c r="N275" s="10" t="n">
        <v>2149.702164</v>
      </c>
      <c r="O275" s="10" t="n">
        <v>2553.178808</v>
      </c>
      <c r="P275" s="10" t="n">
        <v>2468.53607</v>
      </c>
      <c r="Q275" s="10" t="n">
        <v>1794.112442</v>
      </c>
      <c r="R275" s="10" t="n">
        <v>1714.117113</v>
      </c>
      <c r="S275" s="11" t="n">
        <v>25064.77799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7</v>
      </c>
      <c r="F276" s="8" t="s">
        <v>548</v>
      </c>
      <c r="G276" s="10" t="n">
        <v>1442.920724</v>
      </c>
      <c r="H276" s="10" t="n">
        <v>1085.766083</v>
      </c>
      <c r="I276" s="10" t="n">
        <v>1114.267575</v>
      </c>
      <c r="J276" s="10" t="n">
        <v>1834.572725</v>
      </c>
      <c r="K276" s="10" t="n">
        <v>1798.805504</v>
      </c>
      <c r="L276" s="10" t="n">
        <v>1880.989733</v>
      </c>
      <c r="M276" s="10" t="n">
        <v>2057.276546</v>
      </c>
      <c r="N276" s="10" t="n">
        <v>2008.814624</v>
      </c>
      <c r="O276" s="10" t="n">
        <v>2633.206305</v>
      </c>
      <c r="P276" s="10" t="n">
        <v>3405.468506</v>
      </c>
      <c r="Q276" s="10" t="n">
        <v>3398.290898</v>
      </c>
      <c r="R276" s="10" t="n">
        <v>2384.669843</v>
      </c>
      <c r="S276" s="11" t="n">
        <v>25045.049066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9</v>
      </c>
      <c r="F277" s="8" t="s">
        <v>550</v>
      </c>
      <c r="G277" s="10" t="n">
        <v>1519.82413</v>
      </c>
      <c r="H277" s="10" t="n">
        <v>2440.849068</v>
      </c>
      <c r="I277" s="10" t="n">
        <v>2285.143969</v>
      </c>
      <c r="J277" s="10" t="n">
        <v>2106.701426</v>
      </c>
      <c r="K277" s="10" t="n">
        <v>1286.792367</v>
      </c>
      <c r="L277" s="10" t="n">
        <v>2313.734969</v>
      </c>
      <c r="M277" s="10" t="n">
        <v>1632.326224</v>
      </c>
      <c r="N277" s="10" t="n">
        <v>1827.227451</v>
      </c>
      <c r="O277" s="10" t="n">
        <v>2866.88973</v>
      </c>
      <c r="P277" s="10" t="n">
        <v>2023.077367</v>
      </c>
      <c r="Q277" s="10" t="n">
        <v>2940.617129</v>
      </c>
      <c r="R277" s="10" t="n">
        <v>1801.762769</v>
      </c>
      <c r="S277" s="11" t="n">
        <v>25044.946599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51</v>
      </c>
      <c r="F278" s="8" t="s">
        <v>552</v>
      </c>
      <c r="G278" s="10" t="n">
        <v>410.538501</v>
      </c>
      <c r="H278" s="10" t="n">
        <v>3923.347218</v>
      </c>
      <c r="I278" s="10" t="n">
        <v>375.731021</v>
      </c>
      <c r="J278" s="10" t="n">
        <v>4053.272539</v>
      </c>
      <c r="K278" s="10" t="n">
        <v>317.660534</v>
      </c>
      <c r="L278" s="10" t="n">
        <v>628.506634</v>
      </c>
      <c r="M278" s="10" t="n">
        <v>3434.038184</v>
      </c>
      <c r="N278" s="10" t="n">
        <v>2917.163418</v>
      </c>
      <c r="O278" s="10" t="n">
        <v>581.625623</v>
      </c>
      <c r="P278" s="10" t="n">
        <v>4484.850065</v>
      </c>
      <c r="Q278" s="10" t="n">
        <v>2869.326496</v>
      </c>
      <c r="R278" s="10" t="n">
        <v>940.50377</v>
      </c>
      <c r="S278" s="11" t="n">
        <v>24936.564003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3</v>
      </c>
      <c r="F279" s="8" t="s">
        <v>554</v>
      </c>
      <c r="G279" s="10" t="n">
        <v>2639.15107</v>
      </c>
      <c r="H279" s="10" t="n">
        <v>1807.296815</v>
      </c>
      <c r="I279" s="10" t="n">
        <v>3113.20229</v>
      </c>
      <c r="J279" s="10" t="n">
        <v>1442.64038</v>
      </c>
      <c r="K279" s="10" t="n">
        <v>2467.564</v>
      </c>
      <c r="L279" s="10" t="n">
        <v>1591.20371</v>
      </c>
      <c r="M279" s="10" t="n">
        <v>2740.297062</v>
      </c>
      <c r="N279" s="10" t="n">
        <v>1883.712717</v>
      </c>
      <c r="O279" s="10" t="n">
        <v>2287.699729</v>
      </c>
      <c r="P279" s="10" t="n">
        <v>986.77098</v>
      </c>
      <c r="Q279" s="10" t="n">
        <v>2155.184546</v>
      </c>
      <c r="R279" s="10" t="n">
        <v>1798.082841</v>
      </c>
      <c r="S279" s="11" t="n">
        <v>24912.80614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5</v>
      </c>
      <c r="F280" s="8" t="s">
        <v>556</v>
      </c>
      <c r="G280" s="10" t="n">
        <v>837.821838</v>
      </c>
      <c r="H280" s="10" t="n">
        <v>640.643516</v>
      </c>
      <c r="I280" s="10" t="n">
        <v>1213.931276</v>
      </c>
      <c r="J280" s="10" t="n">
        <v>1575.458253</v>
      </c>
      <c r="K280" s="10" t="n">
        <v>808.773577</v>
      </c>
      <c r="L280" s="10" t="n">
        <v>737.5174</v>
      </c>
      <c r="M280" s="10" t="n">
        <v>1734.163854</v>
      </c>
      <c r="N280" s="10" t="n">
        <v>1418.745172</v>
      </c>
      <c r="O280" s="10" t="n">
        <v>1118.450439</v>
      </c>
      <c r="P280" s="10" t="n">
        <v>5401.842561</v>
      </c>
      <c r="Q280" s="10" t="n">
        <v>4829.403908</v>
      </c>
      <c r="R280" s="10" t="n">
        <v>4540.489722</v>
      </c>
      <c r="S280" s="11" t="n">
        <v>24857.241516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7</v>
      </c>
      <c r="F281" s="8" t="s">
        <v>558</v>
      </c>
      <c r="G281" s="10" t="n">
        <v>2178.386326</v>
      </c>
      <c r="H281" s="10" t="n">
        <v>1989.542363</v>
      </c>
      <c r="I281" s="10" t="n">
        <v>2297.573916</v>
      </c>
      <c r="J281" s="10" t="n">
        <v>1653.379921</v>
      </c>
      <c r="K281" s="10" t="n">
        <v>2882.598124</v>
      </c>
      <c r="L281" s="10" t="n">
        <v>1770.722239</v>
      </c>
      <c r="M281" s="10" t="n">
        <v>2417.61417</v>
      </c>
      <c r="N281" s="10" t="n">
        <v>2081.939761</v>
      </c>
      <c r="O281" s="10" t="n">
        <v>1449.495369</v>
      </c>
      <c r="P281" s="10" t="n">
        <v>2720.445377</v>
      </c>
      <c r="Q281" s="10" t="n">
        <v>1746.254845</v>
      </c>
      <c r="R281" s="10" t="n">
        <v>1543.202348</v>
      </c>
      <c r="S281" s="11" t="n">
        <v>24731.154759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9</v>
      </c>
      <c r="F282" s="8" t="s">
        <v>560</v>
      </c>
      <c r="G282" s="10" t="n">
        <v>1594.570457</v>
      </c>
      <c r="H282" s="10" t="n">
        <v>1388.419522</v>
      </c>
      <c r="I282" s="10" t="n">
        <v>2295.70923</v>
      </c>
      <c r="J282" s="10" t="n">
        <v>1368.12709</v>
      </c>
      <c r="K282" s="10" t="n">
        <v>3027.968164</v>
      </c>
      <c r="L282" s="10" t="n">
        <v>3209.027879</v>
      </c>
      <c r="M282" s="10" t="n">
        <v>1177.504298</v>
      </c>
      <c r="N282" s="10" t="n">
        <v>3043.149404</v>
      </c>
      <c r="O282" s="10" t="n">
        <v>2495.576101</v>
      </c>
      <c r="P282" s="10" t="n">
        <v>1979.114563</v>
      </c>
      <c r="Q282" s="10" t="n">
        <v>1787.829802</v>
      </c>
      <c r="R282" s="10" t="n">
        <v>1280.71752</v>
      </c>
      <c r="S282" s="11" t="n">
        <v>24647.71403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61</v>
      </c>
      <c r="F283" s="8" t="s">
        <v>562</v>
      </c>
      <c r="G283" s="10" t="n">
        <v>1124.43539</v>
      </c>
      <c r="H283" s="10" t="n">
        <v>891.203396</v>
      </c>
      <c r="I283" s="10" t="n">
        <v>1346.721374</v>
      </c>
      <c r="J283" s="10" t="n">
        <v>559.143945</v>
      </c>
      <c r="K283" s="10" t="n">
        <v>1093.852251</v>
      </c>
      <c r="L283" s="10" t="n">
        <v>2044.475105</v>
      </c>
      <c r="M283" s="10" t="n">
        <v>2455.396963</v>
      </c>
      <c r="N283" s="10" t="n">
        <v>2740.085284</v>
      </c>
      <c r="O283" s="10" t="n">
        <v>3817.53804</v>
      </c>
      <c r="P283" s="10" t="n">
        <v>4365.638502</v>
      </c>
      <c r="Q283" s="10" t="n">
        <v>2761.422997</v>
      </c>
      <c r="R283" s="10" t="n">
        <v>1384.440382</v>
      </c>
      <c r="S283" s="11" t="n">
        <v>24584.353629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3</v>
      </c>
      <c r="F284" s="8" t="s">
        <v>564</v>
      </c>
      <c r="G284" s="10" t="n">
        <v>604.388131</v>
      </c>
      <c r="H284" s="10" t="n">
        <v>6457.387042</v>
      </c>
      <c r="I284" s="10" t="n">
        <v>2816.531681</v>
      </c>
      <c r="J284" s="10" t="n">
        <v>3329.456022</v>
      </c>
      <c r="K284" s="10" t="n">
        <v>639.133258</v>
      </c>
      <c r="L284" s="10" t="n">
        <v>2689.503456</v>
      </c>
      <c r="M284" s="10" t="n">
        <v>1963.289172</v>
      </c>
      <c r="N284" s="10" t="n">
        <v>1380.216193</v>
      </c>
      <c r="O284" s="10" t="n">
        <v>1338.579572</v>
      </c>
      <c r="P284" s="10" t="n">
        <v>576.994748</v>
      </c>
      <c r="Q284" s="10" t="n">
        <v>1501.997003</v>
      </c>
      <c r="R284" s="10" t="n">
        <v>1264.050256</v>
      </c>
      <c r="S284" s="11" t="n">
        <v>24561.526534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5</v>
      </c>
      <c r="F285" s="8" t="s">
        <v>566</v>
      </c>
      <c r="G285" s="10" t="n">
        <v>1909.016076</v>
      </c>
      <c r="H285" s="10" t="n">
        <v>2343.954181</v>
      </c>
      <c r="I285" s="10" t="n">
        <v>2139.995461</v>
      </c>
      <c r="J285" s="10" t="n">
        <v>2246.137963</v>
      </c>
      <c r="K285" s="10" t="n">
        <v>1595.995134</v>
      </c>
      <c r="L285" s="10" t="n">
        <v>2231.914228</v>
      </c>
      <c r="M285" s="10" t="n">
        <v>1947.029187</v>
      </c>
      <c r="N285" s="10" t="n">
        <v>2280.484703</v>
      </c>
      <c r="O285" s="10" t="n">
        <v>2089.24001</v>
      </c>
      <c r="P285" s="10" t="n">
        <v>1903.277624</v>
      </c>
      <c r="Q285" s="10" t="n">
        <v>2003.17037</v>
      </c>
      <c r="R285" s="10" t="n">
        <v>1869.385228</v>
      </c>
      <c r="S285" s="11" t="n">
        <v>24559.600165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7</v>
      </c>
      <c r="F286" s="8" t="s">
        <v>568</v>
      </c>
      <c r="G286" s="10" t="n">
        <v>2340.035606</v>
      </c>
      <c r="H286" s="10" t="n">
        <v>1369.026282</v>
      </c>
      <c r="I286" s="10" t="n">
        <v>2894.844619</v>
      </c>
      <c r="J286" s="10" t="n">
        <v>2815.960412</v>
      </c>
      <c r="K286" s="10" t="n">
        <v>1811.132551</v>
      </c>
      <c r="L286" s="10" t="n">
        <v>1967.101996</v>
      </c>
      <c r="M286" s="10" t="n">
        <v>2043.766249</v>
      </c>
      <c r="N286" s="10" t="n">
        <v>1871.171273</v>
      </c>
      <c r="O286" s="10" t="n">
        <v>1753.500098</v>
      </c>
      <c r="P286" s="10" t="n">
        <v>2667.751165</v>
      </c>
      <c r="Q286" s="10" t="n">
        <v>1756.50509</v>
      </c>
      <c r="R286" s="10" t="n">
        <v>1246.576718</v>
      </c>
      <c r="S286" s="11" t="n">
        <v>24537.372059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9</v>
      </c>
      <c r="F287" s="8" t="s">
        <v>570</v>
      </c>
      <c r="G287" s="10" t="n">
        <v>2123.728226</v>
      </c>
      <c r="H287" s="10" t="n">
        <v>2224.747988</v>
      </c>
      <c r="I287" s="10" t="n">
        <v>2322.864629</v>
      </c>
      <c r="J287" s="10" t="n">
        <v>1570.201794</v>
      </c>
      <c r="K287" s="10" t="n">
        <v>2050.555903</v>
      </c>
      <c r="L287" s="10" t="n">
        <v>1945.613348</v>
      </c>
      <c r="M287" s="10" t="n">
        <v>1878.105479</v>
      </c>
      <c r="N287" s="10" t="n">
        <v>2025.493484</v>
      </c>
      <c r="O287" s="10" t="n">
        <v>1975.997752</v>
      </c>
      <c r="P287" s="10" t="n">
        <v>2476.221895</v>
      </c>
      <c r="Q287" s="10" t="n">
        <v>1719.227452</v>
      </c>
      <c r="R287" s="10" t="n">
        <v>2137.689486</v>
      </c>
      <c r="S287" s="11" t="n">
        <v>24450.447436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71</v>
      </c>
      <c r="F288" s="8" t="s">
        <v>572</v>
      </c>
      <c r="G288" s="10" t="n">
        <v>1676.095793</v>
      </c>
      <c r="H288" s="10" t="n">
        <v>1460.714795</v>
      </c>
      <c r="I288" s="10" t="n">
        <v>2460.322774</v>
      </c>
      <c r="J288" s="10" t="n">
        <v>841.648591</v>
      </c>
      <c r="K288" s="10" t="n">
        <v>1686.399334</v>
      </c>
      <c r="L288" s="10" t="n">
        <v>2695.97323</v>
      </c>
      <c r="M288" s="10" t="n">
        <v>2406.994277</v>
      </c>
      <c r="N288" s="10" t="n">
        <v>1828.68931</v>
      </c>
      <c r="O288" s="10" t="n">
        <v>2307.608661</v>
      </c>
      <c r="P288" s="10" t="n">
        <v>2213.129033</v>
      </c>
      <c r="Q288" s="10" t="n">
        <v>2361.253288</v>
      </c>
      <c r="R288" s="10" t="n">
        <v>2451.887035</v>
      </c>
      <c r="S288" s="11" t="n">
        <v>24390.716121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3</v>
      </c>
      <c r="F289" s="8" t="s">
        <v>574</v>
      </c>
      <c r="G289" s="10" t="n">
        <v>1618.037673</v>
      </c>
      <c r="H289" s="10" t="n">
        <v>1677.783743</v>
      </c>
      <c r="I289" s="10" t="n">
        <v>2216.960222</v>
      </c>
      <c r="J289" s="10" t="n">
        <v>2627.704973</v>
      </c>
      <c r="K289" s="10" t="n">
        <v>1777.409408</v>
      </c>
      <c r="L289" s="10" t="n">
        <v>2122.943499</v>
      </c>
      <c r="M289" s="10" t="n">
        <v>2494.755321</v>
      </c>
      <c r="N289" s="10" t="n">
        <v>3068.029625</v>
      </c>
      <c r="O289" s="10" t="n">
        <v>1732.087988</v>
      </c>
      <c r="P289" s="10" t="n">
        <v>1495.688819</v>
      </c>
      <c r="Q289" s="10" t="n">
        <v>2041.815077</v>
      </c>
      <c r="R289" s="10" t="n">
        <v>1514.274375</v>
      </c>
      <c r="S289" s="11" t="n">
        <v>24387.490723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5</v>
      </c>
      <c r="F290" s="8" t="s">
        <v>576</v>
      </c>
      <c r="G290" s="10" t="n">
        <v>1621.143186</v>
      </c>
      <c r="H290" s="10" t="n">
        <v>1597.823005</v>
      </c>
      <c r="I290" s="10" t="n">
        <v>2309.888405</v>
      </c>
      <c r="J290" s="10" t="n">
        <v>2107.603818</v>
      </c>
      <c r="K290" s="10" t="n">
        <v>2088.207818</v>
      </c>
      <c r="L290" s="10" t="n">
        <v>1880.769053</v>
      </c>
      <c r="M290" s="10" t="n">
        <v>1709.471246</v>
      </c>
      <c r="N290" s="10" t="n">
        <v>2167.675419</v>
      </c>
      <c r="O290" s="10" t="n">
        <v>3032.158323</v>
      </c>
      <c r="P290" s="10" t="n">
        <v>2217.651186</v>
      </c>
      <c r="Q290" s="10" t="n">
        <v>2020.778266</v>
      </c>
      <c r="R290" s="10" t="n">
        <v>1623.108897</v>
      </c>
      <c r="S290" s="11" t="n">
        <v>24376.278622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7</v>
      </c>
      <c r="F291" s="8" t="s">
        <v>578</v>
      </c>
      <c r="G291" s="10" t="n">
        <v>2003.053374</v>
      </c>
      <c r="H291" s="10" t="n">
        <v>1643.792905</v>
      </c>
      <c r="I291" s="10" t="n">
        <v>1876.677418</v>
      </c>
      <c r="J291" s="10" t="n">
        <v>2291.384408</v>
      </c>
      <c r="K291" s="10" t="n">
        <v>1900.264272</v>
      </c>
      <c r="L291" s="10" t="n">
        <v>1920.509858</v>
      </c>
      <c r="M291" s="10" t="n">
        <v>1786.111811</v>
      </c>
      <c r="N291" s="10" t="n">
        <v>2156.288891</v>
      </c>
      <c r="O291" s="10" t="n">
        <v>2620.086067</v>
      </c>
      <c r="P291" s="10" t="n">
        <v>2447.630954</v>
      </c>
      <c r="Q291" s="10" t="n">
        <v>1672.499689</v>
      </c>
      <c r="R291" s="10" t="n">
        <v>2042.240853</v>
      </c>
      <c r="S291" s="11" t="n">
        <v>24360.5405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9</v>
      </c>
      <c r="F292" s="8" t="s">
        <v>580</v>
      </c>
      <c r="G292" s="10" t="n">
        <v>1845.05501</v>
      </c>
      <c r="H292" s="10" t="n">
        <v>2145.639985</v>
      </c>
      <c r="I292" s="10" t="n">
        <v>1797.505415</v>
      </c>
      <c r="J292" s="10" t="n">
        <v>1841.330651</v>
      </c>
      <c r="K292" s="10" t="n">
        <v>2029.597148</v>
      </c>
      <c r="L292" s="10" t="n">
        <v>1997.612217</v>
      </c>
      <c r="M292" s="10" t="n">
        <v>1626.112272</v>
      </c>
      <c r="N292" s="10" t="n">
        <v>2223.571369</v>
      </c>
      <c r="O292" s="10" t="n">
        <v>2225.106235</v>
      </c>
      <c r="P292" s="10" t="n">
        <v>1767.983385</v>
      </c>
      <c r="Q292" s="10" t="n">
        <v>2140.871243</v>
      </c>
      <c r="R292" s="10" t="n">
        <v>2707.274734</v>
      </c>
      <c r="S292" s="11" t="n">
        <v>24347.659664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81</v>
      </c>
      <c r="F293" s="8" t="s">
        <v>582</v>
      </c>
      <c r="G293" s="10" t="n">
        <v>1460.644616</v>
      </c>
      <c r="H293" s="10" t="n">
        <v>2136.05484</v>
      </c>
      <c r="I293" s="10" t="n">
        <v>3349.326898</v>
      </c>
      <c r="J293" s="10" t="n">
        <v>1271.991552</v>
      </c>
      <c r="K293" s="10" t="n">
        <v>1599.308123</v>
      </c>
      <c r="L293" s="10" t="n">
        <v>2066.76939</v>
      </c>
      <c r="M293" s="10" t="n">
        <v>2581.462305</v>
      </c>
      <c r="N293" s="10" t="n">
        <v>2499.16962</v>
      </c>
      <c r="O293" s="10" t="n">
        <v>2680.364038</v>
      </c>
      <c r="P293" s="10" t="n">
        <v>1760.075229</v>
      </c>
      <c r="Q293" s="10" t="n">
        <v>1445.18328</v>
      </c>
      <c r="R293" s="10" t="n">
        <v>1345.752254</v>
      </c>
      <c r="S293" s="11" t="n">
        <v>24196.102145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3</v>
      </c>
      <c r="F294" s="8" t="s">
        <v>584</v>
      </c>
      <c r="G294" s="10" t="n">
        <v>686.82374</v>
      </c>
      <c r="H294" s="10" t="n">
        <v>1101.098889</v>
      </c>
      <c r="I294" s="10" t="n">
        <v>2735.926687</v>
      </c>
      <c r="J294" s="10" t="n">
        <v>669.75615</v>
      </c>
      <c r="K294" s="10" t="n">
        <v>3315.602248</v>
      </c>
      <c r="L294" s="10" t="n">
        <v>1202.97911</v>
      </c>
      <c r="M294" s="10" t="n">
        <v>4018.576412</v>
      </c>
      <c r="N294" s="10" t="n">
        <v>6334.727112</v>
      </c>
      <c r="O294" s="10" t="n">
        <v>1411.539122</v>
      </c>
      <c r="P294" s="10" t="n">
        <v>0</v>
      </c>
      <c r="Q294" s="10" t="n">
        <v>454.67066</v>
      </c>
      <c r="R294" s="10" t="n">
        <v>2233.142372</v>
      </c>
      <c r="S294" s="11" t="n">
        <v>24164.842502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5</v>
      </c>
      <c r="F295" s="8" t="s">
        <v>586</v>
      </c>
      <c r="G295" s="10" t="n">
        <v>2236.830134</v>
      </c>
      <c r="H295" s="10" t="n">
        <v>1174.4933</v>
      </c>
      <c r="I295" s="10" t="n">
        <v>1284.723939</v>
      </c>
      <c r="J295" s="10" t="n">
        <v>2478.018311</v>
      </c>
      <c r="K295" s="10" t="n">
        <v>1731.447067</v>
      </c>
      <c r="L295" s="10" t="n">
        <v>1862.995945</v>
      </c>
      <c r="M295" s="10" t="n">
        <v>2210.728977</v>
      </c>
      <c r="N295" s="10" t="n">
        <v>2307.187234</v>
      </c>
      <c r="O295" s="10" t="n">
        <v>2401.922351</v>
      </c>
      <c r="P295" s="10" t="n">
        <v>2091.098766</v>
      </c>
      <c r="Q295" s="10" t="n">
        <v>1889.172569</v>
      </c>
      <c r="R295" s="10" t="n">
        <v>2303.868728</v>
      </c>
      <c r="S295" s="11" t="n">
        <v>23972.487321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7</v>
      </c>
      <c r="F296" s="8" t="s">
        <v>588</v>
      </c>
      <c r="G296" s="10" t="n">
        <v>950.916995</v>
      </c>
      <c r="H296" s="10" t="n">
        <v>1454.35859</v>
      </c>
      <c r="I296" s="10" t="n">
        <v>1078.723359</v>
      </c>
      <c r="J296" s="10" t="n">
        <v>141.76256</v>
      </c>
      <c r="K296" s="10" t="n">
        <v>857.789482</v>
      </c>
      <c r="L296" s="10" t="n">
        <v>1358.346004</v>
      </c>
      <c r="M296" s="10" t="n">
        <v>471.007915</v>
      </c>
      <c r="N296" s="10" t="n">
        <v>1247.463271</v>
      </c>
      <c r="O296" s="10" t="n">
        <v>4747.508251</v>
      </c>
      <c r="P296" s="10" t="n">
        <v>3452.541964</v>
      </c>
      <c r="Q296" s="10" t="n">
        <v>4301.607644</v>
      </c>
      <c r="R296" s="10" t="n">
        <v>3874.942964</v>
      </c>
      <c r="S296" s="11" t="n">
        <v>23936.968999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9</v>
      </c>
      <c r="F297" s="8" t="s">
        <v>590</v>
      </c>
      <c r="G297" s="10" t="n">
        <v>1574.203719</v>
      </c>
      <c r="H297" s="10" t="n">
        <v>1883.600366</v>
      </c>
      <c r="I297" s="10" t="n">
        <v>586.888084</v>
      </c>
      <c r="J297" s="10" t="n">
        <v>3175.152933</v>
      </c>
      <c r="K297" s="10" t="n">
        <v>863.548612</v>
      </c>
      <c r="L297" s="10" t="n">
        <v>1892.308765</v>
      </c>
      <c r="M297" s="10" t="n">
        <v>2666.125645</v>
      </c>
      <c r="N297" s="10" t="n">
        <v>1884.676638</v>
      </c>
      <c r="O297" s="10" t="n">
        <v>1868.317455</v>
      </c>
      <c r="P297" s="10" t="n">
        <v>3904.916284</v>
      </c>
      <c r="Q297" s="10" t="n">
        <v>2131.079091</v>
      </c>
      <c r="R297" s="10" t="n">
        <v>1433.75432</v>
      </c>
      <c r="S297" s="11" t="n">
        <v>23864.571912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91</v>
      </c>
      <c r="F298" s="8" t="s">
        <v>592</v>
      </c>
      <c r="G298" s="10" t="n">
        <v>9539.445452</v>
      </c>
      <c r="H298" s="10" t="n">
        <v>1165.865209</v>
      </c>
      <c r="I298" s="10" t="n">
        <v>2819.569052</v>
      </c>
      <c r="J298" s="10" t="n">
        <v>607.549816</v>
      </c>
      <c r="K298" s="10" t="n">
        <v>1015.000904</v>
      </c>
      <c r="L298" s="10" t="n">
        <v>580.420392</v>
      </c>
      <c r="M298" s="10" t="n">
        <v>1637.665853</v>
      </c>
      <c r="N298" s="10" t="n">
        <v>1334.11859</v>
      </c>
      <c r="O298" s="10" t="n">
        <v>1906.353624</v>
      </c>
      <c r="P298" s="10" t="n">
        <v>1193.848378</v>
      </c>
      <c r="Q298" s="10" t="n">
        <v>711.469055</v>
      </c>
      <c r="R298" s="10" t="n">
        <v>1337.709125</v>
      </c>
      <c r="S298" s="11" t="n">
        <v>23849.01545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3</v>
      </c>
      <c r="F299" s="8" t="s">
        <v>594</v>
      </c>
      <c r="G299" s="10" t="n">
        <v>1728.621904</v>
      </c>
      <c r="H299" s="10" t="n">
        <v>1921.341353</v>
      </c>
      <c r="I299" s="10" t="n">
        <v>3064.971317</v>
      </c>
      <c r="J299" s="10" t="n">
        <v>2354.827757</v>
      </c>
      <c r="K299" s="10" t="n">
        <v>1518.501084</v>
      </c>
      <c r="L299" s="10" t="n">
        <v>2623.784149</v>
      </c>
      <c r="M299" s="10" t="n">
        <v>685.711327</v>
      </c>
      <c r="N299" s="10" t="n">
        <v>1401.377767</v>
      </c>
      <c r="O299" s="10" t="n">
        <v>3151.845675</v>
      </c>
      <c r="P299" s="10" t="n">
        <v>1793.506839</v>
      </c>
      <c r="Q299" s="10" t="n">
        <v>2073.583726</v>
      </c>
      <c r="R299" s="10" t="n">
        <v>1450.643159</v>
      </c>
      <c r="S299" s="11" t="n">
        <v>23768.716057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5</v>
      </c>
      <c r="F300" s="8" t="s">
        <v>596</v>
      </c>
      <c r="G300" s="10" t="n">
        <v>2331.288176</v>
      </c>
      <c r="H300" s="10" t="n">
        <v>1842.428093</v>
      </c>
      <c r="I300" s="10" t="n">
        <v>1740.154628</v>
      </c>
      <c r="J300" s="10" t="n">
        <v>1356.231284</v>
      </c>
      <c r="K300" s="10" t="n">
        <v>2971.296321</v>
      </c>
      <c r="L300" s="10" t="n">
        <v>854.282685</v>
      </c>
      <c r="M300" s="10" t="n">
        <v>2720.667552</v>
      </c>
      <c r="N300" s="10" t="n">
        <v>2104.07746</v>
      </c>
      <c r="O300" s="10" t="n">
        <v>1989.632627</v>
      </c>
      <c r="P300" s="10" t="n">
        <v>1768.047505</v>
      </c>
      <c r="Q300" s="10" t="n">
        <v>1038.890083</v>
      </c>
      <c r="R300" s="10" t="n">
        <v>2984.577248</v>
      </c>
      <c r="S300" s="11" t="n">
        <v>23701.573662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7</v>
      </c>
      <c r="F301" s="8" t="s">
        <v>598</v>
      </c>
      <c r="G301" s="10" t="n">
        <v>1710.940945</v>
      </c>
      <c r="H301" s="10" t="n">
        <v>1535.978364</v>
      </c>
      <c r="I301" s="10" t="n">
        <v>2161.400234</v>
      </c>
      <c r="J301" s="10" t="n">
        <v>1756.311455</v>
      </c>
      <c r="K301" s="10" t="n">
        <v>1717.75354</v>
      </c>
      <c r="L301" s="10" t="n">
        <v>1837.735965</v>
      </c>
      <c r="M301" s="10" t="n">
        <v>1834.683188</v>
      </c>
      <c r="N301" s="10" t="n">
        <v>2024.431837</v>
      </c>
      <c r="O301" s="10" t="n">
        <v>1920.18039</v>
      </c>
      <c r="P301" s="10" t="n">
        <v>2185.901952</v>
      </c>
      <c r="Q301" s="10" t="n">
        <v>2537.578547</v>
      </c>
      <c r="R301" s="10" t="n">
        <v>2412.574565</v>
      </c>
      <c r="S301" s="11" t="n">
        <v>23635.470982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9</v>
      </c>
      <c r="F302" s="8" t="s">
        <v>600</v>
      </c>
      <c r="G302" s="10" t="n">
        <v>11000.996081</v>
      </c>
      <c r="H302" s="10" t="n">
        <v>323.906728</v>
      </c>
      <c r="I302" s="10" t="n">
        <v>95.832621</v>
      </c>
      <c r="J302" s="10" t="n">
        <v>0</v>
      </c>
      <c r="K302" s="10" t="n">
        <v>10872.619763</v>
      </c>
      <c r="L302" s="10" t="n">
        <v>104.234227</v>
      </c>
      <c r="M302" s="10" t="n">
        <v>85.619778</v>
      </c>
      <c r="N302" s="10" t="n">
        <v>177.200808</v>
      </c>
      <c r="O302" s="10" t="n">
        <v>348.58614</v>
      </c>
      <c r="P302" s="10" t="n">
        <v>267.296672</v>
      </c>
      <c r="Q302" s="10" t="n">
        <v>217.099634</v>
      </c>
      <c r="R302" s="10" t="n">
        <v>129.114191</v>
      </c>
      <c r="S302" s="11" t="n">
        <v>23622.506643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601</v>
      </c>
      <c r="F303" s="8" t="s">
        <v>602</v>
      </c>
      <c r="G303" s="10" t="n">
        <v>4117.348425</v>
      </c>
      <c r="H303" s="10" t="n">
        <v>749.516582</v>
      </c>
      <c r="I303" s="10" t="n">
        <v>2263.250789</v>
      </c>
      <c r="J303" s="10" t="n">
        <v>2287.219684</v>
      </c>
      <c r="K303" s="10" t="n">
        <v>452.652986</v>
      </c>
      <c r="L303" s="10" t="n">
        <v>667.499114</v>
      </c>
      <c r="M303" s="10" t="n">
        <v>1971.532912</v>
      </c>
      <c r="N303" s="10" t="n">
        <v>718.634272</v>
      </c>
      <c r="O303" s="10" t="n">
        <v>4173.124485</v>
      </c>
      <c r="P303" s="10" t="n">
        <v>757.765851</v>
      </c>
      <c r="Q303" s="10" t="n">
        <v>3732.724587</v>
      </c>
      <c r="R303" s="10" t="n">
        <v>1724.550303</v>
      </c>
      <c r="S303" s="11" t="n">
        <v>23615.81999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603</v>
      </c>
      <c r="F304" s="8" t="s">
        <v>604</v>
      </c>
      <c r="G304" s="10" t="n">
        <v>2278.022036</v>
      </c>
      <c r="H304" s="10" t="n">
        <v>1557.335573</v>
      </c>
      <c r="I304" s="10" t="n">
        <v>1564.909481</v>
      </c>
      <c r="J304" s="10" t="n">
        <v>1712.191693</v>
      </c>
      <c r="K304" s="10" t="n">
        <v>3087.649337</v>
      </c>
      <c r="L304" s="10" t="n">
        <v>1701.186776</v>
      </c>
      <c r="M304" s="10" t="n">
        <v>1920.30547</v>
      </c>
      <c r="N304" s="10" t="n">
        <v>1632.608392</v>
      </c>
      <c r="O304" s="10" t="n">
        <v>2298.150374</v>
      </c>
      <c r="P304" s="10" t="n">
        <v>1371.728133</v>
      </c>
      <c r="Q304" s="10" t="n">
        <v>2114.148082</v>
      </c>
      <c r="R304" s="10" t="n">
        <v>2312.55527</v>
      </c>
      <c r="S304" s="11" t="n">
        <v>23550.790617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5</v>
      </c>
      <c r="F305" s="8" t="s">
        <v>606</v>
      </c>
      <c r="G305" s="10" t="n">
        <v>1761.454184</v>
      </c>
      <c r="H305" s="10" t="n">
        <v>1697.976894</v>
      </c>
      <c r="I305" s="10" t="n">
        <v>2207.687632</v>
      </c>
      <c r="J305" s="10" t="n">
        <v>1923.615785</v>
      </c>
      <c r="K305" s="10" t="n">
        <v>1887.569674</v>
      </c>
      <c r="L305" s="10" t="n">
        <v>1680.55765</v>
      </c>
      <c r="M305" s="10" t="n">
        <v>2068.344764</v>
      </c>
      <c r="N305" s="10" t="n">
        <v>1919.392149</v>
      </c>
      <c r="O305" s="10" t="n">
        <v>2187.781808</v>
      </c>
      <c r="P305" s="10" t="n">
        <v>1916.808301</v>
      </c>
      <c r="Q305" s="10" t="n">
        <v>1993.875119</v>
      </c>
      <c r="R305" s="10" t="n">
        <v>2137.521942</v>
      </c>
      <c r="S305" s="11" t="n">
        <v>23382.585902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7</v>
      </c>
      <c r="F306" s="8" t="s">
        <v>608</v>
      </c>
      <c r="G306" s="10" t="n">
        <v>5206.8626</v>
      </c>
      <c r="H306" s="10" t="n">
        <v>0</v>
      </c>
      <c r="I306" s="10" t="n">
        <v>0</v>
      </c>
      <c r="J306" s="10" t="n">
        <v>5824.749415</v>
      </c>
      <c r="K306" s="10" t="n">
        <v>0</v>
      </c>
      <c r="L306" s="10" t="n">
        <v>0</v>
      </c>
      <c r="M306" s="10" t="n">
        <v>0</v>
      </c>
      <c r="N306" s="10" t="n">
        <v>6115.826886</v>
      </c>
      <c r="O306" s="10" t="n">
        <v>0</v>
      </c>
      <c r="P306" s="10" t="n">
        <v>6143.53079</v>
      </c>
      <c r="Q306" s="10" t="n">
        <v>2.475</v>
      </c>
      <c r="R306" s="10" t="n">
        <v>0</v>
      </c>
      <c r="S306" s="11" t="n">
        <v>23293.444691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9</v>
      </c>
      <c r="F307" s="8" t="s">
        <v>610</v>
      </c>
      <c r="G307" s="10" t="n">
        <v>1827.348982</v>
      </c>
      <c r="H307" s="10" t="n">
        <v>2130.633025</v>
      </c>
      <c r="I307" s="10" t="n">
        <v>2133.967133</v>
      </c>
      <c r="J307" s="10" t="n">
        <v>2035.084241</v>
      </c>
      <c r="K307" s="10" t="n">
        <v>1831.37699</v>
      </c>
      <c r="L307" s="10" t="n">
        <v>2338.109828</v>
      </c>
      <c r="M307" s="10" t="n">
        <v>1601.283112</v>
      </c>
      <c r="N307" s="10" t="n">
        <v>2102.690799</v>
      </c>
      <c r="O307" s="10" t="n">
        <v>2041.494074</v>
      </c>
      <c r="P307" s="10" t="n">
        <v>1765.070771</v>
      </c>
      <c r="Q307" s="10" t="n">
        <v>2110.799407</v>
      </c>
      <c r="R307" s="10" t="n">
        <v>1283.668047</v>
      </c>
      <c r="S307" s="11" t="n">
        <v>23201.526409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11</v>
      </c>
      <c r="F308" s="8" t="s">
        <v>612</v>
      </c>
      <c r="G308" s="10" t="n">
        <v>1550.071642</v>
      </c>
      <c r="H308" s="10" t="n">
        <v>2438.266441</v>
      </c>
      <c r="I308" s="10" t="n">
        <v>1952.194563</v>
      </c>
      <c r="J308" s="10" t="n">
        <v>2220.068449</v>
      </c>
      <c r="K308" s="10" t="n">
        <v>1872.106601</v>
      </c>
      <c r="L308" s="10" t="n">
        <v>1999.265372</v>
      </c>
      <c r="M308" s="10" t="n">
        <v>1446.925299</v>
      </c>
      <c r="N308" s="10" t="n">
        <v>1524.788343</v>
      </c>
      <c r="O308" s="10" t="n">
        <v>1295.674593</v>
      </c>
      <c r="P308" s="10" t="n">
        <v>1567.807418</v>
      </c>
      <c r="Q308" s="10" t="n">
        <v>2981.40315</v>
      </c>
      <c r="R308" s="10" t="n">
        <v>2320.452043</v>
      </c>
      <c r="S308" s="11" t="n">
        <v>23169.023914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13</v>
      </c>
      <c r="F309" s="8" t="s">
        <v>614</v>
      </c>
      <c r="G309" s="10" t="n">
        <v>1593.368625</v>
      </c>
      <c r="H309" s="10" t="n">
        <v>2197.156837</v>
      </c>
      <c r="I309" s="10" t="n">
        <v>1519.960553</v>
      </c>
      <c r="J309" s="10" t="n">
        <v>2055.049183</v>
      </c>
      <c r="K309" s="10" t="n">
        <v>2280.049737</v>
      </c>
      <c r="L309" s="10" t="n">
        <v>1951.116634</v>
      </c>
      <c r="M309" s="10" t="n">
        <v>1412.885354</v>
      </c>
      <c r="N309" s="10" t="n">
        <v>3427.943949</v>
      </c>
      <c r="O309" s="10" t="n">
        <v>2152.823022</v>
      </c>
      <c r="P309" s="10" t="n">
        <v>1786.529427</v>
      </c>
      <c r="Q309" s="10" t="n">
        <v>1331.418315</v>
      </c>
      <c r="R309" s="10" t="n">
        <v>1292.607235</v>
      </c>
      <c r="S309" s="11" t="n">
        <v>23000.908871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5</v>
      </c>
      <c r="F310" s="8" t="s">
        <v>616</v>
      </c>
      <c r="G310" s="10" t="n">
        <v>2350.946409</v>
      </c>
      <c r="H310" s="10" t="n">
        <v>1785.262786</v>
      </c>
      <c r="I310" s="10" t="n">
        <v>1879.948134</v>
      </c>
      <c r="J310" s="10" t="n">
        <v>740.229236</v>
      </c>
      <c r="K310" s="10" t="n">
        <v>3782.397105</v>
      </c>
      <c r="L310" s="10" t="n">
        <v>636.934748</v>
      </c>
      <c r="M310" s="10" t="n">
        <v>1659.335904</v>
      </c>
      <c r="N310" s="10" t="n">
        <v>3687.971373</v>
      </c>
      <c r="O310" s="10" t="n">
        <v>2447.747719</v>
      </c>
      <c r="P310" s="10" t="n">
        <v>761.132429</v>
      </c>
      <c r="Q310" s="10" t="n">
        <v>523.009007</v>
      </c>
      <c r="R310" s="10" t="n">
        <v>2660.940631</v>
      </c>
      <c r="S310" s="11" t="n">
        <v>22915.855481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7</v>
      </c>
      <c r="F311" s="8" t="s">
        <v>618</v>
      </c>
      <c r="G311" s="10" t="n">
        <v>1477.943417</v>
      </c>
      <c r="H311" s="10" t="n">
        <v>1606.609547</v>
      </c>
      <c r="I311" s="10" t="n">
        <v>2132.382244</v>
      </c>
      <c r="J311" s="10" t="n">
        <v>1604.043867</v>
      </c>
      <c r="K311" s="10" t="n">
        <v>1572.454262</v>
      </c>
      <c r="L311" s="10" t="n">
        <v>1525.655596</v>
      </c>
      <c r="M311" s="10" t="n">
        <v>3195.44073</v>
      </c>
      <c r="N311" s="10" t="n">
        <v>1774.540004</v>
      </c>
      <c r="O311" s="10" t="n">
        <v>2224.785194</v>
      </c>
      <c r="P311" s="10" t="n">
        <v>2090.724695</v>
      </c>
      <c r="Q311" s="10" t="n">
        <v>2203.154413</v>
      </c>
      <c r="R311" s="10" t="n">
        <v>1495.37526</v>
      </c>
      <c r="S311" s="11" t="n">
        <v>22903.109229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9</v>
      </c>
      <c r="F312" s="8" t="s">
        <v>620</v>
      </c>
      <c r="G312" s="10" t="n">
        <v>2170.951695</v>
      </c>
      <c r="H312" s="10" t="n">
        <v>1503.257567</v>
      </c>
      <c r="I312" s="10" t="n">
        <v>2024.715389</v>
      </c>
      <c r="J312" s="10" t="n">
        <v>1810.844543</v>
      </c>
      <c r="K312" s="10" t="n">
        <v>1651.342856</v>
      </c>
      <c r="L312" s="10" t="n">
        <v>1961.100262</v>
      </c>
      <c r="M312" s="10" t="n">
        <v>1843.573236</v>
      </c>
      <c r="N312" s="10" t="n">
        <v>2236.551598</v>
      </c>
      <c r="O312" s="10" t="n">
        <v>2117.35725</v>
      </c>
      <c r="P312" s="10" t="n">
        <v>2013.526645</v>
      </c>
      <c r="Q312" s="10" t="n">
        <v>1840.539028</v>
      </c>
      <c r="R312" s="10" t="n">
        <v>1671.155638</v>
      </c>
      <c r="S312" s="11" t="n">
        <v>22844.915707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21</v>
      </c>
      <c r="F313" s="8" t="s">
        <v>622</v>
      </c>
      <c r="G313" s="10" t="n">
        <v>1888.598537</v>
      </c>
      <c r="H313" s="10" t="n">
        <v>2503.970684</v>
      </c>
      <c r="I313" s="10" t="n">
        <v>2218.349041</v>
      </c>
      <c r="J313" s="10" t="n">
        <v>629.583572</v>
      </c>
      <c r="K313" s="10" t="n">
        <v>1582.478754</v>
      </c>
      <c r="L313" s="10" t="n">
        <v>1680.995038</v>
      </c>
      <c r="M313" s="10" t="n">
        <v>2230.088452</v>
      </c>
      <c r="N313" s="10" t="n">
        <v>2059.418859</v>
      </c>
      <c r="O313" s="10" t="n">
        <v>2230.234042</v>
      </c>
      <c r="P313" s="10" t="n">
        <v>1279.159682</v>
      </c>
      <c r="Q313" s="10" t="n">
        <v>2203.179034</v>
      </c>
      <c r="R313" s="10" t="n">
        <v>2311.548655</v>
      </c>
      <c r="S313" s="11" t="n">
        <v>22817.60435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23</v>
      </c>
      <c r="F314" s="8" t="s">
        <v>624</v>
      </c>
      <c r="G314" s="10" t="n">
        <v>2691.629785</v>
      </c>
      <c r="H314" s="10" t="n">
        <v>2504.138794</v>
      </c>
      <c r="I314" s="10" t="n">
        <v>2382.46493</v>
      </c>
      <c r="J314" s="10" t="n">
        <v>1283.901901</v>
      </c>
      <c r="K314" s="10" t="n">
        <v>1535.177672</v>
      </c>
      <c r="L314" s="10" t="n">
        <v>1721.877909</v>
      </c>
      <c r="M314" s="10" t="n">
        <v>2154.261034</v>
      </c>
      <c r="N314" s="10" t="n">
        <v>1430.079709</v>
      </c>
      <c r="O314" s="10" t="n">
        <v>1595.617359</v>
      </c>
      <c r="P314" s="10" t="n">
        <v>1421.763198</v>
      </c>
      <c r="Q314" s="10" t="n">
        <v>2033.963258</v>
      </c>
      <c r="R314" s="10" t="n">
        <v>2029.292553</v>
      </c>
      <c r="S314" s="11" t="n">
        <v>22784.168102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5</v>
      </c>
      <c r="F315" s="8" t="s">
        <v>46</v>
      </c>
      <c r="G315" s="10" t="n">
        <v>1639.617795</v>
      </c>
      <c r="H315" s="10" t="n">
        <v>1496.382882</v>
      </c>
      <c r="I315" s="10" t="n">
        <v>2586.560809</v>
      </c>
      <c r="J315" s="10" t="n">
        <v>3017.995723</v>
      </c>
      <c r="K315" s="10" t="n">
        <v>2801.52659</v>
      </c>
      <c r="L315" s="10" t="n">
        <v>1630.92028</v>
      </c>
      <c r="M315" s="10" t="n">
        <v>1045.510754</v>
      </c>
      <c r="N315" s="10" t="n">
        <v>995.546724</v>
      </c>
      <c r="O315" s="10" t="n">
        <v>1003.793991</v>
      </c>
      <c r="P315" s="10" t="n">
        <v>1108.876458</v>
      </c>
      <c r="Q315" s="10" t="n">
        <v>1001.653944</v>
      </c>
      <c r="R315" s="10" t="n">
        <v>4337.486824</v>
      </c>
      <c r="S315" s="11" t="n">
        <v>22665.872774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6</v>
      </c>
      <c r="F316" s="8" t="s">
        <v>627</v>
      </c>
      <c r="G316" s="10" t="n">
        <v>0.183293</v>
      </c>
      <c r="H316" s="10" t="n">
        <v>0</v>
      </c>
      <c r="I316" s="10" t="n">
        <v>0</v>
      </c>
      <c r="J316" s="10" t="n">
        <v>0</v>
      </c>
      <c r="K316" s="10" t="n">
        <v>2876.718487</v>
      </c>
      <c r="L316" s="10" t="n">
        <v>2586.43426</v>
      </c>
      <c r="M316" s="10" t="n">
        <v>6251.674474</v>
      </c>
      <c r="N316" s="10" t="n">
        <v>2917.96107</v>
      </c>
      <c r="O316" s="10" t="n">
        <v>0</v>
      </c>
      <c r="P316" s="10" t="n">
        <v>8006.769006</v>
      </c>
      <c r="Q316" s="10" t="n">
        <v>0</v>
      </c>
      <c r="R316" s="10" t="n">
        <v>5.238833</v>
      </c>
      <c r="S316" s="11" t="n">
        <v>22644.979423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8</v>
      </c>
      <c r="F317" s="8" t="s">
        <v>629</v>
      </c>
      <c r="G317" s="10" t="n">
        <v>2667.591955</v>
      </c>
      <c r="H317" s="10" t="n">
        <v>2136.874323</v>
      </c>
      <c r="I317" s="10" t="n">
        <v>2318.048282</v>
      </c>
      <c r="J317" s="10" t="n">
        <v>1645.577224</v>
      </c>
      <c r="K317" s="10" t="n">
        <v>1057.387805</v>
      </c>
      <c r="L317" s="10" t="n">
        <v>2081.732088</v>
      </c>
      <c r="M317" s="10" t="n">
        <v>2912.114506</v>
      </c>
      <c r="N317" s="10" t="n">
        <v>2004.522636</v>
      </c>
      <c r="O317" s="10" t="n">
        <v>1276.699297</v>
      </c>
      <c r="P317" s="10" t="n">
        <v>1076.93318</v>
      </c>
      <c r="Q317" s="10" t="n">
        <v>1835.953137</v>
      </c>
      <c r="R317" s="10" t="n">
        <v>1631.255809</v>
      </c>
      <c r="S317" s="11" t="n">
        <v>22644.690242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30</v>
      </c>
      <c r="F318" s="8" t="s">
        <v>631</v>
      </c>
      <c r="G318" s="10" t="n">
        <v>11354.056406</v>
      </c>
      <c r="H318" s="10" t="n">
        <v>1.156477</v>
      </c>
      <c r="I318" s="10" t="n">
        <v>147.032654</v>
      </c>
      <c r="J318" s="10" t="n">
        <v>744.513198</v>
      </c>
      <c r="K318" s="10" t="n">
        <v>1493.966009</v>
      </c>
      <c r="L318" s="10" t="n">
        <v>2.281683</v>
      </c>
      <c r="M318" s="10" t="n">
        <v>2662.119542</v>
      </c>
      <c r="N318" s="10" t="n">
        <v>5337.978129</v>
      </c>
      <c r="O318" s="10" t="n">
        <v>0.524958</v>
      </c>
      <c r="P318" s="10" t="n">
        <v>777.557587</v>
      </c>
      <c r="Q318" s="10" t="n">
        <v>0</v>
      </c>
      <c r="R318" s="10" t="n">
        <v>0.187026</v>
      </c>
      <c r="S318" s="11" t="n">
        <v>22521.373669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32</v>
      </c>
      <c r="F319" s="8" t="s">
        <v>633</v>
      </c>
      <c r="G319" s="10" t="n">
        <v>2638.748113</v>
      </c>
      <c r="H319" s="10" t="n">
        <v>1017.863649</v>
      </c>
      <c r="I319" s="10" t="n">
        <v>1598.452785</v>
      </c>
      <c r="J319" s="10" t="n">
        <v>1849.559135</v>
      </c>
      <c r="K319" s="10" t="n">
        <v>3550.38294</v>
      </c>
      <c r="L319" s="10" t="n">
        <v>1631.667434</v>
      </c>
      <c r="M319" s="10" t="n">
        <v>1513.622601</v>
      </c>
      <c r="N319" s="10" t="n">
        <v>1476.976499</v>
      </c>
      <c r="O319" s="10" t="n">
        <v>1945.783725</v>
      </c>
      <c r="P319" s="10" t="n">
        <v>1812.262671</v>
      </c>
      <c r="Q319" s="10" t="n">
        <v>2136.389515</v>
      </c>
      <c r="R319" s="10" t="n">
        <v>1190.414882</v>
      </c>
      <c r="S319" s="11" t="n">
        <v>22362.123949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4</v>
      </c>
      <c r="F320" s="8" t="s">
        <v>635</v>
      </c>
      <c r="G320" s="10" t="n">
        <v>2805.494756</v>
      </c>
      <c r="H320" s="10" t="n">
        <v>2895.76991</v>
      </c>
      <c r="I320" s="10" t="n">
        <v>202.929718</v>
      </c>
      <c r="J320" s="10" t="n">
        <v>488.219491</v>
      </c>
      <c r="K320" s="10" t="n">
        <v>879.032085</v>
      </c>
      <c r="L320" s="10" t="n">
        <v>2310.447334</v>
      </c>
      <c r="M320" s="10" t="n">
        <v>3005.468186</v>
      </c>
      <c r="N320" s="10" t="n">
        <v>2983.973439</v>
      </c>
      <c r="O320" s="10" t="n">
        <v>68.555923</v>
      </c>
      <c r="P320" s="10" t="n">
        <v>3817.372561</v>
      </c>
      <c r="Q320" s="10" t="n">
        <v>2652.754285</v>
      </c>
      <c r="R320" s="10" t="n">
        <v>240.61571</v>
      </c>
      <c r="S320" s="11" t="n">
        <v>22350.633398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6</v>
      </c>
      <c r="F321" s="8" t="s">
        <v>637</v>
      </c>
      <c r="G321" s="10" t="n">
        <v>2292.02083</v>
      </c>
      <c r="H321" s="10" t="n">
        <v>1664.170359</v>
      </c>
      <c r="I321" s="10" t="n">
        <v>1732.041341</v>
      </c>
      <c r="J321" s="10" t="n">
        <v>1269.778179</v>
      </c>
      <c r="K321" s="10" t="n">
        <v>1497.501379</v>
      </c>
      <c r="L321" s="10" t="n">
        <v>1391.758619</v>
      </c>
      <c r="M321" s="10" t="n">
        <v>2130.58797</v>
      </c>
      <c r="N321" s="10" t="n">
        <v>2475.731552</v>
      </c>
      <c r="O321" s="10" t="n">
        <v>2120.375998</v>
      </c>
      <c r="P321" s="10" t="n">
        <v>1907.589107</v>
      </c>
      <c r="Q321" s="10" t="n">
        <v>1649.741758</v>
      </c>
      <c r="R321" s="10" t="n">
        <v>2179.158163</v>
      </c>
      <c r="S321" s="11" t="n">
        <v>22310.455255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8</v>
      </c>
      <c r="F322" s="8" t="s">
        <v>639</v>
      </c>
      <c r="G322" s="10" t="n">
        <v>1041.97277</v>
      </c>
      <c r="H322" s="10" t="n">
        <v>1516.8607</v>
      </c>
      <c r="I322" s="10" t="n">
        <v>2232.891877</v>
      </c>
      <c r="J322" s="10" t="n">
        <v>1770.005807</v>
      </c>
      <c r="K322" s="10" t="n">
        <v>1679.524294</v>
      </c>
      <c r="L322" s="10" t="n">
        <v>1957.968048</v>
      </c>
      <c r="M322" s="10" t="n">
        <v>2621.817462</v>
      </c>
      <c r="N322" s="10" t="n">
        <v>1535.859705</v>
      </c>
      <c r="O322" s="10" t="n">
        <v>1486.687858</v>
      </c>
      <c r="P322" s="10" t="n">
        <v>2287.603616</v>
      </c>
      <c r="Q322" s="10" t="n">
        <v>2211.126097</v>
      </c>
      <c r="R322" s="10" t="n">
        <v>1857.00453</v>
      </c>
      <c r="S322" s="11" t="n">
        <v>22199.322764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40</v>
      </c>
      <c r="F323" s="8" t="s">
        <v>641</v>
      </c>
      <c r="G323" s="10" t="n">
        <v>1382.410321</v>
      </c>
      <c r="H323" s="10" t="n">
        <v>1912.320695</v>
      </c>
      <c r="I323" s="10" t="n">
        <v>2510.298886</v>
      </c>
      <c r="J323" s="10" t="n">
        <v>2538.101679</v>
      </c>
      <c r="K323" s="10" t="n">
        <v>2742.184438</v>
      </c>
      <c r="L323" s="10" t="n">
        <v>2573.627953</v>
      </c>
      <c r="M323" s="10" t="n">
        <v>857.945667</v>
      </c>
      <c r="N323" s="10" t="n">
        <v>1709.44842</v>
      </c>
      <c r="O323" s="10" t="n">
        <v>1791.11063</v>
      </c>
      <c r="P323" s="10" t="n">
        <v>1171.010006</v>
      </c>
      <c r="Q323" s="10" t="n">
        <v>1855.525224</v>
      </c>
      <c r="R323" s="10" t="n">
        <v>1133.430211</v>
      </c>
      <c r="S323" s="11" t="n">
        <v>22177.41413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42</v>
      </c>
      <c r="F324" s="8" t="s">
        <v>643</v>
      </c>
      <c r="G324" s="10" t="n">
        <v>1261.201347</v>
      </c>
      <c r="H324" s="10" t="n">
        <v>1455.394321</v>
      </c>
      <c r="I324" s="10" t="n">
        <v>1561.279879</v>
      </c>
      <c r="J324" s="10" t="n">
        <v>1732.665984</v>
      </c>
      <c r="K324" s="10" t="n">
        <v>1628.572621</v>
      </c>
      <c r="L324" s="10" t="n">
        <v>2203.527129</v>
      </c>
      <c r="M324" s="10" t="n">
        <v>2163.349221</v>
      </c>
      <c r="N324" s="10" t="n">
        <v>1509.769975</v>
      </c>
      <c r="O324" s="10" t="n">
        <v>2817.188398</v>
      </c>
      <c r="P324" s="10" t="n">
        <v>2352.188201</v>
      </c>
      <c r="Q324" s="10" t="n">
        <v>1844.243835</v>
      </c>
      <c r="R324" s="10" t="n">
        <v>1604.224339</v>
      </c>
      <c r="S324" s="11" t="n">
        <v>22133.60525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4</v>
      </c>
      <c r="F325" s="8" t="s">
        <v>645</v>
      </c>
      <c r="G325" s="10" t="n">
        <v>1749.178757</v>
      </c>
      <c r="H325" s="10" t="n">
        <v>1240.390008</v>
      </c>
      <c r="I325" s="10" t="n">
        <v>1435.697145</v>
      </c>
      <c r="J325" s="10" t="n">
        <v>1496.462217</v>
      </c>
      <c r="K325" s="10" t="n">
        <v>1680.49875</v>
      </c>
      <c r="L325" s="10" t="n">
        <v>1781.186588</v>
      </c>
      <c r="M325" s="10" t="n">
        <v>2117.400121</v>
      </c>
      <c r="N325" s="10" t="n">
        <v>2271.315311</v>
      </c>
      <c r="O325" s="10" t="n">
        <v>2580.194897</v>
      </c>
      <c r="P325" s="10" t="n">
        <v>1950.224222</v>
      </c>
      <c r="Q325" s="10" t="n">
        <v>1900.438073</v>
      </c>
      <c r="R325" s="10" t="n">
        <v>1886.631477</v>
      </c>
      <c r="S325" s="11" t="n">
        <v>22089.617566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6</v>
      </c>
      <c r="F326" s="8" t="s">
        <v>647</v>
      </c>
      <c r="G326" s="10" t="n">
        <v>2011.862551</v>
      </c>
      <c r="H326" s="10" t="n">
        <v>1425.73072</v>
      </c>
      <c r="I326" s="10" t="n">
        <v>1204.143063</v>
      </c>
      <c r="J326" s="10" t="n">
        <v>2506.692984</v>
      </c>
      <c r="K326" s="10" t="n">
        <v>2412.393862</v>
      </c>
      <c r="L326" s="10" t="n">
        <v>1804.29153</v>
      </c>
      <c r="M326" s="10" t="n">
        <v>1603.229772</v>
      </c>
      <c r="N326" s="10" t="n">
        <v>2149.969822</v>
      </c>
      <c r="O326" s="10" t="n">
        <v>2115.132127</v>
      </c>
      <c r="P326" s="10" t="n">
        <v>1584.517964</v>
      </c>
      <c r="Q326" s="10" t="n">
        <v>1660.268528</v>
      </c>
      <c r="R326" s="10" t="n">
        <v>1463.765526</v>
      </c>
      <c r="S326" s="11" t="n">
        <v>21941.998449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8</v>
      </c>
      <c r="F327" s="8" t="s">
        <v>649</v>
      </c>
      <c r="G327" s="10" t="n">
        <v>1524.200321</v>
      </c>
      <c r="H327" s="10" t="n">
        <v>1937.203068</v>
      </c>
      <c r="I327" s="10" t="n">
        <v>3266.250951</v>
      </c>
      <c r="J327" s="10" t="n">
        <v>1902.109855</v>
      </c>
      <c r="K327" s="10" t="n">
        <v>3080.607528</v>
      </c>
      <c r="L327" s="10" t="n">
        <v>1690.285385</v>
      </c>
      <c r="M327" s="10" t="n">
        <v>1896.785466</v>
      </c>
      <c r="N327" s="10" t="n">
        <v>2585.496205</v>
      </c>
      <c r="O327" s="10" t="n">
        <v>1116.211902</v>
      </c>
      <c r="P327" s="10" t="n">
        <v>781.692654</v>
      </c>
      <c r="Q327" s="10" t="n">
        <v>916.006021</v>
      </c>
      <c r="R327" s="10" t="n">
        <v>1179.552693</v>
      </c>
      <c r="S327" s="11" t="n">
        <v>21876.402049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50</v>
      </c>
      <c r="F328" s="8" t="s">
        <v>651</v>
      </c>
      <c r="G328" s="10" t="n">
        <v>1950.772729</v>
      </c>
      <c r="H328" s="10" t="n">
        <v>557.644521</v>
      </c>
      <c r="I328" s="10" t="n">
        <v>2779.96026</v>
      </c>
      <c r="J328" s="10" t="n">
        <v>3588.375824</v>
      </c>
      <c r="K328" s="10" t="n">
        <v>1826.001318</v>
      </c>
      <c r="L328" s="10" t="n">
        <v>1758.821681</v>
      </c>
      <c r="M328" s="10" t="n">
        <v>308.928586</v>
      </c>
      <c r="N328" s="10" t="n">
        <v>562.64501</v>
      </c>
      <c r="O328" s="10" t="n">
        <v>897.756751</v>
      </c>
      <c r="P328" s="10" t="n">
        <v>2029.032339</v>
      </c>
      <c r="Q328" s="10" t="n">
        <v>652.437392</v>
      </c>
      <c r="R328" s="10" t="n">
        <v>4878.289417</v>
      </c>
      <c r="S328" s="11" t="n">
        <v>21790.665828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52</v>
      </c>
      <c r="F329" s="8" t="s">
        <v>653</v>
      </c>
      <c r="G329" s="10" t="n">
        <v>2092.904256</v>
      </c>
      <c r="H329" s="10" t="n">
        <v>1561.952438</v>
      </c>
      <c r="I329" s="10" t="n">
        <v>2192.727601</v>
      </c>
      <c r="J329" s="10" t="n">
        <v>669.018439</v>
      </c>
      <c r="K329" s="10" t="n">
        <v>1378.787619</v>
      </c>
      <c r="L329" s="10" t="n">
        <v>1371.645982</v>
      </c>
      <c r="M329" s="10" t="n">
        <v>706.203588</v>
      </c>
      <c r="N329" s="10" t="n">
        <v>1169.166319</v>
      </c>
      <c r="O329" s="10" t="n">
        <v>1318.347971</v>
      </c>
      <c r="P329" s="10" t="n">
        <v>2206.69109</v>
      </c>
      <c r="Q329" s="10" t="n">
        <v>2755.460431</v>
      </c>
      <c r="R329" s="10" t="n">
        <v>4204.923725</v>
      </c>
      <c r="S329" s="11" t="n">
        <v>21627.829459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4</v>
      </c>
      <c r="F330" s="8" t="s">
        <v>655</v>
      </c>
      <c r="G330" s="10" t="n">
        <v>1729.077815</v>
      </c>
      <c r="H330" s="10" t="n">
        <v>1153.933719</v>
      </c>
      <c r="I330" s="10" t="n">
        <v>1660.768566</v>
      </c>
      <c r="J330" s="10" t="n">
        <v>1303.437266</v>
      </c>
      <c r="K330" s="10" t="n">
        <v>1571.119757</v>
      </c>
      <c r="L330" s="10" t="n">
        <v>1701.57266</v>
      </c>
      <c r="M330" s="10" t="n">
        <v>1705.697647</v>
      </c>
      <c r="N330" s="10" t="n">
        <v>2495.622603</v>
      </c>
      <c r="O330" s="10" t="n">
        <v>2476.181696</v>
      </c>
      <c r="P330" s="10" t="n">
        <v>2173.544045</v>
      </c>
      <c r="Q330" s="10" t="n">
        <v>2269.865553</v>
      </c>
      <c r="R330" s="10" t="n">
        <v>1348.232124</v>
      </c>
      <c r="S330" s="11" t="n">
        <v>21589.053451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6</v>
      </c>
      <c r="F331" s="8" t="s">
        <v>657</v>
      </c>
      <c r="G331" s="10" t="n">
        <v>1812.039693</v>
      </c>
      <c r="H331" s="10" t="n">
        <v>1375.225378</v>
      </c>
      <c r="I331" s="10" t="n">
        <v>1948.406089</v>
      </c>
      <c r="J331" s="10" t="n">
        <v>1936.670906</v>
      </c>
      <c r="K331" s="10" t="n">
        <v>1926.290599</v>
      </c>
      <c r="L331" s="10" t="n">
        <v>1992.990139</v>
      </c>
      <c r="M331" s="10" t="n">
        <v>1535.114842</v>
      </c>
      <c r="N331" s="10" t="n">
        <v>1945.075099</v>
      </c>
      <c r="O331" s="10" t="n">
        <v>2427.458061</v>
      </c>
      <c r="P331" s="10" t="n">
        <v>1323.440224</v>
      </c>
      <c r="Q331" s="10" t="n">
        <v>2094.974256</v>
      </c>
      <c r="R331" s="10" t="n">
        <v>1220.898353</v>
      </c>
      <c r="S331" s="11" t="n">
        <v>21538.583639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8</v>
      </c>
      <c r="F332" s="8" t="s">
        <v>659</v>
      </c>
      <c r="G332" s="10" t="n">
        <v>0</v>
      </c>
      <c r="H332" s="10" t="n">
        <v>0</v>
      </c>
      <c r="I332" s="10" t="n">
        <v>2.435823</v>
      </c>
      <c r="J332" s="10" t="n">
        <v>0</v>
      </c>
      <c r="K332" s="10" t="n">
        <v>6.1671</v>
      </c>
      <c r="L332" s="10" t="n">
        <v>0</v>
      </c>
      <c r="M332" s="10" t="n">
        <v>3.569247</v>
      </c>
      <c r="N332" s="10" t="n">
        <v>21504.765982</v>
      </c>
      <c r="O332" s="10" t="n">
        <v>0</v>
      </c>
      <c r="P332" s="10" t="n">
        <v>0</v>
      </c>
      <c r="Q332" s="10" t="n">
        <v>0</v>
      </c>
      <c r="R332" s="10" t="n">
        <v>0</v>
      </c>
      <c r="S332" s="11" t="n">
        <v>21516.938152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60</v>
      </c>
      <c r="F333" s="8" t="s">
        <v>661</v>
      </c>
      <c r="G333" s="10" t="n">
        <v>541.987075</v>
      </c>
      <c r="H333" s="10" t="n">
        <v>2432.732712</v>
      </c>
      <c r="I333" s="10" t="n">
        <v>647.749327</v>
      </c>
      <c r="J333" s="10" t="n">
        <v>744.086761</v>
      </c>
      <c r="K333" s="10" t="n">
        <v>310.092127</v>
      </c>
      <c r="L333" s="10" t="n">
        <v>401.164073</v>
      </c>
      <c r="M333" s="10" t="n">
        <v>2910.294209</v>
      </c>
      <c r="N333" s="10" t="n">
        <v>2651.063264</v>
      </c>
      <c r="O333" s="10" t="n">
        <v>2640.949205</v>
      </c>
      <c r="P333" s="10" t="n">
        <v>3679.862036</v>
      </c>
      <c r="Q333" s="10" t="n">
        <v>2627.715732</v>
      </c>
      <c r="R333" s="10" t="n">
        <v>1779.738311</v>
      </c>
      <c r="S333" s="11" t="n">
        <v>21367.434832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62</v>
      </c>
      <c r="F334" s="8" t="s">
        <v>663</v>
      </c>
      <c r="G334" s="10" t="n">
        <v>2368.97316</v>
      </c>
      <c r="H334" s="10" t="n">
        <v>1039.761676</v>
      </c>
      <c r="I334" s="10" t="n">
        <v>2761.387321</v>
      </c>
      <c r="J334" s="10" t="n">
        <v>1529.759184</v>
      </c>
      <c r="K334" s="10" t="n">
        <v>1474.201003</v>
      </c>
      <c r="L334" s="10" t="n">
        <v>1828.752965</v>
      </c>
      <c r="M334" s="10" t="n">
        <v>1353.34044</v>
      </c>
      <c r="N334" s="10" t="n">
        <v>1443.372041</v>
      </c>
      <c r="O334" s="10" t="n">
        <v>1619.312145</v>
      </c>
      <c r="P334" s="10" t="n">
        <v>1271.199004</v>
      </c>
      <c r="Q334" s="10" t="n">
        <v>1231.371153</v>
      </c>
      <c r="R334" s="10" t="n">
        <v>3348.071365</v>
      </c>
      <c r="S334" s="11" t="n">
        <v>21269.501457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4</v>
      </c>
      <c r="F335" s="8" t="s">
        <v>665</v>
      </c>
      <c r="G335" s="10" t="n">
        <v>1212.156271</v>
      </c>
      <c r="H335" s="10" t="n">
        <v>867.962153</v>
      </c>
      <c r="I335" s="10" t="n">
        <v>1624.000922</v>
      </c>
      <c r="J335" s="10" t="n">
        <v>460.450493</v>
      </c>
      <c r="K335" s="10" t="n">
        <v>153.336227</v>
      </c>
      <c r="L335" s="10" t="n">
        <v>534.744662</v>
      </c>
      <c r="M335" s="10" t="n">
        <v>342.629952</v>
      </c>
      <c r="N335" s="10" t="n">
        <v>382.180706</v>
      </c>
      <c r="O335" s="10" t="n">
        <v>428.20643</v>
      </c>
      <c r="P335" s="10" t="n">
        <v>372.442236</v>
      </c>
      <c r="Q335" s="10" t="n">
        <v>5052.397441</v>
      </c>
      <c r="R335" s="10" t="n">
        <v>9776.746952</v>
      </c>
      <c r="S335" s="11" t="n">
        <v>21207.254445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6</v>
      </c>
      <c r="F336" s="8" t="s">
        <v>667</v>
      </c>
      <c r="G336" s="10" t="n">
        <v>1898.747361</v>
      </c>
      <c r="H336" s="10" t="n">
        <v>1826.828625</v>
      </c>
      <c r="I336" s="10" t="n">
        <v>2353.005127</v>
      </c>
      <c r="J336" s="10" t="n">
        <v>1958.825284</v>
      </c>
      <c r="K336" s="10" t="n">
        <v>1369.714327</v>
      </c>
      <c r="L336" s="10" t="n">
        <v>1699.209112</v>
      </c>
      <c r="M336" s="10" t="n">
        <v>1743.205865</v>
      </c>
      <c r="N336" s="10" t="n">
        <v>2179.866456</v>
      </c>
      <c r="O336" s="10" t="n">
        <v>1482.443589</v>
      </c>
      <c r="P336" s="10" t="n">
        <v>1669.73042</v>
      </c>
      <c r="Q336" s="10" t="n">
        <v>1251.610531</v>
      </c>
      <c r="R336" s="10" t="n">
        <v>1717.704286</v>
      </c>
      <c r="S336" s="11" t="n">
        <v>21150.890983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8</v>
      </c>
      <c r="F337" s="8" t="s">
        <v>669</v>
      </c>
      <c r="G337" s="10" t="n">
        <v>1389.021402</v>
      </c>
      <c r="H337" s="10" t="n">
        <v>1832.528307</v>
      </c>
      <c r="I337" s="10" t="n">
        <v>1698.140244</v>
      </c>
      <c r="J337" s="10" t="n">
        <v>1704.545687</v>
      </c>
      <c r="K337" s="10" t="n">
        <v>1906.554377</v>
      </c>
      <c r="L337" s="10" t="n">
        <v>1675.5421</v>
      </c>
      <c r="M337" s="10" t="n">
        <v>1644.491844</v>
      </c>
      <c r="N337" s="10" t="n">
        <v>1982.53831</v>
      </c>
      <c r="O337" s="10" t="n">
        <v>2375.510012</v>
      </c>
      <c r="P337" s="10" t="n">
        <v>2153.460503</v>
      </c>
      <c r="Q337" s="10" t="n">
        <v>1245.919775</v>
      </c>
      <c r="R337" s="10" t="n">
        <v>1538.248216</v>
      </c>
      <c r="S337" s="11" t="n">
        <v>21146.500777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70</v>
      </c>
      <c r="F338" s="8" t="s">
        <v>671</v>
      </c>
      <c r="G338" s="10" t="n">
        <v>2321.242147</v>
      </c>
      <c r="H338" s="10" t="n">
        <v>1810.172508</v>
      </c>
      <c r="I338" s="10" t="n">
        <v>3261.210209</v>
      </c>
      <c r="J338" s="10" t="n">
        <v>2710.527689</v>
      </c>
      <c r="K338" s="10" t="n">
        <v>2185.661653</v>
      </c>
      <c r="L338" s="10" t="n">
        <v>1087.584942</v>
      </c>
      <c r="M338" s="10" t="n">
        <v>943.206826</v>
      </c>
      <c r="N338" s="10" t="n">
        <v>916.582072</v>
      </c>
      <c r="O338" s="10" t="n">
        <v>923.840705</v>
      </c>
      <c r="P338" s="10" t="n">
        <v>1806.136594</v>
      </c>
      <c r="Q338" s="10" t="n">
        <v>1546.222402</v>
      </c>
      <c r="R338" s="10" t="n">
        <v>1506.673321</v>
      </c>
      <c r="S338" s="11" t="n">
        <v>21019.061068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72</v>
      </c>
      <c r="F339" s="8" t="s">
        <v>673</v>
      </c>
      <c r="G339" s="10" t="n">
        <v>2185.86695</v>
      </c>
      <c r="H339" s="10" t="n">
        <v>2085.566639</v>
      </c>
      <c r="I339" s="10" t="n">
        <v>1200.954223</v>
      </c>
      <c r="J339" s="10" t="n">
        <v>1526.58772</v>
      </c>
      <c r="K339" s="10" t="n">
        <v>1542.716298</v>
      </c>
      <c r="L339" s="10" t="n">
        <v>2836.288324</v>
      </c>
      <c r="M339" s="10" t="n">
        <v>1786.675574</v>
      </c>
      <c r="N339" s="10" t="n">
        <v>1302.969933</v>
      </c>
      <c r="O339" s="10" t="n">
        <v>1431.380581</v>
      </c>
      <c r="P339" s="10" t="n">
        <v>987.872571</v>
      </c>
      <c r="Q339" s="10" t="n">
        <v>2306.123177</v>
      </c>
      <c r="R339" s="10" t="n">
        <v>1721.344237</v>
      </c>
      <c r="S339" s="11" t="n">
        <v>20914.346227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74</v>
      </c>
      <c r="F340" s="8" t="s">
        <v>675</v>
      </c>
      <c r="G340" s="10" t="n">
        <v>774.926862</v>
      </c>
      <c r="H340" s="10" t="n">
        <v>1373.759582</v>
      </c>
      <c r="I340" s="10" t="n">
        <v>6831.983769</v>
      </c>
      <c r="J340" s="10" t="n">
        <v>718.680212</v>
      </c>
      <c r="K340" s="10" t="n">
        <v>1625.792975</v>
      </c>
      <c r="L340" s="10" t="n">
        <v>1345.413271</v>
      </c>
      <c r="M340" s="10" t="n">
        <v>3826.275019</v>
      </c>
      <c r="N340" s="10" t="n">
        <v>1823.34439</v>
      </c>
      <c r="O340" s="10" t="n">
        <v>974.564676</v>
      </c>
      <c r="P340" s="10" t="n">
        <v>330.524592</v>
      </c>
      <c r="Q340" s="10" t="n">
        <v>642.860144</v>
      </c>
      <c r="R340" s="10" t="n">
        <v>637.119618</v>
      </c>
      <c r="S340" s="11" t="n">
        <v>20905.24511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6</v>
      </c>
      <c r="F341" s="8" t="s">
        <v>677</v>
      </c>
      <c r="G341" s="10" t="n">
        <v>2919.214135</v>
      </c>
      <c r="H341" s="10" t="n">
        <v>2148.858434</v>
      </c>
      <c r="I341" s="10" t="n">
        <v>2815.2634</v>
      </c>
      <c r="J341" s="10" t="n">
        <v>2687.774391</v>
      </c>
      <c r="K341" s="10" t="n">
        <v>1848.492628</v>
      </c>
      <c r="L341" s="10" t="n">
        <v>1765.48496</v>
      </c>
      <c r="M341" s="10" t="n">
        <v>1488.174231</v>
      </c>
      <c r="N341" s="10" t="n">
        <v>588.600956</v>
      </c>
      <c r="O341" s="10" t="n">
        <v>1018.47093</v>
      </c>
      <c r="P341" s="10" t="n">
        <v>674.136972</v>
      </c>
      <c r="Q341" s="10" t="n">
        <v>1363.298933</v>
      </c>
      <c r="R341" s="10" t="n">
        <v>1481.606428</v>
      </c>
      <c r="S341" s="11" t="n">
        <v>20799.376398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8</v>
      </c>
      <c r="F342" s="8" t="s">
        <v>679</v>
      </c>
      <c r="G342" s="10" t="n">
        <v>2406.602641</v>
      </c>
      <c r="H342" s="10" t="n">
        <v>1752.361269</v>
      </c>
      <c r="I342" s="10" t="n">
        <v>1700.428821</v>
      </c>
      <c r="J342" s="10" t="n">
        <v>1664.863142</v>
      </c>
      <c r="K342" s="10" t="n">
        <v>1364.910596</v>
      </c>
      <c r="L342" s="10" t="n">
        <v>2151.510807</v>
      </c>
      <c r="M342" s="10" t="n">
        <v>2631.426787</v>
      </c>
      <c r="N342" s="10" t="n">
        <v>1955.12867</v>
      </c>
      <c r="O342" s="10" t="n">
        <v>1427.418489</v>
      </c>
      <c r="P342" s="10" t="n">
        <v>1198.141834</v>
      </c>
      <c r="Q342" s="10" t="n">
        <v>1151.395575</v>
      </c>
      <c r="R342" s="10" t="n">
        <v>1293.532457</v>
      </c>
      <c r="S342" s="11" t="n">
        <v>20697.721088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80</v>
      </c>
      <c r="F343" s="8" t="s">
        <v>681</v>
      </c>
      <c r="G343" s="10" t="n">
        <v>2171.174058</v>
      </c>
      <c r="H343" s="10" t="n">
        <v>1031.476706</v>
      </c>
      <c r="I343" s="10" t="n">
        <v>1757.238479</v>
      </c>
      <c r="J343" s="10" t="n">
        <v>1390.708276</v>
      </c>
      <c r="K343" s="10" t="n">
        <v>1700.784897</v>
      </c>
      <c r="L343" s="10" t="n">
        <v>1567.26139</v>
      </c>
      <c r="M343" s="10" t="n">
        <v>1703.525493</v>
      </c>
      <c r="N343" s="10" t="n">
        <v>2332.709253</v>
      </c>
      <c r="O343" s="10" t="n">
        <v>1827.87513</v>
      </c>
      <c r="P343" s="10" t="n">
        <v>2166.142072</v>
      </c>
      <c r="Q343" s="10" t="n">
        <v>1504.023163</v>
      </c>
      <c r="R343" s="10" t="n">
        <v>1521.06581</v>
      </c>
      <c r="S343" s="11" t="n">
        <v>20673.984727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82</v>
      </c>
      <c r="F344" s="8" t="s">
        <v>683</v>
      </c>
      <c r="G344" s="10" t="n">
        <v>1426.904084</v>
      </c>
      <c r="H344" s="10" t="n">
        <v>1490.256823</v>
      </c>
      <c r="I344" s="10" t="n">
        <v>1981.904591</v>
      </c>
      <c r="J344" s="10" t="n">
        <v>2130.554529</v>
      </c>
      <c r="K344" s="10" t="n">
        <v>1623.6868</v>
      </c>
      <c r="L344" s="10" t="n">
        <v>1080.774298</v>
      </c>
      <c r="M344" s="10" t="n">
        <v>1515.878327</v>
      </c>
      <c r="N344" s="10" t="n">
        <v>1367.133468</v>
      </c>
      <c r="O344" s="10" t="n">
        <v>2329.725105</v>
      </c>
      <c r="P344" s="10" t="n">
        <v>1897.716368</v>
      </c>
      <c r="Q344" s="10" t="n">
        <v>1524.054772</v>
      </c>
      <c r="R344" s="10" t="n">
        <v>2299.597252</v>
      </c>
      <c r="S344" s="11" t="n">
        <v>20668.186417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84</v>
      </c>
      <c r="F345" s="8" t="s">
        <v>685</v>
      </c>
      <c r="G345" s="10" t="n">
        <v>1907.273875</v>
      </c>
      <c r="H345" s="10" t="n">
        <v>2082.622381</v>
      </c>
      <c r="I345" s="10" t="n">
        <v>1377.670976</v>
      </c>
      <c r="J345" s="10" t="n">
        <v>1167.98018</v>
      </c>
      <c r="K345" s="10" t="n">
        <v>1882.49836</v>
      </c>
      <c r="L345" s="10" t="n">
        <v>1296.099495</v>
      </c>
      <c r="M345" s="10" t="n">
        <v>1427.851872</v>
      </c>
      <c r="N345" s="10" t="n">
        <v>1730.735182</v>
      </c>
      <c r="O345" s="10" t="n">
        <v>2308.409331</v>
      </c>
      <c r="P345" s="10" t="n">
        <v>1785.673661</v>
      </c>
      <c r="Q345" s="10" t="n">
        <v>1402.502156</v>
      </c>
      <c r="R345" s="10" t="n">
        <v>2280.781823</v>
      </c>
      <c r="S345" s="11" t="n">
        <v>20650.099292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6</v>
      </c>
      <c r="F346" s="8" t="s">
        <v>687</v>
      </c>
      <c r="G346" s="10" t="n">
        <v>2317.257147</v>
      </c>
      <c r="H346" s="10" t="n">
        <v>1609.015623</v>
      </c>
      <c r="I346" s="10" t="n">
        <v>2167.103602</v>
      </c>
      <c r="J346" s="10" t="n">
        <v>1833.443162</v>
      </c>
      <c r="K346" s="10" t="n">
        <v>2146.210568</v>
      </c>
      <c r="L346" s="10" t="n">
        <v>1801.129229</v>
      </c>
      <c r="M346" s="10" t="n">
        <v>1091.449407</v>
      </c>
      <c r="N346" s="10" t="n">
        <v>1901.799351</v>
      </c>
      <c r="O346" s="10" t="n">
        <v>1236.352146</v>
      </c>
      <c r="P346" s="10" t="n">
        <v>1526.241796</v>
      </c>
      <c r="Q346" s="10" t="n">
        <v>1686.624947</v>
      </c>
      <c r="R346" s="10" t="n">
        <v>1320.744456</v>
      </c>
      <c r="S346" s="11" t="n">
        <v>20637.371434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8</v>
      </c>
      <c r="F347" s="8" t="s">
        <v>689</v>
      </c>
      <c r="G347" s="10" t="n">
        <v>4139.052195</v>
      </c>
      <c r="H347" s="10" t="n">
        <v>1029.58004</v>
      </c>
      <c r="I347" s="10" t="n">
        <v>3104.731437</v>
      </c>
      <c r="J347" s="10" t="n">
        <v>1628.657743</v>
      </c>
      <c r="K347" s="10" t="n">
        <v>1679.28921</v>
      </c>
      <c r="L347" s="10" t="n">
        <v>922.984359</v>
      </c>
      <c r="M347" s="10" t="n">
        <v>2191.626081</v>
      </c>
      <c r="N347" s="10" t="n">
        <v>2365.40757</v>
      </c>
      <c r="O347" s="10" t="n">
        <v>1362.30712</v>
      </c>
      <c r="P347" s="10" t="n">
        <v>1219.747747</v>
      </c>
      <c r="Q347" s="10" t="n">
        <v>711.876212</v>
      </c>
      <c r="R347" s="10" t="n">
        <v>196.315396</v>
      </c>
      <c r="S347" s="11" t="n">
        <v>20551.57511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90</v>
      </c>
      <c r="F348" s="8" t="s">
        <v>691</v>
      </c>
      <c r="G348" s="10" t="n">
        <v>450.800914</v>
      </c>
      <c r="H348" s="10" t="n">
        <v>1509.352911</v>
      </c>
      <c r="I348" s="10" t="n">
        <v>3132.264454</v>
      </c>
      <c r="J348" s="10" t="n">
        <v>2237.830606</v>
      </c>
      <c r="K348" s="10" t="n">
        <v>894.508079</v>
      </c>
      <c r="L348" s="10" t="n">
        <v>1484.86473</v>
      </c>
      <c r="M348" s="10" t="n">
        <v>984.014043</v>
      </c>
      <c r="N348" s="10" t="n">
        <v>2599.834921</v>
      </c>
      <c r="O348" s="10" t="n">
        <v>1331.04779</v>
      </c>
      <c r="P348" s="10" t="n">
        <v>2873.396863</v>
      </c>
      <c r="Q348" s="10" t="n">
        <v>1848.261181</v>
      </c>
      <c r="R348" s="10" t="n">
        <v>1167.014819</v>
      </c>
      <c r="S348" s="11" t="n">
        <v>20513.191311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92</v>
      </c>
      <c r="F349" s="8" t="s">
        <v>693</v>
      </c>
      <c r="G349" s="10" t="n">
        <v>751.066056</v>
      </c>
      <c r="H349" s="10" t="n">
        <v>883.278795</v>
      </c>
      <c r="I349" s="10" t="n">
        <v>1050.178945</v>
      </c>
      <c r="J349" s="10" t="n">
        <v>755.848531</v>
      </c>
      <c r="K349" s="10" t="n">
        <v>1361.53837</v>
      </c>
      <c r="L349" s="10" t="n">
        <v>1180.311651</v>
      </c>
      <c r="M349" s="10" t="n">
        <v>1048.901317</v>
      </c>
      <c r="N349" s="10" t="n">
        <v>5012.010502</v>
      </c>
      <c r="O349" s="10" t="n">
        <v>1229.030473</v>
      </c>
      <c r="P349" s="10" t="n">
        <v>1261.291827</v>
      </c>
      <c r="Q349" s="10" t="n">
        <v>4630.765842</v>
      </c>
      <c r="R349" s="10" t="n">
        <v>1292.261967</v>
      </c>
      <c r="S349" s="11" t="n">
        <v>20456.484276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94</v>
      </c>
      <c r="F350" s="8" t="s">
        <v>695</v>
      </c>
      <c r="G350" s="10" t="n">
        <v>202.707447</v>
      </c>
      <c r="H350" s="10" t="n">
        <v>2974.881455</v>
      </c>
      <c r="I350" s="10" t="n">
        <v>379.99695</v>
      </c>
      <c r="J350" s="10" t="n">
        <v>2596.649312</v>
      </c>
      <c r="K350" s="10" t="n">
        <v>2611.591385</v>
      </c>
      <c r="L350" s="10" t="n">
        <v>4963.326622</v>
      </c>
      <c r="M350" s="10" t="n">
        <v>197.84685</v>
      </c>
      <c r="N350" s="10" t="n">
        <v>572.363843</v>
      </c>
      <c r="O350" s="10" t="n">
        <v>4542.707689</v>
      </c>
      <c r="P350" s="10" t="n">
        <v>0</v>
      </c>
      <c r="Q350" s="10" t="n">
        <v>526.764338</v>
      </c>
      <c r="R350" s="10" t="n">
        <v>829.45858</v>
      </c>
      <c r="S350" s="11" t="n">
        <v>20398.294471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6</v>
      </c>
      <c r="F351" s="8" t="s">
        <v>697</v>
      </c>
      <c r="G351" s="10" t="n">
        <v>1393.404441</v>
      </c>
      <c r="H351" s="10" t="n">
        <v>2051.097057</v>
      </c>
      <c r="I351" s="10" t="n">
        <v>2608.497526</v>
      </c>
      <c r="J351" s="10" t="n">
        <v>1968.18211</v>
      </c>
      <c r="K351" s="10" t="n">
        <v>2194.483833</v>
      </c>
      <c r="L351" s="10" t="n">
        <v>2079.365108</v>
      </c>
      <c r="M351" s="10" t="n">
        <v>1022.804296</v>
      </c>
      <c r="N351" s="10" t="n">
        <v>1616.482672</v>
      </c>
      <c r="O351" s="10" t="n">
        <v>1725.311011</v>
      </c>
      <c r="P351" s="10" t="n">
        <v>1482.985297</v>
      </c>
      <c r="Q351" s="10" t="n">
        <v>1036.49383</v>
      </c>
      <c r="R351" s="10" t="n">
        <v>1192.934962</v>
      </c>
      <c r="S351" s="11" t="n">
        <v>20372.042143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8</v>
      </c>
      <c r="F352" s="8" t="s">
        <v>699</v>
      </c>
      <c r="G352" s="10" t="n">
        <v>2317.383125</v>
      </c>
      <c r="H352" s="10" t="n">
        <v>3221.953706</v>
      </c>
      <c r="I352" s="10" t="n">
        <v>1033.076788</v>
      </c>
      <c r="J352" s="10" t="n">
        <v>3984.949527</v>
      </c>
      <c r="K352" s="10" t="n">
        <v>920.622002</v>
      </c>
      <c r="L352" s="10" t="n">
        <v>1466.545846</v>
      </c>
      <c r="M352" s="10" t="n">
        <v>1093.380452</v>
      </c>
      <c r="N352" s="10" t="n">
        <v>1333.166518</v>
      </c>
      <c r="O352" s="10" t="n">
        <v>766.103168</v>
      </c>
      <c r="P352" s="10" t="n">
        <v>1757.446871</v>
      </c>
      <c r="Q352" s="10" t="n">
        <v>1181.669854</v>
      </c>
      <c r="R352" s="10" t="n">
        <v>1275.679873</v>
      </c>
      <c r="S352" s="11" t="n">
        <v>20351.97773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700</v>
      </c>
      <c r="F353" s="8" t="s">
        <v>701</v>
      </c>
      <c r="G353" s="10" t="n">
        <v>1540.139628</v>
      </c>
      <c r="H353" s="10" t="n">
        <v>1397.225997</v>
      </c>
      <c r="I353" s="10" t="n">
        <v>1671.316964</v>
      </c>
      <c r="J353" s="10" t="n">
        <v>786.707524</v>
      </c>
      <c r="K353" s="10" t="n">
        <v>688.643316</v>
      </c>
      <c r="L353" s="10" t="n">
        <v>1618.988999</v>
      </c>
      <c r="M353" s="10" t="n">
        <v>2214.08256</v>
      </c>
      <c r="N353" s="10" t="n">
        <v>2633.274811</v>
      </c>
      <c r="O353" s="10" t="n">
        <v>2954.104951</v>
      </c>
      <c r="P353" s="10" t="n">
        <v>1605.541996</v>
      </c>
      <c r="Q353" s="10" t="n">
        <v>1966.803015</v>
      </c>
      <c r="R353" s="10" t="n">
        <v>1273.624571</v>
      </c>
      <c r="S353" s="11" t="n">
        <v>20350.454332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702</v>
      </c>
      <c r="F354" s="8" t="s">
        <v>703</v>
      </c>
      <c r="G354" s="10" t="n">
        <v>1047.792783</v>
      </c>
      <c r="H354" s="10" t="n">
        <v>1231.563729</v>
      </c>
      <c r="I354" s="10" t="n">
        <v>2221.340213</v>
      </c>
      <c r="J354" s="10" t="n">
        <v>2383.746929</v>
      </c>
      <c r="K354" s="10" t="n">
        <v>2063.479255</v>
      </c>
      <c r="L354" s="10" t="n">
        <v>1360.248738</v>
      </c>
      <c r="M354" s="10" t="n">
        <v>2166.864726</v>
      </c>
      <c r="N354" s="10" t="n">
        <v>1293.867621</v>
      </c>
      <c r="O354" s="10" t="n">
        <v>1629.902691</v>
      </c>
      <c r="P354" s="10" t="n">
        <v>1675.932622</v>
      </c>
      <c r="Q354" s="10" t="n">
        <v>1590.668299</v>
      </c>
      <c r="R354" s="10" t="n">
        <v>1651.299733</v>
      </c>
      <c r="S354" s="11" t="n">
        <v>20316.707339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704</v>
      </c>
      <c r="F355" s="8" t="s">
        <v>705</v>
      </c>
      <c r="G355" s="10" t="n">
        <v>689.966607</v>
      </c>
      <c r="H355" s="10" t="n">
        <v>631.053194</v>
      </c>
      <c r="I355" s="10" t="n">
        <v>1834.650235</v>
      </c>
      <c r="J355" s="10" t="n">
        <v>587.822863</v>
      </c>
      <c r="K355" s="10" t="n">
        <v>1054.842972</v>
      </c>
      <c r="L355" s="10" t="n">
        <v>4016.608027</v>
      </c>
      <c r="M355" s="10" t="n">
        <v>1101.466871</v>
      </c>
      <c r="N355" s="10" t="n">
        <v>2008.606516</v>
      </c>
      <c r="O355" s="10" t="n">
        <v>1471.994635</v>
      </c>
      <c r="P355" s="10" t="n">
        <v>3481.692568</v>
      </c>
      <c r="Q355" s="10" t="n">
        <v>1027.632133</v>
      </c>
      <c r="R355" s="10" t="n">
        <v>2383.12609</v>
      </c>
      <c r="S355" s="11" t="n">
        <v>20289.462711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6</v>
      </c>
      <c r="F356" s="8" t="s">
        <v>707</v>
      </c>
      <c r="G356" s="10" t="n">
        <v>787.390339</v>
      </c>
      <c r="H356" s="10" t="n">
        <v>1085.506872</v>
      </c>
      <c r="I356" s="10" t="n">
        <v>2601.628035</v>
      </c>
      <c r="J356" s="10" t="n">
        <v>1997.784711</v>
      </c>
      <c r="K356" s="10" t="n">
        <v>3518.921564</v>
      </c>
      <c r="L356" s="10" t="n">
        <v>3365.713257</v>
      </c>
      <c r="M356" s="10" t="n">
        <v>2249.852586</v>
      </c>
      <c r="N356" s="10" t="n">
        <v>1815.124418</v>
      </c>
      <c r="O356" s="10" t="n">
        <v>660.552188</v>
      </c>
      <c r="P356" s="10" t="n">
        <v>1052.478243</v>
      </c>
      <c r="Q356" s="10" t="n">
        <v>487.152105</v>
      </c>
      <c r="R356" s="10" t="n">
        <v>602.48692</v>
      </c>
      <c r="S356" s="11" t="n">
        <v>20224.591238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8</v>
      </c>
      <c r="F357" s="8" t="s">
        <v>709</v>
      </c>
      <c r="G357" s="10" t="n">
        <v>2004.331632</v>
      </c>
      <c r="H357" s="10" t="n">
        <v>1431.076555</v>
      </c>
      <c r="I357" s="10" t="n">
        <v>1322.203516</v>
      </c>
      <c r="J357" s="10" t="n">
        <v>2031.89899</v>
      </c>
      <c r="K357" s="10" t="n">
        <v>1931.270716</v>
      </c>
      <c r="L357" s="10" t="n">
        <v>1521.663867</v>
      </c>
      <c r="M357" s="10" t="n">
        <v>2254.63187</v>
      </c>
      <c r="N357" s="10" t="n">
        <v>1300.294238</v>
      </c>
      <c r="O357" s="10" t="n">
        <v>2498.836988</v>
      </c>
      <c r="P357" s="10" t="n">
        <v>1493.504246</v>
      </c>
      <c r="Q357" s="10" t="n">
        <v>1047.298385</v>
      </c>
      <c r="R357" s="10" t="n">
        <v>1368.133308</v>
      </c>
      <c r="S357" s="11" t="n">
        <v>20205.144311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10</v>
      </c>
      <c r="F358" s="8" t="s">
        <v>711</v>
      </c>
      <c r="G358" s="10" t="n">
        <v>414.894262</v>
      </c>
      <c r="H358" s="10" t="n">
        <v>354.828296</v>
      </c>
      <c r="I358" s="10" t="n">
        <v>397.441817</v>
      </c>
      <c r="J358" s="10" t="n">
        <v>358.624797</v>
      </c>
      <c r="K358" s="10" t="n">
        <v>583.010613</v>
      </c>
      <c r="L358" s="10" t="n">
        <v>1794.665237</v>
      </c>
      <c r="M358" s="10" t="n">
        <v>2100.057915</v>
      </c>
      <c r="N358" s="10" t="n">
        <v>2052.273487</v>
      </c>
      <c r="O358" s="10" t="n">
        <v>3753.772681</v>
      </c>
      <c r="P358" s="10" t="n">
        <v>5123.552044</v>
      </c>
      <c r="Q358" s="10" t="n">
        <v>2365.054277</v>
      </c>
      <c r="R358" s="10" t="n">
        <v>901.198004</v>
      </c>
      <c r="S358" s="11" t="n">
        <v>20199.37343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12</v>
      </c>
      <c r="F359" s="8" t="s">
        <v>713</v>
      </c>
      <c r="G359" s="10" t="n">
        <v>1821.946419</v>
      </c>
      <c r="H359" s="10" t="n">
        <v>1526.14605</v>
      </c>
      <c r="I359" s="10" t="n">
        <v>1536.844679</v>
      </c>
      <c r="J359" s="10" t="n">
        <v>1614.485478</v>
      </c>
      <c r="K359" s="10" t="n">
        <v>1766.951352</v>
      </c>
      <c r="L359" s="10" t="n">
        <v>1760.006457</v>
      </c>
      <c r="M359" s="10" t="n">
        <v>1600.429692</v>
      </c>
      <c r="N359" s="10" t="n">
        <v>1810.587505</v>
      </c>
      <c r="O359" s="10" t="n">
        <v>1889.48272</v>
      </c>
      <c r="P359" s="10" t="n">
        <v>1621.081846</v>
      </c>
      <c r="Q359" s="10" t="n">
        <v>1785.832832</v>
      </c>
      <c r="R359" s="10" t="n">
        <v>1451.919642</v>
      </c>
      <c r="S359" s="11" t="n">
        <v>20185.714672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14</v>
      </c>
      <c r="F360" s="8" t="s">
        <v>715</v>
      </c>
      <c r="G360" s="10" t="n">
        <v>1483.780356</v>
      </c>
      <c r="H360" s="10" t="n">
        <v>1567.043822</v>
      </c>
      <c r="I360" s="10" t="n">
        <v>1903.549898</v>
      </c>
      <c r="J360" s="10" t="n">
        <v>1508.943052</v>
      </c>
      <c r="K360" s="10" t="n">
        <v>1289.444543</v>
      </c>
      <c r="L360" s="10" t="n">
        <v>2216.050709</v>
      </c>
      <c r="M360" s="10" t="n">
        <v>1737.837329</v>
      </c>
      <c r="N360" s="10" t="n">
        <v>2527.588094</v>
      </c>
      <c r="O360" s="10" t="n">
        <v>1723.1588</v>
      </c>
      <c r="P360" s="10" t="n">
        <v>1861.845113</v>
      </c>
      <c r="Q360" s="10" t="n">
        <v>1533.60245</v>
      </c>
      <c r="R360" s="10" t="n">
        <v>827.653916</v>
      </c>
      <c r="S360" s="11" t="n">
        <v>20180.498082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16</v>
      </c>
      <c r="F361" s="8" t="s">
        <v>717</v>
      </c>
      <c r="G361" s="10" t="n">
        <v>1770.146388</v>
      </c>
      <c r="H361" s="10" t="n">
        <v>1171.001859</v>
      </c>
      <c r="I361" s="10" t="n">
        <v>1755.354635</v>
      </c>
      <c r="J361" s="10" t="n">
        <v>1639.208564</v>
      </c>
      <c r="K361" s="10" t="n">
        <v>1655.918174</v>
      </c>
      <c r="L361" s="10" t="n">
        <v>1290.784604</v>
      </c>
      <c r="M361" s="10" t="n">
        <v>1659.768725</v>
      </c>
      <c r="N361" s="10" t="n">
        <v>2387.809554</v>
      </c>
      <c r="O361" s="10" t="n">
        <v>1501.715963</v>
      </c>
      <c r="P361" s="10" t="n">
        <v>1530.723787</v>
      </c>
      <c r="Q361" s="10" t="n">
        <v>1751.420749</v>
      </c>
      <c r="R361" s="10" t="n">
        <v>2046.31281</v>
      </c>
      <c r="S361" s="11" t="n">
        <v>20160.165812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8</v>
      </c>
      <c r="F362" s="8" t="s">
        <v>719</v>
      </c>
      <c r="G362" s="10" t="n">
        <v>1742.874798</v>
      </c>
      <c r="H362" s="10" t="n">
        <v>1104.85616</v>
      </c>
      <c r="I362" s="10" t="n">
        <v>1446.03688</v>
      </c>
      <c r="J362" s="10" t="n">
        <v>1401.920302</v>
      </c>
      <c r="K362" s="10" t="n">
        <v>1659.673493</v>
      </c>
      <c r="L362" s="10" t="n">
        <v>2059.921016</v>
      </c>
      <c r="M362" s="10" t="n">
        <v>1647.280587</v>
      </c>
      <c r="N362" s="10" t="n">
        <v>1900.545465</v>
      </c>
      <c r="O362" s="10" t="n">
        <v>2046.322778</v>
      </c>
      <c r="P362" s="10" t="n">
        <v>2000.156359</v>
      </c>
      <c r="Q362" s="10" t="n">
        <v>1961.891113</v>
      </c>
      <c r="R362" s="10" t="n">
        <v>1176.272731</v>
      </c>
      <c r="S362" s="11" t="n">
        <v>20147.751682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20</v>
      </c>
      <c r="F363" s="8" t="s">
        <v>721</v>
      </c>
      <c r="G363" s="10" t="n">
        <v>1007.306083</v>
      </c>
      <c r="H363" s="10" t="n">
        <v>1698.501841</v>
      </c>
      <c r="I363" s="10" t="n">
        <v>2354.550256</v>
      </c>
      <c r="J363" s="10" t="n">
        <v>2306.437226</v>
      </c>
      <c r="K363" s="10" t="n">
        <v>1847.152996</v>
      </c>
      <c r="L363" s="10" t="n">
        <v>1684.077348</v>
      </c>
      <c r="M363" s="10" t="n">
        <v>2115.274284</v>
      </c>
      <c r="N363" s="10" t="n">
        <v>1014.755397</v>
      </c>
      <c r="O363" s="10" t="n">
        <v>1181.984319</v>
      </c>
      <c r="P363" s="10" t="n">
        <v>1786.278637</v>
      </c>
      <c r="Q363" s="10" t="n">
        <v>1858.958774</v>
      </c>
      <c r="R363" s="10" t="n">
        <v>1275.586742</v>
      </c>
      <c r="S363" s="11" t="n">
        <v>20130.863903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22</v>
      </c>
      <c r="F364" s="8" t="s">
        <v>723</v>
      </c>
      <c r="G364" s="10" t="n">
        <v>1398.112237</v>
      </c>
      <c r="H364" s="10" t="n">
        <v>1405.498917</v>
      </c>
      <c r="I364" s="10" t="n">
        <v>2886.164879</v>
      </c>
      <c r="J364" s="10" t="n">
        <v>1455.131686</v>
      </c>
      <c r="K364" s="10" t="n">
        <v>1284.735018</v>
      </c>
      <c r="L364" s="10" t="n">
        <v>1795.098375</v>
      </c>
      <c r="M364" s="10" t="n">
        <v>1687.402048</v>
      </c>
      <c r="N364" s="10" t="n">
        <v>1534.409264</v>
      </c>
      <c r="O364" s="10" t="n">
        <v>1454.304239</v>
      </c>
      <c r="P364" s="10" t="n">
        <v>2687.917664</v>
      </c>
      <c r="Q364" s="10" t="n">
        <v>1162.897838</v>
      </c>
      <c r="R364" s="10" t="n">
        <v>1249.379114</v>
      </c>
      <c r="S364" s="11" t="n">
        <v>20001.051279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24</v>
      </c>
      <c r="F365" s="8" t="s">
        <v>725</v>
      </c>
      <c r="G365" s="10" t="n">
        <v>1638.176513</v>
      </c>
      <c r="H365" s="10" t="n">
        <v>1302.018539</v>
      </c>
      <c r="I365" s="10" t="n">
        <v>1325.754474</v>
      </c>
      <c r="J365" s="10" t="n">
        <v>1514.261166</v>
      </c>
      <c r="K365" s="10" t="n">
        <v>1381.611435</v>
      </c>
      <c r="L365" s="10" t="n">
        <v>2422.455304</v>
      </c>
      <c r="M365" s="10" t="n">
        <v>2573.069366</v>
      </c>
      <c r="N365" s="10" t="n">
        <v>1948.446074</v>
      </c>
      <c r="O365" s="10" t="n">
        <v>1748.016492</v>
      </c>
      <c r="P365" s="10" t="n">
        <v>1566.269308</v>
      </c>
      <c r="Q365" s="10" t="n">
        <v>1723.960203</v>
      </c>
      <c r="R365" s="10" t="n">
        <v>847.663264</v>
      </c>
      <c r="S365" s="11" t="n">
        <v>19991.702138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26</v>
      </c>
      <c r="F366" s="8" t="s">
        <v>727</v>
      </c>
      <c r="G366" s="10" t="n">
        <v>1341.006486</v>
      </c>
      <c r="H366" s="10" t="n">
        <v>1112.620109</v>
      </c>
      <c r="I366" s="10" t="n">
        <v>2114.02688</v>
      </c>
      <c r="J366" s="10" t="n">
        <v>1831.363214</v>
      </c>
      <c r="K366" s="10" t="n">
        <v>2263.457502</v>
      </c>
      <c r="L366" s="10" t="n">
        <v>1825.502752</v>
      </c>
      <c r="M366" s="10" t="n">
        <v>1505.446126</v>
      </c>
      <c r="N366" s="10" t="n">
        <v>1445.279592</v>
      </c>
      <c r="O366" s="10" t="n">
        <v>1491.273752</v>
      </c>
      <c r="P366" s="10" t="n">
        <v>1651.559559</v>
      </c>
      <c r="Q366" s="10" t="n">
        <v>1255.134583</v>
      </c>
      <c r="R366" s="10" t="n">
        <v>1905.261073</v>
      </c>
      <c r="S366" s="11" t="n">
        <v>19741.931628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8</v>
      </c>
      <c r="F367" s="8" t="s">
        <v>729</v>
      </c>
      <c r="G367" s="10" t="n">
        <v>915.9574</v>
      </c>
      <c r="H367" s="10" t="n">
        <v>1049.688214</v>
      </c>
      <c r="I367" s="10" t="n">
        <v>1524.470927</v>
      </c>
      <c r="J367" s="10" t="n">
        <v>1379.834392</v>
      </c>
      <c r="K367" s="10" t="n">
        <v>1727.862462</v>
      </c>
      <c r="L367" s="10" t="n">
        <v>1573.038278</v>
      </c>
      <c r="M367" s="10" t="n">
        <v>2536.915351</v>
      </c>
      <c r="N367" s="10" t="n">
        <v>1937.576648</v>
      </c>
      <c r="O367" s="10" t="n">
        <v>2405.772728</v>
      </c>
      <c r="P367" s="10" t="n">
        <v>955.063108</v>
      </c>
      <c r="Q367" s="10" t="n">
        <v>1912.896949</v>
      </c>
      <c r="R367" s="10" t="n">
        <v>1739.103324</v>
      </c>
      <c r="S367" s="11" t="n">
        <v>19658.179781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30</v>
      </c>
      <c r="F368" s="8" t="s">
        <v>731</v>
      </c>
      <c r="G368" s="10" t="n">
        <v>1487.800192</v>
      </c>
      <c r="H368" s="10" t="n">
        <v>1866.848654</v>
      </c>
      <c r="I368" s="10" t="n">
        <v>1264.489518</v>
      </c>
      <c r="J368" s="10" t="n">
        <v>755.572571</v>
      </c>
      <c r="K368" s="10" t="n">
        <v>830.462621</v>
      </c>
      <c r="L368" s="10" t="n">
        <v>911.146448</v>
      </c>
      <c r="M368" s="10" t="n">
        <v>1455.186029</v>
      </c>
      <c r="N368" s="10" t="n">
        <v>2363.836566</v>
      </c>
      <c r="O368" s="10" t="n">
        <v>1646.738727</v>
      </c>
      <c r="P368" s="10" t="n">
        <v>2141.285062</v>
      </c>
      <c r="Q368" s="10" t="n">
        <v>2638.107167</v>
      </c>
      <c r="R368" s="10" t="n">
        <v>2293.066671</v>
      </c>
      <c r="S368" s="11" t="n">
        <v>19654.540226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32</v>
      </c>
      <c r="F369" s="8" t="s">
        <v>733</v>
      </c>
      <c r="G369" s="10" t="n">
        <v>1940.89719</v>
      </c>
      <c r="H369" s="10" t="n">
        <v>1884.051614</v>
      </c>
      <c r="I369" s="10" t="n">
        <v>2382.894202</v>
      </c>
      <c r="J369" s="10" t="n">
        <v>1879.8311</v>
      </c>
      <c r="K369" s="10" t="n">
        <v>1740.391539</v>
      </c>
      <c r="L369" s="10" t="n">
        <v>1665.98506</v>
      </c>
      <c r="M369" s="10" t="n">
        <v>2127.866475</v>
      </c>
      <c r="N369" s="10" t="n">
        <v>1355.473753</v>
      </c>
      <c r="O369" s="10" t="n">
        <v>921.909633</v>
      </c>
      <c r="P369" s="10" t="n">
        <v>1185.359725</v>
      </c>
      <c r="Q369" s="10" t="n">
        <v>1479.584072</v>
      </c>
      <c r="R369" s="10" t="n">
        <v>1059.625755</v>
      </c>
      <c r="S369" s="11" t="n">
        <v>19623.870118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34</v>
      </c>
      <c r="F370" s="8" t="s">
        <v>735</v>
      </c>
      <c r="G370" s="10" t="n">
        <v>1508.029286</v>
      </c>
      <c r="H370" s="10" t="n">
        <v>1586.152383</v>
      </c>
      <c r="I370" s="10" t="n">
        <v>1966.075615</v>
      </c>
      <c r="J370" s="10" t="n">
        <v>1831.222288</v>
      </c>
      <c r="K370" s="10" t="n">
        <v>1706.486828</v>
      </c>
      <c r="L370" s="10" t="n">
        <v>1877.092772</v>
      </c>
      <c r="M370" s="10" t="n">
        <v>1307.023599</v>
      </c>
      <c r="N370" s="10" t="n">
        <v>1683.223381</v>
      </c>
      <c r="O370" s="10" t="n">
        <v>1488.389704</v>
      </c>
      <c r="P370" s="10" t="n">
        <v>1438.376706</v>
      </c>
      <c r="Q370" s="10" t="n">
        <v>1582.984662</v>
      </c>
      <c r="R370" s="10" t="n">
        <v>1579.833262</v>
      </c>
      <c r="S370" s="11" t="n">
        <v>19554.890486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36</v>
      </c>
      <c r="F371" s="8" t="s">
        <v>737</v>
      </c>
      <c r="G371" s="10" t="n">
        <v>624.861443</v>
      </c>
      <c r="H371" s="10" t="n">
        <v>821.470948</v>
      </c>
      <c r="I371" s="10" t="n">
        <v>714.24623</v>
      </c>
      <c r="J371" s="10" t="n">
        <v>1013.639496</v>
      </c>
      <c r="K371" s="10" t="n">
        <v>812.336214</v>
      </c>
      <c r="L371" s="10" t="n">
        <v>1982.214173</v>
      </c>
      <c r="M371" s="10" t="n">
        <v>479.133455</v>
      </c>
      <c r="N371" s="10" t="n">
        <v>5226.913917</v>
      </c>
      <c r="O371" s="10" t="n">
        <v>1387.270135</v>
      </c>
      <c r="P371" s="10" t="n">
        <v>4674.326049</v>
      </c>
      <c r="Q371" s="10" t="n">
        <v>1065.526839</v>
      </c>
      <c r="R371" s="10" t="n">
        <v>733.372424</v>
      </c>
      <c r="S371" s="11" t="n">
        <v>19535.311323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8</v>
      </c>
      <c r="F372" s="8" t="s">
        <v>739</v>
      </c>
      <c r="G372" s="10" t="n">
        <v>1475.024154</v>
      </c>
      <c r="H372" s="10" t="n">
        <v>1259.490904</v>
      </c>
      <c r="I372" s="10" t="n">
        <v>1550.3384</v>
      </c>
      <c r="J372" s="10" t="n">
        <v>1291.245873</v>
      </c>
      <c r="K372" s="10" t="n">
        <v>1584.017518</v>
      </c>
      <c r="L372" s="10" t="n">
        <v>2126.242902</v>
      </c>
      <c r="M372" s="10" t="n">
        <v>1544.14473</v>
      </c>
      <c r="N372" s="10" t="n">
        <v>2300.546139</v>
      </c>
      <c r="O372" s="10" t="n">
        <v>1238.509229</v>
      </c>
      <c r="P372" s="10" t="n">
        <v>1549.778651</v>
      </c>
      <c r="Q372" s="10" t="n">
        <v>1682.799327</v>
      </c>
      <c r="R372" s="10" t="n">
        <v>1922.32411</v>
      </c>
      <c r="S372" s="11" t="n">
        <v>19524.461937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40</v>
      </c>
      <c r="F373" s="8" t="s">
        <v>741</v>
      </c>
      <c r="G373" s="10" t="n">
        <v>1791.461076</v>
      </c>
      <c r="H373" s="10" t="n">
        <v>1266.305005</v>
      </c>
      <c r="I373" s="10" t="n">
        <v>1448.60061</v>
      </c>
      <c r="J373" s="10" t="n">
        <v>1410.832214</v>
      </c>
      <c r="K373" s="10" t="n">
        <v>1106.753797</v>
      </c>
      <c r="L373" s="10" t="n">
        <v>1494.789773</v>
      </c>
      <c r="M373" s="10" t="n">
        <v>2479.919527</v>
      </c>
      <c r="N373" s="10" t="n">
        <v>2000.138515</v>
      </c>
      <c r="O373" s="10" t="n">
        <v>1371.960145</v>
      </c>
      <c r="P373" s="10" t="n">
        <v>1671.312991</v>
      </c>
      <c r="Q373" s="10" t="n">
        <v>1455.058476</v>
      </c>
      <c r="R373" s="10" t="n">
        <v>1970.548781</v>
      </c>
      <c r="S373" s="11" t="n">
        <v>19467.68091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42</v>
      </c>
      <c r="F374" s="8" t="s">
        <v>743</v>
      </c>
      <c r="G374" s="10" t="n">
        <v>1458.910977</v>
      </c>
      <c r="H374" s="10" t="n">
        <v>736.642386</v>
      </c>
      <c r="I374" s="10" t="n">
        <v>2213.956548</v>
      </c>
      <c r="J374" s="10" t="n">
        <v>657.330457</v>
      </c>
      <c r="K374" s="10" t="n">
        <v>2889.560846</v>
      </c>
      <c r="L374" s="10" t="n">
        <v>1627.006848</v>
      </c>
      <c r="M374" s="10" t="n">
        <v>1034.422541</v>
      </c>
      <c r="N374" s="10" t="n">
        <v>3994.37339</v>
      </c>
      <c r="O374" s="10" t="n">
        <v>2048.56298</v>
      </c>
      <c r="P374" s="10" t="n">
        <v>1327.205738</v>
      </c>
      <c r="Q374" s="10" t="n">
        <v>853.401974</v>
      </c>
      <c r="R374" s="10" t="n">
        <v>566.537903</v>
      </c>
      <c r="S374" s="11" t="n">
        <v>19407.912588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44</v>
      </c>
      <c r="F375" s="8" t="s">
        <v>745</v>
      </c>
      <c r="G375" s="10" t="n">
        <v>1912.723784</v>
      </c>
      <c r="H375" s="10" t="n">
        <v>1267.34053</v>
      </c>
      <c r="I375" s="10" t="n">
        <v>1974.783389</v>
      </c>
      <c r="J375" s="10" t="n">
        <v>1693.091427</v>
      </c>
      <c r="K375" s="10" t="n">
        <v>1855.204129</v>
      </c>
      <c r="L375" s="10" t="n">
        <v>1716.174354</v>
      </c>
      <c r="M375" s="10" t="n">
        <v>1320.569425</v>
      </c>
      <c r="N375" s="10" t="n">
        <v>1596.505039</v>
      </c>
      <c r="O375" s="10" t="n">
        <v>1270.898374</v>
      </c>
      <c r="P375" s="10" t="n">
        <v>1170.314738</v>
      </c>
      <c r="Q375" s="10" t="n">
        <v>1746.164489</v>
      </c>
      <c r="R375" s="10" t="n">
        <v>1872.404475</v>
      </c>
      <c r="S375" s="11" t="n">
        <v>19396.174153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46</v>
      </c>
      <c r="F376" s="8" t="s">
        <v>747</v>
      </c>
      <c r="G376" s="10" t="n">
        <v>1860.040125</v>
      </c>
      <c r="H376" s="10" t="n">
        <v>2386.661293</v>
      </c>
      <c r="I376" s="10" t="n">
        <v>3762.210862</v>
      </c>
      <c r="J376" s="10" t="n">
        <v>1711.253958</v>
      </c>
      <c r="K376" s="10" t="n">
        <v>2170.034081</v>
      </c>
      <c r="L376" s="10" t="n">
        <v>1783.262629</v>
      </c>
      <c r="M376" s="10" t="n">
        <v>974.409434</v>
      </c>
      <c r="N376" s="10" t="n">
        <v>946.334064</v>
      </c>
      <c r="O376" s="10" t="n">
        <v>621.453132</v>
      </c>
      <c r="P376" s="10" t="n">
        <v>658.552571</v>
      </c>
      <c r="Q376" s="10" t="n">
        <v>871.35145</v>
      </c>
      <c r="R376" s="10" t="n">
        <v>1495.650231</v>
      </c>
      <c r="S376" s="11" t="n">
        <v>19241.21383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8</v>
      </c>
      <c r="F377" s="8" t="s">
        <v>749</v>
      </c>
      <c r="G377" s="10" t="n">
        <v>1282.125641</v>
      </c>
      <c r="H377" s="10" t="n">
        <v>2161.215448</v>
      </c>
      <c r="I377" s="10" t="n">
        <v>2180.033992</v>
      </c>
      <c r="J377" s="10" t="n">
        <v>1333.156558</v>
      </c>
      <c r="K377" s="10" t="n">
        <v>1497.541538</v>
      </c>
      <c r="L377" s="10" t="n">
        <v>1229.524288</v>
      </c>
      <c r="M377" s="10" t="n">
        <v>1244.730781</v>
      </c>
      <c r="N377" s="10" t="n">
        <v>1866.218318</v>
      </c>
      <c r="O377" s="10" t="n">
        <v>1833.769052</v>
      </c>
      <c r="P377" s="10" t="n">
        <v>2126.954981</v>
      </c>
      <c r="Q377" s="10" t="n">
        <v>1112.567867</v>
      </c>
      <c r="R377" s="10" t="n">
        <v>1358.670803</v>
      </c>
      <c r="S377" s="11" t="n">
        <v>19226.509267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50</v>
      </c>
      <c r="F378" s="8" t="s">
        <v>751</v>
      </c>
      <c r="G378" s="10" t="n">
        <v>516.57899</v>
      </c>
      <c r="H378" s="10" t="n">
        <v>2079.675993</v>
      </c>
      <c r="I378" s="10" t="n">
        <v>2540.423858</v>
      </c>
      <c r="J378" s="10" t="n">
        <v>2211.62457</v>
      </c>
      <c r="K378" s="10" t="n">
        <v>2497.737461</v>
      </c>
      <c r="L378" s="10" t="n">
        <v>2369.989408</v>
      </c>
      <c r="M378" s="10" t="n">
        <v>833.308415</v>
      </c>
      <c r="N378" s="10" t="n">
        <v>1402.760295</v>
      </c>
      <c r="O378" s="10" t="n">
        <v>904.358522</v>
      </c>
      <c r="P378" s="10" t="n">
        <v>1586.680617</v>
      </c>
      <c r="Q378" s="10" t="n">
        <v>1699.622464</v>
      </c>
      <c r="R378" s="10" t="n">
        <v>520.867605</v>
      </c>
      <c r="S378" s="11" t="n">
        <v>19163.628198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52</v>
      </c>
      <c r="F379" s="8" t="s">
        <v>753</v>
      </c>
      <c r="G379" s="10" t="n">
        <v>81.63753</v>
      </c>
      <c r="H379" s="10" t="n">
        <v>0</v>
      </c>
      <c r="I379" s="10" t="n">
        <v>108.643638</v>
      </c>
      <c r="J379" s="10" t="n">
        <v>0</v>
      </c>
      <c r="K379" s="10" t="n">
        <v>0</v>
      </c>
      <c r="L379" s="10" t="n">
        <v>18877.7</v>
      </c>
      <c r="M379" s="10" t="n">
        <v>81.35636</v>
      </c>
      <c r="N379" s="10" t="n">
        <v>0.417476</v>
      </c>
      <c r="O379" s="10" t="n">
        <v>0</v>
      </c>
      <c r="P379" s="10" t="n">
        <v>0</v>
      </c>
      <c r="Q379" s="10" t="n">
        <v>5.83</v>
      </c>
      <c r="R379" s="10" t="n">
        <v>0</v>
      </c>
      <c r="S379" s="11" t="n">
        <v>19155.585004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54</v>
      </c>
      <c r="F380" s="8" t="s">
        <v>755</v>
      </c>
      <c r="G380" s="10" t="n">
        <v>1241.342817</v>
      </c>
      <c r="H380" s="10" t="n">
        <v>890.398462</v>
      </c>
      <c r="I380" s="10" t="n">
        <v>1372.082509</v>
      </c>
      <c r="J380" s="10" t="n">
        <v>2095.621667</v>
      </c>
      <c r="K380" s="10" t="n">
        <v>1062.616762</v>
      </c>
      <c r="L380" s="10" t="n">
        <v>1368.312708</v>
      </c>
      <c r="M380" s="10" t="n">
        <v>2772.92963</v>
      </c>
      <c r="N380" s="10" t="n">
        <v>2848.665831</v>
      </c>
      <c r="O380" s="10" t="n">
        <v>1412.296673</v>
      </c>
      <c r="P380" s="10" t="n">
        <v>1551.602621</v>
      </c>
      <c r="Q380" s="10" t="n">
        <v>1205.952501</v>
      </c>
      <c r="R380" s="10" t="n">
        <v>1310.208761</v>
      </c>
      <c r="S380" s="11" t="n">
        <v>19132.030942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56</v>
      </c>
      <c r="F381" s="8" t="s">
        <v>757</v>
      </c>
      <c r="G381" s="10" t="n">
        <v>1426.494953</v>
      </c>
      <c r="H381" s="10" t="n">
        <v>1309.198612</v>
      </c>
      <c r="I381" s="10" t="n">
        <v>1389.907386</v>
      </c>
      <c r="J381" s="10" t="n">
        <v>1359.633231</v>
      </c>
      <c r="K381" s="10" t="n">
        <v>1631.977526</v>
      </c>
      <c r="L381" s="10" t="n">
        <v>1587.710272</v>
      </c>
      <c r="M381" s="10" t="n">
        <v>1925.173966</v>
      </c>
      <c r="N381" s="10" t="n">
        <v>2543.098448</v>
      </c>
      <c r="O381" s="10" t="n">
        <v>1506.809593</v>
      </c>
      <c r="P381" s="10" t="n">
        <v>1233.127376</v>
      </c>
      <c r="Q381" s="10" t="n">
        <v>2065.793266</v>
      </c>
      <c r="R381" s="10" t="n">
        <v>1146.869307</v>
      </c>
      <c r="S381" s="11" t="n">
        <v>19125.793936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8</v>
      </c>
      <c r="F382" s="8" t="s">
        <v>759</v>
      </c>
      <c r="G382" s="10" t="n">
        <v>0</v>
      </c>
      <c r="H382" s="10" t="n">
        <v>2381.055449</v>
      </c>
      <c r="I382" s="10" t="n">
        <v>3.541053</v>
      </c>
      <c r="J382" s="10" t="n">
        <v>10.123696</v>
      </c>
      <c r="K382" s="10" t="n">
        <v>5.251429</v>
      </c>
      <c r="L382" s="10" t="n">
        <v>4902.10724</v>
      </c>
      <c r="M382" s="10" t="n">
        <v>7925.205179</v>
      </c>
      <c r="N382" s="10" t="n">
        <v>0</v>
      </c>
      <c r="O382" s="10" t="n">
        <v>0</v>
      </c>
      <c r="P382" s="10" t="n">
        <v>2081.626355</v>
      </c>
      <c r="Q382" s="10" t="n">
        <v>1791.340838</v>
      </c>
      <c r="R382" s="10" t="n">
        <v>0</v>
      </c>
      <c r="S382" s="11" t="n">
        <v>19100.251239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60</v>
      </c>
      <c r="F383" s="8" t="s">
        <v>761</v>
      </c>
      <c r="G383" s="10" t="n">
        <v>1800.112205</v>
      </c>
      <c r="H383" s="10" t="n">
        <v>1313.977216</v>
      </c>
      <c r="I383" s="10" t="n">
        <v>1678.235785</v>
      </c>
      <c r="J383" s="10" t="n">
        <v>1731.753453</v>
      </c>
      <c r="K383" s="10" t="n">
        <v>1288.709782</v>
      </c>
      <c r="L383" s="10" t="n">
        <v>1391.182349</v>
      </c>
      <c r="M383" s="10" t="n">
        <v>1615.463217</v>
      </c>
      <c r="N383" s="10" t="n">
        <v>1282.159176</v>
      </c>
      <c r="O383" s="10" t="n">
        <v>1106.470418</v>
      </c>
      <c r="P383" s="10" t="n">
        <v>2712.562534</v>
      </c>
      <c r="Q383" s="10" t="n">
        <v>1972.131044</v>
      </c>
      <c r="R383" s="10" t="n">
        <v>1108.914994</v>
      </c>
      <c r="S383" s="11" t="n">
        <v>19001.672173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62</v>
      </c>
      <c r="F384" s="8" t="s">
        <v>763</v>
      </c>
      <c r="G384" s="10" t="n">
        <v>1937.27466</v>
      </c>
      <c r="H384" s="10" t="n">
        <v>2024.929453</v>
      </c>
      <c r="I384" s="10" t="n">
        <v>1391.672665</v>
      </c>
      <c r="J384" s="10" t="n">
        <v>1052.245947</v>
      </c>
      <c r="K384" s="10" t="n">
        <v>1874.231617</v>
      </c>
      <c r="L384" s="10" t="n">
        <v>1671.673129</v>
      </c>
      <c r="M384" s="10" t="n">
        <v>1707.700001</v>
      </c>
      <c r="N384" s="10" t="n">
        <v>2036.895519</v>
      </c>
      <c r="O384" s="10" t="n">
        <v>1052.572118</v>
      </c>
      <c r="P384" s="10" t="n">
        <v>1716.614682</v>
      </c>
      <c r="Q384" s="10" t="n">
        <v>1293.650172</v>
      </c>
      <c r="R384" s="10" t="n">
        <v>1149.280511</v>
      </c>
      <c r="S384" s="11" t="n">
        <v>18908.740474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64</v>
      </c>
      <c r="F385" s="8" t="s">
        <v>765</v>
      </c>
      <c r="G385" s="10" t="n">
        <v>1530.375526</v>
      </c>
      <c r="H385" s="10" t="n">
        <v>832.311157</v>
      </c>
      <c r="I385" s="10" t="n">
        <v>1066.206999</v>
      </c>
      <c r="J385" s="10" t="n">
        <v>1069.147647</v>
      </c>
      <c r="K385" s="10" t="n">
        <v>744.501243</v>
      </c>
      <c r="L385" s="10" t="n">
        <v>1858.253588</v>
      </c>
      <c r="M385" s="10" t="n">
        <v>3843.811936</v>
      </c>
      <c r="N385" s="10" t="n">
        <v>1243.609175</v>
      </c>
      <c r="O385" s="10" t="n">
        <v>3078.133051</v>
      </c>
      <c r="P385" s="10" t="n">
        <v>1072.227865</v>
      </c>
      <c r="Q385" s="10" t="n">
        <v>1474.835128</v>
      </c>
      <c r="R385" s="10" t="n">
        <v>1088.730316</v>
      </c>
      <c r="S385" s="11" t="n">
        <v>18902.143631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66</v>
      </c>
      <c r="F386" s="8" t="s">
        <v>767</v>
      </c>
      <c r="G386" s="10" t="n">
        <v>2084.440933</v>
      </c>
      <c r="H386" s="10" t="n">
        <v>2447.468277</v>
      </c>
      <c r="I386" s="10" t="n">
        <v>2438.702067</v>
      </c>
      <c r="J386" s="10" t="n">
        <v>712.733342</v>
      </c>
      <c r="K386" s="10" t="n">
        <v>1231.844829</v>
      </c>
      <c r="L386" s="10" t="n">
        <v>943.668885</v>
      </c>
      <c r="M386" s="10" t="n">
        <v>1291.840194</v>
      </c>
      <c r="N386" s="10" t="n">
        <v>1903.165231</v>
      </c>
      <c r="O386" s="10" t="n">
        <v>1539.448095</v>
      </c>
      <c r="P386" s="10" t="n">
        <v>1263.850528</v>
      </c>
      <c r="Q386" s="10" t="n">
        <v>1394.203834</v>
      </c>
      <c r="R386" s="10" t="n">
        <v>1645.171917</v>
      </c>
      <c r="S386" s="11" t="n">
        <v>18896.538132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8</v>
      </c>
      <c r="F387" s="8" t="s">
        <v>769</v>
      </c>
      <c r="G387" s="10" t="n">
        <v>1378.931829</v>
      </c>
      <c r="H387" s="10" t="n">
        <v>1311.277759</v>
      </c>
      <c r="I387" s="10" t="n">
        <v>1451.675807</v>
      </c>
      <c r="J387" s="10" t="n">
        <v>365.108711</v>
      </c>
      <c r="K387" s="10" t="n">
        <v>1621.870817</v>
      </c>
      <c r="L387" s="10" t="n">
        <v>772.670413</v>
      </c>
      <c r="M387" s="10" t="n">
        <v>2350.812741</v>
      </c>
      <c r="N387" s="10" t="n">
        <v>2493.847463</v>
      </c>
      <c r="O387" s="10" t="n">
        <v>1912.262507</v>
      </c>
      <c r="P387" s="10" t="n">
        <v>1889.715376</v>
      </c>
      <c r="Q387" s="10" t="n">
        <v>2098.64331</v>
      </c>
      <c r="R387" s="10" t="n">
        <v>1238.655074</v>
      </c>
      <c r="S387" s="11" t="n">
        <v>18885.471807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70</v>
      </c>
      <c r="F388" s="8" t="s">
        <v>771</v>
      </c>
      <c r="G388" s="10" t="n">
        <v>1140.389603</v>
      </c>
      <c r="H388" s="10" t="n">
        <v>1153.983941</v>
      </c>
      <c r="I388" s="10" t="n">
        <v>1237.399341</v>
      </c>
      <c r="J388" s="10" t="n">
        <v>1570.793598</v>
      </c>
      <c r="K388" s="10" t="n">
        <v>1502.955935</v>
      </c>
      <c r="L388" s="10" t="n">
        <v>1825.054446</v>
      </c>
      <c r="M388" s="10" t="n">
        <v>2886.04796</v>
      </c>
      <c r="N388" s="10" t="n">
        <v>1647.632319</v>
      </c>
      <c r="O388" s="10" t="n">
        <v>1566.004752</v>
      </c>
      <c r="P388" s="10" t="n">
        <v>1162.985243</v>
      </c>
      <c r="Q388" s="10" t="n">
        <v>1687.480982</v>
      </c>
      <c r="R388" s="10" t="n">
        <v>1443.079924</v>
      </c>
      <c r="S388" s="11" t="n">
        <v>18823.808044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72</v>
      </c>
      <c r="F389" s="8" t="s">
        <v>773</v>
      </c>
      <c r="G389" s="10" t="n">
        <v>1802.828824</v>
      </c>
      <c r="H389" s="10" t="n">
        <v>1376.071072</v>
      </c>
      <c r="I389" s="10" t="n">
        <v>1396.86876</v>
      </c>
      <c r="J389" s="10" t="n">
        <v>1646.988244</v>
      </c>
      <c r="K389" s="10" t="n">
        <v>1568.253186</v>
      </c>
      <c r="L389" s="10" t="n">
        <v>1337.351948</v>
      </c>
      <c r="M389" s="10" t="n">
        <v>1536.429945</v>
      </c>
      <c r="N389" s="10" t="n">
        <v>1321.156677</v>
      </c>
      <c r="O389" s="10" t="n">
        <v>1841.255821</v>
      </c>
      <c r="P389" s="10" t="n">
        <v>1707.521239</v>
      </c>
      <c r="Q389" s="10" t="n">
        <v>1844.242267</v>
      </c>
      <c r="R389" s="10" t="n">
        <v>1419.790464</v>
      </c>
      <c r="S389" s="11" t="n">
        <v>18798.758447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74</v>
      </c>
      <c r="F390" s="8" t="s">
        <v>775</v>
      </c>
      <c r="G390" s="10" t="n">
        <v>1563.628952</v>
      </c>
      <c r="H390" s="10" t="n">
        <v>1067.269317</v>
      </c>
      <c r="I390" s="10" t="n">
        <v>1072.080824</v>
      </c>
      <c r="J390" s="10" t="n">
        <v>1719.173648</v>
      </c>
      <c r="K390" s="10" t="n">
        <v>1814.573637</v>
      </c>
      <c r="L390" s="10" t="n">
        <v>2251.383835</v>
      </c>
      <c r="M390" s="10" t="n">
        <v>1769.545606</v>
      </c>
      <c r="N390" s="10" t="n">
        <v>1382.998257</v>
      </c>
      <c r="O390" s="10" t="n">
        <v>1121.671452</v>
      </c>
      <c r="P390" s="10" t="n">
        <v>1607.502885</v>
      </c>
      <c r="Q390" s="10" t="n">
        <v>1473.607652</v>
      </c>
      <c r="R390" s="10" t="n">
        <v>1922.244425</v>
      </c>
      <c r="S390" s="11" t="n">
        <v>18765.68049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76</v>
      </c>
      <c r="F391" s="8" t="s">
        <v>777</v>
      </c>
      <c r="G391" s="10" t="n">
        <v>2020.469661</v>
      </c>
      <c r="H391" s="10" t="n">
        <v>1302.41605</v>
      </c>
      <c r="I391" s="10" t="n">
        <v>1382.951849</v>
      </c>
      <c r="J391" s="10" t="n">
        <v>1933.318833</v>
      </c>
      <c r="K391" s="10" t="n">
        <v>1815.763533</v>
      </c>
      <c r="L391" s="10" t="n">
        <v>1348.781833</v>
      </c>
      <c r="M391" s="10" t="n">
        <v>1628.357004</v>
      </c>
      <c r="N391" s="10" t="n">
        <v>1624.969959</v>
      </c>
      <c r="O391" s="10" t="n">
        <v>1393.122265</v>
      </c>
      <c r="P391" s="10" t="n">
        <v>1733.034105</v>
      </c>
      <c r="Q391" s="10" t="n">
        <v>1293.073618</v>
      </c>
      <c r="R391" s="10" t="n">
        <v>1274.852527</v>
      </c>
      <c r="S391" s="11" t="n">
        <v>18751.111237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78</v>
      </c>
      <c r="F392" s="8" t="s">
        <v>779</v>
      </c>
      <c r="G392" s="10" t="n">
        <v>1508.04346</v>
      </c>
      <c r="H392" s="10" t="n">
        <v>1105.462404</v>
      </c>
      <c r="I392" s="10" t="n">
        <v>1240.729431</v>
      </c>
      <c r="J392" s="10" t="n">
        <v>2071.404862</v>
      </c>
      <c r="K392" s="10" t="n">
        <v>1344.291739</v>
      </c>
      <c r="L392" s="10" t="n">
        <v>1531.569694</v>
      </c>
      <c r="M392" s="10" t="n">
        <v>1348.744828</v>
      </c>
      <c r="N392" s="10" t="n">
        <v>1965.171923</v>
      </c>
      <c r="O392" s="10" t="n">
        <v>1834.538998</v>
      </c>
      <c r="P392" s="10" t="n">
        <v>1749.711268</v>
      </c>
      <c r="Q392" s="10" t="n">
        <v>1704.302295</v>
      </c>
      <c r="R392" s="10" t="n">
        <v>1342.188297</v>
      </c>
      <c r="S392" s="11" t="n">
        <v>18746.159199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80</v>
      </c>
      <c r="F393" s="8" t="s">
        <v>781</v>
      </c>
      <c r="G393" s="10" t="n">
        <v>917.678484</v>
      </c>
      <c r="H393" s="10" t="n">
        <v>923.577712</v>
      </c>
      <c r="I393" s="10" t="n">
        <v>924.739897</v>
      </c>
      <c r="J393" s="10" t="n">
        <v>1321.244374</v>
      </c>
      <c r="K393" s="10" t="n">
        <v>1684.182579</v>
      </c>
      <c r="L393" s="10" t="n">
        <v>1402.219149</v>
      </c>
      <c r="M393" s="10" t="n">
        <v>1850.050301</v>
      </c>
      <c r="N393" s="10" t="n">
        <v>3897.386053</v>
      </c>
      <c r="O393" s="10" t="n">
        <v>787.020252</v>
      </c>
      <c r="P393" s="10" t="n">
        <v>3404.02736</v>
      </c>
      <c r="Q393" s="10" t="n">
        <v>209.147794</v>
      </c>
      <c r="R393" s="10" t="n">
        <v>1415.501128</v>
      </c>
      <c r="S393" s="11" t="n">
        <v>18736.775083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82</v>
      </c>
      <c r="F394" s="8" t="s">
        <v>783</v>
      </c>
      <c r="G394" s="10" t="n">
        <v>1745.538966</v>
      </c>
      <c r="H394" s="10" t="n">
        <v>1630.426882</v>
      </c>
      <c r="I394" s="10" t="n">
        <v>1689.66024</v>
      </c>
      <c r="J394" s="10" t="n">
        <v>2054.865519</v>
      </c>
      <c r="K394" s="10" t="n">
        <v>1458.017063</v>
      </c>
      <c r="L394" s="10" t="n">
        <v>1944.102398</v>
      </c>
      <c r="M394" s="10" t="n">
        <v>1504.27647</v>
      </c>
      <c r="N394" s="10" t="n">
        <v>1693.987339</v>
      </c>
      <c r="O394" s="10" t="n">
        <v>1275.732572</v>
      </c>
      <c r="P394" s="10" t="n">
        <v>1150.445788</v>
      </c>
      <c r="Q394" s="10" t="n">
        <v>1291.415331</v>
      </c>
      <c r="R394" s="10" t="n">
        <v>1283.673535</v>
      </c>
      <c r="S394" s="11" t="n">
        <v>18722.142103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84</v>
      </c>
      <c r="F395" s="8" t="s">
        <v>785</v>
      </c>
      <c r="G395" s="10" t="n">
        <v>1026.057825</v>
      </c>
      <c r="H395" s="10" t="n">
        <v>1318.649744</v>
      </c>
      <c r="I395" s="10" t="n">
        <v>1233.571512</v>
      </c>
      <c r="J395" s="10" t="n">
        <v>716.45828</v>
      </c>
      <c r="K395" s="10" t="n">
        <v>2467.315669</v>
      </c>
      <c r="L395" s="10" t="n">
        <v>3211.804671</v>
      </c>
      <c r="M395" s="10" t="n">
        <v>3396.846855</v>
      </c>
      <c r="N395" s="10" t="n">
        <v>1499.011946</v>
      </c>
      <c r="O395" s="10" t="n">
        <v>1210.66371</v>
      </c>
      <c r="P395" s="10" t="n">
        <v>1155.267504</v>
      </c>
      <c r="Q395" s="10" t="n">
        <v>562.040731</v>
      </c>
      <c r="R395" s="10" t="n">
        <v>819.916064</v>
      </c>
      <c r="S395" s="11" t="n">
        <v>18617.604511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86</v>
      </c>
      <c r="F396" s="8" t="s">
        <v>787</v>
      </c>
      <c r="G396" s="10" t="n">
        <v>129.656896</v>
      </c>
      <c r="H396" s="10" t="n">
        <v>35.218</v>
      </c>
      <c r="I396" s="10" t="n">
        <v>78.793201</v>
      </c>
      <c r="J396" s="10" t="n">
        <v>368.469178</v>
      </c>
      <c r="K396" s="10" t="n">
        <v>3358.18637</v>
      </c>
      <c r="L396" s="10" t="n">
        <v>1523.465676</v>
      </c>
      <c r="M396" s="10" t="n">
        <v>2975.491632</v>
      </c>
      <c r="N396" s="10" t="n">
        <v>3424.244673</v>
      </c>
      <c r="O396" s="10" t="n">
        <v>2286.545524</v>
      </c>
      <c r="P396" s="10" t="n">
        <v>2272.551915</v>
      </c>
      <c r="Q396" s="10" t="n">
        <v>1161.904264</v>
      </c>
      <c r="R396" s="10" t="n">
        <v>983.68932</v>
      </c>
      <c r="S396" s="11" t="n">
        <v>18598.216649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88</v>
      </c>
      <c r="F397" s="8" t="s">
        <v>789</v>
      </c>
      <c r="G397" s="10" t="n">
        <v>882.928471</v>
      </c>
      <c r="H397" s="10" t="n">
        <v>1484.34443</v>
      </c>
      <c r="I397" s="10" t="n">
        <v>2188.4844</v>
      </c>
      <c r="J397" s="10" t="n">
        <v>2455.68679</v>
      </c>
      <c r="K397" s="10" t="n">
        <v>2226.248511</v>
      </c>
      <c r="L397" s="10" t="n">
        <v>2244.57168</v>
      </c>
      <c r="M397" s="10" t="n">
        <v>1236.016472</v>
      </c>
      <c r="N397" s="10" t="n">
        <v>1355.51244</v>
      </c>
      <c r="O397" s="10" t="n">
        <v>206.075745</v>
      </c>
      <c r="P397" s="10" t="n">
        <v>1602.226041</v>
      </c>
      <c r="Q397" s="10" t="n">
        <v>1878.864335</v>
      </c>
      <c r="R397" s="10" t="n">
        <v>798.036173</v>
      </c>
      <c r="S397" s="11" t="n">
        <v>18558.995488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90</v>
      </c>
      <c r="F398" s="8" t="s">
        <v>791</v>
      </c>
      <c r="G398" s="10" t="n">
        <v>1407.317685</v>
      </c>
      <c r="H398" s="10" t="n">
        <v>1615.241086</v>
      </c>
      <c r="I398" s="10" t="n">
        <v>1594.92532</v>
      </c>
      <c r="J398" s="10" t="n">
        <v>1847.46351</v>
      </c>
      <c r="K398" s="10" t="n">
        <v>1334.910051</v>
      </c>
      <c r="L398" s="10" t="n">
        <v>1493.945414</v>
      </c>
      <c r="M398" s="10" t="n">
        <v>1471.007508</v>
      </c>
      <c r="N398" s="10" t="n">
        <v>2014.552812</v>
      </c>
      <c r="O398" s="10" t="n">
        <v>1452.689904</v>
      </c>
      <c r="P398" s="10" t="n">
        <v>1805.163414</v>
      </c>
      <c r="Q398" s="10" t="n">
        <v>1117.28067</v>
      </c>
      <c r="R398" s="10" t="n">
        <v>1382.6321</v>
      </c>
      <c r="S398" s="11" t="n">
        <v>18537.129474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92</v>
      </c>
      <c r="F399" s="8" t="s">
        <v>793</v>
      </c>
      <c r="G399" s="10" t="n">
        <v>3131.111215</v>
      </c>
      <c r="H399" s="10" t="n">
        <v>1998.026719</v>
      </c>
      <c r="I399" s="10" t="n">
        <v>1021.845537</v>
      </c>
      <c r="J399" s="10" t="n">
        <v>864.074475</v>
      </c>
      <c r="K399" s="10" t="n">
        <v>1310.290035</v>
      </c>
      <c r="L399" s="10" t="n">
        <v>1548.94292</v>
      </c>
      <c r="M399" s="10" t="n">
        <v>1580.734204</v>
      </c>
      <c r="N399" s="10" t="n">
        <v>886.512782</v>
      </c>
      <c r="O399" s="10" t="n">
        <v>1201.048209</v>
      </c>
      <c r="P399" s="10" t="n">
        <v>922.639376</v>
      </c>
      <c r="Q399" s="10" t="n">
        <v>2092.980911</v>
      </c>
      <c r="R399" s="10" t="n">
        <v>1924.167005</v>
      </c>
      <c r="S399" s="11" t="n">
        <v>18482.373388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94</v>
      </c>
      <c r="F400" s="8" t="s">
        <v>795</v>
      </c>
      <c r="G400" s="10" t="n">
        <v>2320.864481</v>
      </c>
      <c r="H400" s="10" t="n">
        <v>4354.097673</v>
      </c>
      <c r="I400" s="10" t="n">
        <v>2724.456808</v>
      </c>
      <c r="J400" s="10" t="n">
        <v>2506.185999</v>
      </c>
      <c r="K400" s="10" t="n">
        <v>807.244275</v>
      </c>
      <c r="L400" s="10" t="n">
        <v>1354.364992</v>
      </c>
      <c r="M400" s="10" t="n">
        <v>1193.461584</v>
      </c>
      <c r="N400" s="10" t="n">
        <v>864.786567</v>
      </c>
      <c r="O400" s="10" t="n">
        <v>971.72614</v>
      </c>
      <c r="P400" s="10" t="n">
        <v>488.906214</v>
      </c>
      <c r="Q400" s="10" t="n">
        <v>387.764123</v>
      </c>
      <c r="R400" s="10" t="n">
        <v>505.336605</v>
      </c>
      <c r="S400" s="11" t="n">
        <v>18479.195461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96</v>
      </c>
      <c r="F401" s="8" t="s">
        <v>797</v>
      </c>
      <c r="G401" s="10" t="n">
        <v>1506.435745</v>
      </c>
      <c r="H401" s="10" t="n">
        <v>1594.089396</v>
      </c>
      <c r="I401" s="10" t="n">
        <v>645.560448</v>
      </c>
      <c r="J401" s="10" t="n">
        <v>1979.14809</v>
      </c>
      <c r="K401" s="10" t="n">
        <v>1477.245329</v>
      </c>
      <c r="L401" s="10" t="n">
        <v>1295.889401</v>
      </c>
      <c r="M401" s="10" t="n">
        <v>1309.948017</v>
      </c>
      <c r="N401" s="10" t="n">
        <v>1617.216256</v>
      </c>
      <c r="O401" s="10" t="n">
        <v>1523.327309</v>
      </c>
      <c r="P401" s="10" t="n">
        <v>2942.725499</v>
      </c>
      <c r="Q401" s="10" t="n">
        <v>1405.073474</v>
      </c>
      <c r="R401" s="10" t="n">
        <v>1149.829954</v>
      </c>
      <c r="S401" s="11" t="n">
        <v>18446.488918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98</v>
      </c>
      <c r="F402" s="8" t="s">
        <v>799</v>
      </c>
      <c r="G402" s="10" t="n">
        <v>1590.304013</v>
      </c>
      <c r="H402" s="10" t="n">
        <v>1561.083743</v>
      </c>
      <c r="I402" s="10" t="n">
        <v>2089.405276</v>
      </c>
      <c r="J402" s="10" t="n">
        <v>1315.510444</v>
      </c>
      <c r="K402" s="10" t="n">
        <v>1112.288479</v>
      </c>
      <c r="L402" s="10" t="n">
        <v>1848.950034</v>
      </c>
      <c r="M402" s="10" t="n">
        <v>1752.423998</v>
      </c>
      <c r="N402" s="10" t="n">
        <v>1175.917706</v>
      </c>
      <c r="O402" s="10" t="n">
        <v>2158.928718</v>
      </c>
      <c r="P402" s="10" t="n">
        <v>1601.492707</v>
      </c>
      <c r="Q402" s="10" t="n">
        <v>1165.787995</v>
      </c>
      <c r="R402" s="10" t="n">
        <v>1070.95486</v>
      </c>
      <c r="S402" s="11" t="n">
        <v>18443.047973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800</v>
      </c>
      <c r="F403" s="8" t="s">
        <v>801</v>
      </c>
      <c r="G403" s="10" t="n">
        <v>721.753669</v>
      </c>
      <c r="H403" s="10" t="n">
        <v>1203.197899</v>
      </c>
      <c r="I403" s="10" t="n">
        <v>1190.701926</v>
      </c>
      <c r="J403" s="10" t="n">
        <v>997.951058</v>
      </c>
      <c r="K403" s="10" t="n">
        <v>2765.887522</v>
      </c>
      <c r="L403" s="10" t="n">
        <v>1056.879603</v>
      </c>
      <c r="M403" s="10" t="n">
        <v>1338.868222</v>
      </c>
      <c r="N403" s="10" t="n">
        <v>2018.982</v>
      </c>
      <c r="O403" s="10" t="n">
        <v>1437.886029</v>
      </c>
      <c r="P403" s="10" t="n">
        <v>1421.624093</v>
      </c>
      <c r="Q403" s="10" t="n">
        <v>2670.835332</v>
      </c>
      <c r="R403" s="10" t="n">
        <v>1575.626766</v>
      </c>
      <c r="S403" s="11" t="n">
        <v>18400.194119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802</v>
      </c>
      <c r="F404" s="8" t="s">
        <v>803</v>
      </c>
      <c r="G404" s="10" t="n">
        <v>1459.608323</v>
      </c>
      <c r="H404" s="10" t="n">
        <v>1644.990814</v>
      </c>
      <c r="I404" s="10" t="n">
        <v>1880.968501</v>
      </c>
      <c r="J404" s="10" t="n">
        <v>1274.232636</v>
      </c>
      <c r="K404" s="10" t="n">
        <v>1203.652957</v>
      </c>
      <c r="L404" s="10" t="n">
        <v>1078.182682</v>
      </c>
      <c r="M404" s="10" t="n">
        <v>1255.159295</v>
      </c>
      <c r="N404" s="10" t="n">
        <v>1682.822935</v>
      </c>
      <c r="O404" s="10" t="n">
        <v>1776.561272</v>
      </c>
      <c r="P404" s="10" t="n">
        <v>1846.358162</v>
      </c>
      <c r="Q404" s="10" t="n">
        <v>1964.67033</v>
      </c>
      <c r="R404" s="10" t="n">
        <v>1271.783718</v>
      </c>
      <c r="S404" s="11" t="n">
        <v>18338.991625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804</v>
      </c>
      <c r="F405" s="8" t="s">
        <v>805</v>
      </c>
      <c r="G405" s="10" t="n">
        <v>189.89664</v>
      </c>
      <c r="H405" s="10" t="n">
        <v>5212.621395</v>
      </c>
      <c r="I405" s="10" t="n">
        <v>10.244159</v>
      </c>
      <c r="J405" s="10" t="n">
        <v>1010.223901</v>
      </c>
      <c r="K405" s="10" t="n">
        <v>2851.447578</v>
      </c>
      <c r="L405" s="10" t="n">
        <v>2138.07507</v>
      </c>
      <c r="M405" s="10" t="n">
        <v>2792.856212</v>
      </c>
      <c r="N405" s="10" t="n">
        <v>2046.94597</v>
      </c>
      <c r="O405" s="10" t="n">
        <v>154.819403</v>
      </c>
      <c r="P405" s="10" t="n">
        <v>452.54554</v>
      </c>
      <c r="Q405" s="10" t="n">
        <v>885.271415</v>
      </c>
      <c r="R405" s="10" t="n">
        <v>593.72833</v>
      </c>
      <c r="S405" s="11" t="n">
        <v>18338.675613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806</v>
      </c>
      <c r="F406" s="8" t="s">
        <v>807</v>
      </c>
      <c r="G406" s="10" t="n">
        <v>541.727908</v>
      </c>
      <c r="H406" s="10" t="n">
        <v>1793.143969</v>
      </c>
      <c r="I406" s="10" t="n">
        <v>925.977901</v>
      </c>
      <c r="J406" s="10" t="n">
        <v>1467.102526</v>
      </c>
      <c r="K406" s="10" t="n">
        <v>1133.234095</v>
      </c>
      <c r="L406" s="10" t="n">
        <v>1038.19035</v>
      </c>
      <c r="M406" s="10" t="n">
        <v>1228.157521</v>
      </c>
      <c r="N406" s="10" t="n">
        <v>1099.314441</v>
      </c>
      <c r="O406" s="10" t="n">
        <v>859.424213</v>
      </c>
      <c r="P406" s="10" t="n">
        <v>1154.977357</v>
      </c>
      <c r="Q406" s="10" t="n">
        <v>1957.414689</v>
      </c>
      <c r="R406" s="10" t="n">
        <v>5122.951997</v>
      </c>
      <c r="S406" s="11" t="n">
        <v>18321.616967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808</v>
      </c>
      <c r="F407" s="8" t="s">
        <v>809</v>
      </c>
      <c r="G407" s="10" t="n">
        <v>1363.335468</v>
      </c>
      <c r="H407" s="10" t="n">
        <v>947.264217</v>
      </c>
      <c r="I407" s="10" t="n">
        <v>1482.828986</v>
      </c>
      <c r="J407" s="10" t="n">
        <v>1348.181082</v>
      </c>
      <c r="K407" s="10" t="n">
        <v>1489.773289</v>
      </c>
      <c r="L407" s="10" t="n">
        <v>1565.010547</v>
      </c>
      <c r="M407" s="10" t="n">
        <v>1955.203718</v>
      </c>
      <c r="N407" s="10" t="n">
        <v>1480.164929</v>
      </c>
      <c r="O407" s="10" t="n">
        <v>1547.9095</v>
      </c>
      <c r="P407" s="10" t="n">
        <v>2138.476849</v>
      </c>
      <c r="Q407" s="10" t="n">
        <v>1477.463327</v>
      </c>
      <c r="R407" s="10" t="n">
        <v>1503.301144</v>
      </c>
      <c r="S407" s="11" t="n">
        <v>18298.913056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10</v>
      </c>
      <c r="F408" s="8" t="s">
        <v>811</v>
      </c>
      <c r="G408" s="10" t="n">
        <v>1546.224511</v>
      </c>
      <c r="H408" s="10" t="n">
        <v>817.013696</v>
      </c>
      <c r="I408" s="10" t="n">
        <v>422.45713</v>
      </c>
      <c r="J408" s="10" t="n">
        <v>5296.669959</v>
      </c>
      <c r="K408" s="10" t="n">
        <v>287.750076</v>
      </c>
      <c r="L408" s="10" t="n">
        <v>494.01074</v>
      </c>
      <c r="M408" s="10" t="n">
        <v>2143.557884</v>
      </c>
      <c r="N408" s="10" t="n">
        <v>1112.058304</v>
      </c>
      <c r="O408" s="10" t="n">
        <v>2077.995884</v>
      </c>
      <c r="P408" s="10" t="n">
        <v>397.745541</v>
      </c>
      <c r="Q408" s="10" t="n">
        <v>189.29273</v>
      </c>
      <c r="R408" s="10" t="n">
        <v>3473.133805</v>
      </c>
      <c r="S408" s="11" t="n">
        <v>18257.91026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12</v>
      </c>
      <c r="F409" s="8" t="s">
        <v>813</v>
      </c>
      <c r="G409" s="10" t="n">
        <v>1248.711672</v>
      </c>
      <c r="H409" s="10" t="n">
        <v>720.769646</v>
      </c>
      <c r="I409" s="10" t="n">
        <v>1076.641516</v>
      </c>
      <c r="J409" s="10" t="n">
        <v>922.333303</v>
      </c>
      <c r="K409" s="10" t="n">
        <v>946.20747</v>
      </c>
      <c r="L409" s="10" t="n">
        <v>4731.110474</v>
      </c>
      <c r="M409" s="10" t="n">
        <v>1461.68885</v>
      </c>
      <c r="N409" s="10" t="n">
        <v>922.577314</v>
      </c>
      <c r="O409" s="10" t="n">
        <v>1061.617697</v>
      </c>
      <c r="P409" s="10" t="n">
        <v>1106.524966</v>
      </c>
      <c r="Q409" s="10" t="n">
        <v>1984.577938</v>
      </c>
      <c r="R409" s="10" t="n">
        <v>2035.499028</v>
      </c>
      <c r="S409" s="11" t="n">
        <v>18218.259874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14</v>
      </c>
      <c r="F410" s="8" t="s">
        <v>815</v>
      </c>
      <c r="G410" s="10" t="n">
        <v>1967.163522</v>
      </c>
      <c r="H410" s="10" t="n">
        <v>644.018143</v>
      </c>
      <c r="I410" s="10" t="n">
        <v>1423.810441</v>
      </c>
      <c r="J410" s="10" t="n">
        <v>692.995227</v>
      </c>
      <c r="K410" s="10" t="n">
        <v>353.280394</v>
      </c>
      <c r="L410" s="10" t="n">
        <v>1090.576721</v>
      </c>
      <c r="M410" s="10" t="n">
        <v>3862.573243</v>
      </c>
      <c r="N410" s="10" t="n">
        <v>1632.786992</v>
      </c>
      <c r="O410" s="10" t="n">
        <v>1445.602974</v>
      </c>
      <c r="P410" s="10" t="n">
        <v>3443.265793</v>
      </c>
      <c r="Q410" s="10" t="n">
        <v>685.278837</v>
      </c>
      <c r="R410" s="10" t="n">
        <v>971.135029</v>
      </c>
      <c r="S410" s="11" t="n">
        <v>18212.487316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16</v>
      </c>
      <c r="F411" s="8" t="s">
        <v>817</v>
      </c>
      <c r="G411" s="10" t="n">
        <v>1548.228638</v>
      </c>
      <c r="H411" s="10" t="n">
        <v>81.173694</v>
      </c>
      <c r="I411" s="10" t="n">
        <v>1130.856827</v>
      </c>
      <c r="J411" s="10" t="n">
        <v>45.710893</v>
      </c>
      <c r="K411" s="10" t="n">
        <v>1821.723747</v>
      </c>
      <c r="L411" s="10" t="n">
        <v>4034.656813</v>
      </c>
      <c r="M411" s="10" t="n">
        <v>188.603707</v>
      </c>
      <c r="N411" s="10" t="n">
        <v>1800.621979</v>
      </c>
      <c r="O411" s="10" t="n">
        <v>1055.30757</v>
      </c>
      <c r="P411" s="10" t="n">
        <v>1365.038964</v>
      </c>
      <c r="Q411" s="10" t="n">
        <v>1620.830528</v>
      </c>
      <c r="R411" s="10" t="n">
        <v>3462.123339</v>
      </c>
      <c r="S411" s="11" t="n">
        <v>18154.876699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18</v>
      </c>
      <c r="F412" s="8" t="s">
        <v>300</v>
      </c>
      <c r="G412" s="10" t="n">
        <v>1166.392777</v>
      </c>
      <c r="H412" s="10" t="n">
        <v>946.164301</v>
      </c>
      <c r="I412" s="10" t="n">
        <v>1092.276118</v>
      </c>
      <c r="J412" s="10" t="n">
        <v>2623.529648</v>
      </c>
      <c r="K412" s="10" t="n">
        <v>1342.935709</v>
      </c>
      <c r="L412" s="10" t="n">
        <v>1581.536896</v>
      </c>
      <c r="M412" s="10" t="n">
        <v>1337.878624</v>
      </c>
      <c r="N412" s="10" t="n">
        <v>749.714467</v>
      </c>
      <c r="O412" s="10" t="n">
        <v>1227.296705</v>
      </c>
      <c r="P412" s="10" t="n">
        <v>1702.62657</v>
      </c>
      <c r="Q412" s="10" t="n">
        <v>3354.400706</v>
      </c>
      <c r="R412" s="10" t="n">
        <v>1017.201445</v>
      </c>
      <c r="S412" s="11" t="n">
        <v>18141.953966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9</v>
      </c>
      <c r="F413" s="8" t="s">
        <v>820</v>
      </c>
      <c r="G413" s="10" t="n">
        <v>1092.371304</v>
      </c>
      <c r="H413" s="10" t="n">
        <v>1039.63957</v>
      </c>
      <c r="I413" s="10" t="n">
        <v>1450.930719</v>
      </c>
      <c r="J413" s="10" t="n">
        <v>2490.664065</v>
      </c>
      <c r="K413" s="10" t="n">
        <v>712.417489</v>
      </c>
      <c r="L413" s="10" t="n">
        <v>1200.796349</v>
      </c>
      <c r="M413" s="10" t="n">
        <v>1382.367585</v>
      </c>
      <c r="N413" s="10" t="n">
        <v>1043.762818</v>
      </c>
      <c r="O413" s="10" t="n">
        <v>1491.827814</v>
      </c>
      <c r="P413" s="10" t="n">
        <v>1987.632905</v>
      </c>
      <c r="Q413" s="10" t="n">
        <v>1729.622203</v>
      </c>
      <c r="R413" s="10" t="n">
        <v>2497.676015</v>
      </c>
      <c r="S413" s="11" t="n">
        <v>18119.708836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21</v>
      </c>
      <c r="F414" s="8" t="s">
        <v>822</v>
      </c>
      <c r="G414" s="10" t="n">
        <v>1906.952326</v>
      </c>
      <c r="H414" s="10" t="n">
        <v>1310.36586</v>
      </c>
      <c r="I414" s="10" t="n">
        <v>1738.566146</v>
      </c>
      <c r="J414" s="10" t="n">
        <v>1295.795145</v>
      </c>
      <c r="K414" s="10" t="n">
        <v>1360.127862</v>
      </c>
      <c r="L414" s="10" t="n">
        <v>1641.185085</v>
      </c>
      <c r="M414" s="10" t="n">
        <v>1693.713945</v>
      </c>
      <c r="N414" s="10" t="n">
        <v>1776.40161</v>
      </c>
      <c r="O414" s="10" t="n">
        <v>1335.000349</v>
      </c>
      <c r="P414" s="10" t="n">
        <v>1419.228373</v>
      </c>
      <c r="Q414" s="10" t="n">
        <v>1513.025242</v>
      </c>
      <c r="R414" s="10" t="n">
        <v>1110.816507</v>
      </c>
      <c r="S414" s="11" t="n">
        <v>18101.17845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23</v>
      </c>
      <c r="F415" s="8" t="s">
        <v>824</v>
      </c>
      <c r="G415" s="10" t="n">
        <v>1494.51085</v>
      </c>
      <c r="H415" s="10" t="n">
        <v>1397.780846</v>
      </c>
      <c r="I415" s="10" t="n">
        <v>1576.086849</v>
      </c>
      <c r="J415" s="10" t="n">
        <v>966.790402</v>
      </c>
      <c r="K415" s="10" t="n">
        <v>1372.393029</v>
      </c>
      <c r="L415" s="10" t="n">
        <v>2069.790955</v>
      </c>
      <c r="M415" s="10" t="n">
        <v>1389.617067</v>
      </c>
      <c r="N415" s="10" t="n">
        <v>956.004259</v>
      </c>
      <c r="O415" s="10" t="n">
        <v>1660.595423</v>
      </c>
      <c r="P415" s="10" t="n">
        <v>1288.853494</v>
      </c>
      <c r="Q415" s="10" t="n">
        <v>1970.228017</v>
      </c>
      <c r="R415" s="10" t="n">
        <v>1948.637852</v>
      </c>
      <c r="S415" s="11" t="n">
        <v>18091.289043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25</v>
      </c>
      <c r="F416" s="8" t="s">
        <v>826</v>
      </c>
      <c r="G416" s="10" t="n">
        <v>1141.108762</v>
      </c>
      <c r="H416" s="10" t="n">
        <v>947.596887</v>
      </c>
      <c r="I416" s="10" t="n">
        <v>1725.581274</v>
      </c>
      <c r="J416" s="10" t="n">
        <v>1809.062672</v>
      </c>
      <c r="K416" s="10" t="n">
        <v>1219.512967</v>
      </c>
      <c r="L416" s="10" t="n">
        <v>1770.898021</v>
      </c>
      <c r="M416" s="10" t="n">
        <v>1273.200004</v>
      </c>
      <c r="N416" s="10" t="n">
        <v>1854.767893</v>
      </c>
      <c r="O416" s="10" t="n">
        <v>1462.498416</v>
      </c>
      <c r="P416" s="10" t="n">
        <v>1467.158982</v>
      </c>
      <c r="Q416" s="10" t="n">
        <v>2183.427206</v>
      </c>
      <c r="R416" s="10" t="n">
        <v>1184.539536</v>
      </c>
      <c r="S416" s="11" t="n">
        <v>18039.35262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27</v>
      </c>
      <c r="F417" s="8" t="s">
        <v>828</v>
      </c>
      <c r="G417" s="10" t="n">
        <v>1557.072722</v>
      </c>
      <c r="H417" s="10" t="n">
        <v>1239.277387</v>
      </c>
      <c r="I417" s="10" t="n">
        <v>2499.625583</v>
      </c>
      <c r="J417" s="10" t="n">
        <v>1605.943723</v>
      </c>
      <c r="K417" s="10" t="n">
        <v>1566.250042</v>
      </c>
      <c r="L417" s="10" t="n">
        <v>1439.787418</v>
      </c>
      <c r="M417" s="10" t="n">
        <v>1714.580468</v>
      </c>
      <c r="N417" s="10" t="n">
        <v>1119.143894</v>
      </c>
      <c r="O417" s="10" t="n">
        <v>1566.287497</v>
      </c>
      <c r="P417" s="10" t="n">
        <v>1149.725726</v>
      </c>
      <c r="Q417" s="10" t="n">
        <v>1246.842165</v>
      </c>
      <c r="R417" s="10" t="n">
        <v>1250.589213</v>
      </c>
      <c r="S417" s="11" t="n">
        <v>17955.125838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9</v>
      </c>
      <c r="F418" s="8" t="s">
        <v>830</v>
      </c>
      <c r="G418" s="10" t="n">
        <v>4176.956073</v>
      </c>
      <c r="H418" s="10" t="n">
        <v>1122.897175</v>
      </c>
      <c r="I418" s="10" t="n">
        <v>88.811086</v>
      </c>
      <c r="J418" s="10" t="n">
        <v>191.863801</v>
      </c>
      <c r="K418" s="10" t="n">
        <v>3674.842324</v>
      </c>
      <c r="L418" s="10" t="n">
        <v>3040.5486</v>
      </c>
      <c r="M418" s="10" t="n">
        <v>246.399393</v>
      </c>
      <c r="N418" s="10" t="n">
        <v>2956.321223</v>
      </c>
      <c r="O418" s="10" t="n">
        <v>868.386366</v>
      </c>
      <c r="P418" s="10" t="n">
        <v>498.75596</v>
      </c>
      <c r="Q418" s="10" t="n">
        <v>393.237428</v>
      </c>
      <c r="R418" s="10" t="n">
        <v>634.235749</v>
      </c>
      <c r="S418" s="11" t="n">
        <v>17893.255178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31</v>
      </c>
      <c r="F419" s="8" t="s">
        <v>832</v>
      </c>
      <c r="G419" s="10" t="n">
        <v>1479.539349</v>
      </c>
      <c r="H419" s="10" t="n">
        <v>2475.641417</v>
      </c>
      <c r="I419" s="10" t="n">
        <v>4788.793445</v>
      </c>
      <c r="J419" s="10" t="n">
        <v>1091.237399</v>
      </c>
      <c r="K419" s="10" t="n">
        <v>1131.212213</v>
      </c>
      <c r="L419" s="10" t="n">
        <v>2155.601774</v>
      </c>
      <c r="M419" s="10" t="n">
        <v>698.231385</v>
      </c>
      <c r="N419" s="10" t="n">
        <v>711.346658</v>
      </c>
      <c r="O419" s="10" t="n">
        <v>487.189006</v>
      </c>
      <c r="P419" s="10" t="n">
        <v>571.751844</v>
      </c>
      <c r="Q419" s="10" t="n">
        <v>607.680781</v>
      </c>
      <c r="R419" s="10" t="n">
        <v>1607.719554</v>
      </c>
      <c r="S419" s="11" t="n">
        <v>17805.944825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33</v>
      </c>
      <c r="F420" s="8" t="s">
        <v>834</v>
      </c>
      <c r="G420" s="10" t="n">
        <v>1571.301366</v>
      </c>
      <c r="H420" s="10" t="n">
        <v>671.723442</v>
      </c>
      <c r="I420" s="10" t="n">
        <v>1860.924569</v>
      </c>
      <c r="J420" s="10" t="n">
        <v>1522.661896</v>
      </c>
      <c r="K420" s="10" t="n">
        <v>2101.367333</v>
      </c>
      <c r="L420" s="10" t="n">
        <v>1512.844546</v>
      </c>
      <c r="M420" s="10" t="n">
        <v>1800.168048</v>
      </c>
      <c r="N420" s="10" t="n">
        <v>1028.292508</v>
      </c>
      <c r="O420" s="10" t="n">
        <v>2852.462846</v>
      </c>
      <c r="P420" s="10" t="n">
        <v>683.984615</v>
      </c>
      <c r="Q420" s="10" t="n">
        <v>1604.211779</v>
      </c>
      <c r="R420" s="10" t="n">
        <v>567.152839</v>
      </c>
      <c r="S420" s="11" t="n">
        <v>17777.095787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35</v>
      </c>
      <c r="F421" s="8" t="s">
        <v>836</v>
      </c>
      <c r="G421" s="10" t="n">
        <v>2657.395616</v>
      </c>
      <c r="H421" s="10" t="n">
        <v>1482.090474</v>
      </c>
      <c r="I421" s="10" t="n">
        <v>1710.895536</v>
      </c>
      <c r="J421" s="10" t="n">
        <v>1665.25596</v>
      </c>
      <c r="K421" s="10" t="n">
        <v>2125.046721</v>
      </c>
      <c r="L421" s="10" t="n">
        <v>795.195324</v>
      </c>
      <c r="M421" s="10" t="n">
        <v>1828.98815</v>
      </c>
      <c r="N421" s="10" t="n">
        <v>1125.167148</v>
      </c>
      <c r="O421" s="10" t="n">
        <v>997.057093</v>
      </c>
      <c r="P421" s="10" t="n">
        <v>1196.454009</v>
      </c>
      <c r="Q421" s="10" t="n">
        <v>852.276883</v>
      </c>
      <c r="R421" s="10" t="n">
        <v>1294.549965</v>
      </c>
      <c r="S421" s="11" t="n">
        <v>17730.372879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37</v>
      </c>
      <c r="F422" s="8" t="s">
        <v>838</v>
      </c>
      <c r="G422" s="10" t="n">
        <v>670.635973</v>
      </c>
      <c r="H422" s="10" t="n">
        <v>4308.773058</v>
      </c>
      <c r="I422" s="10" t="n">
        <v>585.279821</v>
      </c>
      <c r="J422" s="10" t="n">
        <v>3533.283948</v>
      </c>
      <c r="K422" s="10" t="n">
        <v>1761.500379</v>
      </c>
      <c r="L422" s="10" t="n">
        <v>1318.061154</v>
      </c>
      <c r="M422" s="10" t="n">
        <v>2510.96193</v>
      </c>
      <c r="N422" s="10" t="n">
        <v>614.447636</v>
      </c>
      <c r="O422" s="10" t="n">
        <v>248.820269</v>
      </c>
      <c r="P422" s="10" t="n">
        <v>904.722178</v>
      </c>
      <c r="Q422" s="10" t="n">
        <v>937</v>
      </c>
      <c r="R422" s="10" t="n">
        <v>148.972249</v>
      </c>
      <c r="S422" s="11" t="n">
        <v>17542.458595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9</v>
      </c>
      <c r="F423" s="8" t="s">
        <v>840</v>
      </c>
      <c r="G423" s="10" t="n">
        <v>469.392916</v>
      </c>
      <c r="H423" s="10" t="n">
        <v>993.936497</v>
      </c>
      <c r="I423" s="10" t="n">
        <v>1003.184675</v>
      </c>
      <c r="J423" s="10" t="n">
        <v>1151.579414</v>
      </c>
      <c r="K423" s="10" t="n">
        <v>2451.453951</v>
      </c>
      <c r="L423" s="10" t="n">
        <v>1498.189072</v>
      </c>
      <c r="M423" s="10" t="n">
        <v>1310.708202</v>
      </c>
      <c r="N423" s="10" t="n">
        <v>1280.010281</v>
      </c>
      <c r="O423" s="10" t="n">
        <v>1397.130301</v>
      </c>
      <c r="P423" s="10" t="n">
        <v>1921.969211</v>
      </c>
      <c r="Q423" s="10" t="n">
        <v>2356.33027</v>
      </c>
      <c r="R423" s="10" t="n">
        <v>1637.344843</v>
      </c>
      <c r="S423" s="11" t="n">
        <v>17471.229633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41</v>
      </c>
      <c r="F424" s="8" t="s">
        <v>842</v>
      </c>
      <c r="G424" s="10" t="n">
        <v>874.149899</v>
      </c>
      <c r="H424" s="10" t="n">
        <v>1005.936316</v>
      </c>
      <c r="I424" s="10" t="n">
        <v>1006.408497</v>
      </c>
      <c r="J424" s="10" t="n">
        <v>552.388076</v>
      </c>
      <c r="K424" s="10" t="n">
        <v>862.129019</v>
      </c>
      <c r="L424" s="10" t="n">
        <v>2368.527828</v>
      </c>
      <c r="M424" s="10" t="n">
        <v>989.197886</v>
      </c>
      <c r="N424" s="10" t="n">
        <v>3489.936358</v>
      </c>
      <c r="O424" s="10" t="n">
        <v>1187.061503</v>
      </c>
      <c r="P424" s="10" t="n">
        <v>1434.046562</v>
      </c>
      <c r="Q424" s="10" t="n">
        <v>2271.769747</v>
      </c>
      <c r="R424" s="10" t="n">
        <v>1409.997924</v>
      </c>
      <c r="S424" s="11" t="n">
        <v>17451.549615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43</v>
      </c>
      <c r="F425" s="8" t="s">
        <v>844</v>
      </c>
      <c r="G425" s="10" t="n">
        <v>754.579327</v>
      </c>
      <c r="H425" s="10" t="n">
        <v>977.075658</v>
      </c>
      <c r="I425" s="10" t="n">
        <v>1892.345669</v>
      </c>
      <c r="J425" s="10" t="n">
        <v>1540.070469</v>
      </c>
      <c r="K425" s="10" t="n">
        <v>1019.73808</v>
      </c>
      <c r="L425" s="10" t="n">
        <v>1871.866629</v>
      </c>
      <c r="M425" s="10" t="n">
        <v>2100.311023</v>
      </c>
      <c r="N425" s="10" t="n">
        <v>1645.291853</v>
      </c>
      <c r="O425" s="10" t="n">
        <v>1104.480072</v>
      </c>
      <c r="P425" s="10" t="n">
        <v>1739.994677</v>
      </c>
      <c r="Q425" s="10" t="n">
        <v>1482.77674</v>
      </c>
      <c r="R425" s="10" t="n">
        <v>1316.735449</v>
      </c>
      <c r="S425" s="11" t="n">
        <v>17445.265646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45</v>
      </c>
      <c r="F426" s="8" t="s">
        <v>846</v>
      </c>
      <c r="G426" s="10" t="n">
        <v>4160.376982</v>
      </c>
      <c r="H426" s="10" t="n">
        <v>0.086583</v>
      </c>
      <c r="I426" s="10" t="n">
        <v>0</v>
      </c>
      <c r="J426" s="10" t="n">
        <v>0.366424</v>
      </c>
      <c r="K426" s="10" t="n">
        <v>3603.35292</v>
      </c>
      <c r="L426" s="10" t="n">
        <v>0.319758</v>
      </c>
      <c r="M426" s="10" t="n">
        <v>2643.32762</v>
      </c>
      <c r="N426" s="10" t="n">
        <v>1799.88474</v>
      </c>
      <c r="O426" s="10" t="n">
        <v>0</v>
      </c>
      <c r="P426" s="10" t="n">
        <v>2670.927226</v>
      </c>
      <c r="Q426" s="10" t="n">
        <v>2528.644075</v>
      </c>
      <c r="R426" s="10" t="n">
        <v>0.013526</v>
      </c>
      <c r="S426" s="11" t="n">
        <v>17407.299854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47</v>
      </c>
      <c r="F427" s="8" t="s">
        <v>848</v>
      </c>
      <c r="G427" s="10" t="n">
        <v>1414.970292</v>
      </c>
      <c r="H427" s="10" t="n">
        <v>1257.811044</v>
      </c>
      <c r="I427" s="10" t="n">
        <v>1761.128281</v>
      </c>
      <c r="J427" s="10" t="n">
        <v>1854.270108</v>
      </c>
      <c r="K427" s="10" t="n">
        <v>1021.98486</v>
      </c>
      <c r="L427" s="10" t="n">
        <v>1312.300637</v>
      </c>
      <c r="M427" s="10" t="n">
        <v>1905.629666</v>
      </c>
      <c r="N427" s="10" t="n">
        <v>1280.572577</v>
      </c>
      <c r="O427" s="10" t="n">
        <v>1396.437157</v>
      </c>
      <c r="P427" s="10" t="n">
        <v>1891.176974</v>
      </c>
      <c r="Q427" s="10" t="n">
        <v>1643.771223</v>
      </c>
      <c r="R427" s="10" t="n">
        <v>621.079045</v>
      </c>
      <c r="S427" s="11" t="n">
        <v>17361.131864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9</v>
      </c>
      <c r="F428" s="8" t="s">
        <v>115</v>
      </c>
      <c r="G428" s="10" t="n">
        <v>1128.754748</v>
      </c>
      <c r="H428" s="10" t="n">
        <v>698.840933</v>
      </c>
      <c r="I428" s="10" t="n">
        <v>1412.893737</v>
      </c>
      <c r="J428" s="10" t="n">
        <v>1281.945421</v>
      </c>
      <c r="K428" s="10" t="n">
        <v>1381.97167</v>
      </c>
      <c r="L428" s="10" t="n">
        <v>999.291788</v>
      </c>
      <c r="M428" s="10" t="n">
        <v>1799.901456</v>
      </c>
      <c r="N428" s="10" t="n">
        <v>2643.909418</v>
      </c>
      <c r="O428" s="10" t="n">
        <v>1812.992352</v>
      </c>
      <c r="P428" s="10" t="n">
        <v>1744.00324</v>
      </c>
      <c r="Q428" s="10" t="n">
        <v>1529.195109</v>
      </c>
      <c r="R428" s="10" t="n">
        <v>900.181262</v>
      </c>
      <c r="S428" s="11" t="n">
        <v>17333.881134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50</v>
      </c>
      <c r="F429" s="8" t="s">
        <v>851</v>
      </c>
      <c r="G429" s="10" t="n">
        <v>913.728358</v>
      </c>
      <c r="H429" s="10" t="n">
        <v>1482.321327</v>
      </c>
      <c r="I429" s="10" t="n">
        <v>855.827344</v>
      </c>
      <c r="J429" s="10" t="n">
        <v>1666.823393</v>
      </c>
      <c r="K429" s="10" t="n">
        <v>1504.177537</v>
      </c>
      <c r="L429" s="10" t="n">
        <v>824.239568</v>
      </c>
      <c r="M429" s="10" t="n">
        <v>1177.808884</v>
      </c>
      <c r="N429" s="10" t="n">
        <v>1273.558991</v>
      </c>
      <c r="O429" s="10" t="n">
        <v>1045.744529</v>
      </c>
      <c r="P429" s="10" t="n">
        <v>4310.926306</v>
      </c>
      <c r="Q429" s="10" t="n">
        <v>830.550922</v>
      </c>
      <c r="R429" s="10" t="n">
        <v>1437.477019</v>
      </c>
      <c r="S429" s="11" t="n">
        <v>17323.184178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52</v>
      </c>
      <c r="F430" s="8" t="s">
        <v>853</v>
      </c>
      <c r="G430" s="10" t="n">
        <v>1512.942838</v>
      </c>
      <c r="H430" s="10" t="n">
        <v>1786.867409</v>
      </c>
      <c r="I430" s="10" t="n">
        <v>1557.412866</v>
      </c>
      <c r="J430" s="10" t="n">
        <v>802.304418</v>
      </c>
      <c r="K430" s="10" t="n">
        <v>1245.06806</v>
      </c>
      <c r="L430" s="10" t="n">
        <v>1554.531313</v>
      </c>
      <c r="M430" s="10" t="n">
        <v>1523.412018</v>
      </c>
      <c r="N430" s="10" t="n">
        <v>1246.318982</v>
      </c>
      <c r="O430" s="10" t="n">
        <v>1807.557224</v>
      </c>
      <c r="P430" s="10" t="n">
        <v>2044.695708</v>
      </c>
      <c r="Q430" s="10" t="n">
        <v>694.622395</v>
      </c>
      <c r="R430" s="10" t="n">
        <v>1526.031024</v>
      </c>
      <c r="S430" s="11" t="n">
        <v>17301.764255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54</v>
      </c>
      <c r="F431" s="8" t="s">
        <v>855</v>
      </c>
      <c r="G431" s="10" t="n">
        <v>1469.550215</v>
      </c>
      <c r="H431" s="10" t="n">
        <v>1564.680942</v>
      </c>
      <c r="I431" s="10" t="n">
        <v>1215.122478</v>
      </c>
      <c r="J431" s="10" t="n">
        <v>1422.326379</v>
      </c>
      <c r="K431" s="10" t="n">
        <v>1194.960132</v>
      </c>
      <c r="L431" s="10" t="n">
        <v>1409.456908</v>
      </c>
      <c r="M431" s="10" t="n">
        <v>1743.139126</v>
      </c>
      <c r="N431" s="10" t="n">
        <v>1947.033323</v>
      </c>
      <c r="O431" s="10" t="n">
        <v>1587.27415</v>
      </c>
      <c r="P431" s="10" t="n">
        <v>1800.648073</v>
      </c>
      <c r="Q431" s="10" t="n">
        <v>1159.399494</v>
      </c>
      <c r="R431" s="10" t="n">
        <v>769.410723</v>
      </c>
      <c r="S431" s="11" t="n">
        <v>17283.001943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56</v>
      </c>
      <c r="F432" s="8" t="s">
        <v>857</v>
      </c>
      <c r="G432" s="10" t="n">
        <v>1320.131576</v>
      </c>
      <c r="H432" s="10" t="n">
        <v>1482.719525</v>
      </c>
      <c r="I432" s="10" t="n">
        <v>1246.206651</v>
      </c>
      <c r="J432" s="10" t="n">
        <v>1667.43697</v>
      </c>
      <c r="K432" s="10" t="n">
        <v>1491.816639</v>
      </c>
      <c r="L432" s="10" t="n">
        <v>1437.57036</v>
      </c>
      <c r="M432" s="10" t="n">
        <v>1642.609806</v>
      </c>
      <c r="N432" s="10" t="n">
        <v>1856.406056</v>
      </c>
      <c r="O432" s="10" t="n">
        <v>1394.55337</v>
      </c>
      <c r="P432" s="10" t="n">
        <v>1279.435708</v>
      </c>
      <c r="Q432" s="10" t="n">
        <v>1568.498445</v>
      </c>
      <c r="R432" s="10" t="n">
        <v>892.990793</v>
      </c>
      <c r="S432" s="11" t="n">
        <v>17280.375899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8</v>
      </c>
      <c r="F433" s="8" t="s">
        <v>859</v>
      </c>
      <c r="G433" s="10" t="n">
        <v>0</v>
      </c>
      <c r="H433" s="10" t="n">
        <v>979.33952</v>
      </c>
      <c r="I433" s="10" t="n">
        <v>1067.35193</v>
      </c>
      <c r="J433" s="10" t="n">
        <v>2579.49864</v>
      </c>
      <c r="K433" s="10" t="n">
        <v>528.62304</v>
      </c>
      <c r="L433" s="10" t="n">
        <v>3346.94909</v>
      </c>
      <c r="M433" s="10" t="n">
        <v>920.40536</v>
      </c>
      <c r="N433" s="10" t="n">
        <v>688.99414</v>
      </c>
      <c r="O433" s="10" t="n">
        <v>1619.9184</v>
      </c>
      <c r="P433" s="10" t="n">
        <v>3448.40041</v>
      </c>
      <c r="Q433" s="10" t="n">
        <v>1030.341826</v>
      </c>
      <c r="R433" s="10" t="n">
        <v>1053.10638</v>
      </c>
      <c r="S433" s="11" t="n">
        <v>17262.928736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60</v>
      </c>
      <c r="F434" s="8" t="s">
        <v>861</v>
      </c>
      <c r="G434" s="10" t="n">
        <v>1300.061307</v>
      </c>
      <c r="H434" s="10" t="n">
        <v>1061.199326</v>
      </c>
      <c r="I434" s="10" t="n">
        <v>1403.651042</v>
      </c>
      <c r="J434" s="10" t="n">
        <v>5676.355929</v>
      </c>
      <c r="K434" s="10" t="n">
        <v>1032.740801</v>
      </c>
      <c r="L434" s="10" t="n">
        <v>2213.710568</v>
      </c>
      <c r="M434" s="10" t="n">
        <v>545.411301</v>
      </c>
      <c r="N434" s="10" t="n">
        <v>982.64388</v>
      </c>
      <c r="O434" s="10" t="n">
        <v>1167.057114</v>
      </c>
      <c r="P434" s="10" t="n">
        <v>802.428973</v>
      </c>
      <c r="Q434" s="10" t="n">
        <v>280</v>
      </c>
      <c r="R434" s="10" t="n">
        <v>752.526892</v>
      </c>
      <c r="S434" s="11" t="n">
        <v>17217.787133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62</v>
      </c>
      <c r="F435" s="8" t="s">
        <v>863</v>
      </c>
      <c r="G435" s="10" t="n">
        <v>1398.406013</v>
      </c>
      <c r="H435" s="10" t="n">
        <v>1085.392393</v>
      </c>
      <c r="I435" s="10" t="n">
        <v>3010.262981</v>
      </c>
      <c r="J435" s="10" t="n">
        <v>2550.833757</v>
      </c>
      <c r="K435" s="10" t="n">
        <v>2369.863511</v>
      </c>
      <c r="L435" s="10" t="n">
        <v>696.367905</v>
      </c>
      <c r="M435" s="10" t="n">
        <v>901.215959</v>
      </c>
      <c r="N435" s="10" t="n">
        <v>1445.893828</v>
      </c>
      <c r="O435" s="10" t="n">
        <v>544.611024</v>
      </c>
      <c r="P435" s="10" t="n">
        <v>1312.773397</v>
      </c>
      <c r="Q435" s="10" t="n">
        <v>1498.455566</v>
      </c>
      <c r="R435" s="10" t="n">
        <v>395.093313</v>
      </c>
      <c r="S435" s="11" t="n">
        <v>17209.169647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64</v>
      </c>
      <c r="F436" s="8" t="s">
        <v>865</v>
      </c>
      <c r="G436" s="10" t="n">
        <v>1588.481431</v>
      </c>
      <c r="H436" s="10" t="n">
        <v>926.017741</v>
      </c>
      <c r="I436" s="10" t="n">
        <v>855.644253</v>
      </c>
      <c r="J436" s="10" t="n">
        <v>3122.443705</v>
      </c>
      <c r="K436" s="10" t="n">
        <v>1752.968989</v>
      </c>
      <c r="L436" s="10" t="n">
        <v>1081.790835</v>
      </c>
      <c r="M436" s="10" t="n">
        <v>1771.210726</v>
      </c>
      <c r="N436" s="10" t="n">
        <v>1246.396676</v>
      </c>
      <c r="O436" s="10" t="n">
        <v>894.157646</v>
      </c>
      <c r="P436" s="10" t="n">
        <v>1483.730505</v>
      </c>
      <c r="Q436" s="10" t="n">
        <v>955.618857</v>
      </c>
      <c r="R436" s="10" t="n">
        <v>1336.758229</v>
      </c>
      <c r="S436" s="11" t="n">
        <v>17015.219593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66</v>
      </c>
      <c r="F437" s="8" t="s">
        <v>867</v>
      </c>
      <c r="G437" s="10" t="n">
        <v>2168.014335</v>
      </c>
      <c r="H437" s="10" t="n">
        <v>530.033862</v>
      </c>
      <c r="I437" s="10" t="n">
        <v>1392.005938</v>
      </c>
      <c r="J437" s="10" t="n">
        <v>1111.424757</v>
      </c>
      <c r="K437" s="10" t="n">
        <v>1290.050058</v>
      </c>
      <c r="L437" s="10" t="n">
        <v>1175.935604</v>
      </c>
      <c r="M437" s="10" t="n">
        <v>1234.817908</v>
      </c>
      <c r="N437" s="10" t="n">
        <v>2043.967029</v>
      </c>
      <c r="O437" s="10" t="n">
        <v>1443.689209</v>
      </c>
      <c r="P437" s="10" t="n">
        <v>1600.567392</v>
      </c>
      <c r="Q437" s="10" t="n">
        <v>1642.714306</v>
      </c>
      <c r="R437" s="10" t="n">
        <v>1335.382327</v>
      </c>
      <c r="S437" s="11" t="n">
        <v>16968.602725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8</v>
      </c>
      <c r="F438" s="8" t="s">
        <v>869</v>
      </c>
      <c r="G438" s="10" t="n">
        <v>1953.826045</v>
      </c>
      <c r="H438" s="10" t="n">
        <v>2554.102631</v>
      </c>
      <c r="I438" s="10" t="n">
        <v>1104.033499</v>
      </c>
      <c r="J438" s="10" t="n">
        <v>1493.680094</v>
      </c>
      <c r="K438" s="10" t="n">
        <v>988.150291</v>
      </c>
      <c r="L438" s="10" t="n">
        <v>1170.778961</v>
      </c>
      <c r="M438" s="10" t="n">
        <v>933.109594</v>
      </c>
      <c r="N438" s="10" t="n">
        <v>1615.998055</v>
      </c>
      <c r="O438" s="10" t="n">
        <v>1435.466253</v>
      </c>
      <c r="P438" s="10" t="n">
        <v>1033.516569</v>
      </c>
      <c r="Q438" s="10" t="n">
        <v>1274.853289</v>
      </c>
      <c r="R438" s="10" t="n">
        <v>1378.029468</v>
      </c>
      <c r="S438" s="11" t="n">
        <v>16935.544749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70</v>
      </c>
      <c r="F439" s="8" t="s">
        <v>871</v>
      </c>
      <c r="G439" s="10" t="n">
        <v>4140.541652</v>
      </c>
      <c r="H439" s="10" t="n">
        <v>1455.79309</v>
      </c>
      <c r="I439" s="10" t="n">
        <v>1404.108831</v>
      </c>
      <c r="J439" s="10" t="n">
        <v>1251.135438</v>
      </c>
      <c r="K439" s="10" t="n">
        <v>1468.126589</v>
      </c>
      <c r="L439" s="10" t="n">
        <v>1398.772779</v>
      </c>
      <c r="M439" s="10" t="n">
        <v>826.065981</v>
      </c>
      <c r="N439" s="10" t="n">
        <v>901.122146</v>
      </c>
      <c r="O439" s="10" t="n">
        <v>1114.356673</v>
      </c>
      <c r="P439" s="10" t="n">
        <v>1293.626661</v>
      </c>
      <c r="Q439" s="10" t="n">
        <v>843.32802</v>
      </c>
      <c r="R439" s="10" t="n">
        <v>833.732322</v>
      </c>
      <c r="S439" s="11" t="n">
        <v>16930.710182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72</v>
      </c>
      <c r="F440" s="8" t="s">
        <v>873</v>
      </c>
      <c r="G440" s="10" t="n">
        <v>1279.73284</v>
      </c>
      <c r="H440" s="10" t="n">
        <v>1461.80156</v>
      </c>
      <c r="I440" s="10" t="n">
        <v>1675.070609</v>
      </c>
      <c r="J440" s="10" t="n">
        <v>1782.78657</v>
      </c>
      <c r="K440" s="10" t="n">
        <v>1751.603349</v>
      </c>
      <c r="L440" s="10" t="n">
        <v>1584.72782</v>
      </c>
      <c r="M440" s="10" t="n">
        <v>1737.959443</v>
      </c>
      <c r="N440" s="10" t="n">
        <v>831.95166</v>
      </c>
      <c r="O440" s="10" t="n">
        <v>1382.691556</v>
      </c>
      <c r="P440" s="10" t="n">
        <v>873.880662</v>
      </c>
      <c r="Q440" s="10" t="n">
        <v>1215.89679</v>
      </c>
      <c r="R440" s="10" t="n">
        <v>1345.055653</v>
      </c>
      <c r="S440" s="11" t="n">
        <v>16923.158512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74</v>
      </c>
      <c r="F441" s="8" t="s">
        <v>875</v>
      </c>
      <c r="G441" s="10" t="n">
        <v>1367.297976</v>
      </c>
      <c r="H441" s="10" t="n">
        <v>1537.746197</v>
      </c>
      <c r="I441" s="10" t="n">
        <v>1897.932028</v>
      </c>
      <c r="J441" s="10" t="n">
        <v>1371.682328</v>
      </c>
      <c r="K441" s="10" t="n">
        <v>1214.004856</v>
      </c>
      <c r="L441" s="10" t="n">
        <v>1146.115681</v>
      </c>
      <c r="M441" s="10" t="n">
        <v>1683.101186</v>
      </c>
      <c r="N441" s="10" t="n">
        <v>1294.750472</v>
      </c>
      <c r="O441" s="10" t="n">
        <v>1413.552666</v>
      </c>
      <c r="P441" s="10" t="n">
        <v>1188.492341</v>
      </c>
      <c r="Q441" s="10" t="n">
        <v>1325.403055</v>
      </c>
      <c r="R441" s="10" t="n">
        <v>1482.390245</v>
      </c>
      <c r="S441" s="11" t="n">
        <v>16922.469031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76</v>
      </c>
      <c r="F442" s="8" t="s">
        <v>877</v>
      </c>
      <c r="G442" s="10" t="n">
        <v>1338.792233</v>
      </c>
      <c r="H442" s="10" t="n">
        <v>1014.592535</v>
      </c>
      <c r="I442" s="10" t="n">
        <v>1769.301488</v>
      </c>
      <c r="J442" s="10" t="n">
        <v>956.525329</v>
      </c>
      <c r="K442" s="10" t="n">
        <v>1711.161065</v>
      </c>
      <c r="L442" s="10" t="n">
        <v>1445.821436</v>
      </c>
      <c r="M442" s="10" t="n">
        <v>1626.134811</v>
      </c>
      <c r="N442" s="10" t="n">
        <v>833.549124</v>
      </c>
      <c r="O442" s="10" t="n">
        <v>980.129051</v>
      </c>
      <c r="P442" s="10" t="n">
        <v>1647.357164</v>
      </c>
      <c r="Q442" s="10" t="n">
        <v>1748.404179</v>
      </c>
      <c r="R442" s="10" t="n">
        <v>1769.705263</v>
      </c>
      <c r="S442" s="11" t="n">
        <v>16841.473678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8</v>
      </c>
      <c r="F443" s="8" t="s">
        <v>879</v>
      </c>
      <c r="G443" s="10" t="n">
        <v>711.93289</v>
      </c>
      <c r="H443" s="10" t="n">
        <v>3761.14841</v>
      </c>
      <c r="I443" s="10" t="n">
        <v>760.547969</v>
      </c>
      <c r="J443" s="10" t="n">
        <v>826.811118</v>
      </c>
      <c r="K443" s="10" t="n">
        <v>3328.547025</v>
      </c>
      <c r="L443" s="10" t="n">
        <v>998.907647</v>
      </c>
      <c r="M443" s="10" t="n">
        <v>3080.662571</v>
      </c>
      <c r="N443" s="10" t="n">
        <v>97.06545</v>
      </c>
      <c r="O443" s="10" t="n">
        <v>394.336919</v>
      </c>
      <c r="P443" s="10" t="n">
        <v>887.53147</v>
      </c>
      <c r="Q443" s="10" t="n">
        <v>1738.30826</v>
      </c>
      <c r="R443" s="10" t="n">
        <v>229.23772</v>
      </c>
      <c r="S443" s="11" t="n">
        <v>16815.037449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80</v>
      </c>
      <c r="F444" s="8" t="s">
        <v>881</v>
      </c>
      <c r="G444" s="10" t="n">
        <v>941.871978</v>
      </c>
      <c r="H444" s="10" t="n">
        <v>764.484454</v>
      </c>
      <c r="I444" s="10" t="n">
        <v>942.53167</v>
      </c>
      <c r="J444" s="10" t="n">
        <v>1773.916507</v>
      </c>
      <c r="K444" s="10" t="n">
        <v>1636.73599</v>
      </c>
      <c r="L444" s="10" t="n">
        <v>1259.767536</v>
      </c>
      <c r="M444" s="10" t="n">
        <v>2461.154811</v>
      </c>
      <c r="N444" s="10" t="n">
        <v>2162.352868</v>
      </c>
      <c r="O444" s="10" t="n">
        <v>1362.46749</v>
      </c>
      <c r="P444" s="10" t="n">
        <v>1426.630051</v>
      </c>
      <c r="Q444" s="10" t="n">
        <v>1229.173623</v>
      </c>
      <c r="R444" s="10" t="n">
        <v>800.866109</v>
      </c>
      <c r="S444" s="11" t="n">
        <v>16761.953087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82</v>
      </c>
      <c r="F445" s="8" t="s">
        <v>883</v>
      </c>
      <c r="G445" s="10" t="n">
        <v>1688.431433</v>
      </c>
      <c r="H445" s="10" t="n">
        <v>1753.130961</v>
      </c>
      <c r="I445" s="10" t="n">
        <v>1267.830768</v>
      </c>
      <c r="J445" s="10" t="n">
        <v>2875.908927</v>
      </c>
      <c r="K445" s="10" t="n">
        <v>1208.061271</v>
      </c>
      <c r="L445" s="10" t="n">
        <v>888.800603</v>
      </c>
      <c r="M445" s="10" t="n">
        <v>1621.513014</v>
      </c>
      <c r="N445" s="10" t="n">
        <v>1484.168833</v>
      </c>
      <c r="O445" s="10" t="n">
        <v>624.754296</v>
      </c>
      <c r="P445" s="10" t="n">
        <v>610.89718</v>
      </c>
      <c r="Q445" s="10" t="n">
        <v>2101.616056</v>
      </c>
      <c r="R445" s="10" t="n">
        <v>628.006748</v>
      </c>
      <c r="S445" s="11" t="n">
        <v>16753.12009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84</v>
      </c>
      <c r="F446" s="8" t="s">
        <v>2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1.979061</v>
      </c>
      <c r="L446" s="10" t="n">
        <v>0</v>
      </c>
      <c r="M446" s="10" t="n">
        <v>0.914918</v>
      </c>
      <c r="N446" s="10" t="n">
        <v>0</v>
      </c>
      <c r="O446" s="10" t="n">
        <v>0</v>
      </c>
      <c r="P446" s="10" t="n">
        <v>0</v>
      </c>
      <c r="Q446" s="10" t="n">
        <v>16569.558669</v>
      </c>
      <c r="R446" s="10" t="n">
        <v>0</v>
      </c>
      <c r="S446" s="11" t="n">
        <v>16572.452648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85</v>
      </c>
      <c r="F447" s="8" t="s">
        <v>886</v>
      </c>
      <c r="G447" s="10" t="n">
        <v>2446.50409</v>
      </c>
      <c r="H447" s="10" t="n">
        <v>1923.480577</v>
      </c>
      <c r="I447" s="10" t="n">
        <v>1801.686064</v>
      </c>
      <c r="J447" s="10" t="n">
        <v>604.076792</v>
      </c>
      <c r="K447" s="10" t="n">
        <v>762.381939</v>
      </c>
      <c r="L447" s="10" t="n">
        <v>1309.007162</v>
      </c>
      <c r="M447" s="10" t="n">
        <v>1843.661023</v>
      </c>
      <c r="N447" s="10" t="n">
        <v>1666.902442</v>
      </c>
      <c r="O447" s="10" t="n">
        <v>1267.056348</v>
      </c>
      <c r="P447" s="10" t="n">
        <v>964.673115</v>
      </c>
      <c r="Q447" s="10" t="n">
        <v>756.801753</v>
      </c>
      <c r="R447" s="10" t="n">
        <v>1221.23672</v>
      </c>
      <c r="S447" s="11" t="n">
        <v>16567.468025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7</v>
      </c>
      <c r="F448" s="8" t="s">
        <v>888</v>
      </c>
      <c r="G448" s="10" t="n">
        <v>932.882741</v>
      </c>
      <c r="H448" s="10" t="n">
        <v>1496.542528</v>
      </c>
      <c r="I448" s="10" t="n">
        <v>1803.597341</v>
      </c>
      <c r="J448" s="10" t="n">
        <v>1299.588025</v>
      </c>
      <c r="K448" s="10" t="n">
        <v>896.311744</v>
      </c>
      <c r="L448" s="10" t="n">
        <v>1373.856725</v>
      </c>
      <c r="M448" s="10" t="n">
        <v>1241.366418</v>
      </c>
      <c r="N448" s="10" t="n">
        <v>1664.114178</v>
      </c>
      <c r="O448" s="10" t="n">
        <v>2083.93061</v>
      </c>
      <c r="P448" s="10" t="n">
        <v>1615.056</v>
      </c>
      <c r="Q448" s="10" t="n">
        <v>1001.673111</v>
      </c>
      <c r="R448" s="10" t="n">
        <v>1099.389002</v>
      </c>
      <c r="S448" s="11" t="n">
        <v>16508.308423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89</v>
      </c>
      <c r="F449" s="8" t="s">
        <v>890</v>
      </c>
      <c r="G449" s="10" t="n">
        <v>1180.877441</v>
      </c>
      <c r="H449" s="10" t="n">
        <v>1076.924782</v>
      </c>
      <c r="I449" s="10" t="n">
        <v>2401.260431</v>
      </c>
      <c r="J449" s="10" t="n">
        <v>872.998637</v>
      </c>
      <c r="K449" s="10" t="n">
        <v>765.213138</v>
      </c>
      <c r="L449" s="10" t="n">
        <v>1587.112454</v>
      </c>
      <c r="M449" s="10" t="n">
        <v>993.140141</v>
      </c>
      <c r="N449" s="10" t="n">
        <v>1294.270876</v>
      </c>
      <c r="O449" s="10" t="n">
        <v>1996.65382</v>
      </c>
      <c r="P449" s="10" t="n">
        <v>1350.80717</v>
      </c>
      <c r="Q449" s="10" t="n">
        <v>1190.946959</v>
      </c>
      <c r="R449" s="10" t="n">
        <v>1762.49652</v>
      </c>
      <c r="S449" s="11" t="n">
        <v>16472.702369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91</v>
      </c>
      <c r="F450" s="8" t="s">
        <v>892</v>
      </c>
      <c r="G450" s="10" t="n">
        <v>1788.108712</v>
      </c>
      <c r="H450" s="10" t="n">
        <v>2163.557929</v>
      </c>
      <c r="I450" s="10" t="n">
        <v>1050.745533</v>
      </c>
      <c r="J450" s="10" t="n">
        <v>945.602137</v>
      </c>
      <c r="K450" s="10" t="n">
        <v>1406.658522</v>
      </c>
      <c r="L450" s="10" t="n">
        <v>924.403566</v>
      </c>
      <c r="M450" s="10" t="n">
        <v>1186.271661</v>
      </c>
      <c r="N450" s="10" t="n">
        <v>2071.063385</v>
      </c>
      <c r="O450" s="10" t="n">
        <v>1559.096235</v>
      </c>
      <c r="P450" s="10" t="n">
        <v>1400.737822</v>
      </c>
      <c r="Q450" s="10" t="n">
        <v>1027.121234</v>
      </c>
      <c r="R450" s="10" t="n">
        <v>946.032524</v>
      </c>
      <c r="S450" s="11" t="n">
        <v>16469.39926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93</v>
      </c>
      <c r="F451" s="8" t="s">
        <v>894</v>
      </c>
      <c r="G451" s="10" t="n">
        <v>3619.666857</v>
      </c>
      <c r="H451" s="10" t="n">
        <v>0</v>
      </c>
      <c r="I451" s="10" t="n">
        <v>0</v>
      </c>
      <c r="J451" s="10" t="n">
        <v>9872.332545</v>
      </c>
      <c r="K451" s="10" t="n">
        <v>2967.30171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1" t="n">
        <v>16459.301112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95</v>
      </c>
      <c r="F452" s="8" t="s">
        <v>896</v>
      </c>
      <c r="G452" s="10" t="n">
        <v>1798.697608</v>
      </c>
      <c r="H452" s="10" t="n">
        <v>1200.173256</v>
      </c>
      <c r="I452" s="10" t="n">
        <v>1393.219514</v>
      </c>
      <c r="J452" s="10" t="n">
        <v>1255.027581</v>
      </c>
      <c r="K452" s="10" t="n">
        <v>1534.017349</v>
      </c>
      <c r="L452" s="10" t="n">
        <v>1587.725638</v>
      </c>
      <c r="M452" s="10" t="n">
        <v>998.63289</v>
      </c>
      <c r="N452" s="10" t="n">
        <v>1591.801501</v>
      </c>
      <c r="O452" s="10" t="n">
        <v>1626.003956</v>
      </c>
      <c r="P452" s="10" t="n">
        <v>1115.2117</v>
      </c>
      <c r="Q452" s="10" t="n">
        <v>1387.597376</v>
      </c>
      <c r="R452" s="10" t="n">
        <v>954.920925</v>
      </c>
      <c r="S452" s="11" t="n">
        <v>16443.029294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7</v>
      </c>
      <c r="F453" s="8" t="s">
        <v>898</v>
      </c>
      <c r="G453" s="10" t="n">
        <v>794.680712</v>
      </c>
      <c r="H453" s="10" t="n">
        <v>1392.799894</v>
      </c>
      <c r="I453" s="10" t="n">
        <v>1223.175759</v>
      </c>
      <c r="J453" s="10" t="n">
        <v>1069.755762</v>
      </c>
      <c r="K453" s="10" t="n">
        <v>2398.477853</v>
      </c>
      <c r="L453" s="10" t="n">
        <v>1921.374972</v>
      </c>
      <c r="M453" s="10" t="n">
        <v>852.765273</v>
      </c>
      <c r="N453" s="10" t="n">
        <v>1327.577207</v>
      </c>
      <c r="O453" s="10" t="n">
        <v>1209.571689</v>
      </c>
      <c r="P453" s="10" t="n">
        <v>1413.823696</v>
      </c>
      <c r="Q453" s="10" t="n">
        <v>914.706295</v>
      </c>
      <c r="R453" s="10" t="n">
        <v>1904.433379</v>
      </c>
      <c r="S453" s="11" t="n">
        <v>16423.142491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899</v>
      </c>
      <c r="F454" s="8" t="s">
        <v>900</v>
      </c>
      <c r="G454" s="10" t="n">
        <v>929.891713</v>
      </c>
      <c r="H454" s="10" t="n">
        <v>645.69114</v>
      </c>
      <c r="I454" s="10" t="n">
        <v>946.212652</v>
      </c>
      <c r="J454" s="10" t="n">
        <v>659.773775</v>
      </c>
      <c r="K454" s="10" t="n">
        <v>1024.690819</v>
      </c>
      <c r="L454" s="10" t="n">
        <v>957.643735</v>
      </c>
      <c r="M454" s="10" t="n">
        <v>1416.122732</v>
      </c>
      <c r="N454" s="10" t="n">
        <v>1293.855303</v>
      </c>
      <c r="O454" s="10" t="n">
        <v>2854.41305</v>
      </c>
      <c r="P454" s="10" t="n">
        <v>2444.146477</v>
      </c>
      <c r="Q454" s="10" t="n">
        <v>2271.184991</v>
      </c>
      <c r="R454" s="10" t="n">
        <v>968.372919</v>
      </c>
      <c r="S454" s="11" t="n">
        <v>16411.999306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901</v>
      </c>
      <c r="F455" s="8" t="s">
        <v>902</v>
      </c>
      <c r="G455" s="10" t="n">
        <v>969.0587</v>
      </c>
      <c r="H455" s="10" t="n">
        <v>687.40121</v>
      </c>
      <c r="I455" s="10" t="n">
        <v>1753.087826</v>
      </c>
      <c r="J455" s="10" t="n">
        <v>1936.98136</v>
      </c>
      <c r="K455" s="10" t="n">
        <v>1545.7497</v>
      </c>
      <c r="L455" s="10" t="n">
        <v>1148.383435</v>
      </c>
      <c r="M455" s="10" t="n">
        <v>1672.953851</v>
      </c>
      <c r="N455" s="10" t="n">
        <v>1142.612066</v>
      </c>
      <c r="O455" s="10" t="n">
        <v>1629.179633</v>
      </c>
      <c r="P455" s="10" t="n">
        <v>807.323217</v>
      </c>
      <c r="Q455" s="10" t="n">
        <v>2460.336163</v>
      </c>
      <c r="R455" s="10" t="n">
        <v>646.684702</v>
      </c>
      <c r="S455" s="11" t="n">
        <v>16399.751863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903</v>
      </c>
      <c r="F456" s="8" t="s">
        <v>904</v>
      </c>
      <c r="G456" s="10" t="n">
        <v>1292.371232</v>
      </c>
      <c r="H456" s="10" t="n">
        <v>947.344185</v>
      </c>
      <c r="I456" s="10" t="n">
        <v>445.186449</v>
      </c>
      <c r="J456" s="10" t="n">
        <v>741.770645</v>
      </c>
      <c r="K456" s="10" t="n">
        <v>488.39069</v>
      </c>
      <c r="L456" s="10" t="n">
        <v>2300.82019</v>
      </c>
      <c r="M456" s="10" t="n">
        <v>1087.760505</v>
      </c>
      <c r="N456" s="10" t="n">
        <v>881.566349</v>
      </c>
      <c r="O456" s="10" t="n">
        <v>4004.388357</v>
      </c>
      <c r="P456" s="10" t="n">
        <v>233.649209</v>
      </c>
      <c r="Q456" s="10" t="n">
        <v>749.54038</v>
      </c>
      <c r="R456" s="10" t="n">
        <v>3211.120438</v>
      </c>
      <c r="S456" s="11" t="n">
        <v>16383.908629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905</v>
      </c>
      <c r="F457" s="8" t="s">
        <v>906</v>
      </c>
      <c r="G457" s="10" t="n">
        <v>1399.469988</v>
      </c>
      <c r="H457" s="10" t="n">
        <v>1298.116695</v>
      </c>
      <c r="I457" s="10" t="n">
        <v>1293.493732</v>
      </c>
      <c r="J457" s="10" t="n">
        <v>1201.029389</v>
      </c>
      <c r="K457" s="10" t="n">
        <v>1246.912486</v>
      </c>
      <c r="L457" s="10" t="n">
        <v>1513.89037</v>
      </c>
      <c r="M457" s="10" t="n">
        <v>1462.019642</v>
      </c>
      <c r="N457" s="10" t="n">
        <v>1578.467698</v>
      </c>
      <c r="O457" s="10" t="n">
        <v>1570.878137</v>
      </c>
      <c r="P457" s="10" t="n">
        <v>1435.773878</v>
      </c>
      <c r="Q457" s="10" t="n">
        <v>1279.396918</v>
      </c>
      <c r="R457" s="10" t="n">
        <v>1077.364972</v>
      </c>
      <c r="S457" s="11" t="n">
        <v>16356.813905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7</v>
      </c>
      <c r="F458" s="8" t="s">
        <v>908</v>
      </c>
      <c r="G458" s="10" t="n">
        <v>1376.555486</v>
      </c>
      <c r="H458" s="10" t="n">
        <v>101.628099</v>
      </c>
      <c r="I458" s="10" t="n">
        <v>668.788089</v>
      </c>
      <c r="J458" s="10" t="n">
        <v>527.453556</v>
      </c>
      <c r="K458" s="10" t="n">
        <v>405.503566</v>
      </c>
      <c r="L458" s="10" t="n">
        <v>271.1073</v>
      </c>
      <c r="M458" s="10" t="n">
        <v>347.94635</v>
      </c>
      <c r="N458" s="10" t="n">
        <v>1488.529579</v>
      </c>
      <c r="O458" s="10" t="n">
        <v>623.043465</v>
      </c>
      <c r="P458" s="10" t="n">
        <v>69.627726</v>
      </c>
      <c r="Q458" s="10" t="n">
        <v>9415.776807</v>
      </c>
      <c r="R458" s="10" t="n">
        <v>1057.753481</v>
      </c>
      <c r="S458" s="11" t="n">
        <v>16353.713504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09</v>
      </c>
      <c r="F459" s="8" t="s">
        <v>910</v>
      </c>
      <c r="G459" s="10" t="n">
        <v>1100.467077</v>
      </c>
      <c r="H459" s="10" t="n">
        <v>508.145453</v>
      </c>
      <c r="I459" s="10" t="n">
        <v>1152.793333</v>
      </c>
      <c r="J459" s="10" t="n">
        <v>947.050469</v>
      </c>
      <c r="K459" s="10" t="n">
        <v>1115.240716</v>
      </c>
      <c r="L459" s="10" t="n">
        <v>806.946269</v>
      </c>
      <c r="M459" s="10" t="n">
        <v>656.088939</v>
      </c>
      <c r="N459" s="10" t="n">
        <v>1287.63345</v>
      </c>
      <c r="O459" s="10" t="n">
        <v>460.080987</v>
      </c>
      <c r="P459" s="10" t="n">
        <v>3226.832211</v>
      </c>
      <c r="Q459" s="10" t="n">
        <v>2752.700987</v>
      </c>
      <c r="R459" s="10" t="n">
        <v>2230.745789</v>
      </c>
      <c r="S459" s="11" t="n">
        <v>16244.72568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11</v>
      </c>
      <c r="F460" s="8" t="s">
        <v>912</v>
      </c>
      <c r="G460" s="10" t="n">
        <v>1230.153307</v>
      </c>
      <c r="H460" s="10" t="n">
        <v>1695.07927</v>
      </c>
      <c r="I460" s="10" t="n">
        <v>1574.353224</v>
      </c>
      <c r="J460" s="10" t="n">
        <v>1099.573243</v>
      </c>
      <c r="K460" s="10" t="n">
        <v>1025.547814</v>
      </c>
      <c r="L460" s="10" t="n">
        <v>1297.648052</v>
      </c>
      <c r="M460" s="10" t="n">
        <v>1634.742766</v>
      </c>
      <c r="N460" s="10" t="n">
        <v>1068.09986</v>
      </c>
      <c r="O460" s="10" t="n">
        <v>1647.516441</v>
      </c>
      <c r="P460" s="10" t="n">
        <v>1298.094673</v>
      </c>
      <c r="Q460" s="10" t="n">
        <v>1406.373444</v>
      </c>
      <c r="R460" s="10" t="n">
        <v>1209.366063</v>
      </c>
      <c r="S460" s="11" t="n">
        <v>16186.548157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13</v>
      </c>
      <c r="F461" s="8" t="s">
        <v>914</v>
      </c>
      <c r="G461" s="10" t="n">
        <v>1541.598796</v>
      </c>
      <c r="H461" s="10" t="n">
        <v>1541.598796</v>
      </c>
      <c r="I461" s="10" t="n">
        <v>1014.664915</v>
      </c>
      <c r="J461" s="10" t="n">
        <v>0</v>
      </c>
      <c r="K461" s="10" t="n">
        <v>2161.359603</v>
      </c>
      <c r="L461" s="10" t="n">
        <v>3381.25429</v>
      </c>
      <c r="M461" s="10" t="n">
        <v>270.107722</v>
      </c>
      <c r="N461" s="10" t="n">
        <v>270.107721</v>
      </c>
      <c r="O461" s="10" t="n">
        <v>270.107721</v>
      </c>
      <c r="P461" s="10" t="n">
        <v>5724.641059</v>
      </c>
      <c r="Q461" s="10" t="n">
        <v>0</v>
      </c>
      <c r="R461" s="10" t="n">
        <v>0</v>
      </c>
      <c r="S461" s="11" t="n">
        <v>16175.440623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15</v>
      </c>
      <c r="F462" s="8" t="s">
        <v>916</v>
      </c>
      <c r="G462" s="10" t="n">
        <v>1545.784965</v>
      </c>
      <c r="H462" s="10" t="n">
        <v>1261.825124</v>
      </c>
      <c r="I462" s="10" t="n">
        <v>1525.885381</v>
      </c>
      <c r="J462" s="10" t="n">
        <v>955.913388</v>
      </c>
      <c r="K462" s="10" t="n">
        <v>749.613439</v>
      </c>
      <c r="L462" s="10" t="n">
        <v>1458.119749</v>
      </c>
      <c r="M462" s="10" t="n">
        <v>1406.63443</v>
      </c>
      <c r="N462" s="10" t="n">
        <v>1327.076177</v>
      </c>
      <c r="O462" s="10" t="n">
        <v>1708.626609</v>
      </c>
      <c r="P462" s="10" t="n">
        <v>1668.064673</v>
      </c>
      <c r="Q462" s="10" t="n">
        <v>1395.065144</v>
      </c>
      <c r="R462" s="10" t="n">
        <v>1158.803338</v>
      </c>
      <c r="S462" s="11" t="n">
        <v>16161.412417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7</v>
      </c>
      <c r="F463" s="8" t="s">
        <v>918</v>
      </c>
      <c r="G463" s="10" t="n">
        <v>1021.119327</v>
      </c>
      <c r="H463" s="10" t="n">
        <v>1511.301422</v>
      </c>
      <c r="I463" s="10" t="n">
        <v>1099.582701</v>
      </c>
      <c r="J463" s="10" t="n">
        <v>898.20063</v>
      </c>
      <c r="K463" s="10" t="n">
        <v>647.000667</v>
      </c>
      <c r="L463" s="10" t="n">
        <v>1335.326151</v>
      </c>
      <c r="M463" s="10" t="n">
        <v>1027.800107</v>
      </c>
      <c r="N463" s="10" t="n">
        <v>1358.403174</v>
      </c>
      <c r="O463" s="10" t="n">
        <v>1610.614032</v>
      </c>
      <c r="P463" s="10" t="n">
        <v>1271.83667</v>
      </c>
      <c r="Q463" s="10" t="n">
        <v>1906.111632</v>
      </c>
      <c r="R463" s="10" t="n">
        <v>2428.956524</v>
      </c>
      <c r="S463" s="11" t="n">
        <v>16116.253037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19</v>
      </c>
      <c r="F464" s="8" t="s">
        <v>920</v>
      </c>
      <c r="G464" s="10" t="n">
        <v>1355.672247</v>
      </c>
      <c r="H464" s="10" t="n">
        <v>1029.668792</v>
      </c>
      <c r="I464" s="10" t="n">
        <v>1180.551043</v>
      </c>
      <c r="J464" s="10" t="n">
        <v>1208.798997</v>
      </c>
      <c r="K464" s="10" t="n">
        <v>1334.389816</v>
      </c>
      <c r="L464" s="10" t="n">
        <v>1463.558275</v>
      </c>
      <c r="M464" s="10" t="n">
        <v>1713.582545</v>
      </c>
      <c r="N464" s="10" t="n">
        <v>1066.082096</v>
      </c>
      <c r="O464" s="10" t="n">
        <v>1450.279932</v>
      </c>
      <c r="P464" s="10" t="n">
        <v>1562.084047</v>
      </c>
      <c r="Q464" s="10" t="n">
        <v>1468.551378</v>
      </c>
      <c r="R464" s="10" t="n">
        <v>1270.522445</v>
      </c>
      <c r="S464" s="11" t="n">
        <v>16103.741613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21</v>
      </c>
      <c r="F465" s="8" t="s">
        <v>922</v>
      </c>
      <c r="G465" s="10" t="n">
        <v>1578.361965</v>
      </c>
      <c r="H465" s="10" t="n">
        <v>540.907823</v>
      </c>
      <c r="I465" s="10" t="n">
        <v>2184.396092</v>
      </c>
      <c r="J465" s="10" t="n">
        <v>1118.14815</v>
      </c>
      <c r="K465" s="10" t="n">
        <v>1373.588967</v>
      </c>
      <c r="L465" s="10" t="n">
        <v>1234.068307</v>
      </c>
      <c r="M465" s="10" t="n">
        <v>1314.761877</v>
      </c>
      <c r="N465" s="10" t="n">
        <v>1738.383247</v>
      </c>
      <c r="O465" s="10" t="n">
        <v>762.47231</v>
      </c>
      <c r="P465" s="10" t="n">
        <v>1348.541463</v>
      </c>
      <c r="Q465" s="10" t="n">
        <v>1102.649308</v>
      </c>
      <c r="R465" s="10" t="n">
        <v>1719.911448</v>
      </c>
      <c r="S465" s="11" t="n">
        <v>16016.190957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23</v>
      </c>
      <c r="F466" s="8" t="s">
        <v>924</v>
      </c>
      <c r="G466" s="10" t="n">
        <v>2411.727143</v>
      </c>
      <c r="H466" s="10" t="n">
        <v>1126.515213</v>
      </c>
      <c r="I466" s="10" t="n">
        <v>1024.964114</v>
      </c>
      <c r="J466" s="10" t="n">
        <v>1631.030753</v>
      </c>
      <c r="K466" s="10" t="n">
        <v>1090.739111</v>
      </c>
      <c r="L466" s="10" t="n">
        <v>927.310948</v>
      </c>
      <c r="M466" s="10" t="n">
        <v>1246.745936</v>
      </c>
      <c r="N466" s="10" t="n">
        <v>1461.685338</v>
      </c>
      <c r="O466" s="10" t="n">
        <v>1557.471114</v>
      </c>
      <c r="P466" s="10" t="n">
        <v>1310.608862</v>
      </c>
      <c r="Q466" s="10" t="n">
        <v>1003.165821</v>
      </c>
      <c r="R466" s="10" t="n">
        <v>1157.746485</v>
      </c>
      <c r="S466" s="11" t="n">
        <v>15949.710838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25</v>
      </c>
      <c r="F467" s="8" t="s">
        <v>455</v>
      </c>
      <c r="G467" s="10" t="n">
        <v>1306.643107</v>
      </c>
      <c r="H467" s="10" t="n">
        <v>493.299675</v>
      </c>
      <c r="I467" s="10" t="n">
        <v>2751.27504</v>
      </c>
      <c r="J467" s="10" t="n">
        <v>1843.135221</v>
      </c>
      <c r="K467" s="10" t="n">
        <v>197.471716</v>
      </c>
      <c r="L467" s="10" t="n">
        <v>2778.032372</v>
      </c>
      <c r="M467" s="10" t="n">
        <v>1038.794748</v>
      </c>
      <c r="N467" s="10" t="n">
        <v>493.619792</v>
      </c>
      <c r="O467" s="10" t="n">
        <v>2186.964401</v>
      </c>
      <c r="P467" s="10" t="n">
        <v>621.15391</v>
      </c>
      <c r="Q467" s="10" t="n">
        <v>1198.737354</v>
      </c>
      <c r="R467" s="10" t="n">
        <v>1027.688348</v>
      </c>
      <c r="S467" s="11" t="n">
        <v>15936.815684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6</v>
      </c>
      <c r="F468" s="8" t="s">
        <v>927</v>
      </c>
      <c r="G468" s="10" t="n">
        <v>1975.403511</v>
      </c>
      <c r="H468" s="10" t="n">
        <v>1751.847803</v>
      </c>
      <c r="I468" s="10" t="n">
        <v>1460.766552</v>
      </c>
      <c r="J468" s="10" t="n">
        <v>1269.346107</v>
      </c>
      <c r="K468" s="10" t="n">
        <v>1502.656046</v>
      </c>
      <c r="L468" s="10" t="n">
        <v>1354.553351</v>
      </c>
      <c r="M468" s="10" t="n">
        <v>1126.451666</v>
      </c>
      <c r="N468" s="10" t="n">
        <v>1225.261404</v>
      </c>
      <c r="O468" s="10" t="n">
        <v>918.783917</v>
      </c>
      <c r="P468" s="10" t="n">
        <v>1174.788685</v>
      </c>
      <c r="Q468" s="10" t="n">
        <v>939.583118</v>
      </c>
      <c r="R468" s="10" t="n">
        <v>1218.285535</v>
      </c>
      <c r="S468" s="11" t="n">
        <v>15917.727695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28</v>
      </c>
      <c r="F469" s="8" t="s">
        <v>929</v>
      </c>
      <c r="G469" s="10" t="n">
        <v>2163.912206</v>
      </c>
      <c r="H469" s="10" t="n">
        <v>172.208883</v>
      </c>
      <c r="I469" s="10" t="n">
        <v>511.519996</v>
      </c>
      <c r="J469" s="10" t="n">
        <v>141.626555</v>
      </c>
      <c r="K469" s="10" t="n">
        <v>315.355804</v>
      </c>
      <c r="L469" s="10" t="n">
        <v>197.915996</v>
      </c>
      <c r="M469" s="10" t="n">
        <v>188.43555</v>
      </c>
      <c r="N469" s="10" t="n">
        <v>1094.969964</v>
      </c>
      <c r="O469" s="10" t="n">
        <v>3539.726005</v>
      </c>
      <c r="P469" s="10" t="n">
        <v>2254.627475</v>
      </c>
      <c r="Q469" s="10" t="n">
        <v>2792.123313</v>
      </c>
      <c r="R469" s="10" t="n">
        <v>2531.816543</v>
      </c>
      <c r="S469" s="11" t="n">
        <v>15904.23829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30</v>
      </c>
      <c r="F470" s="8" t="s">
        <v>931</v>
      </c>
      <c r="G470" s="10" t="n">
        <v>1914.06609</v>
      </c>
      <c r="H470" s="10" t="n">
        <v>1073.715457</v>
      </c>
      <c r="I470" s="10" t="n">
        <v>692.953271</v>
      </c>
      <c r="J470" s="10" t="n">
        <v>474.913859</v>
      </c>
      <c r="K470" s="10" t="n">
        <v>1301.268678</v>
      </c>
      <c r="L470" s="10" t="n">
        <v>2312.360456</v>
      </c>
      <c r="M470" s="10" t="n">
        <v>1821.468552</v>
      </c>
      <c r="N470" s="10" t="n">
        <v>1508.142193</v>
      </c>
      <c r="O470" s="10" t="n">
        <v>1107.700538</v>
      </c>
      <c r="P470" s="10" t="n">
        <v>839.151003</v>
      </c>
      <c r="Q470" s="10" t="n">
        <v>1392.521611</v>
      </c>
      <c r="R470" s="10" t="n">
        <v>1383.662642</v>
      </c>
      <c r="S470" s="11" t="n">
        <v>15821.92435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32</v>
      </c>
      <c r="F471" s="8" t="s">
        <v>933</v>
      </c>
      <c r="G471" s="10" t="n">
        <v>686.148835</v>
      </c>
      <c r="H471" s="10" t="n">
        <v>807.344584</v>
      </c>
      <c r="I471" s="10" t="n">
        <v>1202.529939</v>
      </c>
      <c r="J471" s="10" t="n">
        <v>1197.610022</v>
      </c>
      <c r="K471" s="10" t="n">
        <v>2232.329527</v>
      </c>
      <c r="L471" s="10" t="n">
        <v>1404.863533</v>
      </c>
      <c r="M471" s="10" t="n">
        <v>1555.924667</v>
      </c>
      <c r="N471" s="10" t="n">
        <v>1772.255552</v>
      </c>
      <c r="O471" s="10" t="n">
        <v>1169.38095</v>
      </c>
      <c r="P471" s="10" t="n">
        <v>1211.14759</v>
      </c>
      <c r="Q471" s="10" t="n">
        <v>1397.344374</v>
      </c>
      <c r="R471" s="10" t="n">
        <v>1174.323748</v>
      </c>
      <c r="S471" s="11" t="n">
        <v>15811.203321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34</v>
      </c>
      <c r="F472" s="8" t="s">
        <v>935</v>
      </c>
      <c r="G472" s="10" t="n">
        <v>2567.276545</v>
      </c>
      <c r="H472" s="10" t="n">
        <v>1196.065997</v>
      </c>
      <c r="I472" s="10" t="n">
        <v>2862.459916</v>
      </c>
      <c r="J472" s="10" t="n">
        <v>1814.824806</v>
      </c>
      <c r="K472" s="10" t="n">
        <v>485.980059</v>
      </c>
      <c r="L472" s="10" t="n">
        <v>401.140962</v>
      </c>
      <c r="M472" s="10" t="n">
        <v>454.884325</v>
      </c>
      <c r="N472" s="10" t="n">
        <v>2217.519973</v>
      </c>
      <c r="O472" s="10" t="n">
        <v>572.074052</v>
      </c>
      <c r="P472" s="10" t="n">
        <v>118.603715</v>
      </c>
      <c r="Q472" s="10" t="n">
        <v>1322.706459</v>
      </c>
      <c r="R472" s="10" t="n">
        <v>1794.845462</v>
      </c>
      <c r="S472" s="11" t="n">
        <v>15808.382271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6</v>
      </c>
      <c r="F473" s="8" t="s">
        <v>937</v>
      </c>
      <c r="G473" s="10" t="n">
        <v>826.169551</v>
      </c>
      <c r="H473" s="10" t="n">
        <v>2949.907527</v>
      </c>
      <c r="I473" s="10" t="n">
        <v>4766.880398</v>
      </c>
      <c r="J473" s="10" t="n">
        <v>2841.16332</v>
      </c>
      <c r="K473" s="10" t="n">
        <v>827.201355</v>
      </c>
      <c r="L473" s="10" t="n">
        <v>840.966897</v>
      </c>
      <c r="M473" s="10" t="n">
        <v>612.110647</v>
      </c>
      <c r="N473" s="10" t="n">
        <v>302.814116</v>
      </c>
      <c r="O473" s="10" t="n">
        <v>278.413926</v>
      </c>
      <c r="P473" s="10" t="n">
        <v>509.635963</v>
      </c>
      <c r="Q473" s="10" t="n">
        <v>360.247918</v>
      </c>
      <c r="R473" s="10" t="n">
        <v>620.035918</v>
      </c>
      <c r="S473" s="11" t="n">
        <v>15735.547536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38</v>
      </c>
      <c r="F474" s="8" t="s">
        <v>939</v>
      </c>
      <c r="G474" s="10" t="n">
        <v>1784.867189</v>
      </c>
      <c r="H474" s="10" t="n">
        <v>1106.363648</v>
      </c>
      <c r="I474" s="10" t="n">
        <v>1937.193578</v>
      </c>
      <c r="J474" s="10" t="n">
        <v>1765.19662</v>
      </c>
      <c r="K474" s="10" t="n">
        <v>1082.533456</v>
      </c>
      <c r="L474" s="10" t="n">
        <v>870.746928</v>
      </c>
      <c r="M474" s="10" t="n">
        <v>1062.691339</v>
      </c>
      <c r="N474" s="10" t="n">
        <v>948.139405</v>
      </c>
      <c r="O474" s="10" t="n">
        <v>1136.157611</v>
      </c>
      <c r="P474" s="10" t="n">
        <v>1549.421914</v>
      </c>
      <c r="Q474" s="10" t="n">
        <v>1027.436044</v>
      </c>
      <c r="R474" s="10" t="n">
        <v>1445.408944</v>
      </c>
      <c r="S474" s="11" t="n">
        <v>15716.156676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40</v>
      </c>
      <c r="F475" s="8" t="s">
        <v>941</v>
      </c>
      <c r="G475" s="10" t="n">
        <v>1266.622041</v>
      </c>
      <c r="H475" s="10" t="n">
        <v>753.817804</v>
      </c>
      <c r="I475" s="10" t="n">
        <v>1252.044021</v>
      </c>
      <c r="J475" s="10" t="n">
        <v>744.95888</v>
      </c>
      <c r="K475" s="10" t="n">
        <v>940.316586</v>
      </c>
      <c r="L475" s="10" t="n">
        <v>1784.004526</v>
      </c>
      <c r="M475" s="10" t="n">
        <v>369.376995</v>
      </c>
      <c r="N475" s="10" t="n">
        <v>1473.826933</v>
      </c>
      <c r="O475" s="10" t="n">
        <v>714.17379</v>
      </c>
      <c r="P475" s="10" t="n">
        <v>1240.994352</v>
      </c>
      <c r="Q475" s="10" t="n">
        <v>1246.794582</v>
      </c>
      <c r="R475" s="10" t="n">
        <v>3913.03431</v>
      </c>
      <c r="S475" s="11" t="n">
        <v>15699.96482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42</v>
      </c>
      <c r="F476" s="8" t="s">
        <v>943</v>
      </c>
      <c r="G476" s="10" t="n">
        <v>1705.317488</v>
      </c>
      <c r="H476" s="10" t="n">
        <v>1139.940805</v>
      </c>
      <c r="I476" s="10" t="n">
        <v>1155.339523</v>
      </c>
      <c r="J476" s="10" t="n">
        <v>1620.97072</v>
      </c>
      <c r="K476" s="10" t="n">
        <v>1336.329181</v>
      </c>
      <c r="L476" s="10" t="n">
        <v>1117.234282</v>
      </c>
      <c r="M476" s="10" t="n">
        <v>1628.212728</v>
      </c>
      <c r="N476" s="10" t="n">
        <v>1653.797545</v>
      </c>
      <c r="O476" s="10" t="n">
        <v>1117.670095</v>
      </c>
      <c r="P476" s="10" t="n">
        <v>1038.875812</v>
      </c>
      <c r="Q476" s="10" t="n">
        <v>1251.96498</v>
      </c>
      <c r="R476" s="10" t="n">
        <v>832.532299</v>
      </c>
      <c r="S476" s="11" t="n">
        <v>15598.185458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44</v>
      </c>
      <c r="F477" s="8" t="s">
        <v>945</v>
      </c>
      <c r="G477" s="10" t="n">
        <v>1263.41416</v>
      </c>
      <c r="H477" s="10" t="n">
        <v>1276.031718</v>
      </c>
      <c r="I477" s="10" t="n">
        <v>1141.553996</v>
      </c>
      <c r="J477" s="10" t="n">
        <v>1128.096118</v>
      </c>
      <c r="K477" s="10" t="n">
        <v>1506.546804</v>
      </c>
      <c r="L477" s="10" t="n">
        <v>1875.612488</v>
      </c>
      <c r="M477" s="10" t="n">
        <v>1355.295795</v>
      </c>
      <c r="N477" s="10" t="n">
        <v>1359.258825</v>
      </c>
      <c r="O477" s="10" t="n">
        <v>941.096055</v>
      </c>
      <c r="P477" s="10" t="n">
        <v>1724.670359</v>
      </c>
      <c r="Q477" s="10" t="n">
        <v>1089.160776</v>
      </c>
      <c r="R477" s="10" t="n">
        <v>923.253676</v>
      </c>
      <c r="S477" s="11" t="n">
        <v>15583.99077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46</v>
      </c>
      <c r="F478" s="8" t="s">
        <v>947</v>
      </c>
      <c r="G478" s="10" t="n">
        <v>1364.19195</v>
      </c>
      <c r="H478" s="10" t="n">
        <v>1213.389226</v>
      </c>
      <c r="I478" s="10" t="n">
        <v>1332.461183</v>
      </c>
      <c r="J478" s="10" t="n">
        <v>1376.512314</v>
      </c>
      <c r="K478" s="10" t="n">
        <v>1545.968066</v>
      </c>
      <c r="L478" s="10" t="n">
        <v>1099.633883</v>
      </c>
      <c r="M478" s="10" t="n">
        <v>1527.146625</v>
      </c>
      <c r="N478" s="10" t="n">
        <v>959.89218</v>
      </c>
      <c r="O478" s="10" t="n">
        <v>1783.053028</v>
      </c>
      <c r="P478" s="10" t="n">
        <v>1009.431631</v>
      </c>
      <c r="Q478" s="10" t="n">
        <v>1267.073574</v>
      </c>
      <c r="R478" s="10" t="n">
        <v>1100.654446</v>
      </c>
      <c r="S478" s="11" t="n">
        <v>15579.408106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8</v>
      </c>
      <c r="F479" s="8" t="s">
        <v>949</v>
      </c>
      <c r="G479" s="10" t="n">
        <v>820.564501</v>
      </c>
      <c r="H479" s="10" t="n">
        <v>1241.797435</v>
      </c>
      <c r="I479" s="10" t="n">
        <v>1068.638467</v>
      </c>
      <c r="J479" s="10" t="n">
        <v>200.338375</v>
      </c>
      <c r="K479" s="10" t="n">
        <v>1229.796524</v>
      </c>
      <c r="L479" s="10" t="n">
        <v>2179.145616</v>
      </c>
      <c r="M479" s="10" t="n">
        <v>2607.011182</v>
      </c>
      <c r="N479" s="10" t="n">
        <v>1819.390747</v>
      </c>
      <c r="O479" s="10" t="n">
        <v>304.300353</v>
      </c>
      <c r="P479" s="10" t="n">
        <v>2996.649197</v>
      </c>
      <c r="Q479" s="10" t="n">
        <v>858.73928</v>
      </c>
      <c r="R479" s="10" t="n">
        <v>209.915021</v>
      </c>
      <c r="S479" s="11" t="n">
        <v>15536.286698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50</v>
      </c>
      <c r="F480" s="8" t="s">
        <v>951</v>
      </c>
      <c r="G480" s="10" t="n">
        <v>1311.492758</v>
      </c>
      <c r="H480" s="10" t="n">
        <v>949.148549</v>
      </c>
      <c r="I480" s="10" t="n">
        <v>1226.218021</v>
      </c>
      <c r="J480" s="10" t="n">
        <v>1281.972385</v>
      </c>
      <c r="K480" s="10" t="n">
        <v>1153.096416</v>
      </c>
      <c r="L480" s="10" t="n">
        <v>1147.234095</v>
      </c>
      <c r="M480" s="10" t="n">
        <v>1446.439526</v>
      </c>
      <c r="N480" s="10" t="n">
        <v>1469.122969</v>
      </c>
      <c r="O480" s="10" t="n">
        <v>1379.736496</v>
      </c>
      <c r="P480" s="10" t="n">
        <v>1207.941085</v>
      </c>
      <c r="Q480" s="10" t="n">
        <v>1323.399976</v>
      </c>
      <c r="R480" s="10" t="n">
        <v>1639.517837</v>
      </c>
      <c r="S480" s="11" t="n">
        <v>15535.320113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52</v>
      </c>
      <c r="F481" s="8" t="s">
        <v>395</v>
      </c>
      <c r="G481" s="10" t="n">
        <v>345.153583</v>
      </c>
      <c r="H481" s="10" t="n">
        <v>266.108888</v>
      </c>
      <c r="I481" s="10" t="n">
        <v>1106.952199</v>
      </c>
      <c r="J481" s="10" t="n">
        <v>607.103609</v>
      </c>
      <c r="K481" s="10" t="n">
        <v>1001.438789</v>
      </c>
      <c r="L481" s="10" t="n">
        <v>2025.93266</v>
      </c>
      <c r="M481" s="10" t="n">
        <v>1517.20921</v>
      </c>
      <c r="N481" s="10" t="n">
        <v>2766.828579</v>
      </c>
      <c r="O481" s="10" t="n">
        <v>1119.935764</v>
      </c>
      <c r="P481" s="10" t="n">
        <v>2254.053728</v>
      </c>
      <c r="Q481" s="10" t="n">
        <v>732.504559</v>
      </c>
      <c r="R481" s="10" t="n">
        <v>1732.39862</v>
      </c>
      <c r="S481" s="11" t="n">
        <v>15475.620188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53</v>
      </c>
      <c r="F482" s="8" t="s">
        <v>954</v>
      </c>
      <c r="G482" s="10" t="n">
        <v>1765.947297</v>
      </c>
      <c r="H482" s="10" t="n">
        <v>1218.143676</v>
      </c>
      <c r="I482" s="10" t="n">
        <v>1052.971168</v>
      </c>
      <c r="J482" s="10" t="n">
        <v>1303.897231</v>
      </c>
      <c r="K482" s="10" t="n">
        <v>1174.579129</v>
      </c>
      <c r="L482" s="10" t="n">
        <v>1693.985889</v>
      </c>
      <c r="M482" s="10" t="n">
        <v>1208.267785</v>
      </c>
      <c r="N482" s="10" t="n">
        <v>1186.191098</v>
      </c>
      <c r="O482" s="10" t="n">
        <v>1045.609807</v>
      </c>
      <c r="P482" s="10" t="n">
        <v>1399.183305</v>
      </c>
      <c r="Q482" s="10" t="n">
        <v>1356.494438</v>
      </c>
      <c r="R482" s="10" t="n">
        <v>1067.151301</v>
      </c>
      <c r="S482" s="11" t="n">
        <v>15472.422124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55</v>
      </c>
      <c r="F483" s="8" t="s">
        <v>956</v>
      </c>
      <c r="G483" s="10" t="n">
        <v>946.109622</v>
      </c>
      <c r="H483" s="10" t="n">
        <v>1089.326192</v>
      </c>
      <c r="I483" s="10" t="n">
        <v>1428.811699</v>
      </c>
      <c r="J483" s="10" t="n">
        <v>1467.145687</v>
      </c>
      <c r="K483" s="10" t="n">
        <v>1155.372764</v>
      </c>
      <c r="L483" s="10" t="n">
        <v>1659.387807</v>
      </c>
      <c r="M483" s="10" t="n">
        <v>1513.382435</v>
      </c>
      <c r="N483" s="10" t="n">
        <v>1661.127598</v>
      </c>
      <c r="O483" s="10" t="n">
        <v>1430.305156</v>
      </c>
      <c r="P483" s="10" t="n">
        <v>1006.084258</v>
      </c>
      <c r="Q483" s="10" t="n">
        <v>1131.97603</v>
      </c>
      <c r="R483" s="10" t="n">
        <v>972.455216</v>
      </c>
      <c r="S483" s="11" t="n">
        <v>15461.484464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7</v>
      </c>
      <c r="F484" s="8" t="s">
        <v>958</v>
      </c>
      <c r="G484" s="10" t="n">
        <v>1665.632812</v>
      </c>
      <c r="H484" s="10" t="n">
        <v>1252.331305</v>
      </c>
      <c r="I484" s="10" t="n">
        <v>1312.378251</v>
      </c>
      <c r="J484" s="10" t="n">
        <v>1300.794317</v>
      </c>
      <c r="K484" s="10" t="n">
        <v>1559.853624</v>
      </c>
      <c r="L484" s="10" t="n">
        <v>1366.80337</v>
      </c>
      <c r="M484" s="10" t="n">
        <v>941.911182</v>
      </c>
      <c r="N484" s="10" t="n">
        <v>1464.809311</v>
      </c>
      <c r="O484" s="10" t="n">
        <v>1181.007722</v>
      </c>
      <c r="P484" s="10" t="n">
        <v>1094.048059</v>
      </c>
      <c r="Q484" s="10" t="n">
        <v>915.242487</v>
      </c>
      <c r="R484" s="10" t="n">
        <v>1404.623814</v>
      </c>
      <c r="S484" s="11" t="n">
        <v>15459.436254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59</v>
      </c>
      <c r="F485" s="8" t="s">
        <v>960</v>
      </c>
      <c r="G485" s="10" t="n">
        <v>2309.879061</v>
      </c>
      <c r="H485" s="10" t="n">
        <v>1913.922455</v>
      </c>
      <c r="I485" s="10" t="n">
        <v>2948.283905</v>
      </c>
      <c r="J485" s="10" t="n">
        <v>1207.214381</v>
      </c>
      <c r="K485" s="10" t="n">
        <v>1342.937923</v>
      </c>
      <c r="L485" s="10" t="n">
        <v>1794.550076</v>
      </c>
      <c r="M485" s="10" t="n">
        <v>580.419879</v>
      </c>
      <c r="N485" s="10" t="n">
        <v>548.207269</v>
      </c>
      <c r="O485" s="10" t="n">
        <v>455.253934</v>
      </c>
      <c r="P485" s="10" t="n">
        <v>403.619632</v>
      </c>
      <c r="Q485" s="10" t="n">
        <v>385.029904</v>
      </c>
      <c r="R485" s="10" t="n">
        <v>1562.434592</v>
      </c>
      <c r="S485" s="11" t="n">
        <v>15451.753011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61</v>
      </c>
      <c r="F486" s="8" t="s">
        <v>962</v>
      </c>
      <c r="G486" s="10" t="n">
        <v>1177.038196</v>
      </c>
      <c r="H486" s="10" t="n">
        <v>884.76312</v>
      </c>
      <c r="I486" s="10" t="n">
        <v>1144.454252</v>
      </c>
      <c r="J486" s="10" t="n">
        <v>890.303233</v>
      </c>
      <c r="K486" s="10" t="n">
        <v>1355.459988</v>
      </c>
      <c r="L486" s="10" t="n">
        <v>1674.563347</v>
      </c>
      <c r="M486" s="10" t="n">
        <v>1952.967463</v>
      </c>
      <c r="N486" s="10" t="n">
        <v>1215.635337</v>
      </c>
      <c r="O486" s="10" t="n">
        <v>1502.732111</v>
      </c>
      <c r="P486" s="10" t="n">
        <v>1418.740305</v>
      </c>
      <c r="Q486" s="10" t="n">
        <v>1178.700738</v>
      </c>
      <c r="R486" s="10" t="n">
        <v>1035.011629</v>
      </c>
      <c r="S486" s="11" t="n">
        <v>15430.369719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63</v>
      </c>
      <c r="F487" s="8" t="s">
        <v>964</v>
      </c>
      <c r="G487" s="10" t="n">
        <v>2855.787136</v>
      </c>
      <c r="H487" s="10" t="n">
        <v>1593.040574</v>
      </c>
      <c r="I487" s="10" t="n">
        <v>2638.2095</v>
      </c>
      <c r="J487" s="10" t="n">
        <v>1514.585469</v>
      </c>
      <c r="K487" s="10" t="n">
        <v>572.157162</v>
      </c>
      <c r="L487" s="10" t="n">
        <v>813.673064</v>
      </c>
      <c r="M487" s="10" t="n">
        <v>557.491728</v>
      </c>
      <c r="N487" s="10" t="n">
        <v>569.940525</v>
      </c>
      <c r="O487" s="10" t="n">
        <v>1073.030994</v>
      </c>
      <c r="P487" s="10" t="n">
        <v>637.075515</v>
      </c>
      <c r="Q487" s="10" t="n">
        <v>1563.639791</v>
      </c>
      <c r="R487" s="10" t="n">
        <v>1035.20799</v>
      </c>
      <c r="S487" s="11" t="n">
        <v>15423.839448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65</v>
      </c>
      <c r="F488" s="8" t="s">
        <v>966</v>
      </c>
      <c r="G488" s="10" t="n">
        <v>2142.64823</v>
      </c>
      <c r="H488" s="10" t="n">
        <v>877.34154</v>
      </c>
      <c r="I488" s="10" t="n">
        <v>1030.5909</v>
      </c>
      <c r="J488" s="10" t="n">
        <v>895.297801</v>
      </c>
      <c r="K488" s="10" t="n">
        <v>1023.184307</v>
      </c>
      <c r="L488" s="10" t="n">
        <v>1913.366327</v>
      </c>
      <c r="M488" s="10" t="n">
        <v>1694.459716</v>
      </c>
      <c r="N488" s="10" t="n">
        <v>1288.629087</v>
      </c>
      <c r="O488" s="10" t="n">
        <v>956.423495</v>
      </c>
      <c r="P488" s="10" t="n">
        <v>817.297174</v>
      </c>
      <c r="Q488" s="10" t="n">
        <v>1820.922882</v>
      </c>
      <c r="R488" s="10" t="n">
        <v>933.726697</v>
      </c>
      <c r="S488" s="11" t="n">
        <v>15393.888156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7</v>
      </c>
      <c r="F489" s="8" t="s">
        <v>968</v>
      </c>
      <c r="G489" s="10" t="n">
        <v>527.092018</v>
      </c>
      <c r="H489" s="10" t="n">
        <v>520.431643</v>
      </c>
      <c r="I489" s="10" t="n">
        <v>88.526727</v>
      </c>
      <c r="J489" s="10" t="n">
        <v>566.007517</v>
      </c>
      <c r="K489" s="10" t="n">
        <v>706.354354</v>
      </c>
      <c r="L489" s="10" t="n">
        <v>1962.009437</v>
      </c>
      <c r="M489" s="10" t="n">
        <v>1527.517132</v>
      </c>
      <c r="N489" s="10" t="n">
        <v>412.076153</v>
      </c>
      <c r="O489" s="10" t="n">
        <v>1938.193689</v>
      </c>
      <c r="P489" s="10" t="n">
        <v>2586.456243</v>
      </c>
      <c r="Q489" s="10" t="n">
        <v>2994.999938</v>
      </c>
      <c r="R489" s="10" t="n">
        <v>1543.900869</v>
      </c>
      <c r="S489" s="11" t="n">
        <v>15373.56572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69</v>
      </c>
      <c r="F490" s="8" t="s">
        <v>970</v>
      </c>
      <c r="G490" s="10" t="n">
        <v>1777.290118</v>
      </c>
      <c r="H490" s="10" t="n">
        <v>940.787665</v>
      </c>
      <c r="I490" s="10" t="n">
        <v>1251.230385</v>
      </c>
      <c r="J490" s="10" t="n">
        <v>851.235895</v>
      </c>
      <c r="K490" s="10" t="n">
        <v>1122.004862</v>
      </c>
      <c r="L490" s="10" t="n">
        <v>1680.822581</v>
      </c>
      <c r="M490" s="10" t="n">
        <v>1170.901525</v>
      </c>
      <c r="N490" s="10" t="n">
        <v>1063.994855</v>
      </c>
      <c r="O490" s="10" t="n">
        <v>1000.661029</v>
      </c>
      <c r="P490" s="10" t="n">
        <v>2239.597651</v>
      </c>
      <c r="Q490" s="10" t="n">
        <v>1356.975287</v>
      </c>
      <c r="R490" s="10" t="n">
        <v>878.317619</v>
      </c>
      <c r="S490" s="11" t="n">
        <v>15333.819472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71</v>
      </c>
      <c r="F491" s="8" t="s">
        <v>972</v>
      </c>
      <c r="G491" s="10" t="n">
        <v>86.143875</v>
      </c>
      <c r="H491" s="10" t="n">
        <v>151.711637</v>
      </c>
      <c r="I491" s="10" t="n">
        <v>330.284224</v>
      </c>
      <c r="J491" s="10" t="n">
        <v>252.632023</v>
      </c>
      <c r="K491" s="10" t="n">
        <v>59.508767</v>
      </c>
      <c r="L491" s="10" t="n">
        <v>924.158626</v>
      </c>
      <c r="M491" s="10" t="n">
        <v>953.102078</v>
      </c>
      <c r="N491" s="10" t="n">
        <v>11737.658591</v>
      </c>
      <c r="O491" s="10" t="n">
        <v>139.505462</v>
      </c>
      <c r="P491" s="10" t="n">
        <v>142.984786</v>
      </c>
      <c r="Q491" s="10" t="n">
        <v>165.006733</v>
      </c>
      <c r="R491" s="10" t="n">
        <v>269.20405</v>
      </c>
      <c r="S491" s="11" t="n">
        <v>15211.900852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73</v>
      </c>
      <c r="F492" s="8" t="s">
        <v>379</v>
      </c>
      <c r="G492" s="10" t="n">
        <v>625.674477</v>
      </c>
      <c r="H492" s="10" t="n">
        <v>1058.06442</v>
      </c>
      <c r="I492" s="10" t="n">
        <v>1456.585331</v>
      </c>
      <c r="J492" s="10" t="n">
        <v>1109.44554</v>
      </c>
      <c r="K492" s="10" t="n">
        <v>1679.905003</v>
      </c>
      <c r="L492" s="10" t="n">
        <v>724.7577</v>
      </c>
      <c r="M492" s="10" t="n">
        <v>1514.006034</v>
      </c>
      <c r="N492" s="10" t="n">
        <v>1771.57732</v>
      </c>
      <c r="O492" s="10" t="n">
        <v>1675.245537</v>
      </c>
      <c r="P492" s="10" t="n">
        <v>1365.986504</v>
      </c>
      <c r="Q492" s="10" t="n">
        <v>1317.197331</v>
      </c>
      <c r="R492" s="10" t="n">
        <v>838.569134</v>
      </c>
      <c r="S492" s="11" t="n">
        <v>15137.014331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74</v>
      </c>
      <c r="F493" s="8" t="s">
        <v>975</v>
      </c>
      <c r="G493" s="10" t="n">
        <v>1673.94907</v>
      </c>
      <c r="H493" s="10" t="n">
        <v>1235.59351</v>
      </c>
      <c r="I493" s="10" t="n">
        <v>1291.478615</v>
      </c>
      <c r="J493" s="10" t="n">
        <v>941.623629</v>
      </c>
      <c r="K493" s="10" t="n">
        <v>1165.478108</v>
      </c>
      <c r="L493" s="10" t="n">
        <v>1332.059238</v>
      </c>
      <c r="M493" s="10" t="n">
        <v>1137.1179</v>
      </c>
      <c r="N493" s="10" t="n">
        <v>1671.765707</v>
      </c>
      <c r="O493" s="10" t="n">
        <v>640.63811</v>
      </c>
      <c r="P493" s="10" t="n">
        <v>1475.966021</v>
      </c>
      <c r="Q493" s="10" t="n">
        <v>1530.029929</v>
      </c>
      <c r="R493" s="10" t="n">
        <v>981.403508</v>
      </c>
      <c r="S493" s="11" t="n">
        <v>15077.103345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6</v>
      </c>
      <c r="F494" s="8" t="s">
        <v>977</v>
      </c>
      <c r="G494" s="10" t="n">
        <v>224.559786</v>
      </c>
      <c r="H494" s="10" t="n">
        <v>367.742399</v>
      </c>
      <c r="I494" s="10" t="n">
        <v>1932.562126</v>
      </c>
      <c r="J494" s="10" t="n">
        <v>798.520229</v>
      </c>
      <c r="K494" s="10" t="n">
        <v>1009.171904</v>
      </c>
      <c r="L494" s="10" t="n">
        <v>912.702427</v>
      </c>
      <c r="M494" s="10" t="n">
        <v>1847.170271</v>
      </c>
      <c r="N494" s="10" t="n">
        <v>1322.588764</v>
      </c>
      <c r="O494" s="10" t="n">
        <v>1183.614074</v>
      </c>
      <c r="P494" s="10" t="n">
        <v>1621.123062</v>
      </c>
      <c r="Q494" s="10" t="n">
        <v>2266.265988</v>
      </c>
      <c r="R494" s="10" t="n">
        <v>1572.047505</v>
      </c>
      <c r="S494" s="11" t="n">
        <v>15058.068535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78</v>
      </c>
      <c r="F495" s="8" t="s">
        <v>979</v>
      </c>
      <c r="G495" s="10" t="n">
        <v>1732.9407</v>
      </c>
      <c r="H495" s="10" t="n">
        <v>907.40971</v>
      </c>
      <c r="I495" s="10" t="n">
        <v>2421.98624</v>
      </c>
      <c r="J495" s="10" t="n">
        <v>569.05687</v>
      </c>
      <c r="K495" s="10" t="n">
        <v>1439.89533</v>
      </c>
      <c r="L495" s="10" t="n">
        <v>1974.83646</v>
      </c>
      <c r="M495" s="10" t="n">
        <v>1164.351938</v>
      </c>
      <c r="N495" s="10" t="n">
        <v>423.48632</v>
      </c>
      <c r="O495" s="10" t="n">
        <v>920.934416</v>
      </c>
      <c r="P495" s="10" t="n">
        <v>1298.361089</v>
      </c>
      <c r="Q495" s="10" t="n">
        <v>1212.1306</v>
      </c>
      <c r="R495" s="10" t="n">
        <v>991.447938</v>
      </c>
      <c r="S495" s="11" t="n">
        <v>15056.837611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80</v>
      </c>
      <c r="F496" s="8" t="s">
        <v>981</v>
      </c>
      <c r="G496" s="10" t="n">
        <v>975.692936</v>
      </c>
      <c r="H496" s="10" t="n">
        <v>925.81452</v>
      </c>
      <c r="I496" s="10" t="n">
        <v>1174.583713</v>
      </c>
      <c r="J496" s="10" t="n">
        <v>1635.980971</v>
      </c>
      <c r="K496" s="10" t="n">
        <v>1266.345891</v>
      </c>
      <c r="L496" s="10" t="n">
        <v>1042.02571</v>
      </c>
      <c r="M496" s="10" t="n">
        <v>1568.629289</v>
      </c>
      <c r="N496" s="10" t="n">
        <v>996.524528</v>
      </c>
      <c r="O496" s="10" t="n">
        <v>1068.936519</v>
      </c>
      <c r="P496" s="10" t="n">
        <v>1067.812476</v>
      </c>
      <c r="Q496" s="10" t="n">
        <v>1663.068953</v>
      </c>
      <c r="R496" s="10" t="n">
        <v>1666.742991</v>
      </c>
      <c r="S496" s="11" t="n">
        <v>15052.158497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82</v>
      </c>
      <c r="F497" s="8" t="s">
        <v>983</v>
      </c>
      <c r="G497" s="10" t="n">
        <v>1671.697387</v>
      </c>
      <c r="H497" s="10" t="n">
        <v>1627.491114</v>
      </c>
      <c r="I497" s="10" t="n">
        <v>577.350436</v>
      </c>
      <c r="J497" s="10" t="n">
        <v>1372.182278</v>
      </c>
      <c r="K497" s="10" t="n">
        <v>711.955583</v>
      </c>
      <c r="L497" s="10" t="n">
        <v>771.925404</v>
      </c>
      <c r="M497" s="10" t="n">
        <v>2305.425587</v>
      </c>
      <c r="N497" s="10" t="n">
        <v>934.620374</v>
      </c>
      <c r="O497" s="10" t="n">
        <v>923.468699</v>
      </c>
      <c r="P497" s="10" t="n">
        <v>674.305555</v>
      </c>
      <c r="Q497" s="10" t="n">
        <v>2098.14452</v>
      </c>
      <c r="R497" s="10" t="n">
        <v>1371.25892</v>
      </c>
      <c r="S497" s="11" t="n">
        <v>15039.825857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84</v>
      </c>
      <c r="F498" s="8" t="s">
        <v>985</v>
      </c>
      <c r="G498" s="10" t="n">
        <v>1251.456717</v>
      </c>
      <c r="H498" s="10" t="n">
        <v>1410.778752</v>
      </c>
      <c r="I498" s="10" t="n">
        <v>1263.48121</v>
      </c>
      <c r="J498" s="10" t="n">
        <v>1386.156449</v>
      </c>
      <c r="K498" s="10" t="n">
        <v>1060.989905</v>
      </c>
      <c r="L498" s="10" t="n">
        <v>2047.782284</v>
      </c>
      <c r="M498" s="10" t="n">
        <v>1083.634398</v>
      </c>
      <c r="N498" s="10" t="n">
        <v>2241.458301</v>
      </c>
      <c r="O498" s="10" t="n">
        <v>1022.99672</v>
      </c>
      <c r="P498" s="10" t="n">
        <v>752.027155</v>
      </c>
      <c r="Q498" s="10" t="n">
        <v>510.479391</v>
      </c>
      <c r="R498" s="10" t="n">
        <v>959.352126</v>
      </c>
      <c r="S498" s="11" t="n">
        <v>14990.593408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6</v>
      </c>
      <c r="F499" s="8" t="s">
        <v>987</v>
      </c>
      <c r="G499" s="10" t="n">
        <v>1681.203658</v>
      </c>
      <c r="H499" s="10" t="n">
        <v>2502.636056</v>
      </c>
      <c r="I499" s="10" t="n">
        <v>895.711438</v>
      </c>
      <c r="J499" s="10" t="n">
        <v>1484.072675</v>
      </c>
      <c r="K499" s="10" t="n">
        <v>1369.319515</v>
      </c>
      <c r="L499" s="10" t="n">
        <v>886.557338</v>
      </c>
      <c r="M499" s="10" t="n">
        <v>948.430799</v>
      </c>
      <c r="N499" s="10" t="n">
        <v>453.031383</v>
      </c>
      <c r="O499" s="10" t="n">
        <v>950.278765</v>
      </c>
      <c r="P499" s="10" t="n">
        <v>1563.120409</v>
      </c>
      <c r="Q499" s="10" t="n">
        <v>698.033535</v>
      </c>
      <c r="R499" s="10" t="n">
        <v>1490.23652</v>
      </c>
      <c r="S499" s="11" t="n">
        <v>14922.632091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88</v>
      </c>
      <c r="F500" s="8" t="s">
        <v>989</v>
      </c>
      <c r="G500" s="10" t="n">
        <v>1625.262247</v>
      </c>
      <c r="H500" s="10" t="n">
        <v>1112.822779</v>
      </c>
      <c r="I500" s="10" t="n">
        <v>1703.472476</v>
      </c>
      <c r="J500" s="10" t="n">
        <v>459.406178</v>
      </c>
      <c r="K500" s="10" t="n">
        <v>1276.4139</v>
      </c>
      <c r="L500" s="10" t="n">
        <v>1551.468189</v>
      </c>
      <c r="M500" s="10" t="n">
        <v>979.978557</v>
      </c>
      <c r="N500" s="10" t="n">
        <v>1550.291851</v>
      </c>
      <c r="O500" s="10" t="n">
        <v>1106.410066</v>
      </c>
      <c r="P500" s="10" t="n">
        <v>1129.618757</v>
      </c>
      <c r="Q500" s="10" t="n">
        <v>1376.823331</v>
      </c>
      <c r="R500" s="10" t="n">
        <v>1004.63631</v>
      </c>
      <c r="S500" s="11" t="n">
        <v>14876.604641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90</v>
      </c>
      <c r="F501" s="8" t="s">
        <v>991</v>
      </c>
      <c r="G501" s="10" t="n">
        <v>1122.405414</v>
      </c>
      <c r="H501" s="10" t="n">
        <v>826.892883</v>
      </c>
      <c r="I501" s="10" t="n">
        <v>1258.744529</v>
      </c>
      <c r="J501" s="10" t="n">
        <v>1206.795986</v>
      </c>
      <c r="K501" s="10" t="n">
        <v>412.70404</v>
      </c>
      <c r="L501" s="10" t="n">
        <v>1172.899253</v>
      </c>
      <c r="M501" s="10" t="n">
        <v>1109.046535</v>
      </c>
      <c r="N501" s="10" t="n">
        <v>2095.44725</v>
      </c>
      <c r="O501" s="10" t="n">
        <v>2011.861698</v>
      </c>
      <c r="P501" s="10" t="n">
        <v>1430.976057</v>
      </c>
      <c r="Q501" s="10" t="n">
        <v>1436.670021</v>
      </c>
      <c r="R501" s="10" t="n">
        <v>787.422681</v>
      </c>
      <c r="S501" s="11" t="n">
        <v>14871.866347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92</v>
      </c>
      <c r="F502" s="8" t="s">
        <v>993</v>
      </c>
      <c r="G502" s="10" t="n">
        <v>1228.545266</v>
      </c>
      <c r="H502" s="10" t="n">
        <v>970.162127</v>
      </c>
      <c r="I502" s="10" t="n">
        <v>1142.627695</v>
      </c>
      <c r="J502" s="10" t="n">
        <v>1320.96666</v>
      </c>
      <c r="K502" s="10" t="n">
        <v>1195.807976</v>
      </c>
      <c r="L502" s="10" t="n">
        <v>872.097339</v>
      </c>
      <c r="M502" s="10" t="n">
        <v>1196.289564</v>
      </c>
      <c r="N502" s="10" t="n">
        <v>1464.836869</v>
      </c>
      <c r="O502" s="10" t="n">
        <v>1616.65072</v>
      </c>
      <c r="P502" s="10" t="n">
        <v>1553.973913</v>
      </c>
      <c r="Q502" s="10" t="n">
        <v>1133.88161</v>
      </c>
      <c r="R502" s="10" t="n">
        <v>1175.506678</v>
      </c>
      <c r="S502" s="11" t="n">
        <v>14871.346417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94</v>
      </c>
      <c r="F503" s="8" t="s">
        <v>995</v>
      </c>
      <c r="G503" s="10" t="n">
        <v>1301.960908</v>
      </c>
      <c r="H503" s="10" t="n">
        <v>1166.967433</v>
      </c>
      <c r="I503" s="10" t="n">
        <v>1432.073484</v>
      </c>
      <c r="J503" s="10" t="n">
        <v>274.736132</v>
      </c>
      <c r="K503" s="10" t="n">
        <v>1272.503398</v>
      </c>
      <c r="L503" s="10" t="n">
        <v>1205.085339</v>
      </c>
      <c r="M503" s="10" t="n">
        <v>1091.161823</v>
      </c>
      <c r="N503" s="10" t="n">
        <v>1087.615592</v>
      </c>
      <c r="O503" s="10" t="n">
        <v>1705.280701</v>
      </c>
      <c r="P503" s="10" t="n">
        <v>1794.570144</v>
      </c>
      <c r="Q503" s="10" t="n">
        <v>1103.946004</v>
      </c>
      <c r="R503" s="10" t="n">
        <v>1422.217009</v>
      </c>
      <c r="S503" s="11" t="n">
        <v>14858.117967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6</v>
      </c>
      <c r="F504" s="8" t="s">
        <v>997</v>
      </c>
      <c r="G504" s="10" t="n">
        <v>700.635842</v>
      </c>
      <c r="H504" s="10" t="n">
        <v>593.785052</v>
      </c>
      <c r="I504" s="10" t="n">
        <v>1488.520028</v>
      </c>
      <c r="J504" s="10" t="n">
        <v>708.327395</v>
      </c>
      <c r="K504" s="10" t="n">
        <v>1199.819835</v>
      </c>
      <c r="L504" s="10" t="n">
        <v>1839.788059</v>
      </c>
      <c r="M504" s="10" t="n">
        <v>1555.770744</v>
      </c>
      <c r="N504" s="10" t="n">
        <v>1170.014651</v>
      </c>
      <c r="O504" s="10" t="n">
        <v>852.023637</v>
      </c>
      <c r="P504" s="10" t="n">
        <v>1689.529202</v>
      </c>
      <c r="Q504" s="10" t="n">
        <v>868.11128</v>
      </c>
      <c r="R504" s="10" t="n">
        <v>2147.458233</v>
      </c>
      <c r="S504" s="11" t="n">
        <v>14813.783958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998</v>
      </c>
      <c r="F505" s="8" t="s">
        <v>999</v>
      </c>
      <c r="G505" s="10" t="n">
        <v>1124.757836</v>
      </c>
      <c r="H505" s="10" t="n">
        <v>1163.678879</v>
      </c>
      <c r="I505" s="10" t="n">
        <v>1336.385085</v>
      </c>
      <c r="J505" s="10" t="n">
        <v>1008.58889</v>
      </c>
      <c r="K505" s="10" t="n">
        <v>1659.722469</v>
      </c>
      <c r="L505" s="10" t="n">
        <v>1246.383946</v>
      </c>
      <c r="M505" s="10" t="n">
        <v>909.287121</v>
      </c>
      <c r="N505" s="10" t="n">
        <v>972.733059</v>
      </c>
      <c r="O505" s="10" t="n">
        <v>1298.86753</v>
      </c>
      <c r="P505" s="10" t="n">
        <v>1314.151403</v>
      </c>
      <c r="Q505" s="10" t="n">
        <v>1543.704344</v>
      </c>
      <c r="R505" s="10" t="n">
        <v>1218.982317</v>
      </c>
      <c r="S505" s="11" t="n">
        <v>14797.242879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1000</v>
      </c>
      <c r="F506" s="8" t="s">
        <v>1001</v>
      </c>
      <c r="G506" s="10" t="n">
        <v>1500.288628</v>
      </c>
      <c r="H506" s="10" t="n">
        <v>1177.777849</v>
      </c>
      <c r="I506" s="10" t="n">
        <v>1243.982263</v>
      </c>
      <c r="J506" s="10" t="n">
        <v>1069.788494</v>
      </c>
      <c r="K506" s="10" t="n">
        <v>1524.959961</v>
      </c>
      <c r="L506" s="10" t="n">
        <v>1308.551783</v>
      </c>
      <c r="M506" s="10" t="n">
        <v>1225.538738</v>
      </c>
      <c r="N506" s="10" t="n">
        <v>1326.713864</v>
      </c>
      <c r="O506" s="10" t="n">
        <v>861.368433</v>
      </c>
      <c r="P506" s="10" t="n">
        <v>1144.495595</v>
      </c>
      <c r="Q506" s="10" t="n">
        <v>1121.708378</v>
      </c>
      <c r="R506" s="10" t="n">
        <v>1243.907184</v>
      </c>
      <c r="S506" s="11" t="n">
        <v>14749.08117</v>
      </c>
    </row>
    <row r="507" customFormat="false" ht="15" hidden="false" customHeight="false" outlineLevel="0" collapsed="false">
      <c r="B507" s="12"/>
      <c r="C507" s="9"/>
      <c r="D507" s="13" t="s">
        <v>1002</v>
      </c>
      <c r="E507" s="9" t="s">
        <v>1002</v>
      </c>
      <c r="F507" s="14" t="s">
        <v>1003</v>
      </c>
      <c r="G507" s="15" t="n">
        <v>816640.813305</v>
      </c>
      <c r="H507" s="15" t="n">
        <v>718238.814998</v>
      </c>
      <c r="I507" s="15" t="n">
        <v>829829.138858</v>
      </c>
      <c r="J507" s="15" t="n">
        <v>719434.490904</v>
      </c>
      <c r="K507" s="15" t="n">
        <v>746671.40008</v>
      </c>
      <c r="L507" s="15" t="n">
        <v>796138.835332</v>
      </c>
      <c r="M507" s="15" t="n">
        <v>789430.752541</v>
      </c>
      <c r="N507" s="15" t="n">
        <v>845960.537973</v>
      </c>
      <c r="O507" s="15" t="n">
        <v>838327.888916</v>
      </c>
      <c r="P507" s="15" t="n">
        <v>841032.966541</v>
      </c>
      <c r="Q507" s="15" t="n">
        <v>796279.869218</v>
      </c>
      <c r="R507" s="15" t="n">
        <v>783280.485628</v>
      </c>
      <c r="S507" s="16" t="n">
        <v>9521265.994294</v>
      </c>
    </row>
    <row r="508" customFormat="false" ht="15" hidden="false" customHeight="false" outlineLevel="0" collapsed="false">
      <c r="B508" s="17"/>
      <c r="C508" s="18" t="s">
        <v>1004</v>
      </c>
      <c r="D508" s="19"/>
      <c r="E508" s="20"/>
      <c r="F508" s="19"/>
      <c r="G508" s="21" t="n">
        <v>3287796.108258</v>
      </c>
      <c r="H508" s="21" t="n">
        <v>2861048.23566</v>
      </c>
      <c r="I508" s="21" t="n">
        <v>3305896.813137</v>
      </c>
      <c r="J508" s="21" t="n">
        <v>3129731.767543</v>
      </c>
      <c r="K508" s="21" t="n">
        <v>3084452.900318</v>
      </c>
      <c r="L508" s="21" t="n">
        <v>3288001.830981</v>
      </c>
      <c r="M508" s="21" t="n">
        <v>3263675.298118</v>
      </c>
      <c r="N508" s="21" t="n">
        <v>3258229.13618901</v>
      </c>
      <c r="O508" s="21" t="n">
        <v>3216399.938048</v>
      </c>
      <c r="P508" s="21" t="n">
        <v>3213759.889075</v>
      </c>
      <c r="Q508" s="21" t="n">
        <v>3145520.520323</v>
      </c>
      <c r="R508" s="21" t="n">
        <v>3027286.010626</v>
      </c>
      <c r="S508" s="22" t="n">
        <v>38081798.448276</v>
      </c>
    </row>
    <row r="509" customFormat="false" ht="15" hidden="false" customHeight="false" outlineLevel="0" collapsed="false">
      <c r="B509" s="6" t="n">
        <v>2</v>
      </c>
      <c r="C509" s="7" t="s">
        <v>1005</v>
      </c>
      <c r="D509" s="8" t="n">
        <v>1</v>
      </c>
      <c r="E509" s="9" t="s">
        <v>174</v>
      </c>
      <c r="F509" s="8" t="s">
        <v>175</v>
      </c>
      <c r="G509" s="10" t="n">
        <v>440.400399</v>
      </c>
      <c r="H509" s="10" t="n">
        <v>334.316404</v>
      </c>
      <c r="I509" s="10" t="n">
        <v>125.722138</v>
      </c>
      <c r="J509" s="10" t="n">
        <v>629.354273</v>
      </c>
      <c r="K509" s="10" t="n">
        <v>373.965806</v>
      </c>
      <c r="L509" s="10" t="n">
        <v>220.353187</v>
      </c>
      <c r="M509" s="10" t="n">
        <v>993.246326</v>
      </c>
      <c r="N509" s="10" t="n">
        <v>169.645771</v>
      </c>
      <c r="O509" s="10" t="n">
        <v>703.229734</v>
      </c>
      <c r="P509" s="10" t="n">
        <v>543.344836</v>
      </c>
      <c r="Q509" s="10" t="n">
        <v>539.828242</v>
      </c>
      <c r="R509" s="10" t="n">
        <v>338.234648</v>
      </c>
      <c r="S509" s="11" t="n">
        <v>5411.641764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37</v>
      </c>
      <c r="F510" s="8" t="s">
        <v>38</v>
      </c>
      <c r="G510" s="10" t="n">
        <v>9.377705</v>
      </c>
      <c r="H510" s="10" t="n">
        <v>0</v>
      </c>
      <c r="I510" s="10" t="n">
        <v>7.191751</v>
      </c>
      <c r="J510" s="10" t="n">
        <v>58.388858</v>
      </c>
      <c r="K510" s="10" t="n">
        <v>30.28864</v>
      </c>
      <c r="L510" s="10" t="n">
        <v>0.435109</v>
      </c>
      <c r="M510" s="10" t="n">
        <v>6.122942</v>
      </c>
      <c r="N510" s="10" t="n">
        <v>3838.784182</v>
      </c>
      <c r="O510" s="10" t="n">
        <v>0</v>
      </c>
      <c r="P510" s="10" t="n">
        <v>0</v>
      </c>
      <c r="Q510" s="10" t="n">
        <v>0.898158</v>
      </c>
      <c r="R510" s="10" t="n">
        <v>2.068946</v>
      </c>
      <c r="S510" s="11" t="n">
        <v>3953.556291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1006</v>
      </c>
      <c r="F511" s="8" t="s">
        <v>1007</v>
      </c>
      <c r="G511" s="10" t="n">
        <v>0.891462</v>
      </c>
      <c r="H511" s="10" t="n">
        <v>20.236659</v>
      </c>
      <c r="I511" s="10" t="n">
        <v>1.447689</v>
      </c>
      <c r="J511" s="10" t="n">
        <v>29.494608</v>
      </c>
      <c r="K511" s="10" t="n">
        <v>65.62126</v>
      </c>
      <c r="L511" s="10" t="n">
        <v>74.64138</v>
      </c>
      <c r="M511" s="10" t="n">
        <v>3171.412041</v>
      </c>
      <c r="N511" s="10" t="n">
        <v>158.928889</v>
      </c>
      <c r="O511" s="10" t="n">
        <v>20.770895</v>
      </c>
      <c r="P511" s="10" t="n">
        <v>31.149116</v>
      </c>
      <c r="Q511" s="10" t="n">
        <v>68.178488</v>
      </c>
      <c r="R511" s="10" t="n">
        <v>48.110372</v>
      </c>
      <c r="S511" s="11" t="n">
        <v>3690.882859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45</v>
      </c>
      <c r="F512" s="8" t="s">
        <v>46</v>
      </c>
      <c r="G512" s="10" t="n">
        <v>21.604235</v>
      </c>
      <c r="H512" s="10" t="n">
        <v>235.581227</v>
      </c>
      <c r="I512" s="10" t="n">
        <v>86.160876</v>
      </c>
      <c r="J512" s="10" t="n">
        <v>21.09976</v>
      </c>
      <c r="K512" s="10" t="n">
        <v>216.961025</v>
      </c>
      <c r="L512" s="10" t="n">
        <v>161.881166</v>
      </c>
      <c r="M512" s="10" t="n">
        <v>64.816218</v>
      </c>
      <c r="N512" s="10" t="n">
        <v>129.39762</v>
      </c>
      <c r="O512" s="10" t="n">
        <v>86.421624</v>
      </c>
      <c r="P512" s="10" t="n">
        <v>151.236447</v>
      </c>
      <c r="Q512" s="10" t="n">
        <v>123.830204</v>
      </c>
      <c r="R512" s="10" t="n">
        <v>167.427176</v>
      </c>
      <c r="S512" s="11" t="n">
        <v>1466.417578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1008</v>
      </c>
      <c r="F513" s="8" t="s">
        <v>1009</v>
      </c>
      <c r="G513" s="10" t="n">
        <v>69.379176</v>
      </c>
      <c r="H513" s="10" t="n">
        <v>77.283676</v>
      </c>
      <c r="I513" s="10" t="n">
        <v>131.607137</v>
      </c>
      <c r="J513" s="10" t="n">
        <v>68.941324</v>
      </c>
      <c r="K513" s="10" t="n">
        <v>90.618123</v>
      </c>
      <c r="L513" s="10" t="n">
        <v>164.07126</v>
      </c>
      <c r="M513" s="10" t="n">
        <v>113.964775</v>
      </c>
      <c r="N513" s="10" t="n">
        <v>149.49813</v>
      </c>
      <c r="O513" s="10" t="n">
        <v>60.480607</v>
      </c>
      <c r="P513" s="10" t="n">
        <v>43.914891</v>
      </c>
      <c r="Q513" s="10" t="n">
        <v>25.012203</v>
      </c>
      <c r="R513" s="10" t="n">
        <v>117.7569</v>
      </c>
      <c r="S513" s="11" t="n">
        <v>1112.528202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1010</v>
      </c>
      <c r="F514" s="8" t="s">
        <v>111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190.678799</v>
      </c>
      <c r="L514" s="10" t="n">
        <v>152.944</v>
      </c>
      <c r="M514" s="10" t="n">
        <v>0</v>
      </c>
      <c r="N514" s="10" t="n">
        <v>0</v>
      </c>
      <c r="O514" s="10" t="n">
        <v>175.679</v>
      </c>
      <c r="P514" s="10" t="n">
        <v>174.3438</v>
      </c>
      <c r="Q514" s="10" t="n">
        <v>0</v>
      </c>
      <c r="R514" s="10" t="n">
        <v>0</v>
      </c>
      <c r="S514" s="11" t="n">
        <v>693.645599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1011</v>
      </c>
      <c r="F515" s="8" t="s">
        <v>399</v>
      </c>
      <c r="G515" s="10" t="n">
        <v>0</v>
      </c>
      <c r="H515" s="10" t="n">
        <v>0</v>
      </c>
      <c r="I515" s="10" t="n">
        <v>0</v>
      </c>
      <c r="J515" s="10" t="n">
        <v>62.96042</v>
      </c>
      <c r="K515" s="10" t="n">
        <v>204.50074</v>
      </c>
      <c r="L515" s="10" t="n">
        <v>0</v>
      </c>
      <c r="M515" s="10" t="n">
        <v>0</v>
      </c>
      <c r="N515" s="10" t="n">
        <v>0</v>
      </c>
      <c r="O515" s="10" t="n">
        <v>138.798772</v>
      </c>
      <c r="P515" s="10" t="n">
        <v>46.134112</v>
      </c>
      <c r="Q515" s="10" t="n">
        <v>0</v>
      </c>
      <c r="R515" s="10" t="n">
        <v>0</v>
      </c>
      <c r="S515" s="11" t="n">
        <v>452.394044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1012</v>
      </c>
      <c r="F516" s="8" t="s">
        <v>1013</v>
      </c>
      <c r="G516" s="10" t="n">
        <v>45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1" t="n">
        <v>450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1014</v>
      </c>
      <c r="F517" s="8" t="s">
        <v>1015</v>
      </c>
      <c r="G517" s="10" t="n">
        <v>0</v>
      </c>
      <c r="H517" s="10" t="n">
        <v>64.639858</v>
      </c>
      <c r="I517" s="10" t="n">
        <v>0.032159</v>
      </c>
      <c r="J517" s="10" t="n">
        <v>61.123171</v>
      </c>
      <c r="K517" s="10" t="n">
        <v>0.209072</v>
      </c>
      <c r="L517" s="10" t="n">
        <v>63.768299</v>
      </c>
      <c r="M517" s="10" t="n">
        <v>0.022627</v>
      </c>
      <c r="N517" s="10" t="n">
        <v>0.200493</v>
      </c>
      <c r="O517" s="10" t="n">
        <v>61.136358</v>
      </c>
      <c r="P517" s="10" t="n">
        <v>65.083681</v>
      </c>
      <c r="Q517" s="10" t="n">
        <v>0</v>
      </c>
      <c r="R517" s="10" t="n">
        <v>61.202216</v>
      </c>
      <c r="S517" s="11" t="n">
        <v>377.417934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613</v>
      </c>
      <c r="F518" s="8" t="s">
        <v>614</v>
      </c>
      <c r="G518" s="10" t="n">
        <v>115.714467</v>
      </c>
      <c r="H518" s="10" t="n">
        <v>101.544121</v>
      </c>
      <c r="I518" s="10" t="n">
        <v>143.217451</v>
      </c>
      <c r="J518" s="10" t="n">
        <v>12.209293</v>
      </c>
      <c r="K518" s="10" t="n">
        <v>0</v>
      </c>
      <c r="L518" s="10" t="n">
        <v>0</v>
      </c>
      <c r="M518" s="10" t="n">
        <v>1.946338</v>
      </c>
      <c r="N518" s="10" t="n">
        <v>0</v>
      </c>
      <c r="O518" s="10" t="n">
        <v>0.110797</v>
      </c>
      <c r="P518" s="10" t="n">
        <v>0</v>
      </c>
      <c r="Q518" s="10" t="n">
        <v>0</v>
      </c>
      <c r="R518" s="10" t="n">
        <v>0.05435</v>
      </c>
      <c r="S518" s="11" t="n">
        <v>374.796817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23</v>
      </c>
      <c r="F519" s="8" t="s">
        <v>24</v>
      </c>
      <c r="G519" s="10" t="n">
        <v>0</v>
      </c>
      <c r="H519" s="10" t="n">
        <v>16.723756</v>
      </c>
      <c r="I519" s="10" t="n">
        <v>27.222425</v>
      </c>
      <c r="J519" s="10" t="n">
        <v>26.089413</v>
      </c>
      <c r="K519" s="10" t="n">
        <v>85.369195</v>
      </c>
      <c r="L519" s="10" t="n">
        <v>0</v>
      </c>
      <c r="M519" s="10" t="n">
        <v>54.97892</v>
      </c>
      <c r="N519" s="10" t="n">
        <v>26.269159</v>
      </c>
      <c r="O519" s="10" t="n">
        <v>18.309506</v>
      </c>
      <c r="P519" s="10" t="n">
        <v>29.837695</v>
      </c>
      <c r="Q519" s="10" t="n">
        <v>10.990772</v>
      </c>
      <c r="R519" s="10" t="n">
        <v>46.052793</v>
      </c>
      <c r="S519" s="11" t="n">
        <v>341.843634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31</v>
      </c>
      <c r="F520" s="8" t="s">
        <v>32</v>
      </c>
      <c r="G520" s="10" t="n">
        <v>4.66577</v>
      </c>
      <c r="H520" s="10" t="n">
        <v>0</v>
      </c>
      <c r="I520" s="10" t="n">
        <v>0</v>
      </c>
      <c r="J520" s="10" t="n">
        <v>298.724373</v>
      </c>
      <c r="K520" s="10" t="n">
        <v>3.973855</v>
      </c>
      <c r="L520" s="10" t="n">
        <v>4.098251</v>
      </c>
      <c r="M520" s="10" t="n">
        <v>0</v>
      </c>
      <c r="N520" s="10" t="n">
        <v>5.570162</v>
      </c>
      <c r="O520" s="10" t="n">
        <v>0</v>
      </c>
      <c r="P520" s="10" t="n">
        <v>0.468003</v>
      </c>
      <c r="Q520" s="10" t="n">
        <v>10.004101</v>
      </c>
      <c r="R520" s="10" t="n">
        <v>13.488541</v>
      </c>
      <c r="S520" s="11" t="n">
        <v>340.993056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458</v>
      </c>
      <c r="F521" s="8" t="s">
        <v>459</v>
      </c>
      <c r="G521" s="10" t="n">
        <v>0</v>
      </c>
      <c r="H521" s="10" t="n">
        <v>5.886969</v>
      </c>
      <c r="I521" s="10" t="n">
        <v>0</v>
      </c>
      <c r="J521" s="10" t="n">
        <v>28.994494</v>
      </c>
      <c r="K521" s="10" t="n">
        <v>7.686344</v>
      </c>
      <c r="L521" s="10" t="n">
        <v>225.996663</v>
      </c>
      <c r="M521" s="10" t="n">
        <v>0.130266</v>
      </c>
      <c r="N521" s="10" t="n">
        <v>70.598671</v>
      </c>
      <c r="O521" s="10" t="n">
        <v>0</v>
      </c>
      <c r="P521" s="10" t="n">
        <v>0.277162</v>
      </c>
      <c r="Q521" s="10" t="n">
        <v>0</v>
      </c>
      <c r="R521" s="10" t="n">
        <v>0</v>
      </c>
      <c r="S521" s="11" t="n">
        <v>339.570569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016</v>
      </c>
      <c r="F522" s="8" t="s">
        <v>1017</v>
      </c>
      <c r="G522" s="10" t="n">
        <v>2.450805</v>
      </c>
      <c r="H522" s="10" t="n">
        <v>34.129064</v>
      </c>
      <c r="I522" s="10" t="n">
        <v>0</v>
      </c>
      <c r="J522" s="10" t="n">
        <v>4.770259</v>
      </c>
      <c r="K522" s="10" t="n">
        <v>47.05309</v>
      </c>
      <c r="L522" s="10" t="n">
        <v>70.615215</v>
      </c>
      <c r="M522" s="10" t="n">
        <v>72.223922</v>
      </c>
      <c r="N522" s="10" t="n">
        <v>60.472202</v>
      </c>
      <c r="O522" s="10" t="n">
        <v>22.726963</v>
      </c>
      <c r="P522" s="10" t="n">
        <v>4.91888</v>
      </c>
      <c r="Q522" s="10" t="n">
        <v>1.74168</v>
      </c>
      <c r="R522" s="10" t="n">
        <v>0</v>
      </c>
      <c r="S522" s="11" t="n">
        <v>321.10208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159</v>
      </c>
      <c r="F523" s="8" t="s">
        <v>24</v>
      </c>
      <c r="G523" s="10" t="n">
        <v>15.085118</v>
      </c>
      <c r="H523" s="10" t="n">
        <v>81.985053</v>
      </c>
      <c r="I523" s="10" t="n">
        <v>27.337251</v>
      </c>
      <c r="J523" s="10" t="n">
        <v>23.827963</v>
      </c>
      <c r="K523" s="10" t="n">
        <v>14.87741</v>
      </c>
      <c r="L523" s="10" t="n">
        <v>48.59156</v>
      </c>
      <c r="M523" s="10" t="n">
        <v>30.17119</v>
      </c>
      <c r="N523" s="10" t="n">
        <v>0</v>
      </c>
      <c r="O523" s="10" t="n">
        <v>31.432705</v>
      </c>
      <c r="P523" s="10" t="n">
        <v>0</v>
      </c>
      <c r="Q523" s="10" t="n">
        <v>0</v>
      </c>
      <c r="R523" s="10" t="n">
        <v>0</v>
      </c>
      <c r="S523" s="11" t="n">
        <v>273.30825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412</v>
      </c>
      <c r="F524" s="8" t="s">
        <v>413</v>
      </c>
      <c r="G524" s="10" t="n">
        <v>225.463038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.06104</v>
      </c>
      <c r="M524" s="10" t="n">
        <v>19.777264</v>
      </c>
      <c r="N524" s="10" t="n">
        <v>0</v>
      </c>
      <c r="O524" s="10" t="n">
        <v>3.380946</v>
      </c>
      <c r="P524" s="10" t="n">
        <v>0</v>
      </c>
      <c r="Q524" s="10" t="n">
        <v>4.841826</v>
      </c>
      <c r="R524" s="10" t="n">
        <v>0</v>
      </c>
      <c r="S524" s="11" t="n">
        <v>253.524114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224</v>
      </c>
      <c r="F525" s="8" t="s">
        <v>225</v>
      </c>
      <c r="G525" s="10" t="n">
        <v>93.319978</v>
      </c>
      <c r="H525" s="10" t="n">
        <v>136.467245</v>
      </c>
      <c r="I525" s="10" t="n">
        <v>22.109974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.024709</v>
      </c>
      <c r="O525" s="10" t="n">
        <v>0</v>
      </c>
      <c r="P525" s="10" t="n">
        <v>0</v>
      </c>
      <c r="Q525" s="10" t="n">
        <v>1.22098</v>
      </c>
      <c r="R525" s="10" t="n">
        <v>0</v>
      </c>
      <c r="S525" s="11" t="n">
        <v>253.142886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16</v>
      </c>
      <c r="F526" s="8" t="s">
        <v>117</v>
      </c>
      <c r="G526" s="10" t="n">
        <v>0</v>
      </c>
      <c r="H526" s="10" t="n">
        <v>41.040432</v>
      </c>
      <c r="I526" s="10" t="n">
        <v>0</v>
      </c>
      <c r="J526" s="10" t="n">
        <v>27.50534</v>
      </c>
      <c r="K526" s="10" t="n">
        <v>0</v>
      </c>
      <c r="L526" s="10" t="n">
        <v>27.156576</v>
      </c>
      <c r="M526" s="10" t="n">
        <v>0</v>
      </c>
      <c r="N526" s="10" t="n">
        <v>47.785785</v>
      </c>
      <c r="O526" s="10" t="n">
        <v>42.470872</v>
      </c>
      <c r="P526" s="10" t="n">
        <v>54.279472</v>
      </c>
      <c r="Q526" s="10" t="n">
        <v>0</v>
      </c>
      <c r="R526" s="10" t="n">
        <v>0</v>
      </c>
      <c r="S526" s="11" t="n">
        <v>240.238477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1018</v>
      </c>
      <c r="F527" s="8" t="s">
        <v>1019</v>
      </c>
      <c r="G527" s="10" t="n">
        <v>27.999596</v>
      </c>
      <c r="H527" s="10" t="n">
        <v>5.451998</v>
      </c>
      <c r="I527" s="10" t="n">
        <v>7.827659</v>
      </c>
      <c r="J527" s="10" t="n">
        <v>20.015342</v>
      </c>
      <c r="K527" s="10" t="n">
        <v>11.791139</v>
      </c>
      <c r="L527" s="10" t="n">
        <v>11.362021</v>
      </c>
      <c r="M527" s="10" t="n">
        <v>11.848015</v>
      </c>
      <c r="N527" s="10" t="n">
        <v>45.549574</v>
      </c>
      <c r="O527" s="10" t="n">
        <v>12.632146</v>
      </c>
      <c r="P527" s="10" t="n">
        <v>9.928309</v>
      </c>
      <c r="Q527" s="10" t="n">
        <v>17.361317</v>
      </c>
      <c r="R527" s="10" t="n">
        <v>48.776443</v>
      </c>
      <c r="S527" s="11" t="n">
        <v>230.543559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20</v>
      </c>
      <c r="F528" s="8" t="s">
        <v>1021</v>
      </c>
      <c r="G528" s="10" t="n">
        <v>16.901973</v>
      </c>
      <c r="H528" s="10" t="n">
        <v>2.056759</v>
      </c>
      <c r="I528" s="10" t="n">
        <v>12.659712</v>
      </c>
      <c r="J528" s="10" t="n">
        <v>5.506831</v>
      </c>
      <c r="K528" s="10" t="n">
        <v>11.737732</v>
      </c>
      <c r="L528" s="10" t="n">
        <v>30.0695</v>
      </c>
      <c r="M528" s="10" t="n">
        <v>6.012243</v>
      </c>
      <c r="N528" s="10" t="n">
        <v>35.149265</v>
      </c>
      <c r="O528" s="10" t="n">
        <v>0.395706</v>
      </c>
      <c r="P528" s="10" t="n">
        <v>6.819173</v>
      </c>
      <c r="Q528" s="10" t="n">
        <v>67.645156</v>
      </c>
      <c r="R528" s="10" t="n">
        <v>32.35548</v>
      </c>
      <c r="S528" s="11" t="n">
        <v>227.30953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22</v>
      </c>
      <c r="F529" s="8" t="s">
        <v>1023</v>
      </c>
      <c r="G529" s="10" t="n">
        <v>0</v>
      </c>
      <c r="H529" s="10" t="n">
        <v>0</v>
      </c>
      <c r="I529" s="10" t="n">
        <v>15.612779</v>
      </c>
      <c r="J529" s="10" t="n">
        <v>36.49974</v>
      </c>
      <c r="K529" s="10" t="n">
        <v>12.16658</v>
      </c>
      <c r="L529" s="10" t="n">
        <v>0</v>
      </c>
      <c r="M529" s="10" t="n">
        <v>0</v>
      </c>
      <c r="N529" s="10" t="n">
        <v>36.49974</v>
      </c>
      <c r="O529" s="10" t="n">
        <v>0</v>
      </c>
      <c r="P529" s="10" t="n">
        <v>0</v>
      </c>
      <c r="Q529" s="10" t="n">
        <v>117.782746</v>
      </c>
      <c r="R529" s="10" t="n">
        <v>0</v>
      </c>
      <c r="S529" s="11" t="n">
        <v>218.561585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024</v>
      </c>
      <c r="F530" s="8" t="s">
        <v>1025</v>
      </c>
      <c r="G530" s="10" t="n">
        <v>0.071304</v>
      </c>
      <c r="H530" s="10" t="n">
        <v>1.744601</v>
      </c>
      <c r="I530" s="10" t="n">
        <v>24.899843</v>
      </c>
      <c r="J530" s="10" t="n">
        <v>6.480563</v>
      </c>
      <c r="K530" s="10" t="n">
        <v>2.507002</v>
      </c>
      <c r="L530" s="10" t="n">
        <v>101.852385</v>
      </c>
      <c r="M530" s="10" t="n">
        <v>21.200443</v>
      </c>
      <c r="N530" s="10" t="n">
        <v>3.793106</v>
      </c>
      <c r="O530" s="10" t="n">
        <v>25.546655</v>
      </c>
      <c r="P530" s="10" t="n">
        <v>11.608796</v>
      </c>
      <c r="Q530" s="10" t="n">
        <v>3.486876</v>
      </c>
      <c r="R530" s="10" t="n">
        <v>7.487003</v>
      </c>
      <c r="S530" s="11" t="n">
        <v>210.678577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288</v>
      </c>
      <c r="F531" s="8" t="s">
        <v>289</v>
      </c>
      <c r="G531" s="10" t="n">
        <v>100.541265</v>
      </c>
      <c r="H531" s="10" t="n">
        <v>92.46439</v>
      </c>
      <c r="I531" s="10" t="n">
        <v>0</v>
      </c>
      <c r="J531" s="10" t="n">
        <v>0.024579</v>
      </c>
      <c r="K531" s="10" t="n">
        <v>0</v>
      </c>
      <c r="L531" s="10" t="n">
        <v>4.968145</v>
      </c>
      <c r="M531" s="10" t="n">
        <v>0</v>
      </c>
      <c r="N531" s="10" t="n">
        <v>3.029386</v>
      </c>
      <c r="O531" s="10" t="n">
        <v>0</v>
      </c>
      <c r="P531" s="10" t="n">
        <v>0</v>
      </c>
      <c r="Q531" s="10" t="n">
        <v>2.717345</v>
      </c>
      <c r="R531" s="10" t="n">
        <v>0</v>
      </c>
      <c r="S531" s="11" t="n">
        <v>203.74511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557</v>
      </c>
      <c r="F532" s="8" t="s">
        <v>558</v>
      </c>
      <c r="G532" s="10" t="n">
        <v>66.061491</v>
      </c>
      <c r="H532" s="10" t="n">
        <v>16.450642</v>
      </c>
      <c r="I532" s="10" t="n">
        <v>80.221948</v>
      </c>
      <c r="J532" s="10" t="n">
        <v>8.561206</v>
      </c>
      <c r="K532" s="10" t="n">
        <v>1.271653</v>
      </c>
      <c r="L532" s="10" t="n">
        <v>1.369496</v>
      </c>
      <c r="M532" s="10" t="n">
        <v>4.684439</v>
      </c>
      <c r="N532" s="10" t="n">
        <v>0.550351</v>
      </c>
      <c r="O532" s="10" t="n">
        <v>0.0919</v>
      </c>
      <c r="P532" s="10" t="n">
        <v>1.853237</v>
      </c>
      <c r="Q532" s="10" t="n">
        <v>9.098361</v>
      </c>
      <c r="R532" s="10" t="n">
        <v>1.471993</v>
      </c>
      <c r="S532" s="11" t="n">
        <v>191.686717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1026</v>
      </c>
      <c r="F533" s="8" t="s">
        <v>1027</v>
      </c>
      <c r="G533" s="10" t="n">
        <v>5.202994</v>
      </c>
      <c r="H533" s="10" t="n">
        <v>16.022171</v>
      </c>
      <c r="I533" s="10" t="n">
        <v>10.128469</v>
      </c>
      <c r="J533" s="10" t="n">
        <v>8.557214</v>
      </c>
      <c r="K533" s="10" t="n">
        <v>7.922343</v>
      </c>
      <c r="L533" s="10" t="n">
        <v>13.046085</v>
      </c>
      <c r="M533" s="10" t="n">
        <v>20.820925</v>
      </c>
      <c r="N533" s="10" t="n">
        <v>22.536661</v>
      </c>
      <c r="O533" s="10" t="n">
        <v>3.755002</v>
      </c>
      <c r="P533" s="10" t="n">
        <v>25.321887</v>
      </c>
      <c r="Q533" s="10" t="n">
        <v>2.359914</v>
      </c>
      <c r="R533" s="10" t="n">
        <v>49.354139</v>
      </c>
      <c r="S533" s="11" t="n">
        <v>185.027804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63</v>
      </c>
      <c r="F534" s="8" t="s">
        <v>64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170.832</v>
      </c>
      <c r="R534" s="10" t="n">
        <v>0</v>
      </c>
      <c r="S534" s="11" t="n">
        <v>170.832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577</v>
      </c>
      <c r="F535" s="8" t="s">
        <v>578</v>
      </c>
      <c r="G535" s="10" t="n">
        <v>111.42916</v>
      </c>
      <c r="H535" s="10" t="n">
        <v>0.079754</v>
      </c>
      <c r="I535" s="10" t="n">
        <v>0.355885</v>
      </c>
      <c r="J535" s="10" t="n">
        <v>4.837676</v>
      </c>
      <c r="K535" s="10" t="n">
        <v>7.69233</v>
      </c>
      <c r="L535" s="10" t="n">
        <v>0.204688</v>
      </c>
      <c r="M535" s="10" t="n">
        <v>0.652687</v>
      </c>
      <c r="N535" s="10" t="n">
        <v>1.114192</v>
      </c>
      <c r="O535" s="10" t="n">
        <v>0</v>
      </c>
      <c r="P535" s="10" t="n">
        <v>0.158549</v>
      </c>
      <c r="Q535" s="10" t="n">
        <v>3.2241</v>
      </c>
      <c r="R535" s="10" t="n">
        <v>1.100296</v>
      </c>
      <c r="S535" s="11" t="n">
        <v>130.849317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291</v>
      </c>
      <c r="F536" s="8" t="s">
        <v>292</v>
      </c>
      <c r="G536" s="10" t="n">
        <v>0</v>
      </c>
      <c r="H536" s="10" t="n">
        <v>0</v>
      </c>
      <c r="I536" s="10" t="n">
        <v>0.857672</v>
      </c>
      <c r="J536" s="10" t="n">
        <v>16.455264</v>
      </c>
      <c r="K536" s="10" t="n">
        <v>7.256791</v>
      </c>
      <c r="L536" s="10" t="n">
        <v>8.985316</v>
      </c>
      <c r="M536" s="10" t="n">
        <v>9.48159</v>
      </c>
      <c r="N536" s="10" t="n">
        <v>8.140918</v>
      </c>
      <c r="O536" s="10" t="n">
        <v>0</v>
      </c>
      <c r="P536" s="10" t="n">
        <v>69.677775</v>
      </c>
      <c r="Q536" s="10" t="n">
        <v>7.121531</v>
      </c>
      <c r="R536" s="10" t="n">
        <v>0.524755</v>
      </c>
      <c r="S536" s="11" t="n">
        <v>128.501612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290</v>
      </c>
      <c r="F537" s="8" t="s">
        <v>24</v>
      </c>
      <c r="G537" s="10" t="n">
        <v>0</v>
      </c>
      <c r="H537" s="10" t="n">
        <v>124.791878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1" t="n">
        <v>124.791878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430</v>
      </c>
      <c r="F538" s="8" t="s">
        <v>431</v>
      </c>
      <c r="G538" s="10" t="n">
        <v>0.087762</v>
      </c>
      <c r="H538" s="10" t="n">
        <v>0</v>
      </c>
      <c r="I538" s="10" t="n">
        <v>10.48676</v>
      </c>
      <c r="J538" s="10" t="n">
        <v>0</v>
      </c>
      <c r="K538" s="10" t="n">
        <v>93.963677</v>
      </c>
      <c r="L538" s="10" t="n">
        <v>0.029107</v>
      </c>
      <c r="M538" s="10" t="n">
        <v>3.423992</v>
      </c>
      <c r="N538" s="10" t="n">
        <v>2.800328</v>
      </c>
      <c r="O538" s="10" t="n">
        <v>0</v>
      </c>
      <c r="P538" s="10" t="n">
        <v>4.421943</v>
      </c>
      <c r="Q538" s="10" t="n">
        <v>2.343771</v>
      </c>
      <c r="R538" s="10" t="n">
        <v>5.649038</v>
      </c>
      <c r="S538" s="11" t="n">
        <v>123.206378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1028</v>
      </c>
      <c r="F539" s="8" t="s">
        <v>1029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119.148343</v>
      </c>
      <c r="P539" s="10" t="n">
        <v>0</v>
      </c>
      <c r="Q539" s="10" t="n">
        <v>0</v>
      </c>
      <c r="R539" s="10" t="n">
        <v>0</v>
      </c>
      <c r="S539" s="11" t="n">
        <v>119.148343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644</v>
      </c>
      <c r="F540" s="8" t="s">
        <v>645</v>
      </c>
      <c r="G540" s="10" t="n">
        <v>1.036156</v>
      </c>
      <c r="H540" s="10" t="n">
        <v>0</v>
      </c>
      <c r="I540" s="10" t="n">
        <v>0</v>
      </c>
      <c r="J540" s="10" t="n">
        <v>0</v>
      </c>
      <c r="K540" s="10" t="n">
        <v>14.507389</v>
      </c>
      <c r="L540" s="10" t="n">
        <v>0</v>
      </c>
      <c r="M540" s="10" t="n">
        <v>0.01969</v>
      </c>
      <c r="N540" s="10" t="n">
        <v>100.358104</v>
      </c>
      <c r="O540" s="10" t="n">
        <v>0</v>
      </c>
      <c r="P540" s="10" t="n">
        <v>0</v>
      </c>
      <c r="Q540" s="10" t="n">
        <v>0</v>
      </c>
      <c r="R540" s="10" t="n">
        <v>0</v>
      </c>
      <c r="S540" s="11" t="n">
        <v>115.921339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0</v>
      </c>
      <c r="F541" s="8" t="s">
        <v>1031</v>
      </c>
      <c r="G541" s="10" t="n">
        <v>0</v>
      </c>
      <c r="H541" s="10" t="n">
        <v>10.94347</v>
      </c>
      <c r="I541" s="10" t="n">
        <v>98.229875</v>
      </c>
      <c r="J541" s="10" t="n">
        <v>0.159236</v>
      </c>
      <c r="K541" s="10" t="n">
        <v>0.011983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0</v>
      </c>
      <c r="Q541" s="10" t="n">
        <v>0.270093</v>
      </c>
      <c r="R541" s="10" t="n">
        <v>0</v>
      </c>
      <c r="S541" s="11" t="n">
        <v>109.614657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928</v>
      </c>
      <c r="F542" s="8" t="s">
        <v>929</v>
      </c>
      <c r="G542" s="10" t="n">
        <v>86.730335</v>
      </c>
      <c r="H542" s="10" t="n">
        <v>0.010789</v>
      </c>
      <c r="I542" s="10" t="n">
        <v>0</v>
      </c>
      <c r="J542" s="10" t="n">
        <v>0.4099</v>
      </c>
      <c r="K542" s="10" t="n">
        <v>17.471907</v>
      </c>
      <c r="L542" s="10" t="n">
        <v>0</v>
      </c>
      <c r="M542" s="10" t="n">
        <v>0</v>
      </c>
      <c r="N542" s="10" t="n">
        <v>0</v>
      </c>
      <c r="O542" s="10" t="n">
        <v>0.034378</v>
      </c>
      <c r="P542" s="10" t="n">
        <v>0</v>
      </c>
      <c r="Q542" s="10" t="n">
        <v>2.511193</v>
      </c>
      <c r="R542" s="10" t="n">
        <v>2.419903</v>
      </c>
      <c r="S542" s="11" t="n">
        <v>109.588405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1032</v>
      </c>
      <c r="F543" s="8" t="s">
        <v>1033</v>
      </c>
      <c r="G543" s="10" t="n">
        <v>0</v>
      </c>
      <c r="H543" s="10" t="n">
        <v>0.289624</v>
      </c>
      <c r="I543" s="10" t="n">
        <v>108.713779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1" t="n">
        <v>109.003403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122</v>
      </c>
      <c r="F544" s="8" t="s">
        <v>123</v>
      </c>
      <c r="G544" s="10" t="n">
        <v>64.354585</v>
      </c>
      <c r="H544" s="10" t="n">
        <v>12.637209</v>
      </c>
      <c r="I544" s="10" t="n">
        <v>4.640583</v>
      </c>
      <c r="J544" s="10" t="n">
        <v>0.164523</v>
      </c>
      <c r="K544" s="10" t="n">
        <v>1.531569</v>
      </c>
      <c r="L544" s="10" t="n">
        <v>0.284385</v>
      </c>
      <c r="M544" s="10" t="n">
        <v>8.917811</v>
      </c>
      <c r="N544" s="10" t="n">
        <v>1.689886</v>
      </c>
      <c r="O544" s="10" t="n">
        <v>9.940352</v>
      </c>
      <c r="P544" s="10" t="n">
        <v>1.017401</v>
      </c>
      <c r="Q544" s="10" t="n">
        <v>0.717705</v>
      </c>
      <c r="R544" s="10" t="n">
        <v>0.01943</v>
      </c>
      <c r="S544" s="11" t="n">
        <v>105.915439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216</v>
      </c>
      <c r="F545" s="8" t="s">
        <v>217</v>
      </c>
      <c r="G545" s="10" t="n">
        <v>11.45984</v>
      </c>
      <c r="H545" s="10" t="n">
        <v>21.047646</v>
      </c>
      <c r="I545" s="10" t="n">
        <v>0</v>
      </c>
      <c r="J545" s="10" t="n">
        <v>4.324796</v>
      </c>
      <c r="K545" s="10" t="n">
        <v>50.58412</v>
      </c>
      <c r="L545" s="10" t="n">
        <v>0.852679</v>
      </c>
      <c r="M545" s="10" t="n">
        <v>8.881084</v>
      </c>
      <c r="N545" s="10" t="n">
        <v>3.044538</v>
      </c>
      <c r="O545" s="10" t="n">
        <v>0</v>
      </c>
      <c r="P545" s="10" t="n">
        <v>0</v>
      </c>
      <c r="Q545" s="10" t="n">
        <v>0</v>
      </c>
      <c r="R545" s="10" t="n">
        <v>0</v>
      </c>
      <c r="S545" s="11" t="n">
        <v>100.194703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34</v>
      </c>
      <c r="F546" s="8" t="s">
        <v>1035</v>
      </c>
      <c r="G546" s="10" t="n">
        <v>77.69323</v>
      </c>
      <c r="H546" s="10" t="n">
        <v>6.580579</v>
      </c>
      <c r="I546" s="10" t="n">
        <v>0.414667</v>
      </c>
      <c r="J546" s="10" t="n">
        <v>0.447617</v>
      </c>
      <c r="K546" s="10" t="n">
        <v>0.512835</v>
      </c>
      <c r="L546" s="10" t="n">
        <v>4.804906</v>
      </c>
      <c r="M546" s="10" t="n">
        <v>0.126834</v>
      </c>
      <c r="N546" s="10" t="n">
        <v>2.700987</v>
      </c>
      <c r="O546" s="10" t="n">
        <v>0</v>
      </c>
      <c r="P546" s="10" t="n">
        <v>3.799497</v>
      </c>
      <c r="Q546" s="10" t="n">
        <v>0.296894</v>
      </c>
      <c r="R546" s="10" t="n">
        <v>0.236206</v>
      </c>
      <c r="S546" s="11" t="n">
        <v>97.614252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36</v>
      </c>
      <c r="F547" s="8" t="s">
        <v>1037</v>
      </c>
      <c r="G547" s="10" t="n">
        <v>0.004421</v>
      </c>
      <c r="H547" s="10" t="n">
        <v>0.065246</v>
      </c>
      <c r="I547" s="10" t="n">
        <v>95.901875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.024021</v>
      </c>
      <c r="O547" s="10" t="n">
        <v>0</v>
      </c>
      <c r="P547" s="10" t="n">
        <v>0</v>
      </c>
      <c r="Q547" s="10" t="n">
        <v>0.142295</v>
      </c>
      <c r="R547" s="10" t="n">
        <v>0</v>
      </c>
      <c r="S547" s="11" t="n">
        <v>96.137858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1038</v>
      </c>
      <c r="F548" s="8" t="s">
        <v>1039</v>
      </c>
      <c r="G548" s="10" t="n">
        <v>0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0.371914</v>
      </c>
      <c r="M548" s="10" t="n">
        <v>2.038219</v>
      </c>
      <c r="N548" s="10" t="n">
        <v>0.555274</v>
      </c>
      <c r="O548" s="10" t="n">
        <v>18.725502</v>
      </c>
      <c r="P548" s="10" t="n">
        <v>68.217764</v>
      </c>
      <c r="Q548" s="10" t="n">
        <v>0</v>
      </c>
      <c r="R548" s="10" t="n">
        <v>0</v>
      </c>
      <c r="S548" s="11" t="n">
        <v>89.908673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428</v>
      </c>
      <c r="F549" s="8" t="s">
        <v>429</v>
      </c>
      <c r="G549" s="10" t="n">
        <v>73.448795</v>
      </c>
      <c r="H549" s="10" t="n">
        <v>8.616772</v>
      </c>
      <c r="I549" s="10" t="n">
        <v>0.255816</v>
      </c>
      <c r="J549" s="10" t="n">
        <v>0.369027</v>
      </c>
      <c r="K549" s="10" t="n">
        <v>0.29634</v>
      </c>
      <c r="L549" s="10" t="n">
        <v>0.206673</v>
      </c>
      <c r="M549" s="10" t="n">
        <v>0.582357</v>
      </c>
      <c r="N549" s="10" t="n">
        <v>0.117613</v>
      </c>
      <c r="O549" s="10" t="n">
        <v>0.038341</v>
      </c>
      <c r="P549" s="10" t="n">
        <v>0.09103</v>
      </c>
      <c r="Q549" s="10" t="n">
        <v>2.03552</v>
      </c>
      <c r="R549" s="10" t="n">
        <v>0.751768</v>
      </c>
      <c r="S549" s="11" t="n">
        <v>86.810052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40</v>
      </c>
      <c r="F550" s="8" t="s">
        <v>1041</v>
      </c>
      <c r="G550" s="10" t="n">
        <v>63.027143</v>
      </c>
      <c r="H550" s="10" t="n">
        <v>0.359437</v>
      </c>
      <c r="I550" s="10" t="n">
        <v>0.30391</v>
      </c>
      <c r="J550" s="10" t="n">
        <v>0.550485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2.984404</v>
      </c>
      <c r="P550" s="10" t="n">
        <v>0.682568</v>
      </c>
      <c r="Q550" s="10" t="n">
        <v>17.010423</v>
      </c>
      <c r="R550" s="10" t="n">
        <v>1.662996</v>
      </c>
      <c r="S550" s="11" t="n">
        <v>86.581366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1042</v>
      </c>
      <c r="F551" s="8" t="s">
        <v>1043</v>
      </c>
      <c r="G551" s="10" t="n">
        <v>0</v>
      </c>
      <c r="H551" s="10" t="n">
        <v>86.029984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1" t="n">
        <v>86.029984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044</v>
      </c>
      <c r="F552" s="8" t="s">
        <v>1045</v>
      </c>
      <c r="G552" s="10" t="n">
        <v>9.946159</v>
      </c>
      <c r="H552" s="10" t="n">
        <v>1.984732</v>
      </c>
      <c r="I552" s="10" t="n">
        <v>0</v>
      </c>
      <c r="J552" s="10" t="n">
        <v>1.970795</v>
      </c>
      <c r="K552" s="10" t="n">
        <v>0</v>
      </c>
      <c r="L552" s="10" t="n">
        <v>5.622282</v>
      </c>
      <c r="M552" s="10" t="n">
        <v>0</v>
      </c>
      <c r="N552" s="10" t="n">
        <v>0</v>
      </c>
      <c r="O552" s="10" t="n">
        <v>0</v>
      </c>
      <c r="P552" s="10" t="n">
        <v>0</v>
      </c>
      <c r="Q552" s="10" t="n">
        <v>63.802253</v>
      </c>
      <c r="R552" s="10" t="n">
        <v>0</v>
      </c>
      <c r="S552" s="11" t="n">
        <v>83.326221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46</v>
      </c>
      <c r="F553" s="8" t="s">
        <v>1047</v>
      </c>
      <c r="G553" s="10" t="n">
        <v>0</v>
      </c>
      <c r="H553" s="10" t="n">
        <v>0</v>
      </c>
      <c r="I553" s="10" t="n">
        <v>0</v>
      </c>
      <c r="J553" s="10" t="n">
        <v>81.223647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0</v>
      </c>
      <c r="Q553" s="10" t="n">
        <v>0</v>
      </c>
      <c r="R553" s="10" t="n">
        <v>0</v>
      </c>
      <c r="S553" s="11" t="n">
        <v>81.223647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048</v>
      </c>
      <c r="F554" s="8" t="s">
        <v>1049</v>
      </c>
      <c r="G554" s="10" t="n">
        <v>0</v>
      </c>
      <c r="H554" s="10" t="n">
        <v>77.967383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1" t="n">
        <v>77.967383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210</v>
      </c>
      <c r="F555" s="8" t="s">
        <v>211</v>
      </c>
      <c r="G555" s="10" t="n">
        <v>1.06606</v>
      </c>
      <c r="H555" s="10" t="n">
        <v>0</v>
      </c>
      <c r="I555" s="10" t="n">
        <v>2.041105</v>
      </c>
      <c r="J555" s="10" t="n">
        <v>0</v>
      </c>
      <c r="K555" s="10" t="n">
        <v>3.867446</v>
      </c>
      <c r="L555" s="10" t="n">
        <v>18.776072</v>
      </c>
      <c r="M555" s="10" t="n">
        <v>45.225245</v>
      </c>
      <c r="N555" s="10" t="n">
        <v>5.192203</v>
      </c>
      <c r="O555" s="10" t="n">
        <v>0.608704</v>
      </c>
      <c r="P555" s="10" t="n">
        <v>0</v>
      </c>
      <c r="Q555" s="10" t="n">
        <v>0</v>
      </c>
      <c r="R555" s="10" t="n">
        <v>0.101089</v>
      </c>
      <c r="S555" s="11" t="n">
        <v>76.877924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1050</v>
      </c>
      <c r="F556" s="8" t="s">
        <v>1051</v>
      </c>
      <c r="G556" s="10" t="n">
        <v>13.944612</v>
      </c>
      <c r="H556" s="10" t="n">
        <v>25.22987</v>
      </c>
      <c r="I556" s="10" t="n">
        <v>34.491106</v>
      </c>
      <c r="J556" s="10" t="n">
        <v>0</v>
      </c>
      <c r="K556" s="10" t="n">
        <v>0.348928</v>
      </c>
      <c r="L556" s="10" t="n">
        <v>0.20507</v>
      </c>
      <c r="M556" s="10" t="n">
        <v>0.115522</v>
      </c>
      <c r="N556" s="10" t="n">
        <v>0.168859</v>
      </c>
      <c r="O556" s="10" t="n">
        <v>0</v>
      </c>
      <c r="P556" s="10" t="n">
        <v>0.078867</v>
      </c>
      <c r="Q556" s="10" t="n">
        <v>1.450626</v>
      </c>
      <c r="R556" s="10" t="n">
        <v>0.382505</v>
      </c>
      <c r="S556" s="11" t="n">
        <v>76.415965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1052</v>
      </c>
      <c r="F557" s="8" t="s">
        <v>1053</v>
      </c>
      <c r="G557" s="10" t="n">
        <v>0.128912</v>
      </c>
      <c r="H557" s="10" t="n">
        <v>1.459829</v>
      </c>
      <c r="I557" s="10" t="n">
        <v>61.776721</v>
      </c>
      <c r="J557" s="10" t="n">
        <v>1.425267</v>
      </c>
      <c r="K557" s="10" t="n">
        <v>2.332925</v>
      </c>
      <c r="L557" s="10" t="n">
        <v>2.487532</v>
      </c>
      <c r="M557" s="10" t="n">
        <v>1.079944</v>
      </c>
      <c r="N557" s="10" t="n">
        <v>2.344044</v>
      </c>
      <c r="O557" s="10" t="n">
        <v>0</v>
      </c>
      <c r="P557" s="10" t="n">
        <v>0.756293</v>
      </c>
      <c r="Q557" s="10" t="n">
        <v>0.474746</v>
      </c>
      <c r="R557" s="10" t="n">
        <v>1.599419</v>
      </c>
      <c r="S557" s="11" t="n">
        <v>75.865632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83</v>
      </c>
      <c r="F558" s="8" t="s">
        <v>84</v>
      </c>
      <c r="G558" s="10" t="n">
        <v>8.641095</v>
      </c>
      <c r="H558" s="10" t="n">
        <v>8.76334</v>
      </c>
      <c r="I558" s="10" t="n">
        <v>0</v>
      </c>
      <c r="J558" s="10" t="n">
        <v>0.228151</v>
      </c>
      <c r="K558" s="10" t="n">
        <v>0.255054</v>
      </c>
      <c r="L558" s="10" t="n">
        <v>0</v>
      </c>
      <c r="M558" s="10" t="n">
        <v>1.527545</v>
      </c>
      <c r="N558" s="10" t="n">
        <v>0</v>
      </c>
      <c r="O558" s="10" t="n">
        <v>18.18601</v>
      </c>
      <c r="P558" s="10" t="n">
        <v>0</v>
      </c>
      <c r="Q558" s="10" t="n">
        <v>34.755733</v>
      </c>
      <c r="R558" s="10" t="n">
        <v>0.133362</v>
      </c>
      <c r="S558" s="11" t="n">
        <v>72.49029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4</v>
      </c>
      <c r="F559" s="8" t="s">
        <v>1055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70.230544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0</v>
      </c>
      <c r="Q559" s="10" t="n">
        <v>0</v>
      </c>
      <c r="R559" s="10" t="n">
        <v>0</v>
      </c>
      <c r="S559" s="11" t="n">
        <v>70.230544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67</v>
      </c>
      <c r="F560" s="8" t="s">
        <v>68</v>
      </c>
      <c r="G560" s="10" t="n">
        <v>0</v>
      </c>
      <c r="H560" s="10" t="n">
        <v>67.943851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0</v>
      </c>
      <c r="Q560" s="10" t="n">
        <v>0</v>
      </c>
      <c r="R560" s="10" t="n">
        <v>0</v>
      </c>
      <c r="S560" s="11" t="n">
        <v>67.943851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6</v>
      </c>
      <c r="F561" s="8" t="s">
        <v>1057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65.013722</v>
      </c>
      <c r="L561" s="10" t="n">
        <v>0</v>
      </c>
      <c r="M561" s="10" t="n">
        <v>1.327395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1" t="n">
        <v>66.341117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58</v>
      </c>
      <c r="F562" s="8" t="s">
        <v>1059</v>
      </c>
      <c r="G562" s="10" t="n">
        <v>11.242824</v>
      </c>
      <c r="H562" s="10" t="n">
        <v>0.725868</v>
      </c>
      <c r="I562" s="10" t="n">
        <v>4.86473</v>
      </c>
      <c r="J562" s="10" t="n">
        <v>2.220324</v>
      </c>
      <c r="K562" s="10" t="n">
        <v>5.137334</v>
      </c>
      <c r="L562" s="10" t="n">
        <v>2.260579</v>
      </c>
      <c r="M562" s="10" t="n">
        <v>1.825677</v>
      </c>
      <c r="N562" s="10" t="n">
        <v>22.047772</v>
      </c>
      <c r="O562" s="10" t="n">
        <v>1.936284</v>
      </c>
      <c r="P562" s="10" t="n">
        <v>11.167632</v>
      </c>
      <c r="Q562" s="10" t="n">
        <v>1.706143</v>
      </c>
      <c r="R562" s="10" t="n">
        <v>0</v>
      </c>
      <c r="S562" s="11" t="n">
        <v>65.135167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1060</v>
      </c>
      <c r="F563" s="8" t="s">
        <v>1061</v>
      </c>
      <c r="G563" s="10" t="n">
        <v>3.52476</v>
      </c>
      <c r="H563" s="10" t="n">
        <v>25.453039</v>
      </c>
      <c r="I563" s="10" t="n">
        <v>34.840342</v>
      </c>
      <c r="J563" s="10" t="n">
        <v>0.002806</v>
      </c>
      <c r="K563" s="10" t="n">
        <v>0.025753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.62892</v>
      </c>
      <c r="R563" s="10" t="n">
        <v>0</v>
      </c>
      <c r="S563" s="11" t="n">
        <v>64.47562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1062</v>
      </c>
      <c r="F564" s="8" t="s">
        <v>1063</v>
      </c>
      <c r="G564" s="10" t="n">
        <v>0.012186</v>
      </c>
      <c r="H564" s="10" t="n">
        <v>0.012402</v>
      </c>
      <c r="I564" s="10" t="n">
        <v>0.031183</v>
      </c>
      <c r="J564" s="10" t="n">
        <v>0.265959</v>
      </c>
      <c r="K564" s="10" t="n">
        <v>0</v>
      </c>
      <c r="L564" s="10" t="n">
        <v>0</v>
      </c>
      <c r="M564" s="10" t="n">
        <v>0</v>
      </c>
      <c r="N564" s="10" t="n">
        <v>0.070729</v>
      </c>
      <c r="O564" s="10" t="n">
        <v>0</v>
      </c>
      <c r="P564" s="10" t="n">
        <v>0</v>
      </c>
      <c r="Q564" s="10" t="n">
        <v>0.355509</v>
      </c>
      <c r="R564" s="10" t="n">
        <v>61.140262</v>
      </c>
      <c r="S564" s="11" t="n">
        <v>61.88823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408</v>
      </c>
      <c r="F565" s="8" t="s">
        <v>409</v>
      </c>
      <c r="G565" s="10" t="n">
        <v>55.633233</v>
      </c>
      <c r="H565" s="10" t="n">
        <v>0</v>
      </c>
      <c r="I565" s="10" t="n">
        <v>0</v>
      </c>
      <c r="J565" s="10" t="n">
        <v>0</v>
      </c>
      <c r="K565" s="10" t="n">
        <v>0.33807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0.363635</v>
      </c>
      <c r="Q565" s="10" t="n">
        <v>4.433391</v>
      </c>
      <c r="R565" s="10" t="n">
        <v>0.199633</v>
      </c>
      <c r="S565" s="11" t="n">
        <v>60.967962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710</v>
      </c>
      <c r="F566" s="8" t="s">
        <v>711</v>
      </c>
      <c r="G566" s="10" t="n">
        <v>0</v>
      </c>
      <c r="H566" s="10" t="n">
        <v>0</v>
      </c>
      <c r="I566" s="10" t="n">
        <v>0</v>
      </c>
      <c r="J566" s="10" t="n">
        <v>3.849437</v>
      </c>
      <c r="K566" s="10" t="n">
        <v>0</v>
      </c>
      <c r="L566" s="10" t="n">
        <v>0</v>
      </c>
      <c r="M566" s="10" t="n">
        <v>56.920971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1" t="n">
        <v>60.770408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97</v>
      </c>
      <c r="F567" s="8" t="s">
        <v>198</v>
      </c>
      <c r="G567" s="10" t="n">
        <v>0</v>
      </c>
      <c r="H567" s="10" t="n">
        <v>0</v>
      </c>
      <c r="I567" s="10" t="n">
        <v>12.707815</v>
      </c>
      <c r="J567" s="10" t="n">
        <v>11.337356</v>
      </c>
      <c r="K567" s="10" t="n">
        <v>3.659095</v>
      </c>
      <c r="L567" s="10" t="n">
        <v>0</v>
      </c>
      <c r="M567" s="10" t="n">
        <v>0</v>
      </c>
      <c r="N567" s="10" t="n">
        <v>3.232976</v>
      </c>
      <c r="O567" s="10" t="n">
        <v>28.796359</v>
      </c>
      <c r="P567" s="10" t="n">
        <v>0</v>
      </c>
      <c r="Q567" s="10" t="n">
        <v>0</v>
      </c>
      <c r="R567" s="10" t="n">
        <v>0</v>
      </c>
      <c r="S567" s="11" t="n">
        <v>59.733601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1064</v>
      </c>
      <c r="F568" s="8" t="s">
        <v>1065</v>
      </c>
      <c r="G568" s="10" t="n">
        <v>50.76955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3.458773</v>
      </c>
      <c r="N568" s="10" t="n">
        <v>0.687411</v>
      </c>
      <c r="O568" s="10" t="n">
        <v>0</v>
      </c>
      <c r="P568" s="10" t="n">
        <v>0</v>
      </c>
      <c r="Q568" s="10" t="n">
        <v>0</v>
      </c>
      <c r="R568" s="10" t="n">
        <v>4.578325</v>
      </c>
      <c r="S568" s="11" t="n">
        <v>59.494059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66</v>
      </c>
      <c r="F569" s="8" t="s">
        <v>1067</v>
      </c>
      <c r="G569" s="10" t="n">
        <v>2.671248</v>
      </c>
      <c r="H569" s="10" t="n">
        <v>4.27661</v>
      </c>
      <c r="I569" s="10" t="n">
        <v>4.308377</v>
      </c>
      <c r="J569" s="10" t="n">
        <v>6.399787</v>
      </c>
      <c r="K569" s="10" t="n">
        <v>10.863184</v>
      </c>
      <c r="L569" s="10" t="n">
        <v>6.539441</v>
      </c>
      <c r="M569" s="10" t="n">
        <v>3.544765</v>
      </c>
      <c r="N569" s="10" t="n">
        <v>5.710746</v>
      </c>
      <c r="O569" s="10" t="n">
        <v>1.050855</v>
      </c>
      <c r="P569" s="10" t="n">
        <v>0.795611</v>
      </c>
      <c r="Q569" s="10" t="n">
        <v>7.318187</v>
      </c>
      <c r="R569" s="10" t="n">
        <v>4.658989</v>
      </c>
      <c r="S569" s="11" t="n">
        <v>58.1378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1068</v>
      </c>
      <c r="F570" s="8" t="s">
        <v>1069</v>
      </c>
      <c r="G570" s="10" t="n">
        <v>0.087023</v>
      </c>
      <c r="H570" s="10" t="n">
        <v>17.414207</v>
      </c>
      <c r="I570" s="10" t="n">
        <v>0.059255</v>
      </c>
      <c r="J570" s="10" t="n">
        <v>0.515856</v>
      </c>
      <c r="K570" s="10" t="n">
        <v>0.084634</v>
      </c>
      <c r="L570" s="10" t="n">
        <v>0.370379</v>
      </c>
      <c r="M570" s="10" t="n">
        <v>0.433381</v>
      </c>
      <c r="N570" s="10" t="n">
        <v>9.243542</v>
      </c>
      <c r="O570" s="10" t="n">
        <v>0.03095</v>
      </c>
      <c r="P570" s="10" t="n">
        <v>0.049442</v>
      </c>
      <c r="Q570" s="10" t="n">
        <v>12.132388</v>
      </c>
      <c r="R570" s="10" t="n">
        <v>15.411469</v>
      </c>
      <c r="S570" s="11" t="n">
        <v>55.832526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57</v>
      </c>
      <c r="F571" s="8" t="s">
        <v>158</v>
      </c>
      <c r="G571" s="10" t="n">
        <v>1.374526</v>
      </c>
      <c r="H571" s="10" t="n">
        <v>5.943822</v>
      </c>
      <c r="I571" s="10" t="n">
        <v>0</v>
      </c>
      <c r="J571" s="10" t="n">
        <v>0</v>
      </c>
      <c r="K571" s="10" t="n">
        <v>8.230259</v>
      </c>
      <c r="L571" s="10" t="n">
        <v>26.919399</v>
      </c>
      <c r="M571" s="10" t="n">
        <v>10.41156</v>
      </c>
      <c r="N571" s="10" t="n">
        <v>0.525872</v>
      </c>
      <c r="O571" s="10" t="n">
        <v>0</v>
      </c>
      <c r="P571" s="10" t="n">
        <v>0</v>
      </c>
      <c r="Q571" s="10" t="n">
        <v>0.210039</v>
      </c>
      <c r="R571" s="10" t="n">
        <v>0.866272</v>
      </c>
      <c r="S571" s="11" t="n">
        <v>54.481749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70</v>
      </c>
      <c r="F572" s="8" t="s">
        <v>1071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.108705</v>
      </c>
      <c r="O572" s="10" t="n">
        <v>0</v>
      </c>
      <c r="P572" s="10" t="n">
        <v>0</v>
      </c>
      <c r="Q572" s="10" t="n">
        <v>53.446514</v>
      </c>
      <c r="R572" s="10" t="n">
        <v>0.654357</v>
      </c>
      <c r="S572" s="11" t="n">
        <v>54.209576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2</v>
      </c>
      <c r="F573" s="8" t="s">
        <v>1073</v>
      </c>
      <c r="G573" s="10" t="n">
        <v>0.000415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.834616</v>
      </c>
      <c r="M573" s="10" t="n">
        <v>0</v>
      </c>
      <c r="N573" s="10" t="n">
        <v>0.089349</v>
      </c>
      <c r="O573" s="10" t="n">
        <v>0</v>
      </c>
      <c r="P573" s="10" t="n">
        <v>0</v>
      </c>
      <c r="Q573" s="10" t="n">
        <v>52.369692</v>
      </c>
      <c r="R573" s="10" t="n">
        <v>0</v>
      </c>
      <c r="S573" s="11" t="n">
        <v>53.294072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1074</v>
      </c>
      <c r="F574" s="8" t="s">
        <v>1075</v>
      </c>
      <c r="G574" s="10" t="n">
        <v>48.144803</v>
      </c>
      <c r="H574" s="10" t="n">
        <v>0</v>
      </c>
      <c r="I574" s="10" t="n">
        <v>0.10648</v>
      </c>
      <c r="J574" s="10" t="n">
        <v>0</v>
      </c>
      <c r="K574" s="10" t="n">
        <v>3.206121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1.390649</v>
      </c>
      <c r="R574" s="10" t="n">
        <v>0</v>
      </c>
      <c r="S574" s="11" t="n">
        <v>52.848053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344</v>
      </c>
      <c r="F575" s="8" t="s">
        <v>345</v>
      </c>
      <c r="G575" s="10" t="n">
        <v>0.352122</v>
      </c>
      <c r="H575" s="10" t="n">
        <v>0.82314</v>
      </c>
      <c r="I575" s="10" t="n">
        <v>14.491551</v>
      </c>
      <c r="J575" s="10" t="n">
        <v>6.673823</v>
      </c>
      <c r="K575" s="10" t="n">
        <v>0</v>
      </c>
      <c r="L575" s="10" t="n">
        <v>11.875106</v>
      </c>
      <c r="M575" s="10" t="n">
        <v>1.112723</v>
      </c>
      <c r="N575" s="10" t="n">
        <v>4.548668</v>
      </c>
      <c r="O575" s="10" t="n">
        <v>6.658897</v>
      </c>
      <c r="P575" s="10" t="n">
        <v>1.132575</v>
      </c>
      <c r="Q575" s="10" t="n">
        <v>1.433672</v>
      </c>
      <c r="R575" s="10" t="n">
        <v>3.064713</v>
      </c>
      <c r="S575" s="11" t="n">
        <v>52.16699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51</v>
      </c>
      <c r="F576" s="8" t="s">
        <v>52</v>
      </c>
      <c r="G576" s="10" t="n">
        <v>0</v>
      </c>
      <c r="H576" s="10" t="n">
        <v>3.773035</v>
      </c>
      <c r="I576" s="10" t="n">
        <v>2.036421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2.654676</v>
      </c>
      <c r="O576" s="10" t="n">
        <v>2.074012</v>
      </c>
      <c r="P576" s="10" t="n">
        <v>12.880833</v>
      </c>
      <c r="Q576" s="10" t="n">
        <v>27.888439</v>
      </c>
      <c r="R576" s="10" t="n">
        <v>0</v>
      </c>
      <c r="S576" s="11" t="n">
        <v>51.307416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76</v>
      </c>
      <c r="F577" s="8" t="s">
        <v>1077</v>
      </c>
      <c r="G577" s="10" t="n">
        <v>0</v>
      </c>
      <c r="H577" s="10" t="n">
        <v>24.576425</v>
      </c>
      <c r="I577" s="10" t="n">
        <v>1.425241</v>
      </c>
      <c r="J577" s="10" t="n">
        <v>0.225327</v>
      </c>
      <c r="K577" s="10" t="n">
        <v>0</v>
      </c>
      <c r="L577" s="10" t="n">
        <v>4.240212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19.941804</v>
      </c>
      <c r="S577" s="11" t="n">
        <v>50.409009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792</v>
      </c>
      <c r="F578" s="8" t="s">
        <v>793</v>
      </c>
      <c r="G578" s="10" t="n">
        <v>0.000819</v>
      </c>
      <c r="H578" s="10" t="n">
        <v>32.922735</v>
      </c>
      <c r="I578" s="10" t="n">
        <v>0.237689</v>
      </c>
      <c r="J578" s="10" t="n">
        <v>4.740222</v>
      </c>
      <c r="K578" s="10" t="n">
        <v>2.021613</v>
      </c>
      <c r="L578" s="10" t="n">
        <v>0</v>
      </c>
      <c r="M578" s="10" t="n">
        <v>2.018932</v>
      </c>
      <c r="N578" s="10" t="n">
        <v>3.522078</v>
      </c>
      <c r="O578" s="10" t="n">
        <v>0</v>
      </c>
      <c r="P578" s="10" t="n">
        <v>1.900713</v>
      </c>
      <c r="Q578" s="10" t="n">
        <v>0</v>
      </c>
      <c r="R578" s="10" t="n">
        <v>1.913848</v>
      </c>
      <c r="S578" s="11" t="n">
        <v>49.278649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201</v>
      </c>
      <c r="F579" s="8" t="s">
        <v>46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10.812636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38.02967</v>
      </c>
      <c r="R579" s="10" t="n">
        <v>0</v>
      </c>
      <c r="S579" s="11" t="n">
        <v>48.842306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78</v>
      </c>
      <c r="F580" s="8" t="s">
        <v>1079</v>
      </c>
      <c r="G580" s="10" t="n">
        <v>0</v>
      </c>
      <c r="H580" s="10" t="n">
        <v>0.013904</v>
      </c>
      <c r="I580" s="10" t="n">
        <v>0</v>
      </c>
      <c r="J580" s="10" t="n">
        <v>0</v>
      </c>
      <c r="K580" s="10" t="n">
        <v>0</v>
      </c>
      <c r="L580" s="10" t="n">
        <v>0.019775</v>
      </c>
      <c r="M580" s="10" t="n">
        <v>0</v>
      </c>
      <c r="N580" s="10" t="n">
        <v>0.004539</v>
      </c>
      <c r="O580" s="10" t="n">
        <v>0</v>
      </c>
      <c r="P580" s="10" t="n">
        <v>47.398056</v>
      </c>
      <c r="Q580" s="10" t="n">
        <v>0.833033</v>
      </c>
      <c r="R580" s="10" t="n">
        <v>0</v>
      </c>
      <c r="S580" s="11" t="n">
        <v>48.269307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0</v>
      </c>
      <c r="F581" s="8" t="s">
        <v>1081</v>
      </c>
      <c r="G581" s="10" t="n">
        <v>48.063338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0</v>
      </c>
      <c r="Q581" s="10" t="n">
        <v>0.159604</v>
      </c>
      <c r="R581" s="10" t="n">
        <v>0</v>
      </c>
      <c r="S581" s="11" t="n">
        <v>48.222942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82</v>
      </c>
      <c r="F582" s="8" t="s">
        <v>1083</v>
      </c>
      <c r="G582" s="10" t="n">
        <v>0.649515</v>
      </c>
      <c r="H582" s="10" t="n">
        <v>0</v>
      </c>
      <c r="I582" s="10" t="n">
        <v>41.451512</v>
      </c>
      <c r="J582" s="10" t="n">
        <v>0</v>
      </c>
      <c r="K582" s="10" t="n">
        <v>0.319622</v>
      </c>
      <c r="L582" s="10" t="n">
        <v>2.659857</v>
      </c>
      <c r="M582" s="10" t="n">
        <v>0</v>
      </c>
      <c r="N582" s="10" t="n">
        <v>0.738737</v>
      </c>
      <c r="O582" s="10" t="n">
        <v>0.064166</v>
      </c>
      <c r="P582" s="10" t="n">
        <v>0</v>
      </c>
      <c r="Q582" s="10" t="n">
        <v>0</v>
      </c>
      <c r="R582" s="10" t="n">
        <v>1.049056</v>
      </c>
      <c r="S582" s="11" t="n">
        <v>46.932465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084</v>
      </c>
      <c r="F583" s="8" t="s">
        <v>1085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41.816411</v>
      </c>
      <c r="O583" s="10" t="n">
        <v>5.019368</v>
      </c>
      <c r="P583" s="10" t="n">
        <v>0</v>
      </c>
      <c r="Q583" s="10" t="n">
        <v>0</v>
      </c>
      <c r="R583" s="10" t="n">
        <v>0</v>
      </c>
      <c r="S583" s="11" t="n">
        <v>46.835779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146</v>
      </c>
      <c r="F584" s="8" t="s">
        <v>46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45.551546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1" t="n">
        <v>45.551546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778</v>
      </c>
      <c r="F585" s="8" t="s">
        <v>779</v>
      </c>
      <c r="G585" s="10" t="n">
        <v>0</v>
      </c>
      <c r="H585" s="10" t="n">
        <v>18.547541</v>
      </c>
      <c r="I585" s="10" t="n">
        <v>0.472799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26.475479</v>
      </c>
      <c r="O585" s="10" t="n">
        <v>0</v>
      </c>
      <c r="P585" s="10" t="n">
        <v>0</v>
      </c>
      <c r="Q585" s="10" t="n">
        <v>0</v>
      </c>
      <c r="R585" s="10" t="n">
        <v>0</v>
      </c>
      <c r="S585" s="11" t="n">
        <v>45.495819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301</v>
      </c>
      <c r="F586" s="8" t="s">
        <v>302</v>
      </c>
      <c r="G586" s="10" t="n">
        <v>0</v>
      </c>
      <c r="H586" s="10" t="n">
        <v>44.432739</v>
      </c>
      <c r="I586" s="10" t="n">
        <v>0.064196</v>
      </c>
      <c r="J586" s="10" t="n">
        <v>0</v>
      </c>
      <c r="K586" s="10" t="n">
        <v>0</v>
      </c>
      <c r="L586" s="10" t="n">
        <v>0.900132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1" t="n">
        <v>45.397067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854</v>
      </c>
      <c r="F587" s="8" t="s">
        <v>855</v>
      </c>
      <c r="G587" s="10" t="n">
        <v>0</v>
      </c>
      <c r="H587" s="10" t="n">
        <v>2.460594</v>
      </c>
      <c r="I587" s="10" t="n">
        <v>2.764503</v>
      </c>
      <c r="J587" s="10" t="n">
        <v>2.288389</v>
      </c>
      <c r="K587" s="10" t="n">
        <v>3.6101</v>
      </c>
      <c r="L587" s="10" t="n">
        <v>0</v>
      </c>
      <c r="M587" s="10" t="n">
        <v>4.588597</v>
      </c>
      <c r="N587" s="10" t="n">
        <v>4.177311</v>
      </c>
      <c r="O587" s="10" t="n">
        <v>5.910208</v>
      </c>
      <c r="P587" s="10" t="n">
        <v>11.520588</v>
      </c>
      <c r="Q587" s="10" t="n">
        <v>6.680556</v>
      </c>
      <c r="R587" s="10" t="n">
        <v>1.008812</v>
      </c>
      <c r="S587" s="11" t="n">
        <v>45.009658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280</v>
      </c>
      <c r="F588" s="8" t="s">
        <v>281</v>
      </c>
      <c r="G588" s="10" t="n">
        <v>0</v>
      </c>
      <c r="H588" s="10" t="n">
        <v>2.61048</v>
      </c>
      <c r="I588" s="10" t="n">
        <v>0</v>
      </c>
      <c r="J588" s="10" t="n">
        <v>11.535777</v>
      </c>
      <c r="K588" s="10" t="n">
        <v>12.088053</v>
      </c>
      <c r="L588" s="10" t="n">
        <v>0.341848</v>
      </c>
      <c r="M588" s="10" t="n">
        <v>1.020047</v>
      </c>
      <c r="N588" s="10" t="n">
        <v>2.922701</v>
      </c>
      <c r="O588" s="10" t="n">
        <v>2.595063</v>
      </c>
      <c r="P588" s="10" t="n">
        <v>10.866005</v>
      </c>
      <c r="Q588" s="10" t="n">
        <v>0</v>
      </c>
      <c r="R588" s="10" t="n">
        <v>0</v>
      </c>
      <c r="S588" s="11" t="n">
        <v>43.979974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760</v>
      </c>
      <c r="F589" s="8" t="s">
        <v>761</v>
      </c>
      <c r="G589" s="10" t="n">
        <v>1.840578</v>
      </c>
      <c r="H589" s="10" t="n">
        <v>5.90651</v>
      </c>
      <c r="I589" s="10" t="n">
        <v>0.345607</v>
      </c>
      <c r="J589" s="10" t="n">
        <v>0</v>
      </c>
      <c r="K589" s="10" t="n">
        <v>18.87214</v>
      </c>
      <c r="L589" s="10" t="n">
        <v>13.046692</v>
      </c>
      <c r="M589" s="10" t="n">
        <v>0</v>
      </c>
      <c r="N589" s="10" t="n">
        <v>0</v>
      </c>
      <c r="O589" s="10" t="n">
        <v>0.420547</v>
      </c>
      <c r="P589" s="10" t="n">
        <v>0.030585</v>
      </c>
      <c r="Q589" s="10" t="n">
        <v>0.342391</v>
      </c>
      <c r="R589" s="10" t="n">
        <v>2.531696</v>
      </c>
      <c r="S589" s="11" t="n">
        <v>43.336746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190</v>
      </c>
      <c r="F590" s="8" t="s">
        <v>24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43.27289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1" t="n">
        <v>43.27289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086</v>
      </c>
      <c r="F591" s="8" t="s">
        <v>1087</v>
      </c>
      <c r="G591" s="10" t="n">
        <v>16.811068</v>
      </c>
      <c r="H591" s="10" t="n">
        <v>23.808324</v>
      </c>
      <c r="I591" s="10" t="n">
        <v>0.145969</v>
      </c>
      <c r="J591" s="10" t="n">
        <v>0</v>
      </c>
      <c r="K591" s="10" t="n">
        <v>0</v>
      </c>
      <c r="L591" s="10" t="n">
        <v>0</v>
      </c>
      <c r="M591" s="10" t="n">
        <v>0.28221</v>
      </c>
      <c r="N591" s="10" t="n">
        <v>1.292314</v>
      </c>
      <c r="O591" s="10" t="n">
        <v>0.023119</v>
      </c>
      <c r="P591" s="10" t="n">
        <v>0</v>
      </c>
      <c r="Q591" s="10" t="n">
        <v>0</v>
      </c>
      <c r="R591" s="10" t="n">
        <v>0</v>
      </c>
      <c r="S591" s="11" t="n">
        <v>42.363004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1088</v>
      </c>
      <c r="F592" s="8" t="s">
        <v>1089</v>
      </c>
      <c r="G592" s="10" t="n">
        <v>0</v>
      </c>
      <c r="H592" s="10" t="n">
        <v>42.319446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1" t="n">
        <v>42.319446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27</v>
      </c>
      <c r="F593" s="8" t="s">
        <v>28</v>
      </c>
      <c r="G593" s="10" t="n">
        <v>0</v>
      </c>
      <c r="H593" s="10" t="n">
        <v>0</v>
      </c>
      <c r="I593" s="10" t="n">
        <v>18.945685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12.667585</v>
      </c>
      <c r="O593" s="10" t="n">
        <v>0</v>
      </c>
      <c r="P593" s="10" t="n">
        <v>0</v>
      </c>
      <c r="Q593" s="10" t="n">
        <v>10.353958</v>
      </c>
      <c r="R593" s="10" t="n">
        <v>0</v>
      </c>
      <c r="S593" s="11" t="n">
        <v>41.967228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462</v>
      </c>
      <c r="F594" s="8" t="s">
        <v>463</v>
      </c>
      <c r="G594" s="10" t="n">
        <v>8.460255</v>
      </c>
      <c r="H594" s="10" t="n">
        <v>0</v>
      </c>
      <c r="I594" s="10" t="n">
        <v>0.746849</v>
      </c>
      <c r="J594" s="10" t="n">
        <v>2.440624</v>
      </c>
      <c r="K594" s="10" t="n">
        <v>4.566814</v>
      </c>
      <c r="L594" s="10" t="n">
        <v>0.501305</v>
      </c>
      <c r="M594" s="10" t="n">
        <v>23.964225</v>
      </c>
      <c r="N594" s="10" t="n">
        <v>0.24552</v>
      </c>
      <c r="O594" s="10" t="n">
        <v>0</v>
      </c>
      <c r="P594" s="10" t="n">
        <v>0.27576</v>
      </c>
      <c r="Q594" s="10" t="n">
        <v>0.672078</v>
      </c>
      <c r="R594" s="10" t="n">
        <v>0</v>
      </c>
      <c r="S594" s="11" t="n">
        <v>41.87343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090</v>
      </c>
      <c r="F595" s="8" t="s">
        <v>1091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41.321414</v>
      </c>
      <c r="O595" s="10" t="n">
        <v>0</v>
      </c>
      <c r="P595" s="10" t="n">
        <v>0</v>
      </c>
      <c r="Q595" s="10" t="n">
        <v>0</v>
      </c>
      <c r="R595" s="10" t="n">
        <v>0</v>
      </c>
      <c r="S595" s="11" t="n">
        <v>41.321414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382</v>
      </c>
      <c r="F596" s="8" t="s">
        <v>383</v>
      </c>
      <c r="G596" s="10" t="n">
        <v>19.819983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21.338106</v>
      </c>
      <c r="P596" s="10" t="n">
        <v>0</v>
      </c>
      <c r="Q596" s="10" t="n">
        <v>0</v>
      </c>
      <c r="R596" s="10" t="n">
        <v>0</v>
      </c>
      <c r="S596" s="11" t="n">
        <v>41.158089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1092</v>
      </c>
      <c r="F597" s="8" t="s">
        <v>1093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39.897885</v>
      </c>
      <c r="S597" s="11" t="n">
        <v>39.897885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482</v>
      </c>
      <c r="F598" s="8" t="s">
        <v>483</v>
      </c>
      <c r="G598" s="10" t="n">
        <v>2.988173</v>
      </c>
      <c r="H598" s="10" t="n">
        <v>0.261821</v>
      </c>
      <c r="I598" s="10" t="n">
        <v>3.048365</v>
      </c>
      <c r="J598" s="10" t="n">
        <v>1.941025</v>
      </c>
      <c r="K598" s="10" t="n">
        <v>3.126959</v>
      </c>
      <c r="L598" s="10" t="n">
        <v>1.769213</v>
      </c>
      <c r="M598" s="10" t="n">
        <v>0.051924</v>
      </c>
      <c r="N598" s="10" t="n">
        <v>10.50942</v>
      </c>
      <c r="O598" s="10" t="n">
        <v>3.294671</v>
      </c>
      <c r="P598" s="10" t="n">
        <v>2.676353</v>
      </c>
      <c r="Q598" s="10" t="n">
        <v>1.526188</v>
      </c>
      <c r="R598" s="10" t="n">
        <v>6.246886</v>
      </c>
      <c r="S598" s="11" t="n">
        <v>37.440998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507</v>
      </c>
      <c r="F599" s="8" t="s">
        <v>508</v>
      </c>
      <c r="G599" s="10" t="n">
        <v>0</v>
      </c>
      <c r="H599" s="10" t="n">
        <v>18.93452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17.072667</v>
      </c>
      <c r="O599" s="10" t="n">
        <v>0</v>
      </c>
      <c r="P599" s="10" t="n">
        <v>0</v>
      </c>
      <c r="Q599" s="10" t="n">
        <v>0</v>
      </c>
      <c r="R599" s="10" t="n">
        <v>0</v>
      </c>
      <c r="S599" s="11" t="n">
        <v>36.007187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214</v>
      </c>
      <c r="F600" s="8" t="s">
        <v>215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35.375961</v>
      </c>
      <c r="O600" s="10" t="n">
        <v>0</v>
      </c>
      <c r="P600" s="10" t="n">
        <v>0</v>
      </c>
      <c r="Q600" s="10" t="n">
        <v>0</v>
      </c>
      <c r="R600" s="10" t="n">
        <v>0</v>
      </c>
      <c r="S600" s="11" t="n">
        <v>35.375961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1094</v>
      </c>
      <c r="F601" s="8" t="s">
        <v>1095</v>
      </c>
      <c r="G601" s="10" t="n">
        <v>0</v>
      </c>
      <c r="H601" s="10" t="n">
        <v>35.355464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0</v>
      </c>
      <c r="Q601" s="10" t="n">
        <v>0</v>
      </c>
      <c r="R601" s="10" t="n">
        <v>0</v>
      </c>
      <c r="S601" s="11" t="n">
        <v>35.355464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1096</v>
      </c>
      <c r="F602" s="8" t="s">
        <v>1097</v>
      </c>
      <c r="G602" s="10" t="n">
        <v>34.642519</v>
      </c>
      <c r="H602" s="10" t="n">
        <v>0.054667</v>
      </c>
      <c r="I602" s="10" t="n">
        <v>0</v>
      </c>
      <c r="J602" s="10" t="n">
        <v>0.186168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.096375</v>
      </c>
      <c r="P602" s="10" t="n">
        <v>0.081</v>
      </c>
      <c r="Q602" s="10" t="n">
        <v>0</v>
      </c>
      <c r="R602" s="10" t="n">
        <v>0</v>
      </c>
      <c r="S602" s="11" t="n">
        <v>35.060729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098</v>
      </c>
      <c r="F603" s="8" t="s">
        <v>1099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.023169</v>
      </c>
      <c r="L603" s="10" t="n">
        <v>0</v>
      </c>
      <c r="M603" s="10" t="n">
        <v>0.503271</v>
      </c>
      <c r="N603" s="10" t="n">
        <v>0</v>
      </c>
      <c r="O603" s="10" t="n">
        <v>8.672627</v>
      </c>
      <c r="P603" s="10" t="n">
        <v>0</v>
      </c>
      <c r="Q603" s="10" t="n">
        <v>24.930168</v>
      </c>
      <c r="R603" s="10" t="n">
        <v>0.553515</v>
      </c>
      <c r="S603" s="11" t="n">
        <v>34.68275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00</v>
      </c>
      <c r="F604" s="8" t="s">
        <v>1101</v>
      </c>
      <c r="G604" s="10" t="n">
        <v>0.039479</v>
      </c>
      <c r="H604" s="10" t="n">
        <v>0.090805</v>
      </c>
      <c r="I604" s="10" t="n">
        <v>0.574075</v>
      </c>
      <c r="J604" s="10" t="n">
        <v>5.454585</v>
      </c>
      <c r="K604" s="10" t="n">
        <v>0.143172</v>
      </c>
      <c r="L604" s="10" t="n">
        <v>0.150636</v>
      </c>
      <c r="M604" s="10" t="n">
        <v>5.399958</v>
      </c>
      <c r="N604" s="10" t="n">
        <v>5.982985</v>
      </c>
      <c r="O604" s="10" t="n">
        <v>0.034112</v>
      </c>
      <c r="P604" s="10" t="n">
        <v>7.007334</v>
      </c>
      <c r="Q604" s="10" t="n">
        <v>9.320507</v>
      </c>
      <c r="R604" s="10" t="n">
        <v>0.027458</v>
      </c>
      <c r="S604" s="11" t="n">
        <v>34.225106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1102</v>
      </c>
      <c r="F605" s="8" t="s">
        <v>1103</v>
      </c>
      <c r="G605" s="10" t="n">
        <v>1.063062</v>
      </c>
      <c r="H605" s="10" t="n">
        <v>1.989729</v>
      </c>
      <c r="I605" s="10" t="n">
        <v>3.229257</v>
      </c>
      <c r="J605" s="10" t="n">
        <v>4.512111</v>
      </c>
      <c r="K605" s="10" t="n">
        <v>1.077844</v>
      </c>
      <c r="L605" s="10" t="n">
        <v>3.775995</v>
      </c>
      <c r="M605" s="10" t="n">
        <v>0.28354</v>
      </c>
      <c r="N605" s="10" t="n">
        <v>3.932968</v>
      </c>
      <c r="O605" s="10" t="n">
        <v>6.238285</v>
      </c>
      <c r="P605" s="10" t="n">
        <v>0.535478</v>
      </c>
      <c r="Q605" s="10" t="n">
        <v>1.808776</v>
      </c>
      <c r="R605" s="10" t="n">
        <v>4.802582</v>
      </c>
      <c r="S605" s="11" t="n">
        <v>33.249627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509</v>
      </c>
      <c r="F606" s="8" t="s">
        <v>51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32.936186</v>
      </c>
      <c r="O606" s="10" t="n">
        <v>0</v>
      </c>
      <c r="P606" s="10" t="n">
        <v>0</v>
      </c>
      <c r="Q606" s="10" t="n">
        <v>0</v>
      </c>
      <c r="R606" s="10" t="n">
        <v>0</v>
      </c>
      <c r="S606" s="11" t="n">
        <v>32.936186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256</v>
      </c>
      <c r="F607" s="8" t="s">
        <v>257</v>
      </c>
      <c r="G607" s="10" t="n">
        <v>13.383933</v>
      </c>
      <c r="H607" s="10" t="n">
        <v>4.77225</v>
      </c>
      <c r="I607" s="10" t="n">
        <v>0</v>
      </c>
      <c r="J607" s="10" t="n">
        <v>3.036515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10.103801</v>
      </c>
      <c r="R607" s="10" t="n">
        <v>0</v>
      </c>
      <c r="S607" s="11" t="n">
        <v>31.296499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04</v>
      </c>
      <c r="F608" s="8" t="s">
        <v>1105</v>
      </c>
      <c r="G608" s="10" t="n">
        <v>6.614414</v>
      </c>
      <c r="H608" s="10" t="n">
        <v>7.124669</v>
      </c>
      <c r="I608" s="10" t="n">
        <v>4.508849</v>
      </c>
      <c r="J608" s="10" t="n">
        <v>0</v>
      </c>
      <c r="K608" s="10" t="n">
        <v>0</v>
      </c>
      <c r="L608" s="10" t="n">
        <v>0</v>
      </c>
      <c r="M608" s="10" t="n">
        <v>0.008045</v>
      </c>
      <c r="N608" s="10" t="n">
        <v>0.039646</v>
      </c>
      <c r="O608" s="10" t="n">
        <v>0</v>
      </c>
      <c r="P608" s="10" t="n">
        <v>11.924574</v>
      </c>
      <c r="Q608" s="10" t="n">
        <v>0.106949</v>
      </c>
      <c r="R608" s="10" t="n">
        <v>0</v>
      </c>
      <c r="S608" s="11" t="n">
        <v>30.327146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1106</v>
      </c>
      <c r="F609" s="8" t="s">
        <v>1107</v>
      </c>
      <c r="G609" s="10" t="n">
        <v>0</v>
      </c>
      <c r="H609" s="10" t="n">
        <v>0</v>
      </c>
      <c r="I609" s="10" t="n">
        <v>9.516213</v>
      </c>
      <c r="J609" s="10" t="n">
        <v>0</v>
      </c>
      <c r="K609" s="10" t="n">
        <v>0.027797</v>
      </c>
      <c r="L609" s="10" t="n">
        <v>0</v>
      </c>
      <c r="M609" s="10" t="n">
        <v>1.041535</v>
      </c>
      <c r="N609" s="10" t="n">
        <v>0.652614</v>
      </c>
      <c r="O609" s="10" t="n">
        <v>2.974798</v>
      </c>
      <c r="P609" s="10" t="n">
        <v>0</v>
      </c>
      <c r="Q609" s="10" t="n">
        <v>16.024193</v>
      </c>
      <c r="R609" s="10" t="n">
        <v>0</v>
      </c>
      <c r="S609" s="11" t="n">
        <v>30.23715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108</v>
      </c>
      <c r="F610" s="8" t="s">
        <v>1109</v>
      </c>
      <c r="G610" s="10" t="n">
        <v>5.38246</v>
      </c>
      <c r="H610" s="10" t="n">
        <v>0</v>
      </c>
      <c r="I610" s="10" t="n">
        <v>4.251941</v>
      </c>
      <c r="J610" s="10" t="n">
        <v>0.426762</v>
      </c>
      <c r="K610" s="10" t="n">
        <v>0.31788</v>
      </c>
      <c r="L610" s="10" t="n">
        <v>5.336523</v>
      </c>
      <c r="M610" s="10" t="n">
        <v>1.725593</v>
      </c>
      <c r="N610" s="10" t="n">
        <v>3.467295</v>
      </c>
      <c r="O610" s="10" t="n">
        <v>0.82431</v>
      </c>
      <c r="P610" s="10" t="n">
        <v>1.48849</v>
      </c>
      <c r="Q610" s="10" t="n">
        <v>5.846197</v>
      </c>
      <c r="R610" s="10" t="n">
        <v>0.938112</v>
      </c>
      <c r="S610" s="11" t="n">
        <v>30.005563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10</v>
      </c>
      <c r="F611" s="8" t="s">
        <v>1111</v>
      </c>
      <c r="G611" s="10" t="n">
        <v>0.525603</v>
      </c>
      <c r="H611" s="10" t="n">
        <v>23.426533</v>
      </c>
      <c r="I611" s="10" t="n">
        <v>0</v>
      </c>
      <c r="J611" s="10" t="n">
        <v>0</v>
      </c>
      <c r="K611" s="10" t="n">
        <v>0.212464</v>
      </c>
      <c r="L611" s="10" t="n">
        <v>1.335456</v>
      </c>
      <c r="M611" s="10" t="n">
        <v>0.58246</v>
      </c>
      <c r="N611" s="10" t="n">
        <v>2.134934</v>
      </c>
      <c r="O611" s="10" t="n">
        <v>0</v>
      </c>
      <c r="P611" s="10" t="n">
        <v>0.485669</v>
      </c>
      <c r="Q611" s="10" t="n">
        <v>0</v>
      </c>
      <c r="R611" s="10" t="n">
        <v>0.840163</v>
      </c>
      <c r="S611" s="11" t="n">
        <v>29.543282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12</v>
      </c>
      <c r="F612" s="8" t="s">
        <v>1113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28.658713</v>
      </c>
      <c r="R612" s="10" t="n">
        <v>0</v>
      </c>
      <c r="S612" s="11" t="n">
        <v>28.658713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625</v>
      </c>
      <c r="F613" s="8" t="s">
        <v>46</v>
      </c>
      <c r="G613" s="10" t="n">
        <v>28.656565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1" t="n">
        <v>28.656565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895</v>
      </c>
      <c r="F614" s="8" t="s">
        <v>896</v>
      </c>
      <c r="G614" s="10" t="n">
        <v>8.005642</v>
      </c>
      <c r="H614" s="10" t="n">
        <v>0</v>
      </c>
      <c r="I614" s="10" t="n">
        <v>0.504714</v>
      </c>
      <c r="J614" s="10" t="n">
        <v>0.012452</v>
      </c>
      <c r="K614" s="10" t="n">
        <v>0</v>
      </c>
      <c r="L614" s="10" t="n">
        <v>0</v>
      </c>
      <c r="M614" s="10" t="n">
        <v>0</v>
      </c>
      <c r="N614" s="10" t="n">
        <v>19.975216</v>
      </c>
      <c r="O614" s="10" t="n">
        <v>0</v>
      </c>
      <c r="P614" s="10" t="n">
        <v>0</v>
      </c>
      <c r="Q614" s="10" t="n">
        <v>0</v>
      </c>
      <c r="R614" s="10" t="n">
        <v>0</v>
      </c>
      <c r="S614" s="11" t="n">
        <v>28.498024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14</v>
      </c>
      <c r="F615" s="8" t="s">
        <v>1115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25.231232</v>
      </c>
      <c r="L615" s="10" t="n">
        <v>0</v>
      </c>
      <c r="M615" s="10" t="n">
        <v>0</v>
      </c>
      <c r="N615" s="10" t="n">
        <v>0</v>
      </c>
      <c r="O615" s="10" t="n">
        <v>1.987431</v>
      </c>
      <c r="P615" s="10" t="n">
        <v>0</v>
      </c>
      <c r="Q615" s="10" t="n">
        <v>0</v>
      </c>
      <c r="R615" s="10" t="n">
        <v>0</v>
      </c>
      <c r="S615" s="11" t="n">
        <v>27.218663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16</v>
      </c>
      <c r="F616" s="8" t="s">
        <v>1117</v>
      </c>
      <c r="G616" s="10" t="n">
        <v>3.697848</v>
      </c>
      <c r="H616" s="10" t="n">
        <v>0</v>
      </c>
      <c r="I616" s="10" t="n">
        <v>0</v>
      </c>
      <c r="J616" s="10" t="n">
        <v>0</v>
      </c>
      <c r="K616" s="10" t="n">
        <v>0.239236</v>
      </c>
      <c r="L616" s="10" t="n">
        <v>0</v>
      </c>
      <c r="M616" s="10" t="n">
        <v>22.867431</v>
      </c>
      <c r="N616" s="10" t="n">
        <v>0</v>
      </c>
      <c r="O616" s="10" t="n">
        <v>0</v>
      </c>
      <c r="P616" s="10" t="n">
        <v>0</v>
      </c>
      <c r="Q616" s="10" t="n">
        <v>0.104966</v>
      </c>
      <c r="R616" s="10" t="n">
        <v>0</v>
      </c>
      <c r="S616" s="11" t="n">
        <v>26.909481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1118</v>
      </c>
      <c r="F617" s="8" t="s">
        <v>1119</v>
      </c>
      <c r="G617" s="10" t="n">
        <v>7.192939</v>
      </c>
      <c r="H617" s="10" t="n">
        <v>1.169971</v>
      </c>
      <c r="I617" s="10" t="n">
        <v>6.234291</v>
      </c>
      <c r="J617" s="10" t="n">
        <v>0.991255</v>
      </c>
      <c r="K617" s="10" t="n">
        <v>3.020465</v>
      </c>
      <c r="L617" s="10" t="n">
        <v>2.989385</v>
      </c>
      <c r="M617" s="10" t="n">
        <v>0.962911</v>
      </c>
      <c r="N617" s="10" t="n">
        <v>0.908877</v>
      </c>
      <c r="O617" s="10" t="n">
        <v>1.259565</v>
      </c>
      <c r="P617" s="10" t="n">
        <v>1.213772</v>
      </c>
      <c r="Q617" s="10" t="n">
        <v>0.499541</v>
      </c>
      <c r="R617" s="10" t="n">
        <v>0.44249</v>
      </c>
      <c r="S617" s="11" t="n">
        <v>26.885462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1120</v>
      </c>
      <c r="F618" s="8" t="s">
        <v>1121</v>
      </c>
      <c r="G618" s="10" t="n">
        <v>24.000594</v>
      </c>
      <c r="H618" s="10" t="n">
        <v>0.027568</v>
      </c>
      <c r="I618" s="10" t="n">
        <v>0</v>
      </c>
      <c r="J618" s="10" t="n">
        <v>0.030537</v>
      </c>
      <c r="K618" s="10" t="n">
        <v>1.585792</v>
      </c>
      <c r="L618" s="10" t="n">
        <v>0.223491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.69533</v>
      </c>
      <c r="R618" s="10" t="n">
        <v>0.031589</v>
      </c>
      <c r="S618" s="11" t="n">
        <v>26.594901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22</v>
      </c>
      <c r="F619" s="8" t="s">
        <v>1123</v>
      </c>
      <c r="G619" s="10" t="n">
        <v>0</v>
      </c>
      <c r="H619" s="10" t="n">
        <v>4.834879</v>
      </c>
      <c r="I619" s="10" t="n">
        <v>10.487872</v>
      </c>
      <c r="J619" s="10" t="n">
        <v>0.43772</v>
      </c>
      <c r="K619" s="10" t="n">
        <v>2.184244</v>
      </c>
      <c r="L619" s="10" t="n">
        <v>0</v>
      </c>
      <c r="M619" s="10" t="n">
        <v>0</v>
      </c>
      <c r="N619" s="10" t="n">
        <v>0.090581</v>
      </c>
      <c r="O619" s="10" t="n">
        <v>0.574266</v>
      </c>
      <c r="P619" s="10" t="n">
        <v>0</v>
      </c>
      <c r="Q619" s="10" t="n">
        <v>0.388253</v>
      </c>
      <c r="R619" s="10" t="n">
        <v>7.533443</v>
      </c>
      <c r="S619" s="11" t="n">
        <v>26.531258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1124</v>
      </c>
      <c r="F620" s="8" t="s">
        <v>1125</v>
      </c>
      <c r="G620" s="10" t="n">
        <v>0</v>
      </c>
      <c r="H620" s="10" t="n">
        <v>0</v>
      </c>
      <c r="I620" s="10" t="n">
        <v>0.538208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25.848064</v>
      </c>
      <c r="Q620" s="10" t="n">
        <v>0</v>
      </c>
      <c r="R620" s="10" t="n">
        <v>0</v>
      </c>
      <c r="S620" s="11" t="n">
        <v>26.386272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26</v>
      </c>
      <c r="F621" s="8" t="s">
        <v>1127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26.144007</v>
      </c>
      <c r="P621" s="10" t="n">
        <v>0</v>
      </c>
      <c r="Q621" s="10" t="n">
        <v>0</v>
      </c>
      <c r="R621" s="10" t="n">
        <v>0</v>
      </c>
      <c r="S621" s="11" t="n">
        <v>26.144007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432</v>
      </c>
      <c r="F622" s="8" t="s">
        <v>433</v>
      </c>
      <c r="G622" s="10" t="n">
        <v>10.670072</v>
      </c>
      <c r="H622" s="10" t="n">
        <v>3.434911</v>
      </c>
      <c r="I622" s="10" t="n">
        <v>0</v>
      </c>
      <c r="J622" s="10" t="n">
        <v>0.15095</v>
      </c>
      <c r="K622" s="10" t="n">
        <v>0</v>
      </c>
      <c r="L622" s="10" t="n">
        <v>0.109471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.072356</v>
      </c>
      <c r="R622" s="10" t="n">
        <v>11.130052</v>
      </c>
      <c r="S622" s="11" t="n">
        <v>25.567812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28</v>
      </c>
      <c r="F623" s="8" t="s">
        <v>1129</v>
      </c>
      <c r="G623" s="10" t="n">
        <v>5.621519</v>
      </c>
      <c r="H623" s="10" t="n">
        <v>15.722</v>
      </c>
      <c r="I623" s="10" t="n">
        <v>0</v>
      </c>
      <c r="J623" s="10" t="n">
        <v>0.102236</v>
      </c>
      <c r="K623" s="10" t="n">
        <v>0.371446</v>
      </c>
      <c r="L623" s="10" t="n">
        <v>0</v>
      </c>
      <c r="M623" s="10" t="n">
        <v>3.169994</v>
      </c>
      <c r="N623" s="10" t="n">
        <v>0</v>
      </c>
      <c r="O623" s="10" t="n">
        <v>0.031506</v>
      </c>
      <c r="P623" s="10" t="n">
        <v>0</v>
      </c>
      <c r="Q623" s="10" t="n">
        <v>0.162934</v>
      </c>
      <c r="R623" s="10" t="n">
        <v>0</v>
      </c>
      <c r="S623" s="11" t="n">
        <v>25.181635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1130</v>
      </c>
      <c r="F624" s="8" t="s">
        <v>1131</v>
      </c>
      <c r="G624" s="10" t="n">
        <v>20.427499</v>
      </c>
      <c r="H624" s="10" t="n">
        <v>0</v>
      </c>
      <c r="I624" s="10" t="n">
        <v>4.593455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1" t="n">
        <v>25.020954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748</v>
      </c>
      <c r="F625" s="8" t="s">
        <v>749</v>
      </c>
      <c r="G625" s="10" t="n">
        <v>0.783234</v>
      </c>
      <c r="H625" s="10" t="n">
        <v>0.239765</v>
      </c>
      <c r="I625" s="10" t="n">
        <v>2.863891</v>
      </c>
      <c r="J625" s="10" t="n">
        <v>1.967067</v>
      </c>
      <c r="K625" s="10" t="n">
        <v>0</v>
      </c>
      <c r="L625" s="10" t="n">
        <v>1.355884</v>
      </c>
      <c r="M625" s="10" t="n">
        <v>4.968881</v>
      </c>
      <c r="N625" s="10" t="n">
        <v>6.101413</v>
      </c>
      <c r="O625" s="10" t="n">
        <v>2.185913</v>
      </c>
      <c r="P625" s="10" t="n">
        <v>0</v>
      </c>
      <c r="Q625" s="10" t="n">
        <v>3.763914</v>
      </c>
      <c r="R625" s="10" t="n">
        <v>0.531766</v>
      </c>
      <c r="S625" s="11" t="n">
        <v>24.761728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132</v>
      </c>
      <c r="F626" s="8" t="s">
        <v>1133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19.335265</v>
      </c>
      <c r="O626" s="10" t="n">
        <v>0</v>
      </c>
      <c r="P626" s="10" t="n">
        <v>0</v>
      </c>
      <c r="Q626" s="10" t="n">
        <v>5.048838</v>
      </c>
      <c r="R626" s="10" t="n">
        <v>0</v>
      </c>
      <c r="S626" s="11" t="n">
        <v>24.384103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1134</v>
      </c>
      <c r="F627" s="8" t="s">
        <v>1135</v>
      </c>
      <c r="G627" s="10" t="n">
        <v>0</v>
      </c>
      <c r="H627" s="10" t="n">
        <v>0</v>
      </c>
      <c r="I627" s="10" t="n">
        <v>0</v>
      </c>
      <c r="J627" s="10" t="n">
        <v>23.359841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1" t="n">
        <v>23.359841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1136</v>
      </c>
      <c r="F628" s="8" t="s">
        <v>1137</v>
      </c>
      <c r="G628" s="10" t="n">
        <v>0</v>
      </c>
      <c r="H628" s="10" t="n">
        <v>12.587071</v>
      </c>
      <c r="I628" s="10" t="n">
        <v>3.101551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5.328728</v>
      </c>
      <c r="O628" s="10" t="n">
        <v>0</v>
      </c>
      <c r="P628" s="10" t="n">
        <v>0.883115</v>
      </c>
      <c r="Q628" s="10" t="n">
        <v>1.252356</v>
      </c>
      <c r="R628" s="10" t="n">
        <v>0</v>
      </c>
      <c r="S628" s="11" t="n">
        <v>23.152821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404</v>
      </c>
      <c r="F629" s="8" t="s">
        <v>405</v>
      </c>
      <c r="G629" s="10" t="n">
        <v>6.019144</v>
      </c>
      <c r="H629" s="10" t="n">
        <v>1.967166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1.847312</v>
      </c>
      <c r="N629" s="10" t="n">
        <v>4.338659</v>
      </c>
      <c r="O629" s="10" t="n">
        <v>0</v>
      </c>
      <c r="P629" s="10" t="n">
        <v>3.561673</v>
      </c>
      <c r="Q629" s="10" t="n">
        <v>0</v>
      </c>
      <c r="R629" s="10" t="n">
        <v>5.047516</v>
      </c>
      <c r="S629" s="11" t="n">
        <v>22.78147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1138</v>
      </c>
      <c r="F630" s="8" t="s">
        <v>1139</v>
      </c>
      <c r="G630" s="10" t="n">
        <v>2.670693</v>
      </c>
      <c r="H630" s="10" t="n">
        <v>0</v>
      </c>
      <c r="I630" s="10" t="n">
        <v>3.899847</v>
      </c>
      <c r="J630" s="10" t="n">
        <v>0.156754</v>
      </c>
      <c r="K630" s="10" t="n">
        <v>7.323356</v>
      </c>
      <c r="L630" s="10" t="n">
        <v>0.292592</v>
      </c>
      <c r="M630" s="10" t="n">
        <v>3.065662</v>
      </c>
      <c r="N630" s="10" t="n">
        <v>1.831867</v>
      </c>
      <c r="O630" s="10" t="n">
        <v>1.355164</v>
      </c>
      <c r="P630" s="10" t="n">
        <v>0</v>
      </c>
      <c r="Q630" s="10" t="n">
        <v>1.487324</v>
      </c>
      <c r="R630" s="10" t="n">
        <v>0.234584</v>
      </c>
      <c r="S630" s="11" t="n">
        <v>22.317843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1140</v>
      </c>
      <c r="F631" s="8" t="s">
        <v>1141</v>
      </c>
      <c r="G631" s="10" t="n">
        <v>0</v>
      </c>
      <c r="H631" s="10" t="n">
        <v>0</v>
      </c>
      <c r="I631" s="10" t="n">
        <v>7.48575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8.652189</v>
      </c>
      <c r="R631" s="10" t="n">
        <v>5.978978</v>
      </c>
      <c r="S631" s="11" t="n">
        <v>22.116917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1142</v>
      </c>
      <c r="F632" s="8" t="s">
        <v>1143</v>
      </c>
      <c r="G632" s="10" t="n">
        <v>0</v>
      </c>
      <c r="H632" s="10" t="n">
        <v>0</v>
      </c>
      <c r="I632" s="10" t="n">
        <v>22.107359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1" t="n">
        <v>22.107359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44</v>
      </c>
      <c r="F633" s="8" t="s">
        <v>1145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21.646995</v>
      </c>
      <c r="O633" s="10" t="n">
        <v>0</v>
      </c>
      <c r="P633" s="10" t="n">
        <v>0</v>
      </c>
      <c r="Q633" s="10" t="n">
        <v>0</v>
      </c>
      <c r="R633" s="10" t="n">
        <v>0</v>
      </c>
      <c r="S633" s="11" t="n">
        <v>21.646995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46</v>
      </c>
      <c r="F634" s="8" t="s">
        <v>1147</v>
      </c>
      <c r="G634" s="10" t="n">
        <v>13.702811</v>
      </c>
      <c r="H634" s="10" t="n">
        <v>2.361247</v>
      </c>
      <c r="I634" s="10" t="n">
        <v>0.036705</v>
      </c>
      <c r="J634" s="10" t="n">
        <v>3.223928</v>
      </c>
      <c r="K634" s="10" t="n">
        <v>0</v>
      </c>
      <c r="L634" s="10" t="n">
        <v>0.01505</v>
      </c>
      <c r="M634" s="10" t="n">
        <v>0</v>
      </c>
      <c r="N634" s="10" t="n">
        <v>0.328442</v>
      </c>
      <c r="O634" s="10" t="n">
        <v>0</v>
      </c>
      <c r="P634" s="10" t="n">
        <v>0</v>
      </c>
      <c r="Q634" s="10" t="n">
        <v>1.607643</v>
      </c>
      <c r="R634" s="10" t="n">
        <v>0</v>
      </c>
      <c r="S634" s="11" t="n">
        <v>21.275826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1148</v>
      </c>
      <c r="F635" s="8" t="s">
        <v>1149</v>
      </c>
      <c r="G635" s="10" t="n">
        <v>0</v>
      </c>
      <c r="H635" s="10" t="n">
        <v>0</v>
      </c>
      <c r="I635" s="10" t="n">
        <v>0</v>
      </c>
      <c r="J635" s="10" t="n">
        <v>21.116202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1" t="n">
        <v>21.116202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1150</v>
      </c>
      <c r="F636" s="8" t="s">
        <v>24</v>
      </c>
      <c r="G636" s="10" t="n">
        <v>0</v>
      </c>
      <c r="H636" s="10" t="n">
        <v>0</v>
      </c>
      <c r="I636" s="10" t="n">
        <v>0</v>
      </c>
      <c r="J636" s="10" t="n">
        <v>21.02242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1" t="n">
        <v>21.02242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51</v>
      </c>
      <c r="F637" s="8" t="s">
        <v>1152</v>
      </c>
      <c r="G637" s="10" t="n">
        <v>1.995541</v>
      </c>
      <c r="H637" s="10" t="n">
        <v>1.432333</v>
      </c>
      <c r="I637" s="10" t="n">
        <v>1.543173</v>
      </c>
      <c r="J637" s="10" t="n">
        <v>0</v>
      </c>
      <c r="K637" s="10" t="n">
        <v>4.495868</v>
      </c>
      <c r="L637" s="10" t="n">
        <v>0.130933</v>
      </c>
      <c r="M637" s="10" t="n">
        <v>0.072526</v>
      </c>
      <c r="N637" s="10" t="n">
        <v>5.188528</v>
      </c>
      <c r="O637" s="10" t="n">
        <v>0.598295</v>
      </c>
      <c r="P637" s="10" t="n">
        <v>5.483028</v>
      </c>
      <c r="Q637" s="10" t="n">
        <v>0</v>
      </c>
      <c r="R637" s="10" t="n">
        <v>0</v>
      </c>
      <c r="S637" s="11" t="n">
        <v>20.940225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120</v>
      </c>
      <c r="F638" s="8" t="s">
        <v>121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20.916214</v>
      </c>
      <c r="R638" s="10" t="n">
        <v>0</v>
      </c>
      <c r="S638" s="11" t="n">
        <v>20.916214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53</v>
      </c>
      <c r="F639" s="8" t="s">
        <v>1154</v>
      </c>
      <c r="G639" s="10" t="n">
        <v>8.233141</v>
      </c>
      <c r="H639" s="10" t="n">
        <v>0.212779</v>
      </c>
      <c r="I639" s="10" t="n">
        <v>0.660899</v>
      </c>
      <c r="J639" s="10" t="n">
        <v>0.074899</v>
      </c>
      <c r="K639" s="10" t="n">
        <v>0.058795</v>
      </c>
      <c r="L639" s="10" t="n">
        <v>0.033116</v>
      </c>
      <c r="M639" s="10" t="n">
        <v>6.690813</v>
      </c>
      <c r="N639" s="10" t="n">
        <v>1.671505</v>
      </c>
      <c r="O639" s="10" t="n">
        <v>1.750504</v>
      </c>
      <c r="P639" s="10" t="n">
        <v>0.099002</v>
      </c>
      <c r="Q639" s="10" t="n">
        <v>1.321628</v>
      </c>
      <c r="R639" s="10" t="n">
        <v>0</v>
      </c>
      <c r="S639" s="11" t="n">
        <v>20.807081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1155</v>
      </c>
      <c r="F640" s="8" t="s">
        <v>1156</v>
      </c>
      <c r="G640" s="10" t="n">
        <v>0.441669</v>
      </c>
      <c r="H640" s="10" t="n">
        <v>0.246627</v>
      </c>
      <c r="I640" s="10" t="n">
        <v>0</v>
      </c>
      <c r="J640" s="10" t="n">
        <v>0</v>
      </c>
      <c r="K640" s="10" t="n">
        <v>18.515339</v>
      </c>
      <c r="L640" s="10" t="n">
        <v>0.043812</v>
      </c>
      <c r="M640" s="10" t="n">
        <v>0</v>
      </c>
      <c r="N640" s="10" t="n">
        <v>1.414435</v>
      </c>
      <c r="O640" s="10" t="n">
        <v>0</v>
      </c>
      <c r="P640" s="10" t="n">
        <v>0</v>
      </c>
      <c r="Q640" s="10" t="n">
        <v>0</v>
      </c>
      <c r="R640" s="10" t="n">
        <v>0</v>
      </c>
      <c r="S640" s="11" t="n">
        <v>20.661882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57</v>
      </c>
      <c r="F641" s="8" t="s">
        <v>1158</v>
      </c>
      <c r="G641" s="10" t="n">
        <v>0</v>
      </c>
      <c r="H641" s="10" t="n">
        <v>11.489375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8.807122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1" t="n">
        <v>20.296497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59</v>
      </c>
      <c r="F642" s="8" t="s">
        <v>1160</v>
      </c>
      <c r="G642" s="10" t="n">
        <v>0</v>
      </c>
      <c r="H642" s="10" t="n">
        <v>19.95923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1" t="n">
        <v>19.95923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61</v>
      </c>
      <c r="F643" s="8" t="s">
        <v>1162</v>
      </c>
      <c r="G643" s="10" t="n">
        <v>0</v>
      </c>
      <c r="H643" s="10" t="n">
        <v>19.606476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1" t="n">
        <v>19.606476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63</v>
      </c>
      <c r="F644" s="8" t="s">
        <v>1164</v>
      </c>
      <c r="G644" s="10" t="n">
        <v>0</v>
      </c>
      <c r="H644" s="10" t="n">
        <v>19.075005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.013392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</v>
      </c>
      <c r="S644" s="11" t="n">
        <v>19.088397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319</v>
      </c>
      <c r="F645" s="8" t="s">
        <v>320</v>
      </c>
      <c r="G645" s="10" t="n">
        <v>0</v>
      </c>
      <c r="H645" s="10" t="n">
        <v>0.096718</v>
      </c>
      <c r="I645" s="10" t="n">
        <v>0</v>
      </c>
      <c r="J645" s="10" t="n">
        <v>0.233077</v>
      </c>
      <c r="K645" s="10" t="n">
        <v>0.421529</v>
      </c>
      <c r="L645" s="10" t="n">
        <v>15.193285</v>
      </c>
      <c r="M645" s="10" t="n">
        <v>0.269154</v>
      </c>
      <c r="N645" s="10" t="n">
        <v>0.275621</v>
      </c>
      <c r="O645" s="10" t="n">
        <v>0.349081</v>
      </c>
      <c r="P645" s="10" t="n">
        <v>0.294385</v>
      </c>
      <c r="Q645" s="10" t="n">
        <v>0.301831</v>
      </c>
      <c r="R645" s="10" t="n">
        <v>0.635096</v>
      </c>
      <c r="S645" s="11" t="n">
        <v>18.069777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456</v>
      </c>
      <c r="F646" s="8" t="s">
        <v>457</v>
      </c>
      <c r="G646" s="10" t="n">
        <v>2.162377</v>
      </c>
      <c r="H646" s="10" t="n">
        <v>11.532228</v>
      </c>
      <c r="I646" s="10" t="n">
        <v>0.842124</v>
      </c>
      <c r="J646" s="10" t="n">
        <v>2.512451</v>
      </c>
      <c r="K646" s="10" t="n">
        <v>0</v>
      </c>
      <c r="L646" s="10" t="n">
        <v>0</v>
      </c>
      <c r="M646" s="10" t="n">
        <v>0.006839</v>
      </c>
      <c r="N646" s="10" t="n">
        <v>0</v>
      </c>
      <c r="O646" s="10" t="n">
        <v>0.011972</v>
      </c>
      <c r="P646" s="10" t="n">
        <v>0</v>
      </c>
      <c r="Q646" s="10" t="n">
        <v>0.070689</v>
      </c>
      <c r="R646" s="10" t="n">
        <v>0.917459</v>
      </c>
      <c r="S646" s="11" t="n">
        <v>18.056139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65</v>
      </c>
      <c r="F647" s="8" t="s">
        <v>1166</v>
      </c>
      <c r="G647" s="10" t="n">
        <v>0.308059</v>
      </c>
      <c r="H647" s="10" t="n">
        <v>0.031005</v>
      </c>
      <c r="I647" s="10" t="n">
        <v>15.707282</v>
      </c>
      <c r="J647" s="10" t="n">
        <v>0</v>
      </c>
      <c r="K647" s="10" t="n">
        <v>0.204946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1.301686</v>
      </c>
      <c r="R647" s="10" t="n">
        <v>0.475262</v>
      </c>
      <c r="S647" s="11" t="n">
        <v>18.02824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67</v>
      </c>
      <c r="F648" s="8" t="s">
        <v>1168</v>
      </c>
      <c r="G648" s="10" t="n">
        <v>0</v>
      </c>
      <c r="H648" s="10" t="n">
        <v>1.846566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16.109029</v>
      </c>
      <c r="O648" s="10" t="n">
        <v>0</v>
      </c>
      <c r="P648" s="10" t="n">
        <v>0</v>
      </c>
      <c r="Q648" s="10" t="n">
        <v>0</v>
      </c>
      <c r="R648" s="10" t="n">
        <v>0</v>
      </c>
      <c r="S648" s="11" t="n">
        <v>17.955595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69</v>
      </c>
      <c r="F649" s="8" t="s">
        <v>1170</v>
      </c>
      <c r="G649" s="10" t="n">
        <v>0</v>
      </c>
      <c r="H649" s="10" t="n">
        <v>4.250608</v>
      </c>
      <c r="I649" s="10" t="n">
        <v>0</v>
      </c>
      <c r="J649" s="10" t="n">
        <v>0.292254</v>
      </c>
      <c r="K649" s="10" t="n">
        <v>13.211536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</v>
      </c>
      <c r="S649" s="11" t="n">
        <v>17.754398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1171</v>
      </c>
      <c r="F650" s="8" t="s">
        <v>1172</v>
      </c>
      <c r="G650" s="10" t="n">
        <v>0</v>
      </c>
      <c r="H650" s="10" t="n">
        <v>11.764638</v>
      </c>
      <c r="I650" s="10" t="n">
        <v>2.313347</v>
      </c>
      <c r="J650" s="10" t="n">
        <v>1.142606</v>
      </c>
      <c r="K650" s="10" t="n">
        <v>0</v>
      </c>
      <c r="L650" s="10" t="n">
        <v>0</v>
      </c>
      <c r="M650" s="10" t="n">
        <v>0</v>
      </c>
      <c r="N650" s="10" t="n">
        <v>1.254295</v>
      </c>
      <c r="O650" s="10" t="n">
        <v>0</v>
      </c>
      <c r="P650" s="10" t="n">
        <v>0</v>
      </c>
      <c r="Q650" s="10" t="n">
        <v>0.206346</v>
      </c>
      <c r="R650" s="10" t="n">
        <v>0.985227</v>
      </c>
      <c r="S650" s="11" t="n">
        <v>17.666459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73</v>
      </c>
      <c r="F651" s="8" t="s">
        <v>1174</v>
      </c>
      <c r="G651" s="10" t="n">
        <v>0</v>
      </c>
      <c r="H651" s="10" t="n">
        <v>6.328625</v>
      </c>
      <c r="I651" s="10" t="n">
        <v>0</v>
      </c>
      <c r="J651" s="10" t="n">
        <v>1.540251</v>
      </c>
      <c r="K651" s="10" t="n">
        <v>0.325744</v>
      </c>
      <c r="L651" s="10" t="n">
        <v>1.271066</v>
      </c>
      <c r="M651" s="10" t="n">
        <v>0</v>
      </c>
      <c r="N651" s="10" t="n">
        <v>5.509006</v>
      </c>
      <c r="O651" s="10" t="n">
        <v>0</v>
      </c>
      <c r="P651" s="10" t="n">
        <v>0.53342</v>
      </c>
      <c r="Q651" s="10" t="n">
        <v>0.960128</v>
      </c>
      <c r="R651" s="10" t="n">
        <v>1.142653</v>
      </c>
      <c r="S651" s="11" t="n">
        <v>17.610893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766</v>
      </c>
      <c r="F652" s="8" t="s">
        <v>767</v>
      </c>
      <c r="G652" s="10" t="n">
        <v>0</v>
      </c>
      <c r="H652" s="10" t="n">
        <v>0</v>
      </c>
      <c r="I652" s="10" t="n">
        <v>0</v>
      </c>
      <c r="J652" s="10" t="n">
        <v>12.36234</v>
      </c>
      <c r="K652" s="10" t="n">
        <v>0.24497</v>
      </c>
      <c r="L652" s="10" t="n">
        <v>0</v>
      </c>
      <c r="M652" s="10" t="n">
        <v>4.518651</v>
      </c>
      <c r="N652" s="10" t="n">
        <v>0.321798</v>
      </c>
      <c r="O652" s="10" t="n">
        <v>0</v>
      </c>
      <c r="P652" s="10" t="n">
        <v>0</v>
      </c>
      <c r="Q652" s="10" t="n">
        <v>0.069984</v>
      </c>
      <c r="R652" s="10" t="n">
        <v>0</v>
      </c>
      <c r="S652" s="11" t="n">
        <v>17.517743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75</v>
      </c>
      <c r="F653" s="8" t="s">
        <v>1176</v>
      </c>
      <c r="G653" s="10" t="n">
        <v>0</v>
      </c>
      <c r="H653" s="10" t="n">
        <v>0.600089</v>
      </c>
      <c r="I653" s="10" t="n">
        <v>16.56348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0</v>
      </c>
      <c r="R653" s="10" t="n">
        <v>0</v>
      </c>
      <c r="S653" s="11" t="n">
        <v>17.163569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77</v>
      </c>
      <c r="F654" s="8" t="s">
        <v>1178</v>
      </c>
      <c r="G654" s="10" t="n">
        <v>0</v>
      </c>
      <c r="H654" s="10" t="n">
        <v>0</v>
      </c>
      <c r="I654" s="10" t="n">
        <v>0.47596</v>
      </c>
      <c r="J654" s="10" t="n">
        <v>3.498648</v>
      </c>
      <c r="K654" s="10" t="n">
        <v>0.517799</v>
      </c>
      <c r="L654" s="10" t="n">
        <v>1.758249</v>
      </c>
      <c r="M654" s="10" t="n">
        <v>0.869996</v>
      </c>
      <c r="N654" s="10" t="n">
        <v>3.962107</v>
      </c>
      <c r="O654" s="10" t="n">
        <v>1.640233</v>
      </c>
      <c r="P654" s="10" t="n">
        <v>0.103561</v>
      </c>
      <c r="Q654" s="10" t="n">
        <v>1.181798</v>
      </c>
      <c r="R654" s="10" t="n">
        <v>3.02028</v>
      </c>
      <c r="S654" s="11" t="n">
        <v>17.028631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996</v>
      </c>
      <c r="F655" s="8" t="s">
        <v>997</v>
      </c>
      <c r="G655" s="10" t="n">
        <v>0</v>
      </c>
      <c r="H655" s="10" t="n">
        <v>3.725372</v>
      </c>
      <c r="I655" s="10" t="n">
        <v>0</v>
      </c>
      <c r="J655" s="10" t="n">
        <v>0</v>
      </c>
      <c r="K655" s="10" t="n">
        <v>11.100169</v>
      </c>
      <c r="L655" s="10" t="n">
        <v>0</v>
      </c>
      <c r="M655" s="10" t="n">
        <v>0</v>
      </c>
      <c r="N655" s="10" t="n">
        <v>0.539897</v>
      </c>
      <c r="O655" s="10" t="n">
        <v>0</v>
      </c>
      <c r="P655" s="10" t="n">
        <v>0</v>
      </c>
      <c r="Q655" s="10" t="n">
        <v>0</v>
      </c>
      <c r="R655" s="10" t="n">
        <v>1.445574</v>
      </c>
      <c r="S655" s="11" t="n">
        <v>16.811012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1179</v>
      </c>
      <c r="F656" s="8" t="s">
        <v>1180</v>
      </c>
      <c r="G656" s="10" t="n">
        <v>14.809725</v>
      </c>
      <c r="H656" s="10" t="n">
        <v>0</v>
      </c>
      <c r="I656" s="10" t="n">
        <v>0</v>
      </c>
      <c r="J656" s="10" t="n">
        <v>0.148126</v>
      </c>
      <c r="K656" s="10" t="n">
        <v>0</v>
      </c>
      <c r="L656" s="10" t="n">
        <v>0</v>
      </c>
      <c r="M656" s="10" t="n">
        <v>0.30745</v>
      </c>
      <c r="N656" s="10" t="n">
        <v>0</v>
      </c>
      <c r="O656" s="10" t="n">
        <v>0</v>
      </c>
      <c r="P656" s="10" t="n">
        <v>0</v>
      </c>
      <c r="Q656" s="10" t="n">
        <v>1.410941</v>
      </c>
      <c r="R656" s="10" t="n">
        <v>0</v>
      </c>
      <c r="S656" s="11" t="n">
        <v>16.676242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47</v>
      </c>
      <c r="F657" s="8" t="s">
        <v>48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16.028532</v>
      </c>
      <c r="Q657" s="10" t="n">
        <v>0</v>
      </c>
      <c r="R657" s="10" t="n">
        <v>0</v>
      </c>
      <c r="S657" s="11" t="n">
        <v>16.028532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81</v>
      </c>
      <c r="F658" s="8" t="s">
        <v>1182</v>
      </c>
      <c r="G658" s="10" t="n">
        <v>0</v>
      </c>
      <c r="H658" s="10" t="n">
        <v>1.122599</v>
      </c>
      <c r="I658" s="10" t="n">
        <v>14.857622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1" t="n">
        <v>15.980221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1183</v>
      </c>
      <c r="F659" s="8" t="s">
        <v>1184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15.749172</v>
      </c>
      <c r="R659" s="10" t="n">
        <v>0</v>
      </c>
      <c r="S659" s="11" t="n">
        <v>15.749172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85</v>
      </c>
      <c r="F660" s="8" t="s">
        <v>1186</v>
      </c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10.32174</v>
      </c>
      <c r="O660" s="10" t="n">
        <v>5.396759</v>
      </c>
      <c r="P660" s="10" t="n">
        <v>0</v>
      </c>
      <c r="Q660" s="10" t="n">
        <v>0</v>
      </c>
      <c r="R660" s="10" t="n">
        <v>0</v>
      </c>
      <c r="S660" s="11" t="n">
        <v>15.718499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1187</v>
      </c>
      <c r="F661" s="8" t="s">
        <v>1188</v>
      </c>
      <c r="G661" s="10" t="n">
        <v>0</v>
      </c>
      <c r="H661" s="10" t="n">
        <v>15.621755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.031005</v>
      </c>
      <c r="N661" s="10" t="n">
        <v>0</v>
      </c>
      <c r="O661" s="10" t="n">
        <v>0</v>
      </c>
      <c r="P661" s="10" t="n">
        <v>0</v>
      </c>
      <c r="Q661" s="10" t="n">
        <v>0</v>
      </c>
      <c r="R661" s="10" t="n">
        <v>0</v>
      </c>
      <c r="S661" s="11" t="n">
        <v>15.65276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722</v>
      </c>
      <c r="F662" s="8" t="s">
        <v>723</v>
      </c>
      <c r="G662" s="10" t="n">
        <v>0</v>
      </c>
      <c r="H662" s="10" t="n">
        <v>0</v>
      </c>
      <c r="I662" s="10" t="n">
        <v>8.004249</v>
      </c>
      <c r="J662" s="10" t="n">
        <v>0</v>
      </c>
      <c r="K662" s="10" t="n">
        <v>0.090834</v>
      </c>
      <c r="L662" s="10" t="n">
        <v>0</v>
      </c>
      <c r="M662" s="10" t="n">
        <v>0.204519</v>
      </c>
      <c r="N662" s="10" t="n">
        <v>4.019833</v>
      </c>
      <c r="O662" s="10" t="n">
        <v>0</v>
      </c>
      <c r="P662" s="10" t="n">
        <v>0</v>
      </c>
      <c r="Q662" s="10" t="n">
        <v>3.312174</v>
      </c>
      <c r="R662" s="10" t="n">
        <v>0</v>
      </c>
      <c r="S662" s="11" t="n">
        <v>15.631609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1189</v>
      </c>
      <c r="F663" s="8" t="s">
        <v>1190</v>
      </c>
      <c r="G663" s="10" t="n">
        <v>0</v>
      </c>
      <c r="H663" s="10" t="n">
        <v>15.47057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15.47057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736</v>
      </c>
      <c r="F664" s="8" t="s">
        <v>737</v>
      </c>
      <c r="G664" s="10" t="n">
        <v>0</v>
      </c>
      <c r="H664" s="10" t="n">
        <v>0</v>
      </c>
      <c r="I664" s="10" t="n">
        <v>0</v>
      </c>
      <c r="J664" s="10" t="n">
        <v>0</v>
      </c>
      <c r="K664" s="10" t="n">
        <v>0.91104</v>
      </c>
      <c r="L664" s="10" t="n">
        <v>0</v>
      </c>
      <c r="M664" s="10" t="n">
        <v>0</v>
      </c>
      <c r="N664" s="10" t="n">
        <v>0</v>
      </c>
      <c r="O664" s="10" t="n">
        <v>8.475372</v>
      </c>
      <c r="P664" s="10" t="n">
        <v>0</v>
      </c>
      <c r="Q664" s="10" t="n">
        <v>5.968764</v>
      </c>
      <c r="R664" s="10" t="n">
        <v>0</v>
      </c>
      <c r="S664" s="11" t="n">
        <v>15.355176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191</v>
      </c>
      <c r="F665" s="8" t="s">
        <v>1192</v>
      </c>
      <c r="G665" s="10" t="n">
        <v>2.331412</v>
      </c>
      <c r="H665" s="10" t="n">
        <v>12.352213</v>
      </c>
      <c r="I665" s="10" t="n">
        <v>0</v>
      </c>
      <c r="J665" s="10" t="n">
        <v>0.418188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0</v>
      </c>
      <c r="Q665" s="10" t="n">
        <v>0</v>
      </c>
      <c r="R665" s="10" t="n">
        <v>0</v>
      </c>
      <c r="S665" s="11" t="n">
        <v>15.101813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398</v>
      </c>
      <c r="F666" s="8" t="s">
        <v>399</v>
      </c>
      <c r="G666" s="10" t="n">
        <v>5.106315</v>
      </c>
      <c r="H666" s="10" t="n">
        <v>6.245792</v>
      </c>
      <c r="I666" s="10" t="n">
        <v>0</v>
      </c>
      <c r="J666" s="10" t="n">
        <v>0</v>
      </c>
      <c r="K666" s="10" t="n">
        <v>0.056144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3.63643</v>
      </c>
      <c r="R666" s="10" t="n">
        <v>0</v>
      </c>
      <c r="S666" s="11" t="n">
        <v>15.044681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1193</v>
      </c>
      <c r="F667" s="8" t="s">
        <v>1194</v>
      </c>
      <c r="G667" s="10" t="n">
        <v>0.008416</v>
      </c>
      <c r="H667" s="10" t="n">
        <v>0.474196</v>
      </c>
      <c r="I667" s="10" t="n">
        <v>0</v>
      </c>
      <c r="J667" s="10" t="n">
        <v>0.006437</v>
      </c>
      <c r="K667" s="10" t="n">
        <v>0</v>
      </c>
      <c r="L667" s="10" t="n">
        <v>0.225542</v>
      </c>
      <c r="M667" s="10" t="n">
        <v>0</v>
      </c>
      <c r="N667" s="10" t="n">
        <v>0.271949</v>
      </c>
      <c r="O667" s="10" t="n">
        <v>1.298182</v>
      </c>
      <c r="P667" s="10" t="n">
        <v>0.186691</v>
      </c>
      <c r="Q667" s="10" t="n">
        <v>11.579647</v>
      </c>
      <c r="R667" s="10" t="n">
        <v>0.838238</v>
      </c>
      <c r="S667" s="11" t="n">
        <v>14.889298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195</v>
      </c>
      <c r="F668" s="8" t="s">
        <v>1196</v>
      </c>
      <c r="G668" s="10" t="n">
        <v>14.786552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</v>
      </c>
      <c r="R668" s="10" t="n">
        <v>0</v>
      </c>
      <c r="S668" s="11" t="n">
        <v>14.786552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197</v>
      </c>
      <c r="F669" s="8" t="s">
        <v>1198</v>
      </c>
      <c r="G669" s="10" t="n">
        <v>12.639374</v>
      </c>
      <c r="H669" s="10" t="n">
        <v>2.071548</v>
      </c>
      <c r="I669" s="10" t="n">
        <v>0</v>
      </c>
      <c r="J669" s="10" t="n">
        <v>0</v>
      </c>
      <c r="K669" s="10" t="n">
        <v>0</v>
      </c>
      <c r="L669" s="10" t="n">
        <v>0.003671</v>
      </c>
      <c r="M669" s="10" t="n">
        <v>0</v>
      </c>
      <c r="N669" s="10" t="n">
        <v>0</v>
      </c>
      <c r="O669" s="10" t="n">
        <v>0</v>
      </c>
      <c r="P669" s="10" t="n">
        <v>0.001435</v>
      </c>
      <c r="Q669" s="10" t="n">
        <v>0</v>
      </c>
      <c r="R669" s="10" t="n">
        <v>0.004617</v>
      </c>
      <c r="S669" s="11" t="n">
        <v>14.720645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199</v>
      </c>
      <c r="F670" s="8" t="s">
        <v>1200</v>
      </c>
      <c r="G670" s="10" t="n">
        <v>0</v>
      </c>
      <c r="H670" s="10" t="n">
        <v>0</v>
      </c>
      <c r="I670" s="10" t="n">
        <v>14.607522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0</v>
      </c>
      <c r="S670" s="11" t="n">
        <v>14.607522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201</v>
      </c>
      <c r="F671" s="8" t="s">
        <v>1202</v>
      </c>
      <c r="G671" s="10" t="n">
        <v>0</v>
      </c>
      <c r="H671" s="10" t="n">
        <v>0</v>
      </c>
      <c r="I671" s="10" t="n">
        <v>0</v>
      </c>
      <c r="J671" s="10" t="n">
        <v>3.41571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11.096158</v>
      </c>
      <c r="Q671" s="10" t="n">
        <v>0</v>
      </c>
      <c r="R671" s="10" t="n">
        <v>0</v>
      </c>
      <c r="S671" s="11" t="n">
        <v>14.511868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203</v>
      </c>
      <c r="F672" s="8" t="s">
        <v>1204</v>
      </c>
      <c r="G672" s="10" t="n">
        <v>0</v>
      </c>
      <c r="H672" s="10" t="n">
        <v>0</v>
      </c>
      <c r="I672" s="10" t="n">
        <v>9.719713</v>
      </c>
      <c r="J672" s="10" t="n">
        <v>0</v>
      </c>
      <c r="K672" s="10" t="n">
        <v>0</v>
      </c>
      <c r="L672" s="10" t="n">
        <v>4.5799</v>
      </c>
      <c r="M672" s="10" t="n">
        <v>0</v>
      </c>
      <c r="N672" s="10" t="n">
        <v>0.20329</v>
      </c>
      <c r="O672" s="10" t="n">
        <v>0</v>
      </c>
      <c r="P672" s="10" t="n">
        <v>0</v>
      </c>
      <c r="Q672" s="10" t="n">
        <v>0</v>
      </c>
      <c r="R672" s="10" t="n">
        <v>0</v>
      </c>
      <c r="S672" s="11" t="n">
        <v>14.502903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05</v>
      </c>
      <c r="F673" s="8" t="s">
        <v>1206</v>
      </c>
      <c r="G673" s="10" t="n">
        <v>14.16579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1" t="n">
        <v>14.16579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07</v>
      </c>
      <c r="F674" s="8" t="s">
        <v>1208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14.133219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1" t="n">
        <v>14.133219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09</v>
      </c>
      <c r="F675" s="8" t="s">
        <v>121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9.695587</v>
      </c>
      <c r="N675" s="10" t="n">
        <v>3.739354</v>
      </c>
      <c r="O675" s="10" t="n">
        <v>0.691297</v>
      </c>
      <c r="P675" s="10" t="n">
        <v>0</v>
      </c>
      <c r="Q675" s="10" t="n">
        <v>0</v>
      </c>
      <c r="R675" s="10" t="n">
        <v>0</v>
      </c>
      <c r="S675" s="11" t="n">
        <v>14.126238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11</v>
      </c>
      <c r="F676" s="8" t="s">
        <v>1212</v>
      </c>
      <c r="G676" s="10" t="n">
        <v>0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0</v>
      </c>
      <c r="N676" s="10" t="n">
        <v>0</v>
      </c>
      <c r="O676" s="10" t="n">
        <v>0</v>
      </c>
      <c r="P676" s="10" t="n">
        <v>2.30738</v>
      </c>
      <c r="Q676" s="10" t="n">
        <v>11.741755</v>
      </c>
      <c r="R676" s="10" t="n">
        <v>0</v>
      </c>
      <c r="S676" s="11" t="n">
        <v>14.049135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1213</v>
      </c>
      <c r="F677" s="8" t="s">
        <v>1214</v>
      </c>
      <c r="G677" s="10" t="n">
        <v>0</v>
      </c>
      <c r="H677" s="10" t="n">
        <v>0.005181</v>
      </c>
      <c r="I677" s="10" t="n">
        <v>0</v>
      </c>
      <c r="J677" s="10" t="n">
        <v>0</v>
      </c>
      <c r="K677" s="10" t="n">
        <v>0.107758</v>
      </c>
      <c r="L677" s="10" t="n">
        <v>0.052388</v>
      </c>
      <c r="M677" s="10" t="n">
        <v>0</v>
      </c>
      <c r="N677" s="10" t="n">
        <v>0</v>
      </c>
      <c r="O677" s="10" t="n">
        <v>13.698372</v>
      </c>
      <c r="P677" s="10" t="n">
        <v>0</v>
      </c>
      <c r="Q677" s="10" t="n">
        <v>0</v>
      </c>
      <c r="R677" s="10" t="n">
        <v>0</v>
      </c>
      <c r="S677" s="11" t="n">
        <v>13.863699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15</v>
      </c>
      <c r="F678" s="8" t="s">
        <v>1216</v>
      </c>
      <c r="G678" s="10" t="n">
        <v>0.033866</v>
      </c>
      <c r="H678" s="10" t="n">
        <v>13.767682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</v>
      </c>
      <c r="R678" s="10" t="n">
        <v>0</v>
      </c>
      <c r="S678" s="11" t="n">
        <v>13.801548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1217</v>
      </c>
      <c r="F679" s="8" t="s">
        <v>1218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13.781194</v>
      </c>
      <c r="P679" s="10" t="n">
        <v>0</v>
      </c>
      <c r="Q679" s="10" t="n">
        <v>0</v>
      </c>
      <c r="R679" s="10" t="n">
        <v>0</v>
      </c>
      <c r="S679" s="11" t="n">
        <v>13.781194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19</v>
      </c>
      <c r="F680" s="8" t="s">
        <v>122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.922495</v>
      </c>
      <c r="M680" s="10" t="n">
        <v>2.860218</v>
      </c>
      <c r="N680" s="10" t="n">
        <v>0.777557</v>
      </c>
      <c r="O680" s="10" t="n">
        <v>9.162558</v>
      </c>
      <c r="P680" s="10" t="n">
        <v>0</v>
      </c>
      <c r="Q680" s="10" t="n">
        <v>0</v>
      </c>
      <c r="R680" s="10" t="n">
        <v>0</v>
      </c>
      <c r="S680" s="11" t="n">
        <v>13.722828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21</v>
      </c>
      <c r="F681" s="8" t="s">
        <v>1222</v>
      </c>
      <c r="G681" s="10" t="n">
        <v>0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13.634475</v>
      </c>
      <c r="M681" s="10" t="n">
        <v>0</v>
      </c>
      <c r="N681" s="10" t="n">
        <v>0</v>
      </c>
      <c r="O681" s="10" t="n">
        <v>0</v>
      </c>
      <c r="P681" s="10" t="n">
        <v>0</v>
      </c>
      <c r="Q681" s="10" t="n">
        <v>0</v>
      </c>
      <c r="R681" s="10" t="n">
        <v>0</v>
      </c>
      <c r="S681" s="11" t="n">
        <v>13.634475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223</v>
      </c>
      <c r="F682" s="8" t="s">
        <v>1224</v>
      </c>
      <c r="G682" s="10" t="n">
        <v>2.114986</v>
      </c>
      <c r="H682" s="10" t="n">
        <v>0</v>
      </c>
      <c r="I682" s="10" t="n">
        <v>1.469252</v>
      </c>
      <c r="J682" s="10" t="n">
        <v>0</v>
      </c>
      <c r="K682" s="10" t="n">
        <v>0</v>
      </c>
      <c r="L682" s="10" t="n">
        <v>0.068262</v>
      </c>
      <c r="M682" s="10" t="n">
        <v>6.792589</v>
      </c>
      <c r="N682" s="10" t="n">
        <v>3.184726</v>
      </c>
      <c r="O682" s="10" t="n">
        <v>0</v>
      </c>
      <c r="P682" s="10" t="n">
        <v>0</v>
      </c>
      <c r="Q682" s="10" t="n">
        <v>0</v>
      </c>
      <c r="R682" s="10" t="n">
        <v>0</v>
      </c>
      <c r="S682" s="11" t="n">
        <v>13.629815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1225</v>
      </c>
      <c r="F683" s="8" t="s">
        <v>1226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2.018162</v>
      </c>
      <c r="L683" s="10" t="n">
        <v>0</v>
      </c>
      <c r="M683" s="10" t="n">
        <v>0</v>
      </c>
      <c r="N683" s="10" t="n">
        <v>7.284974</v>
      </c>
      <c r="O683" s="10" t="n">
        <v>4.307772</v>
      </c>
      <c r="P683" s="10" t="n">
        <v>0</v>
      </c>
      <c r="Q683" s="10" t="n">
        <v>0</v>
      </c>
      <c r="R683" s="10" t="n">
        <v>0</v>
      </c>
      <c r="S683" s="11" t="n">
        <v>13.610908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27</v>
      </c>
      <c r="F684" s="8" t="s">
        <v>1228</v>
      </c>
      <c r="G684" s="10" t="n">
        <v>0</v>
      </c>
      <c r="H684" s="10" t="n">
        <v>0.533088</v>
      </c>
      <c r="I684" s="10" t="n">
        <v>0</v>
      </c>
      <c r="J684" s="10" t="n">
        <v>4.151395</v>
      </c>
      <c r="K684" s="10" t="n">
        <v>0</v>
      </c>
      <c r="L684" s="10" t="n">
        <v>0.539357</v>
      </c>
      <c r="M684" s="10" t="n">
        <v>0.594995</v>
      </c>
      <c r="N684" s="10" t="n">
        <v>2.424728</v>
      </c>
      <c r="O684" s="10" t="n">
        <v>0</v>
      </c>
      <c r="P684" s="10" t="n">
        <v>1.102425</v>
      </c>
      <c r="Q684" s="10" t="n">
        <v>3.065544</v>
      </c>
      <c r="R684" s="10" t="n">
        <v>1.068848</v>
      </c>
      <c r="S684" s="11" t="n">
        <v>13.48038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346</v>
      </c>
      <c r="F685" s="8" t="s">
        <v>347</v>
      </c>
      <c r="G685" s="10" t="n">
        <v>0</v>
      </c>
      <c r="H685" s="10" t="n">
        <v>13.450133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0</v>
      </c>
      <c r="Q685" s="10" t="n">
        <v>0</v>
      </c>
      <c r="R685" s="10" t="n">
        <v>0</v>
      </c>
      <c r="S685" s="11" t="n">
        <v>13.450133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692</v>
      </c>
      <c r="F686" s="8" t="s">
        <v>693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12.656833</v>
      </c>
      <c r="L686" s="10" t="n">
        <v>0</v>
      </c>
      <c r="M686" s="10" t="n">
        <v>0</v>
      </c>
      <c r="N686" s="10" t="n">
        <v>0</v>
      </c>
      <c r="O686" s="10" t="n">
        <v>0.749762</v>
      </c>
      <c r="P686" s="10" t="n">
        <v>0</v>
      </c>
      <c r="Q686" s="10" t="n">
        <v>0</v>
      </c>
      <c r="R686" s="10" t="n">
        <v>0</v>
      </c>
      <c r="S686" s="11" t="n">
        <v>13.406595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29</v>
      </c>
      <c r="F687" s="8" t="s">
        <v>123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13.19644</v>
      </c>
      <c r="S687" s="11" t="n">
        <v>13.19644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1231</v>
      </c>
      <c r="F688" s="8" t="s">
        <v>1232</v>
      </c>
      <c r="G688" s="10" t="n">
        <v>0</v>
      </c>
      <c r="H688" s="10" t="n">
        <v>0</v>
      </c>
      <c r="I688" s="10" t="n">
        <v>0</v>
      </c>
      <c r="J688" s="10" t="n">
        <v>12.091423</v>
      </c>
      <c r="K688" s="10" t="n">
        <v>0</v>
      </c>
      <c r="L688" s="10" t="n">
        <v>0</v>
      </c>
      <c r="M688" s="10" t="n">
        <v>1.101411</v>
      </c>
      <c r="N688" s="10" t="n">
        <v>0</v>
      </c>
      <c r="O688" s="10" t="n">
        <v>0</v>
      </c>
      <c r="P688" s="10" t="n">
        <v>0</v>
      </c>
      <c r="Q688" s="10" t="n">
        <v>0</v>
      </c>
      <c r="R688" s="10" t="n">
        <v>0</v>
      </c>
      <c r="S688" s="11" t="n">
        <v>13.192834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33</v>
      </c>
      <c r="F689" s="8" t="s">
        <v>1234</v>
      </c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13.124191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1" t="n">
        <v>13.124191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1235</v>
      </c>
      <c r="F690" s="8" t="s">
        <v>1236</v>
      </c>
      <c r="G690" s="10" t="n">
        <v>11.5248</v>
      </c>
      <c r="H690" s="10" t="n">
        <v>0.022321</v>
      </c>
      <c r="I690" s="10" t="n">
        <v>0</v>
      </c>
      <c r="J690" s="10" t="n">
        <v>0.037583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1.466622</v>
      </c>
      <c r="R690" s="10" t="n">
        <v>0</v>
      </c>
      <c r="S690" s="11" t="n">
        <v>13.051326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37</v>
      </c>
      <c r="F691" s="8" t="s">
        <v>1238</v>
      </c>
      <c r="G691" s="10" t="n">
        <v>0</v>
      </c>
      <c r="H691" s="10" t="n">
        <v>0.181162</v>
      </c>
      <c r="I691" s="10" t="n">
        <v>12.131305</v>
      </c>
      <c r="J691" s="10" t="n">
        <v>0.617469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1" t="n">
        <v>12.929936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1239</v>
      </c>
      <c r="F692" s="8" t="s">
        <v>1240</v>
      </c>
      <c r="G692" s="10" t="n">
        <v>0</v>
      </c>
      <c r="H692" s="10" t="n">
        <v>0</v>
      </c>
      <c r="I692" s="10" t="n">
        <v>11.870921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1.009142</v>
      </c>
      <c r="Q692" s="10" t="n">
        <v>0</v>
      </c>
      <c r="R692" s="10" t="n">
        <v>0</v>
      </c>
      <c r="S692" s="11" t="n">
        <v>12.880063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1241</v>
      </c>
      <c r="F693" s="8" t="s">
        <v>1242</v>
      </c>
      <c r="G693" s="10" t="n">
        <v>0</v>
      </c>
      <c r="H693" s="10" t="n">
        <v>0</v>
      </c>
      <c r="I693" s="10" t="n">
        <v>0</v>
      </c>
      <c r="J693" s="10" t="n">
        <v>2.788291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10.055766</v>
      </c>
      <c r="R693" s="10" t="n">
        <v>0</v>
      </c>
      <c r="S693" s="11" t="n">
        <v>12.844057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1243</v>
      </c>
      <c r="F694" s="8" t="s">
        <v>1244</v>
      </c>
      <c r="G694" s="10" t="n">
        <v>12.687896</v>
      </c>
      <c r="H694" s="10" t="n">
        <v>0</v>
      </c>
      <c r="I694" s="10" t="n">
        <v>0</v>
      </c>
      <c r="J694" s="10" t="n">
        <v>0</v>
      </c>
      <c r="K694" s="10" t="n">
        <v>0.108592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1" t="n">
        <v>12.796488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1245</v>
      </c>
      <c r="F695" s="8" t="s">
        <v>1246</v>
      </c>
      <c r="G695" s="10" t="n">
        <v>0</v>
      </c>
      <c r="H695" s="10" t="n">
        <v>0</v>
      </c>
      <c r="I695" s="10" t="n">
        <v>12.762953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1" t="n">
        <v>12.762953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258</v>
      </c>
      <c r="F696" s="8" t="s">
        <v>259</v>
      </c>
      <c r="G696" s="10" t="n">
        <v>0</v>
      </c>
      <c r="H696" s="10" t="n">
        <v>12.68098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1" t="n">
        <v>12.68098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47</v>
      </c>
      <c r="F697" s="8" t="s">
        <v>1248</v>
      </c>
      <c r="G697" s="10" t="n">
        <v>0.987318</v>
      </c>
      <c r="H697" s="10" t="n">
        <v>0</v>
      </c>
      <c r="I697" s="10" t="n">
        <v>0.612259</v>
      </c>
      <c r="J697" s="10" t="n">
        <v>0.451121</v>
      </c>
      <c r="K697" s="10" t="n">
        <v>0.307643</v>
      </c>
      <c r="L697" s="10" t="n">
        <v>1.166089</v>
      </c>
      <c r="M697" s="10" t="n">
        <v>0.450131</v>
      </c>
      <c r="N697" s="10" t="n">
        <v>0.764715</v>
      </c>
      <c r="O697" s="10" t="n">
        <v>0</v>
      </c>
      <c r="P697" s="10" t="n">
        <v>1.039461</v>
      </c>
      <c r="Q697" s="10" t="n">
        <v>5.845972</v>
      </c>
      <c r="R697" s="10" t="n">
        <v>1.021756</v>
      </c>
      <c r="S697" s="11" t="n">
        <v>12.646465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1249</v>
      </c>
      <c r="F698" s="8" t="s">
        <v>1250</v>
      </c>
      <c r="G698" s="10" t="n">
        <v>0</v>
      </c>
      <c r="H698" s="10" t="n">
        <v>0</v>
      </c>
      <c r="I698" s="10" t="n">
        <v>1.607948</v>
      </c>
      <c r="J698" s="10" t="n">
        <v>0.184665</v>
      </c>
      <c r="K698" s="10" t="n">
        <v>0</v>
      </c>
      <c r="L698" s="10" t="n">
        <v>0.210557</v>
      </c>
      <c r="M698" s="10" t="n">
        <v>3.284973</v>
      </c>
      <c r="N698" s="10" t="n">
        <v>1.42373</v>
      </c>
      <c r="O698" s="10" t="n">
        <v>0</v>
      </c>
      <c r="P698" s="10" t="n">
        <v>2.656593</v>
      </c>
      <c r="Q698" s="10" t="n">
        <v>0.429255</v>
      </c>
      <c r="R698" s="10" t="n">
        <v>2.731839</v>
      </c>
      <c r="S698" s="11" t="n">
        <v>12.52956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1251</v>
      </c>
      <c r="F699" s="8" t="s">
        <v>1252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12.369375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1" t="n">
        <v>12.369375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784</v>
      </c>
      <c r="F700" s="8" t="s">
        <v>785</v>
      </c>
      <c r="G700" s="10" t="n">
        <v>0</v>
      </c>
      <c r="H700" s="10" t="n">
        <v>0</v>
      </c>
      <c r="I700" s="10" t="n">
        <v>0</v>
      </c>
      <c r="J700" s="10" t="n">
        <v>0.128838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10.488307</v>
      </c>
      <c r="Q700" s="10" t="n">
        <v>0</v>
      </c>
      <c r="R700" s="10" t="n">
        <v>1.622863</v>
      </c>
      <c r="S700" s="11" t="n">
        <v>12.240008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53</v>
      </c>
      <c r="F701" s="8" t="s">
        <v>1254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.351037</v>
      </c>
      <c r="M701" s="10" t="n">
        <v>11.262782</v>
      </c>
      <c r="N701" s="10" t="n">
        <v>0</v>
      </c>
      <c r="O701" s="10" t="n">
        <v>0.509017</v>
      </c>
      <c r="P701" s="10" t="n">
        <v>0</v>
      </c>
      <c r="Q701" s="10" t="n">
        <v>0</v>
      </c>
      <c r="R701" s="10" t="n">
        <v>0</v>
      </c>
      <c r="S701" s="11" t="n">
        <v>12.122836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151</v>
      </c>
      <c r="F702" s="8" t="s">
        <v>152</v>
      </c>
      <c r="G702" s="10" t="n">
        <v>1.075524</v>
      </c>
      <c r="H702" s="10" t="n">
        <v>1.044873</v>
      </c>
      <c r="I702" s="10" t="n">
        <v>1.258557</v>
      </c>
      <c r="J702" s="10" t="n">
        <v>0.529202</v>
      </c>
      <c r="K702" s="10" t="n">
        <v>3.481617</v>
      </c>
      <c r="L702" s="10" t="n">
        <v>0.686035</v>
      </c>
      <c r="M702" s="10" t="n">
        <v>2.432922</v>
      </c>
      <c r="N702" s="10" t="n">
        <v>0.173224</v>
      </c>
      <c r="O702" s="10" t="n">
        <v>0.566279</v>
      </c>
      <c r="P702" s="10" t="n">
        <v>0.56662</v>
      </c>
      <c r="Q702" s="10" t="n">
        <v>0.306234</v>
      </c>
      <c r="R702" s="10" t="n">
        <v>0</v>
      </c>
      <c r="S702" s="11" t="n">
        <v>12.121087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55</v>
      </c>
      <c r="F703" s="8" t="s">
        <v>1256</v>
      </c>
      <c r="G703" s="10" t="n">
        <v>0</v>
      </c>
      <c r="H703" s="10" t="n">
        <v>11.930522</v>
      </c>
      <c r="I703" s="10" t="n">
        <v>0.009934</v>
      </c>
      <c r="J703" s="10" t="n">
        <v>0.156841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1" t="n">
        <v>12.097297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62</v>
      </c>
      <c r="F704" s="8" t="s">
        <v>163</v>
      </c>
      <c r="G704" s="10" t="n">
        <v>2.689915</v>
      </c>
      <c r="H704" s="10" t="n">
        <v>1.139766</v>
      </c>
      <c r="I704" s="10" t="n">
        <v>0.040831</v>
      </c>
      <c r="J704" s="10" t="n">
        <v>1.654777</v>
      </c>
      <c r="K704" s="10" t="n">
        <v>2.057408</v>
      </c>
      <c r="L704" s="10" t="n">
        <v>0.438701</v>
      </c>
      <c r="M704" s="10" t="n">
        <v>0.440244</v>
      </c>
      <c r="N704" s="10" t="n">
        <v>0.509449</v>
      </c>
      <c r="O704" s="10" t="n">
        <v>0</v>
      </c>
      <c r="P704" s="10" t="n">
        <v>0.233004</v>
      </c>
      <c r="Q704" s="10" t="n">
        <v>2.855756</v>
      </c>
      <c r="R704" s="10" t="n">
        <v>0</v>
      </c>
      <c r="S704" s="11" t="n">
        <v>12.059851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1257</v>
      </c>
      <c r="F705" s="8" t="s">
        <v>1258</v>
      </c>
      <c r="G705" s="10" t="n">
        <v>0</v>
      </c>
      <c r="H705" s="10" t="n">
        <v>0</v>
      </c>
      <c r="I705" s="10" t="n">
        <v>1.427881</v>
      </c>
      <c r="J705" s="10" t="n">
        <v>0</v>
      </c>
      <c r="K705" s="10" t="n">
        <v>4.056276</v>
      </c>
      <c r="L705" s="10" t="n">
        <v>5.935403</v>
      </c>
      <c r="M705" s="10" t="n">
        <v>0</v>
      </c>
      <c r="N705" s="10" t="n">
        <v>0</v>
      </c>
      <c r="O705" s="10" t="n">
        <v>0</v>
      </c>
      <c r="P705" s="10" t="n">
        <v>0.093</v>
      </c>
      <c r="Q705" s="10" t="n">
        <v>0.523963</v>
      </c>
      <c r="R705" s="10" t="n">
        <v>0</v>
      </c>
      <c r="S705" s="11" t="n">
        <v>12.036523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59</v>
      </c>
      <c r="F706" s="8" t="s">
        <v>1260</v>
      </c>
      <c r="G706" s="10" t="n">
        <v>1.736984</v>
      </c>
      <c r="H706" s="10" t="n">
        <v>0.922246</v>
      </c>
      <c r="I706" s="10" t="n">
        <v>0.692775</v>
      </c>
      <c r="J706" s="10" t="n">
        <v>2.855687</v>
      </c>
      <c r="K706" s="10" t="n">
        <v>2.471031</v>
      </c>
      <c r="L706" s="10" t="n">
        <v>0.468862</v>
      </c>
      <c r="M706" s="10" t="n">
        <v>0.727099</v>
      </c>
      <c r="N706" s="10" t="n">
        <v>0.944162</v>
      </c>
      <c r="O706" s="10" t="n">
        <v>0</v>
      </c>
      <c r="P706" s="10" t="n">
        <v>0.233264</v>
      </c>
      <c r="Q706" s="10" t="n">
        <v>0</v>
      </c>
      <c r="R706" s="10" t="n">
        <v>0.946026</v>
      </c>
      <c r="S706" s="11" t="n">
        <v>11.998136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619</v>
      </c>
      <c r="F707" s="8" t="s">
        <v>620</v>
      </c>
      <c r="G707" s="10" t="n">
        <v>0</v>
      </c>
      <c r="H707" s="10" t="n">
        <v>11.904145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11.904145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61</v>
      </c>
      <c r="F708" s="8" t="s">
        <v>1262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2.183986</v>
      </c>
      <c r="L708" s="10" t="n">
        <v>0</v>
      </c>
      <c r="M708" s="10" t="n">
        <v>0</v>
      </c>
      <c r="N708" s="10" t="n">
        <v>0</v>
      </c>
      <c r="O708" s="10" t="n">
        <v>9.65633</v>
      </c>
      <c r="P708" s="10" t="n">
        <v>0</v>
      </c>
      <c r="Q708" s="10" t="n">
        <v>0</v>
      </c>
      <c r="R708" s="10" t="n">
        <v>0</v>
      </c>
      <c r="S708" s="11" t="n">
        <v>11.840316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63</v>
      </c>
      <c r="F709" s="8" t="s">
        <v>1264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11.799346</v>
      </c>
      <c r="P709" s="10" t="n">
        <v>0</v>
      </c>
      <c r="Q709" s="10" t="n">
        <v>0</v>
      </c>
      <c r="R709" s="10" t="n">
        <v>0</v>
      </c>
      <c r="S709" s="11" t="n">
        <v>11.799346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1265</v>
      </c>
      <c r="F710" s="8" t="s">
        <v>1266</v>
      </c>
      <c r="G710" s="10" t="n">
        <v>9.857776</v>
      </c>
      <c r="H710" s="10" t="n">
        <v>1.899955</v>
      </c>
      <c r="I710" s="10" t="n">
        <v>0.008543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1" t="n">
        <v>11.766274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67</v>
      </c>
      <c r="F711" s="8" t="s">
        <v>1268</v>
      </c>
      <c r="G711" s="10" t="n">
        <v>0</v>
      </c>
      <c r="H711" s="10" t="n">
        <v>0</v>
      </c>
      <c r="I711" s="10" t="n">
        <v>0</v>
      </c>
      <c r="J711" s="10" t="n">
        <v>0.134642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11.520746</v>
      </c>
      <c r="Q711" s="10" t="n">
        <v>0</v>
      </c>
      <c r="R711" s="10" t="n">
        <v>0</v>
      </c>
      <c r="S711" s="11" t="n">
        <v>11.655388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4</v>
      </c>
      <c r="F712" s="8" t="s">
        <v>125</v>
      </c>
      <c r="G712" s="10" t="n">
        <v>0</v>
      </c>
      <c r="H712" s="10" t="n">
        <v>0</v>
      </c>
      <c r="I712" s="10" t="n">
        <v>0</v>
      </c>
      <c r="J712" s="10" t="n">
        <v>0.802297</v>
      </c>
      <c r="K712" s="10" t="n">
        <v>1.245878</v>
      </c>
      <c r="L712" s="10" t="n">
        <v>5.785545</v>
      </c>
      <c r="M712" s="10" t="n">
        <v>0</v>
      </c>
      <c r="N712" s="10" t="n">
        <v>2.543714</v>
      </c>
      <c r="O712" s="10" t="n">
        <v>0.191184</v>
      </c>
      <c r="P712" s="10" t="n">
        <v>0.204603</v>
      </c>
      <c r="Q712" s="10" t="n">
        <v>0</v>
      </c>
      <c r="R712" s="10" t="n">
        <v>0.785094</v>
      </c>
      <c r="S712" s="11" t="n">
        <v>11.558315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69</v>
      </c>
      <c r="F713" s="8" t="s">
        <v>1270</v>
      </c>
      <c r="G713" s="10" t="n">
        <v>0</v>
      </c>
      <c r="H713" s="10" t="n">
        <v>9.502593</v>
      </c>
      <c r="I713" s="10" t="n">
        <v>0</v>
      </c>
      <c r="J713" s="10" t="n">
        <v>0</v>
      </c>
      <c r="K713" s="10" t="n">
        <v>0</v>
      </c>
      <c r="L713" s="10" t="n">
        <v>0.172892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.98412</v>
      </c>
      <c r="R713" s="10" t="n">
        <v>0.746202</v>
      </c>
      <c r="S713" s="11" t="n">
        <v>11.405807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271</v>
      </c>
      <c r="F714" s="8" t="s">
        <v>1272</v>
      </c>
      <c r="G714" s="10" t="n">
        <v>0</v>
      </c>
      <c r="H714" s="10" t="n">
        <v>3.5588</v>
      </c>
      <c r="I714" s="10" t="n">
        <v>7.829989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1" t="n">
        <v>11.388789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73</v>
      </c>
      <c r="F715" s="8" t="s">
        <v>127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11.175142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11.175142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99</v>
      </c>
      <c r="F716" s="8" t="s">
        <v>20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10.443422</v>
      </c>
      <c r="L716" s="10" t="n">
        <v>0.197293</v>
      </c>
      <c r="M716" s="10" t="n">
        <v>0</v>
      </c>
      <c r="N716" s="10" t="n">
        <v>0.020667</v>
      </c>
      <c r="O716" s="10" t="n">
        <v>0</v>
      </c>
      <c r="P716" s="10" t="n">
        <v>0</v>
      </c>
      <c r="Q716" s="10" t="n">
        <v>0</v>
      </c>
      <c r="R716" s="10" t="n">
        <v>0.164794</v>
      </c>
      <c r="S716" s="11" t="n">
        <v>10.826176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980</v>
      </c>
      <c r="F717" s="8" t="s">
        <v>981</v>
      </c>
      <c r="G717" s="10" t="n">
        <v>0.055416</v>
      </c>
      <c r="H717" s="10" t="n">
        <v>0.820609</v>
      </c>
      <c r="I717" s="10" t="n">
        <v>0.180572</v>
      </c>
      <c r="J717" s="10" t="n">
        <v>0</v>
      </c>
      <c r="K717" s="10" t="n">
        <v>7.461348</v>
      </c>
      <c r="L717" s="10" t="n">
        <v>1.499798</v>
      </c>
      <c r="M717" s="10" t="n">
        <v>0.774297</v>
      </c>
      <c r="N717" s="10" t="n">
        <v>0</v>
      </c>
      <c r="O717" s="10" t="n">
        <v>0</v>
      </c>
      <c r="P717" s="10" t="n">
        <v>0.007739</v>
      </c>
      <c r="Q717" s="10" t="n">
        <v>0</v>
      </c>
      <c r="R717" s="10" t="n">
        <v>0</v>
      </c>
      <c r="S717" s="11" t="n">
        <v>10.799779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333</v>
      </c>
      <c r="F718" s="8" t="s">
        <v>46</v>
      </c>
      <c r="G718" s="10" t="n">
        <v>0</v>
      </c>
      <c r="H718" s="10" t="n">
        <v>0</v>
      </c>
      <c r="I718" s="10" t="n">
        <v>10.53193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1" t="n">
        <v>10.53193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1275</v>
      </c>
      <c r="F719" s="8" t="s">
        <v>1276</v>
      </c>
      <c r="G719" s="10" t="n">
        <v>9.610586</v>
      </c>
      <c r="H719" s="10" t="n">
        <v>0</v>
      </c>
      <c r="I719" s="10" t="n">
        <v>0</v>
      </c>
      <c r="J719" s="10" t="n">
        <v>0</v>
      </c>
      <c r="K719" s="10" t="n">
        <v>0.634316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.278125</v>
      </c>
      <c r="R719" s="10" t="n">
        <v>0</v>
      </c>
      <c r="S719" s="11" t="n">
        <v>10.523027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77</v>
      </c>
      <c r="F720" s="8" t="s">
        <v>1278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.162491</v>
      </c>
      <c r="L720" s="10" t="n">
        <v>0</v>
      </c>
      <c r="M720" s="10" t="n">
        <v>0</v>
      </c>
      <c r="N720" s="10" t="n">
        <v>10.301745</v>
      </c>
      <c r="O720" s="10" t="n">
        <v>0</v>
      </c>
      <c r="P720" s="10" t="n">
        <v>0</v>
      </c>
      <c r="Q720" s="10" t="n">
        <v>0</v>
      </c>
      <c r="R720" s="10" t="n">
        <v>0</v>
      </c>
      <c r="S720" s="11" t="n">
        <v>10.464236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1279</v>
      </c>
      <c r="F721" s="8" t="s">
        <v>1280</v>
      </c>
      <c r="G721" s="10" t="n">
        <v>0</v>
      </c>
      <c r="H721" s="10" t="n">
        <v>9.128578</v>
      </c>
      <c r="I721" s="10" t="n">
        <v>0</v>
      </c>
      <c r="J721" s="10" t="n">
        <v>1.275234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1" t="n">
        <v>10.403812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81</v>
      </c>
      <c r="F722" s="8" t="s">
        <v>1282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6.768705</v>
      </c>
      <c r="L722" s="10" t="n">
        <v>0</v>
      </c>
      <c r="M722" s="10" t="n">
        <v>3.613945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1" t="n">
        <v>10.38265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827</v>
      </c>
      <c r="F723" s="8" t="s">
        <v>828</v>
      </c>
      <c r="G723" s="10" t="n">
        <v>0</v>
      </c>
      <c r="H723" s="10" t="n">
        <v>0</v>
      </c>
      <c r="I723" s="10" t="n">
        <v>0</v>
      </c>
      <c r="J723" s="10" t="n">
        <v>1.365937</v>
      </c>
      <c r="K723" s="10" t="n">
        <v>0</v>
      </c>
      <c r="L723" s="10" t="n">
        <v>0.909979</v>
      </c>
      <c r="M723" s="10" t="n">
        <v>3.331337</v>
      </c>
      <c r="N723" s="10" t="n">
        <v>3.157911</v>
      </c>
      <c r="O723" s="10" t="n">
        <v>1.060279</v>
      </c>
      <c r="P723" s="10" t="n">
        <v>0.396573</v>
      </c>
      <c r="Q723" s="10" t="n">
        <v>0</v>
      </c>
      <c r="R723" s="10" t="n">
        <v>0</v>
      </c>
      <c r="S723" s="11" t="n">
        <v>10.222016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83</v>
      </c>
      <c r="F724" s="8" t="s">
        <v>1284</v>
      </c>
      <c r="G724" s="10" t="n">
        <v>0</v>
      </c>
      <c r="H724" s="10" t="n">
        <v>0</v>
      </c>
      <c r="I724" s="10" t="n">
        <v>0</v>
      </c>
      <c r="J724" s="10" t="n">
        <v>7.332868</v>
      </c>
      <c r="K724" s="10" t="n">
        <v>0</v>
      </c>
      <c r="L724" s="10" t="n">
        <v>2.86521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1" t="n">
        <v>10.198078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1285</v>
      </c>
      <c r="F725" s="8" t="s">
        <v>1286</v>
      </c>
      <c r="G725" s="10" t="n">
        <v>0</v>
      </c>
      <c r="H725" s="10" t="n">
        <v>10.131316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0</v>
      </c>
      <c r="Q725" s="10" t="n">
        <v>0</v>
      </c>
      <c r="R725" s="10" t="n">
        <v>0</v>
      </c>
      <c r="S725" s="11" t="n">
        <v>10.131316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87</v>
      </c>
      <c r="F726" s="8" t="s">
        <v>1288</v>
      </c>
      <c r="G726" s="10" t="n">
        <v>0</v>
      </c>
      <c r="H726" s="10" t="n">
        <v>0</v>
      </c>
      <c r="I726" s="10" t="n">
        <v>9.93237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1" t="n">
        <v>9.93237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89</v>
      </c>
      <c r="F727" s="8" t="s">
        <v>1290</v>
      </c>
      <c r="G727" s="10" t="n">
        <v>8.800216</v>
      </c>
      <c r="H727" s="10" t="n">
        <v>0</v>
      </c>
      <c r="I727" s="10" t="n">
        <v>0</v>
      </c>
      <c r="J727" s="10" t="n">
        <v>0</v>
      </c>
      <c r="K727" s="10" t="n">
        <v>0.58145</v>
      </c>
      <c r="L727" s="10" t="n">
        <v>0</v>
      </c>
      <c r="M727" s="10" t="n">
        <v>0.210106</v>
      </c>
      <c r="N727" s="10" t="n">
        <v>0</v>
      </c>
      <c r="O727" s="10" t="n">
        <v>0</v>
      </c>
      <c r="P727" s="10" t="n">
        <v>0</v>
      </c>
      <c r="Q727" s="10" t="n">
        <v>0.254956</v>
      </c>
      <c r="R727" s="10" t="n">
        <v>0</v>
      </c>
      <c r="S727" s="11" t="n">
        <v>9.846728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291</v>
      </c>
      <c r="F728" s="8" t="s">
        <v>1292</v>
      </c>
      <c r="G728" s="10" t="n">
        <v>0</v>
      </c>
      <c r="H728" s="10" t="n">
        <v>9.746435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.044779</v>
      </c>
      <c r="P728" s="10" t="n">
        <v>0</v>
      </c>
      <c r="Q728" s="10" t="n">
        <v>0</v>
      </c>
      <c r="R728" s="10" t="n">
        <v>0</v>
      </c>
      <c r="S728" s="11" t="n">
        <v>9.791214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95</v>
      </c>
      <c r="F729" s="8" t="s">
        <v>196</v>
      </c>
      <c r="G729" s="10" t="n">
        <v>0</v>
      </c>
      <c r="H729" s="10" t="n">
        <v>0</v>
      </c>
      <c r="I729" s="10" t="n">
        <v>5.20255</v>
      </c>
      <c r="J729" s="10" t="n">
        <v>3.591472</v>
      </c>
      <c r="K729" s="10" t="n">
        <v>0</v>
      </c>
      <c r="L729" s="10" t="n">
        <v>0.042122</v>
      </c>
      <c r="M729" s="10" t="n">
        <v>0</v>
      </c>
      <c r="N729" s="10" t="n">
        <v>0</v>
      </c>
      <c r="O729" s="10" t="n">
        <v>0</v>
      </c>
      <c r="P729" s="10" t="n">
        <v>0.109771</v>
      </c>
      <c r="Q729" s="10" t="n">
        <v>0.827723</v>
      </c>
      <c r="R729" s="10" t="n">
        <v>0</v>
      </c>
      <c r="S729" s="11" t="n">
        <v>9.773638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293</v>
      </c>
      <c r="F730" s="8" t="s">
        <v>1294</v>
      </c>
      <c r="G730" s="10" t="n">
        <v>9.761149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1" t="n">
        <v>9.761149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295</v>
      </c>
      <c r="F731" s="8" t="s">
        <v>1296</v>
      </c>
      <c r="G731" s="10" t="n">
        <v>7.564623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2.194172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1" t="n">
        <v>9.758795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1297</v>
      </c>
      <c r="F732" s="8" t="s">
        <v>1298</v>
      </c>
      <c r="G732" s="10" t="n">
        <v>0.084793</v>
      </c>
      <c r="H732" s="10" t="n">
        <v>0.523287</v>
      </c>
      <c r="I732" s="10" t="n">
        <v>0.187668</v>
      </c>
      <c r="J732" s="10" t="n">
        <v>0.317908</v>
      </c>
      <c r="K732" s="10" t="n">
        <v>0</v>
      </c>
      <c r="L732" s="10" t="n">
        <v>0.022294</v>
      </c>
      <c r="M732" s="10" t="n">
        <v>0.038182</v>
      </c>
      <c r="N732" s="10" t="n">
        <v>0.023699</v>
      </c>
      <c r="O732" s="10" t="n">
        <v>0.029928</v>
      </c>
      <c r="P732" s="10" t="n">
        <v>0.014066</v>
      </c>
      <c r="Q732" s="10" t="n">
        <v>7.385307</v>
      </c>
      <c r="R732" s="10" t="n">
        <v>1.056381</v>
      </c>
      <c r="S732" s="11" t="n">
        <v>9.683513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299</v>
      </c>
      <c r="F733" s="8" t="s">
        <v>1300</v>
      </c>
      <c r="G733" s="10" t="n">
        <v>0.188416</v>
      </c>
      <c r="H733" s="10" t="n">
        <v>0.823341</v>
      </c>
      <c r="I733" s="10" t="n">
        <v>0.249755</v>
      </c>
      <c r="J733" s="10" t="n">
        <v>1.462746</v>
      </c>
      <c r="K733" s="10" t="n">
        <v>0.423747</v>
      </c>
      <c r="L733" s="10" t="n">
        <v>0.160846</v>
      </c>
      <c r="M733" s="10" t="n">
        <v>2.124308</v>
      </c>
      <c r="N733" s="10" t="n">
        <v>2.001076</v>
      </c>
      <c r="O733" s="10" t="n">
        <v>2.13004</v>
      </c>
      <c r="P733" s="10" t="n">
        <v>0</v>
      </c>
      <c r="Q733" s="10" t="n">
        <v>0.112567</v>
      </c>
      <c r="R733" s="10" t="n">
        <v>0</v>
      </c>
      <c r="S733" s="11" t="n">
        <v>9.676842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1301</v>
      </c>
      <c r="F734" s="8" t="s">
        <v>1302</v>
      </c>
      <c r="G734" s="10" t="n">
        <v>1.484885</v>
      </c>
      <c r="H734" s="10" t="n">
        <v>0</v>
      </c>
      <c r="I734" s="10" t="n">
        <v>8.145062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1" t="n">
        <v>9.629947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303</v>
      </c>
      <c r="F735" s="8" t="s">
        <v>1304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9.52122</v>
      </c>
      <c r="P735" s="10" t="n">
        <v>0</v>
      </c>
      <c r="Q735" s="10" t="n">
        <v>0</v>
      </c>
      <c r="R735" s="10" t="n">
        <v>0</v>
      </c>
      <c r="S735" s="11" t="n">
        <v>9.52122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206</v>
      </c>
      <c r="F736" s="8" t="s">
        <v>207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9.49459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9.49459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305</v>
      </c>
      <c r="F737" s="8" t="s">
        <v>1306</v>
      </c>
      <c r="G737" s="10" t="n">
        <v>0.294587</v>
      </c>
      <c r="H737" s="10" t="n">
        <v>0.592492</v>
      </c>
      <c r="I737" s="10" t="n">
        <v>0</v>
      </c>
      <c r="J737" s="10" t="n">
        <v>0.65606</v>
      </c>
      <c r="K737" s="10" t="n">
        <v>1.699871</v>
      </c>
      <c r="L737" s="10" t="n">
        <v>1.45758</v>
      </c>
      <c r="M737" s="10" t="n">
        <v>0</v>
      </c>
      <c r="N737" s="10" t="n">
        <v>0.662274</v>
      </c>
      <c r="O737" s="10" t="n">
        <v>0.14945</v>
      </c>
      <c r="P737" s="10" t="n">
        <v>1.353181</v>
      </c>
      <c r="Q737" s="10" t="n">
        <v>0.892064</v>
      </c>
      <c r="R737" s="10" t="n">
        <v>1.62061</v>
      </c>
      <c r="S737" s="11" t="n">
        <v>9.378169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1307</v>
      </c>
      <c r="F738" s="8" t="s">
        <v>1308</v>
      </c>
      <c r="G738" s="10" t="n">
        <v>2.421623</v>
      </c>
      <c r="H738" s="10" t="n">
        <v>0.319967</v>
      </c>
      <c r="I738" s="10" t="n">
        <v>0</v>
      </c>
      <c r="J738" s="10" t="n">
        <v>0</v>
      </c>
      <c r="K738" s="10" t="n">
        <v>6.257984</v>
      </c>
      <c r="L738" s="10" t="n">
        <v>0.045099</v>
      </c>
      <c r="M738" s="10" t="n">
        <v>0</v>
      </c>
      <c r="N738" s="10" t="n">
        <v>0.191104</v>
      </c>
      <c r="O738" s="10" t="n">
        <v>0</v>
      </c>
      <c r="P738" s="10" t="n">
        <v>0</v>
      </c>
      <c r="Q738" s="10" t="n">
        <v>0</v>
      </c>
      <c r="R738" s="10" t="n">
        <v>0</v>
      </c>
      <c r="S738" s="11" t="n">
        <v>9.235777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09</v>
      </c>
      <c r="F739" s="8" t="s">
        <v>1310</v>
      </c>
      <c r="G739" s="10" t="n">
        <v>0.266238</v>
      </c>
      <c r="H739" s="10" t="n">
        <v>0.255326</v>
      </c>
      <c r="I739" s="10" t="n">
        <v>0.165594</v>
      </c>
      <c r="J739" s="10" t="n">
        <v>0.429166</v>
      </c>
      <c r="K739" s="10" t="n">
        <v>1.437872</v>
      </c>
      <c r="L739" s="10" t="n">
        <v>0.042499</v>
      </c>
      <c r="M739" s="10" t="n">
        <v>3.015882</v>
      </c>
      <c r="N739" s="10" t="n">
        <v>0.442342</v>
      </c>
      <c r="O739" s="10" t="n">
        <v>2.009717</v>
      </c>
      <c r="P739" s="10" t="n">
        <v>0.250444</v>
      </c>
      <c r="Q739" s="10" t="n">
        <v>0.852053</v>
      </c>
      <c r="R739" s="10" t="n">
        <v>0.039658</v>
      </c>
      <c r="S739" s="11" t="n">
        <v>9.206791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1311</v>
      </c>
      <c r="F740" s="8" t="s">
        <v>1312</v>
      </c>
      <c r="G740" s="10" t="n">
        <v>1.99123</v>
      </c>
      <c r="H740" s="10" t="n">
        <v>0</v>
      </c>
      <c r="I740" s="10" t="n">
        <v>0</v>
      </c>
      <c r="J740" s="10" t="n">
        <v>2.080275</v>
      </c>
      <c r="K740" s="10" t="n">
        <v>0.091457</v>
      </c>
      <c r="L740" s="10" t="n">
        <v>0</v>
      </c>
      <c r="M740" s="10" t="n">
        <v>4.891016</v>
      </c>
      <c r="N740" s="10" t="n">
        <v>0.084224</v>
      </c>
      <c r="O740" s="10" t="n">
        <v>0</v>
      </c>
      <c r="P740" s="10" t="n">
        <v>0</v>
      </c>
      <c r="Q740" s="10" t="n">
        <v>0</v>
      </c>
      <c r="R740" s="10" t="n">
        <v>0</v>
      </c>
      <c r="S740" s="11" t="n">
        <v>9.138202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13</v>
      </c>
      <c r="F741" s="8" t="s">
        <v>1314</v>
      </c>
      <c r="G741" s="10" t="n">
        <v>0.390866</v>
      </c>
      <c r="H741" s="10" t="n">
        <v>0</v>
      </c>
      <c r="I741" s="10" t="n">
        <v>2.302356</v>
      </c>
      <c r="J741" s="10" t="n">
        <v>0.504973</v>
      </c>
      <c r="K741" s="10" t="n">
        <v>1.28395</v>
      </c>
      <c r="L741" s="10" t="n">
        <v>0.671265</v>
      </c>
      <c r="M741" s="10" t="n">
        <v>0.163615</v>
      </c>
      <c r="N741" s="10" t="n">
        <v>0.942769</v>
      </c>
      <c r="O741" s="10" t="n">
        <v>0.687204</v>
      </c>
      <c r="P741" s="10" t="n">
        <v>1.729568</v>
      </c>
      <c r="Q741" s="10" t="n">
        <v>0</v>
      </c>
      <c r="R741" s="10" t="n">
        <v>0.411336</v>
      </c>
      <c r="S741" s="11" t="n">
        <v>9.087902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1315</v>
      </c>
      <c r="F742" s="8" t="s">
        <v>1316</v>
      </c>
      <c r="G742" s="10" t="n">
        <v>9.05835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1" t="n">
        <v>9.05835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317</v>
      </c>
      <c r="F743" s="8" t="s">
        <v>1318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.08398</v>
      </c>
      <c r="M743" s="10" t="n">
        <v>0</v>
      </c>
      <c r="N743" s="10" t="n">
        <v>0</v>
      </c>
      <c r="O743" s="10" t="n">
        <v>8.670181</v>
      </c>
      <c r="P743" s="10" t="n">
        <v>0</v>
      </c>
      <c r="Q743" s="10" t="n">
        <v>0</v>
      </c>
      <c r="R743" s="10" t="n">
        <v>0.219291</v>
      </c>
      <c r="S743" s="11" t="n">
        <v>8.973452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19</v>
      </c>
      <c r="F744" s="8" t="s">
        <v>1320</v>
      </c>
      <c r="G744" s="10" t="n">
        <v>0</v>
      </c>
      <c r="H744" s="10" t="n">
        <v>6.313384</v>
      </c>
      <c r="I744" s="10" t="n">
        <v>2.584437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0</v>
      </c>
      <c r="R744" s="10" t="n">
        <v>0</v>
      </c>
      <c r="S744" s="11" t="n">
        <v>8.897821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21</v>
      </c>
      <c r="F745" s="8" t="s">
        <v>1322</v>
      </c>
      <c r="G745" s="10" t="n">
        <v>1.166473</v>
      </c>
      <c r="H745" s="10" t="n">
        <v>0</v>
      </c>
      <c r="I745" s="10" t="n">
        <v>5.524473</v>
      </c>
      <c r="J745" s="10" t="n">
        <v>0.21511</v>
      </c>
      <c r="K745" s="10" t="n">
        <v>0</v>
      </c>
      <c r="L745" s="10" t="n">
        <v>0.743047</v>
      </c>
      <c r="M745" s="10" t="n">
        <v>0</v>
      </c>
      <c r="N745" s="10" t="n">
        <v>0.371998</v>
      </c>
      <c r="O745" s="10" t="n">
        <v>0.456134</v>
      </c>
      <c r="P745" s="10" t="n">
        <v>0.418485</v>
      </c>
      <c r="Q745" s="10" t="n">
        <v>0</v>
      </c>
      <c r="R745" s="10" t="n">
        <v>0</v>
      </c>
      <c r="S745" s="11" t="n">
        <v>8.89572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323</v>
      </c>
      <c r="F746" s="8" t="s">
        <v>1324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8.379276</v>
      </c>
      <c r="O746" s="10" t="n">
        <v>0.440238</v>
      </c>
      <c r="P746" s="10" t="n">
        <v>0</v>
      </c>
      <c r="Q746" s="10" t="n">
        <v>0</v>
      </c>
      <c r="R746" s="10" t="n">
        <v>0</v>
      </c>
      <c r="S746" s="11" t="n">
        <v>8.819514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25</v>
      </c>
      <c r="F747" s="8" t="s">
        <v>1326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7.562271</v>
      </c>
      <c r="L747" s="10" t="n">
        <v>0.53741</v>
      </c>
      <c r="M747" s="10" t="n">
        <v>0.631022</v>
      </c>
      <c r="N747" s="10" t="n">
        <v>0.077126</v>
      </c>
      <c r="O747" s="10" t="n">
        <v>0</v>
      </c>
      <c r="P747" s="10" t="n">
        <v>0</v>
      </c>
      <c r="Q747" s="10" t="n">
        <v>0</v>
      </c>
      <c r="R747" s="10" t="n">
        <v>0</v>
      </c>
      <c r="S747" s="11" t="n">
        <v>8.807829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27</v>
      </c>
      <c r="F748" s="8" t="s">
        <v>1328</v>
      </c>
      <c r="G748" s="10" t="n">
        <v>0</v>
      </c>
      <c r="H748" s="10" t="n">
        <v>0</v>
      </c>
      <c r="I748" s="10" t="n">
        <v>8.098907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.623385</v>
      </c>
      <c r="R748" s="10" t="n">
        <v>0</v>
      </c>
      <c r="S748" s="11" t="n">
        <v>8.722292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176</v>
      </c>
      <c r="F749" s="8" t="s">
        <v>177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0.283864</v>
      </c>
      <c r="M749" s="10" t="n">
        <v>4.042747</v>
      </c>
      <c r="N749" s="10" t="n">
        <v>3.216816</v>
      </c>
      <c r="O749" s="10" t="n">
        <v>0</v>
      </c>
      <c r="P749" s="10" t="n">
        <v>0</v>
      </c>
      <c r="Q749" s="10" t="n">
        <v>0</v>
      </c>
      <c r="R749" s="10" t="n">
        <v>1.117585</v>
      </c>
      <c r="S749" s="11" t="n">
        <v>8.661012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29</v>
      </c>
      <c r="F750" s="8" t="s">
        <v>1330</v>
      </c>
      <c r="G750" s="10" t="n">
        <v>0</v>
      </c>
      <c r="H750" s="10" t="n">
        <v>5.20989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1.739555</v>
      </c>
      <c r="P750" s="10" t="n">
        <v>1.678925</v>
      </c>
      <c r="Q750" s="10" t="n">
        <v>0</v>
      </c>
      <c r="R750" s="10" t="n">
        <v>0</v>
      </c>
      <c r="S750" s="11" t="n">
        <v>8.62837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1331</v>
      </c>
      <c r="F751" s="8" t="s">
        <v>1332</v>
      </c>
      <c r="G751" s="10" t="n">
        <v>8.433333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1" t="n">
        <v>8.433333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1333</v>
      </c>
      <c r="F752" s="8" t="s">
        <v>1334</v>
      </c>
      <c r="G752" s="10" t="n">
        <v>0</v>
      </c>
      <c r="H752" s="10" t="n">
        <v>0</v>
      </c>
      <c r="I752" s="10" t="n">
        <v>0</v>
      </c>
      <c r="J752" s="10" t="n">
        <v>5.770797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2.65293</v>
      </c>
      <c r="R752" s="10" t="n">
        <v>0</v>
      </c>
      <c r="S752" s="11" t="n">
        <v>8.423727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35</v>
      </c>
      <c r="F753" s="8" t="s">
        <v>1336</v>
      </c>
      <c r="G753" s="10" t="n">
        <v>4.712615</v>
      </c>
      <c r="H753" s="10" t="n">
        <v>0</v>
      </c>
      <c r="I753" s="10" t="n">
        <v>0</v>
      </c>
      <c r="J753" s="10" t="n">
        <v>0</v>
      </c>
      <c r="K753" s="10" t="n">
        <v>3.696252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0</v>
      </c>
      <c r="Q753" s="10" t="n">
        <v>0</v>
      </c>
      <c r="R753" s="10" t="n">
        <v>0</v>
      </c>
      <c r="S753" s="11" t="n">
        <v>8.408867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950</v>
      </c>
      <c r="F754" s="8" t="s">
        <v>951</v>
      </c>
      <c r="G754" s="10" t="n">
        <v>0</v>
      </c>
      <c r="H754" s="10" t="n">
        <v>0</v>
      </c>
      <c r="I754" s="10" t="n">
        <v>0</v>
      </c>
      <c r="J754" s="10" t="n">
        <v>4.619443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3.643924</v>
      </c>
      <c r="P754" s="10" t="n">
        <v>0</v>
      </c>
      <c r="Q754" s="10" t="n">
        <v>0</v>
      </c>
      <c r="R754" s="10" t="n">
        <v>0</v>
      </c>
      <c r="S754" s="11" t="n">
        <v>8.263367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1337</v>
      </c>
      <c r="F755" s="8" t="s">
        <v>1338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7.190389</v>
      </c>
      <c r="O755" s="10" t="n">
        <v>0.948836</v>
      </c>
      <c r="P755" s="10" t="n">
        <v>0</v>
      </c>
      <c r="Q755" s="10" t="n">
        <v>0</v>
      </c>
      <c r="R755" s="10" t="n">
        <v>0</v>
      </c>
      <c r="S755" s="11" t="n">
        <v>8.139225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252</v>
      </c>
      <c r="F756" s="8" t="s">
        <v>253</v>
      </c>
      <c r="G756" s="10" t="n">
        <v>2.759762</v>
      </c>
      <c r="H756" s="10" t="n">
        <v>0</v>
      </c>
      <c r="I756" s="10" t="n">
        <v>0</v>
      </c>
      <c r="J756" s="10" t="n">
        <v>0.023639</v>
      </c>
      <c r="K756" s="10" t="n">
        <v>0.353326</v>
      </c>
      <c r="L756" s="10" t="n">
        <v>4.857393</v>
      </c>
      <c r="M756" s="10" t="n">
        <v>0</v>
      </c>
      <c r="N756" s="10" t="n">
        <v>0.144751</v>
      </c>
      <c r="O756" s="10" t="n">
        <v>0</v>
      </c>
      <c r="P756" s="10" t="n">
        <v>0</v>
      </c>
      <c r="Q756" s="10" t="n">
        <v>0</v>
      </c>
      <c r="R756" s="10" t="n">
        <v>0</v>
      </c>
      <c r="S756" s="11" t="n">
        <v>8.138871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802</v>
      </c>
      <c r="F757" s="8" t="s">
        <v>803</v>
      </c>
      <c r="G757" s="10" t="n">
        <v>1.541564</v>
      </c>
      <c r="H757" s="10" t="n">
        <v>0.446561</v>
      </c>
      <c r="I757" s="10" t="n">
        <v>0</v>
      </c>
      <c r="J757" s="10" t="n">
        <v>1.233272</v>
      </c>
      <c r="K757" s="10" t="n">
        <v>3.701336</v>
      </c>
      <c r="L757" s="10" t="n">
        <v>0</v>
      </c>
      <c r="M757" s="10" t="n">
        <v>0</v>
      </c>
      <c r="N757" s="10" t="n">
        <v>0.611008</v>
      </c>
      <c r="O757" s="10" t="n">
        <v>0</v>
      </c>
      <c r="P757" s="10" t="n">
        <v>0</v>
      </c>
      <c r="Q757" s="10" t="n">
        <v>0.476286</v>
      </c>
      <c r="R757" s="10" t="n">
        <v>0</v>
      </c>
      <c r="S757" s="11" t="n">
        <v>8.010027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39</v>
      </c>
      <c r="F758" s="8" t="s">
        <v>1340</v>
      </c>
      <c r="G758" s="10" t="n">
        <v>5.632206</v>
      </c>
      <c r="H758" s="10" t="n">
        <v>0</v>
      </c>
      <c r="I758" s="10" t="n">
        <v>0.215153</v>
      </c>
      <c r="J758" s="10" t="n">
        <v>0.491533</v>
      </c>
      <c r="K758" s="10" t="n">
        <v>0.372158</v>
      </c>
      <c r="L758" s="10" t="n">
        <v>0</v>
      </c>
      <c r="M758" s="10" t="n">
        <v>0.225662</v>
      </c>
      <c r="N758" s="10" t="n">
        <v>0</v>
      </c>
      <c r="O758" s="10" t="n">
        <v>0</v>
      </c>
      <c r="P758" s="10" t="n">
        <v>0.208203</v>
      </c>
      <c r="Q758" s="10" t="n">
        <v>0.16328</v>
      </c>
      <c r="R758" s="10" t="n">
        <v>0.639432</v>
      </c>
      <c r="S758" s="11" t="n">
        <v>7.947627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41</v>
      </c>
      <c r="F759" s="8" t="s">
        <v>1342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5.026012</v>
      </c>
      <c r="Q759" s="10" t="n">
        <v>2.90699</v>
      </c>
      <c r="R759" s="10" t="n">
        <v>0</v>
      </c>
      <c r="S759" s="11" t="n">
        <v>7.933002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43</v>
      </c>
      <c r="F760" s="8" t="s">
        <v>1344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7.824324</v>
      </c>
      <c r="R760" s="10" t="n">
        <v>0</v>
      </c>
      <c r="S760" s="11" t="n">
        <v>7.824324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714</v>
      </c>
      <c r="F761" s="8" t="s">
        <v>715</v>
      </c>
      <c r="G761" s="10" t="n">
        <v>0.819873</v>
      </c>
      <c r="H761" s="10" t="n">
        <v>1.744659</v>
      </c>
      <c r="I761" s="10" t="n">
        <v>0.215816</v>
      </c>
      <c r="J761" s="10" t="n">
        <v>1.448923</v>
      </c>
      <c r="K761" s="10" t="n">
        <v>0.639502</v>
      </c>
      <c r="L761" s="10" t="n">
        <v>0.141381</v>
      </c>
      <c r="M761" s="10" t="n">
        <v>2.124747</v>
      </c>
      <c r="N761" s="10" t="n">
        <v>0.273762</v>
      </c>
      <c r="O761" s="10" t="n">
        <v>0.225666</v>
      </c>
      <c r="P761" s="10" t="n">
        <v>0.18106</v>
      </c>
      <c r="Q761" s="10" t="n">
        <v>0</v>
      </c>
      <c r="R761" s="10" t="n">
        <v>0</v>
      </c>
      <c r="S761" s="11" t="n">
        <v>7.815389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45</v>
      </c>
      <c r="F762" s="8" t="s">
        <v>1346</v>
      </c>
      <c r="G762" s="10" t="n">
        <v>0.473451</v>
      </c>
      <c r="H762" s="10" t="n">
        <v>1.756175</v>
      </c>
      <c r="I762" s="10" t="n">
        <v>0.480176</v>
      </c>
      <c r="J762" s="10" t="n">
        <v>0.314985</v>
      </c>
      <c r="K762" s="10" t="n">
        <v>0.081965</v>
      </c>
      <c r="L762" s="10" t="n">
        <v>0.004195</v>
      </c>
      <c r="M762" s="10" t="n">
        <v>0</v>
      </c>
      <c r="N762" s="10" t="n">
        <v>0</v>
      </c>
      <c r="O762" s="10" t="n">
        <v>0.343799</v>
      </c>
      <c r="P762" s="10" t="n">
        <v>0.013427</v>
      </c>
      <c r="Q762" s="10" t="n">
        <v>4.0898</v>
      </c>
      <c r="R762" s="10" t="n">
        <v>0.122239</v>
      </c>
      <c r="S762" s="11" t="n">
        <v>7.680212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1347</v>
      </c>
      <c r="F763" s="8" t="s">
        <v>1348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7.223985</v>
      </c>
      <c r="L763" s="10" t="n">
        <v>0.014151</v>
      </c>
      <c r="M763" s="10" t="n">
        <v>0</v>
      </c>
      <c r="N763" s="10" t="n">
        <v>0.265466</v>
      </c>
      <c r="O763" s="10" t="n">
        <v>0</v>
      </c>
      <c r="P763" s="10" t="n">
        <v>0</v>
      </c>
      <c r="Q763" s="10" t="n">
        <v>0</v>
      </c>
      <c r="R763" s="10" t="n">
        <v>0</v>
      </c>
      <c r="S763" s="11" t="n">
        <v>7.503602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49</v>
      </c>
      <c r="F764" s="8" t="s">
        <v>135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7.486094</v>
      </c>
      <c r="O764" s="10" t="n">
        <v>0</v>
      </c>
      <c r="P764" s="10" t="n">
        <v>0</v>
      </c>
      <c r="Q764" s="10" t="n">
        <v>0</v>
      </c>
      <c r="R764" s="10" t="n">
        <v>0</v>
      </c>
      <c r="S764" s="11" t="n">
        <v>7.486094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812</v>
      </c>
      <c r="F765" s="8" t="s">
        <v>813</v>
      </c>
      <c r="G765" s="10" t="n">
        <v>0</v>
      </c>
      <c r="H765" s="10" t="n">
        <v>0</v>
      </c>
      <c r="I765" s="10" t="n">
        <v>0</v>
      </c>
      <c r="J765" s="10" t="n">
        <v>0.181488</v>
      </c>
      <c r="K765" s="10" t="n">
        <v>5.93385</v>
      </c>
      <c r="L765" s="10" t="n">
        <v>0</v>
      </c>
      <c r="M765" s="10" t="n">
        <v>0</v>
      </c>
      <c r="N765" s="10" t="n">
        <v>1.097025</v>
      </c>
      <c r="O765" s="10" t="n">
        <v>0.267975</v>
      </c>
      <c r="P765" s="10" t="n">
        <v>0</v>
      </c>
      <c r="Q765" s="10" t="n">
        <v>0</v>
      </c>
      <c r="R765" s="10" t="n">
        <v>0</v>
      </c>
      <c r="S765" s="11" t="n">
        <v>7.480338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351</v>
      </c>
      <c r="F766" s="8" t="s">
        <v>1352</v>
      </c>
      <c r="G766" s="10" t="n">
        <v>2.54212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2.306649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2.527423</v>
      </c>
      <c r="S766" s="11" t="n">
        <v>7.376192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53</v>
      </c>
      <c r="F767" s="8" t="s">
        <v>1354</v>
      </c>
      <c r="G767" s="10" t="n">
        <v>0</v>
      </c>
      <c r="H767" s="10" t="n">
        <v>0</v>
      </c>
      <c r="I767" s="10" t="n">
        <v>4.026356</v>
      </c>
      <c r="J767" s="10" t="n">
        <v>0.202936</v>
      </c>
      <c r="K767" s="10" t="n">
        <v>0.52536</v>
      </c>
      <c r="L767" s="10" t="n">
        <v>0.203686</v>
      </c>
      <c r="M767" s="10" t="n">
        <v>0</v>
      </c>
      <c r="N767" s="10" t="n">
        <v>1.889254</v>
      </c>
      <c r="O767" s="10" t="n">
        <v>0</v>
      </c>
      <c r="P767" s="10" t="n">
        <v>0.523106</v>
      </c>
      <c r="Q767" s="10" t="n">
        <v>0</v>
      </c>
      <c r="R767" s="10" t="n">
        <v>0</v>
      </c>
      <c r="S767" s="11" t="n">
        <v>7.370698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1355</v>
      </c>
      <c r="F768" s="8" t="s">
        <v>1356</v>
      </c>
      <c r="G768" s="10" t="n">
        <v>7.247535</v>
      </c>
      <c r="H768" s="10" t="n">
        <v>0</v>
      </c>
      <c r="I768" s="10" t="n">
        <v>0</v>
      </c>
      <c r="J768" s="10" t="n">
        <v>0.019174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1" t="n">
        <v>7.266709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57</v>
      </c>
      <c r="F769" s="8" t="s">
        <v>1358</v>
      </c>
      <c r="G769" s="10" t="n">
        <v>0</v>
      </c>
      <c r="H769" s="10" t="n">
        <v>0</v>
      </c>
      <c r="I769" s="10" t="n">
        <v>0.618162</v>
      </c>
      <c r="J769" s="10" t="n">
        <v>1.433872</v>
      </c>
      <c r="K769" s="10" t="n">
        <v>2.074774</v>
      </c>
      <c r="L769" s="10" t="n">
        <v>0.960353</v>
      </c>
      <c r="M769" s="10" t="n">
        <v>1.117878</v>
      </c>
      <c r="N769" s="10" t="n">
        <v>0.544041</v>
      </c>
      <c r="O769" s="10" t="n">
        <v>0.00737</v>
      </c>
      <c r="P769" s="10" t="n">
        <v>0</v>
      </c>
      <c r="Q769" s="10" t="n">
        <v>0.465861</v>
      </c>
      <c r="R769" s="10" t="n">
        <v>0.014526</v>
      </c>
      <c r="S769" s="11" t="n">
        <v>7.236837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1359</v>
      </c>
      <c r="F770" s="8" t="s">
        <v>1360</v>
      </c>
      <c r="G770" s="10" t="n">
        <v>0</v>
      </c>
      <c r="H770" s="10" t="n">
        <v>0</v>
      </c>
      <c r="I770" s="10" t="n">
        <v>0</v>
      </c>
      <c r="J770" s="10" t="n">
        <v>7.19597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1" t="n">
        <v>7.19597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636</v>
      </c>
      <c r="F771" s="8" t="s">
        <v>637</v>
      </c>
      <c r="G771" s="10" t="n">
        <v>0</v>
      </c>
      <c r="H771" s="10" t="n">
        <v>0.801521</v>
      </c>
      <c r="I771" s="10" t="n">
        <v>0.13695</v>
      </c>
      <c r="J771" s="10" t="n">
        <v>1.421153</v>
      </c>
      <c r="K771" s="10" t="n">
        <v>0.14228</v>
      </c>
      <c r="L771" s="10" t="n">
        <v>0.042517</v>
      </c>
      <c r="M771" s="10" t="n">
        <v>0.098535</v>
      </c>
      <c r="N771" s="10" t="n">
        <v>0</v>
      </c>
      <c r="O771" s="10" t="n">
        <v>0</v>
      </c>
      <c r="P771" s="10" t="n">
        <v>0</v>
      </c>
      <c r="Q771" s="10" t="n">
        <v>4.48836</v>
      </c>
      <c r="R771" s="10" t="n">
        <v>0</v>
      </c>
      <c r="S771" s="11" t="n">
        <v>7.131316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61</v>
      </c>
      <c r="F772" s="8" t="s">
        <v>1362</v>
      </c>
      <c r="G772" s="10" t="n">
        <v>0.059046</v>
      </c>
      <c r="H772" s="10" t="n">
        <v>0</v>
      </c>
      <c r="I772" s="10" t="n">
        <v>0</v>
      </c>
      <c r="J772" s="10" t="n">
        <v>0</v>
      </c>
      <c r="K772" s="10" t="n">
        <v>0.365263</v>
      </c>
      <c r="L772" s="10" t="n">
        <v>0.027316</v>
      </c>
      <c r="M772" s="10" t="n">
        <v>0</v>
      </c>
      <c r="N772" s="10" t="n">
        <v>0</v>
      </c>
      <c r="O772" s="10" t="n">
        <v>4.618089</v>
      </c>
      <c r="P772" s="10" t="n">
        <v>0</v>
      </c>
      <c r="Q772" s="10" t="n">
        <v>0</v>
      </c>
      <c r="R772" s="10" t="n">
        <v>1.915077</v>
      </c>
      <c r="S772" s="11" t="n">
        <v>6.984791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819</v>
      </c>
      <c r="F773" s="8" t="s">
        <v>820</v>
      </c>
      <c r="G773" s="10" t="n">
        <v>0.062246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6.864298</v>
      </c>
      <c r="O773" s="10" t="n">
        <v>0</v>
      </c>
      <c r="P773" s="10" t="n">
        <v>0</v>
      </c>
      <c r="Q773" s="10" t="n">
        <v>0</v>
      </c>
      <c r="R773" s="10" t="n">
        <v>0</v>
      </c>
      <c r="S773" s="11" t="n">
        <v>6.926544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1363</v>
      </c>
      <c r="F774" s="8" t="s">
        <v>1364</v>
      </c>
      <c r="G774" s="10" t="n">
        <v>1.065524</v>
      </c>
      <c r="H774" s="10" t="n">
        <v>0.156375</v>
      </c>
      <c r="I774" s="10" t="n">
        <v>1.954235</v>
      </c>
      <c r="J774" s="10" t="n">
        <v>0.381595</v>
      </c>
      <c r="K774" s="10" t="n">
        <v>0.674737</v>
      </c>
      <c r="L774" s="10" t="n">
        <v>0.620659</v>
      </c>
      <c r="M774" s="10" t="n">
        <v>0</v>
      </c>
      <c r="N774" s="10" t="n">
        <v>0.497184</v>
      </c>
      <c r="O774" s="10" t="n">
        <v>0.466584</v>
      </c>
      <c r="P774" s="10" t="n">
        <v>0.175503</v>
      </c>
      <c r="Q774" s="10" t="n">
        <v>0.279756</v>
      </c>
      <c r="R774" s="10" t="n">
        <v>0.618494</v>
      </c>
      <c r="S774" s="11" t="n">
        <v>6.890646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547</v>
      </c>
      <c r="F775" s="8" t="s">
        <v>548</v>
      </c>
      <c r="G775" s="10" t="n">
        <v>0</v>
      </c>
      <c r="H775" s="10" t="n">
        <v>0</v>
      </c>
      <c r="I775" s="10" t="n">
        <v>3.670459</v>
      </c>
      <c r="J775" s="10" t="n">
        <v>1.10252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1.978758</v>
      </c>
      <c r="R775" s="10" t="n">
        <v>0</v>
      </c>
      <c r="S775" s="11" t="n">
        <v>6.751737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65</v>
      </c>
      <c r="F776" s="8" t="s">
        <v>1366</v>
      </c>
      <c r="G776" s="10" t="n">
        <v>0</v>
      </c>
      <c r="H776" s="10" t="n">
        <v>1.279666</v>
      </c>
      <c r="I776" s="10" t="n">
        <v>1.386904</v>
      </c>
      <c r="J776" s="10" t="n">
        <v>0</v>
      </c>
      <c r="K776" s="10" t="n">
        <v>0.126024</v>
      </c>
      <c r="L776" s="10" t="n">
        <v>0.674821</v>
      </c>
      <c r="M776" s="10" t="n">
        <v>0.161956</v>
      </c>
      <c r="N776" s="10" t="n">
        <v>1.56269</v>
      </c>
      <c r="O776" s="10" t="n">
        <v>0</v>
      </c>
      <c r="P776" s="10" t="n">
        <v>0.715647</v>
      </c>
      <c r="Q776" s="10" t="n">
        <v>0.750551</v>
      </c>
      <c r="R776" s="10" t="n">
        <v>0</v>
      </c>
      <c r="S776" s="11" t="n">
        <v>6.658259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806</v>
      </c>
      <c r="F777" s="8" t="s">
        <v>807</v>
      </c>
      <c r="G777" s="10" t="n">
        <v>0</v>
      </c>
      <c r="H777" s="10" t="n">
        <v>0.109103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4.301039</v>
      </c>
      <c r="N777" s="10" t="n">
        <v>2.188696</v>
      </c>
      <c r="O777" s="10" t="n">
        <v>0</v>
      </c>
      <c r="P777" s="10" t="n">
        <v>0</v>
      </c>
      <c r="Q777" s="10" t="n">
        <v>0</v>
      </c>
      <c r="R777" s="10" t="n">
        <v>0</v>
      </c>
      <c r="S777" s="11" t="n">
        <v>6.598838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67</v>
      </c>
      <c r="F778" s="8" t="s">
        <v>1368</v>
      </c>
      <c r="G778" s="10" t="n">
        <v>0.586813</v>
      </c>
      <c r="H778" s="10" t="n">
        <v>0.370067</v>
      </c>
      <c r="I778" s="10" t="n">
        <v>0</v>
      </c>
      <c r="J778" s="10" t="n">
        <v>0.211558</v>
      </c>
      <c r="K778" s="10" t="n">
        <v>0</v>
      </c>
      <c r="L778" s="10" t="n">
        <v>0.012666</v>
      </c>
      <c r="M778" s="10" t="n">
        <v>0</v>
      </c>
      <c r="N778" s="10" t="n">
        <v>0</v>
      </c>
      <c r="O778" s="10" t="n">
        <v>0.206778</v>
      </c>
      <c r="P778" s="10" t="n">
        <v>5.196544</v>
      </c>
      <c r="Q778" s="10" t="n">
        <v>0</v>
      </c>
      <c r="R778" s="10" t="n">
        <v>0</v>
      </c>
      <c r="S778" s="11" t="n">
        <v>6.584426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1369</v>
      </c>
      <c r="F779" s="8" t="s">
        <v>1370</v>
      </c>
      <c r="G779" s="10" t="n">
        <v>3.04493</v>
      </c>
      <c r="H779" s="10" t="n">
        <v>0</v>
      </c>
      <c r="I779" s="10" t="n">
        <v>0</v>
      </c>
      <c r="J779" s="10" t="n">
        <v>3.00623</v>
      </c>
      <c r="K779" s="10" t="n">
        <v>0.054361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0</v>
      </c>
      <c r="Q779" s="10" t="n">
        <v>0.39136</v>
      </c>
      <c r="R779" s="10" t="n">
        <v>0</v>
      </c>
      <c r="S779" s="11" t="n">
        <v>6.496881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71</v>
      </c>
      <c r="F780" s="8" t="s">
        <v>1372</v>
      </c>
      <c r="G780" s="10" t="n">
        <v>0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6.477463</v>
      </c>
      <c r="Q780" s="10" t="n">
        <v>0</v>
      </c>
      <c r="R780" s="10" t="n">
        <v>0</v>
      </c>
      <c r="S780" s="11" t="n">
        <v>6.477463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73</v>
      </c>
      <c r="F781" s="8" t="s">
        <v>1374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.051545</v>
      </c>
      <c r="N781" s="10" t="n">
        <v>6.412108</v>
      </c>
      <c r="O781" s="10" t="n">
        <v>0</v>
      </c>
      <c r="P781" s="10" t="n">
        <v>0</v>
      </c>
      <c r="Q781" s="10" t="n">
        <v>0</v>
      </c>
      <c r="R781" s="10" t="n">
        <v>0</v>
      </c>
      <c r="S781" s="11" t="n">
        <v>6.463653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903</v>
      </c>
      <c r="F782" s="8" t="s">
        <v>904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6.461509</v>
      </c>
      <c r="P782" s="10" t="n">
        <v>0</v>
      </c>
      <c r="Q782" s="10" t="n">
        <v>0</v>
      </c>
      <c r="R782" s="10" t="n">
        <v>0</v>
      </c>
      <c r="S782" s="11" t="n">
        <v>6.461509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75</v>
      </c>
      <c r="F783" s="8" t="s">
        <v>1376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6.455615</v>
      </c>
      <c r="O783" s="10" t="n">
        <v>0</v>
      </c>
      <c r="P783" s="10" t="n">
        <v>0</v>
      </c>
      <c r="Q783" s="10" t="n">
        <v>0</v>
      </c>
      <c r="R783" s="10" t="n">
        <v>0</v>
      </c>
      <c r="S783" s="11" t="n">
        <v>6.455615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77</v>
      </c>
      <c r="F784" s="8" t="s">
        <v>1378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3.651872</v>
      </c>
      <c r="O784" s="10" t="n">
        <v>2.786544</v>
      </c>
      <c r="P784" s="10" t="n">
        <v>0</v>
      </c>
      <c r="Q784" s="10" t="n">
        <v>0</v>
      </c>
      <c r="R784" s="10" t="n">
        <v>0</v>
      </c>
      <c r="S784" s="11" t="n">
        <v>6.438416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01</v>
      </c>
      <c r="F785" s="8" t="s">
        <v>102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 t="n">
        <v>6.285762</v>
      </c>
      <c r="M785" s="10" t="n">
        <v>0</v>
      </c>
      <c r="N785" s="10" t="n">
        <v>0</v>
      </c>
      <c r="O785" s="10" t="n">
        <v>0</v>
      </c>
      <c r="P785" s="10" t="n">
        <v>0</v>
      </c>
      <c r="Q785" s="10" t="n">
        <v>0</v>
      </c>
      <c r="R785" s="10" t="n">
        <v>0</v>
      </c>
      <c r="S785" s="11" t="n">
        <v>6.285762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961</v>
      </c>
      <c r="F786" s="8" t="s">
        <v>962</v>
      </c>
      <c r="G786" s="10" t="n">
        <v>0</v>
      </c>
      <c r="H786" s="10" t="n">
        <v>3.661834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.933215</v>
      </c>
      <c r="O786" s="10" t="n">
        <v>1.673283</v>
      </c>
      <c r="P786" s="10" t="n">
        <v>0</v>
      </c>
      <c r="Q786" s="10" t="n">
        <v>0</v>
      </c>
      <c r="R786" s="10" t="n">
        <v>0</v>
      </c>
      <c r="S786" s="11" t="n">
        <v>6.268332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79</v>
      </c>
      <c r="F787" s="8" t="s">
        <v>1380</v>
      </c>
      <c r="G787" s="10" t="n">
        <v>0</v>
      </c>
      <c r="H787" s="10" t="n">
        <v>4.04357</v>
      </c>
      <c r="I787" s="10" t="n">
        <v>0.635003</v>
      </c>
      <c r="J787" s="10" t="n">
        <v>0</v>
      </c>
      <c r="K787" s="10" t="n">
        <v>0</v>
      </c>
      <c r="L787" s="10" t="n">
        <v>0</v>
      </c>
      <c r="M787" s="10" t="n">
        <v>1.033964</v>
      </c>
      <c r="N787" s="10" t="n">
        <v>0.493378</v>
      </c>
      <c r="O787" s="10" t="n">
        <v>0</v>
      </c>
      <c r="P787" s="10" t="n">
        <v>0</v>
      </c>
      <c r="Q787" s="10" t="n">
        <v>0</v>
      </c>
      <c r="R787" s="10" t="n">
        <v>0</v>
      </c>
      <c r="S787" s="11" t="n">
        <v>6.205915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81</v>
      </c>
      <c r="F788" s="8" t="s">
        <v>1382</v>
      </c>
      <c r="G788" s="10" t="n">
        <v>0</v>
      </c>
      <c r="H788" s="10" t="n">
        <v>0.566869</v>
      </c>
      <c r="I788" s="10" t="n">
        <v>1.598109</v>
      </c>
      <c r="J788" s="10" t="n">
        <v>0</v>
      </c>
      <c r="K788" s="10" t="n">
        <v>0.686954</v>
      </c>
      <c r="L788" s="10" t="n">
        <v>0.538982</v>
      </c>
      <c r="M788" s="10" t="n">
        <v>0</v>
      </c>
      <c r="N788" s="10" t="n">
        <v>0.858754</v>
      </c>
      <c r="O788" s="10" t="n">
        <v>1.827802</v>
      </c>
      <c r="P788" s="10" t="n">
        <v>0</v>
      </c>
      <c r="Q788" s="10" t="n">
        <v>0</v>
      </c>
      <c r="R788" s="10" t="n">
        <v>0</v>
      </c>
      <c r="S788" s="11" t="n">
        <v>6.07747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383</v>
      </c>
      <c r="F789" s="8" t="s">
        <v>1384</v>
      </c>
      <c r="G789" s="10" t="n">
        <v>0</v>
      </c>
      <c r="H789" s="10" t="n">
        <v>5.97801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1" t="n">
        <v>5.97801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1385</v>
      </c>
      <c r="F790" s="8" t="s">
        <v>1386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5.951776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1" t="n">
        <v>5.951776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387</v>
      </c>
      <c r="F791" s="8" t="s">
        <v>1388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5.852299</v>
      </c>
      <c r="S791" s="11" t="n">
        <v>5.852299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389</v>
      </c>
      <c r="F792" s="8" t="s">
        <v>1390</v>
      </c>
      <c r="G792" s="10" t="n">
        <v>0</v>
      </c>
      <c r="H792" s="10" t="n">
        <v>0</v>
      </c>
      <c r="I792" s="10" t="n">
        <v>0</v>
      </c>
      <c r="J792" s="10" t="n">
        <v>0.688738</v>
      </c>
      <c r="K792" s="10" t="n">
        <v>0</v>
      </c>
      <c r="L792" s="10" t="n">
        <v>0</v>
      </c>
      <c r="M792" s="10" t="n">
        <v>0.615085</v>
      </c>
      <c r="N792" s="10" t="n">
        <v>1.062495</v>
      </c>
      <c r="O792" s="10" t="n">
        <v>0</v>
      </c>
      <c r="P792" s="10" t="n">
        <v>0</v>
      </c>
      <c r="Q792" s="10" t="n">
        <v>3.47408</v>
      </c>
      <c r="R792" s="10" t="n">
        <v>0</v>
      </c>
      <c r="S792" s="11" t="n">
        <v>5.840398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561</v>
      </c>
      <c r="F793" s="8" t="s">
        <v>562</v>
      </c>
      <c r="G793" s="10" t="n">
        <v>2.413803</v>
      </c>
      <c r="H793" s="10" t="n">
        <v>0</v>
      </c>
      <c r="I793" s="10" t="n">
        <v>0</v>
      </c>
      <c r="J793" s="10" t="n">
        <v>0</v>
      </c>
      <c r="K793" s="10" t="n">
        <v>0.159496</v>
      </c>
      <c r="L793" s="10" t="n">
        <v>0</v>
      </c>
      <c r="M793" s="10" t="n">
        <v>3.15135</v>
      </c>
      <c r="N793" s="10" t="n">
        <v>0</v>
      </c>
      <c r="O793" s="10" t="n">
        <v>0</v>
      </c>
      <c r="P793" s="10" t="n">
        <v>0</v>
      </c>
      <c r="Q793" s="10" t="n">
        <v>0.069973</v>
      </c>
      <c r="R793" s="10" t="n">
        <v>0</v>
      </c>
      <c r="S793" s="11" t="n">
        <v>5.794622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391</v>
      </c>
      <c r="F794" s="8" t="s">
        <v>1392</v>
      </c>
      <c r="G794" s="10" t="n">
        <v>0</v>
      </c>
      <c r="H794" s="10" t="n">
        <v>4.895028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.667155</v>
      </c>
      <c r="O794" s="10" t="n">
        <v>0</v>
      </c>
      <c r="P794" s="10" t="n">
        <v>0.224228</v>
      </c>
      <c r="Q794" s="10" t="n">
        <v>0</v>
      </c>
      <c r="R794" s="10" t="n">
        <v>0</v>
      </c>
      <c r="S794" s="11" t="n">
        <v>5.786411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360</v>
      </c>
      <c r="F795" s="8" t="s">
        <v>361</v>
      </c>
      <c r="G795" s="10" t="n">
        <v>0</v>
      </c>
      <c r="H795" s="10" t="n">
        <v>0</v>
      </c>
      <c r="I795" s="10" t="n">
        <v>0.669789</v>
      </c>
      <c r="J795" s="10" t="n">
        <v>0.131427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3.286277</v>
      </c>
      <c r="P795" s="10" t="n">
        <v>0</v>
      </c>
      <c r="Q795" s="10" t="n">
        <v>1.628351</v>
      </c>
      <c r="R795" s="10" t="n">
        <v>0.05882</v>
      </c>
      <c r="S795" s="11" t="n">
        <v>5.774664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393</v>
      </c>
      <c r="F796" s="8" t="s">
        <v>1394</v>
      </c>
      <c r="G796" s="10" t="n">
        <v>0</v>
      </c>
      <c r="H796" s="10" t="n">
        <v>0.631123</v>
      </c>
      <c r="I796" s="10" t="n">
        <v>5.117292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1" t="n">
        <v>5.748415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395</v>
      </c>
      <c r="F797" s="8" t="s">
        <v>1396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5.301306</v>
      </c>
      <c r="N797" s="10" t="n">
        <v>0.42791</v>
      </c>
      <c r="O797" s="10" t="n">
        <v>0</v>
      </c>
      <c r="P797" s="10" t="n">
        <v>0</v>
      </c>
      <c r="Q797" s="10" t="n">
        <v>0</v>
      </c>
      <c r="R797" s="10" t="n">
        <v>0</v>
      </c>
      <c r="S797" s="11" t="n">
        <v>5.729216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35</v>
      </c>
      <c r="F798" s="8" t="s">
        <v>36</v>
      </c>
      <c r="G798" s="10" t="n">
        <v>0.214165</v>
      </c>
      <c r="H798" s="10" t="n">
        <v>3.812223</v>
      </c>
      <c r="I798" s="10" t="n">
        <v>0</v>
      </c>
      <c r="J798" s="10" t="n">
        <v>0.685614</v>
      </c>
      <c r="K798" s="10" t="n">
        <v>0</v>
      </c>
      <c r="L798" s="10" t="n">
        <v>0.093339</v>
      </c>
      <c r="M798" s="10" t="n">
        <v>0.4639</v>
      </c>
      <c r="N798" s="10" t="n">
        <v>0.018172</v>
      </c>
      <c r="O798" s="10" t="n">
        <v>0.098993</v>
      </c>
      <c r="P798" s="10" t="n">
        <v>0</v>
      </c>
      <c r="Q798" s="10" t="n">
        <v>0.199192</v>
      </c>
      <c r="R798" s="10" t="n">
        <v>0.102332</v>
      </c>
      <c r="S798" s="11" t="n">
        <v>5.68793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967</v>
      </c>
      <c r="F799" s="8" t="s">
        <v>968</v>
      </c>
      <c r="G799" s="10" t="n">
        <v>1.316127</v>
      </c>
      <c r="H799" s="10" t="n">
        <v>0.064152</v>
      </c>
      <c r="I799" s="10" t="n">
        <v>0.306948</v>
      </c>
      <c r="J799" s="10" t="n">
        <v>0.609167</v>
      </c>
      <c r="K799" s="10" t="n">
        <v>0.243521</v>
      </c>
      <c r="L799" s="10" t="n">
        <v>0.19346</v>
      </c>
      <c r="M799" s="10" t="n">
        <v>0.008056</v>
      </c>
      <c r="N799" s="10" t="n">
        <v>1.01619</v>
      </c>
      <c r="O799" s="10" t="n">
        <v>0.123529</v>
      </c>
      <c r="P799" s="10" t="n">
        <v>0.067666</v>
      </c>
      <c r="Q799" s="10" t="n">
        <v>1.641373</v>
      </c>
      <c r="R799" s="10" t="n">
        <v>0.055428</v>
      </c>
      <c r="S799" s="11" t="n">
        <v>5.645617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144</v>
      </c>
      <c r="F800" s="8" t="s">
        <v>145</v>
      </c>
      <c r="G800" s="10" t="n">
        <v>0</v>
      </c>
      <c r="H800" s="10" t="n">
        <v>0</v>
      </c>
      <c r="I800" s="10" t="n">
        <v>5.639613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1" t="n">
        <v>5.639613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397</v>
      </c>
      <c r="F801" s="8" t="s">
        <v>1398</v>
      </c>
      <c r="G801" s="10" t="n">
        <v>0</v>
      </c>
      <c r="H801" s="10" t="n">
        <v>5.626648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1" t="n">
        <v>5.626648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640</v>
      </c>
      <c r="F802" s="8" t="s">
        <v>641</v>
      </c>
      <c r="G802" s="10" t="n">
        <v>0.483712</v>
      </c>
      <c r="H802" s="10" t="n">
        <v>0</v>
      </c>
      <c r="I802" s="10" t="n">
        <v>0.856494</v>
      </c>
      <c r="J802" s="10" t="n">
        <v>1.238815</v>
      </c>
      <c r="K802" s="10" t="n">
        <v>0.993244</v>
      </c>
      <c r="L802" s="10" t="n">
        <v>1.703685</v>
      </c>
      <c r="M802" s="10" t="n">
        <v>0</v>
      </c>
      <c r="N802" s="10" t="n">
        <v>0.332386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5.608336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399</v>
      </c>
      <c r="F803" s="8" t="s">
        <v>1400</v>
      </c>
      <c r="G803" s="10" t="n">
        <v>0</v>
      </c>
      <c r="H803" s="10" t="n">
        <v>5.595952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1" t="n">
        <v>5.595952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1401</v>
      </c>
      <c r="F804" s="8" t="s">
        <v>1402</v>
      </c>
      <c r="G804" s="10" t="n">
        <v>0</v>
      </c>
      <c r="H804" s="10" t="n">
        <v>5.587027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</v>
      </c>
      <c r="S804" s="11" t="n">
        <v>5.587027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1403</v>
      </c>
      <c r="F805" s="8" t="s">
        <v>1404</v>
      </c>
      <c r="G805" s="10" t="n">
        <v>0</v>
      </c>
      <c r="H805" s="10" t="n">
        <v>5.570071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  <c r="R805" s="10" t="n">
        <v>0</v>
      </c>
      <c r="S805" s="11" t="n">
        <v>5.570071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782</v>
      </c>
      <c r="F806" s="8" t="s">
        <v>783</v>
      </c>
      <c r="G806" s="10" t="n">
        <v>0</v>
      </c>
      <c r="H806" s="10" t="n">
        <v>0.293568</v>
      </c>
      <c r="I806" s="10" t="n">
        <v>0</v>
      </c>
      <c r="J806" s="10" t="n">
        <v>0.503673</v>
      </c>
      <c r="K806" s="10" t="n">
        <v>0.521577</v>
      </c>
      <c r="L806" s="10" t="n">
        <v>1.818392</v>
      </c>
      <c r="M806" s="10" t="n">
        <v>0.999487</v>
      </c>
      <c r="N806" s="10" t="n">
        <v>0.280551</v>
      </c>
      <c r="O806" s="10" t="n">
        <v>0</v>
      </c>
      <c r="P806" s="10" t="n">
        <v>1.10822</v>
      </c>
      <c r="Q806" s="10" t="n">
        <v>0</v>
      </c>
      <c r="R806" s="10" t="n">
        <v>0</v>
      </c>
      <c r="S806" s="11" t="n">
        <v>5.525468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05</v>
      </c>
      <c r="F807" s="8" t="s">
        <v>1406</v>
      </c>
      <c r="G807" s="10" t="n">
        <v>0.819626</v>
      </c>
      <c r="H807" s="10" t="n">
        <v>0.632524</v>
      </c>
      <c r="I807" s="10" t="n">
        <v>0.369269</v>
      </c>
      <c r="J807" s="10" t="n">
        <v>0.925656</v>
      </c>
      <c r="K807" s="10" t="n">
        <v>0.309387</v>
      </c>
      <c r="L807" s="10" t="n">
        <v>0.05904</v>
      </c>
      <c r="M807" s="10" t="n">
        <v>0.092331</v>
      </c>
      <c r="N807" s="10" t="n">
        <v>1.820709</v>
      </c>
      <c r="O807" s="10" t="n">
        <v>0.074083</v>
      </c>
      <c r="P807" s="10" t="n">
        <v>0.24247</v>
      </c>
      <c r="Q807" s="10" t="n">
        <v>0</v>
      </c>
      <c r="R807" s="10" t="n">
        <v>0.141628</v>
      </c>
      <c r="S807" s="11" t="n">
        <v>5.486723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1407</v>
      </c>
      <c r="F808" s="8" t="s">
        <v>1408</v>
      </c>
      <c r="G808" s="10" t="n">
        <v>0</v>
      </c>
      <c r="H808" s="10" t="n">
        <v>0.01879</v>
      </c>
      <c r="I808" s="10" t="n">
        <v>5.458467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5.477257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09</v>
      </c>
      <c r="F809" s="8" t="s">
        <v>1410</v>
      </c>
      <c r="G809" s="10" t="n">
        <v>0</v>
      </c>
      <c r="H809" s="10" t="n">
        <v>0.395286</v>
      </c>
      <c r="I809" s="10" t="n">
        <v>0.173931</v>
      </c>
      <c r="J809" s="10" t="n">
        <v>0.651423</v>
      </c>
      <c r="K809" s="10" t="n">
        <v>1.033995</v>
      </c>
      <c r="L809" s="10" t="n">
        <v>0.111564</v>
      </c>
      <c r="M809" s="10" t="n">
        <v>0</v>
      </c>
      <c r="N809" s="10" t="n">
        <v>0.787108</v>
      </c>
      <c r="O809" s="10" t="n">
        <v>0</v>
      </c>
      <c r="P809" s="10" t="n">
        <v>0.321952</v>
      </c>
      <c r="Q809" s="10" t="n">
        <v>1.611111</v>
      </c>
      <c r="R809" s="10" t="n">
        <v>0.377192</v>
      </c>
      <c r="S809" s="11" t="n">
        <v>5.463562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354</v>
      </c>
      <c r="F810" s="8" t="s">
        <v>355</v>
      </c>
      <c r="G810" s="10" t="n">
        <v>0</v>
      </c>
      <c r="H810" s="10" t="n">
        <v>5.441592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1" t="n">
        <v>5.441592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11</v>
      </c>
      <c r="F811" s="8" t="s">
        <v>1412</v>
      </c>
      <c r="G811" s="10" t="n">
        <v>0.002283</v>
      </c>
      <c r="H811" s="10" t="n">
        <v>0</v>
      </c>
      <c r="I811" s="10" t="n">
        <v>0</v>
      </c>
      <c r="J811" s="10" t="n">
        <v>3.372695</v>
      </c>
      <c r="K811" s="10" t="n">
        <v>0</v>
      </c>
      <c r="L811" s="10" t="n">
        <v>2.048787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1" t="n">
        <v>5.423765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1413</v>
      </c>
      <c r="F812" s="8" t="s">
        <v>1414</v>
      </c>
      <c r="G812" s="10" t="n">
        <v>4.827609</v>
      </c>
      <c r="H812" s="10" t="n">
        <v>0.007609</v>
      </c>
      <c r="I812" s="10" t="n">
        <v>0.066359</v>
      </c>
      <c r="J812" s="10" t="n">
        <v>0</v>
      </c>
      <c r="K812" s="10" t="n">
        <v>0.37068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0.139958</v>
      </c>
      <c r="R812" s="10" t="n">
        <v>0</v>
      </c>
      <c r="S812" s="11" t="n">
        <v>5.412215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15</v>
      </c>
      <c r="F813" s="8" t="s">
        <v>1416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5.390323</v>
      </c>
      <c r="Q813" s="10" t="n">
        <v>0</v>
      </c>
      <c r="R813" s="10" t="n">
        <v>0</v>
      </c>
      <c r="S813" s="11" t="n">
        <v>5.390323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17</v>
      </c>
      <c r="F814" s="8" t="s">
        <v>1418</v>
      </c>
      <c r="G814" s="10" t="n">
        <v>0</v>
      </c>
      <c r="H814" s="10" t="n">
        <v>2.101548</v>
      </c>
      <c r="I814" s="10" t="n">
        <v>0</v>
      </c>
      <c r="J814" s="10" t="n">
        <v>0</v>
      </c>
      <c r="K814" s="10" t="n">
        <v>0</v>
      </c>
      <c r="L814" s="10" t="n">
        <v>1.695622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1.590234</v>
      </c>
      <c r="R814" s="10" t="n">
        <v>0</v>
      </c>
      <c r="S814" s="11" t="n">
        <v>5.387404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891</v>
      </c>
      <c r="F815" s="8" t="s">
        <v>892</v>
      </c>
      <c r="G815" s="10" t="n">
        <v>0.454139</v>
      </c>
      <c r="H815" s="10" t="n">
        <v>2.045311</v>
      </c>
      <c r="I815" s="10" t="n">
        <v>2.619522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.227834</v>
      </c>
      <c r="R815" s="10" t="n">
        <v>0</v>
      </c>
      <c r="S815" s="11" t="n">
        <v>5.346806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603</v>
      </c>
      <c r="F816" s="8" t="s">
        <v>604</v>
      </c>
      <c r="G816" s="10" t="n">
        <v>0</v>
      </c>
      <c r="H816" s="10" t="n">
        <v>0.110607</v>
      </c>
      <c r="I816" s="10" t="n">
        <v>0</v>
      </c>
      <c r="J816" s="10" t="n">
        <v>0</v>
      </c>
      <c r="K816" s="10" t="n">
        <v>0</v>
      </c>
      <c r="L816" s="10" t="n">
        <v>0.034457</v>
      </c>
      <c r="M816" s="10" t="n">
        <v>3.796669</v>
      </c>
      <c r="N816" s="10" t="n">
        <v>0.768912</v>
      </c>
      <c r="O816" s="10" t="n">
        <v>0.604182</v>
      </c>
      <c r="P816" s="10" t="n">
        <v>0</v>
      </c>
      <c r="Q816" s="10" t="n">
        <v>0</v>
      </c>
      <c r="R816" s="10" t="n">
        <v>0</v>
      </c>
      <c r="S816" s="11" t="n">
        <v>5.314827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19</v>
      </c>
      <c r="F817" s="8" t="s">
        <v>1420</v>
      </c>
      <c r="G817" s="10" t="n">
        <v>0</v>
      </c>
      <c r="H817" s="10" t="n">
        <v>5.308748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0</v>
      </c>
      <c r="Q817" s="10" t="n">
        <v>0</v>
      </c>
      <c r="R817" s="10" t="n">
        <v>0</v>
      </c>
      <c r="S817" s="11" t="n">
        <v>5.308748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1421</v>
      </c>
      <c r="F818" s="8" t="s">
        <v>1422</v>
      </c>
      <c r="G818" s="10" t="n">
        <v>0</v>
      </c>
      <c r="H818" s="10" t="n">
        <v>5.292389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1" t="n">
        <v>5.292389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23</v>
      </c>
      <c r="F819" s="8" t="s">
        <v>1424</v>
      </c>
      <c r="G819" s="10" t="n">
        <v>0</v>
      </c>
      <c r="H819" s="10" t="n">
        <v>0.4931</v>
      </c>
      <c r="I819" s="10" t="n">
        <v>0.133685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4.650585</v>
      </c>
      <c r="S819" s="11" t="n">
        <v>5.27737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25</v>
      </c>
      <c r="F820" s="8" t="s">
        <v>1426</v>
      </c>
      <c r="G820" s="10" t="n">
        <v>0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5.252255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</v>
      </c>
      <c r="S820" s="11" t="n">
        <v>5.252255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768</v>
      </c>
      <c r="F821" s="8" t="s">
        <v>769</v>
      </c>
      <c r="G821" s="10" t="n">
        <v>4.781802</v>
      </c>
      <c r="H821" s="10" t="n">
        <v>0</v>
      </c>
      <c r="I821" s="10" t="n">
        <v>0</v>
      </c>
      <c r="J821" s="10" t="n">
        <v>0</v>
      </c>
      <c r="K821" s="10" t="n">
        <v>0.315937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.138476</v>
      </c>
      <c r="R821" s="10" t="n">
        <v>0.005274</v>
      </c>
      <c r="S821" s="11" t="n">
        <v>5.241489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384</v>
      </c>
      <c r="F822" s="8" t="s">
        <v>385</v>
      </c>
      <c r="G822" s="10" t="n">
        <v>4.781802</v>
      </c>
      <c r="H822" s="10" t="n">
        <v>0</v>
      </c>
      <c r="I822" s="10" t="n">
        <v>0</v>
      </c>
      <c r="J822" s="10" t="n">
        <v>0</v>
      </c>
      <c r="K822" s="10" t="n">
        <v>0.315937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.138476</v>
      </c>
      <c r="R822" s="10" t="n">
        <v>0</v>
      </c>
      <c r="S822" s="11" t="n">
        <v>5.236215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27</v>
      </c>
      <c r="F823" s="8" t="s">
        <v>1428</v>
      </c>
      <c r="G823" s="10" t="n">
        <v>0</v>
      </c>
      <c r="H823" s="10" t="n">
        <v>0</v>
      </c>
      <c r="I823" s="10" t="n">
        <v>0.523229</v>
      </c>
      <c r="J823" s="10" t="n">
        <v>1.149205</v>
      </c>
      <c r="K823" s="10" t="n">
        <v>0</v>
      </c>
      <c r="L823" s="10" t="n">
        <v>0.84079</v>
      </c>
      <c r="M823" s="10" t="n">
        <v>0</v>
      </c>
      <c r="N823" s="10" t="n">
        <v>1.402738</v>
      </c>
      <c r="O823" s="10" t="n">
        <v>0.560884</v>
      </c>
      <c r="P823" s="10" t="n">
        <v>0</v>
      </c>
      <c r="Q823" s="10" t="n">
        <v>0</v>
      </c>
      <c r="R823" s="10" t="n">
        <v>0.694953</v>
      </c>
      <c r="S823" s="11" t="n">
        <v>5.171799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29</v>
      </c>
      <c r="F824" s="8" t="s">
        <v>1430</v>
      </c>
      <c r="G824" s="10" t="n">
        <v>1.036228</v>
      </c>
      <c r="H824" s="10" t="n">
        <v>0</v>
      </c>
      <c r="I824" s="10" t="n">
        <v>1.333957</v>
      </c>
      <c r="J824" s="10" t="n">
        <v>0.566622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.76596</v>
      </c>
      <c r="P824" s="10" t="n">
        <v>0</v>
      </c>
      <c r="Q824" s="10" t="n">
        <v>1.466107</v>
      </c>
      <c r="R824" s="10" t="n">
        <v>0</v>
      </c>
      <c r="S824" s="11" t="n">
        <v>5.168874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1431</v>
      </c>
      <c r="F825" s="8" t="s">
        <v>1432</v>
      </c>
      <c r="G825" s="10" t="n">
        <v>0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5.165521</v>
      </c>
      <c r="P825" s="10" t="n">
        <v>0</v>
      </c>
      <c r="Q825" s="10" t="n">
        <v>0</v>
      </c>
      <c r="R825" s="10" t="n">
        <v>0</v>
      </c>
      <c r="S825" s="11" t="n">
        <v>5.165521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33</v>
      </c>
      <c r="F826" s="8" t="s">
        <v>1434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.026955</v>
      </c>
      <c r="L826" s="10" t="n">
        <v>0</v>
      </c>
      <c r="M826" s="10" t="n">
        <v>0</v>
      </c>
      <c r="N826" s="10" t="n">
        <v>5.134341</v>
      </c>
      <c r="O826" s="10" t="n">
        <v>0</v>
      </c>
      <c r="P826" s="10" t="n">
        <v>0</v>
      </c>
      <c r="Q826" s="10" t="n">
        <v>0</v>
      </c>
      <c r="R826" s="10" t="n">
        <v>0</v>
      </c>
      <c r="S826" s="11" t="n">
        <v>5.161296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868</v>
      </c>
      <c r="F827" s="8" t="s">
        <v>869</v>
      </c>
      <c r="G827" s="10" t="n">
        <v>0</v>
      </c>
      <c r="H827" s="10" t="n">
        <v>5.157134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1" t="n">
        <v>5.157134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448</v>
      </c>
      <c r="F828" s="8" t="s">
        <v>449</v>
      </c>
      <c r="G828" s="10" t="n">
        <v>0</v>
      </c>
      <c r="H828" s="10" t="n">
        <v>5.157134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0</v>
      </c>
      <c r="Q828" s="10" t="n">
        <v>0</v>
      </c>
      <c r="R828" s="10" t="n">
        <v>0</v>
      </c>
      <c r="S828" s="11" t="n">
        <v>5.157134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648</v>
      </c>
      <c r="F829" s="8" t="s">
        <v>649</v>
      </c>
      <c r="G829" s="10" t="n">
        <v>0</v>
      </c>
      <c r="H829" s="10" t="n">
        <v>0.078592</v>
      </c>
      <c r="I829" s="10" t="n">
        <v>4.219639</v>
      </c>
      <c r="J829" s="10" t="n">
        <v>0</v>
      </c>
      <c r="K829" s="10" t="n">
        <v>0</v>
      </c>
      <c r="L829" s="10" t="n">
        <v>0.799368</v>
      </c>
      <c r="M829" s="10" t="n">
        <v>0</v>
      </c>
      <c r="N829" s="10" t="n">
        <v>0.024415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5.122014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35</v>
      </c>
      <c r="F830" s="8" t="s">
        <v>1436</v>
      </c>
      <c r="G830" s="10" t="n">
        <v>0</v>
      </c>
      <c r="H830" s="10" t="n">
        <v>1.267495</v>
      </c>
      <c r="I830" s="10" t="n">
        <v>1.266934</v>
      </c>
      <c r="J830" s="10" t="n">
        <v>0.856949</v>
      </c>
      <c r="K830" s="10" t="n">
        <v>0</v>
      </c>
      <c r="L830" s="10" t="n">
        <v>0</v>
      </c>
      <c r="M830" s="10" t="n">
        <v>0</v>
      </c>
      <c r="N830" s="10" t="n">
        <v>1.689712</v>
      </c>
      <c r="O830" s="10" t="n">
        <v>0</v>
      </c>
      <c r="P830" s="10" t="n">
        <v>0</v>
      </c>
      <c r="Q830" s="10" t="n">
        <v>0</v>
      </c>
      <c r="R830" s="10" t="n">
        <v>0</v>
      </c>
      <c r="S830" s="11" t="n">
        <v>5.08109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37</v>
      </c>
      <c r="F831" s="8" t="s">
        <v>1438</v>
      </c>
      <c r="G831" s="10" t="n">
        <v>1.780759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3.29594</v>
      </c>
      <c r="Q831" s="10" t="n">
        <v>0</v>
      </c>
      <c r="R831" s="10" t="n">
        <v>0</v>
      </c>
      <c r="S831" s="11" t="n">
        <v>5.076699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39</v>
      </c>
      <c r="F832" s="8" t="s">
        <v>1440</v>
      </c>
      <c r="G832" s="10" t="n">
        <v>0.204643</v>
      </c>
      <c r="H832" s="10" t="n">
        <v>0.095717</v>
      </c>
      <c r="I832" s="10" t="n">
        <v>0.133381</v>
      </c>
      <c r="J832" s="10" t="n">
        <v>0</v>
      </c>
      <c r="K832" s="10" t="n">
        <v>0.139699</v>
      </c>
      <c r="L832" s="10" t="n">
        <v>0</v>
      </c>
      <c r="M832" s="10" t="n">
        <v>0.010455</v>
      </c>
      <c r="N832" s="10" t="n">
        <v>0.343463</v>
      </c>
      <c r="O832" s="10" t="n">
        <v>0</v>
      </c>
      <c r="P832" s="10" t="n">
        <v>0.67217</v>
      </c>
      <c r="Q832" s="10" t="n">
        <v>0.255653</v>
      </c>
      <c r="R832" s="10" t="n">
        <v>3.203724</v>
      </c>
      <c r="S832" s="11" t="n">
        <v>5.058905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1441</v>
      </c>
      <c r="F833" s="8" t="s">
        <v>1442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3.845282</v>
      </c>
      <c r="R833" s="10" t="n">
        <v>1.191148</v>
      </c>
      <c r="S833" s="11" t="n">
        <v>5.03643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889</v>
      </c>
      <c r="F834" s="8" t="s">
        <v>890</v>
      </c>
      <c r="G834" s="10" t="n">
        <v>0</v>
      </c>
      <c r="H834" s="10" t="n">
        <v>0</v>
      </c>
      <c r="I834" s="10" t="n">
        <v>0</v>
      </c>
      <c r="J834" s="10" t="n">
        <v>5.029135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1" t="n">
        <v>5.029135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43</v>
      </c>
      <c r="F835" s="8" t="s">
        <v>1444</v>
      </c>
      <c r="G835" s="10" t="n">
        <v>0</v>
      </c>
      <c r="H835" s="10" t="n">
        <v>0</v>
      </c>
      <c r="I835" s="10" t="n">
        <v>4.488306</v>
      </c>
      <c r="J835" s="10" t="n">
        <v>0</v>
      </c>
      <c r="K835" s="10" t="n">
        <v>0.527744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1" t="n">
        <v>5.01605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531</v>
      </c>
      <c r="F836" s="8" t="s">
        <v>532</v>
      </c>
      <c r="G836" s="10" t="n">
        <v>0</v>
      </c>
      <c r="H836" s="10" t="n">
        <v>5.01077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1" t="n">
        <v>5.01077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1445</v>
      </c>
      <c r="F837" s="8" t="s">
        <v>1446</v>
      </c>
      <c r="G837" s="10" t="n">
        <v>0.733987</v>
      </c>
      <c r="H837" s="10" t="n">
        <v>0</v>
      </c>
      <c r="I837" s="10" t="n">
        <v>0.415194</v>
      </c>
      <c r="J837" s="10" t="n">
        <v>1.935883</v>
      </c>
      <c r="K837" s="10" t="n">
        <v>0.418091</v>
      </c>
      <c r="L837" s="10" t="n">
        <v>0.504163</v>
      </c>
      <c r="M837" s="10" t="n">
        <v>0.048951</v>
      </c>
      <c r="N837" s="10" t="n">
        <v>0</v>
      </c>
      <c r="O837" s="10" t="n">
        <v>0</v>
      </c>
      <c r="P837" s="10" t="n">
        <v>0</v>
      </c>
      <c r="Q837" s="10" t="n">
        <v>0.836914</v>
      </c>
      <c r="R837" s="10" t="n">
        <v>0.08427</v>
      </c>
      <c r="S837" s="11" t="n">
        <v>4.977453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47</v>
      </c>
      <c r="F838" s="8" t="s">
        <v>1448</v>
      </c>
      <c r="G838" s="10" t="n">
        <v>2.135959</v>
      </c>
      <c r="H838" s="10" t="n">
        <v>0</v>
      </c>
      <c r="I838" s="10" t="n">
        <v>0</v>
      </c>
      <c r="J838" s="10" t="n">
        <v>0.022222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2.76705</v>
      </c>
      <c r="S838" s="11" t="n">
        <v>4.925231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49</v>
      </c>
      <c r="F839" s="8" t="s">
        <v>145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2.426974</v>
      </c>
      <c r="N839" s="10" t="n">
        <v>1.979236</v>
      </c>
      <c r="O839" s="10" t="n">
        <v>0.46778</v>
      </c>
      <c r="P839" s="10" t="n">
        <v>0</v>
      </c>
      <c r="Q839" s="10" t="n">
        <v>0</v>
      </c>
      <c r="R839" s="10" t="n">
        <v>0</v>
      </c>
      <c r="S839" s="11" t="n">
        <v>4.87399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51</v>
      </c>
      <c r="F840" s="8" t="s">
        <v>1452</v>
      </c>
      <c r="G840" s="10" t="n">
        <v>4.868918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  <c r="R840" s="10" t="n">
        <v>0</v>
      </c>
      <c r="S840" s="11" t="n">
        <v>4.868918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53</v>
      </c>
      <c r="F841" s="8" t="s">
        <v>1454</v>
      </c>
      <c r="G841" s="10" t="n">
        <v>0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4.865022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1" t="n">
        <v>4.865022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55</v>
      </c>
      <c r="F842" s="8" t="s">
        <v>1456</v>
      </c>
      <c r="G842" s="10" t="n">
        <v>0</v>
      </c>
      <c r="H842" s="10" t="n">
        <v>0</v>
      </c>
      <c r="I842" s="10" t="n">
        <v>3.282317</v>
      </c>
      <c r="J842" s="10" t="n">
        <v>0</v>
      </c>
      <c r="K842" s="10" t="n">
        <v>0</v>
      </c>
      <c r="L842" s="10" t="n">
        <v>0</v>
      </c>
      <c r="M842" s="10" t="n">
        <v>0.757189</v>
      </c>
      <c r="N842" s="10" t="n">
        <v>0.77841</v>
      </c>
      <c r="O842" s="10" t="n">
        <v>0</v>
      </c>
      <c r="P842" s="10" t="n">
        <v>0</v>
      </c>
      <c r="Q842" s="10" t="n">
        <v>0</v>
      </c>
      <c r="R842" s="10" t="n">
        <v>0</v>
      </c>
      <c r="S842" s="11" t="n">
        <v>4.817916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1457</v>
      </c>
      <c r="F843" s="8" t="s">
        <v>1458</v>
      </c>
      <c r="G843" s="10" t="n">
        <v>2.639017</v>
      </c>
      <c r="H843" s="10" t="n">
        <v>0</v>
      </c>
      <c r="I843" s="10" t="n">
        <v>0.356492</v>
      </c>
      <c r="J843" s="10" t="n">
        <v>0</v>
      </c>
      <c r="K843" s="10" t="n">
        <v>1.158201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.603165</v>
      </c>
      <c r="S843" s="11" t="n">
        <v>4.756875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459</v>
      </c>
      <c r="F844" s="8" t="s">
        <v>1460</v>
      </c>
      <c r="G844" s="10" t="n">
        <v>0</v>
      </c>
      <c r="H844" s="10" t="n">
        <v>0</v>
      </c>
      <c r="I844" s="10" t="n">
        <v>0.47596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2.986945</v>
      </c>
      <c r="O844" s="10" t="n">
        <v>1.29231</v>
      </c>
      <c r="P844" s="10" t="n">
        <v>0</v>
      </c>
      <c r="Q844" s="10" t="n">
        <v>0</v>
      </c>
      <c r="R844" s="10" t="n">
        <v>0</v>
      </c>
      <c r="S844" s="11" t="n">
        <v>4.755215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915</v>
      </c>
      <c r="F845" s="8" t="s">
        <v>916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4.75234</v>
      </c>
      <c r="P845" s="10" t="n">
        <v>0</v>
      </c>
      <c r="Q845" s="10" t="n">
        <v>0</v>
      </c>
      <c r="R845" s="10" t="n">
        <v>0</v>
      </c>
      <c r="S845" s="11" t="n">
        <v>4.75234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61</v>
      </c>
      <c r="F846" s="8" t="s">
        <v>1462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4.697286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1" t="n">
        <v>4.697286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662</v>
      </c>
      <c r="F847" s="8" t="s">
        <v>663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3.772434</v>
      </c>
      <c r="L847" s="10" t="n">
        <v>0</v>
      </c>
      <c r="M847" s="10" t="n">
        <v>0</v>
      </c>
      <c r="N847" s="10" t="n">
        <v>0.871822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4.644256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1463</v>
      </c>
      <c r="F848" s="8" t="s">
        <v>1464</v>
      </c>
      <c r="G848" s="10" t="n">
        <v>0.546387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4.03507</v>
      </c>
      <c r="M848" s="10" t="n">
        <v>0</v>
      </c>
      <c r="N848" s="10" t="n">
        <v>0</v>
      </c>
      <c r="O848" s="10" t="n">
        <v>0</v>
      </c>
      <c r="P848" s="10" t="n">
        <v>0</v>
      </c>
      <c r="Q848" s="10" t="n">
        <v>0</v>
      </c>
      <c r="R848" s="10" t="n">
        <v>0</v>
      </c>
      <c r="S848" s="11" t="n">
        <v>4.581457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65</v>
      </c>
      <c r="F849" s="8" t="s">
        <v>1466</v>
      </c>
      <c r="G849" s="10" t="n">
        <v>0</v>
      </c>
      <c r="H849" s="10" t="n">
        <v>0</v>
      </c>
      <c r="I849" s="10" t="n">
        <v>1.41429</v>
      </c>
      <c r="J849" s="10" t="n">
        <v>0.538149</v>
      </c>
      <c r="K849" s="10" t="n">
        <v>0</v>
      </c>
      <c r="L849" s="10" t="n">
        <v>0</v>
      </c>
      <c r="M849" s="10" t="n">
        <v>0</v>
      </c>
      <c r="N849" s="10" t="n">
        <v>1.997998</v>
      </c>
      <c r="O849" s="10" t="n">
        <v>0</v>
      </c>
      <c r="P849" s="10" t="n">
        <v>0.362569</v>
      </c>
      <c r="Q849" s="10" t="n">
        <v>0.203205</v>
      </c>
      <c r="R849" s="10" t="n">
        <v>0</v>
      </c>
      <c r="S849" s="11" t="n">
        <v>4.516211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276</v>
      </c>
      <c r="F850" s="8" t="s">
        <v>277</v>
      </c>
      <c r="G850" s="10" t="n">
        <v>0</v>
      </c>
      <c r="H850" s="10" t="n">
        <v>0.424677</v>
      </c>
      <c r="I850" s="10" t="n">
        <v>1.183982</v>
      </c>
      <c r="J850" s="10" t="n">
        <v>2.561216</v>
      </c>
      <c r="K850" s="10" t="n">
        <v>0</v>
      </c>
      <c r="L850" s="10" t="n">
        <v>0.336714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1" t="n">
        <v>4.506589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569</v>
      </c>
      <c r="F851" s="8" t="s">
        <v>57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4.473176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1" t="n">
        <v>4.473176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67</v>
      </c>
      <c r="F852" s="8" t="s">
        <v>1468</v>
      </c>
      <c r="G852" s="10" t="n">
        <v>0</v>
      </c>
      <c r="H852" s="10" t="n">
        <v>0.049686</v>
      </c>
      <c r="I852" s="10" t="n">
        <v>0</v>
      </c>
      <c r="J852" s="10" t="n">
        <v>0.62617</v>
      </c>
      <c r="K852" s="10" t="n">
        <v>0</v>
      </c>
      <c r="L852" s="10" t="n">
        <v>0</v>
      </c>
      <c r="M852" s="10" t="n">
        <v>0</v>
      </c>
      <c r="N852" s="10" t="n">
        <v>0.125471</v>
      </c>
      <c r="O852" s="10" t="n">
        <v>0</v>
      </c>
      <c r="P852" s="10" t="n">
        <v>2.344701</v>
      </c>
      <c r="Q852" s="10" t="n">
        <v>1.324277</v>
      </c>
      <c r="R852" s="10" t="n">
        <v>0</v>
      </c>
      <c r="S852" s="11" t="n">
        <v>4.470305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69</v>
      </c>
      <c r="F853" s="8" t="s">
        <v>1470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4.468081</v>
      </c>
      <c r="P853" s="10" t="n">
        <v>0</v>
      </c>
      <c r="Q853" s="10" t="n">
        <v>0</v>
      </c>
      <c r="R853" s="10" t="n">
        <v>0</v>
      </c>
      <c r="S853" s="11" t="n">
        <v>4.468081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471</v>
      </c>
      <c r="F854" s="8" t="s">
        <v>1472</v>
      </c>
      <c r="G854" s="10" t="n">
        <v>0</v>
      </c>
      <c r="H854" s="10" t="n">
        <v>0</v>
      </c>
      <c r="I854" s="10" t="n">
        <v>0</v>
      </c>
      <c r="J854" s="10" t="n">
        <v>0.168356</v>
      </c>
      <c r="K854" s="10" t="n">
        <v>2.86389</v>
      </c>
      <c r="L854" s="10" t="n">
        <v>1.432887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1" t="n">
        <v>4.465133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1473</v>
      </c>
      <c r="F855" s="8" t="s">
        <v>1474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.804827</v>
      </c>
      <c r="O855" s="10" t="n">
        <v>0</v>
      </c>
      <c r="P855" s="10" t="n">
        <v>0</v>
      </c>
      <c r="Q855" s="10" t="n">
        <v>3.652269</v>
      </c>
      <c r="R855" s="10" t="n">
        <v>0</v>
      </c>
      <c r="S855" s="11" t="n">
        <v>4.457096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475</v>
      </c>
      <c r="F856" s="8" t="s">
        <v>1476</v>
      </c>
      <c r="G856" s="10" t="n">
        <v>0</v>
      </c>
      <c r="H856" s="10" t="n">
        <v>0</v>
      </c>
      <c r="I856" s="10" t="n">
        <v>0</v>
      </c>
      <c r="J856" s="10" t="n">
        <v>0.277847</v>
      </c>
      <c r="K856" s="10" t="n">
        <v>0.090582</v>
      </c>
      <c r="L856" s="10" t="n">
        <v>0</v>
      </c>
      <c r="M856" s="10" t="n">
        <v>0</v>
      </c>
      <c r="N856" s="10" t="n">
        <v>0.012011</v>
      </c>
      <c r="O856" s="10" t="n">
        <v>0.016276</v>
      </c>
      <c r="P856" s="10" t="n">
        <v>0</v>
      </c>
      <c r="Q856" s="10" t="n">
        <v>4.048059</v>
      </c>
      <c r="R856" s="10" t="n">
        <v>0</v>
      </c>
      <c r="S856" s="11" t="n">
        <v>4.444775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1477</v>
      </c>
      <c r="F857" s="8" t="s">
        <v>1478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4.435167</v>
      </c>
      <c r="O857" s="10" t="n">
        <v>0</v>
      </c>
      <c r="P857" s="10" t="n">
        <v>0</v>
      </c>
      <c r="Q857" s="10" t="n">
        <v>0</v>
      </c>
      <c r="R857" s="10" t="n">
        <v>0</v>
      </c>
      <c r="S857" s="11" t="n">
        <v>4.435167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479</v>
      </c>
      <c r="F858" s="8" t="s">
        <v>1480</v>
      </c>
      <c r="G858" s="10" t="n">
        <v>4.007733</v>
      </c>
      <c r="H858" s="10" t="n">
        <v>0</v>
      </c>
      <c r="I858" s="10" t="n">
        <v>0</v>
      </c>
      <c r="J858" s="10" t="n">
        <v>0</v>
      </c>
      <c r="K858" s="10" t="n">
        <v>0.264805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.116132</v>
      </c>
      <c r="R858" s="10" t="n">
        <v>0</v>
      </c>
      <c r="S858" s="11" t="n">
        <v>4.38867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481</v>
      </c>
      <c r="F859" s="8" t="s">
        <v>1482</v>
      </c>
      <c r="G859" s="10" t="n">
        <v>4.374721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1" t="n">
        <v>4.374721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483</v>
      </c>
      <c r="F860" s="8" t="s">
        <v>1484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4.369934</v>
      </c>
      <c r="Q860" s="10" t="n">
        <v>0</v>
      </c>
      <c r="R860" s="10" t="n">
        <v>0</v>
      </c>
      <c r="S860" s="11" t="n">
        <v>4.369934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485</v>
      </c>
      <c r="F861" s="8" t="s">
        <v>1486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4.353452</v>
      </c>
      <c r="Q861" s="10" t="n">
        <v>0</v>
      </c>
      <c r="R861" s="10" t="n">
        <v>0</v>
      </c>
      <c r="S861" s="11" t="n">
        <v>4.353452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487</v>
      </c>
      <c r="F862" s="8" t="s">
        <v>1488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.892806</v>
      </c>
      <c r="L862" s="10" t="n">
        <v>3.424199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1" t="n">
        <v>4.317005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489</v>
      </c>
      <c r="F863" s="8" t="s">
        <v>1490</v>
      </c>
      <c r="G863" s="10" t="n">
        <v>0.89786</v>
      </c>
      <c r="H863" s="10" t="n">
        <v>0.279107</v>
      </c>
      <c r="I863" s="10" t="n">
        <v>1.244965</v>
      </c>
      <c r="J863" s="10" t="n">
        <v>0.999023</v>
      </c>
      <c r="K863" s="10" t="n">
        <v>0.171435</v>
      </c>
      <c r="L863" s="10" t="n">
        <v>0</v>
      </c>
      <c r="M863" s="10" t="n">
        <v>0.045934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.672805</v>
      </c>
      <c r="S863" s="11" t="n">
        <v>4.311129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491</v>
      </c>
      <c r="F864" s="8" t="s">
        <v>1492</v>
      </c>
      <c r="G864" s="10" t="n">
        <v>0</v>
      </c>
      <c r="H864" s="10" t="n">
        <v>0</v>
      </c>
      <c r="I864" s="10" t="n">
        <v>4.273921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4.273921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493</v>
      </c>
      <c r="F865" s="8" t="s">
        <v>1494</v>
      </c>
      <c r="G865" s="10" t="n">
        <v>0</v>
      </c>
      <c r="H865" s="10" t="n">
        <v>4.267374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0</v>
      </c>
      <c r="Q865" s="10" t="n">
        <v>0</v>
      </c>
      <c r="R865" s="10" t="n">
        <v>0</v>
      </c>
      <c r="S865" s="11" t="n">
        <v>4.267374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495</v>
      </c>
      <c r="F866" s="8" t="s">
        <v>1496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4.260218</v>
      </c>
      <c r="P866" s="10" t="n">
        <v>0</v>
      </c>
      <c r="Q866" s="10" t="n">
        <v>0</v>
      </c>
      <c r="R866" s="10" t="n">
        <v>0</v>
      </c>
      <c r="S866" s="11" t="n">
        <v>4.260218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497</v>
      </c>
      <c r="F867" s="8" t="s">
        <v>1498</v>
      </c>
      <c r="G867" s="10" t="n">
        <v>0</v>
      </c>
      <c r="H867" s="10" t="n">
        <v>4.212581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1" t="n">
        <v>4.212581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499</v>
      </c>
      <c r="F868" s="8" t="s">
        <v>1500</v>
      </c>
      <c r="G868" s="10" t="n">
        <v>3.20176</v>
      </c>
      <c r="H868" s="10" t="n">
        <v>0.456028</v>
      </c>
      <c r="I868" s="10" t="n">
        <v>0.057321</v>
      </c>
      <c r="J868" s="10" t="n">
        <v>0.071708</v>
      </c>
      <c r="K868" s="10" t="n">
        <v>0.240206</v>
      </c>
      <c r="L868" s="10" t="n">
        <v>0.030371</v>
      </c>
      <c r="M868" s="10" t="n">
        <v>0</v>
      </c>
      <c r="N868" s="10" t="n">
        <v>0.086098</v>
      </c>
      <c r="O868" s="10" t="n">
        <v>0</v>
      </c>
      <c r="P868" s="10" t="n">
        <v>0</v>
      </c>
      <c r="Q868" s="10" t="n">
        <v>0</v>
      </c>
      <c r="R868" s="10" t="n">
        <v>0</v>
      </c>
      <c r="S868" s="11" t="n">
        <v>4.143492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1501</v>
      </c>
      <c r="F869" s="8" t="s">
        <v>1502</v>
      </c>
      <c r="G869" s="10" t="n">
        <v>0</v>
      </c>
      <c r="H869" s="10" t="n">
        <v>0</v>
      </c>
      <c r="I869" s="10" t="n">
        <v>0</v>
      </c>
      <c r="J869" s="10" t="n">
        <v>0.081758</v>
      </c>
      <c r="K869" s="10" t="n">
        <v>0</v>
      </c>
      <c r="L869" s="10" t="n">
        <v>0</v>
      </c>
      <c r="M869" s="10" t="n">
        <v>0</v>
      </c>
      <c r="N869" s="10" t="n">
        <v>0.105821</v>
      </c>
      <c r="O869" s="10" t="n">
        <v>3.575267</v>
      </c>
      <c r="P869" s="10" t="n">
        <v>0</v>
      </c>
      <c r="Q869" s="10" t="n">
        <v>0.371179</v>
      </c>
      <c r="R869" s="10" t="n">
        <v>0</v>
      </c>
      <c r="S869" s="11" t="n">
        <v>4.134025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03</v>
      </c>
      <c r="F870" s="8" t="s">
        <v>1504</v>
      </c>
      <c r="G870" s="10" t="n">
        <v>0.30951</v>
      </c>
      <c r="H870" s="10" t="n">
        <v>0.366356</v>
      </c>
      <c r="I870" s="10" t="n">
        <v>0.454443</v>
      </c>
      <c r="J870" s="10" t="n">
        <v>0.19137</v>
      </c>
      <c r="K870" s="10" t="n">
        <v>0.248615</v>
      </c>
      <c r="L870" s="10" t="n">
        <v>0.466045</v>
      </c>
      <c r="M870" s="10" t="n">
        <v>0.128186</v>
      </c>
      <c r="N870" s="10" t="n">
        <v>0.575206</v>
      </c>
      <c r="O870" s="10" t="n">
        <v>0.443856</v>
      </c>
      <c r="P870" s="10" t="n">
        <v>0.312889</v>
      </c>
      <c r="Q870" s="10" t="n">
        <v>0.053204</v>
      </c>
      <c r="R870" s="10" t="n">
        <v>0.540192</v>
      </c>
      <c r="S870" s="11" t="n">
        <v>4.089872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05</v>
      </c>
      <c r="F871" s="8" t="s">
        <v>1506</v>
      </c>
      <c r="G871" s="10" t="n">
        <v>0</v>
      </c>
      <c r="H871" s="10" t="n">
        <v>4.047096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1" t="n">
        <v>4.047096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07</v>
      </c>
      <c r="F872" s="8" t="s">
        <v>1508</v>
      </c>
      <c r="G872" s="10" t="n">
        <v>0</v>
      </c>
      <c r="H872" s="10" t="n">
        <v>0.323623</v>
      </c>
      <c r="I872" s="10" t="n">
        <v>0</v>
      </c>
      <c r="J872" s="10" t="n">
        <v>0.841616</v>
      </c>
      <c r="K872" s="10" t="n">
        <v>0.635774</v>
      </c>
      <c r="L872" s="10" t="n">
        <v>0.208359</v>
      </c>
      <c r="M872" s="10" t="n">
        <v>0</v>
      </c>
      <c r="N872" s="10" t="n">
        <v>0</v>
      </c>
      <c r="O872" s="10" t="n">
        <v>1.996576</v>
      </c>
      <c r="P872" s="10" t="n">
        <v>0</v>
      </c>
      <c r="Q872" s="10" t="n">
        <v>0</v>
      </c>
      <c r="R872" s="10" t="n">
        <v>0</v>
      </c>
      <c r="S872" s="11" t="n">
        <v>4.005948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09</v>
      </c>
      <c r="F873" s="8" t="s">
        <v>1510</v>
      </c>
      <c r="G873" s="10" t="n">
        <v>3.799219</v>
      </c>
      <c r="H873" s="10" t="n">
        <v>0.193183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0.011322</v>
      </c>
      <c r="O873" s="10" t="n">
        <v>0</v>
      </c>
      <c r="P873" s="10" t="n">
        <v>0</v>
      </c>
      <c r="Q873" s="10" t="n">
        <v>0</v>
      </c>
      <c r="R873" s="10" t="n">
        <v>0</v>
      </c>
      <c r="S873" s="11" t="n">
        <v>4.003724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11</v>
      </c>
      <c r="F874" s="8" t="s">
        <v>1512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3.983163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1" t="n">
        <v>3.983163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1513</v>
      </c>
      <c r="F875" s="8" t="s">
        <v>1514</v>
      </c>
      <c r="G875" s="10" t="n">
        <v>0</v>
      </c>
      <c r="H875" s="10" t="n">
        <v>1.984009</v>
      </c>
      <c r="I875" s="10" t="n">
        <v>1.845703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.145362</v>
      </c>
      <c r="R875" s="10" t="n">
        <v>0</v>
      </c>
      <c r="S875" s="11" t="n">
        <v>3.975074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15</v>
      </c>
      <c r="F876" s="8" t="s">
        <v>1516</v>
      </c>
      <c r="G876" s="10" t="n">
        <v>3.1775</v>
      </c>
      <c r="H876" s="10" t="n">
        <v>0</v>
      </c>
      <c r="I876" s="10" t="n">
        <v>0</v>
      </c>
      <c r="J876" s="10" t="n">
        <v>0.626616</v>
      </c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.15595</v>
      </c>
      <c r="P876" s="10" t="n">
        <v>0</v>
      </c>
      <c r="Q876" s="10" t="n">
        <v>0</v>
      </c>
      <c r="R876" s="10" t="n">
        <v>0</v>
      </c>
      <c r="S876" s="11" t="n">
        <v>3.960066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1517</v>
      </c>
      <c r="F877" s="8" t="s">
        <v>1518</v>
      </c>
      <c r="G877" s="10" t="n">
        <v>0</v>
      </c>
      <c r="H877" s="10" t="n">
        <v>0</v>
      </c>
      <c r="I877" s="10" t="n">
        <v>0</v>
      </c>
      <c r="J877" s="10" t="n">
        <v>3.938371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3.938371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19</v>
      </c>
      <c r="F878" s="8" t="s">
        <v>1520</v>
      </c>
      <c r="G878" s="10" t="n">
        <v>0</v>
      </c>
      <c r="H878" s="10" t="n">
        <v>0</v>
      </c>
      <c r="I878" s="10" t="n">
        <v>2.284059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1.592754</v>
      </c>
      <c r="P878" s="10" t="n">
        <v>0</v>
      </c>
      <c r="Q878" s="10" t="n">
        <v>0</v>
      </c>
      <c r="R878" s="10" t="n">
        <v>0</v>
      </c>
      <c r="S878" s="11" t="n">
        <v>3.876813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21</v>
      </c>
      <c r="F879" s="8" t="s">
        <v>1522</v>
      </c>
      <c r="G879" s="10" t="n">
        <v>0</v>
      </c>
      <c r="H879" s="10" t="n">
        <v>0.06545</v>
      </c>
      <c r="I879" s="10" t="n">
        <v>0</v>
      </c>
      <c r="J879" s="10" t="n">
        <v>0</v>
      </c>
      <c r="K879" s="10" t="n">
        <v>0.269915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3.453877</v>
      </c>
      <c r="S879" s="11" t="n">
        <v>3.789242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1523</v>
      </c>
      <c r="F880" s="8" t="s">
        <v>1524</v>
      </c>
      <c r="G880" s="10" t="n">
        <v>0</v>
      </c>
      <c r="H880" s="10" t="n">
        <v>1.474399</v>
      </c>
      <c r="I880" s="10" t="n">
        <v>0</v>
      </c>
      <c r="J880" s="10" t="n">
        <v>1.289856</v>
      </c>
      <c r="K880" s="10" t="n">
        <v>1.019316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</v>
      </c>
      <c r="R880" s="10" t="n">
        <v>0</v>
      </c>
      <c r="S880" s="11" t="n">
        <v>3.783571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25</v>
      </c>
      <c r="F881" s="8" t="s">
        <v>1526</v>
      </c>
      <c r="G881" s="10" t="n">
        <v>0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3.741518</v>
      </c>
      <c r="P881" s="10" t="n">
        <v>0</v>
      </c>
      <c r="Q881" s="10" t="n">
        <v>0</v>
      </c>
      <c r="R881" s="10" t="n">
        <v>0</v>
      </c>
      <c r="S881" s="11" t="n">
        <v>3.741518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27</v>
      </c>
      <c r="F882" s="8" t="s">
        <v>1528</v>
      </c>
      <c r="G882" s="10" t="n">
        <v>0</v>
      </c>
      <c r="H882" s="10" t="n">
        <v>0</v>
      </c>
      <c r="I882" s="10" t="n">
        <v>0</v>
      </c>
      <c r="J882" s="10" t="n">
        <v>0.710262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3.016846</v>
      </c>
      <c r="R882" s="10" t="n">
        <v>0</v>
      </c>
      <c r="S882" s="11" t="n">
        <v>3.727108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29</v>
      </c>
      <c r="F883" s="8" t="s">
        <v>1530</v>
      </c>
      <c r="G883" s="10" t="n">
        <v>2.765576</v>
      </c>
      <c r="H883" s="10" t="n">
        <v>0</v>
      </c>
      <c r="I883" s="10" t="n">
        <v>0.213895</v>
      </c>
      <c r="J883" s="10" t="n">
        <v>0</v>
      </c>
      <c r="K883" s="10" t="n">
        <v>0.697851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1" t="n">
        <v>3.677322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1531</v>
      </c>
      <c r="F884" s="8" t="s">
        <v>1532</v>
      </c>
      <c r="G884" s="10" t="n">
        <v>0</v>
      </c>
      <c r="H884" s="10" t="n">
        <v>3.646133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1" t="n">
        <v>3.646133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33</v>
      </c>
      <c r="F885" s="8" t="s">
        <v>1534</v>
      </c>
      <c r="G885" s="10" t="n">
        <v>0</v>
      </c>
      <c r="H885" s="10" t="n">
        <v>0.069591</v>
      </c>
      <c r="I885" s="10" t="n">
        <v>0</v>
      </c>
      <c r="J885" s="10" t="n">
        <v>0</v>
      </c>
      <c r="K885" s="10" t="n">
        <v>0</v>
      </c>
      <c r="L885" s="10" t="n">
        <v>0.02276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3.550984</v>
      </c>
      <c r="S885" s="11" t="n">
        <v>3.643335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814</v>
      </c>
      <c r="F886" s="8" t="s">
        <v>815</v>
      </c>
      <c r="G886" s="10" t="n">
        <v>0</v>
      </c>
      <c r="H886" s="10" t="n">
        <v>0</v>
      </c>
      <c r="I886" s="10" t="n">
        <v>0</v>
      </c>
      <c r="J886" s="10" t="n">
        <v>2.850938</v>
      </c>
      <c r="K886" s="10" t="n">
        <v>0</v>
      </c>
      <c r="L886" s="10" t="n">
        <v>0</v>
      </c>
      <c r="M886" s="10" t="n">
        <v>0</v>
      </c>
      <c r="N886" s="10" t="n">
        <v>0.764354</v>
      </c>
      <c r="O886" s="10" t="n">
        <v>0</v>
      </c>
      <c r="P886" s="10" t="n">
        <v>0</v>
      </c>
      <c r="Q886" s="10" t="n">
        <v>0</v>
      </c>
      <c r="R886" s="10" t="n">
        <v>0</v>
      </c>
      <c r="S886" s="11" t="n">
        <v>3.615292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35</v>
      </c>
      <c r="F887" s="8" t="s">
        <v>1536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3.42707</v>
      </c>
      <c r="M887" s="10" t="n">
        <v>0</v>
      </c>
      <c r="N887" s="10" t="n">
        <v>0</v>
      </c>
      <c r="O887" s="10" t="n">
        <v>0.186088</v>
      </c>
      <c r="P887" s="10" t="n">
        <v>0</v>
      </c>
      <c r="Q887" s="10" t="n">
        <v>0</v>
      </c>
      <c r="R887" s="10" t="n">
        <v>0</v>
      </c>
      <c r="S887" s="11" t="n">
        <v>3.613158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37</v>
      </c>
      <c r="F888" s="8" t="s">
        <v>1538</v>
      </c>
      <c r="G888" s="10" t="n">
        <v>3.290987</v>
      </c>
      <c r="H888" s="10" t="n">
        <v>0</v>
      </c>
      <c r="I888" s="10" t="n">
        <v>0</v>
      </c>
      <c r="J888" s="10" t="n">
        <v>0</v>
      </c>
      <c r="K888" s="10" t="n">
        <v>0.211442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0.092712</v>
      </c>
      <c r="R888" s="10" t="n">
        <v>0</v>
      </c>
      <c r="S888" s="11" t="n">
        <v>3.595141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311</v>
      </c>
      <c r="F889" s="8" t="s">
        <v>312</v>
      </c>
      <c r="G889" s="10" t="n">
        <v>0</v>
      </c>
      <c r="H889" s="10" t="n">
        <v>0.868728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2.638594</v>
      </c>
      <c r="N889" s="10" t="n">
        <v>0</v>
      </c>
      <c r="O889" s="10" t="n">
        <v>0.005134</v>
      </c>
      <c r="P889" s="10" t="n">
        <v>0.002084</v>
      </c>
      <c r="Q889" s="10" t="n">
        <v>0</v>
      </c>
      <c r="R889" s="10" t="n">
        <v>0</v>
      </c>
      <c r="S889" s="11" t="n">
        <v>3.51454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517</v>
      </c>
      <c r="F890" s="8" t="s">
        <v>518</v>
      </c>
      <c r="G890" s="10" t="n">
        <v>3.206196</v>
      </c>
      <c r="H890" s="10" t="n">
        <v>0</v>
      </c>
      <c r="I890" s="10" t="n">
        <v>0</v>
      </c>
      <c r="J890" s="10" t="n">
        <v>0</v>
      </c>
      <c r="K890" s="10" t="n">
        <v>0.21185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.09291</v>
      </c>
      <c r="R890" s="10" t="n">
        <v>0</v>
      </c>
      <c r="S890" s="11" t="n">
        <v>3.510956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1539</v>
      </c>
      <c r="F891" s="8" t="s">
        <v>154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3.50298</v>
      </c>
      <c r="P891" s="10" t="n">
        <v>0</v>
      </c>
      <c r="Q891" s="10" t="n">
        <v>0</v>
      </c>
      <c r="R891" s="10" t="n">
        <v>0</v>
      </c>
      <c r="S891" s="11" t="n">
        <v>3.50298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21</v>
      </c>
      <c r="F892" s="8" t="s">
        <v>22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3.477565</v>
      </c>
      <c r="P892" s="10" t="n">
        <v>0</v>
      </c>
      <c r="Q892" s="10" t="n">
        <v>0</v>
      </c>
      <c r="R892" s="10" t="n">
        <v>0</v>
      </c>
      <c r="S892" s="11" t="n">
        <v>3.477565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541</v>
      </c>
      <c r="F893" s="8" t="s">
        <v>1542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3.46522</v>
      </c>
      <c r="M893" s="10" t="n">
        <v>0</v>
      </c>
      <c r="N893" s="10" t="n">
        <v>0</v>
      </c>
      <c r="O893" s="10" t="n">
        <v>0</v>
      </c>
      <c r="P893" s="10" t="n">
        <v>0</v>
      </c>
      <c r="Q893" s="10" t="n">
        <v>0</v>
      </c>
      <c r="R893" s="10" t="n">
        <v>0</v>
      </c>
      <c r="S893" s="11" t="n">
        <v>3.46522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236</v>
      </c>
      <c r="F894" s="8" t="s">
        <v>237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3.458704</v>
      </c>
      <c r="O894" s="10" t="n">
        <v>0</v>
      </c>
      <c r="P894" s="10" t="n">
        <v>0</v>
      </c>
      <c r="Q894" s="10" t="n">
        <v>0</v>
      </c>
      <c r="R894" s="10" t="n">
        <v>0</v>
      </c>
      <c r="S894" s="11" t="n">
        <v>3.458704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43</v>
      </c>
      <c r="F895" s="8" t="s">
        <v>1544</v>
      </c>
      <c r="G895" s="10" t="n">
        <v>0</v>
      </c>
      <c r="H895" s="10" t="n">
        <v>0.295986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2.215911</v>
      </c>
      <c r="P895" s="10" t="n">
        <v>0.322735</v>
      </c>
      <c r="Q895" s="10" t="n">
        <v>0.556346</v>
      </c>
      <c r="R895" s="10" t="n">
        <v>0</v>
      </c>
      <c r="S895" s="11" t="n">
        <v>3.390978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45</v>
      </c>
      <c r="F896" s="8" t="s">
        <v>1546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2.830001</v>
      </c>
      <c r="N896" s="10" t="n">
        <v>0.558084</v>
      </c>
      <c r="O896" s="10" t="n">
        <v>0</v>
      </c>
      <c r="P896" s="10" t="n">
        <v>0</v>
      </c>
      <c r="Q896" s="10" t="n">
        <v>0</v>
      </c>
      <c r="R896" s="10" t="n">
        <v>0</v>
      </c>
      <c r="S896" s="11" t="n">
        <v>3.388085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47</v>
      </c>
      <c r="F897" s="8" t="s">
        <v>1548</v>
      </c>
      <c r="G897" s="10" t="n">
        <v>0</v>
      </c>
      <c r="H897" s="10" t="n">
        <v>0.013589</v>
      </c>
      <c r="I897" s="10" t="n">
        <v>0</v>
      </c>
      <c r="J897" s="10" t="n">
        <v>0</v>
      </c>
      <c r="K897" s="10" t="n">
        <v>0</v>
      </c>
      <c r="L897" s="10" t="n">
        <v>1.721295</v>
      </c>
      <c r="M897" s="10" t="n">
        <v>0</v>
      </c>
      <c r="N897" s="10" t="n">
        <v>1.616763</v>
      </c>
      <c r="O897" s="10" t="n">
        <v>0</v>
      </c>
      <c r="P897" s="10" t="n">
        <v>0</v>
      </c>
      <c r="Q897" s="10" t="n">
        <v>0</v>
      </c>
      <c r="R897" s="10" t="n">
        <v>0</v>
      </c>
      <c r="S897" s="11" t="n">
        <v>3.351647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1549</v>
      </c>
      <c r="F898" s="8" t="s">
        <v>1550</v>
      </c>
      <c r="G898" s="10" t="n">
        <v>0</v>
      </c>
      <c r="H898" s="10" t="n">
        <v>1.010277</v>
      </c>
      <c r="I898" s="10" t="n">
        <v>1.248065</v>
      </c>
      <c r="J898" s="10" t="n">
        <v>1.075559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1" t="n">
        <v>3.333901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51</v>
      </c>
      <c r="F899" s="8" t="s">
        <v>1552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2.767652</v>
      </c>
      <c r="L899" s="10" t="n">
        <v>0</v>
      </c>
      <c r="M899" s="10" t="n">
        <v>0</v>
      </c>
      <c r="N899" s="10" t="n">
        <v>0</v>
      </c>
      <c r="O899" s="10" t="n">
        <v>0.561843</v>
      </c>
      <c r="P899" s="10" t="n">
        <v>0</v>
      </c>
      <c r="Q899" s="10" t="n">
        <v>0</v>
      </c>
      <c r="R899" s="10" t="n">
        <v>0</v>
      </c>
      <c r="S899" s="11" t="n">
        <v>3.329495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1553</v>
      </c>
      <c r="F900" s="8" t="s">
        <v>1554</v>
      </c>
      <c r="G900" s="10" t="n">
        <v>0</v>
      </c>
      <c r="H900" s="10" t="n">
        <v>0.503202</v>
      </c>
      <c r="I900" s="10" t="n">
        <v>0</v>
      </c>
      <c r="J900" s="10" t="n">
        <v>1.424426</v>
      </c>
      <c r="K900" s="10" t="n">
        <v>0</v>
      </c>
      <c r="L900" s="10" t="n">
        <v>0.335964</v>
      </c>
      <c r="M900" s="10" t="n">
        <v>0</v>
      </c>
      <c r="N900" s="10" t="n">
        <v>1.046083</v>
      </c>
      <c r="O900" s="10" t="n">
        <v>0</v>
      </c>
      <c r="P900" s="10" t="n">
        <v>0</v>
      </c>
      <c r="Q900" s="10" t="n">
        <v>0</v>
      </c>
      <c r="R900" s="10" t="n">
        <v>0</v>
      </c>
      <c r="S900" s="11" t="n">
        <v>3.309675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55</v>
      </c>
      <c r="F901" s="8" t="s">
        <v>1556</v>
      </c>
      <c r="G901" s="10" t="n">
        <v>0</v>
      </c>
      <c r="H901" s="10" t="n">
        <v>3.278386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1" t="n">
        <v>3.278386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282</v>
      </c>
      <c r="F902" s="8" t="s">
        <v>283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3.235822</v>
      </c>
      <c r="O902" s="10" t="n">
        <v>0</v>
      </c>
      <c r="P902" s="10" t="n">
        <v>0</v>
      </c>
      <c r="Q902" s="10" t="n">
        <v>0</v>
      </c>
      <c r="R902" s="10" t="n">
        <v>0</v>
      </c>
      <c r="S902" s="11" t="n">
        <v>3.235822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1557</v>
      </c>
      <c r="F903" s="8" t="s">
        <v>1558</v>
      </c>
      <c r="G903" s="10" t="n">
        <v>0.152539</v>
      </c>
      <c r="H903" s="10" t="n">
        <v>0</v>
      </c>
      <c r="I903" s="10" t="n">
        <v>0.626656</v>
      </c>
      <c r="J903" s="10" t="n">
        <v>0.586129</v>
      </c>
      <c r="K903" s="10" t="n">
        <v>0</v>
      </c>
      <c r="L903" s="10" t="n">
        <v>0</v>
      </c>
      <c r="M903" s="10" t="n">
        <v>0</v>
      </c>
      <c r="N903" s="10" t="n">
        <v>0.482574</v>
      </c>
      <c r="O903" s="10" t="n">
        <v>0</v>
      </c>
      <c r="P903" s="10" t="n">
        <v>0.210145</v>
      </c>
      <c r="Q903" s="10" t="n">
        <v>0.651645</v>
      </c>
      <c r="R903" s="10" t="n">
        <v>0.512453</v>
      </c>
      <c r="S903" s="11" t="n">
        <v>3.222141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1559</v>
      </c>
      <c r="F904" s="8" t="s">
        <v>1560</v>
      </c>
      <c r="G904" s="10" t="n">
        <v>0</v>
      </c>
      <c r="H904" s="10" t="n">
        <v>0.891081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1.16155</v>
      </c>
      <c r="O904" s="10" t="n">
        <v>0</v>
      </c>
      <c r="P904" s="10" t="n">
        <v>0</v>
      </c>
      <c r="Q904" s="10" t="n">
        <v>0</v>
      </c>
      <c r="R904" s="10" t="n">
        <v>1.142746</v>
      </c>
      <c r="S904" s="11" t="n">
        <v>3.195377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61</v>
      </c>
      <c r="F905" s="8" t="s">
        <v>1562</v>
      </c>
      <c r="G905" s="10" t="n">
        <v>0</v>
      </c>
      <c r="H905" s="10" t="n">
        <v>0</v>
      </c>
      <c r="I905" s="10" t="n">
        <v>3.178935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1" t="n">
        <v>3.178935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63</v>
      </c>
      <c r="F906" s="8" t="s">
        <v>1564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3.170434</v>
      </c>
      <c r="O906" s="10" t="n">
        <v>0</v>
      </c>
      <c r="P906" s="10" t="n">
        <v>0</v>
      </c>
      <c r="Q906" s="10" t="n">
        <v>0</v>
      </c>
      <c r="R906" s="10" t="n">
        <v>0</v>
      </c>
      <c r="S906" s="11" t="n">
        <v>3.170434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1565</v>
      </c>
      <c r="F907" s="8" t="s">
        <v>1566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2.014616</v>
      </c>
      <c r="O907" s="10" t="n">
        <v>0.270665</v>
      </c>
      <c r="P907" s="10" t="n">
        <v>0.880425</v>
      </c>
      <c r="Q907" s="10" t="n">
        <v>0</v>
      </c>
      <c r="R907" s="10" t="n">
        <v>0</v>
      </c>
      <c r="S907" s="11" t="n">
        <v>3.165706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1567</v>
      </c>
      <c r="F908" s="8" t="s">
        <v>1568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1.853882</v>
      </c>
      <c r="O908" s="10" t="n">
        <v>0</v>
      </c>
      <c r="P908" s="10" t="n">
        <v>0</v>
      </c>
      <c r="Q908" s="10" t="n">
        <v>0</v>
      </c>
      <c r="R908" s="10" t="n">
        <v>1.304152</v>
      </c>
      <c r="S908" s="11" t="n">
        <v>3.158034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1569</v>
      </c>
      <c r="F909" s="8" t="s">
        <v>1570</v>
      </c>
      <c r="G909" s="10" t="n">
        <v>2.285368</v>
      </c>
      <c r="H909" s="10" t="n">
        <v>0.866308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</v>
      </c>
      <c r="S909" s="11" t="n">
        <v>3.151676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71</v>
      </c>
      <c r="F910" s="8" t="s">
        <v>1572</v>
      </c>
      <c r="G910" s="10" t="n">
        <v>2.800165</v>
      </c>
      <c r="H910" s="10" t="n">
        <v>0</v>
      </c>
      <c r="I910" s="10" t="n">
        <v>0</v>
      </c>
      <c r="J910" s="10" t="n">
        <v>0.073546</v>
      </c>
      <c r="K910" s="10" t="n">
        <v>0.185011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.081126</v>
      </c>
      <c r="R910" s="10" t="n">
        <v>0</v>
      </c>
      <c r="S910" s="11" t="n">
        <v>3.139848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519</v>
      </c>
      <c r="F911" s="8" t="s">
        <v>520</v>
      </c>
      <c r="G911" s="10" t="n">
        <v>0.023892</v>
      </c>
      <c r="H911" s="10" t="n">
        <v>0</v>
      </c>
      <c r="I911" s="10" t="n">
        <v>0.026384</v>
      </c>
      <c r="J911" s="10" t="n">
        <v>1.811809</v>
      </c>
      <c r="K911" s="10" t="n">
        <v>0</v>
      </c>
      <c r="L911" s="10" t="n">
        <v>0.036042</v>
      </c>
      <c r="M911" s="10" t="n">
        <v>1.096415</v>
      </c>
      <c r="N911" s="10" t="n">
        <v>0.025786</v>
      </c>
      <c r="O911" s="10" t="n">
        <v>0</v>
      </c>
      <c r="P911" s="10" t="n">
        <v>0.107277</v>
      </c>
      <c r="Q911" s="10" t="n">
        <v>0</v>
      </c>
      <c r="R911" s="10" t="n">
        <v>0</v>
      </c>
      <c r="S911" s="11" t="n">
        <v>3.127605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73</v>
      </c>
      <c r="F912" s="8" t="s">
        <v>1574</v>
      </c>
      <c r="G912" s="10" t="n">
        <v>0</v>
      </c>
      <c r="H912" s="10" t="n">
        <v>0.111061</v>
      </c>
      <c r="I912" s="10" t="n">
        <v>1.78986</v>
      </c>
      <c r="J912" s="10" t="n">
        <v>0</v>
      </c>
      <c r="K912" s="10" t="n">
        <v>0</v>
      </c>
      <c r="L912" s="10" t="n">
        <v>0.68774</v>
      </c>
      <c r="M912" s="10" t="n">
        <v>0</v>
      </c>
      <c r="N912" s="10" t="n">
        <v>0.503548</v>
      </c>
      <c r="O912" s="10" t="n">
        <v>0</v>
      </c>
      <c r="P912" s="10" t="n">
        <v>0</v>
      </c>
      <c r="Q912" s="10" t="n">
        <v>0</v>
      </c>
      <c r="R912" s="10" t="n">
        <v>0</v>
      </c>
      <c r="S912" s="11" t="n">
        <v>3.092209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75</v>
      </c>
      <c r="F913" s="8" t="s">
        <v>1576</v>
      </c>
      <c r="G913" s="10" t="n">
        <v>0.247655</v>
      </c>
      <c r="H913" s="10" t="n">
        <v>0</v>
      </c>
      <c r="I913" s="10" t="n">
        <v>2.833304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1" t="n">
        <v>3.080959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10</v>
      </c>
      <c r="F914" s="8" t="s">
        <v>111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.945112</v>
      </c>
      <c r="N914" s="10" t="n">
        <v>0.031731</v>
      </c>
      <c r="O914" s="10" t="n">
        <v>0</v>
      </c>
      <c r="P914" s="10" t="n">
        <v>0</v>
      </c>
      <c r="Q914" s="10" t="n">
        <v>0</v>
      </c>
      <c r="R914" s="10" t="n">
        <v>2.084265</v>
      </c>
      <c r="S914" s="11" t="n">
        <v>3.061108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577</v>
      </c>
      <c r="F915" s="25" t="s">
        <v>1578</v>
      </c>
      <c r="G915" s="27" t="n">
        <v>0</v>
      </c>
      <c r="H915" s="27" t="n">
        <v>0.818311</v>
      </c>
      <c r="I915" s="27" t="n">
        <v>0</v>
      </c>
      <c r="J915" s="27" t="n">
        <v>0</v>
      </c>
      <c r="K915" s="27" t="n">
        <v>0</v>
      </c>
      <c r="L915" s="27" t="n">
        <v>2.239427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8" t="n">
        <v>3.057738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579</v>
      </c>
      <c r="F916" s="8" t="s">
        <v>1580</v>
      </c>
      <c r="G916" s="10" t="n">
        <v>1.204829</v>
      </c>
      <c r="H916" s="10" t="n">
        <v>0</v>
      </c>
      <c r="I916" s="10" t="n">
        <v>0</v>
      </c>
      <c r="J916" s="10" t="n">
        <v>0.110613</v>
      </c>
      <c r="K916" s="10" t="n">
        <v>0</v>
      </c>
      <c r="L916" s="10" t="n">
        <v>0</v>
      </c>
      <c r="M916" s="10" t="n">
        <v>0.005737</v>
      </c>
      <c r="N916" s="10" t="n">
        <v>0.026521</v>
      </c>
      <c r="O916" s="10" t="n">
        <v>0</v>
      </c>
      <c r="P916" s="10" t="n">
        <v>0.014874</v>
      </c>
      <c r="Q916" s="10" t="n">
        <v>1.684756</v>
      </c>
      <c r="R916" s="10" t="n">
        <v>0</v>
      </c>
      <c r="S916" s="11" t="n">
        <v>3.04733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581</v>
      </c>
      <c r="F917" s="8" t="s">
        <v>1582</v>
      </c>
      <c r="G917" s="10" t="n">
        <v>1.106984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1.93071</v>
      </c>
      <c r="O917" s="10" t="n">
        <v>0</v>
      </c>
      <c r="P917" s="10" t="n">
        <v>0</v>
      </c>
      <c r="Q917" s="10" t="n">
        <v>0</v>
      </c>
      <c r="R917" s="10" t="n">
        <v>0</v>
      </c>
      <c r="S917" s="11" t="n">
        <v>3.037694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583</v>
      </c>
      <c r="F918" s="8" t="s">
        <v>1584</v>
      </c>
      <c r="G918" s="10" t="n">
        <v>2.72771</v>
      </c>
      <c r="H918" s="10" t="n">
        <v>0.280258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1" t="n">
        <v>3.007968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734</v>
      </c>
      <c r="F919" s="8" t="s">
        <v>735</v>
      </c>
      <c r="G919" s="10" t="n">
        <v>0</v>
      </c>
      <c r="H919" s="10" t="n">
        <v>0</v>
      </c>
      <c r="I919" s="10" t="n">
        <v>0</v>
      </c>
      <c r="J919" s="10" t="n">
        <v>0.218781</v>
      </c>
      <c r="K919" s="10" t="n">
        <v>0</v>
      </c>
      <c r="L919" s="10" t="n">
        <v>0</v>
      </c>
      <c r="M919" s="10" t="n">
        <v>2.749839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2.96862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1585</v>
      </c>
      <c r="F920" s="8" t="s">
        <v>1586</v>
      </c>
      <c r="G920" s="10" t="n">
        <v>0</v>
      </c>
      <c r="H920" s="10" t="n">
        <v>0.785352</v>
      </c>
      <c r="I920" s="10" t="n">
        <v>0.730985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.514039</v>
      </c>
      <c r="R920" s="10" t="n">
        <v>0.879332</v>
      </c>
      <c r="S920" s="11" t="n">
        <v>2.909708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1587</v>
      </c>
      <c r="F921" s="8" t="s">
        <v>1588</v>
      </c>
      <c r="G921" s="10" t="n">
        <v>0.000411</v>
      </c>
      <c r="H921" s="10" t="n">
        <v>0</v>
      </c>
      <c r="I921" s="10" t="n">
        <v>2.643935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0.265328</v>
      </c>
      <c r="Q921" s="10" t="n">
        <v>0</v>
      </c>
      <c r="R921" s="10" t="n">
        <v>0</v>
      </c>
      <c r="S921" s="11" t="n">
        <v>2.909674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589</v>
      </c>
      <c r="F922" s="8" t="s">
        <v>1590</v>
      </c>
      <c r="G922" s="10" t="n">
        <v>2.908645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1" t="n">
        <v>2.908645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591</v>
      </c>
      <c r="F923" s="8" t="s">
        <v>1592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2.901824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1" t="n">
        <v>2.901824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593</v>
      </c>
      <c r="F924" s="8" t="s">
        <v>1594</v>
      </c>
      <c r="G924" s="10" t="n">
        <v>1.972119</v>
      </c>
      <c r="H924" s="10" t="n">
        <v>0.105306</v>
      </c>
      <c r="I924" s="10" t="n">
        <v>0.475213</v>
      </c>
      <c r="J924" s="10" t="n">
        <v>0</v>
      </c>
      <c r="K924" s="10" t="n">
        <v>0.052761</v>
      </c>
      <c r="L924" s="10" t="n">
        <v>0</v>
      </c>
      <c r="M924" s="10" t="n">
        <v>0.259452</v>
      </c>
      <c r="N924" s="10" t="n">
        <v>0</v>
      </c>
      <c r="O924" s="10" t="n">
        <v>0</v>
      </c>
      <c r="P924" s="10" t="n">
        <v>0</v>
      </c>
      <c r="Q924" s="10" t="n">
        <v>0.023124</v>
      </c>
      <c r="R924" s="10" t="n">
        <v>0</v>
      </c>
      <c r="S924" s="11" t="n">
        <v>2.887975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595</v>
      </c>
      <c r="F925" s="8" t="s">
        <v>1596</v>
      </c>
      <c r="G925" s="10" t="n">
        <v>0.066913</v>
      </c>
      <c r="H925" s="10" t="n">
        <v>0.92481</v>
      </c>
      <c r="I925" s="10" t="n">
        <v>0.188387</v>
      </c>
      <c r="J925" s="10" t="n">
        <v>0.19437</v>
      </c>
      <c r="K925" s="10" t="n">
        <v>0.491908</v>
      </c>
      <c r="L925" s="10" t="n">
        <v>0.519381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.493162</v>
      </c>
      <c r="R925" s="10" t="n">
        <v>0</v>
      </c>
      <c r="S925" s="11" t="n">
        <v>2.878931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597</v>
      </c>
      <c r="F926" s="8" t="s">
        <v>1598</v>
      </c>
      <c r="G926" s="10" t="n">
        <v>0</v>
      </c>
      <c r="H926" s="10" t="n">
        <v>0</v>
      </c>
      <c r="I926" s="10" t="n">
        <v>2.82837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1" t="n">
        <v>2.82837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1599</v>
      </c>
      <c r="F927" s="8" t="s">
        <v>1600</v>
      </c>
      <c r="G927" s="10" t="n">
        <v>0</v>
      </c>
      <c r="H927" s="10" t="n">
        <v>2.826792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1" t="n">
        <v>2.826792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274</v>
      </c>
      <c r="F928" s="8" t="s">
        <v>275</v>
      </c>
      <c r="G928" s="10" t="n">
        <v>0</v>
      </c>
      <c r="H928" s="10" t="n">
        <v>0</v>
      </c>
      <c r="I928" s="10" t="n">
        <v>0</v>
      </c>
      <c r="J928" s="10" t="n">
        <v>2.085468</v>
      </c>
      <c r="K928" s="10" t="n">
        <v>0</v>
      </c>
      <c r="L928" s="10" t="n">
        <v>0</v>
      </c>
      <c r="M928" s="10" t="n">
        <v>0.672132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1" t="n">
        <v>2.7576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601</v>
      </c>
      <c r="F929" s="8" t="s">
        <v>1602</v>
      </c>
      <c r="G929" s="10" t="n">
        <v>2.720069</v>
      </c>
      <c r="H929" s="10" t="n">
        <v>0.008472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0</v>
      </c>
      <c r="Q929" s="10" t="n">
        <v>0</v>
      </c>
      <c r="R929" s="10" t="n">
        <v>0</v>
      </c>
      <c r="S929" s="11" t="n">
        <v>2.728541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03</v>
      </c>
      <c r="F930" s="8" t="s">
        <v>1604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.012596</v>
      </c>
      <c r="M930" s="10" t="n">
        <v>2.66788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1" t="n">
        <v>2.680476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05</v>
      </c>
      <c r="F931" s="8" t="s">
        <v>1606</v>
      </c>
      <c r="G931" s="10" t="n">
        <v>2.395481</v>
      </c>
      <c r="H931" s="10" t="n">
        <v>0</v>
      </c>
      <c r="I931" s="10" t="n">
        <v>0</v>
      </c>
      <c r="J931" s="10" t="n">
        <v>0.050783</v>
      </c>
      <c r="K931" s="10" t="n">
        <v>0.158275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.069381</v>
      </c>
      <c r="R931" s="10" t="n">
        <v>0</v>
      </c>
      <c r="S931" s="11" t="n">
        <v>2.67392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07</v>
      </c>
      <c r="F932" s="8" t="s">
        <v>1608</v>
      </c>
      <c r="G932" s="10" t="n">
        <v>0</v>
      </c>
      <c r="H932" s="10" t="n">
        <v>2.649584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2.649584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262</v>
      </c>
      <c r="F933" s="8" t="s">
        <v>263</v>
      </c>
      <c r="G933" s="10" t="n">
        <v>0</v>
      </c>
      <c r="H933" s="10" t="n">
        <v>2.618082</v>
      </c>
      <c r="I933" s="10" t="n">
        <v>0.026981</v>
      </c>
      <c r="J933" s="10" t="n">
        <v>0</v>
      </c>
      <c r="K933" s="10" t="n">
        <v>0.00344</v>
      </c>
      <c r="L933" s="10" t="n">
        <v>0</v>
      </c>
      <c r="M933" s="10" t="n">
        <v>0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1" t="n">
        <v>2.648503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1609</v>
      </c>
      <c r="F934" s="8" t="s">
        <v>1610</v>
      </c>
      <c r="G934" s="10" t="n">
        <v>2.413803</v>
      </c>
      <c r="H934" s="10" t="n">
        <v>0</v>
      </c>
      <c r="I934" s="10" t="n">
        <v>0</v>
      </c>
      <c r="J934" s="10" t="n">
        <v>0</v>
      </c>
      <c r="K934" s="10" t="n">
        <v>0.159496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.069973</v>
      </c>
      <c r="R934" s="10" t="n">
        <v>0</v>
      </c>
      <c r="S934" s="11" t="n">
        <v>2.643272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11</v>
      </c>
      <c r="F935" s="8" t="s">
        <v>1612</v>
      </c>
      <c r="G935" s="10" t="n">
        <v>2.404642</v>
      </c>
      <c r="H935" s="10" t="n">
        <v>0</v>
      </c>
      <c r="I935" s="10" t="n">
        <v>0</v>
      </c>
      <c r="J935" s="10" t="n">
        <v>0</v>
      </c>
      <c r="K935" s="10" t="n">
        <v>0.158885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.069677</v>
      </c>
      <c r="R935" s="10" t="n">
        <v>0</v>
      </c>
      <c r="S935" s="11" t="n">
        <v>2.633204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13</v>
      </c>
      <c r="F936" s="8" t="s">
        <v>1614</v>
      </c>
      <c r="G936" s="10" t="n">
        <v>2.404623</v>
      </c>
      <c r="H936" s="10" t="n">
        <v>0</v>
      </c>
      <c r="I936" s="10" t="n">
        <v>0</v>
      </c>
      <c r="J936" s="10" t="n">
        <v>0</v>
      </c>
      <c r="K936" s="10" t="n">
        <v>0.158868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0</v>
      </c>
      <c r="Q936" s="10" t="n">
        <v>0.069682</v>
      </c>
      <c r="R936" s="10" t="n">
        <v>0</v>
      </c>
      <c r="S936" s="11" t="n">
        <v>2.633173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15</v>
      </c>
      <c r="F937" s="8" t="s">
        <v>1616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2.61742</v>
      </c>
      <c r="Q937" s="10" t="n">
        <v>0</v>
      </c>
      <c r="R937" s="10" t="n">
        <v>0</v>
      </c>
      <c r="S937" s="11" t="n">
        <v>2.61742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17</v>
      </c>
      <c r="F938" s="8" t="s">
        <v>1618</v>
      </c>
      <c r="G938" s="10" t="n">
        <v>0</v>
      </c>
      <c r="H938" s="10" t="n">
        <v>0.050356</v>
      </c>
      <c r="I938" s="10" t="n">
        <v>0.213493</v>
      </c>
      <c r="J938" s="10" t="n">
        <v>1.724236</v>
      </c>
      <c r="K938" s="10" t="n">
        <v>0</v>
      </c>
      <c r="L938" s="10" t="n">
        <v>0</v>
      </c>
      <c r="M938" s="10" t="n">
        <v>0.031854</v>
      </c>
      <c r="N938" s="10" t="n">
        <v>0.515835</v>
      </c>
      <c r="O938" s="10" t="n">
        <v>0</v>
      </c>
      <c r="P938" s="10" t="n">
        <v>0</v>
      </c>
      <c r="Q938" s="10" t="n">
        <v>0.071162</v>
      </c>
      <c r="R938" s="10" t="n">
        <v>0</v>
      </c>
      <c r="S938" s="11" t="n">
        <v>2.606936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19</v>
      </c>
      <c r="F939" s="8" t="s">
        <v>162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2.604806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1" t="n">
        <v>2.604806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1621</v>
      </c>
      <c r="F940" s="8" t="s">
        <v>1622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1.120871</v>
      </c>
      <c r="M940" s="10" t="n">
        <v>0</v>
      </c>
      <c r="N940" s="10" t="n">
        <v>0.918711</v>
      </c>
      <c r="O940" s="10" t="n">
        <v>0</v>
      </c>
      <c r="P940" s="10" t="n">
        <v>0.563069</v>
      </c>
      <c r="Q940" s="10" t="n">
        <v>0</v>
      </c>
      <c r="R940" s="10" t="n">
        <v>0</v>
      </c>
      <c r="S940" s="11" t="n">
        <v>2.602651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870</v>
      </c>
      <c r="F941" s="8" t="s">
        <v>871</v>
      </c>
      <c r="G941" s="10" t="n">
        <v>0</v>
      </c>
      <c r="H941" s="10" t="n">
        <v>2.574269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1" t="n">
        <v>2.574269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23</v>
      </c>
      <c r="F942" s="8" t="s">
        <v>1624</v>
      </c>
      <c r="G942" s="10" t="n">
        <v>0</v>
      </c>
      <c r="H942" s="10" t="n">
        <v>0.199146</v>
      </c>
      <c r="I942" s="10" t="n">
        <v>0.002841</v>
      </c>
      <c r="J942" s="10" t="n">
        <v>0</v>
      </c>
      <c r="K942" s="10" t="n">
        <v>0</v>
      </c>
      <c r="L942" s="10" t="n">
        <v>1.68823</v>
      </c>
      <c r="M942" s="10" t="n">
        <v>0</v>
      </c>
      <c r="N942" s="10" t="n">
        <v>0.019626</v>
      </c>
      <c r="O942" s="10" t="n">
        <v>0</v>
      </c>
      <c r="P942" s="10" t="n">
        <v>0</v>
      </c>
      <c r="Q942" s="10" t="n">
        <v>0</v>
      </c>
      <c r="R942" s="10" t="n">
        <v>0.659459</v>
      </c>
      <c r="S942" s="11" t="n">
        <v>2.569302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25</v>
      </c>
      <c r="F943" s="8" t="s">
        <v>1626</v>
      </c>
      <c r="G943" s="10" t="n">
        <v>0.177544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2.383361</v>
      </c>
      <c r="O943" s="10" t="n">
        <v>0</v>
      </c>
      <c r="P943" s="10" t="n">
        <v>0</v>
      </c>
      <c r="Q943" s="10" t="n">
        <v>0</v>
      </c>
      <c r="R943" s="10" t="n">
        <v>0</v>
      </c>
      <c r="S943" s="11" t="n">
        <v>2.560905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27</v>
      </c>
      <c r="F944" s="8" t="s">
        <v>1628</v>
      </c>
      <c r="G944" s="10" t="n">
        <v>0</v>
      </c>
      <c r="H944" s="10" t="n">
        <v>1.297599</v>
      </c>
      <c r="I944" s="10" t="n">
        <v>1.240324</v>
      </c>
      <c r="J944" s="10" t="n">
        <v>0</v>
      </c>
      <c r="K944" s="10" t="n">
        <v>0</v>
      </c>
      <c r="L944" s="10" t="n">
        <v>0.005686</v>
      </c>
      <c r="M944" s="10" t="n">
        <v>0</v>
      </c>
      <c r="N944" s="10" t="n">
        <v>0</v>
      </c>
      <c r="O944" s="10" t="n">
        <v>0</v>
      </c>
      <c r="P944" s="10" t="n">
        <v>0</v>
      </c>
      <c r="Q944" s="10" t="n">
        <v>0</v>
      </c>
      <c r="R944" s="10" t="n">
        <v>0</v>
      </c>
      <c r="S944" s="11" t="n">
        <v>2.543609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1629</v>
      </c>
      <c r="F945" s="8" t="s">
        <v>1630</v>
      </c>
      <c r="G945" s="10" t="n">
        <v>1.404913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1.138179</v>
      </c>
      <c r="O945" s="10" t="n">
        <v>0</v>
      </c>
      <c r="P945" s="10" t="n">
        <v>0</v>
      </c>
      <c r="Q945" s="10" t="n">
        <v>0</v>
      </c>
      <c r="R945" s="10" t="n">
        <v>0</v>
      </c>
      <c r="S945" s="11" t="n">
        <v>2.543092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31</v>
      </c>
      <c r="F946" s="8" t="s">
        <v>1632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.388155</v>
      </c>
      <c r="R946" s="10" t="n">
        <v>2.15449</v>
      </c>
      <c r="S946" s="11" t="n">
        <v>2.542645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633</v>
      </c>
      <c r="F947" s="8" t="s">
        <v>1634</v>
      </c>
      <c r="G947" s="10" t="n">
        <v>0.554498</v>
      </c>
      <c r="H947" s="10" t="n">
        <v>0</v>
      </c>
      <c r="I947" s="10" t="n">
        <v>0</v>
      </c>
      <c r="J947" s="10" t="n">
        <v>1.278541</v>
      </c>
      <c r="K947" s="10" t="n">
        <v>0</v>
      </c>
      <c r="L947" s="10" t="n">
        <v>0.020134</v>
      </c>
      <c r="M947" s="10" t="n">
        <v>0.508451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.167055</v>
      </c>
      <c r="S947" s="11" t="n">
        <v>2.528679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35</v>
      </c>
      <c r="F948" s="8" t="s">
        <v>1636</v>
      </c>
      <c r="G948" s="10" t="n">
        <v>0.025544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2.49102</v>
      </c>
      <c r="O948" s="10" t="n">
        <v>0</v>
      </c>
      <c r="P948" s="10" t="n">
        <v>0</v>
      </c>
      <c r="Q948" s="10" t="n">
        <v>0</v>
      </c>
      <c r="R948" s="10" t="n">
        <v>0</v>
      </c>
      <c r="S948" s="11" t="n">
        <v>2.516564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1637</v>
      </c>
      <c r="F949" s="8" t="s">
        <v>1638</v>
      </c>
      <c r="G949" s="10" t="n">
        <v>0.536926</v>
      </c>
      <c r="H949" s="10" t="n">
        <v>1.587036</v>
      </c>
      <c r="I949" s="10" t="n">
        <v>0.38279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0</v>
      </c>
      <c r="O949" s="10" t="n">
        <v>0</v>
      </c>
      <c r="P949" s="10" t="n">
        <v>0</v>
      </c>
      <c r="Q949" s="10" t="n">
        <v>0</v>
      </c>
      <c r="R949" s="10" t="n">
        <v>0</v>
      </c>
      <c r="S949" s="11" t="n">
        <v>2.506752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39</v>
      </c>
      <c r="F950" s="8" t="s">
        <v>1640</v>
      </c>
      <c r="G950" s="10" t="n">
        <v>0</v>
      </c>
      <c r="H950" s="10" t="n">
        <v>0.529536</v>
      </c>
      <c r="I950" s="10" t="n">
        <v>1.34093</v>
      </c>
      <c r="J950" s="10" t="n">
        <v>0</v>
      </c>
      <c r="K950" s="10" t="n">
        <v>0.060031</v>
      </c>
      <c r="L950" s="10" t="n">
        <v>0</v>
      </c>
      <c r="M950" s="10" t="n">
        <v>0</v>
      </c>
      <c r="N950" s="10" t="n">
        <v>0.551364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2.481861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1641</v>
      </c>
      <c r="F951" s="8" t="s">
        <v>1642</v>
      </c>
      <c r="G951" s="10" t="n">
        <v>0</v>
      </c>
      <c r="H951" s="10" t="n">
        <v>0</v>
      </c>
      <c r="I951" s="10" t="n">
        <v>0.073355</v>
      </c>
      <c r="J951" s="10" t="n">
        <v>2.116113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.284503</v>
      </c>
      <c r="R951" s="10" t="n">
        <v>0</v>
      </c>
      <c r="S951" s="11" t="n">
        <v>2.473971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43</v>
      </c>
      <c r="F952" s="8" t="s">
        <v>1644</v>
      </c>
      <c r="G952" s="10" t="n">
        <v>0.188503</v>
      </c>
      <c r="H952" s="10" t="n">
        <v>0</v>
      </c>
      <c r="I952" s="10" t="n">
        <v>0</v>
      </c>
      <c r="J952" s="10" t="n">
        <v>0</v>
      </c>
      <c r="K952" s="10" t="n">
        <v>0.695308</v>
      </c>
      <c r="L952" s="10" t="n">
        <v>0</v>
      </c>
      <c r="M952" s="10" t="n">
        <v>0</v>
      </c>
      <c r="N952" s="10" t="n">
        <v>1.585624</v>
      </c>
      <c r="O952" s="10" t="n">
        <v>0</v>
      </c>
      <c r="P952" s="10" t="n">
        <v>0</v>
      </c>
      <c r="Q952" s="10" t="n">
        <v>0</v>
      </c>
      <c r="R952" s="10" t="n">
        <v>0</v>
      </c>
      <c r="S952" s="11" t="n">
        <v>2.469435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645</v>
      </c>
      <c r="F953" s="8" t="s">
        <v>1646</v>
      </c>
      <c r="G953" s="10" t="n">
        <v>0</v>
      </c>
      <c r="H953" s="10" t="n">
        <v>2.428967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</v>
      </c>
      <c r="S953" s="11" t="n">
        <v>2.428967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47</v>
      </c>
      <c r="F954" s="8" t="s">
        <v>981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2.27794</v>
      </c>
      <c r="L954" s="10" t="n">
        <v>0.005137</v>
      </c>
      <c r="M954" s="10" t="n">
        <v>0</v>
      </c>
      <c r="N954" s="10" t="n">
        <v>0.01795</v>
      </c>
      <c r="O954" s="10" t="n">
        <v>0.112432</v>
      </c>
      <c r="P954" s="10" t="n">
        <v>0</v>
      </c>
      <c r="Q954" s="10" t="n">
        <v>0</v>
      </c>
      <c r="R954" s="10" t="n">
        <v>0</v>
      </c>
      <c r="S954" s="11" t="n">
        <v>2.413459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1648</v>
      </c>
      <c r="F955" s="8" t="s">
        <v>1649</v>
      </c>
      <c r="G955" s="10" t="n">
        <v>0</v>
      </c>
      <c r="H955" s="10" t="n">
        <v>0</v>
      </c>
      <c r="I955" s="10" t="n">
        <v>2.40088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1" t="n">
        <v>2.40088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50</v>
      </c>
      <c r="F956" s="8" t="s">
        <v>1651</v>
      </c>
      <c r="G956" s="10" t="n">
        <v>0.388354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.18004</v>
      </c>
      <c r="N956" s="10" t="n">
        <v>0.307475</v>
      </c>
      <c r="O956" s="10" t="n">
        <v>0</v>
      </c>
      <c r="P956" s="10" t="n">
        <v>1.446792</v>
      </c>
      <c r="Q956" s="10" t="n">
        <v>0.065017</v>
      </c>
      <c r="R956" s="10" t="n">
        <v>0</v>
      </c>
      <c r="S956" s="11" t="n">
        <v>2.387678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52</v>
      </c>
      <c r="F957" s="8" t="s">
        <v>1653</v>
      </c>
      <c r="G957" s="10" t="n">
        <v>0</v>
      </c>
      <c r="H957" s="10" t="n">
        <v>0</v>
      </c>
      <c r="I957" s="10" t="n">
        <v>0</v>
      </c>
      <c r="J957" s="10" t="n">
        <v>2.377281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</v>
      </c>
      <c r="R957" s="10" t="n">
        <v>0</v>
      </c>
      <c r="S957" s="11" t="n">
        <v>2.377281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515</v>
      </c>
      <c r="F958" s="8" t="s">
        <v>516</v>
      </c>
      <c r="G958" s="10" t="n">
        <v>0</v>
      </c>
      <c r="H958" s="10" t="n">
        <v>0</v>
      </c>
      <c r="I958" s="10" t="n">
        <v>2.363995</v>
      </c>
      <c r="J958" s="10" t="n">
        <v>0.006084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1" t="n">
        <v>2.370079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54</v>
      </c>
      <c r="F959" s="8" t="s">
        <v>1655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2.350411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1" t="n">
        <v>2.350411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56</v>
      </c>
      <c r="F960" s="8" t="s">
        <v>1657</v>
      </c>
      <c r="G960" s="10" t="n">
        <v>0</v>
      </c>
      <c r="H960" s="10" t="n">
        <v>0</v>
      </c>
      <c r="I960" s="10" t="n">
        <v>0</v>
      </c>
      <c r="J960" s="10" t="n">
        <v>0.46542</v>
      </c>
      <c r="K960" s="10" t="n">
        <v>0.351114</v>
      </c>
      <c r="L960" s="10" t="n">
        <v>0.651665</v>
      </c>
      <c r="M960" s="10" t="n">
        <v>0</v>
      </c>
      <c r="N960" s="10" t="n">
        <v>0.863037</v>
      </c>
      <c r="O960" s="10" t="n">
        <v>0</v>
      </c>
      <c r="P960" s="10" t="n">
        <v>0</v>
      </c>
      <c r="Q960" s="10" t="n">
        <v>0</v>
      </c>
      <c r="R960" s="10" t="n">
        <v>0</v>
      </c>
      <c r="S960" s="11" t="n">
        <v>2.331236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58</v>
      </c>
      <c r="F961" s="8" t="s">
        <v>1659</v>
      </c>
      <c r="G961" s="10" t="n">
        <v>0</v>
      </c>
      <c r="H961" s="10" t="n">
        <v>0.738676</v>
      </c>
      <c r="I961" s="10" t="n">
        <v>0.12477</v>
      </c>
      <c r="J961" s="10" t="n">
        <v>1.429336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.022921</v>
      </c>
      <c r="P961" s="10" t="n">
        <v>0</v>
      </c>
      <c r="Q961" s="10" t="n">
        <v>0</v>
      </c>
      <c r="R961" s="10" t="n">
        <v>0</v>
      </c>
      <c r="S961" s="11" t="n">
        <v>2.315703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60</v>
      </c>
      <c r="F962" s="8" t="s">
        <v>1661</v>
      </c>
      <c r="G962" s="10" t="n">
        <v>2.313949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2.313949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62</v>
      </c>
      <c r="F963" s="8" t="s">
        <v>1663</v>
      </c>
      <c r="G963" s="10" t="n">
        <v>0</v>
      </c>
      <c r="H963" s="10" t="n">
        <v>0</v>
      </c>
      <c r="I963" s="10" t="n">
        <v>2.237664</v>
      </c>
      <c r="J963" s="10" t="n">
        <v>0</v>
      </c>
      <c r="K963" s="10" t="n">
        <v>0</v>
      </c>
      <c r="L963" s="10" t="n">
        <v>0.007599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2.245263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64</v>
      </c>
      <c r="F964" s="8" t="s">
        <v>1665</v>
      </c>
      <c r="G964" s="10" t="n">
        <v>0</v>
      </c>
      <c r="H964" s="10" t="n">
        <v>0.596565</v>
      </c>
      <c r="I964" s="10" t="n">
        <v>0.377427</v>
      </c>
      <c r="J964" s="10" t="n">
        <v>0.389499</v>
      </c>
      <c r="K964" s="10" t="n">
        <v>0</v>
      </c>
      <c r="L964" s="10" t="n">
        <v>0.034938</v>
      </c>
      <c r="M964" s="10" t="n">
        <v>0</v>
      </c>
      <c r="N964" s="10" t="n">
        <v>0.843849</v>
      </c>
      <c r="O964" s="10" t="n">
        <v>0</v>
      </c>
      <c r="P964" s="10" t="n">
        <v>0</v>
      </c>
      <c r="Q964" s="10" t="n">
        <v>0</v>
      </c>
      <c r="R964" s="10" t="n">
        <v>0</v>
      </c>
      <c r="S964" s="11" t="n">
        <v>2.242278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66</v>
      </c>
      <c r="F965" s="8" t="s">
        <v>1667</v>
      </c>
      <c r="G965" s="10" t="n">
        <v>1.01992</v>
      </c>
      <c r="H965" s="10" t="n">
        <v>1.202451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2.222371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68</v>
      </c>
      <c r="F966" s="8" t="s">
        <v>1669</v>
      </c>
      <c r="G966" s="10" t="n">
        <v>0.00041</v>
      </c>
      <c r="H966" s="10" t="n">
        <v>0</v>
      </c>
      <c r="I966" s="10" t="n">
        <v>0</v>
      </c>
      <c r="J966" s="10" t="n">
        <v>0.012873</v>
      </c>
      <c r="K966" s="10" t="n">
        <v>0</v>
      </c>
      <c r="L966" s="10" t="n">
        <v>0</v>
      </c>
      <c r="M966" s="10" t="n">
        <v>1.570323</v>
      </c>
      <c r="N966" s="10" t="n">
        <v>0</v>
      </c>
      <c r="O966" s="10" t="n">
        <v>0</v>
      </c>
      <c r="P966" s="10" t="n">
        <v>0</v>
      </c>
      <c r="Q966" s="10" t="n">
        <v>0.621417</v>
      </c>
      <c r="R966" s="10" t="n">
        <v>0</v>
      </c>
      <c r="S966" s="11" t="n">
        <v>2.205023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350</v>
      </c>
      <c r="F967" s="8" t="s">
        <v>351</v>
      </c>
      <c r="G967" s="10" t="n">
        <v>0.544837</v>
      </c>
      <c r="H967" s="10" t="n">
        <v>0</v>
      </c>
      <c r="I967" s="10" t="n">
        <v>0.352812</v>
      </c>
      <c r="J967" s="10" t="n">
        <v>0</v>
      </c>
      <c r="K967" s="10" t="n">
        <v>0.525467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.25062</v>
      </c>
      <c r="Q967" s="10" t="n">
        <v>0.436697</v>
      </c>
      <c r="R967" s="10" t="n">
        <v>0.089164</v>
      </c>
      <c r="S967" s="11" t="n">
        <v>2.199597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70</v>
      </c>
      <c r="F968" s="8" t="s">
        <v>1671</v>
      </c>
      <c r="G968" s="10" t="n">
        <v>0</v>
      </c>
      <c r="H968" s="10" t="n">
        <v>1.084265</v>
      </c>
      <c r="I968" s="10" t="n">
        <v>0</v>
      </c>
      <c r="J968" s="10" t="n">
        <v>0</v>
      </c>
      <c r="K968" s="10" t="n">
        <v>0</v>
      </c>
      <c r="L968" s="10" t="n">
        <v>1.114955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1" t="n">
        <v>2.19922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1672</v>
      </c>
      <c r="F969" s="8" t="s">
        <v>1673</v>
      </c>
      <c r="G969" s="10" t="n">
        <v>0.019817</v>
      </c>
      <c r="H969" s="10" t="n">
        <v>0.758707</v>
      </c>
      <c r="I969" s="10" t="n">
        <v>0.285369</v>
      </c>
      <c r="J969" s="10" t="n">
        <v>0.086734</v>
      </c>
      <c r="K969" s="10" t="n">
        <v>0.010806</v>
      </c>
      <c r="L969" s="10" t="n">
        <v>0.021352</v>
      </c>
      <c r="M969" s="10" t="n">
        <v>0.203932</v>
      </c>
      <c r="N969" s="10" t="n">
        <v>0.11775</v>
      </c>
      <c r="O969" s="10" t="n">
        <v>0</v>
      </c>
      <c r="P969" s="10" t="n">
        <v>0</v>
      </c>
      <c r="Q969" s="10" t="n">
        <v>0.008353</v>
      </c>
      <c r="R969" s="10" t="n">
        <v>0.682503</v>
      </c>
      <c r="S969" s="11" t="n">
        <v>2.195323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74</v>
      </c>
      <c r="F970" s="8" t="s">
        <v>1675</v>
      </c>
      <c r="G970" s="10" t="n">
        <v>0</v>
      </c>
      <c r="H970" s="10" t="n">
        <v>0</v>
      </c>
      <c r="I970" s="10" t="n">
        <v>0.415582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.427415</v>
      </c>
      <c r="O970" s="10" t="n">
        <v>0</v>
      </c>
      <c r="P970" s="10" t="n">
        <v>0.097205</v>
      </c>
      <c r="Q970" s="10" t="n">
        <v>1.224912</v>
      </c>
      <c r="R970" s="10" t="n">
        <v>0</v>
      </c>
      <c r="S970" s="11" t="n">
        <v>2.165114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184</v>
      </c>
      <c r="F971" s="8" t="s">
        <v>185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2.16452</v>
      </c>
      <c r="P971" s="10" t="n">
        <v>0</v>
      </c>
      <c r="Q971" s="10" t="n">
        <v>0</v>
      </c>
      <c r="R971" s="10" t="n">
        <v>0</v>
      </c>
      <c r="S971" s="11" t="n">
        <v>2.16452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76</v>
      </c>
      <c r="F972" s="8" t="s">
        <v>1677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2.118081</v>
      </c>
      <c r="O972" s="10" t="n">
        <v>0</v>
      </c>
      <c r="P972" s="10" t="n">
        <v>0</v>
      </c>
      <c r="Q972" s="10" t="n">
        <v>0</v>
      </c>
      <c r="R972" s="10" t="n">
        <v>0</v>
      </c>
      <c r="S972" s="11" t="n">
        <v>2.118081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678</v>
      </c>
      <c r="F973" s="8" t="s">
        <v>1679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2.106797</v>
      </c>
      <c r="M973" s="10" t="n">
        <v>0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1" t="n">
        <v>2.106797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621</v>
      </c>
      <c r="F974" s="8" t="s">
        <v>622</v>
      </c>
      <c r="G974" s="10" t="n">
        <v>2.100388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2.100388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680</v>
      </c>
      <c r="F975" s="8" t="s">
        <v>1681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1.851837</v>
      </c>
      <c r="N975" s="10" t="n">
        <v>0</v>
      </c>
      <c r="O975" s="10" t="n">
        <v>0.246924</v>
      </c>
      <c r="P975" s="10" t="n">
        <v>0</v>
      </c>
      <c r="Q975" s="10" t="n">
        <v>0</v>
      </c>
      <c r="R975" s="10" t="n">
        <v>0</v>
      </c>
      <c r="S975" s="11" t="n">
        <v>2.098761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1682</v>
      </c>
      <c r="F976" s="8" t="s">
        <v>1683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1.553164</v>
      </c>
      <c r="L976" s="10" t="n">
        <v>0</v>
      </c>
      <c r="M976" s="10" t="n">
        <v>0</v>
      </c>
      <c r="N976" s="10" t="n">
        <v>0.542595</v>
      </c>
      <c r="O976" s="10" t="n">
        <v>0</v>
      </c>
      <c r="P976" s="10" t="n">
        <v>0</v>
      </c>
      <c r="Q976" s="10" t="n">
        <v>0</v>
      </c>
      <c r="R976" s="10" t="n">
        <v>0</v>
      </c>
      <c r="S976" s="11" t="n">
        <v>2.095759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684</v>
      </c>
      <c r="F977" s="8" t="s">
        <v>1685</v>
      </c>
      <c r="G977" s="10" t="n">
        <v>0</v>
      </c>
      <c r="H977" s="10" t="n">
        <v>0</v>
      </c>
      <c r="I977" s="10" t="n">
        <v>0</v>
      </c>
      <c r="J977" s="10" t="n">
        <v>2.083394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</v>
      </c>
      <c r="S977" s="11" t="n">
        <v>2.083394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53</v>
      </c>
      <c r="F978" s="8" t="s">
        <v>154</v>
      </c>
      <c r="G978" s="10" t="n">
        <v>0</v>
      </c>
      <c r="H978" s="10" t="n">
        <v>0</v>
      </c>
      <c r="I978" s="10" t="n">
        <v>0</v>
      </c>
      <c r="J978" s="10" t="n">
        <v>0.309867</v>
      </c>
      <c r="K978" s="10" t="n">
        <v>0</v>
      </c>
      <c r="L978" s="10" t="n">
        <v>0</v>
      </c>
      <c r="M978" s="10" t="n">
        <v>1.219409</v>
      </c>
      <c r="N978" s="10" t="n">
        <v>0.515029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2.044305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513</v>
      </c>
      <c r="F979" s="8" t="s">
        <v>514</v>
      </c>
      <c r="G979" s="10" t="n">
        <v>1.596983</v>
      </c>
      <c r="H979" s="10" t="n">
        <v>0</v>
      </c>
      <c r="I979" s="10" t="n">
        <v>0</v>
      </c>
      <c r="J979" s="10" t="n">
        <v>0</v>
      </c>
      <c r="K979" s="10" t="n">
        <v>0.105511</v>
      </c>
      <c r="L979" s="10" t="n">
        <v>0</v>
      </c>
      <c r="M979" s="10" t="n">
        <v>0.286919</v>
      </c>
      <c r="N979" s="10" t="n">
        <v>0</v>
      </c>
      <c r="O979" s="10" t="n">
        <v>0</v>
      </c>
      <c r="P979" s="10" t="n">
        <v>0</v>
      </c>
      <c r="Q979" s="10" t="n">
        <v>0.046258</v>
      </c>
      <c r="R979" s="10" t="n">
        <v>0</v>
      </c>
      <c r="S979" s="11" t="n">
        <v>2.035671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686</v>
      </c>
      <c r="F980" s="8" t="s">
        <v>1687</v>
      </c>
      <c r="G980" s="10" t="n">
        <v>0.105078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1.907131</v>
      </c>
      <c r="M980" s="10" t="n">
        <v>0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1" t="n">
        <v>2.012209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605</v>
      </c>
      <c r="F981" s="8" t="s">
        <v>606</v>
      </c>
      <c r="G981" s="10" t="n">
        <v>0.168699</v>
      </c>
      <c r="H981" s="10" t="n">
        <v>0.253591</v>
      </c>
      <c r="I981" s="10" t="n">
        <v>0.913741</v>
      </c>
      <c r="J981" s="10" t="n">
        <v>0</v>
      </c>
      <c r="K981" s="10" t="n">
        <v>0</v>
      </c>
      <c r="L981" s="10" t="n">
        <v>0.043715</v>
      </c>
      <c r="M981" s="10" t="n">
        <v>0</v>
      </c>
      <c r="N981" s="10" t="n">
        <v>0</v>
      </c>
      <c r="O981" s="10" t="n">
        <v>0.632065</v>
      </c>
      <c r="P981" s="10" t="n">
        <v>0</v>
      </c>
      <c r="Q981" s="10" t="n">
        <v>0</v>
      </c>
      <c r="R981" s="10" t="n">
        <v>0</v>
      </c>
      <c r="S981" s="11" t="n">
        <v>2.011811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470</v>
      </c>
      <c r="F982" s="8" t="s">
        <v>471</v>
      </c>
      <c r="G982" s="10" t="n">
        <v>0</v>
      </c>
      <c r="H982" s="10" t="n">
        <v>1.481652</v>
      </c>
      <c r="I982" s="10" t="n">
        <v>0</v>
      </c>
      <c r="J982" s="10" t="n">
        <v>0</v>
      </c>
      <c r="K982" s="10" t="n">
        <v>0.499573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1" t="n">
        <v>1.981225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688</v>
      </c>
      <c r="F983" s="8" t="s">
        <v>1689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1.966001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1" t="n">
        <v>1.966001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874</v>
      </c>
      <c r="F984" s="8" t="s">
        <v>875</v>
      </c>
      <c r="G984" s="10" t="n">
        <v>0</v>
      </c>
      <c r="H984" s="10" t="n">
        <v>0.833826</v>
      </c>
      <c r="I984" s="10" t="n">
        <v>0</v>
      </c>
      <c r="J984" s="10" t="n">
        <v>0</v>
      </c>
      <c r="K984" s="10" t="n">
        <v>0</v>
      </c>
      <c r="L984" s="10" t="n">
        <v>0.960142</v>
      </c>
      <c r="M984" s="10" t="n">
        <v>0</v>
      </c>
      <c r="N984" s="10" t="n">
        <v>0.166969</v>
      </c>
      <c r="O984" s="10" t="n">
        <v>0</v>
      </c>
      <c r="P984" s="10" t="n">
        <v>0</v>
      </c>
      <c r="Q984" s="10" t="n">
        <v>0</v>
      </c>
      <c r="R984" s="10" t="n">
        <v>0</v>
      </c>
      <c r="S984" s="11" t="n">
        <v>1.960937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1690</v>
      </c>
      <c r="F985" s="8" t="s">
        <v>1691</v>
      </c>
      <c r="G985" s="10" t="n">
        <v>0</v>
      </c>
      <c r="H985" s="10" t="n">
        <v>0</v>
      </c>
      <c r="I985" s="10" t="n">
        <v>0</v>
      </c>
      <c r="J985" s="10" t="n">
        <v>1.347145</v>
      </c>
      <c r="K985" s="10" t="n">
        <v>0</v>
      </c>
      <c r="L985" s="10" t="n">
        <v>0.606073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1" t="n">
        <v>1.953218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692</v>
      </c>
      <c r="F986" s="8" t="s">
        <v>1693</v>
      </c>
      <c r="G986" s="10" t="n">
        <v>0</v>
      </c>
      <c r="H986" s="10" t="n">
        <v>0.03427</v>
      </c>
      <c r="I986" s="10" t="n">
        <v>0.03973</v>
      </c>
      <c r="J986" s="10" t="n">
        <v>0</v>
      </c>
      <c r="K986" s="10" t="n">
        <v>0</v>
      </c>
      <c r="L986" s="10" t="n">
        <v>0</v>
      </c>
      <c r="M986" s="10" t="n">
        <v>0.763017</v>
      </c>
      <c r="N986" s="10" t="n">
        <v>0</v>
      </c>
      <c r="O986" s="10" t="n">
        <v>0</v>
      </c>
      <c r="P986" s="10" t="n">
        <v>0</v>
      </c>
      <c r="Q986" s="10" t="n">
        <v>1.010854</v>
      </c>
      <c r="R986" s="10" t="n">
        <v>0.103675</v>
      </c>
      <c r="S986" s="11" t="n">
        <v>1.951546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694</v>
      </c>
      <c r="F987" s="8" t="s">
        <v>1695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1.938741</v>
      </c>
      <c r="P987" s="10" t="n">
        <v>0</v>
      </c>
      <c r="Q987" s="10" t="n">
        <v>0</v>
      </c>
      <c r="R987" s="10" t="n">
        <v>0</v>
      </c>
      <c r="S987" s="11" t="n">
        <v>1.938741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696</v>
      </c>
      <c r="F988" s="8" t="s">
        <v>1697</v>
      </c>
      <c r="G988" s="10" t="n">
        <v>0</v>
      </c>
      <c r="H988" s="10" t="n">
        <v>1.145609</v>
      </c>
      <c r="I988" s="10" t="n">
        <v>0.449597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.337992</v>
      </c>
      <c r="O988" s="10" t="n">
        <v>0</v>
      </c>
      <c r="P988" s="10" t="n">
        <v>0</v>
      </c>
      <c r="Q988" s="10" t="n">
        <v>0</v>
      </c>
      <c r="R988" s="10" t="n">
        <v>0</v>
      </c>
      <c r="S988" s="11" t="n">
        <v>1.933198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698</v>
      </c>
      <c r="F989" s="8" t="s">
        <v>1699</v>
      </c>
      <c r="G989" s="10" t="n">
        <v>0.336424</v>
      </c>
      <c r="H989" s="10" t="n">
        <v>0.132949</v>
      </c>
      <c r="I989" s="10" t="n">
        <v>0.723532</v>
      </c>
      <c r="J989" s="10" t="n">
        <v>0</v>
      </c>
      <c r="K989" s="10" t="n">
        <v>0</v>
      </c>
      <c r="L989" s="10" t="n">
        <v>0.093256</v>
      </c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0.6426</v>
      </c>
      <c r="R989" s="10" t="n">
        <v>0</v>
      </c>
      <c r="S989" s="11" t="n">
        <v>1.928761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1700</v>
      </c>
      <c r="F990" s="8" t="s">
        <v>46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1.912705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1" t="n">
        <v>1.912705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04</v>
      </c>
      <c r="F991" s="8" t="s">
        <v>105</v>
      </c>
      <c r="G991" s="10" t="n">
        <v>0</v>
      </c>
      <c r="H991" s="10" t="n">
        <v>0.44095</v>
      </c>
      <c r="I991" s="10" t="n">
        <v>0.084213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1.37569</v>
      </c>
      <c r="R991" s="10" t="n">
        <v>0</v>
      </c>
      <c r="S991" s="11" t="n">
        <v>1.900853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01</v>
      </c>
      <c r="F992" s="8" t="s">
        <v>1702</v>
      </c>
      <c r="G992" s="10" t="n">
        <v>0.016957</v>
      </c>
      <c r="H992" s="10" t="n">
        <v>0</v>
      </c>
      <c r="I992" s="10" t="n">
        <v>1.135289</v>
      </c>
      <c r="J992" s="10" t="n">
        <v>0</v>
      </c>
      <c r="K992" s="10" t="n">
        <v>0</v>
      </c>
      <c r="L992" s="10" t="n">
        <v>0.044351</v>
      </c>
      <c r="M992" s="10" t="n">
        <v>0</v>
      </c>
      <c r="N992" s="10" t="n">
        <v>0.060667</v>
      </c>
      <c r="O992" s="10" t="n">
        <v>0.636241</v>
      </c>
      <c r="P992" s="10" t="n">
        <v>0</v>
      </c>
      <c r="Q992" s="10" t="n">
        <v>0</v>
      </c>
      <c r="R992" s="10" t="n">
        <v>0</v>
      </c>
      <c r="S992" s="11" t="n">
        <v>1.893505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1703</v>
      </c>
      <c r="F993" s="8" t="s">
        <v>1704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.383544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.578567</v>
      </c>
      <c r="R993" s="10" t="n">
        <v>0.924948</v>
      </c>
      <c r="S993" s="11" t="n">
        <v>1.887059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05</v>
      </c>
      <c r="F994" s="8" t="s">
        <v>1706</v>
      </c>
      <c r="G994" s="10" t="n">
        <v>0</v>
      </c>
      <c r="H994" s="10" t="n">
        <v>0</v>
      </c>
      <c r="I994" s="10" t="n">
        <v>1.886978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1" t="n">
        <v>1.886978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496</v>
      </c>
      <c r="F995" s="8" t="s">
        <v>497</v>
      </c>
      <c r="G995" s="10" t="n">
        <v>0</v>
      </c>
      <c r="H995" s="10" t="n">
        <v>1.866876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1" t="n">
        <v>1.866876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690</v>
      </c>
      <c r="F996" s="8" t="s">
        <v>691</v>
      </c>
      <c r="G996" s="10" t="n">
        <v>0</v>
      </c>
      <c r="H996" s="10" t="n">
        <v>0.158577</v>
      </c>
      <c r="I996" s="10" t="n">
        <v>1.24194</v>
      </c>
      <c r="J996" s="10" t="n">
        <v>0.103362</v>
      </c>
      <c r="K996" s="10" t="n">
        <v>0.207468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.10163</v>
      </c>
      <c r="R996" s="10" t="n">
        <v>0.034684</v>
      </c>
      <c r="S996" s="11" t="n">
        <v>1.847661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07</v>
      </c>
      <c r="F997" s="8" t="s">
        <v>1708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1.768872</v>
      </c>
      <c r="M997" s="10" t="n">
        <v>0</v>
      </c>
      <c r="N997" s="10" t="n">
        <v>0</v>
      </c>
      <c r="O997" s="10" t="n">
        <v>0.012793</v>
      </c>
      <c r="P997" s="10" t="n">
        <v>0</v>
      </c>
      <c r="Q997" s="10" t="n">
        <v>0</v>
      </c>
      <c r="R997" s="10" t="n">
        <v>0.051288</v>
      </c>
      <c r="S997" s="11" t="n">
        <v>1.832953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09</v>
      </c>
      <c r="F998" s="8" t="s">
        <v>1710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0</v>
      </c>
      <c r="Q998" s="10" t="n">
        <v>1.808966</v>
      </c>
      <c r="R998" s="10" t="n">
        <v>0</v>
      </c>
      <c r="S998" s="11" t="n">
        <v>1.808966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11</v>
      </c>
      <c r="F999" s="8" t="s">
        <v>1712</v>
      </c>
      <c r="G999" s="10" t="n">
        <v>0</v>
      </c>
      <c r="H999" s="10" t="n">
        <v>0.350258</v>
      </c>
      <c r="I999" s="10" t="n">
        <v>0.46536</v>
      </c>
      <c r="J999" s="10" t="n">
        <v>0.954252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.007512</v>
      </c>
      <c r="R999" s="10" t="n">
        <v>0</v>
      </c>
      <c r="S999" s="11" t="n">
        <v>1.777382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642</v>
      </c>
      <c r="F1000" s="8" t="s">
        <v>643</v>
      </c>
      <c r="G1000" s="10" t="n">
        <v>0.18827</v>
      </c>
      <c r="H1000" s="10" t="n">
        <v>0.299322</v>
      </c>
      <c r="I1000" s="10" t="n">
        <v>0.050183</v>
      </c>
      <c r="J1000" s="10" t="n">
        <v>0.139241</v>
      </c>
      <c r="K1000" s="10" t="n">
        <v>0.091965</v>
      </c>
      <c r="L1000" s="10" t="n">
        <v>0</v>
      </c>
      <c r="M1000" s="10" t="n">
        <v>0.021713</v>
      </c>
      <c r="N1000" s="10" t="n">
        <v>0.237964</v>
      </c>
      <c r="O1000" s="10" t="n">
        <v>0.045803</v>
      </c>
      <c r="P1000" s="10" t="n">
        <v>0.236152</v>
      </c>
      <c r="Q1000" s="10" t="n">
        <v>0</v>
      </c>
      <c r="R1000" s="10" t="n">
        <v>0.466241</v>
      </c>
      <c r="S1000" s="11" t="n">
        <v>1.776854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13</v>
      </c>
      <c r="F1001" s="8" t="s">
        <v>1714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1.77044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1" t="n">
        <v>1.77044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15</v>
      </c>
      <c r="F1002" s="8" t="s">
        <v>1716</v>
      </c>
      <c r="G1002" s="10" t="n">
        <v>0</v>
      </c>
      <c r="H1002" s="10" t="n">
        <v>0</v>
      </c>
      <c r="I1002" s="10" t="n">
        <v>0</v>
      </c>
      <c r="J1002" s="10" t="n">
        <v>1.36996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.28711</v>
      </c>
      <c r="P1002" s="10" t="n">
        <v>0</v>
      </c>
      <c r="Q1002" s="10" t="n">
        <v>0</v>
      </c>
      <c r="R1002" s="10" t="n">
        <v>0.105182</v>
      </c>
      <c r="S1002" s="11" t="n">
        <v>1.762252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17</v>
      </c>
      <c r="F1003" s="8" t="s">
        <v>1718</v>
      </c>
      <c r="G1003" s="10" t="n">
        <v>0.741031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.837213</v>
      </c>
      <c r="O1003" s="10" t="n">
        <v>0</v>
      </c>
      <c r="P1003" s="10" t="n">
        <v>0</v>
      </c>
      <c r="Q1003" s="10" t="n">
        <v>0.179542</v>
      </c>
      <c r="R1003" s="10" t="n">
        <v>0</v>
      </c>
      <c r="S1003" s="11" t="n">
        <v>1.757786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1719</v>
      </c>
      <c r="F1004" s="8" t="s">
        <v>1720</v>
      </c>
      <c r="G1004" s="10" t="n">
        <v>0</v>
      </c>
      <c r="H1004" s="10" t="n">
        <v>0</v>
      </c>
      <c r="I1004" s="10" t="n">
        <v>1.72991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1" t="n">
        <v>1.72991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21</v>
      </c>
      <c r="F1005" s="8" t="s">
        <v>1722</v>
      </c>
      <c r="G1005" s="10" t="n">
        <v>0</v>
      </c>
      <c r="H1005" s="10" t="n">
        <v>0</v>
      </c>
      <c r="I1005" s="10" t="n">
        <v>1.726717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1" t="n">
        <v>1.726717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23</v>
      </c>
      <c r="F1006" s="8" t="s">
        <v>1724</v>
      </c>
      <c r="G1006" s="10" t="n">
        <v>0</v>
      </c>
      <c r="H1006" s="10" t="n">
        <v>0</v>
      </c>
      <c r="I1006" s="10" t="n">
        <v>0</v>
      </c>
      <c r="J1006" s="10" t="n">
        <v>0.314015</v>
      </c>
      <c r="K1006" s="10" t="n">
        <v>0.154889</v>
      </c>
      <c r="L1006" s="10" t="n">
        <v>0.306768</v>
      </c>
      <c r="M1006" s="10" t="n">
        <v>0</v>
      </c>
      <c r="N1006" s="10" t="n">
        <v>0.63859</v>
      </c>
      <c r="O1006" s="10" t="n">
        <v>0</v>
      </c>
      <c r="P1006" s="10" t="n">
        <v>0</v>
      </c>
      <c r="Q1006" s="10" t="n">
        <v>0.311174</v>
      </c>
      <c r="R1006" s="10" t="n">
        <v>0</v>
      </c>
      <c r="S1006" s="11" t="n">
        <v>1.725436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1725</v>
      </c>
      <c r="F1007" s="8" t="s">
        <v>1726</v>
      </c>
      <c r="G1007" s="10" t="n">
        <v>0</v>
      </c>
      <c r="H1007" s="10" t="n">
        <v>1.723888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1" t="n">
        <v>1.723888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1727</v>
      </c>
      <c r="F1008" s="8" t="s">
        <v>1728</v>
      </c>
      <c r="G1008" s="10" t="n">
        <v>0.307384</v>
      </c>
      <c r="H1008" s="10" t="n">
        <v>0.261177</v>
      </c>
      <c r="I1008" s="10" t="n">
        <v>0</v>
      </c>
      <c r="J1008" s="10" t="n">
        <v>0.410223</v>
      </c>
      <c r="K1008" s="10" t="n">
        <v>0</v>
      </c>
      <c r="L1008" s="10" t="n">
        <v>0.29512</v>
      </c>
      <c r="M1008" s="10" t="n">
        <v>0</v>
      </c>
      <c r="N1008" s="10" t="n">
        <v>0.412031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1" t="n">
        <v>1.685935</v>
      </c>
    </row>
    <row r="1009" customFormat="false" ht="15" hidden="false" customHeight="false" outlineLevel="0" collapsed="false">
      <c r="B1009" s="12"/>
      <c r="C1009" s="9"/>
      <c r="D1009" s="13" t="s">
        <v>1002</v>
      </c>
      <c r="E1009" s="9" t="s">
        <v>1002</v>
      </c>
      <c r="F1009" s="14" t="s">
        <v>1003</v>
      </c>
      <c r="G1009" s="15" t="n">
        <v>36.530954</v>
      </c>
      <c r="H1009" s="15" t="n">
        <v>30.821622</v>
      </c>
      <c r="I1009" s="15" t="n">
        <v>30.131717</v>
      </c>
      <c r="J1009" s="15" t="n">
        <v>37.918362</v>
      </c>
      <c r="K1009" s="15" t="n">
        <v>21.766547</v>
      </c>
      <c r="L1009" s="15" t="n">
        <v>19.852008</v>
      </c>
      <c r="M1009" s="15" t="n">
        <v>8.916523</v>
      </c>
      <c r="N1009" s="15" t="n">
        <v>28.362934</v>
      </c>
      <c r="O1009" s="15" t="n">
        <v>21.095311</v>
      </c>
      <c r="P1009" s="15" t="n">
        <v>11.56572</v>
      </c>
      <c r="Q1009" s="15" t="n">
        <v>23.010003</v>
      </c>
      <c r="R1009" s="15" t="n">
        <v>13.366715</v>
      </c>
      <c r="S1009" s="16" t="n">
        <v>283.338416</v>
      </c>
    </row>
    <row r="1010" customFormat="false" ht="15" hidden="false" customHeight="false" outlineLevel="0" collapsed="false">
      <c r="B1010" s="17"/>
      <c r="C1010" s="18" t="s">
        <v>1729</v>
      </c>
      <c r="D1010" s="19"/>
      <c r="E1010" s="20"/>
      <c r="F1010" s="19"/>
      <c r="G1010" s="21" t="n">
        <v>3005.668654</v>
      </c>
      <c r="H1010" s="21" t="n">
        <v>2606.33826</v>
      </c>
      <c r="I1010" s="21" t="n">
        <v>1693.826649</v>
      </c>
      <c r="J1010" s="21" t="n">
        <v>1889.44758</v>
      </c>
      <c r="K1010" s="21" t="n">
        <v>2085.997534</v>
      </c>
      <c r="L1010" s="21" t="n">
        <v>1684.152728</v>
      </c>
      <c r="M1010" s="21" t="n">
        <v>5087.801442</v>
      </c>
      <c r="N1010" s="21" t="n">
        <v>5571.089674</v>
      </c>
      <c r="O1010" s="21" t="n">
        <v>1918.534981</v>
      </c>
      <c r="P1010" s="21" t="n">
        <v>1634.910975</v>
      </c>
      <c r="Q1010" s="21" t="n">
        <v>1866.225168</v>
      </c>
      <c r="R1010" s="21" t="n">
        <v>1244.46242</v>
      </c>
      <c r="S1010" s="22" t="n">
        <v>30288.456065</v>
      </c>
    </row>
    <row r="1011" customFormat="false" ht="15" hidden="false" customHeight="false" outlineLevel="0" collapsed="false">
      <c r="B1011" s="6" t="n">
        <v>3</v>
      </c>
      <c r="C1011" s="7" t="s">
        <v>1730</v>
      </c>
      <c r="D1011" s="8" t="n">
        <v>1</v>
      </c>
      <c r="E1011" s="9" t="s">
        <v>1731</v>
      </c>
      <c r="F1011" s="8" t="s">
        <v>1732</v>
      </c>
      <c r="G1011" s="10" t="n">
        <v>708.327036</v>
      </c>
      <c r="H1011" s="10" t="n">
        <v>1046.584077</v>
      </c>
      <c r="I1011" s="10" t="n">
        <v>468.964099</v>
      </c>
      <c r="J1011" s="10" t="n">
        <v>965.320543</v>
      </c>
      <c r="K1011" s="10" t="n">
        <v>478.046739</v>
      </c>
      <c r="L1011" s="10" t="n">
        <v>431.891622</v>
      </c>
      <c r="M1011" s="10" t="n">
        <v>269.919204</v>
      </c>
      <c r="N1011" s="10" t="n">
        <v>684.794273</v>
      </c>
      <c r="O1011" s="10" t="n">
        <v>1296.879337</v>
      </c>
      <c r="P1011" s="10" t="n">
        <v>424.391294</v>
      </c>
      <c r="Q1011" s="10" t="n">
        <v>504.282458</v>
      </c>
      <c r="R1011" s="10" t="n">
        <v>1734.255117</v>
      </c>
      <c r="S1011" s="11" t="n">
        <v>9013.655799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3</v>
      </c>
      <c r="F1012" s="8" t="s">
        <v>24</v>
      </c>
      <c r="G1012" s="10" t="n">
        <v>67.038153</v>
      </c>
      <c r="H1012" s="10" t="n">
        <v>169.607575</v>
      </c>
      <c r="I1012" s="10" t="n">
        <v>239.334768</v>
      </c>
      <c r="J1012" s="10" t="n">
        <v>79.203704</v>
      </c>
      <c r="K1012" s="10" t="n">
        <v>169.661041</v>
      </c>
      <c r="L1012" s="10" t="n">
        <v>132.98154</v>
      </c>
      <c r="M1012" s="10" t="n">
        <v>141.444173</v>
      </c>
      <c r="N1012" s="10" t="n">
        <v>132.88985</v>
      </c>
      <c r="O1012" s="10" t="n">
        <v>254.434542</v>
      </c>
      <c r="P1012" s="10" t="n">
        <v>340.851177</v>
      </c>
      <c r="Q1012" s="10" t="n">
        <v>329.774097</v>
      </c>
      <c r="R1012" s="10" t="n">
        <v>326.743628</v>
      </c>
      <c r="S1012" s="11" t="n">
        <v>2383.964248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90</v>
      </c>
      <c r="F1013" s="8" t="s">
        <v>24</v>
      </c>
      <c r="G1013" s="10" t="n">
        <v>23.98</v>
      </c>
      <c r="H1013" s="10" t="n">
        <v>81.91466</v>
      </c>
      <c r="I1013" s="10" t="n">
        <v>0</v>
      </c>
      <c r="J1013" s="10" t="n">
        <v>137.46818</v>
      </c>
      <c r="K1013" s="10" t="n">
        <v>31.75278</v>
      </c>
      <c r="L1013" s="10" t="n">
        <v>29.948776</v>
      </c>
      <c r="M1013" s="10" t="n">
        <v>54.92898</v>
      </c>
      <c r="N1013" s="10" t="n">
        <v>452.2463</v>
      </c>
      <c r="O1013" s="10" t="n">
        <v>25.805846</v>
      </c>
      <c r="P1013" s="10" t="n">
        <v>243.825152</v>
      </c>
      <c r="Q1013" s="10" t="n">
        <v>50.4262</v>
      </c>
      <c r="R1013" s="10" t="n">
        <v>108.876576</v>
      </c>
      <c r="S1013" s="11" t="n">
        <v>1241.17345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190</v>
      </c>
      <c r="F1014" s="8" t="s">
        <v>24</v>
      </c>
      <c r="G1014" s="10" t="n">
        <v>0</v>
      </c>
      <c r="H1014" s="10" t="n">
        <v>42.025424</v>
      </c>
      <c r="I1014" s="10" t="n">
        <v>87.240053</v>
      </c>
      <c r="J1014" s="10" t="n">
        <v>0</v>
      </c>
      <c r="K1014" s="10" t="n">
        <v>428.436742</v>
      </c>
      <c r="L1014" s="10" t="n">
        <v>48.1883</v>
      </c>
      <c r="M1014" s="10" t="n">
        <v>0</v>
      </c>
      <c r="N1014" s="10" t="n">
        <v>85.022035</v>
      </c>
      <c r="O1014" s="10" t="n">
        <v>44.398</v>
      </c>
      <c r="P1014" s="10" t="n">
        <v>44.398</v>
      </c>
      <c r="Q1014" s="10" t="n">
        <v>47.94081</v>
      </c>
      <c r="R1014" s="10" t="n">
        <v>44.4209</v>
      </c>
      <c r="S1014" s="11" t="n">
        <v>872.070264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59</v>
      </c>
      <c r="F1015" s="8" t="s">
        <v>24</v>
      </c>
      <c r="G1015" s="10" t="n">
        <v>0</v>
      </c>
      <c r="H1015" s="10" t="n">
        <v>25.329998</v>
      </c>
      <c r="I1015" s="10" t="n">
        <v>27.13679</v>
      </c>
      <c r="J1015" s="10" t="n">
        <v>0</v>
      </c>
      <c r="K1015" s="10" t="n">
        <v>51.32767</v>
      </c>
      <c r="L1015" s="10" t="n">
        <v>0</v>
      </c>
      <c r="M1015" s="10" t="n">
        <v>0</v>
      </c>
      <c r="N1015" s="10" t="n">
        <v>0</v>
      </c>
      <c r="O1015" s="10" t="n">
        <v>120.95079</v>
      </c>
      <c r="P1015" s="10" t="n">
        <v>55.212798</v>
      </c>
      <c r="Q1015" s="10" t="n">
        <v>0</v>
      </c>
      <c r="R1015" s="10" t="n">
        <v>218.565437</v>
      </c>
      <c r="S1015" s="11" t="n">
        <v>498.523483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1733</v>
      </c>
      <c r="F1016" s="8" t="s">
        <v>46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41.28841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153.647825</v>
      </c>
      <c r="S1016" s="11" t="n">
        <v>194.936235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1734</v>
      </c>
      <c r="F1017" s="8" t="s">
        <v>1735</v>
      </c>
      <c r="G1017" s="10" t="n">
        <v>0</v>
      </c>
      <c r="H1017" s="10" t="n">
        <v>175.79119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0</v>
      </c>
      <c r="R1017" s="10" t="n">
        <v>0</v>
      </c>
      <c r="S1017" s="11" t="n">
        <v>175.79119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27</v>
      </c>
      <c r="F1018" s="8" t="s">
        <v>28</v>
      </c>
      <c r="G1018" s="10" t="n">
        <v>11.579993</v>
      </c>
      <c r="H1018" s="10" t="n">
        <v>13.424</v>
      </c>
      <c r="I1018" s="10" t="n">
        <v>0</v>
      </c>
      <c r="J1018" s="10" t="n">
        <v>52.47913</v>
      </c>
      <c r="K1018" s="10" t="n">
        <v>0</v>
      </c>
      <c r="L1018" s="10" t="n">
        <v>0</v>
      </c>
      <c r="M1018" s="10" t="n">
        <v>0</v>
      </c>
      <c r="N1018" s="10" t="n">
        <v>71.805179</v>
      </c>
      <c r="O1018" s="10" t="n">
        <v>0</v>
      </c>
      <c r="P1018" s="10" t="n">
        <v>0</v>
      </c>
      <c r="Q1018" s="10" t="n">
        <v>0</v>
      </c>
      <c r="R1018" s="10" t="n">
        <v>12.959606</v>
      </c>
      <c r="S1018" s="11" t="n">
        <v>162.247908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116</v>
      </c>
      <c r="F1019" s="8" t="s">
        <v>117</v>
      </c>
      <c r="G1019" s="10" t="n">
        <v>0</v>
      </c>
      <c r="H1019" s="10" t="n">
        <v>0</v>
      </c>
      <c r="I1019" s="10" t="n">
        <v>0</v>
      </c>
      <c r="J1019" s="10" t="n">
        <v>23.67917</v>
      </c>
      <c r="K1019" s="10" t="n">
        <v>18.662</v>
      </c>
      <c r="L1019" s="10" t="n">
        <v>0</v>
      </c>
      <c r="M1019" s="10" t="n">
        <v>0</v>
      </c>
      <c r="N1019" s="10" t="n">
        <v>43.43938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1" t="n">
        <v>85.78055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45</v>
      </c>
      <c r="F1020" s="8" t="s">
        <v>46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26.68736</v>
      </c>
      <c r="M1020" s="10" t="n">
        <v>0</v>
      </c>
      <c r="N1020" s="10" t="n">
        <v>25.42919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1" t="n">
        <v>52.11655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1736</v>
      </c>
      <c r="F1021" s="8" t="s">
        <v>46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43.717878</v>
      </c>
      <c r="R1021" s="10" t="n">
        <v>0</v>
      </c>
      <c r="S1021" s="11" t="n">
        <v>43.717878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392</v>
      </c>
      <c r="F1022" s="8" t="s">
        <v>393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38.96</v>
      </c>
      <c r="R1022" s="10" t="n">
        <v>0</v>
      </c>
      <c r="S1022" s="11" t="n">
        <v>38.96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625</v>
      </c>
      <c r="F1023" s="8" t="s">
        <v>46</v>
      </c>
      <c r="G1023" s="10" t="n">
        <v>0</v>
      </c>
      <c r="H1023" s="10" t="n">
        <v>0</v>
      </c>
      <c r="I1023" s="10" t="n">
        <v>0</v>
      </c>
      <c r="J1023" s="10" t="n">
        <v>34.66679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1" t="n">
        <v>34.66679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37</v>
      </c>
      <c r="F1024" s="8" t="s">
        <v>46</v>
      </c>
      <c r="G1024" s="10" t="n">
        <v>0</v>
      </c>
      <c r="H1024" s="10" t="n">
        <v>0</v>
      </c>
      <c r="I1024" s="10" t="n">
        <v>0</v>
      </c>
      <c r="J1024" s="10" t="n">
        <v>0</v>
      </c>
      <c r="K1024" s="10" t="n">
        <v>33.27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33.27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38</v>
      </c>
      <c r="F1025" s="8" t="s">
        <v>1739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23.111781</v>
      </c>
      <c r="R1025" s="10" t="n">
        <v>0</v>
      </c>
      <c r="S1025" s="11" t="n">
        <v>23.111781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1740</v>
      </c>
      <c r="F1026" s="8" t="s">
        <v>1741</v>
      </c>
      <c r="G1026" s="10" t="n">
        <v>11.32031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</v>
      </c>
      <c r="S1026" s="11" t="n">
        <v>11.32031</v>
      </c>
    </row>
    <row r="1027" customFormat="false" ht="15" hidden="false" customHeight="false" outlineLevel="0" collapsed="false">
      <c r="B1027" s="12"/>
      <c r="C1027" s="7"/>
      <c r="D1027" s="8" t="n">
        <v>17</v>
      </c>
      <c r="E1027" s="9" t="s">
        <v>1709</v>
      </c>
      <c r="F1027" s="8" t="s">
        <v>171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10.606727</v>
      </c>
      <c r="Q1027" s="10" t="n">
        <v>0</v>
      </c>
      <c r="R1027" s="10" t="n">
        <v>0</v>
      </c>
      <c r="S1027" s="11" t="n">
        <v>10.606727</v>
      </c>
    </row>
    <row r="1028" customFormat="false" ht="15" hidden="false" customHeight="false" outlineLevel="0" collapsed="false">
      <c r="B1028" s="12"/>
      <c r="C1028" s="7"/>
      <c r="D1028" s="8" t="n">
        <v>18</v>
      </c>
      <c r="E1028" s="9" t="s">
        <v>714</v>
      </c>
      <c r="F1028" s="8" t="s">
        <v>715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2.379725</v>
      </c>
      <c r="Q1028" s="10" t="n">
        <v>0</v>
      </c>
      <c r="R1028" s="10" t="n">
        <v>0</v>
      </c>
      <c r="S1028" s="11" t="n">
        <v>2.379725</v>
      </c>
    </row>
    <row r="1029" customFormat="false" ht="15" hidden="false" customHeight="false" outlineLevel="0" collapsed="false">
      <c r="B1029" s="12"/>
      <c r="C1029" s="7"/>
      <c r="D1029" s="8" t="n">
        <v>19</v>
      </c>
      <c r="E1029" s="9" t="s">
        <v>1742</v>
      </c>
      <c r="F1029" s="8" t="s">
        <v>1743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1.151381</v>
      </c>
      <c r="Q1029" s="10" t="n">
        <v>0</v>
      </c>
      <c r="R1029" s="10" t="n">
        <v>0</v>
      </c>
      <c r="S1029" s="11" t="n">
        <v>1.151381</v>
      </c>
    </row>
    <row r="1030" customFormat="false" ht="15" hidden="false" customHeight="false" outlineLevel="0" collapsed="false">
      <c r="B1030" s="12"/>
      <c r="C1030" s="9"/>
      <c r="D1030" s="13" t="n">
        <v>20</v>
      </c>
      <c r="E1030" s="9" t="s">
        <v>1744</v>
      </c>
      <c r="F1030" s="13" t="s">
        <v>1745</v>
      </c>
      <c r="G1030" s="29" t="n">
        <v>0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29" t="n">
        <v>0</v>
      </c>
      <c r="M1030" s="29" t="n">
        <v>0</v>
      </c>
      <c r="N1030" s="29" t="n">
        <v>0</v>
      </c>
      <c r="O1030" s="29" t="n">
        <v>0</v>
      </c>
      <c r="P1030" s="29" t="n">
        <v>0.741273</v>
      </c>
      <c r="Q1030" s="29" t="n">
        <v>0</v>
      </c>
      <c r="R1030" s="29" t="n">
        <v>0</v>
      </c>
      <c r="S1030" s="30" t="n">
        <v>0.741273</v>
      </c>
    </row>
    <row r="1031" customFormat="false" ht="15" hidden="false" customHeight="false" outlineLevel="0" collapsed="false">
      <c r="B1031" s="31"/>
      <c r="C1031" s="32" t="s">
        <v>1746</v>
      </c>
      <c r="D1031" s="33"/>
      <c r="E1031" s="34"/>
      <c r="F1031" s="33"/>
      <c r="G1031" s="35" t="n">
        <v>822.245492</v>
      </c>
      <c r="H1031" s="35" t="n">
        <v>1554.676924</v>
      </c>
      <c r="I1031" s="35" t="n">
        <v>822.67571</v>
      </c>
      <c r="J1031" s="35" t="n">
        <v>1292.817517</v>
      </c>
      <c r="K1031" s="35" t="n">
        <v>1252.445382</v>
      </c>
      <c r="L1031" s="35" t="n">
        <v>669.697598</v>
      </c>
      <c r="M1031" s="35" t="n">
        <v>466.292357</v>
      </c>
      <c r="N1031" s="35" t="n">
        <v>1495.626207</v>
      </c>
      <c r="O1031" s="35" t="n">
        <v>1742.468515</v>
      </c>
      <c r="P1031" s="35" t="n">
        <v>1123.557527</v>
      </c>
      <c r="Q1031" s="35" t="n">
        <v>1038.213224</v>
      </c>
      <c r="R1031" s="35" t="n">
        <v>2599.469089</v>
      </c>
      <c r="S1031" s="36" t="n">
        <v>14880.185542</v>
      </c>
    </row>
    <row r="1032" customFormat="false" ht="15" hidden="false" customHeight="false" outlineLevel="0" collapsed="false">
      <c r="B1032" s="37" t="s">
        <v>1747</v>
      </c>
      <c r="C1032" s="38"/>
      <c r="D1032" s="38"/>
      <c r="E1032" s="38"/>
      <c r="F1032" s="38"/>
      <c r="G1032" s="39" t="n">
        <v>3291624.022404</v>
      </c>
      <c r="H1032" s="39" t="n">
        <v>2865209.250844</v>
      </c>
      <c r="I1032" s="39" t="n">
        <v>3308413.315496</v>
      </c>
      <c r="J1032" s="39" t="n">
        <v>3132914.03264</v>
      </c>
      <c r="K1032" s="39" t="n">
        <v>3087791.343234</v>
      </c>
      <c r="L1032" s="39" t="n">
        <v>3290355.681307</v>
      </c>
      <c r="M1032" s="39" t="n">
        <v>3269229.391917</v>
      </c>
      <c r="N1032" s="39" t="n">
        <v>3265295.85207</v>
      </c>
      <c r="O1032" s="39" t="n">
        <v>3220060.941544</v>
      </c>
      <c r="P1032" s="39" t="n">
        <v>3216518.357577</v>
      </c>
      <c r="Q1032" s="39" t="n">
        <v>3148424.95871501</v>
      </c>
      <c r="R1032" s="39" t="n">
        <v>3031129.942135</v>
      </c>
      <c r="S1032" s="39" t="n">
        <v>38126967.0898829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48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49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50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35" topLeftCell="A1150" activePane="topLeft" state="split"/>
      <selection pane="topLeft" activeCell="C1" activeCellId="0" sqref="C1"/>
      <selection pane="bottomLeft" activeCell="A1150" activeCellId="0" sqref="A1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7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7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369957.013</v>
      </c>
      <c r="H7" s="10" t="n">
        <v>185122.233087</v>
      </c>
      <c r="I7" s="10" t="n">
        <v>451585.285</v>
      </c>
      <c r="J7" s="10" t="n">
        <v>453043.753</v>
      </c>
      <c r="K7" s="10" t="n">
        <v>318615.281653</v>
      </c>
      <c r="L7" s="10" t="n">
        <v>399227.098</v>
      </c>
      <c r="M7" s="10" t="n">
        <v>327292.003</v>
      </c>
      <c r="N7" s="10" t="n">
        <v>471362.687</v>
      </c>
      <c r="O7" s="10" t="n">
        <v>362789.594</v>
      </c>
      <c r="P7" s="10" t="n">
        <v>313515.590718</v>
      </c>
      <c r="Q7" s="10" t="n">
        <v>367059.713</v>
      </c>
      <c r="R7" s="10" t="n">
        <v>393751.023</v>
      </c>
      <c r="S7" s="11" t="n">
        <v>4413321.274458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113327.739521</v>
      </c>
      <c r="H8" s="10" t="n">
        <v>174662.39224</v>
      </c>
      <c r="I8" s="10" t="n">
        <v>176986.177439</v>
      </c>
      <c r="J8" s="10" t="n">
        <v>154539.193514</v>
      </c>
      <c r="K8" s="10" t="n">
        <v>191632.7337</v>
      </c>
      <c r="L8" s="10" t="n">
        <v>233768.95323</v>
      </c>
      <c r="M8" s="10" t="n">
        <v>210992.21895</v>
      </c>
      <c r="N8" s="10" t="n">
        <v>227889.81007</v>
      </c>
      <c r="O8" s="10" t="n">
        <v>242506.009476</v>
      </c>
      <c r="P8" s="10" t="n">
        <v>287592.68004</v>
      </c>
      <c r="Q8" s="10" t="n">
        <v>180764.515535</v>
      </c>
      <c r="R8" s="10" t="n">
        <v>313252.722</v>
      </c>
      <c r="S8" s="11" t="n">
        <v>2507915.145715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333.286243</v>
      </c>
      <c r="H9" s="10" t="n">
        <v>336.52826</v>
      </c>
      <c r="I9" s="10" t="n">
        <v>367.283832</v>
      </c>
      <c r="J9" s="10" t="n">
        <v>380.269687</v>
      </c>
      <c r="K9" s="10" t="n">
        <v>345.979135</v>
      </c>
      <c r="L9" s="10" t="n">
        <v>269.385741</v>
      </c>
      <c r="M9" s="10" t="n">
        <v>312.513469</v>
      </c>
      <c r="N9" s="10" t="n">
        <v>244.075182</v>
      </c>
      <c r="O9" s="10" t="n">
        <v>282.097618</v>
      </c>
      <c r="P9" s="10" t="n">
        <v>354.554437</v>
      </c>
      <c r="Q9" s="10" t="n">
        <v>412.446677</v>
      </c>
      <c r="R9" s="10" t="n">
        <v>246.895516</v>
      </c>
      <c r="S9" s="11" t="n">
        <v>3885.315797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6246.700333</v>
      </c>
      <c r="H10" s="10" t="n">
        <v>5223.29137</v>
      </c>
      <c r="I10" s="10" t="n">
        <v>7412.16</v>
      </c>
      <c r="J10" s="10" t="n">
        <v>5930.059</v>
      </c>
      <c r="K10" s="10" t="n">
        <v>6837.078</v>
      </c>
      <c r="L10" s="10" t="n">
        <v>6056.842</v>
      </c>
      <c r="M10" s="10" t="n">
        <v>7401.278</v>
      </c>
      <c r="N10" s="10" t="n">
        <v>6678.838892</v>
      </c>
      <c r="O10" s="10" t="n">
        <v>5445.515</v>
      </c>
      <c r="P10" s="10" t="n">
        <v>5654.31</v>
      </c>
      <c r="Q10" s="10" t="n">
        <v>6643.34325</v>
      </c>
      <c r="R10" s="10" t="n">
        <v>5078.111688</v>
      </c>
      <c r="S10" s="11" t="n">
        <v>74607.527533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934262.246</v>
      </c>
      <c r="H11" s="10" t="n">
        <v>30180.7</v>
      </c>
      <c r="I11" s="10" t="n">
        <v>77399.546</v>
      </c>
      <c r="J11" s="10" t="n">
        <v>116180.397</v>
      </c>
      <c r="K11" s="10" t="n">
        <v>126731.391</v>
      </c>
      <c r="L11" s="10" t="n">
        <v>268354.913</v>
      </c>
      <c r="M11" s="10" t="n">
        <v>204867.838</v>
      </c>
      <c r="N11" s="10" t="n">
        <v>158515.647</v>
      </c>
      <c r="O11" s="10" t="n">
        <v>349048.19</v>
      </c>
      <c r="P11" s="10" t="n">
        <v>186918.071</v>
      </c>
      <c r="Q11" s="10" t="n">
        <v>153308.989</v>
      </c>
      <c r="R11" s="10" t="n">
        <v>55546.164</v>
      </c>
      <c r="S11" s="11" t="n">
        <v>2661314.092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3039.848328</v>
      </c>
      <c r="H12" s="10" t="n">
        <v>5925.659778</v>
      </c>
      <c r="I12" s="10" t="n">
        <v>6079.465632</v>
      </c>
      <c r="J12" s="10" t="n">
        <v>4107.307416</v>
      </c>
      <c r="K12" s="10" t="n">
        <v>4553.320466</v>
      </c>
      <c r="L12" s="10" t="n">
        <v>4403.823965</v>
      </c>
      <c r="M12" s="10" t="n">
        <v>4898.856905</v>
      </c>
      <c r="N12" s="10" t="n">
        <v>6092.809755</v>
      </c>
      <c r="O12" s="10" t="n">
        <v>4188.73008</v>
      </c>
      <c r="P12" s="10" t="n">
        <v>5085.893535</v>
      </c>
      <c r="Q12" s="10" t="n">
        <v>5131.706279</v>
      </c>
      <c r="R12" s="10" t="n">
        <v>3433.13434</v>
      </c>
      <c r="S12" s="11" t="n">
        <v>56940.556479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113657.877197</v>
      </c>
      <c r="H13" s="10" t="n">
        <v>109025.49</v>
      </c>
      <c r="I13" s="10" t="n">
        <v>146971.045</v>
      </c>
      <c r="J13" s="10" t="n">
        <v>92276.988</v>
      </c>
      <c r="K13" s="10" t="n">
        <v>152137.69452</v>
      </c>
      <c r="L13" s="10" t="n">
        <v>189623.13548</v>
      </c>
      <c r="M13" s="10" t="n">
        <v>206667.668803</v>
      </c>
      <c r="N13" s="10" t="n">
        <v>155344.09584</v>
      </c>
      <c r="O13" s="10" t="n">
        <v>154634.60916</v>
      </c>
      <c r="P13" s="10" t="n">
        <v>181141.968</v>
      </c>
      <c r="Q13" s="10" t="n">
        <v>132243.622</v>
      </c>
      <c r="R13" s="10" t="n">
        <v>76488.760682</v>
      </c>
      <c r="S13" s="11" t="n">
        <v>1710212.954682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209.333207</v>
      </c>
      <c r="H14" s="10" t="n">
        <v>177.175736</v>
      </c>
      <c r="I14" s="10" t="n">
        <v>276.603145</v>
      </c>
      <c r="J14" s="10" t="n">
        <v>270.812132</v>
      </c>
      <c r="K14" s="10" t="n">
        <v>275.915221</v>
      </c>
      <c r="L14" s="10" t="n">
        <v>372.856035</v>
      </c>
      <c r="M14" s="10" t="n">
        <v>360.82593</v>
      </c>
      <c r="N14" s="10" t="n">
        <v>309.256194</v>
      </c>
      <c r="O14" s="10" t="n">
        <v>320.344263</v>
      </c>
      <c r="P14" s="10" t="n">
        <v>451.443313</v>
      </c>
      <c r="Q14" s="10" t="n">
        <v>362.80445</v>
      </c>
      <c r="R14" s="10" t="n">
        <v>274.926662</v>
      </c>
      <c r="S14" s="11" t="n">
        <v>3662.296288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48225.206999</v>
      </c>
      <c r="H15" s="10" t="n">
        <v>137956.529</v>
      </c>
      <c r="I15" s="10" t="n">
        <v>47412.787</v>
      </c>
      <c r="J15" s="10" t="n">
        <v>97805.418</v>
      </c>
      <c r="K15" s="10" t="n">
        <v>86387.433686</v>
      </c>
      <c r="L15" s="10" t="n">
        <v>125340.622</v>
      </c>
      <c r="M15" s="10" t="n">
        <v>89314.879</v>
      </c>
      <c r="N15" s="10" t="n">
        <v>114738.97</v>
      </c>
      <c r="O15" s="10" t="n">
        <v>76347.538</v>
      </c>
      <c r="P15" s="10" t="n">
        <v>83967.631</v>
      </c>
      <c r="Q15" s="10" t="n">
        <v>96046.002</v>
      </c>
      <c r="R15" s="10" t="n">
        <v>83807.778</v>
      </c>
      <c r="S15" s="11" t="n">
        <v>1087350.794685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821.433716</v>
      </c>
      <c r="H16" s="10" t="n">
        <v>910.05867</v>
      </c>
      <c r="I16" s="10" t="n">
        <v>920.333086</v>
      </c>
      <c r="J16" s="10" t="n">
        <v>1696.635022</v>
      </c>
      <c r="K16" s="10" t="n">
        <v>1532.856726</v>
      </c>
      <c r="L16" s="10" t="n">
        <v>1415.503923</v>
      </c>
      <c r="M16" s="10" t="n">
        <v>1038.826647</v>
      </c>
      <c r="N16" s="10" t="n">
        <v>757.123004</v>
      </c>
      <c r="O16" s="10" t="n">
        <v>1261.275174</v>
      </c>
      <c r="P16" s="10" t="n">
        <v>1509.838117</v>
      </c>
      <c r="Q16" s="10" t="n">
        <v>2204.950499</v>
      </c>
      <c r="R16" s="10" t="n">
        <v>906.255736</v>
      </c>
      <c r="S16" s="11" t="n">
        <v>14975.09032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1278.894244</v>
      </c>
      <c r="H17" s="10" t="n">
        <v>494.455031</v>
      </c>
      <c r="I17" s="10" t="n">
        <v>1567.788911</v>
      </c>
      <c r="J17" s="10" t="n">
        <v>888.838403</v>
      </c>
      <c r="K17" s="10" t="n">
        <v>1082.958299</v>
      </c>
      <c r="L17" s="10" t="n">
        <v>1042.108648</v>
      </c>
      <c r="M17" s="10" t="n">
        <v>1292.319737</v>
      </c>
      <c r="N17" s="10" t="n">
        <v>1411.766382</v>
      </c>
      <c r="O17" s="10" t="n">
        <v>1039.865865</v>
      </c>
      <c r="P17" s="10" t="n">
        <v>798.012082</v>
      </c>
      <c r="Q17" s="10" t="n">
        <v>1387.487642</v>
      </c>
      <c r="R17" s="10" t="n">
        <v>1299.248862</v>
      </c>
      <c r="S17" s="11" t="n">
        <v>13583.744106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28483.521</v>
      </c>
      <c r="H18" s="10" t="n">
        <v>25168.2</v>
      </c>
      <c r="I18" s="10" t="n">
        <v>24585.272</v>
      </c>
      <c r="J18" s="10" t="n">
        <v>32486.507</v>
      </c>
      <c r="K18" s="10" t="n">
        <v>26290.882</v>
      </c>
      <c r="L18" s="10" t="n">
        <v>32956.53</v>
      </c>
      <c r="M18" s="10" t="n">
        <v>27454.132</v>
      </c>
      <c r="N18" s="10" t="n">
        <v>32487.240475</v>
      </c>
      <c r="O18" s="10" t="n">
        <v>26089.638</v>
      </c>
      <c r="P18" s="10" t="n">
        <v>53847.41766</v>
      </c>
      <c r="Q18" s="10" t="n">
        <v>9928.59</v>
      </c>
      <c r="R18" s="10" t="n">
        <v>55752.204</v>
      </c>
      <c r="S18" s="11" t="n">
        <v>375530.134135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31874.908</v>
      </c>
      <c r="H19" s="10" t="n">
        <v>40628.363</v>
      </c>
      <c r="I19" s="10" t="n">
        <v>21010.849</v>
      </c>
      <c r="J19" s="10" t="n">
        <v>59485.921</v>
      </c>
      <c r="K19" s="10" t="n">
        <v>38191.322</v>
      </c>
      <c r="L19" s="10" t="n">
        <v>29334.55404</v>
      </c>
      <c r="M19" s="10" t="n">
        <v>35968.82908</v>
      </c>
      <c r="N19" s="10" t="n">
        <v>24133.43306</v>
      </c>
      <c r="O19" s="10" t="n">
        <v>30937.04382</v>
      </c>
      <c r="P19" s="10" t="n">
        <v>49684.127</v>
      </c>
      <c r="Q19" s="10" t="n">
        <v>35377.67</v>
      </c>
      <c r="R19" s="10" t="n">
        <v>34942.553</v>
      </c>
      <c r="S19" s="11" t="n">
        <v>431569.573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44</v>
      </c>
      <c r="G20" s="10" t="n">
        <v>13277.666216</v>
      </c>
      <c r="H20" s="10" t="n">
        <v>17778.469999</v>
      </c>
      <c r="I20" s="10" t="n">
        <v>16941.6991</v>
      </c>
      <c r="J20" s="10" t="n">
        <v>17935.994362</v>
      </c>
      <c r="K20" s="10" t="n">
        <v>16383.075709</v>
      </c>
      <c r="L20" s="10" t="n">
        <v>17622.702151</v>
      </c>
      <c r="M20" s="10" t="n">
        <v>17460.73483</v>
      </c>
      <c r="N20" s="10" t="n">
        <v>20571.346331</v>
      </c>
      <c r="O20" s="10" t="n">
        <v>18530.624126</v>
      </c>
      <c r="P20" s="10" t="n">
        <v>12114.607727</v>
      </c>
      <c r="Q20" s="10" t="n">
        <v>19692.961061</v>
      </c>
      <c r="R20" s="10" t="n">
        <v>13080.827885</v>
      </c>
      <c r="S20" s="11" t="n">
        <v>201390.709497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5</v>
      </c>
      <c r="F21" s="8" t="s">
        <v>46</v>
      </c>
      <c r="G21" s="10" t="n">
        <v>1776.1</v>
      </c>
      <c r="H21" s="10" t="n">
        <v>1849.961</v>
      </c>
      <c r="I21" s="10" t="n">
        <v>2886.812</v>
      </c>
      <c r="J21" s="10" t="n">
        <v>1660.201</v>
      </c>
      <c r="K21" s="10" t="n">
        <v>2161.52</v>
      </c>
      <c r="L21" s="10" t="n">
        <v>1451.816</v>
      </c>
      <c r="M21" s="10" t="n">
        <v>1815.642</v>
      </c>
      <c r="N21" s="10" t="n">
        <v>3383.76776</v>
      </c>
      <c r="O21" s="10" t="n">
        <v>1907.25</v>
      </c>
      <c r="P21" s="10" t="n">
        <v>1342.369322</v>
      </c>
      <c r="Q21" s="10" t="n">
        <v>2251.16</v>
      </c>
      <c r="R21" s="10" t="n">
        <v>1463.7</v>
      </c>
      <c r="S21" s="11" t="n">
        <v>23950.299082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7</v>
      </c>
      <c r="F22" s="8" t="s">
        <v>48</v>
      </c>
      <c r="G22" s="10" t="n">
        <v>507.64</v>
      </c>
      <c r="H22" s="10" t="n">
        <v>1278.25317</v>
      </c>
      <c r="I22" s="10" t="n">
        <v>1782.11285</v>
      </c>
      <c r="J22" s="10" t="n">
        <v>2185.727</v>
      </c>
      <c r="K22" s="10" t="n">
        <v>1533.722</v>
      </c>
      <c r="L22" s="10" t="n">
        <v>1588.681</v>
      </c>
      <c r="M22" s="10" t="n">
        <v>2346.432</v>
      </c>
      <c r="N22" s="10" t="n">
        <v>2185.519</v>
      </c>
      <c r="O22" s="10" t="n">
        <v>2228.939</v>
      </c>
      <c r="P22" s="10" t="n">
        <v>2918.458</v>
      </c>
      <c r="Q22" s="10" t="n">
        <v>2012.933</v>
      </c>
      <c r="R22" s="10" t="n">
        <v>2662.43</v>
      </c>
      <c r="S22" s="11" t="n">
        <v>23230.84702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9</v>
      </c>
      <c r="F23" s="8" t="s">
        <v>50</v>
      </c>
      <c r="G23" s="10" t="n">
        <v>2840.783112</v>
      </c>
      <c r="H23" s="10" t="n">
        <v>3085.420538</v>
      </c>
      <c r="I23" s="10" t="n">
        <v>3419.089077</v>
      </c>
      <c r="J23" s="10" t="n">
        <v>3028.296834</v>
      </c>
      <c r="K23" s="10" t="n">
        <v>1402.769201</v>
      </c>
      <c r="L23" s="10" t="n">
        <v>815.765854</v>
      </c>
      <c r="M23" s="10" t="n">
        <v>2865.693522</v>
      </c>
      <c r="N23" s="10" t="n">
        <v>1354.236632</v>
      </c>
      <c r="O23" s="10" t="n">
        <v>798.718814</v>
      </c>
      <c r="P23" s="10" t="n">
        <v>653.058068</v>
      </c>
      <c r="Q23" s="10" t="n">
        <v>495.452822</v>
      </c>
      <c r="R23" s="10" t="n">
        <v>1346.616752</v>
      </c>
      <c r="S23" s="11" t="n">
        <v>22105.901226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1</v>
      </c>
      <c r="F24" s="8" t="s">
        <v>52</v>
      </c>
      <c r="G24" s="10" t="n">
        <v>277.442863</v>
      </c>
      <c r="H24" s="10" t="n">
        <v>238.562827</v>
      </c>
      <c r="I24" s="10" t="n">
        <v>228.710655</v>
      </c>
      <c r="J24" s="10" t="n">
        <v>217.389648</v>
      </c>
      <c r="K24" s="10" t="n">
        <v>151.038081</v>
      </c>
      <c r="L24" s="10" t="n">
        <v>173.546173</v>
      </c>
      <c r="M24" s="10" t="n">
        <v>229.733039</v>
      </c>
      <c r="N24" s="10" t="n">
        <v>156.532207</v>
      </c>
      <c r="O24" s="10" t="n">
        <v>340.208046</v>
      </c>
      <c r="P24" s="10" t="n">
        <v>263.388089</v>
      </c>
      <c r="Q24" s="10" t="n">
        <v>143.833358</v>
      </c>
      <c r="R24" s="10" t="n">
        <v>247.725593</v>
      </c>
      <c r="S24" s="11" t="n">
        <v>2668.110579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3</v>
      </c>
      <c r="F25" s="8" t="s">
        <v>54</v>
      </c>
      <c r="G25" s="10" t="n">
        <v>14605.509346</v>
      </c>
      <c r="H25" s="10" t="n">
        <v>10897.929194</v>
      </c>
      <c r="I25" s="10" t="n">
        <v>10959.101473</v>
      </c>
      <c r="J25" s="10" t="n">
        <v>14199.414265</v>
      </c>
      <c r="K25" s="10" t="n">
        <v>11857.447834</v>
      </c>
      <c r="L25" s="10" t="n">
        <v>10611.179423</v>
      </c>
      <c r="M25" s="10" t="n">
        <v>11232.748561</v>
      </c>
      <c r="N25" s="10" t="n">
        <v>10850.452991</v>
      </c>
      <c r="O25" s="10" t="n">
        <v>8100.508213</v>
      </c>
      <c r="P25" s="10" t="n">
        <v>10446.325966</v>
      </c>
      <c r="Q25" s="10" t="n">
        <v>14851.98036</v>
      </c>
      <c r="R25" s="10" t="n">
        <v>12066.670219</v>
      </c>
      <c r="S25" s="11" t="n">
        <v>140679.267845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5</v>
      </c>
      <c r="F26" s="8" t="s">
        <v>56</v>
      </c>
      <c r="G26" s="10" t="n">
        <v>12310.333284</v>
      </c>
      <c r="H26" s="10" t="n">
        <v>12777.567293</v>
      </c>
      <c r="I26" s="10" t="n">
        <v>12522.080764</v>
      </c>
      <c r="J26" s="10" t="n">
        <v>14732.512991</v>
      </c>
      <c r="K26" s="10" t="n">
        <v>12480.743986</v>
      </c>
      <c r="L26" s="10" t="n">
        <v>11730.935184</v>
      </c>
      <c r="M26" s="10" t="n">
        <v>9405.136549</v>
      </c>
      <c r="N26" s="10" t="n">
        <v>12586.623825</v>
      </c>
      <c r="O26" s="10" t="n">
        <v>10680.677088</v>
      </c>
      <c r="P26" s="10" t="n">
        <v>12647.296772</v>
      </c>
      <c r="Q26" s="10" t="n">
        <v>9993.795904</v>
      </c>
      <c r="R26" s="10" t="n">
        <v>11262.3732</v>
      </c>
      <c r="S26" s="11" t="n">
        <v>143130.07684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7</v>
      </c>
      <c r="F27" s="8" t="s">
        <v>58</v>
      </c>
      <c r="G27" s="10" t="n">
        <v>23006.265</v>
      </c>
      <c r="H27" s="10" t="n">
        <v>14737.204</v>
      </c>
      <c r="I27" s="10" t="n">
        <v>16276.297</v>
      </c>
      <c r="J27" s="10" t="n">
        <v>23257.485</v>
      </c>
      <c r="K27" s="10" t="n">
        <v>26204.422429</v>
      </c>
      <c r="L27" s="10" t="n">
        <v>21868.314</v>
      </c>
      <c r="M27" s="10" t="n">
        <v>21880.544</v>
      </c>
      <c r="N27" s="10" t="n">
        <v>38059.10929</v>
      </c>
      <c r="O27" s="10" t="n">
        <v>23290.264</v>
      </c>
      <c r="P27" s="10" t="n">
        <v>17160.444</v>
      </c>
      <c r="Q27" s="10" t="n">
        <v>16898.169</v>
      </c>
      <c r="R27" s="10" t="n">
        <v>47751.981</v>
      </c>
      <c r="S27" s="11" t="n">
        <v>290390.498719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9</v>
      </c>
      <c r="F28" s="8" t="s">
        <v>60</v>
      </c>
      <c r="G28" s="10" t="n">
        <v>15044.76</v>
      </c>
      <c r="H28" s="10" t="n">
        <v>0</v>
      </c>
      <c r="I28" s="10" t="n">
        <v>0</v>
      </c>
      <c r="J28" s="10" t="n">
        <v>21094.36</v>
      </c>
      <c r="K28" s="10" t="n">
        <v>36158.133974</v>
      </c>
      <c r="L28" s="10" t="n">
        <v>0</v>
      </c>
      <c r="M28" s="10" t="n">
        <v>17716.287</v>
      </c>
      <c r="N28" s="10" t="n">
        <v>24860.77</v>
      </c>
      <c r="O28" s="10" t="n">
        <v>17819</v>
      </c>
      <c r="P28" s="10" t="n">
        <v>0</v>
      </c>
      <c r="Q28" s="10" t="n">
        <v>18283.76</v>
      </c>
      <c r="R28" s="10" t="n">
        <v>0</v>
      </c>
      <c r="S28" s="11" t="n">
        <v>150977.070974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1</v>
      </c>
      <c r="F29" s="8" t="s">
        <v>62</v>
      </c>
      <c r="G29" s="10" t="n">
        <v>12946.796</v>
      </c>
      <c r="H29" s="10" t="n">
        <v>30867.482852</v>
      </c>
      <c r="I29" s="10" t="n">
        <v>32932.350575</v>
      </c>
      <c r="J29" s="10" t="n">
        <v>14744.126517</v>
      </c>
      <c r="K29" s="10" t="n">
        <v>15416.815316</v>
      </c>
      <c r="L29" s="10" t="n">
        <v>17733.168901</v>
      </c>
      <c r="M29" s="10" t="n">
        <v>20510.119939</v>
      </c>
      <c r="N29" s="10" t="n">
        <v>19144.768906</v>
      </c>
      <c r="O29" s="10" t="n">
        <v>21294.212794</v>
      </c>
      <c r="P29" s="10" t="n">
        <v>41105.7557</v>
      </c>
      <c r="Q29" s="10" t="n">
        <v>27415.9192</v>
      </c>
      <c r="R29" s="10" t="n">
        <v>93626.758497</v>
      </c>
      <c r="S29" s="11" t="n">
        <v>347738.275197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3</v>
      </c>
      <c r="F30" s="8" t="s">
        <v>64</v>
      </c>
      <c r="G30" s="10" t="n">
        <v>3390.254066</v>
      </c>
      <c r="H30" s="10" t="n">
        <v>2688.903439</v>
      </c>
      <c r="I30" s="10" t="n">
        <v>2419.269482</v>
      </c>
      <c r="J30" s="10" t="n">
        <v>2855.813182</v>
      </c>
      <c r="K30" s="10" t="n">
        <v>2353.349813</v>
      </c>
      <c r="L30" s="10" t="n">
        <v>2614.85787</v>
      </c>
      <c r="M30" s="10" t="n">
        <v>3244.702829</v>
      </c>
      <c r="N30" s="10" t="n">
        <v>3354.477742</v>
      </c>
      <c r="O30" s="10" t="n">
        <v>2871.283522</v>
      </c>
      <c r="P30" s="10" t="n">
        <v>3029.466265</v>
      </c>
      <c r="Q30" s="10" t="n">
        <v>2909.980872</v>
      </c>
      <c r="R30" s="10" t="n">
        <v>3268.2764</v>
      </c>
      <c r="S30" s="11" t="n">
        <v>35000.635482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5</v>
      </c>
      <c r="F31" s="8" t="s">
        <v>66</v>
      </c>
      <c r="G31" s="10" t="n">
        <v>6565.814729</v>
      </c>
      <c r="H31" s="10" t="n">
        <v>4840.639637</v>
      </c>
      <c r="I31" s="10" t="n">
        <v>5329.918958</v>
      </c>
      <c r="J31" s="10" t="n">
        <v>5056.475066</v>
      </c>
      <c r="K31" s="10" t="n">
        <v>4756.758408</v>
      </c>
      <c r="L31" s="10" t="n">
        <v>5891.446585</v>
      </c>
      <c r="M31" s="10" t="n">
        <v>7044.334264</v>
      </c>
      <c r="N31" s="10" t="n">
        <v>4832.4222</v>
      </c>
      <c r="O31" s="10" t="n">
        <v>6604.534648</v>
      </c>
      <c r="P31" s="10" t="n">
        <v>6141.638053</v>
      </c>
      <c r="Q31" s="10" t="n">
        <v>6821.071926</v>
      </c>
      <c r="R31" s="10" t="n">
        <v>5163.099495</v>
      </c>
      <c r="S31" s="11" t="n">
        <v>69048.153969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7</v>
      </c>
      <c r="F32" s="8" t="s">
        <v>68</v>
      </c>
      <c r="G32" s="10" t="n">
        <v>40349.004011</v>
      </c>
      <c r="H32" s="10" t="n">
        <v>30371.48675</v>
      </c>
      <c r="I32" s="10" t="n">
        <v>27315.271689</v>
      </c>
      <c r="J32" s="10" t="n">
        <v>8868.210928</v>
      </c>
      <c r="K32" s="10" t="n">
        <v>19832.36271</v>
      </c>
      <c r="L32" s="10" t="n">
        <v>20703.47449</v>
      </c>
      <c r="M32" s="10" t="n">
        <v>10375.566379</v>
      </c>
      <c r="N32" s="10" t="n">
        <v>8836.753785</v>
      </c>
      <c r="O32" s="10" t="n">
        <v>36039.932</v>
      </c>
      <c r="P32" s="10" t="n">
        <v>16444.337063</v>
      </c>
      <c r="Q32" s="10" t="n">
        <v>63952.4618</v>
      </c>
      <c r="R32" s="10" t="n">
        <v>11067.033988</v>
      </c>
      <c r="S32" s="11" t="n">
        <v>294155.895593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9</v>
      </c>
      <c r="F33" s="8" t="s">
        <v>70</v>
      </c>
      <c r="G33" s="10" t="n">
        <v>3673.62813</v>
      </c>
      <c r="H33" s="10" t="n">
        <v>3284.673702</v>
      </c>
      <c r="I33" s="10" t="n">
        <v>3224.559262</v>
      </c>
      <c r="J33" s="10" t="n">
        <v>5266.65919</v>
      </c>
      <c r="K33" s="10" t="n">
        <v>3183.244685</v>
      </c>
      <c r="L33" s="10" t="n">
        <v>3645.784395</v>
      </c>
      <c r="M33" s="10" t="n">
        <v>4075.149089</v>
      </c>
      <c r="N33" s="10" t="n">
        <v>5419.783448</v>
      </c>
      <c r="O33" s="10" t="n">
        <v>3949.087502</v>
      </c>
      <c r="P33" s="10" t="n">
        <v>3966.158035</v>
      </c>
      <c r="Q33" s="10" t="n">
        <v>3997.060426</v>
      </c>
      <c r="R33" s="10" t="n">
        <v>4860.23636</v>
      </c>
      <c r="S33" s="11" t="n">
        <v>48546.024224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1</v>
      </c>
      <c r="F34" s="8" t="s">
        <v>72</v>
      </c>
      <c r="G34" s="10" t="n">
        <v>1081.117842</v>
      </c>
      <c r="H34" s="10" t="n">
        <v>1170.878711</v>
      </c>
      <c r="I34" s="10" t="n">
        <v>1033.92747</v>
      </c>
      <c r="J34" s="10" t="n">
        <v>540.715462</v>
      </c>
      <c r="K34" s="10" t="n">
        <v>483.444182</v>
      </c>
      <c r="L34" s="10" t="n">
        <v>690.115648</v>
      </c>
      <c r="M34" s="10" t="n">
        <v>994.407318</v>
      </c>
      <c r="N34" s="10" t="n">
        <v>1357.787062</v>
      </c>
      <c r="O34" s="10" t="n">
        <v>1212.095841</v>
      </c>
      <c r="P34" s="10" t="n">
        <v>657.972231</v>
      </c>
      <c r="Q34" s="10" t="n">
        <v>766.178882</v>
      </c>
      <c r="R34" s="10" t="n">
        <v>1092.252917</v>
      </c>
      <c r="S34" s="11" t="n">
        <v>11080.893566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3</v>
      </c>
      <c r="F35" s="8" t="s">
        <v>74</v>
      </c>
      <c r="G35" s="10" t="n">
        <v>693.55</v>
      </c>
      <c r="H35" s="10" t="n">
        <v>1210.26741</v>
      </c>
      <c r="I35" s="10" t="n">
        <v>1523.68991</v>
      </c>
      <c r="J35" s="10" t="n">
        <v>1127.59</v>
      </c>
      <c r="K35" s="10" t="n">
        <v>1726.49</v>
      </c>
      <c r="L35" s="10" t="n">
        <v>2403.309</v>
      </c>
      <c r="M35" s="10" t="n">
        <v>3295.765334</v>
      </c>
      <c r="N35" s="10" t="n">
        <v>2381.40266</v>
      </c>
      <c r="O35" s="10" t="n">
        <v>1532.41</v>
      </c>
      <c r="P35" s="10" t="n">
        <v>1559.727</v>
      </c>
      <c r="Q35" s="10" t="n">
        <v>977.705</v>
      </c>
      <c r="R35" s="10" t="n">
        <v>1318.701</v>
      </c>
      <c r="S35" s="11" t="n">
        <v>19750.607314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5</v>
      </c>
      <c r="F36" s="8" t="s">
        <v>76</v>
      </c>
      <c r="G36" s="10" t="n">
        <v>0</v>
      </c>
      <c r="H36" s="10" t="n">
        <v>0</v>
      </c>
      <c r="I36" s="10" t="n">
        <v>958.76</v>
      </c>
      <c r="J36" s="10" t="n">
        <v>2.84</v>
      </c>
      <c r="K36" s="10" t="n">
        <v>857.413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11.389</v>
      </c>
      <c r="Q36" s="10" t="n">
        <v>0</v>
      </c>
      <c r="R36" s="10" t="n">
        <v>398</v>
      </c>
      <c r="S36" s="11" t="n">
        <v>2428.402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7</v>
      </c>
      <c r="F37" s="8" t="s">
        <v>78</v>
      </c>
      <c r="G37" s="10" t="n">
        <v>26158.678095</v>
      </c>
      <c r="H37" s="10" t="n">
        <v>11921.86505</v>
      </c>
      <c r="I37" s="10" t="n">
        <v>19265.95536</v>
      </c>
      <c r="J37" s="10" t="n">
        <v>21482.987269</v>
      </c>
      <c r="K37" s="10" t="n">
        <v>13711.051136</v>
      </c>
      <c r="L37" s="10" t="n">
        <v>12099.723284</v>
      </c>
      <c r="M37" s="10" t="n">
        <v>21960.582507</v>
      </c>
      <c r="N37" s="10" t="n">
        <v>26240.595838</v>
      </c>
      <c r="O37" s="10" t="n">
        <v>25988.408201</v>
      </c>
      <c r="P37" s="10" t="n">
        <v>14535.71419</v>
      </c>
      <c r="Q37" s="10" t="n">
        <v>22098.561081</v>
      </c>
      <c r="R37" s="10" t="n">
        <v>23928.056344</v>
      </c>
      <c r="S37" s="11" t="n">
        <v>239392.178355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9</v>
      </c>
      <c r="F38" s="8" t="s">
        <v>80</v>
      </c>
      <c r="G38" s="10" t="n">
        <v>13296.318157</v>
      </c>
      <c r="H38" s="10" t="n">
        <v>8211.0751</v>
      </c>
      <c r="I38" s="10" t="n">
        <v>11486.157593</v>
      </c>
      <c r="J38" s="10" t="n">
        <v>11156.49922</v>
      </c>
      <c r="K38" s="10" t="n">
        <v>7605.048196</v>
      </c>
      <c r="L38" s="10" t="n">
        <v>12563.20832</v>
      </c>
      <c r="M38" s="10" t="n">
        <v>11319.095728</v>
      </c>
      <c r="N38" s="10" t="n">
        <v>8665.58952</v>
      </c>
      <c r="O38" s="10" t="n">
        <v>7408.346734</v>
      </c>
      <c r="P38" s="10" t="n">
        <v>10642.534328</v>
      </c>
      <c r="Q38" s="10" t="n">
        <v>12120.165123</v>
      </c>
      <c r="R38" s="10" t="n">
        <v>14508.864379</v>
      </c>
      <c r="S38" s="11" t="n">
        <v>128982.902398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1</v>
      </c>
      <c r="F39" s="8" t="s">
        <v>82</v>
      </c>
      <c r="G39" s="10" t="n">
        <v>772.62</v>
      </c>
      <c r="H39" s="10" t="n">
        <v>46620.89</v>
      </c>
      <c r="I39" s="10" t="n">
        <v>12993.15</v>
      </c>
      <c r="J39" s="10" t="n">
        <v>62385.8</v>
      </c>
      <c r="K39" s="10" t="n">
        <v>513.435</v>
      </c>
      <c r="L39" s="10" t="n">
        <v>39230.745</v>
      </c>
      <c r="M39" s="10" t="n">
        <v>61609.063</v>
      </c>
      <c r="N39" s="10" t="n">
        <v>1583.68</v>
      </c>
      <c r="O39" s="10" t="n">
        <v>20529.35067</v>
      </c>
      <c r="P39" s="10" t="n">
        <v>23012.946</v>
      </c>
      <c r="Q39" s="10" t="n">
        <v>43808.585</v>
      </c>
      <c r="R39" s="10" t="n">
        <v>21111.48</v>
      </c>
      <c r="S39" s="11" t="n">
        <v>334171.74467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3</v>
      </c>
      <c r="F40" s="8" t="s">
        <v>84</v>
      </c>
      <c r="G40" s="10" t="n">
        <v>150.493726</v>
      </c>
      <c r="H40" s="10" t="n">
        <v>139.100987</v>
      </c>
      <c r="I40" s="10" t="n">
        <v>209.248918</v>
      </c>
      <c r="J40" s="10" t="n">
        <v>164.931247</v>
      </c>
      <c r="K40" s="10" t="n">
        <v>194.057561</v>
      </c>
      <c r="L40" s="10" t="n">
        <v>224.869614</v>
      </c>
      <c r="M40" s="10" t="n">
        <v>159.253653</v>
      </c>
      <c r="N40" s="10" t="n">
        <v>204.695712</v>
      </c>
      <c r="O40" s="10" t="n">
        <v>239.424647</v>
      </c>
      <c r="P40" s="10" t="n">
        <v>233.185276</v>
      </c>
      <c r="Q40" s="10" t="n">
        <v>148.586868</v>
      </c>
      <c r="R40" s="10" t="n">
        <v>189.487809</v>
      </c>
      <c r="S40" s="11" t="n">
        <v>2257.336018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5</v>
      </c>
      <c r="F41" s="8" t="s">
        <v>86</v>
      </c>
      <c r="G41" s="10" t="n">
        <v>321.7</v>
      </c>
      <c r="H41" s="10" t="n">
        <v>450.063</v>
      </c>
      <c r="I41" s="10" t="n">
        <v>896.7484</v>
      </c>
      <c r="J41" s="10" t="n">
        <v>565.5535</v>
      </c>
      <c r="K41" s="10" t="n">
        <v>808.009068</v>
      </c>
      <c r="L41" s="10" t="n">
        <v>1029.247552</v>
      </c>
      <c r="M41" s="10" t="n">
        <v>2366.225</v>
      </c>
      <c r="N41" s="10" t="n">
        <v>1096.022802</v>
      </c>
      <c r="O41" s="10" t="n">
        <v>470.625</v>
      </c>
      <c r="P41" s="10" t="n">
        <v>1013.463</v>
      </c>
      <c r="Q41" s="10" t="n">
        <v>1169.592242</v>
      </c>
      <c r="R41" s="10" t="n">
        <v>1222.942</v>
      </c>
      <c r="S41" s="11" t="n">
        <v>11410.191564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7</v>
      </c>
      <c r="F42" s="8" t="s">
        <v>88</v>
      </c>
      <c r="G42" s="10" t="n">
        <v>20142.52034</v>
      </c>
      <c r="H42" s="10" t="n">
        <v>34890.32</v>
      </c>
      <c r="I42" s="10" t="n">
        <v>63698.07</v>
      </c>
      <c r="J42" s="10" t="n">
        <v>32076.2</v>
      </c>
      <c r="K42" s="10" t="n">
        <v>24125.1113</v>
      </c>
      <c r="L42" s="10" t="n">
        <v>45334.08</v>
      </c>
      <c r="M42" s="10" t="n">
        <v>40801.02</v>
      </c>
      <c r="N42" s="10" t="n">
        <v>21792.177419</v>
      </c>
      <c r="O42" s="10" t="n">
        <v>20132.001624</v>
      </c>
      <c r="P42" s="10" t="n">
        <v>68522.585511</v>
      </c>
      <c r="Q42" s="10" t="n">
        <v>4363.98</v>
      </c>
      <c r="R42" s="10" t="n">
        <v>48351.82</v>
      </c>
      <c r="S42" s="11" t="n">
        <v>424229.886194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9</v>
      </c>
      <c r="F43" s="8" t="s">
        <v>90</v>
      </c>
      <c r="G43" s="10" t="n">
        <v>232.003937</v>
      </c>
      <c r="H43" s="10" t="n">
        <v>313.936984</v>
      </c>
      <c r="I43" s="10" t="n">
        <v>205.747268</v>
      </c>
      <c r="J43" s="10" t="n">
        <v>192.911726</v>
      </c>
      <c r="K43" s="10" t="n">
        <v>256.213673</v>
      </c>
      <c r="L43" s="10" t="n">
        <v>268.24261</v>
      </c>
      <c r="M43" s="10" t="n">
        <v>286.611334</v>
      </c>
      <c r="N43" s="10" t="n">
        <v>273.48461</v>
      </c>
      <c r="O43" s="10" t="n">
        <v>281.326078</v>
      </c>
      <c r="P43" s="10" t="n">
        <v>242.276339</v>
      </c>
      <c r="Q43" s="10" t="n">
        <v>231.585323</v>
      </c>
      <c r="R43" s="10" t="n">
        <v>266.520676</v>
      </c>
      <c r="S43" s="11" t="n">
        <v>3050.860558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1</v>
      </c>
      <c r="F44" s="8" t="s">
        <v>92</v>
      </c>
      <c r="G44" s="10" t="n">
        <v>1277.04</v>
      </c>
      <c r="H44" s="10" t="n">
        <v>283.79</v>
      </c>
      <c r="I44" s="10" t="n">
        <v>793.149301</v>
      </c>
      <c r="J44" s="10" t="n">
        <v>212.642</v>
      </c>
      <c r="K44" s="10" t="n">
        <v>448.31</v>
      </c>
      <c r="L44" s="10" t="n">
        <v>219.76</v>
      </c>
      <c r="M44" s="10" t="n">
        <v>1170.030672</v>
      </c>
      <c r="N44" s="10" t="n">
        <v>821.928</v>
      </c>
      <c r="O44" s="10" t="n">
        <v>457.527303</v>
      </c>
      <c r="P44" s="10" t="n">
        <v>1018.032</v>
      </c>
      <c r="Q44" s="10" t="n">
        <v>1099.28</v>
      </c>
      <c r="R44" s="10" t="n">
        <v>569.045322</v>
      </c>
      <c r="S44" s="11" t="n">
        <v>8370.534598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3</v>
      </c>
      <c r="F45" s="8" t="s">
        <v>94</v>
      </c>
      <c r="G45" s="10" t="n">
        <v>921.922497</v>
      </c>
      <c r="H45" s="10" t="n">
        <v>1626.349413</v>
      </c>
      <c r="I45" s="10" t="n">
        <v>1285.597853</v>
      </c>
      <c r="J45" s="10" t="n">
        <v>1217.126261</v>
      </c>
      <c r="K45" s="10" t="n">
        <v>651.261123</v>
      </c>
      <c r="L45" s="10" t="n">
        <v>1407.101047</v>
      </c>
      <c r="M45" s="10" t="n">
        <v>1319.582694</v>
      </c>
      <c r="N45" s="10" t="n">
        <v>4466.333218</v>
      </c>
      <c r="O45" s="10" t="n">
        <v>2016.716774</v>
      </c>
      <c r="P45" s="10" t="n">
        <v>3334.094986</v>
      </c>
      <c r="Q45" s="10" t="n">
        <v>2980.338039</v>
      </c>
      <c r="R45" s="10" t="n">
        <v>2650.794047</v>
      </c>
      <c r="S45" s="11" t="n">
        <v>23877.217952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5</v>
      </c>
      <c r="F46" s="8" t="s">
        <v>96</v>
      </c>
      <c r="G46" s="10" t="n">
        <v>188.16356</v>
      </c>
      <c r="H46" s="10" t="n">
        <v>1.806099</v>
      </c>
      <c r="I46" s="10" t="n">
        <v>114.163988</v>
      </c>
      <c r="J46" s="10" t="n">
        <v>43.103474</v>
      </c>
      <c r="K46" s="10" t="n">
        <v>3.824526</v>
      </c>
      <c r="L46" s="10" t="n">
        <v>156.337645</v>
      </c>
      <c r="M46" s="10" t="n">
        <v>26.070549</v>
      </c>
      <c r="N46" s="10" t="n">
        <v>2.300761</v>
      </c>
      <c r="O46" s="10" t="n">
        <v>9.109793</v>
      </c>
      <c r="P46" s="10" t="n">
        <v>251.057249</v>
      </c>
      <c r="Q46" s="10" t="n">
        <v>1.438503</v>
      </c>
      <c r="R46" s="10" t="n">
        <v>1181.347741</v>
      </c>
      <c r="S46" s="11" t="n">
        <v>1978.723888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7</v>
      </c>
      <c r="F47" s="8" t="s">
        <v>98</v>
      </c>
      <c r="G47" s="10" t="n">
        <v>13996.435</v>
      </c>
      <c r="H47" s="10" t="n">
        <v>12951.366</v>
      </c>
      <c r="I47" s="10" t="n">
        <v>9840.622</v>
      </c>
      <c r="J47" s="10" t="n">
        <v>11015.4004</v>
      </c>
      <c r="K47" s="10" t="n">
        <v>16850.598375</v>
      </c>
      <c r="L47" s="10" t="n">
        <v>15191.516579</v>
      </c>
      <c r="M47" s="10" t="n">
        <v>10006.202</v>
      </c>
      <c r="N47" s="10" t="n">
        <v>13996.212348</v>
      </c>
      <c r="O47" s="10" t="n">
        <v>5959.6505</v>
      </c>
      <c r="P47" s="10" t="n">
        <v>11699.015</v>
      </c>
      <c r="Q47" s="10" t="n">
        <v>11466.367076</v>
      </c>
      <c r="R47" s="10" t="n">
        <v>9927.345046</v>
      </c>
      <c r="S47" s="11" t="n">
        <v>142900.730324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9</v>
      </c>
      <c r="F48" s="8" t="s">
        <v>100</v>
      </c>
      <c r="G48" s="10" t="n">
        <v>1697.345091</v>
      </c>
      <c r="H48" s="10" t="n">
        <v>1004.905792</v>
      </c>
      <c r="I48" s="10" t="n">
        <v>1277.898234</v>
      </c>
      <c r="J48" s="10" t="n">
        <v>1516.814401</v>
      </c>
      <c r="K48" s="10" t="n">
        <v>1425.961367</v>
      </c>
      <c r="L48" s="10" t="n">
        <v>1374.152679</v>
      </c>
      <c r="M48" s="10" t="n">
        <v>1437.479112</v>
      </c>
      <c r="N48" s="10" t="n">
        <v>1423.168186</v>
      </c>
      <c r="O48" s="10" t="n">
        <v>1552.020222</v>
      </c>
      <c r="P48" s="10" t="n">
        <v>1084.605478</v>
      </c>
      <c r="Q48" s="10" t="n">
        <v>1070.502618</v>
      </c>
      <c r="R48" s="10" t="n">
        <v>992.077254</v>
      </c>
      <c r="S48" s="11" t="n">
        <v>15856.930434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101</v>
      </c>
      <c r="F49" s="8" t="s">
        <v>102</v>
      </c>
      <c r="G49" s="10" t="n">
        <v>831.01874</v>
      </c>
      <c r="H49" s="10" t="n">
        <v>670.033496</v>
      </c>
      <c r="I49" s="10" t="n">
        <v>1569.277209</v>
      </c>
      <c r="J49" s="10" t="n">
        <v>1029.035633</v>
      </c>
      <c r="K49" s="10" t="n">
        <v>877.985056</v>
      </c>
      <c r="L49" s="10" t="n">
        <v>1258.419159</v>
      </c>
      <c r="M49" s="10" t="n">
        <v>1410.340365</v>
      </c>
      <c r="N49" s="10" t="n">
        <v>1344.883662</v>
      </c>
      <c r="O49" s="10" t="n">
        <v>1003.025698</v>
      </c>
      <c r="P49" s="10" t="n">
        <v>1307.252587</v>
      </c>
      <c r="Q49" s="10" t="n">
        <v>930.230385</v>
      </c>
      <c r="R49" s="10" t="n">
        <v>971.497173</v>
      </c>
      <c r="S49" s="11" t="n">
        <v>13202.999163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3</v>
      </c>
      <c r="F50" s="8" t="s">
        <v>42</v>
      </c>
      <c r="G50" s="10" t="n">
        <v>8626.52276</v>
      </c>
      <c r="H50" s="10" t="n">
        <v>8939.007</v>
      </c>
      <c r="I50" s="10" t="n">
        <v>14963.579</v>
      </c>
      <c r="J50" s="10" t="n">
        <v>15528.494865</v>
      </c>
      <c r="K50" s="10" t="n">
        <v>17786.35308</v>
      </c>
      <c r="L50" s="10" t="n">
        <v>16483.251</v>
      </c>
      <c r="M50" s="10" t="n">
        <v>7546.342</v>
      </c>
      <c r="N50" s="10" t="n">
        <v>15970.9649</v>
      </c>
      <c r="O50" s="10" t="n">
        <v>17501.8558</v>
      </c>
      <c r="P50" s="10" t="n">
        <v>11314.962</v>
      </c>
      <c r="Q50" s="10" t="n">
        <v>16540.693</v>
      </c>
      <c r="R50" s="10" t="n">
        <v>14356.512</v>
      </c>
      <c r="S50" s="11" t="n">
        <v>165558.537405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4</v>
      </c>
      <c r="F51" s="8" t="s">
        <v>105</v>
      </c>
      <c r="G51" s="10" t="n">
        <v>106.879141</v>
      </c>
      <c r="H51" s="10" t="n">
        <v>153.137291</v>
      </c>
      <c r="I51" s="10" t="n">
        <v>69.924128</v>
      </c>
      <c r="J51" s="10" t="n">
        <v>166.368657</v>
      </c>
      <c r="K51" s="10" t="n">
        <v>234.651868</v>
      </c>
      <c r="L51" s="10" t="n">
        <v>67.446066</v>
      </c>
      <c r="M51" s="10" t="n">
        <v>58.945005</v>
      </c>
      <c r="N51" s="10" t="n">
        <v>61.378646</v>
      </c>
      <c r="O51" s="10" t="n">
        <v>101.293544</v>
      </c>
      <c r="P51" s="10" t="n">
        <v>71.062125</v>
      </c>
      <c r="Q51" s="10" t="n">
        <v>99.868899</v>
      </c>
      <c r="R51" s="10" t="n">
        <v>158.36429</v>
      </c>
      <c r="S51" s="11" t="n">
        <v>1349.31966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6</v>
      </c>
      <c r="F52" s="8" t="s">
        <v>107</v>
      </c>
      <c r="G52" s="10" t="n">
        <v>12239.06438</v>
      </c>
      <c r="H52" s="10" t="n">
        <v>15950.821</v>
      </c>
      <c r="I52" s="10" t="n">
        <v>9527.685842</v>
      </c>
      <c r="J52" s="10" t="n">
        <v>19963.76</v>
      </c>
      <c r="K52" s="10" t="n">
        <v>17029.43</v>
      </c>
      <c r="L52" s="10" t="n">
        <v>25363.87025</v>
      </c>
      <c r="M52" s="10" t="n">
        <v>37440.9434</v>
      </c>
      <c r="N52" s="10" t="n">
        <v>28299.114875</v>
      </c>
      <c r="O52" s="10" t="n">
        <v>29672.641808</v>
      </c>
      <c r="P52" s="10" t="n">
        <v>30087.961316</v>
      </c>
      <c r="Q52" s="10" t="n">
        <v>20684.184392</v>
      </c>
      <c r="R52" s="10" t="n">
        <v>18537.028525</v>
      </c>
      <c r="S52" s="11" t="n">
        <v>264796.505788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8</v>
      </c>
      <c r="F53" s="8" t="s">
        <v>109</v>
      </c>
      <c r="G53" s="10" t="n">
        <v>46204.07</v>
      </c>
      <c r="H53" s="10" t="n">
        <v>49716.524</v>
      </c>
      <c r="I53" s="10" t="n">
        <v>24361.026</v>
      </c>
      <c r="J53" s="10" t="n">
        <v>32702.075</v>
      </c>
      <c r="K53" s="10" t="n">
        <v>16193.86</v>
      </c>
      <c r="L53" s="10" t="n">
        <v>30045.235</v>
      </c>
      <c r="M53" s="10" t="n">
        <v>27020.345</v>
      </c>
      <c r="N53" s="10" t="n">
        <v>36383.46</v>
      </c>
      <c r="O53" s="10" t="n">
        <v>61122.335</v>
      </c>
      <c r="P53" s="10" t="n">
        <v>21936.935</v>
      </c>
      <c r="Q53" s="10" t="n">
        <v>22347.61</v>
      </c>
      <c r="R53" s="10" t="n">
        <v>45041.205</v>
      </c>
      <c r="S53" s="11" t="n">
        <v>413074.68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10</v>
      </c>
      <c r="F54" s="8" t="s">
        <v>111</v>
      </c>
      <c r="G54" s="10" t="n">
        <v>685.180891</v>
      </c>
      <c r="H54" s="10" t="n">
        <v>641.672531</v>
      </c>
      <c r="I54" s="10" t="n">
        <v>565.345097</v>
      </c>
      <c r="J54" s="10" t="n">
        <v>341.003933</v>
      </c>
      <c r="K54" s="10" t="n">
        <v>326.928158</v>
      </c>
      <c r="L54" s="10" t="n">
        <v>424.871823</v>
      </c>
      <c r="M54" s="10" t="n">
        <v>703.022517</v>
      </c>
      <c r="N54" s="10" t="n">
        <v>876.279057</v>
      </c>
      <c r="O54" s="10" t="n">
        <v>1234.694326</v>
      </c>
      <c r="P54" s="10" t="n">
        <v>770.963631</v>
      </c>
      <c r="Q54" s="10" t="n">
        <v>846.782145</v>
      </c>
      <c r="R54" s="10" t="n">
        <v>789.080366</v>
      </c>
      <c r="S54" s="11" t="n">
        <v>8205.824475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2</v>
      </c>
      <c r="F55" s="8" t="s">
        <v>113</v>
      </c>
      <c r="G55" s="10" t="n">
        <v>42107.282</v>
      </c>
      <c r="H55" s="10" t="n">
        <v>22212.878</v>
      </c>
      <c r="I55" s="10" t="n">
        <v>22839.27</v>
      </c>
      <c r="J55" s="10" t="n">
        <v>15241.73</v>
      </c>
      <c r="K55" s="10" t="n">
        <v>24294.38</v>
      </c>
      <c r="L55" s="10" t="n">
        <v>23925.76</v>
      </c>
      <c r="M55" s="10" t="n">
        <v>12998.525906</v>
      </c>
      <c r="N55" s="10" t="n">
        <v>13604.04</v>
      </c>
      <c r="O55" s="10" t="n">
        <v>36051.171258</v>
      </c>
      <c r="P55" s="10" t="n">
        <v>0</v>
      </c>
      <c r="Q55" s="10" t="n">
        <v>25602.69</v>
      </c>
      <c r="R55" s="10" t="n">
        <v>0</v>
      </c>
      <c r="S55" s="11" t="n">
        <v>238877.727164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4</v>
      </c>
      <c r="F56" s="8" t="s">
        <v>115</v>
      </c>
      <c r="G56" s="10" t="n">
        <v>8769.759657</v>
      </c>
      <c r="H56" s="10" t="n">
        <v>9139.897496</v>
      </c>
      <c r="I56" s="10" t="n">
        <v>10578.025073</v>
      </c>
      <c r="J56" s="10" t="n">
        <v>7449.432714</v>
      </c>
      <c r="K56" s="10" t="n">
        <v>8047.250327</v>
      </c>
      <c r="L56" s="10" t="n">
        <v>8214.245887</v>
      </c>
      <c r="M56" s="10" t="n">
        <v>9678.652505</v>
      </c>
      <c r="N56" s="10" t="n">
        <v>13477.611907</v>
      </c>
      <c r="O56" s="10" t="n">
        <v>13956.36938</v>
      </c>
      <c r="P56" s="10" t="n">
        <v>9407.022939</v>
      </c>
      <c r="Q56" s="10" t="n">
        <v>7115.601697</v>
      </c>
      <c r="R56" s="10" t="n">
        <v>12134.100638</v>
      </c>
      <c r="S56" s="11" t="n">
        <v>117967.97022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6</v>
      </c>
      <c r="F57" s="8" t="s">
        <v>117</v>
      </c>
      <c r="G57" s="10" t="n">
        <v>925.686</v>
      </c>
      <c r="H57" s="10" t="n">
        <v>829.919</v>
      </c>
      <c r="I57" s="10" t="n">
        <v>1279.7656</v>
      </c>
      <c r="J57" s="10" t="n">
        <v>740.55</v>
      </c>
      <c r="K57" s="10" t="n">
        <v>917.756</v>
      </c>
      <c r="L57" s="10" t="n">
        <v>1094.271264</v>
      </c>
      <c r="M57" s="10" t="n">
        <v>837.923942</v>
      </c>
      <c r="N57" s="10" t="n">
        <v>859.018144</v>
      </c>
      <c r="O57" s="10" t="n">
        <v>714.538</v>
      </c>
      <c r="P57" s="10" t="n">
        <v>724.05</v>
      </c>
      <c r="Q57" s="10" t="n">
        <v>936.805758</v>
      </c>
      <c r="R57" s="10" t="n">
        <v>726.203</v>
      </c>
      <c r="S57" s="11" t="n">
        <v>10586.486708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8</v>
      </c>
      <c r="F58" s="8" t="s">
        <v>119</v>
      </c>
      <c r="G58" s="10" t="n">
        <v>1292.572051</v>
      </c>
      <c r="H58" s="10" t="n">
        <v>382.893153</v>
      </c>
      <c r="I58" s="10" t="n">
        <v>2241.539405</v>
      </c>
      <c r="J58" s="10" t="n">
        <v>1287.597177</v>
      </c>
      <c r="K58" s="10" t="n">
        <v>457.933554</v>
      </c>
      <c r="L58" s="10" t="n">
        <v>219.090756</v>
      </c>
      <c r="M58" s="10" t="n">
        <v>3118.460855</v>
      </c>
      <c r="N58" s="10" t="n">
        <v>1022.107167</v>
      </c>
      <c r="O58" s="10" t="n">
        <v>498.732567</v>
      </c>
      <c r="P58" s="10" t="n">
        <v>2609.156559</v>
      </c>
      <c r="Q58" s="10" t="n">
        <v>345.052877</v>
      </c>
      <c r="R58" s="10" t="n">
        <v>127.471236</v>
      </c>
      <c r="S58" s="11" t="n">
        <v>13602.607357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20</v>
      </c>
      <c r="F59" s="8" t="s">
        <v>121</v>
      </c>
      <c r="G59" s="10" t="n">
        <v>1330.756851</v>
      </c>
      <c r="H59" s="10" t="n">
        <v>1932.42005</v>
      </c>
      <c r="I59" s="10" t="n">
        <v>1016.311736</v>
      </c>
      <c r="J59" s="10" t="n">
        <v>1341.041694</v>
      </c>
      <c r="K59" s="10" t="n">
        <v>971.563278</v>
      </c>
      <c r="L59" s="10" t="n">
        <v>1701.468192</v>
      </c>
      <c r="M59" s="10" t="n">
        <v>1768.161852</v>
      </c>
      <c r="N59" s="10" t="n">
        <v>1550.20319</v>
      </c>
      <c r="O59" s="10" t="n">
        <v>1418.024324</v>
      </c>
      <c r="P59" s="10" t="n">
        <v>1295.615334</v>
      </c>
      <c r="Q59" s="10" t="n">
        <v>1496.024164</v>
      </c>
      <c r="R59" s="10" t="n">
        <v>1143.390558</v>
      </c>
      <c r="S59" s="11" t="n">
        <v>16964.981223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22</v>
      </c>
      <c r="F60" s="8" t="s">
        <v>123</v>
      </c>
      <c r="G60" s="10" t="n">
        <v>1614.304029</v>
      </c>
      <c r="H60" s="10" t="n">
        <v>1277.958451</v>
      </c>
      <c r="I60" s="10" t="n">
        <v>1293.753059</v>
      </c>
      <c r="J60" s="10" t="n">
        <v>1046.618559</v>
      </c>
      <c r="K60" s="10" t="n">
        <v>1151.971711</v>
      </c>
      <c r="L60" s="10" t="n">
        <v>1451.365436</v>
      </c>
      <c r="M60" s="10" t="n">
        <v>1075.693451</v>
      </c>
      <c r="N60" s="10" t="n">
        <v>1571.76918</v>
      </c>
      <c r="O60" s="10" t="n">
        <v>1533.184955</v>
      </c>
      <c r="P60" s="10" t="n">
        <v>1379.016713</v>
      </c>
      <c r="Q60" s="10" t="n">
        <v>1512.669432</v>
      </c>
      <c r="R60" s="10" t="n">
        <v>1423.683105</v>
      </c>
      <c r="S60" s="11" t="n">
        <v>16331.988081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4</v>
      </c>
      <c r="F61" s="8" t="s">
        <v>125</v>
      </c>
      <c r="G61" s="10" t="n">
        <v>1977.970193</v>
      </c>
      <c r="H61" s="10" t="n">
        <v>3649.369601</v>
      </c>
      <c r="I61" s="10" t="n">
        <v>3446.192586</v>
      </c>
      <c r="J61" s="10" t="n">
        <v>1180.432298</v>
      </c>
      <c r="K61" s="10" t="n">
        <v>5095.630753</v>
      </c>
      <c r="L61" s="10" t="n">
        <v>3955.708055</v>
      </c>
      <c r="M61" s="10" t="n">
        <v>2977.189091</v>
      </c>
      <c r="N61" s="10" t="n">
        <v>3047.982209</v>
      </c>
      <c r="O61" s="10" t="n">
        <v>4194.253504</v>
      </c>
      <c r="P61" s="10" t="n">
        <v>2873.256142</v>
      </c>
      <c r="Q61" s="10" t="n">
        <v>2886.62821</v>
      </c>
      <c r="R61" s="10" t="n">
        <v>5506.163308</v>
      </c>
      <c r="S61" s="11" t="n">
        <v>40790.77595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6</v>
      </c>
      <c r="F62" s="8" t="s">
        <v>127</v>
      </c>
      <c r="G62" s="10" t="n">
        <v>700.728525</v>
      </c>
      <c r="H62" s="10" t="n">
        <v>867.711042</v>
      </c>
      <c r="I62" s="10" t="n">
        <v>1008.090749</v>
      </c>
      <c r="J62" s="10" t="n">
        <v>1078.850368</v>
      </c>
      <c r="K62" s="10" t="n">
        <v>792.536512</v>
      </c>
      <c r="L62" s="10" t="n">
        <v>781.333627</v>
      </c>
      <c r="M62" s="10" t="n">
        <v>1006.126478</v>
      </c>
      <c r="N62" s="10" t="n">
        <v>707.455506</v>
      </c>
      <c r="O62" s="10" t="n">
        <v>1110.230422</v>
      </c>
      <c r="P62" s="10" t="n">
        <v>637.563896</v>
      </c>
      <c r="Q62" s="10" t="n">
        <v>300.719521</v>
      </c>
      <c r="R62" s="10" t="n">
        <v>674.247787</v>
      </c>
      <c r="S62" s="11" t="n">
        <v>9665.594433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8</v>
      </c>
      <c r="F63" s="8" t="s">
        <v>129</v>
      </c>
      <c r="G63" s="10" t="n">
        <v>599.470393</v>
      </c>
      <c r="H63" s="10" t="n">
        <v>502.861284</v>
      </c>
      <c r="I63" s="10" t="n">
        <v>625.519148</v>
      </c>
      <c r="J63" s="10" t="n">
        <v>534.633196</v>
      </c>
      <c r="K63" s="10" t="n">
        <v>590.712718</v>
      </c>
      <c r="L63" s="10" t="n">
        <v>606.512074</v>
      </c>
      <c r="M63" s="10" t="n">
        <v>913.601563</v>
      </c>
      <c r="N63" s="10" t="n">
        <v>619.495546</v>
      </c>
      <c r="O63" s="10" t="n">
        <v>518.506807</v>
      </c>
      <c r="P63" s="10" t="n">
        <v>592.837223</v>
      </c>
      <c r="Q63" s="10" t="n">
        <v>402.545814</v>
      </c>
      <c r="R63" s="10" t="n">
        <v>622.875971</v>
      </c>
      <c r="S63" s="11" t="n">
        <v>7129.571737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30</v>
      </c>
      <c r="F64" s="8" t="s">
        <v>131</v>
      </c>
      <c r="G64" s="10" t="n">
        <v>62.298876</v>
      </c>
      <c r="H64" s="10" t="n">
        <v>77.128671</v>
      </c>
      <c r="I64" s="10" t="n">
        <v>88.663081</v>
      </c>
      <c r="J64" s="10" t="n">
        <v>136.109135</v>
      </c>
      <c r="K64" s="10" t="n">
        <v>116.754247</v>
      </c>
      <c r="L64" s="10" t="n">
        <v>153.307716</v>
      </c>
      <c r="M64" s="10" t="n">
        <v>130.466621</v>
      </c>
      <c r="N64" s="10" t="n">
        <v>60.302978</v>
      </c>
      <c r="O64" s="10" t="n">
        <v>123.840913</v>
      </c>
      <c r="P64" s="10" t="n">
        <v>58.640352</v>
      </c>
      <c r="Q64" s="10" t="n">
        <v>188.501593</v>
      </c>
      <c r="R64" s="10" t="n">
        <v>168.953794</v>
      </c>
      <c r="S64" s="11" t="n">
        <v>1364.967977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32</v>
      </c>
      <c r="F65" s="8" t="s">
        <v>133</v>
      </c>
      <c r="G65" s="10" t="n">
        <v>10962.011274</v>
      </c>
      <c r="H65" s="10" t="n">
        <v>22097.187829</v>
      </c>
      <c r="I65" s="10" t="n">
        <v>14419.33955</v>
      </c>
      <c r="J65" s="10" t="n">
        <v>10466.168308</v>
      </c>
      <c r="K65" s="10" t="n">
        <v>1595.930248</v>
      </c>
      <c r="L65" s="10" t="n">
        <v>8591.569957</v>
      </c>
      <c r="M65" s="10" t="n">
        <v>15742.105787</v>
      </c>
      <c r="N65" s="10" t="n">
        <v>4572.859225</v>
      </c>
      <c r="O65" s="10" t="n">
        <v>12625.478231</v>
      </c>
      <c r="P65" s="10" t="n">
        <v>14447.464254</v>
      </c>
      <c r="Q65" s="10" t="n">
        <v>18319.04222</v>
      </c>
      <c r="R65" s="10" t="n">
        <v>15979.892012</v>
      </c>
      <c r="S65" s="11" t="n">
        <v>149819.048895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4</v>
      </c>
      <c r="F66" s="8" t="s">
        <v>135</v>
      </c>
      <c r="G66" s="10" t="n">
        <v>5422.772598</v>
      </c>
      <c r="H66" s="10" t="n">
        <v>5156.984033</v>
      </c>
      <c r="I66" s="10" t="n">
        <v>9771.193572</v>
      </c>
      <c r="J66" s="10" t="n">
        <v>8670.529283</v>
      </c>
      <c r="K66" s="10" t="n">
        <v>12911.82158</v>
      </c>
      <c r="L66" s="10" t="n">
        <v>5033.991355</v>
      </c>
      <c r="M66" s="10" t="n">
        <v>7186.268201</v>
      </c>
      <c r="N66" s="10" t="n">
        <v>6533.045402</v>
      </c>
      <c r="O66" s="10" t="n">
        <v>5946.321292</v>
      </c>
      <c r="P66" s="10" t="n">
        <v>8946.429353</v>
      </c>
      <c r="Q66" s="10" t="n">
        <v>7608.886955</v>
      </c>
      <c r="R66" s="10" t="n">
        <v>5229.886663</v>
      </c>
      <c r="S66" s="11" t="n">
        <v>88418.130287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6</v>
      </c>
      <c r="F67" s="8" t="s">
        <v>137</v>
      </c>
      <c r="G67" s="10" t="n">
        <v>1401.240232</v>
      </c>
      <c r="H67" s="10" t="n">
        <v>952.173634</v>
      </c>
      <c r="I67" s="10" t="n">
        <v>1038.938995</v>
      </c>
      <c r="J67" s="10" t="n">
        <v>892.873844</v>
      </c>
      <c r="K67" s="10" t="n">
        <v>1062.919713</v>
      </c>
      <c r="L67" s="10" t="n">
        <v>801.221439</v>
      </c>
      <c r="M67" s="10" t="n">
        <v>1514.544814</v>
      </c>
      <c r="N67" s="10" t="n">
        <v>1089.478998</v>
      </c>
      <c r="O67" s="10" t="n">
        <v>1443.20153</v>
      </c>
      <c r="P67" s="10" t="n">
        <v>1309.943745</v>
      </c>
      <c r="Q67" s="10" t="n">
        <v>1434.564821</v>
      </c>
      <c r="R67" s="10" t="n">
        <v>1195.804131</v>
      </c>
      <c r="S67" s="11" t="n">
        <v>14136.905896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8</v>
      </c>
      <c r="F68" s="8" t="s">
        <v>139</v>
      </c>
      <c r="G68" s="10" t="n">
        <v>5.326729</v>
      </c>
      <c r="H68" s="10" t="n">
        <v>261.147646</v>
      </c>
      <c r="I68" s="10" t="n">
        <v>116.252681</v>
      </c>
      <c r="J68" s="10" t="n">
        <v>164.23649</v>
      </c>
      <c r="K68" s="10" t="n">
        <v>80.150499</v>
      </c>
      <c r="L68" s="10" t="n">
        <v>85.791224</v>
      </c>
      <c r="M68" s="10" t="n">
        <v>47.128734</v>
      </c>
      <c r="N68" s="10" t="n">
        <v>65.836797</v>
      </c>
      <c r="O68" s="10" t="n">
        <v>45.137378</v>
      </c>
      <c r="P68" s="10" t="n">
        <v>122.555607</v>
      </c>
      <c r="Q68" s="10" t="n">
        <v>79.705743</v>
      </c>
      <c r="R68" s="10" t="n">
        <v>93.123035</v>
      </c>
      <c r="S68" s="11" t="n">
        <v>1166.392563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40</v>
      </c>
      <c r="F69" s="8" t="s">
        <v>141</v>
      </c>
      <c r="G69" s="10" t="n">
        <v>13465.563</v>
      </c>
      <c r="H69" s="10" t="n">
        <v>5360.67</v>
      </c>
      <c r="I69" s="10" t="n">
        <v>17050.73</v>
      </c>
      <c r="J69" s="10" t="n">
        <v>22.415</v>
      </c>
      <c r="K69" s="10" t="n">
        <v>22688.614</v>
      </c>
      <c r="L69" s="10" t="n">
        <v>40939.25</v>
      </c>
      <c r="M69" s="10" t="n">
        <v>31794.57</v>
      </c>
      <c r="N69" s="10" t="n">
        <v>45266.39</v>
      </c>
      <c r="O69" s="10" t="n">
        <v>35806.087895</v>
      </c>
      <c r="P69" s="10" t="n">
        <v>21257.54</v>
      </c>
      <c r="Q69" s="10" t="n">
        <v>22852.15</v>
      </c>
      <c r="R69" s="10" t="n">
        <v>14078.83</v>
      </c>
      <c r="S69" s="11" t="n">
        <v>270582.809895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42</v>
      </c>
      <c r="F70" s="8" t="s">
        <v>143</v>
      </c>
      <c r="G70" s="10" t="n">
        <v>2053.7468</v>
      </c>
      <c r="H70" s="10" t="n">
        <v>4314.71552</v>
      </c>
      <c r="I70" s="10" t="n">
        <v>1519.26</v>
      </c>
      <c r="J70" s="10" t="n">
        <v>3369.412</v>
      </c>
      <c r="K70" s="10" t="n">
        <v>6018.257411</v>
      </c>
      <c r="L70" s="10" t="n">
        <v>3852.20704</v>
      </c>
      <c r="M70" s="10" t="n">
        <v>6000.14</v>
      </c>
      <c r="N70" s="10" t="n">
        <v>3986.13</v>
      </c>
      <c r="O70" s="10" t="n">
        <v>4240.985</v>
      </c>
      <c r="P70" s="10" t="n">
        <v>3212.455</v>
      </c>
      <c r="Q70" s="10" t="n">
        <v>3263.659667</v>
      </c>
      <c r="R70" s="10" t="n">
        <v>5771.831667</v>
      </c>
      <c r="S70" s="11" t="n">
        <v>47602.800105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4</v>
      </c>
      <c r="F71" s="8" t="s">
        <v>145</v>
      </c>
      <c r="G71" s="10" t="n">
        <v>113.000053</v>
      </c>
      <c r="H71" s="10" t="n">
        <v>261.413236</v>
      </c>
      <c r="I71" s="10" t="n">
        <v>153.481385</v>
      </c>
      <c r="J71" s="10" t="n">
        <v>149.380417</v>
      </c>
      <c r="K71" s="10" t="n">
        <v>305.289103</v>
      </c>
      <c r="L71" s="10" t="n">
        <v>417.876981</v>
      </c>
      <c r="M71" s="10" t="n">
        <v>216.737502</v>
      </c>
      <c r="N71" s="10" t="n">
        <v>315.181783</v>
      </c>
      <c r="O71" s="10" t="n">
        <v>234.70637</v>
      </c>
      <c r="P71" s="10" t="n">
        <v>138.015363</v>
      </c>
      <c r="Q71" s="10" t="n">
        <v>136.461625</v>
      </c>
      <c r="R71" s="10" t="n">
        <v>93.188828</v>
      </c>
      <c r="S71" s="11" t="n">
        <v>2534.732646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6</v>
      </c>
      <c r="F72" s="8" t="s">
        <v>46</v>
      </c>
      <c r="G72" s="10" t="n">
        <v>613.817</v>
      </c>
      <c r="H72" s="10" t="n">
        <v>1177.213405</v>
      </c>
      <c r="I72" s="10" t="n">
        <v>1106.383289</v>
      </c>
      <c r="J72" s="10" t="n">
        <v>1263.632626</v>
      </c>
      <c r="K72" s="10" t="n">
        <v>1075.571781</v>
      </c>
      <c r="L72" s="10" t="n">
        <v>1419.296565</v>
      </c>
      <c r="M72" s="10" t="n">
        <v>853.323106</v>
      </c>
      <c r="N72" s="10" t="n">
        <v>916.7304</v>
      </c>
      <c r="O72" s="10" t="n">
        <v>806.799</v>
      </c>
      <c r="P72" s="10" t="n">
        <v>772.574</v>
      </c>
      <c r="Q72" s="10" t="n">
        <v>1014.88</v>
      </c>
      <c r="R72" s="10" t="n">
        <v>636.823</v>
      </c>
      <c r="S72" s="11" t="n">
        <v>11657.044172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7</v>
      </c>
      <c r="F73" s="8" t="s">
        <v>148</v>
      </c>
      <c r="G73" s="10" t="n">
        <v>29358.357427</v>
      </c>
      <c r="H73" s="10" t="n">
        <v>429.32</v>
      </c>
      <c r="I73" s="10" t="n">
        <v>10338.139</v>
      </c>
      <c r="J73" s="10" t="n">
        <v>0.003738</v>
      </c>
      <c r="K73" s="10" t="n">
        <v>15253.70363</v>
      </c>
      <c r="L73" s="10" t="n">
        <v>23799.90357</v>
      </c>
      <c r="M73" s="10" t="n">
        <v>8428.585376</v>
      </c>
      <c r="N73" s="10" t="n">
        <v>11102.645409</v>
      </c>
      <c r="O73" s="10" t="n">
        <v>26142.347573</v>
      </c>
      <c r="P73" s="10" t="n">
        <v>0</v>
      </c>
      <c r="Q73" s="10" t="n">
        <v>14254.005052</v>
      </c>
      <c r="R73" s="10" t="n">
        <v>30832.306183</v>
      </c>
      <c r="S73" s="11" t="n">
        <v>169939.316958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9</v>
      </c>
      <c r="F74" s="8" t="s">
        <v>150</v>
      </c>
      <c r="G74" s="10" t="n">
        <v>5464.451395</v>
      </c>
      <c r="H74" s="10" t="n">
        <v>3717.701115</v>
      </c>
      <c r="I74" s="10" t="n">
        <v>7100.709703</v>
      </c>
      <c r="J74" s="10" t="n">
        <v>4671.109386</v>
      </c>
      <c r="K74" s="10" t="n">
        <v>4553.452726</v>
      </c>
      <c r="L74" s="10" t="n">
        <v>3743.685635</v>
      </c>
      <c r="M74" s="10" t="n">
        <v>5786.906401</v>
      </c>
      <c r="N74" s="10" t="n">
        <v>3963.628479</v>
      </c>
      <c r="O74" s="10" t="n">
        <v>5614.346079</v>
      </c>
      <c r="P74" s="10" t="n">
        <v>4184.798887</v>
      </c>
      <c r="Q74" s="10" t="n">
        <v>4387.151313</v>
      </c>
      <c r="R74" s="10" t="n">
        <v>5034.465099</v>
      </c>
      <c r="S74" s="11" t="n">
        <v>58222.406218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51</v>
      </c>
      <c r="F75" s="8" t="s">
        <v>152</v>
      </c>
      <c r="G75" s="10" t="n">
        <v>861.401712</v>
      </c>
      <c r="H75" s="10" t="n">
        <v>722.513126</v>
      </c>
      <c r="I75" s="10" t="n">
        <v>921.799646</v>
      </c>
      <c r="J75" s="10" t="n">
        <v>1227.954365</v>
      </c>
      <c r="K75" s="10" t="n">
        <v>973.888628</v>
      </c>
      <c r="L75" s="10" t="n">
        <v>868.292069</v>
      </c>
      <c r="M75" s="10" t="n">
        <v>997.109509</v>
      </c>
      <c r="N75" s="10" t="n">
        <v>952.6011</v>
      </c>
      <c r="O75" s="10" t="n">
        <v>700.169274</v>
      </c>
      <c r="P75" s="10" t="n">
        <v>1007.668537</v>
      </c>
      <c r="Q75" s="10" t="n">
        <v>743.765397</v>
      </c>
      <c r="R75" s="10" t="n">
        <v>677.77843</v>
      </c>
      <c r="S75" s="11" t="n">
        <v>10654.941793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3</v>
      </c>
      <c r="F76" s="8" t="s">
        <v>154</v>
      </c>
      <c r="G76" s="10" t="n">
        <v>1669.89474</v>
      </c>
      <c r="H76" s="10" t="n">
        <v>2491.334859</v>
      </c>
      <c r="I76" s="10" t="n">
        <v>1841.131451</v>
      </c>
      <c r="J76" s="10" t="n">
        <v>1974.54911</v>
      </c>
      <c r="K76" s="10" t="n">
        <v>1913.297133</v>
      </c>
      <c r="L76" s="10" t="n">
        <v>2337.430437</v>
      </c>
      <c r="M76" s="10" t="n">
        <v>1546.258074</v>
      </c>
      <c r="N76" s="10" t="n">
        <v>2241.666773</v>
      </c>
      <c r="O76" s="10" t="n">
        <v>2192.922903</v>
      </c>
      <c r="P76" s="10" t="n">
        <v>2596.570488</v>
      </c>
      <c r="Q76" s="10" t="n">
        <v>2099.690508</v>
      </c>
      <c r="R76" s="10" t="n">
        <v>2427.082283</v>
      </c>
      <c r="S76" s="11" t="n">
        <v>25331.828759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5</v>
      </c>
      <c r="F77" s="8" t="s">
        <v>156</v>
      </c>
      <c r="G77" s="10" t="n">
        <v>671.998927</v>
      </c>
      <c r="H77" s="10" t="n">
        <v>872.383381</v>
      </c>
      <c r="I77" s="10" t="n">
        <v>1453.692589</v>
      </c>
      <c r="J77" s="10" t="n">
        <v>1963.877337</v>
      </c>
      <c r="K77" s="10" t="n">
        <v>1088.493504</v>
      </c>
      <c r="L77" s="10" t="n">
        <v>1465.052738</v>
      </c>
      <c r="M77" s="10" t="n">
        <v>985.670063</v>
      </c>
      <c r="N77" s="10" t="n">
        <v>1357.713851</v>
      </c>
      <c r="O77" s="10" t="n">
        <v>1282.862794</v>
      </c>
      <c r="P77" s="10" t="n">
        <v>2146.622874</v>
      </c>
      <c r="Q77" s="10" t="n">
        <v>1364.16574</v>
      </c>
      <c r="R77" s="10" t="n">
        <v>601.162514</v>
      </c>
      <c r="S77" s="11" t="n">
        <v>15253.696312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7</v>
      </c>
      <c r="F78" s="8" t="s">
        <v>158</v>
      </c>
      <c r="G78" s="10" t="n">
        <v>83.617055</v>
      </c>
      <c r="H78" s="10" t="n">
        <v>177.898201</v>
      </c>
      <c r="I78" s="10" t="n">
        <v>205.238017</v>
      </c>
      <c r="J78" s="10" t="n">
        <v>200.996131</v>
      </c>
      <c r="K78" s="10" t="n">
        <v>347.992111</v>
      </c>
      <c r="L78" s="10" t="n">
        <v>582.751935</v>
      </c>
      <c r="M78" s="10" t="n">
        <v>141.228293</v>
      </c>
      <c r="N78" s="10" t="n">
        <v>167.728017</v>
      </c>
      <c r="O78" s="10" t="n">
        <v>110.102122</v>
      </c>
      <c r="P78" s="10" t="n">
        <v>111.913732</v>
      </c>
      <c r="Q78" s="10" t="n">
        <v>88.684297</v>
      </c>
      <c r="R78" s="10" t="n">
        <v>121.093267</v>
      </c>
      <c r="S78" s="11" t="n">
        <v>2339.243178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9</v>
      </c>
      <c r="F79" s="8" t="s">
        <v>24</v>
      </c>
      <c r="G79" s="10" t="n">
        <v>307.701</v>
      </c>
      <c r="H79" s="10" t="n">
        <v>325.13</v>
      </c>
      <c r="I79" s="10" t="n">
        <v>609.921</v>
      </c>
      <c r="J79" s="10" t="n">
        <v>540.434</v>
      </c>
      <c r="K79" s="10" t="n">
        <v>273.93</v>
      </c>
      <c r="L79" s="10" t="n">
        <v>312.625</v>
      </c>
      <c r="M79" s="10" t="n">
        <v>534.049</v>
      </c>
      <c r="N79" s="10" t="n">
        <v>368.445</v>
      </c>
      <c r="O79" s="10" t="n">
        <v>291.415</v>
      </c>
      <c r="P79" s="10" t="n">
        <v>378.957</v>
      </c>
      <c r="Q79" s="10" t="n">
        <v>318.665</v>
      </c>
      <c r="R79" s="10" t="n">
        <v>389.165</v>
      </c>
      <c r="S79" s="11" t="n">
        <v>4650.437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60</v>
      </c>
      <c r="F80" s="8" t="s">
        <v>161</v>
      </c>
      <c r="G80" s="10" t="n">
        <v>2093.257071</v>
      </c>
      <c r="H80" s="10" t="n">
        <v>1466.098517</v>
      </c>
      <c r="I80" s="10" t="n">
        <v>1534.155418</v>
      </c>
      <c r="J80" s="10" t="n">
        <v>2524.583763</v>
      </c>
      <c r="K80" s="10" t="n">
        <v>2066.333741</v>
      </c>
      <c r="L80" s="10" t="n">
        <v>2053.66197</v>
      </c>
      <c r="M80" s="10" t="n">
        <v>2570.678315</v>
      </c>
      <c r="N80" s="10" t="n">
        <v>2397.026346</v>
      </c>
      <c r="O80" s="10" t="n">
        <v>1948.486409</v>
      </c>
      <c r="P80" s="10" t="n">
        <v>2325.103325</v>
      </c>
      <c r="Q80" s="10" t="n">
        <v>2300.604065</v>
      </c>
      <c r="R80" s="10" t="n">
        <v>1595.039178</v>
      </c>
      <c r="S80" s="11" t="n">
        <v>24875.028118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2</v>
      </c>
      <c r="F81" s="8" t="s">
        <v>163</v>
      </c>
      <c r="G81" s="10" t="n">
        <v>685.00652</v>
      </c>
      <c r="H81" s="10" t="n">
        <v>450.866381</v>
      </c>
      <c r="I81" s="10" t="n">
        <v>225.230038</v>
      </c>
      <c r="J81" s="10" t="n">
        <v>250.150366</v>
      </c>
      <c r="K81" s="10" t="n">
        <v>337.569943</v>
      </c>
      <c r="L81" s="10" t="n">
        <v>227.548575</v>
      </c>
      <c r="M81" s="10" t="n">
        <v>364.234876</v>
      </c>
      <c r="N81" s="10" t="n">
        <v>166.957219</v>
      </c>
      <c r="O81" s="10" t="n">
        <v>373.204723</v>
      </c>
      <c r="P81" s="10" t="n">
        <v>418.368032</v>
      </c>
      <c r="Q81" s="10" t="n">
        <v>213.25522</v>
      </c>
      <c r="R81" s="10" t="n">
        <v>348.487189</v>
      </c>
      <c r="S81" s="11" t="n">
        <v>4060.879082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4</v>
      </c>
      <c r="F82" s="8" t="s">
        <v>165</v>
      </c>
      <c r="G82" s="10" t="n">
        <v>273.724986</v>
      </c>
      <c r="H82" s="10" t="n">
        <v>899.791006</v>
      </c>
      <c r="I82" s="10" t="n">
        <v>960.600025</v>
      </c>
      <c r="J82" s="10" t="n">
        <v>445.559146</v>
      </c>
      <c r="K82" s="10" t="n">
        <v>554.310006</v>
      </c>
      <c r="L82" s="10" t="n">
        <v>520.434491</v>
      </c>
      <c r="M82" s="10" t="n">
        <v>945.392375</v>
      </c>
      <c r="N82" s="10" t="n">
        <v>765.849662</v>
      </c>
      <c r="O82" s="10" t="n">
        <v>1603.329162</v>
      </c>
      <c r="P82" s="10" t="n">
        <v>1217.607563</v>
      </c>
      <c r="Q82" s="10" t="n">
        <v>1159.258093</v>
      </c>
      <c r="R82" s="10" t="n">
        <v>948.094186</v>
      </c>
      <c r="S82" s="11" t="n">
        <v>10293.950701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6</v>
      </c>
      <c r="F83" s="8" t="s">
        <v>167</v>
      </c>
      <c r="G83" s="10" t="n">
        <v>704.131269</v>
      </c>
      <c r="H83" s="10" t="n">
        <v>630.235492</v>
      </c>
      <c r="I83" s="10" t="n">
        <v>723.448293</v>
      </c>
      <c r="J83" s="10" t="n">
        <v>824.99913</v>
      </c>
      <c r="K83" s="10" t="n">
        <v>766.181124</v>
      </c>
      <c r="L83" s="10" t="n">
        <v>655.510232</v>
      </c>
      <c r="M83" s="10" t="n">
        <v>1107.416568</v>
      </c>
      <c r="N83" s="10" t="n">
        <v>1051.228495</v>
      </c>
      <c r="O83" s="10" t="n">
        <v>1328.73424</v>
      </c>
      <c r="P83" s="10" t="n">
        <v>625.251008</v>
      </c>
      <c r="Q83" s="10" t="n">
        <v>616.447605</v>
      </c>
      <c r="R83" s="10" t="n">
        <v>803.3761</v>
      </c>
      <c r="S83" s="11" t="n">
        <v>9836.959556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8</v>
      </c>
      <c r="F84" s="8" t="s">
        <v>169</v>
      </c>
      <c r="G84" s="10" t="n">
        <v>631.527782</v>
      </c>
      <c r="H84" s="10" t="n">
        <v>535.723784</v>
      </c>
      <c r="I84" s="10" t="n">
        <v>600.823239</v>
      </c>
      <c r="J84" s="10" t="n">
        <v>1151.326083</v>
      </c>
      <c r="K84" s="10" t="n">
        <v>1130.247504</v>
      </c>
      <c r="L84" s="10" t="n">
        <v>987.077941</v>
      </c>
      <c r="M84" s="10" t="n">
        <v>703.459114</v>
      </c>
      <c r="N84" s="10" t="n">
        <v>658.442579</v>
      </c>
      <c r="O84" s="10" t="n">
        <v>511.333072</v>
      </c>
      <c r="P84" s="10" t="n">
        <v>1177.147934</v>
      </c>
      <c r="Q84" s="10" t="n">
        <v>1187.391461</v>
      </c>
      <c r="R84" s="10" t="n">
        <v>369.50233</v>
      </c>
      <c r="S84" s="11" t="n">
        <v>9644.002823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70</v>
      </c>
      <c r="F85" s="8" t="s">
        <v>171</v>
      </c>
      <c r="G85" s="10" t="n">
        <v>397.877035</v>
      </c>
      <c r="H85" s="10" t="n">
        <v>280.156505</v>
      </c>
      <c r="I85" s="10" t="n">
        <v>232.575253</v>
      </c>
      <c r="J85" s="10" t="n">
        <v>369.635191</v>
      </c>
      <c r="K85" s="10" t="n">
        <v>178.463753</v>
      </c>
      <c r="L85" s="10" t="n">
        <v>186.476237</v>
      </c>
      <c r="M85" s="10" t="n">
        <v>51.342498</v>
      </c>
      <c r="N85" s="10" t="n">
        <v>62.977885</v>
      </c>
      <c r="O85" s="10" t="n">
        <v>67.380527</v>
      </c>
      <c r="P85" s="10" t="n">
        <v>276.215419</v>
      </c>
      <c r="Q85" s="10" t="n">
        <v>63.626033</v>
      </c>
      <c r="R85" s="10" t="n">
        <v>333.662989</v>
      </c>
      <c r="S85" s="11" t="n">
        <v>2500.389325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2</v>
      </c>
      <c r="F86" s="8" t="s">
        <v>173</v>
      </c>
      <c r="G86" s="10" t="n">
        <v>13149.736395</v>
      </c>
      <c r="H86" s="10" t="n">
        <v>26913.805978</v>
      </c>
      <c r="I86" s="10" t="n">
        <v>4820.942612</v>
      </c>
      <c r="J86" s="10" t="n">
        <v>20468.511509</v>
      </c>
      <c r="K86" s="10" t="n">
        <v>7861.752943</v>
      </c>
      <c r="L86" s="10" t="n">
        <v>9176.781149</v>
      </c>
      <c r="M86" s="10" t="n">
        <v>4490.226604</v>
      </c>
      <c r="N86" s="10" t="n">
        <v>4522.379378</v>
      </c>
      <c r="O86" s="10" t="n">
        <v>4075.133835</v>
      </c>
      <c r="P86" s="10" t="n">
        <v>4605.414749</v>
      </c>
      <c r="Q86" s="10" t="n">
        <v>10321.418035</v>
      </c>
      <c r="R86" s="10" t="n">
        <v>2094.381418</v>
      </c>
      <c r="S86" s="11" t="n">
        <v>112500.484605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4</v>
      </c>
      <c r="F87" s="8" t="s">
        <v>175</v>
      </c>
      <c r="G87" s="10" t="n">
        <v>617.686122</v>
      </c>
      <c r="H87" s="10" t="n">
        <v>567.72166</v>
      </c>
      <c r="I87" s="10" t="n">
        <v>838.383276</v>
      </c>
      <c r="J87" s="10" t="n">
        <v>1017.005511</v>
      </c>
      <c r="K87" s="10" t="n">
        <v>429.368527</v>
      </c>
      <c r="L87" s="10" t="n">
        <v>315.482353</v>
      </c>
      <c r="M87" s="10" t="n">
        <v>749.230528</v>
      </c>
      <c r="N87" s="10" t="n">
        <v>441.747767</v>
      </c>
      <c r="O87" s="10" t="n">
        <v>455.342432</v>
      </c>
      <c r="P87" s="10" t="n">
        <v>435.222825</v>
      </c>
      <c r="Q87" s="10" t="n">
        <v>645.223454</v>
      </c>
      <c r="R87" s="10" t="n">
        <v>730.180187</v>
      </c>
      <c r="S87" s="11" t="n">
        <v>7242.594642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6</v>
      </c>
      <c r="F88" s="8" t="s">
        <v>177</v>
      </c>
      <c r="G88" s="10" t="n">
        <v>9936.475</v>
      </c>
      <c r="H88" s="10" t="n">
        <v>13549.581245</v>
      </c>
      <c r="I88" s="10" t="n">
        <v>10418.308</v>
      </c>
      <c r="J88" s="10" t="n">
        <v>15063.393993</v>
      </c>
      <c r="K88" s="10" t="n">
        <v>2944.639</v>
      </c>
      <c r="L88" s="10" t="n">
        <v>1976.430688</v>
      </c>
      <c r="M88" s="10" t="n">
        <v>2011.925</v>
      </c>
      <c r="N88" s="10" t="n">
        <v>2431.218</v>
      </c>
      <c r="O88" s="10" t="n">
        <v>4730.680233</v>
      </c>
      <c r="P88" s="10" t="n">
        <v>3768.309517</v>
      </c>
      <c r="Q88" s="10" t="n">
        <v>2622.279</v>
      </c>
      <c r="R88" s="10" t="n">
        <v>8552.373155</v>
      </c>
      <c r="S88" s="11" t="n">
        <v>78005.612831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8</v>
      </c>
      <c r="F89" s="8" t="s">
        <v>179</v>
      </c>
      <c r="G89" s="10" t="n">
        <v>861.2939</v>
      </c>
      <c r="H89" s="10" t="n">
        <v>752.559815</v>
      </c>
      <c r="I89" s="10" t="n">
        <v>1932.426693</v>
      </c>
      <c r="J89" s="10" t="n">
        <v>2009.848442</v>
      </c>
      <c r="K89" s="10" t="n">
        <v>1363.884805</v>
      </c>
      <c r="L89" s="10" t="n">
        <v>1427.846378</v>
      </c>
      <c r="M89" s="10" t="n">
        <v>891.526851</v>
      </c>
      <c r="N89" s="10" t="n">
        <v>900.381283</v>
      </c>
      <c r="O89" s="10" t="n">
        <v>2752.199699</v>
      </c>
      <c r="P89" s="10" t="n">
        <v>2500.860991</v>
      </c>
      <c r="Q89" s="10" t="n">
        <v>3289.43152</v>
      </c>
      <c r="R89" s="10" t="n">
        <v>1379.64</v>
      </c>
      <c r="S89" s="11" t="n">
        <v>20061.900377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80</v>
      </c>
      <c r="F90" s="8" t="s">
        <v>181</v>
      </c>
      <c r="G90" s="10" t="n">
        <v>3392.107</v>
      </c>
      <c r="H90" s="10" t="n">
        <v>13075.48</v>
      </c>
      <c r="I90" s="10" t="n">
        <v>42213.456</v>
      </c>
      <c r="J90" s="10" t="n">
        <v>1742.1</v>
      </c>
      <c r="K90" s="10" t="n">
        <v>12513.905</v>
      </c>
      <c r="L90" s="10" t="n">
        <v>16638.25</v>
      </c>
      <c r="M90" s="10" t="n">
        <v>2890.15</v>
      </c>
      <c r="N90" s="10" t="n">
        <v>2353.684</v>
      </c>
      <c r="O90" s="10" t="n">
        <v>15858.195</v>
      </c>
      <c r="P90" s="10" t="n">
        <v>0</v>
      </c>
      <c r="Q90" s="10" t="n">
        <v>28834.358</v>
      </c>
      <c r="R90" s="10" t="n">
        <v>25902.305</v>
      </c>
      <c r="S90" s="11" t="n">
        <v>165413.99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2</v>
      </c>
      <c r="F91" s="8" t="s">
        <v>183</v>
      </c>
      <c r="G91" s="10" t="n">
        <v>513.082367</v>
      </c>
      <c r="H91" s="10" t="n">
        <v>559.930655</v>
      </c>
      <c r="I91" s="10" t="n">
        <v>728.711417</v>
      </c>
      <c r="J91" s="10" t="n">
        <v>371.533276</v>
      </c>
      <c r="K91" s="10" t="n">
        <v>837.167609</v>
      </c>
      <c r="L91" s="10" t="n">
        <v>884.082255</v>
      </c>
      <c r="M91" s="10" t="n">
        <v>687.70671</v>
      </c>
      <c r="N91" s="10" t="n">
        <v>707.505296</v>
      </c>
      <c r="O91" s="10" t="n">
        <v>687.164003</v>
      </c>
      <c r="P91" s="10" t="n">
        <v>630.034549</v>
      </c>
      <c r="Q91" s="10" t="n">
        <v>970.531082</v>
      </c>
      <c r="R91" s="10" t="n">
        <v>947.691953</v>
      </c>
      <c r="S91" s="11" t="n">
        <v>8525.141172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4</v>
      </c>
      <c r="F92" s="8" t="s">
        <v>185</v>
      </c>
      <c r="G92" s="10" t="n">
        <v>8.240671</v>
      </c>
      <c r="H92" s="10" t="n">
        <v>20.7425</v>
      </c>
      <c r="I92" s="10" t="n">
        <v>8.986015</v>
      </c>
      <c r="J92" s="10" t="n">
        <v>29.19974</v>
      </c>
      <c r="K92" s="10" t="n">
        <v>46.1916</v>
      </c>
      <c r="L92" s="10" t="n">
        <v>3.9524</v>
      </c>
      <c r="M92" s="10" t="n">
        <v>32.46616</v>
      </c>
      <c r="N92" s="10" t="n">
        <v>29.727698</v>
      </c>
      <c r="O92" s="10" t="n">
        <v>18.429468</v>
      </c>
      <c r="P92" s="10" t="n">
        <v>56.7078</v>
      </c>
      <c r="Q92" s="10" t="n">
        <v>19.44315</v>
      </c>
      <c r="R92" s="10" t="n">
        <v>43.7509</v>
      </c>
      <c r="S92" s="11" t="n">
        <v>317.838102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6</v>
      </c>
      <c r="F93" s="8" t="s">
        <v>187</v>
      </c>
      <c r="G93" s="10" t="n">
        <v>2382.745265</v>
      </c>
      <c r="H93" s="10" t="n">
        <v>2702.242243</v>
      </c>
      <c r="I93" s="10" t="n">
        <v>3029.059184</v>
      </c>
      <c r="J93" s="10" t="n">
        <v>3367.17049</v>
      </c>
      <c r="K93" s="10" t="n">
        <v>3044.624164</v>
      </c>
      <c r="L93" s="10" t="n">
        <v>2327.144048</v>
      </c>
      <c r="M93" s="10" t="n">
        <v>1175.019629</v>
      </c>
      <c r="N93" s="10" t="n">
        <v>2192.811114</v>
      </c>
      <c r="O93" s="10" t="n">
        <v>1006.525</v>
      </c>
      <c r="P93" s="10" t="n">
        <v>1975.883408</v>
      </c>
      <c r="Q93" s="10" t="n">
        <v>454.5394</v>
      </c>
      <c r="R93" s="10" t="n">
        <v>312.9981</v>
      </c>
      <c r="S93" s="11" t="n">
        <v>23970.762045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8</v>
      </c>
      <c r="F94" s="8" t="s">
        <v>189</v>
      </c>
      <c r="G94" s="10" t="n">
        <v>27.679481</v>
      </c>
      <c r="H94" s="10" t="n">
        <v>20.468183</v>
      </c>
      <c r="I94" s="10" t="n">
        <v>49.734218</v>
      </c>
      <c r="J94" s="10" t="n">
        <v>23.25572</v>
      </c>
      <c r="K94" s="10" t="n">
        <v>49.823365</v>
      </c>
      <c r="L94" s="10" t="n">
        <v>34.366164</v>
      </c>
      <c r="M94" s="10" t="n">
        <v>62.045751</v>
      </c>
      <c r="N94" s="10" t="n">
        <v>54.37593</v>
      </c>
      <c r="O94" s="10" t="n">
        <v>31.845366</v>
      </c>
      <c r="P94" s="10" t="n">
        <v>45.403979</v>
      </c>
      <c r="Q94" s="10" t="n">
        <v>59.098782</v>
      </c>
      <c r="R94" s="10" t="n">
        <v>32.693538</v>
      </c>
      <c r="S94" s="11" t="n">
        <v>490.790477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90</v>
      </c>
      <c r="F95" s="8" t="s">
        <v>24</v>
      </c>
      <c r="G95" s="10" t="n">
        <v>198.282</v>
      </c>
      <c r="H95" s="10" t="n">
        <v>207.735</v>
      </c>
      <c r="I95" s="10" t="n">
        <v>284.448</v>
      </c>
      <c r="J95" s="10" t="n">
        <v>290.64</v>
      </c>
      <c r="K95" s="10" t="n">
        <v>234.582</v>
      </c>
      <c r="L95" s="10" t="n">
        <v>391.753</v>
      </c>
      <c r="M95" s="10" t="n">
        <v>350.085</v>
      </c>
      <c r="N95" s="10" t="n">
        <v>309.865</v>
      </c>
      <c r="O95" s="10" t="n">
        <v>339.86</v>
      </c>
      <c r="P95" s="10" t="n">
        <v>357.436</v>
      </c>
      <c r="Q95" s="10" t="n">
        <v>352.307</v>
      </c>
      <c r="R95" s="10" t="n">
        <v>201.655</v>
      </c>
      <c r="S95" s="11" t="n">
        <v>3518.648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1</v>
      </c>
      <c r="F96" s="8" t="s">
        <v>192</v>
      </c>
      <c r="G96" s="10" t="n">
        <v>331.431267</v>
      </c>
      <c r="H96" s="10" t="n">
        <v>380.000997</v>
      </c>
      <c r="I96" s="10" t="n">
        <v>408.596252</v>
      </c>
      <c r="J96" s="10" t="n">
        <v>330.428248</v>
      </c>
      <c r="K96" s="10" t="n">
        <v>426.14872</v>
      </c>
      <c r="L96" s="10" t="n">
        <v>298.604528</v>
      </c>
      <c r="M96" s="10" t="n">
        <v>373.434811</v>
      </c>
      <c r="N96" s="10" t="n">
        <v>477.25655</v>
      </c>
      <c r="O96" s="10" t="n">
        <v>426.082897</v>
      </c>
      <c r="P96" s="10" t="n">
        <v>467.617713</v>
      </c>
      <c r="Q96" s="10" t="n">
        <v>353.426578</v>
      </c>
      <c r="R96" s="10" t="n">
        <v>292.361229</v>
      </c>
      <c r="S96" s="11" t="n">
        <v>4565.38979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3</v>
      </c>
      <c r="F97" s="8" t="s">
        <v>194</v>
      </c>
      <c r="G97" s="10" t="n">
        <v>5263.992723</v>
      </c>
      <c r="H97" s="10" t="n">
        <v>6675.665328</v>
      </c>
      <c r="I97" s="10" t="n">
        <v>3114.219316</v>
      </c>
      <c r="J97" s="10" t="n">
        <v>7887.492969</v>
      </c>
      <c r="K97" s="10" t="n">
        <v>1722.018893</v>
      </c>
      <c r="L97" s="10" t="n">
        <v>6669.546675</v>
      </c>
      <c r="M97" s="10" t="n">
        <v>11079.607413</v>
      </c>
      <c r="N97" s="10" t="n">
        <v>1552.542906</v>
      </c>
      <c r="O97" s="10" t="n">
        <v>1118.705887</v>
      </c>
      <c r="P97" s="10" t="n">
        <v>936.292171</v>
      </c>
      <c r="Q97" s="10" t="n">
        <v>3481.527697</v>
      </c>
      <c r="R97" s="10" t="n">
        <v>685.716019</v>
      </c>
      <c r="S97" s="11" t="n">
        <v>50187.327997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5</v>
      </c>
      <c r="F98" s="8" t="s">
        <v>196</v>
      </c>
      <c r="G98" s="10" t="n">
        <v>97.171266</v>
      </c>
      <c r="H98" s="10" t="n">
        <v>53.45512</v>
      </c>
      <c r="I98" s="10" t="n">
        <v>81.098418</v>
      </c>
      <c r="J98" s="10" t="n">
        <v>70.128116</v>
      </c>
      <c r="K98" s="10" t="n">
        <v>73.367653</v>
      </c>
      <c r="L98" s="10" t="n">
        <v>53.278992</v>
      </c>
      <c r="M98" s="10" t="n">
        <v>96.260364</v>
      </c>
      <c r="N98" s="10" t="n">
        <v>44.297461</v>
      </c>
      <c r="O98" s="10" t="n">
        <v>63.904555</v>
      </c>
      <c r="P98" s="10" t="n">
        <v>69.32897</v>
      </c>
      <c r="Q98" s="10" t="n">
        <v>56.415877</v>
      </c>
      <c r="R98" s="10" t="n">
        <v>52.681603</v>
      </c>
      <c r="S98" s="11" t="n">
        <v>811.388395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7</v>
      </c>
      <c r="F99" s="8" t="s">
        <v>198</v>
      </c>
      <c r="G99" s="10" t="n">
        <v>536.711662</v>
      </c>
      <c r="H99" s="10" t="n">
        <v>615.286545</v>
      </c>
      <c r="I99" s="10" t="n">
        <v>646.862657</v>
      </c>
      <c r="J99" s="10" t="n">
        <v>1266.704068</v>
      </c>
      <c r="K99" s="10" t="n">
        <v>955.347252</v>
      </c>
      <c r="L99" s="10" t="n">
        <v>575.165162</v>
      </c>
      <c r="M99" s="10" t="n">
        <v>735.773733</v>
      </c>
      <c r="N99" s="10" t="n">
        <v>618.25532</v>
      </c>
      <c r="O99" s="10" t="n">
        <v>870.090454</v>
      </c>
      <c r="P99" s="10" t="n">
        <v>501.854168</v>
      </c>
      <c r="Q99" s="10" t="n">
        <v>847.183145</v>
      </c>
      <c r="R99" s="10" t="n">
        <v>639.575329</v>
      </c>
      <c r="S99" s="11" t="n">
        <v>8808.809495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9</v>
      </c>
      <c r="F100" s="8" t="s">
        <v>200</v>
      </c>
      <c r="G100" s="10" t="n">
        <v>196.543725</v>
      </c>
      <c r="H100" s="10" t="n">
        <v>160.909666</v>
      </c>
      <c r="I100" s="10" t="n">
        <v>169.381259</v>
      </c>
      <c r="J100" s="10" t="n">
        <v>179.114022</v>
      </c>
      <c r="K100" s="10" t="n">
        <v>157.761848</v>
      </c>
      <c r="L100" s="10" t="n">
        <v>172.070982</v>
      </c>
      <c r="M100" s="10" t="n">
        <v>202.920392</v>
      </c>
      <c r="N100" s="10" t="n">
        <v>196.011444</v>
      </c>
      <c r="O100" s="10" t="n">
        <v>209.773207</v>
      </c>
      <c r="P100" s="10" t="n">
        <v>116.794017</v>
      </c>
      <c r="Q100" s="10" t="n">
        <v>208.382114</v>
      </c>
      <c r="R100" s="10" t="n">
        <v>117.609616</v>
      </c>
      <c r="S100" s="11" t="n">
        <v>2087.272292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201</v>
      </c>
      <c r="F101" s="8" t="s">
        <v>46</v>
      </c>
      <c r="G101" s="10" t="n">
        <v>330.934</v>
      </c>
      <c r="H101" s="10" t="n">
        <v>573.22368</v>
      </c>
      <c r="I101" s="10" t="n">
        <v>849.774162</v>
      </c>
      <c r="J101" s="10" t="n">
        <v>1036.393311</v>
      </c>
      <c r="K101" s="10" t="n">
        <v>758.114518</v>
      </c>
      <c r="L101" s="10" t="n">
        <v>568.632652</v>
      </c>
      <c r="M101" s="10" t="n">
        <v>1000.800436</v>
      </c>
      <c r="N101" s="10" t="n">
        <v>1033.94643</v>
      </c>
      <c r="O101" s="10" t="n">
        <v>518.112384</v>
      </c>
      <c r="P101" s="10" t="n">
        <v>619.166721</v>
      </c>
      <c r="Q101" s="10" t="n">
        <v>832.712384</v>
      </c>
      <c r="R101" s="10" t="n">
        <v>612.02274</v>
      </c>
      <c r="S101" s="11" t="n">
        <v>8733.833418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2</v>
      </c>
      <c r="F102" s="8" t="s">
        <v>203</v>
      </c>
      <c r="G102" s="10" t="n">
        <v>379.01363</v>
      </c>
      <c r="H102" s="10" t="n">
        <v>396.65254</v>
      </c>
      <c r="I102" s="10" t="n">
        <v>794.83847</v>
      </c>
      <c r="J102" s="10" t="n">
        <v>1094.851418</v>
      </c>
      <c r="K102" s="10" t="n">
        <v>925.646707</v>
      </c>
      <c r="L102" s="10" t="n">
        <v>764.546306</v>
      </c>
      <c r="M102" s="10" t="n">
        <v>830.700983</v>
      </c>
      <c r="N102" s="10" t="n">
        <v>1147.213103</v>
      </c>
      <c r="O102" s="10" t="n">
        <v>855.074638</v>
      </c>
      <c r="P102" s="10" t="n">
        <v>765.586519</v>
      </c>
      <c r="Q102" s="10" t="n">
        <v>649.506193</v>
      </c>
      <c r="R102" s="10" t="n">
        <v>393.88085</v>
      </c>
      <c r="S102" s="11" t="n">
        <v>8997.511357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4</v>
      </c>
      <c r="F103" s="8" t="s">
        <v>205</v>
      </c>
      <c r="G103" s="10" t="n">
        <v>313.347838</v>
      </c>
      <c r="H103" s="10" t="n">
        <v>412.284708</v>
      </c>
      <c r="I103" s="10" t="n">
        <v>832.703664</v>
      </c>
      <c r="J103" s="10" t="n">
        <v>2757.44215</v>
      </c>
      <c r="K103" s="10" t="n">
        <v>4715.173</v>
      </c>
      <c r="L103" s="10" t="n">
        <v>7631.073337</v>
      </c>
      <c r="M103" s="10" t="n">
        <v>4624.11825</v>
      </c>
      <c r="N103" s="10" t="n">
        <v>2043.055453</v>
      </c>
      <c r="O103" s="10" t="n">
        <v>2757.556459</v>
      </c>
      <c r="P103" s="10" t="n">
        <v>2478.219335</v>
      </c>
      <c r="Q103" s="10" t="n">
        <v>2036.813324</v>
      </c>
      <c r="R103" s="10" t="n">
        <v>3987.10934</v>
      </c>
      <c r="S103" s="11" t="n">
        <v>34588.896858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6</v>
      </c>
      <c r="F104" s="8" t="s">
        <v>207</v>
      </c>
      <c r="G104" s="10" t="n">
        <v>39.536687</v>
      </c>
      <c r="H104" s="10" t="n">
        <v>14.115637</v>
      </c>
      <c r="I104" s="10" t="n">
        <v>55.119099</v>
      </c>
      <c r="J104" s="10" t="n">
        <v>253.935514</v>
      </c>
      <c r="K104" s="10" t="n">
        <v>151.320518</v>
      </c>
      <c r="L104" s="10" t="n">
        <v>281.649747</v>
      </c>
      <c r="M104" s="10" t="n">
        <v>257.513294</v>
      </c>
      <c r="N104" s="10" t="n">
        <v>29.324602</v>
      </c>
      <c r="O104" s="10" t="n">
        <v>178.977503</v>
      </c>
      <c r="P104" s="10" t="n">
        <v>530.132338</v>
      </c>
      <c r="Q104" s="10" t="n">
        <v>898.869631</v>
      </c>
      <c r="R104" s="10" t="n">
        <v>393.429635</v>
      </c>
      <c r="S104" s="11" t="n">
        <v>3083.924205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8</v>
      </c>
      <c r="F105" s="8" t="s">
        <v>209</v>
      </c>
      <c r="G105" s="10" t="n">
        <v>409.9</v>
      </c>
      <c r="H105" s="10" t="n">
        <v>303.897933</v>
      </c>
      <c r="I105" s="10" t="n">
        <v>59.24</v>
      </c>
      <c r="J105" s="10" t="n">
        <v>482.873331</v>
      </c>
      <c r="K105" s="10" t="n">
        <v>372.729091</v>
      </c>
      <c r="L105" s="10" t="n">
        <v>338.0116</v>
      </c>
      <c r="M105" s="10" t="n">
        <v>602.561517</v>
      </c>
      <c r="N105" s="10" t="n">
        <v>463.777198</v>
      </c>
      <c r="O105" s="10" t="n">
        <v>701.27704</v>
      </c>
      <c r="P105" s="10" t="n">
        <v>677.459</v>
      </c>
      <c r="Q105" s="10" t="n">
        <v>183.29</v>
      </c>
      <c r="R105" s="10" t="n">
        <v>394.47</v>
      </c>
      <c r="S105" s="11" t="n">
        <v>4989.48671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10</v>
      </c>
      <c r="F106" s="8" t="s">
        <v>211</v>
      </c>
      <c r="G106" s="10" t="n">
        <v>84.983828</v>
      </c>
      <c r="H106" s="10" t="n">
        <v>126.116964</v>
      </c>
      <c r="I106" s="10" t="n">
        <v>101.10235</v>
      </c>
      <c r="J106" s="10" t="n">
        <v>74.246762</v>
      </c>
      <c r="K106" s="10" t="n">
        <v>77.441581</v>
      </c>
      <c r="L106" s="10" t="n">
        <v>84.162618</v>
      </c>
      <c r="M106" s="10" t="n">
        <v>92.856087</v>
      </c>
      <c r="N106" s="10" t="n">
        <v>91.459697</v>
      </c>
      <c r="O106" s="10" t="n">
        <v>71.195565</v>
      </c>
      <c r="P106" s="10" t="n">
        <v>68.64134</v>
      </c>
      <c r="Q106" s="10" t="n">
        <v>71.889459</v>
      </c>
      <c r="R106" s="10" t="n">
        <v>92.963522</v>
      </c>
      <c r="S106" s="11" t="n">
        <v>1037.059773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2</v>
      </c>
      <c r="F107" s="8" t="s">
        <v>213</v>
      </c>
      <c r="G107" s="10" t="n">
        <v>3505.782147</v>
      </c>
      <c r="H107" s="10" t="n">
        <v>2494.706404</v>
      </c>
      <c r="I107" s="10" t="n">
        <v>2721.73</v>
      </c>
      <c r="J107" s="10" t="n">
        <v>3018.95</v>
      </c>
      <c r="K107" s="10" t="n">
        <v>3629.161</v>
      </c>
      <c r="L107" s="10" t="n">
        <v>3988.1264</v>
      </c>
      <c r="M107" s="10" t="n">
        <v>6250.204639</v>
      </c>
      <c r="N107" s="10" t="n">
        <v>4682.475171</v>
      </c>
      <c r="O107" s="10" t="n">
        <v>4595.09</v>
      </c>
      <c r="P107" s="10" t="n">
        <v>3473.221518</v>
      </c>
      <c r="Q107" s="10" t="n">
        <v>3791.5856</v>
      </c>
      <c r="R107" s="10" t="n">
        <v>2933.625</v>
      </c>
      <c r="S107" s="11" t="n">
        <v>45084.657879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4</v>
      </c>
      <c r="F108" s="8" t="s">
        <v>215</v>
      </c>
      <c r="G108" s="10" t="n">
        <v>393.452952</v>
      </c>
      <c r="H108" s="10" t="n">
        <v>356.254343</v>
      </c>
      <c r="I108" s="10" t="n">
        <v>355.642668</v>
      </c>
      <c r="J108" s="10" t="n">
        <v>403.074791</v>
      </c>
      <c r="K108" s="10" t="n">
        <v>332.09669</v>
      </c>
      <c r="L108" s="10" t="n">
        <v>432.542303</v>
      </c>
      <c r="M108" s="10" t="n">
        <v>418.308649</v>
      </c>
      <c r="N108" s="10" t="n">
        <v>515.367152</v>
      </c>
      <c r="O108" s="10" t="n">
        <v>577.779047</v>
      </c>
      <c r="P108" s="10" t="n">
        <v>505.471558</v>
      </c>
      <c r="Q108" s="10" t="n">
        <v>470.66879</v>
      </c>
      <c r="R108" s="10" t="n">
        <v>328.891191</v>
      </c>
      <c r="S108" s="11" t="n">
        <v>5089.550134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6</v>
      </c>
      <c r="F109" s="8" t="s">
        <v>217</v>
      </c>
      <c r="G109" s="10" t="n">
        <v>46.302772</v>
      </c>
      <c r="H109" s="10" t="n">
        <v>38.729671</v>
      </c>
      <c r="I109" s="10" t="n">
        <v>35.64545</v>
      </c>
      <c r="J109" s="10" t="n">
        <v>34.296282</v>
      </c>
      <c r="K109" s="10" t="n">
        <v>41.958004</v>
      </c>
      <c r="L109" s="10" t="n">
        <v>41.393718</v>
      </c>
      <c r="M109" s="10" t="n">
        <v>67.179272</v>
      </c>
      <c r="N109" s="10" t="n">
        <v>58.75066</v>
      </c>
      <c r="O109" s="10" t="n">
        <v>56.590537</v>
      </c>
      <c r="P109" s="10" t="n">
        <v>38.357009</v>
      </c>
      <c r="Q109" s="10" t="n">
        <v>69.428681</v>
      </c>
      <c r="R109" s="10" t="n">
        <v>31.134026</v>
      </c>
      <c r="S109" s="11" t="n">
        <v>559.766082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8</v>
      </c>
      <c r="F110" s="8" t="s">
        <v>219</v>
      </c>
      <c r="G110" s="10" t="n">
        <v>1146.21388</v>
      </c>
      <c r="H110" s="10" t="n">
        <v>1080.332717</v>
      </c>
      <c r="I110" s="10" t="n">
        <v>1366.169756</v>
      </c>
      <c r="J110" s="10" t="n">
        <v>992.408915</v>
      </c>
      <c r="K110" s="10" t="n">
        <v>1249.687967</v>
      </c>
      <c r="L110" s="10" t="n">
        <v>1166.4604</v>
      </c>
      <c r="M110" s="10" t="n">
        <v>1367.729876</v>
      </c>
      <c r="N110" s="10" t="n">
        <v>1315.308362</v>
      </c>
      <c r="O110" s="10" t="n">
        <v>1176.726686</v>
      </c>
      <c r="P110" s="10" t="n">
        <v>1328.810152</v>
      </c>
      <c r="Q110" s="10" t="n">
        <v>1134.160662</v>
      </c>
      <c r="R110" s="10" t="n">
        <v>1593.592035</v>
      </c>
      <c r="S110" s="11" t="n">
        <v>14917.601408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20</v>
      </c>
      <c r="F111" s="8" t="s">
        <v>221</v>
      </c>
      <c r="G111" s="10" t="n">
        <v>5840.476777</v>
      </c>
      <c r="H111" s="10" t="n">
        <v>2885.025</v>
      </c>
      <c r="I111" s="10" t="n">
        <v>953.752708</v>
      </c>
      <c r="J111" s="10" t="n">
        <v>1748.95</v>
      </c>
      <c r="K111" s="10" t="n">
        <v>3601.47</v>
      </c>
      <c r="L111" s="10" t="n">
        <v>1070.005</v>
      </c>
      <c r="M111" s="10" t="n">
        <v>733.56</v>
      </c>
      <c r="N111" s="10" t="n">
        <v>287.653</v>
      </c>
      <c r="O111" s="10" t="n">
        <v>654.35</v>
      </c>
      <c r="P111" s="10" t="n">
        <v>442.85625</v>
      </c>
      <c r="Q111" s="10" t="n">
        <v>1546.4925</v>
      </c>
      <c r="R111" s="10" t="n">
        <v>239.043</v>
      </c>
      <c r="S111" s="11" t="n">
        <v>20003.634235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2</v>
      </c>
      <c r="F112" s="8" t="s">
        <v>223</v>
      </c>
      <c r="G112" s="10" t="n">
        <v>2507.11</v>
      </c>
      <c r="H112" s="10" t="n">
        <v>3607.77</v>
      </c>
      <c r="I112" s="10" t="n">
        <v>11950.06</v>
      </c>
      <c r="J112" s="10" t="n">
        <v>11350.745</v>
      </c>
      <c r="K112" s="10" t="n">
        <v>10429.54</v>
      </c>
      <c r="L112" s="10" t="n">
        <v>17010.568421</v>
      </c>
      <c r="M112" s="10" t="n">
        <v>10544.71</v>
      </c>
      <c r="N112" s="10" t="n">
        <v>6949.95</v>
      </c>
      <c r="O112" s="10" t="n">
        <v>10519.241974</v>
      </c>
      <c r="P112" s="10" t="n">
        <v>13345.3</v>
      </c>
      <c r="Q112" s="10" t="n">
        <v>16266.205</v>
      </c>
      <c r="R112" s="10" t="n">
        <v>5016.51</v>
      </c>
      <c r="S112" s="11" t="n">
        <v>119497.710395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4</v>
      </c>
      <c r="F113" s="8" t="s">
        <v>225</v>
      </c>
      <c r="G113" s="10" t="n">
        <v>486.754412</v>
      </c>
      <c r="H113" s="10" t="n">
        <v>530.791003</v>
      </c>
      <c r="I113" s="10" t="n">
        <v>684.628071</v>
      </c>
      <c r="J113" s="10" t="n">
        <v>279.468954</v>
      </c>
      <c r="K113" s="10" t="n">
        <v>522.689642</v>
      </c>
      <c r="L113" s="10" t="n">
        <v>679.445193</v>
      </c>
      <c r="M113" s="10" t="n">
        <v>770.729967</v>
      </c>
      <c r="N113" s="10" t="n">
        <v>601.446684</v>
      </c>
      <c r="O113" s="10" t="n">
        <v>620.275088</v>
      </c>
      <c r="P113" s="10" t="n">
        <v>668.902878</v>
      </c>
      <c r="Q113" s="10" t="n">
        <v>742.154766</v>
      </c>
      <c r="R113" s="10" t="n">
        <v>639.540181</v>
      </c>
      <c r="S113" s="11" t="n">
        <v>7226.826839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6</v>
      </c>
      <c r="F114" s="8" t="s">
        <v>227</v>
      </c>
      <c r="G114" s="10" t="n">
        <v>176.173332</v>
      </c>
      <c r="H114" s="10" t="n">
        <v>178.93194</v>
      </c>
      <c r="I114" s="10" t="n">
        <v>158.117068</v>
      </c>
      <c r="J114" s="10" t="n">
        <v>109.801195</v>
      </c>
      <c r="K114" s="10" t="n">
        <v>136.543844</v>
      </c>
      <c r="L114" s="10" t="n">
        <v>182.968242</v>
      </c>
      <c r="M114" s="10" t="n">
        <v>188.994576</v>
      </c>
      <c r="N114" s="10" t="n">
        <v>254.670571</v>
      </c>
      <c r="O114" s="10" t="n">
        <v>221.903013</v>
      </c>
      <c r="P114" s="10" t="n">
        <v>245.222551</v>
      </c>
      <c r="Q114" s="10" t="n">
        <v>189.387722</v>
      </c>
      <c r="R114" s="10" t="n">
        <v>203.147343</v>
      </c>
      <c r="S114" s="11" t="n">
        <v>2245.861397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8</v>
      </c>
      <c r="F115" s="8" t="s">
        <v>229</v>
      </c>
      <c r="G115" s="10" t="n">
        <v>3712.313811</v>
      </c>
      <c r="H115" s="10" t="n">
        <v>2898.160105</v>
      </c>
      <c r="I115" s="10" t="n">
        <v>2056.849127</v>
      </c>
      <c r="J115" s="10" t="n">
        <v>2329.350845</v>
      </c>
      <c r="K115" s="10" t="n">
        <v>2087.500247</v>
      </c>
      <c r="L115" s="10" t="n">
        <v>2761.263079</v>
      </c>
      <c r="M115" s="10" t="n">
        <v>2023.481085</v>
      </c>
      <c r="N115" s="10" t="n">
        <v>3132.023152</v>
      </c>
      <c r="O115" s="10" t="n">
        <v>3224.685009</v>
      </c>
      <c r="P115" s="10" t="n">
        <v>3013.976296</v>
      </c>
      <c r="Q115" s="10" t="n">
        <v>3281.167953</v>
      </c>
      <c r="R115" s="10" t="n">
        <v>3619.622985</v>
      </c>
      <c r="S115" s="11" t="n">
        <v>34140.393694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30</v>
      </c>
      <c r="F116" s="8" t="s">
        <v>231</v>
      </c>
      <c r="G116" s="10" t="n">
        <v>6989.476457</v>
      </c>
      <c r="H116" s="10" t="n">
        <v>9418.823245</v>
      </c>
      <c r="I116" s="10" t="n">
        <v>11340.423368</v>
      </c>
      <c r="J116" s="10" t="n">
        <v>10695.677212</v>
      </c>
      <c r="K116" s="10" t="n">
        <v>7117.874556</v>
      </c>
      <c r="L116" s="10" t="n">
        <v>7933.148039</v>
      </c>
      <c r="M116" s="10" t="n">
        <v>10535.749433</v>
      </c>
      <c r="N116" s="10" t="n">
        <v>6840.700755</v>
      </c>
      <c r="O116" s="10" t="n">
        <v>9424.09537</v>
      </c>
      <c r="P116" s="10" t="n">
        <v>11436.624254</v>
      </c>
      <c r="Q116" s="10" t="n">
        <v>7796.004285</v>
      </c>
      <c r="R116" s="10" t="n">
        <v>10160.306579</v>
      </c>
      <c r="S116" s="11" t="n">
        <v>109688.903553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2</v>
      </c>
      <c r="F117" s="8" t="s">
        <v>233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232.72</v>
      </c>
      <c r="M117" s="10" t="n">
        <v>0</v>
      </c>
      <c r="N117" s="10" t="n">
        <v>683.16</v>
      </c>
      <c r="O117" s="10" t="n">
        <v>790.3</v>
      </c>
      <c r="P117" s="10" t="n">
        <v>0</v>
      </c>
      <c r="Q117" s="10" t="n">
        <v>122.15</v>
      </c>
      <c r="R117" s="10" t="n">
        <v>0</v>
      </c>
      <c r="S117" s="11" t="n">
        <v>1828.33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4</v>
      </c>
      <c r="F118" s="8" t="s">
        <v>235</v>
      </c>
      <c r="G118" s="10" t="n">
        <v>3428.93665</v>
      </c>
      <c r="H118" s="10" t="n">
        <v>3248.278028</v>
      </c>
      <c r="I118" s="10" t="n">
        <v>4435.496788</v>
      </c>
      <c r="J118" s="10" t="n">
        <v>3740.160805</v>
      </c>
      <c r="K118" s="10" t="n">
        <v>3385.756994</v>
      </c>
      <c r="L118" s="10" t="n">
        <v>2591.968084</v>
      </c>
      <c r="M118" s="10" t="n">
        <v>5359.910331</v>
      </c>
      <c r="N118" s="10" t="n">
        <v>2329.582724</v>
      </c>
      <c r="O118" s="10" t="n">
        <v>2323.578905</v>
      </c>
      <c r="P118" s="10" t="n">
        <v>2228.251761</v>
      </c>
      <c r="Q118" s="10" t="n">
        <v>2796.993435</v>
      </c>
      <c r="R118" s="10" t="n">
        <v>4560.89704</v>
      </c>
      <c r="S118" s="11" t="n">
        <v>40429.811545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6</v>
      </c>
      <c r="F119" s="8" t="s">
        <v>237</v>
      </c>
      <c r="G119" s="10" t="n">
        <v>0</v>
      </c>
      <c r="H119" s="10" t="n">
        <v>0.151</v>
      </c>
      <c r="I119" s="10" t="n">
        <v>0.475687</v>
      </c>
      <c r="J119" s="10" t="n">
        <v>0.1364</v>
      </c>
      <c r="K119" s="10" t="n">
        <v>694.667759</v>
      </c>
      <c r="L119" s="10" t="n">
        <v>2132.878</v>
      </c>
      <c r="M119" s="10" t="n">
        <v>0</v>
      </c>
      <c r="N119" s="10" t="n">
        <v>0</v>
      </c>
      <c r="O119" s="10" t="n">
        <v>0.513</v>
      </c>
      <c r="P119" s="10" t="n">
        <v>0.595865</v>
      </c>
      <c r="Q119" s="10" t="n">
        <v>0.038758</v>
      </c>
      <c r="R119" s="10" t="n">
        <v>0.065528</v>
      </c>
      <c r="S119" s="11" t="n">
        <v>2829.521997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8</v>
      </c>
      <c r="F120" s="8" t="s">
        <v>239</v>
      </c>
      <c r="G120" s="10" t="n">
        <v>4925.705</v>
      </c>
      <c r="H120" s="10" t="n">
        <v>924.7082</v>
      </c>
      <c r="I120" s="10" t="n">
        <v>63.73</v>
      </c>
      <c r="J120" s="10" t="n">
        <v>812.747</v>
      </c>
      <c r="K120" s="10" t="n">
        <v>714.12</v>
      </c>
      <c r="L120" s="10" t="n">
        <v>504.95</v>
      </c>
      <c r="M120" s="10" t="n">
        <v>460.668112</v>
      </c>
      <c r="N120" s="10" t="n">
        <v>850.537694</v>
      </c>
      <c r="O120" s="10" t="n">
        <v>3826.578777</v>
      </c>
      <c r="P120" s="10" t="n">
        <v>890.63566</v>
      </c>
      <c r="Q120" s="10" t="n">
        <v>963.347957</v>
      </c>
      <c r="R120" s="10" t="n">
        <v>1481.96</v>
      </c>
      <c r="S120" s="11" t="n">
        <v>16419.6884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40</v>
      </c>
      <c r="F121" s="8" t="s">
        <v>241</v>
      </c>
      <c r="G121" s="10" t="n">
        <v>4486.940533</v>
      </c>
      <c r="H121" s="10" t="n">
        <v>3352.192162</v>
      </c>
      <c r="I121" s="10" t="n">
        <v>3682.912898</v>
      </c>
      <c r="J121" s="10" t="n">
        <v>2993.9645</v>
      </c>
      <c r="K121" s="10" t="n">
        <v>4099.825733</v>
      </c>
      <c r="L121" s="10" t="n">
        <v>3536.9962</v>
      </c>
      <c r="M121" s="10" t="n">
        <v>6008.86382</v>
      </c>
      <c r="N121" s="10" t="n">
        <v>4853.993262</v>
      </c>
      <c r="O121" s="10" t="n">
        <v>6014.272408</v>
      </c>
      <c r="P121" s="10" t="n">
        <v>6312.585546</v>
      </c>
      <c r="Q121" s="10" t="n">
        <v>3966.018373</v>
      </c>
      <c r="R121" s="10" t="n">
        <v>4483.337824</v>
      </c>
      <c r="S121" s="11" t="n">
        <v>53791.903259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2</v>
      </c>
      <c r="F122" s="8" t="s">
        <v>243</v>
      </c>
      <c r="G122" s="10" t="n">
        <v>205.645166</v>
      </c>
      <c r="H122" s="10" t="n">
        <v>205.487325</v>
      </c>
      <c r="I122" s="10" t="n">
        <v>436.695396</v>
      </c>
      <c r="J122" s="10" t="n">
        <v>336.39304</v>
      </c>
      <c r="K122" s="10" t="n">
        <v>281.251793</v>
      </c>
      <c r="L122" s="10" t="n">
        <v>224.485176</v>
      </c>
      <c r="M122" s="10" t="n">
        <v>396.1355</v>
      </c>
      <c r="N122" s="10" t="n">
        <v>381.560378</v>
      </c>
      <c r="O122" s="10" t="n">
        <v>275.323664</v>
      </c>
      <c r="P122" s="10" t="n">
        <v>364.785761</v>
      </c>
      <c r="Q122" s="10" t="n">
        <v>132.687014</v>
      </c>
      <c r="R122" s="10" t="n">
        <v>409.84587</v>
      </c>
      <c r="S122" s="11" t="n">
        <v>3650.296083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4</v>
      </c>
      <c r="F123" s="8" t="s">
        <v>245</v>
      </c>
      <c r="G123" s="10" t="n">
        <v>6208.292003</v>
      </c>
      <c r="H123" s="10" t="n">
        <v>4210.258285</v>
      </c>
      <c r="I123" s="10" t="n">
        <v>4104.238301</v>
      </c>
      <c r="J123" s="10" t="n">
        <v>3200.946659</v>
      </c>
      <c r="K123" s="10" t="n">
        <v>6002.344077</v>
      </c>
      <c r="L123" s="10" t="n">
        <v>2615.963502</v>
      </c>
      <c r="M123" s="10" t="n">
        <v>4483.811028</v>
      </c>
      <c r="N123" s="10" t="n">
        <v>3677.82906</v>
      </c>
      <c r="O123" s="10" t="n">
        <v>3291.562165</v>
      </c>
      <c r="P123" s="10" t="n">
        <v>3313.120983</v>
      </c>
      <c r="Q123" s="10" t="n">
        <v>5176.132555</v>
      </c>
      <c r="R123" s="10" t="n">
        <v>4090.716086</v>
      </c>
      <c r="S123" s="11" t="n">
        <v>50375.214704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6</v>
      </c>
      <c r="F124" s="8" t="s">
        <v>247</v>
      </c>
      <c r="G124" s="10" t="n">
        <v>3.253463</v>
      </c>
      <c r="H124" s="10" t="n">
        <v>10.366622</v>
      </c>
      <c r="I124" s="10" t="n">
        <v>10.180556</v>
      </c>
      <c r="J124" s="10" t="n">
        <v>11.159319</v>
      </c>
      <c r="K124" s="10" t="n">
        <v>22.035615</v>
      </c>
      <c r="L124" s="10" t="n">
        <v>27.697548</v>
      </c>
      <c r="M124" s="10" t="n">
        <v>6.521401</v>
      </c>
      <c r="N124" s="10" t="n">
        <v>14.795607</v>
      </c>
      <c r="O124" s="10" t="n">
        <v>11.702789</v>
      </c>
      <c r="P124" s="10" t="n">
        <v>14.823525</v>
      </c>
      <c r="Q124" s="10" t="n">
        <v>10.624046</v>
      </c>
      <c r="R124" s="10" t="n">
        <v>11.400267</v>
      </c>
      <c r="S124" s="11" t="n">
        <v>154.560758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8</v>
      </c>
      <c r="F125" s="8" t="s">
        <v>249</v>
      </c>
      <c r="G125" s="10" t="n">
        <v>199.358731</v>
      </c>
      <c r="H125" s="10" t="n">
        <v>287.900692</v>
      </c>
      <c r="I125" s="10" t="n">
        <v>392.829096</v>
      </c>
      <c r="J125" s="10" t="n">
        <v>141.098139</v>
      </c>
      <c r="K125" s="10" t="n">
        <v>310.615148</v>
      </c>
      <c r="L125" s="10" t="n">
        <v>42.910373</v>
      </c>
      <c r="M125" s="10" t="n">
        <v>141.720514</v>
      </c>
      <c r="N125" s="10" t="n">
        <v>237.283488</v>
      </c>
      <c r="O125" s="10" t="n">
        <v>234.764479</v>
      </c>
      <c r="P125" s="10" t="n">
        <v>157.74192</v>
      </c>
      <c r="Q125" s="10" t="n">
        <v>54.064402</v>
      </c>
      <c r="R125" s="10" t="n">
        <v>116.79</v>
      </c>
      <c r="S125" s="11" t="n">
        <v>2317.076982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50</v>
      </c>
      <c r="F126" s="8" t="s">
        <v>251</v>
      </c>
      <c r="G126" s="10" t="n">
        <v>1924.133561</v>
      </c>
      <c r="H126" s="10" t="n">
        <v>1073.066</v>
      </c>
      <c r="I126" s="10" t="n">
        <v>2771.861301</v>
      </c>
      <c r="J126" s="10" t="n">
        <v>2856.100942</v>
      </c>
      <c r="K126" s="10" t="n">
        <v>2292.195</v>
      </c>
      <c r="L126" s="10" t="n">
        <v>3259.374</v>
      </c>
      <c r="M126" s="10" t="n">
        <v>4783.85</v>
      </c>
      <c r="N126" s="10" t="n">
        <v>5760.8114</v>
      </c>
      <c r="O126" s="10" t="n">
        <v>7220.26448</v>
      </c>
      <c r="P126" s="10" t="n">
        <v>7728.863436</v>
      </c>
      <c r="Q126" s="10" t="n">
        <v>5209.997859</v>
      </c>
      <c r="R126" s="10" t="n">
        <v>6595.442401</v>
      </c>
      <c r="S126" s="11" t="n">
        <v>51475.96038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2</v>
      </c>
      <c r="F127" s="8" t="s">
        <v>253</v>
      </c>
      <c r="G127" s="10" t="n">
        <v>186.725989</v>
      </c>
      <c r="H127" s="10" t="n">
        <v>179.841206</v>
      </c>
      <c r="I127" s="10" t="n">
        <v>208.303929</v>
      </c>
      <c r="J127" s="10" t="n">
        <v>289.374346</v>
      </c>
      <c r="K127" s="10" t="n">
        <v>242.180759</v>
      </c>
      <c r="L127" s="10" t="n">
        <v>234.664008</v>
      </c>
      <c r="M127" s="10" t="n">
        <v>241.913265</v>
      </c>
      <c r="N127" s="10" t="n">
        <v>304.889901</v>
      </c>
      <c r="O127" s="10" t="n">
        <v>225.619092</v>
      </c>
      <c r="P127" s="10" t="n">
        <v>285.696388</v>
      </c>
      <c r="Q127" s="10" t="n">
        <v>276.23789</v>
      </c>
      <c r="R127" s="10" t="n">
        <v>106.868098</v>
      </c>
      <c r="S127" s="11" t="n">
        <v>2782.314871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4</v>
      </c>
      <c r="F128" s="8" t="s">
        <v>255</v>
      </c>
      <c r="G128" s="10" t="n">
        <v>1694.414421</v>
      </c>
      <c r="H128" s="10" t="n">
        <v>1160.221099</v>
      </c>
      <c r="I128" s="10" t="n">
        <v>2589.667074</v>
      </c>
      <c r="J128" s="10" t="n">
        <v>1352.195772</v>
      </c>
      <c r="K128" s="10" t="n">
        <v>970.831952</v>
      </c>
      <c r="L128" s="10" t="n">
        <v>3465.555714</v>
      </c>
      <c r="M128" s="10" t="n">
        <v>1501.549131</v>
      </c>
      <c r="N128" s="10" t="n">
        <v>1111.495899</v>
      </c>
      <c r="O128" s="10" t="n">
        <v>1370.4439</v>
      </c>
      <c r="P128" s="10" t="n">
        <v>916.058372</v>
      </c>
      <c r="Q128" s="10" t="n">
        <v>3458.356781</v>
      </c>
      <c r="R128" s="10" t="n">
        <v>1244.528243</v>
      </c>
      <c r="S128" s="11" t="n">
        <v>20835.318358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6</v>
      </c>
      <c r="F129" s="8" t="s">
        <v>257</v>
      </c>
      <c r="G129" s="10" t="n">
        <v>24.426586</v>
      </c>
      <c r="H129" s="10" t="n">
        <v>20.285739</v>
      </c>
      <c r="I129" s="10" t="n">
        <v>32.577417</v>
      </c>
      <c r="J129" s="10" t="n">
        <v>22.07981</v>
      </c>
      <c r="K129" s="10" t="n">
        <v>18.838163</v>
      </c>
      <c r="L129" s="10" t="n">
        <v>17.146087</v>
      </c>
      <c r="M129" s="10" t="n">
        <v>28.803121</v>
      </c>
      <c r="N129" s="10" t="n">
        <v>21.260466</v>
      </c>
      <c r="O129" s="10" t="n">
        <v>24.696443</v>
      </c>
      <c r="P129" s="10" t="n">
        <v>43.446232</v>
      </c>
      <c r="Q129" s="10" t="n">
        <v>20.678226</v>
      </c>
      <c r="R129" s="10" t="n">
        <v>17.623422</v>
      </c>
      <c r="S129" s="11" t="n">
        <v>291.861712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8</v>
      </c>
      <c r="F130" s="8" t="s">
        <v>259</v>
      </c>
      <c r="G130" s="10" t="n">
        <v>257.841273</v>
      </c>
      <c r="H130" s="10" t="n">
        <v>139.019873</v>
      </c>
      <c r="I130" s="10" t="n">
        <v>230.186888</v>
      </c>
      <c r="J130" s="10" t="n">
        <v>230.039913</v>
      </c>
      <c r="K130" s="10" t="n">
        <v>231.01565</v>
      </c>
      <c r="L130" s="10" t="n">
        <v>167.036419</v>
      </c>
      <c r="M130" s="10" t="n">
        <v>181.200301</v>
      </c>
      <c r="N130" s="10" t="n">
        <v>187.816694</v>
      </c>
      <c r="O130" s="10" t="n">
        <v>251.135244</v>
      </c>
      <c r="P130" s="10" t="n">
        <v>193.132167</v>
      </c>
      <c r="Q130" s="10" t="n">
        <v>311.531978</v>
      </c>
      <c r="R130" s="10" t="n">
        <v>175.483691</v>
      </c>
      <c r="S130" s="11" t="n">
        <v>2555.440091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60</v>
      </c>
      <c r="F131" s="8" t="s">
        <v>261</v>
      </c>
      <c r="G131" s="10" t="n">
        <v>722.724472</v>
      </c>
      <c r="H131" s="10" t="n">
        <v>1002.311811</v>
      </c>
      <c r="I131" s="10" t="n">
        <v>1817.167365</v>
      </c>
      <c r="J131" s="10" t="n">
        <v>1365.405883</v>
      </c>
      <c r="K131" s="10" t="n">
        <v>1085.933883</v>
      </c>
      <c r="L131" s="10" t="n">
        <v>1477.817319</v>
      </c>
      <c r="M131" s="10" t="n">
        <v>1228.796208</v>
      </c>
      <c r="N131" s="10" t="n">
        <v>899.662392</v>
      </c>
      <c r="O131" s="10" t="n">
        <v>834.76539</v>
      </c>
      <c r="P131" s="10" t="n">
        <v>640.259249</v>
      </c>
      <c r="Q131" s="10" t="n">
        <v>608.26771</v>
      </c>
      <c r="R131" s="10" t="n">
        <v>718.251899</v>
      </c>
      <c r="S131" s="11" t="n">
        <v>12401.363581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2</v>
      </c>
      <c r="F132" s="8" t="s">
        <v>263</v>
      </c>
      <c r="G132" s="10" t="n">
        <v>1356.300703</v>
      </c>
      <c r="H132" s="10" t="n">
        <v>1058.883</v>
      </c>
      <c r="I132" s="10" t="n">
        <v>1406.416288</v>
      </c>
      <c r="J132" s="10" t="n">
        <v>924.3586</v>
      </c>
      <c r="K132" s="10" t="n">
        <v>836.015828</v>
      </c>
      <c r="L132" s="10" t="n">
        <v>1098.005723</v>
      </c>
      <c r="M132" s="10" t="n">
        <v>939.934168</v>
      </c>
      <c r="N132" s="10" t="n">
        <v>897.891532</v>
      </c>
      <c r="O132" s="10" t="n">
        <v>1209.981885</v>
      </c>
      <c r="P132" s="10" t="n">
        <v>908.678939</v>
      </c>
      <c r="Q132" s="10" t="n">
        <v>1265.587646</v>
      </c>
      <c r="R132" s="10" t="n">
        <v>1210.454694</v>
      </c>
      <c r="S132" s="11" t="n">
        <v>13112.509006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4</v>
      </c>
      <c r="F133" s="8" t="s">
        <v>265</v>
      </c>
      <c r="G133" s="10" t="n">
        <v>11470.46</v>
      </c>
      <c r="H133" s="10" t="n">
        <v>22882.074</v>
      </c>
      <c r="I133" s="10" t="n">
        <v>4812.034</v>
      </c>
      <c r="J133" s="10" t="n">
        <v>2565.2</v>
      </c>
      <c r="K133" s="10" t="n">
        <v>639.83</v>
      </c>
      <c r="L133" s="10" t="n">
        <v>10773.290723</v>
      </c>
      <c r="M133" s="10" t="n">
        <v>16504.417</v>
      </c>
      <c r="N133" s="10" t="n">
        <v>3055.868</v>
      </c>
      <c r="O133" s="10" t="n">
        <v>8957.09</v>
      </c>
      <c r="P133" s="10" t="n">
        <v>11548.92</v>
      </c>
      <c r="Q133" s="10" t="n">
        <v>5179.878</v>
      </c>
      <c r="R133" s="10" t="n">
        <v>5143.122891</v>
      </c>
      <c r="S133" s="11" t="n">
        <v>103532.184614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6</v>
      </c>
      <c r="F134" s="8" t="s">
        <v>267</v>
      </c>
      <c r="G134" s="10" t="n">
        <v>2575.831</v>
      </c>
      <c r="H134" s="10" t="n">
        <v>2840.436</v>
      </c>
      <c r="I134" s="10" t="n">
        <v>1218.41</v>
      </c>
      <c r="J134" s="10" t="n">
        <v>1190.02</v>
      </c>
      <c r="K134" s="10" t="n">
        <v>3611.21</v>
      </c>
      <c r="L134" s="10" t="n">
        <v>3217.753</v>
      </c>
      <c r="M134" s="10" t="n">
        <v>3885.84</v>
      </c>
      <c r="N134" s="10" t="n">
        <v>3179.105</v>
      </c>
      <c r="O134" s="10" t="n">
        <v>1243.492</v>
      </c>
      <c r="P134" s="10" t="n">
        <v>942.922</v>
      </c>
      <c r="Q134" s="10" t="n">
        <v>691.999069</v>
      </c>
      <c r="R134" s="10" t="n">
        <v>734.64035</v>
      </c>
      <c r="S134" s="11" t="n">
        <v>25331.658419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8</v>
      </c>
      <c r="F135" s="8" t="s">
        <v>269</v>
      </c>
      <c r="G135" s="10" t="n">
        <v>299.172251</v>
      </c>
      <c r="H135" s="10" t="n">
        <v>243.707399</v>
      </c>
      <c r="I135" s="10" t="n">
        <v>272.925149</v>
      </c>
      <c r="J135" s="10" t="n">
        <v>209.828621</v>
      </c>
      <c r="K135" s="10" t="n">
        <v>219.239014</v>
      </c>
      <c r="L135" s="10" t="n">
        <v>238.173884</v>
      </c>
      <c r="M135" s="10" t="n">
        <v>191.888092</v>
      </c>
      <c r="N135" s="10" t="n">
        <v>321.644324</v>
      </c>
      <c r="O135" s="10" t="n">
        <v>222.286781</v>
      </c>
      <c r="P135" s="10" t="n">
        <v>301.139848</v>
      </c>
      <c r="Q135" s="10" t="n">
        <v>237.270767</v>
      </c>
      <c r="R135" s="10" t="n">
        <v>278.783062</v>
      </c>
      <c r="S135" s="11" t="n">
        <v>3036.059192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70</v>
      </c>
      <c r="F136" s="8" t="s">
        <v>271</v>
      </c>
      <c r="G136" s="10" t="n">
        <v>9963.922</v>
      </c>
      <c r="H136" s="10" t="n">
        <v>0</v>
      </c>
      <c r="I136" s="10" t="n">
        <v>3254.407</v>
      </c>
      <c r="J136" s="10" t="n">
        <v>3245.802015</v>
      </c>
      <c r="K136" s="10" t="n">
        <v>3242.417</v>
      </c>
      <c r="L136" s="10" t="n">
        <v>7342.114</v>
      </c>
      <c r="M136" s="10" t="n">
        <v>7768.079</v>
      </c>
      <c r="N136" s="10" t="n">
        <v>7887.642</v>
      </c>
      <c r="O136" s="10" t="n">
        <v>0</v>
      </c>
      <c r="P136" s="10" t="n">
        <v>7881.491</v>
      </c>
      <c r="Q136" s="10" t="n">
        <v>7892.914</v>
      </c>
      <c r="R136" s="10" t="n">
        <v>7884.918</v>
      </c>
      <c r="S136" s="11" t="n">
        <v>66363.706015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2</v>
      </c>
      <c r="F137" s="8" t="s">
        <v>273</v>
      </c>
      <c r="G137" s="10" t="n">
        <v>567.70207</v>
      </c>
      <c r="H137" s="10" t="n">
        <v>428.07965</v>
      </c>
      <c r="I137" s="10" t="n">
        <v>775.54</v>
      </c>
      <c r="J137" s="10" t="n">
        <v>463.785</v>
      </c>
      <c r="K137" s="10" t="n">
        <v>374.064</v>
      </c>
      <c r="L137" s="10" t="n">
        <v>555.93165</v>
      </c>
      <c r="M137" s="10" t="n">
        <v>973.33881</v>
      </c>
      <c r="N137" s="10" t="n">
        <v>571.83546</v>
      </c>
      <c r="O137" s="10" t="n">
        <v>741.47155</v>
      </c>
      <c r="P137" s="10" t="n">
        <v>620.41643</v>
      </c>
      <c r="Q137" s="10" t="n">
        <v>801.53</v>
      </c>
      <c r="R137" s="10" t="n">
        <v>686.12305</v>
      </c>
      <c r="S137" s="11" t="n">
        <v>7559.81767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4</v>
      </c>
      <c r="F138" s="8" t="s">
        <v>275</v>
      </c>
      <c r="G138" s="10" t="n">
        <v>179.282466</v>
      </c>
      <c r="H138" s="10" t="n">
        <v>152.392653</v>
      </c>
      <c r="I138" s="10" t="n">
        <v>199.545887</v>
      </c>
      <c r="J138" s="10" t="n">
        <v>135.764596</v>
      </c>
      <c r="K138" s="10" t="n">
        <v>260.646796</v>
      </c>
      <c r="L138" s="10" t="n">
        <v>246.918251</v>
      </c>
      <c r="M138" s="10" t="n">
        <v>179.425096</v>
      </c>
      <c r="N138" s="10" t="n">
        <v>243.176414</v>
      </c>
      <c r="O138" s="10" t="n">
        <v>197.019889</v>
      </c>
      <c r="P138" s="10" t="n">
        <v>362.678163</v>
      </c>
      <c r="Q138" s="10" t="n">
        <v>494.340171</v>
      </c>
      <c r="R138" s="10" t="n">
        <v>247.733943</v>
      </c>
      <c r="S138" s="11" t="n">
        <v>2898.924325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6</v>
      </c>
      <c r="F139" s="8" t="s">
        <v>277</v>
      </c>
      <c r="G139" s="10" t="n">
        <v>184.113617</v>
      </c>
      <c r="H139" s="10" t="n">
        <v>165.630953</v>
      </c>
      <c r="I139" s="10" t="n">
        <v>122.158069</v>
      </c>
      <c r="J139" s="10" t="n">
        <v>260.334096</v>
      </c>
      <c r="K139" s="10" t="n">
        <v>394.377253</v>
      </c>
      <c r="L139" s="10" t="n">
        <v>155.337439</v>
      </c>
      <c r="M139" s="10" t="n">
        <v>166.949426</v>
      </c>
      <c r="N139" s="10" t="n">
        <v>282.699678</v>
      </c>
      <c r="O139" s="10" t="n">
        <v>196.767314</v>
      </c>
      <c r="P139" s="10" t="n">
        <v>220.113944</v>
      </c>
      <c r="Q139" s="10" t="n">
        <v>178.925608</v>
      </c>
      <c r="R139" s="10" t="n">
        <v>225.39298</v>
      </c>
      <c r="S139" s="11" t="n">
        <v>2552.800377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8</v>
      </c>
      <c r="F140" s="8" t="s">
        <v>279</v>
      </c>
      <c r="G140" s="10" t="n">
        <v>42.002891</v>
      </c>
      <c r="H140" s="10" t="n">
        <v>114.607396</v>
      </c>
      <c r="I140" s="10" t="n">
        <v>27.66626</v>
      </c>
      <c r="J140" s="10" t="n">
        <v>484</v>
      </c>
      <c r="K140" s="10" t="n">
        <v>498.394094</v>
      </c>
      <c r="L140" s="10" t="n">
        <v>2.986848</v>
      </c>
      <c r="M140" s="10" t="n">
        <v>17.927756</v>
      </c>
      <c r="N140" s="10" t="n">
        <v>225.264953</v>
      </c>
      <c r="O140" s="10" t="n">
        <v>4.811963</v>
      </c>
      <c r="P140" s="10" t="n">
        <v>268.140428</v>
      </c>
      <c r="Q140" s="10" t="n">
        <v>49.177264</v>
      </c>
      <c r="R140" s="10" t="n">
        <v>575.607807</v>
      </c>
      <c r="S140" s="11" t="n">
        <v>2310.58766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80</v>
      </c>
      <c r="F141" s="8" t="s">
        <v>281</v>
      </c>
      <c r="G141" s="10" t="n">
        <v>127.867318</v>
      </c>
      <c r="H141" s="10" t="n">
        <v>86.952007</v>
      </c>
      <c r="I141" s="10" t="n">
        <v>132.450182</v>
      </c>
      <c r="J141" s="10" t="n">
        <v>102.191997</v>
      </c>
      <c r="K141" s="10" t="n">
        <v>86.533587</v>
      </c>
      <c r="L141" s="10" t="n">
        <v>115.769894</v>
      </c>
      <c r="M141" s="10" t="n">
        <v>149.537594</v>
      </c>
      <c r="N141" s="10" t="n">
        <v>219.961018</v>
      </c>
      <c r="O141" s="10" t="n">
        <v>103.213658</v>
      </c>
      <c r="P141" s="10" t="n">
        <v>166.366556</v>
      </c>
      <c r="Q141" s="10" t="n">
        <v>118.161131</v>
      </c>
      <c r="R141" s="10" t="n">
        <v>159.552657</v>
      </c>
      <c r="S141" s="11" t="n">
        <v>1568.557599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2</v>
      </c>
      <c r="F142" s="8" t="s">
        <v>283</v>
      </c>
      <c r="G142" s="10" t="n">
        <v>746.940618</v>
      </c>
      <c r="H142" s="10" t="n">
        <v>1063.639716</v>
      </c>
      <c r="I142" s="10" t="n">
        <v>998.722413</v>
      </c>
      <c r="J142" s="10" t="n">
        <v>1149.878476</v>
      </c>
      <c r="K142" s="10" t="n">
        <v>865.033282</v>
      </c>
      <c r="L142" s="10" t="n">
        <v>829.655824</v>
      </c>
      <c r="M142" s="10" t="n">
        <v>803.219119</v>
      </c>
      <c r="N142" s="10" t="n">
        <v>897.046285</v>
      </c>
      <c r="O142" s="10" t="n">
        <v>895.802283</v>
      </c>
      <c r="P142" s="10" t="n">
        <v>983.801889</v>
      </c>
      <c r="Q142" s="10" t="n">
        <v>1050.641477</v>
      </c>
      <c r="R142" s="10" t="n">
        <v>889.50741</v>
      </c>
      <c r="S142" s="11" t="n">
        <v>11173.888792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4</v>
      </c>
      <c r="F143" s="8" t="s">
        <v>285</v>
      </c>
      <c r="G143" s="10" t="n">
        <v>229.572446</v>
      </c>
      <c r="H143" s="10" t="n">
        <v>388.596764</v>
      </c>
      <c r="I143" s="10" t="n">
        <v>290.132185</v>
      </c>
      <c r="J143" s="10" t="n">
        <v>131.590515</v>
      </c>
      <c r="K143" s="10" t="n">
        <v>261.463636</v>
      </c>
      <c r="L143" s="10" t="n">
        <v>397.83506</v>
      </c>
      <c r="M143" s="10" t="n">
        <v>1317.199654</v>
      </c>
      <c r="N143" s="10" t="n">
        <v>868.942697</v>
      </c>
      <c r="O143" s="10" t="n">
        <v>337.960937</v>
      </c>
      <c r="P143" s="10" t="n">
        <v>191.623047</v>
      </c>
      <c r="Q143" s="10" t="n">
        <v>675.098834</v>
      </c>
      <c r="R143" s="10" t="n">
        <v>699.285179</v>
      </c>
      <c r="S143" s="11" t="n">
        <v>5789.300954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6</v>
      </c>
      <c r="F144" s="8" t="s">
        <v>287</v>
      </c>
      <c r="G144" s="10" t="n">
        <v>684.37</v>
      </c>
      <c r="H144" s="10" t="n">
        <v>802.818066</v>
      </c>
      <c r="I144" s="10" t="n">
        <v>621.658887</v>
      </c>
      <c r="J144" s="10" t="n">
        <v>902.86</v>
      </c>
      <c r="K144" s="10" t="n">
        <v>902.302286</v>
      </c>
      <c r="L144" s="10" t="n">
        <v>872.473027</v>
      </c>
      <c r="M144" s="10" t="n">
        <v>644.50078</v>
      </c>
      <c r="N144" s="10" t="n">
        <v>1044.587333</v>
      </c>
      <c r="O144" s="10" t="n">
        <v>825.648</v>
      </c>
      <c r="P144" s="10" t="n">
        <v>852.264936</v>
      </c>
      <c r="Q144" s="10" t="n">
        <v>1229.638</v>
      </c>
      <c r="R144" s="10" t="n">
        <v>721.038585</v>
      </c>
      <c r="S144" s="11" t="n">
        <v>10104.1599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8</v>
      </c>
      <c r="F145" s="8" t="s">
        <v>289</v>
      </c>
      <c r="G145" s="10" t="n">
        <v>12.560856</v>
      </c>
      <c r="H145" s="10" t="n">
        <v>21.41115</v>
      </c>
      <c r="I145" s="10" t="n">
        <v>80.347695</v>
      </c>
      <c r="J145" s="10" t="n">
        <v>59.09149</v>
      </c>
      <c r="K145" s="10" t="n">
        <v>28.4579</v>
      </c>
      <c r="L145" s="10" t="n">
        <v>32.22747</v>
      </c>
      <c r="M145" s="10" t="n">
        <v>26.502702</v>
      </c>
      <c r="N145" s="10" t="n">
        <v>100.571425</v>
      </c>
      <c r="O145" s="10" t="n">
        <v>70.640634</v>
      </c>
      <c r="P145" s="10" t="n">
        <v>92.672231</v>
      </c>
      <c r="Q145" s="10" t="n">
        <v>58.379591</v>
      </c>
      <c r="R145" s="10" t="n">
        <v>56.556642</v>
      </c>
      <c r="S145" s="11" t="n">
        <v>639.419786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90</v>
      </c>
      <c r="F146" s="8" t="s">
        <v>24</v>
      </c>
      <c r="G146" s="10" t="n">
        <v>183.196667</v>
      </c>
      <c r="H146" s="10" t="n">
        <v>115.484</v>
      </c>
      <c r="I146" s="10" t="n">
        <v>414.906</v>
      </c>
      <c r="J146" s="10" t="n">
        <v>259.952</v>
      </c>
      <c r="K146" s="10" t="n">
        <v>136.666</v>
      </c>
      <c r="L146" s="10" t="n">
        <v>450.555</v>
      </c>
      <c r="M146" s="10" t="n">
        <v>211.193</v>
      </c>
      <c r="N146" s="10" t="n">
        <v>182.397907</v>
      </c>
      <c r="O146" s="10" t="n">
        <v>379.358</v>
      </c>
      <c r="P146" s="10" t="n">
        <v>126.98</v>
      </c>
      <c r="Q146" s="10" t="n">
        <v>312.755</v>
      </c>
      <c r="R146" s="10" t="n">
        <v>155.745</v>
      </c>
      <c r="S146" s="11" t="n">
        <v>2929.188574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1</v>
      </c>
      <c r="F147" s="8" t="s">
        <v>292</v>
      </c>
      <c r="G147" s="10" t="n">
        <v>18453.128452</v>
      </c>
      <c r="H147" s="10" t="n">
        <v>17849.229309</v>
      </c>
      <c r="I147" s="10" t="n">
        <v>16798.306423</v>
      </c>
      <c r="J147" s="10" t="n">
        <v>10224.576677</v>
      </c>
      <c r="K147" s="10" t="n">
        <v>3333.809548</v>
      </c>
      <c r="L147" s="10" t="n">
        <v>5247.745245</v>
      </c>
      <c r="M147" s="10" t="n">
        <v>4741.645074</v>
      </c>
      <c r="N147" s="10" t="n">
        <v>7364.356401</v>
      </c>
      <c r="O147" s="10" t="n">
        <v>12428.157943</v>
      </c>
      <c r="P147" s="10" t="n">
        <v>13092.39397</v>
      </c>
      <c r="Q147" s="10" t="n">
        <v>10713.875112</v>
      </c>
      <c r="R147" s="10" t="n">
        <v>16607.981059</v>
      </c>
      <c r="S147" s="11" t="n">
        <v>136855.205213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3</v>
      </c>
      <c r="F148" s="8" t="s">
        <v>294</v>
      </c>
      <c r="G148" s="10" t="n">
        <v>7419.174906</v>
      </c>
      <c r="H148" s="10" t="n">
        <v>5364.017379</v>
      </c>
      <c r="I148" s="10" t="n">
        <v>6737.896993</v>
      </c>
      <c r="J148" s="10" t="n">
        <v>3678.366085</v>
      </c>
      <c r="K148" s="10" t="n">
        <v>4894.868782</v>
      </c>
      <c r="L148" s="10" t="n">
        <v>7992.221432</v>
      </c>
      <c r="M148" s="10" t="n">
        <v>3493.175765</v>
      </c>
      <c r="N148" s="10" t="n">
        <v>6611.638227</v>
      </c>
      <c r="O148" s="10" t="n">
        <v>6940.102236</v>
      </c>
      <c r="P148" s="10" t="n">
        <v>7541.699757</v>
      </c>
      <c r="Q148" s="10" t="n">
        <v>5404.078577</v>
      </c>
      <c r="R148" s="10" t="n">
        <v>5834.159162</v>
      </c>
      <c r="S148" s="11" t="n">
        <v>71911.399301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5</v>
      </c>
      <c r="F149" s="8" t="s">
        <v>296</v>
      </c>
      <c r="G149" s="10" t="n">
        <v>2766.447</v>
      </c>
      <c r="H149" s="10" t="n">
        <v>1649.151</v>
      </c>
      <c r="I149" s="10" t="n">
        <v>2160.516</v>
      </c>
      <c r="J149" s="10" t="n">
        <v>1186.088</v>
      </c>
      <c r="K149" s="10" t="n">
        <v>2536.943</v>
      </c>
      <c r="L149" s="10" t="n">
        <v>2459.024</v>
      </c>
      <c r="M149" s="10" t="n">
        <v>2323.875</v>
      </c>
      <c r="N149" s="10" t="n">
        <v>3114.561</v>
      </c>
      <c r="O149" s="10" t="n">
        <v>1857.54</v>
      </c>
      <c r="P149" s="10" t="n">
        <v>1970.019</v>
      </c>
      <c r="Q149" s="10" t="n">
        <v>1908.415931</v>
      </c>
      <c r="R149" s="10" t="n">
        <v>1905.40365</v>
      </c>
      <c r="S149" s="11" t="n">
        <v>25837.983581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7</v>
      </c>
      <c r="F150" s="8" t="s">
        <v>298</v>
      </c>
      <c r="G150" s="10" t="n">
        <v>2647.035</v>
      </c>
      <c r="H150" s="10" t="n">
        <v>3011.765</v>
      </c>
      <c r="I150" s="10" t="n">
        <v>1869.405</v>
      </c>
      <c r="J150" s="10" t="n">
        <v>2676.32</v>
      </c>
      <c r="K150" s="10" t="n">
        <v>3223.785</v>
      </c>
      <c r="L150" s="10" t="n">
        <v>1691.45</v>
      </c>
      <c r="M150" s="10" t="n">
        <v>2296.3</v>
      </c>
      <c r="N150" s="10" t="n">
        <v>1243.69</v>
      </c>
      <c r="O150" s="10" t="n">
        <v>2618.11</v>
      </c>
      <c r="P150" s="10" t="n">
        <v>1959.075</v>
      </c>
      <c r="Q150" s="10" t="n">
        <v>4255.195</v>
      </c>
      <c r="R150" s="10" t="n">
        <v>1402.62</v>
      </c>
      <c r="S150" s="11" t="n">
        <v>28894.75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9</v>
      </c>
      <c r="F151" s="8" t="s">
        <v>300</v>
      </c>
      <c r="G151" s="10" t="n">
        <v>907.075625</v>
      </c>
      <c r="H151" s="10" t="n">
        <v>660.092788</v>
      </c>
      <c r="I151" s="10" t="n">
        <v>820.500832</v>
      </c>
      <c r="J151" s="10" t="n">
        <v>1112.157309</v>
      </c>
      <c r="K151" s="10" t="n">
        <v>729.598657</v>
      </c>
      <c r="L151" s="10" t="n">
        <v>819.519592</v>
      </c>
      <c r="M151" s="10" t="n">
        <v>488.775549</v>
      </c>
      <c r="N151" s="10" t="n">
        <v>618.048743</v>
      </c>
      <c r="O151" s="10" t="n">
        <v>657.897166</v>
      </c>
      <c r="P151" s="10" t="n">
        <v>962.15969</v>
      </c>
      <c r="Q151" s="10" t="n">
        <v>1207.658974</v>
      </c>
      <c r="R151" s="10" t="n">
        <v>723.189498</v>
      </c>
      <c r="S151" s="11" t="n">
        <v>9706.674423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1</v>
      </c>
      <c r="F152" s="8" t="s">
        <v>302</v>
      </c>
      <c r="G152" s="10" t="n">
        <v>233.287779</v>
      </c>
      <c r="H152" s="10" t="n">
        <v>162.020815</v>
      </c>
      <c r="I152" s="10" t="n">
        <v>203.098962</v>
      </c>
      <c r="J152" s="10" t="n">
        <v>146.835447</v>
      </c>
      <c r="K152" s="10" t="n">
        <v>184.285941</v>
      </c>
      <c r="L152" s="10" t="n">
        <v>132.647221</v>
      </c>
      <c r="M152" s="10" t="n">
        <v>177.70908</v>
      </c>
      <c r="N152" s="10" t="n">
        <v>170.599675</v>
      </c>
      <c r="O152" s="10" t="n">
        <v>267.552936</v>
      </c>
      <c r="P152" s="10" t="n">
        <v>217.963332</v>
      </c>
      <c r="Q152" s="10" t="n">
        <v>403.451039</v>
      </c>
      <c r="R152" s="10" t="n">
        <v>185.102555</v>
      </c>
      <c r="S152" s="11" t="n">
        <v>2484.554782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3</v>
      </c>
      <c r="F153" s="8" t="s">
        <v>304</v>
      </c>
      <c r="G153" s="10" t="n">
        <v>44407.59566</v>
      </c>
      <c r="H153" s="10" t="n">
        <v>81.30358</v>
      </c>
      <c r="I153" s="10" t="n">
        <v>59315.44537</v>
      </c>
      <c r="J153" s="10" t="n">
        <v>44063.88</v>
      </c>
      <c r="K153" s="10" t="n">
        <v>44693.070982</v>
      </c>
      <c r="L153" s="10" t="n">
        <v>44055.7822</v>
      </c>
      <c r="M153" s="10" t="n">
        <v>53350.22</v>
      </c>
      <c r="N153" s="10" t="n">
        <v>44104.228031</v>
      </c>
      <c r="O153" s="10" t="n">
        <v>36.021</v>
      </c>
      <c r="P153" s="10" t="n">
        <v>95852.769995</v>
      </c>
      <c r="Q153" s="10" t="n">
        <v>48271.240769</v>
      </c>
      <c r="R153" s="10" t="n">
        <v>44993.632</v>
      </c>
      <c r="S153" s="11" t="n">
        <v>523225.189587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5</v>
      </c>
      <c r="F154" s="8" t="s">
        <v>306</v>
      </c>
      <c r="G154" s="10" t="n">
        <v>592.697675</v>
      </c>
      <c r="H154" s="10" t="n">
        <v>281.606756</v>
      </c>
      <c r="I154" s="10" t="n">
        <v>260.238888</v>
      </c>
      <c r="J154" s="10" t="n">
        <v>140.680594</v>
      </c>
      <c r="K154" s="10" t="n">
        <v>330.743888</v>
      </c>
      <c r="L154" s="10" t="n">
        <v>171.86679</v>
      </c>
      <c r="M154" s="10" t="n">
        <v>163.929736</v>
      </c>
      <c r="N154" s="10" t="n">
        <v>470.642552</v>
      </c>
      <c r="O154" s="10" t="n">
        <v>788.250613</v>
      </c>
      <c r="P154" s="10" t="n">
        <v>1153.534597</v>
      </c>
      <c r="Q154" s="10" t="n">
        <v>1099.749621</v>
      </c>
      <c r="R154" s="10" t="n">
        <v>778.164639</v>
      </c>
      <c r="S154" s="11" t="n">
        <v>6232.106349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7</v>
      </c>
      <c r="F155" s="8" t="s">
        <v>308</v>
      </c>
      <c r="G155" s="10" t="n">
        <v>0</v>
      </c>
      <c r="H155" s="10" t="n">
        <v>41328.32</v>
      </c>
      <c r="I155" s="10" t="n">
        <v>93924.89</v>
      </c>
      <c r="J155" s="10" t="n">
        <v>96823.93</v>
      </c>
      <c r="K155" s="10" t="n">
        <v>41735.860679</v>
      </c>
      <c r="L155" s="10" t="n">
        <v>83004.23</v>
      </c>
      <c r="M155" s="10" t="n">
        <v>0</v>
      </c>
      <c r="N155" s="10" t="n">
        <v>84903.81</v>
      </c>
      <c r="O155" s="10" t="n">
        <v>0</v>
      </c>
      <c r="P155" s="10" t="n">
        <v>81747.11358</v>
      </c>
      <c r="Q155" s="10" t="n">
        <v>79347.51</v>
      </c>
      <c r="R155" s="10" t="n">
        <v>118570.98</v>
      </c>
      <c r="S155" s="11" t="n">
        <v>721386.644259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9</v>
      </c>
      <c r="F156" s="8" t="s">
        <v>310</v>
      </c>
      <c r="G156" s="10" t="n">
        <v>5472.785263</v>
      </c>
      <c r="H156" s="10" t="n">
        <v>10746.87008</v>
      </c>
      <c r="I156" s="10" t="n">
        <v>5541.352442</v>
      </c>
      <c r="J156" s="10" t="n">
        <v>4960.698514</v>
      </c>
      <c r="K156" s="10" t="n">
        <v>6793.320643</v>
      </c>
      <c r="L156" s="10" t="n">
        <v>3258.099978</v>
      </c>
      <c r="M156" s="10" t="n">
        <v>3620.192562</v>
      </c>
      <c r="N156" s="10" t="n">
        <v>4197.93607</v>
      </c>
      <c r="O156" s="10" t="n">
        <v>5489.465802</v>
      </c>
      <c r="P156" s="10" t="n">
        <v>3913.530649</v>
      </c>
      <c r="Q156" s="10" t="n">
        <v>5842.985</v>
      </c>
      <c r="R156" s="10" t="n">
        <v>5703.13141</v>
      </c>
      <c r="S156" s="11" t="n">
        <v>65540.368413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1</v>
      </c>
      <c r="F157" s="8" t="s">
        <v>312</v>
      </c>
      <c r="G157" s="10" t="n">
        <v>23.289245</v>
      </c>
      <c r="H157" s="10" t="n">
        <v>24.305563</v>
      </c>
      <c r="I157" s="10" t="n">
        <v>17.912346</v>
      </c>
      <c r="J157" s="10" t="n">
        <v>19.799475</v>
      </c>
      <c r="K157" s="10" t="n">
        <v>23.137779</v>
      </c>
      <c r="L157" s="10" t="n">
        <v>19.872133</v>
      </c>
      <c r="M157" s="10" t="n">
        <v>21.233717</v>
      </c>
      <c r="N157" s="10" t="n">
        <v>23.225085</v>
      </c>
      <c r="O157" s="10" t="n">
        <v>20.9612</v>
      </c>
      <c r="P157" s="10" t="n">
        <v>19.958517</v>
      </c>
      <c r="Q157" s="10" t="n">
        <v>22.665044</v>
      </c>
      <c r="R157" s="10" t="n">
        <v>31.207227</v>
      </c>
      <c r="S157" s="11" t="n">
        <v>267.567331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3</v>
      </c>
      <c r="F158" s="8" t="s">
        <v>314</v>
      </c>
      <c r="G158" s="10" t="n">
        <v>442.976758</v>
      </c>
      <c r="H158" s="10" t="n">
        <v>1229.062</v>
      </c>
      <c r="I158" s="10" t="n">
        <v>868.005</v>
      </c>
      <c r="J158" s="10" t="n">
        <v>710.039663</v>
      </c>
      <c r="K158" s="10" t="n">
        <v>902.24</v>
      </c>
      <c r="L158" s="10" t="n">
        <v>984.922004</v>
      </c>
      <c r="M158" s="10" t="n">
        <v>1007.027588</v>
      </c>
      <c r="N158" s="10" t="n">
        <v>580.360281</v>
      </c>
      <c r="O158" s="10" t="n">
        <v>809.992814</v>
      </c>
      <c r="P158" s="10" t="n">
        <v>1012.9618</v>
      </c>
      <c r="Q158" s="10" t="n">
        <v>977.840989</v>
      </c>
      <c r="R158" s="10" t="n">
        <v>1448.484205</v>
      </c>
      <c r="S158" s="11" t="n">
        <v>10973.913102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5</v>
      </c>
      <c r="F159" s="8" t="s">
        <v>316</v>
      </c>
      <c r="G159" s="10" t="n">
        <v>22.802073</v>
      </c>
      <c r="H159" s="10" t="n">
        <v>8.267258</v>
      </c>
      <c r="I159" s="10" t="n">
        <v>12.97824</v>
      </c>
      <c r="J159" s="10" t="n">
        <v>15.808255</v>
      </c>
      <c r="K159" s="10" t="n">
        <v>1008.860041</v>
      </c>
      <c r="L159" s="10" t="n">
        <v>1304.786357</v>
      </c>
      <c r="M159" s="10" t="n">
        <v>24.022522</v>
      </c>
      <c r="N159" s="10" t="n">
        <v>26.197214</v>
      </c>
      <c r="O159" s="10" t="n">
        <v>13.361735</v>
      </c>
      <c r="P159" s="10" t="n">
        <v>17.391028</v>
      </c>
      <c r="Q159" s="10" t="n">
        <v>9.643268</v>
      </c>
      <c r="R159" s="10" t="n">
        <v>12.209629</v>
      </c>
      <c r="S159" s="11" t="n">
        <v>2476.32762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7</v>
      </c>
      <c r="F160" s="8" t="s">
        <v>318</v>
      </c>
      <c r="G160" s="10" t="n">
        <v>177.076539</v>
      </c>
      <c r="H160" s="10" t="n">
        <v>97.480514</v>
      </c>
      <c r="I160" s="10" t="n">
        <v>163.994988</v>
      </c>
      <c r="J160" s="10" t="n">
        <v>129.978691</v>
      </c>
      <c r="K160" s="10" t="n">
        <v>414.924465</v>
      </c>
      <c r="L160" s="10" t="n">
        <v>224.139147</v>
      </c>
      <c r="M160" s="10" t="n">
        <v>225.710267</v>
      </c>
      <c r="N160" s="10" t="n">
        <v>214.288074</v>
      </c>
      <c r="O160" s="10" t="n">
        <v>168.15223</v>
      </c>
      <c r="P160" s="10" t="n">
        <v>224.822684</v>
      </c>
      <c r="Q160" s="10" t="n">
        <v>199.125626</v>
      </c>
      <c r="R160" s="10" t="n">
        <v>213.377912</v>
      </c>
      <c r="S160" s="11" t="n">
        <v>2453.071137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9</v>
      </c>
      <c r="F161" s="8" t="s">
        <v>320</v>
      </c>
      <c r="G161" s="10" t="n">
        <v>1855.13</v>
      </c>
      <c r="H161" s="10" t="n">
        <v>1260.965</v>
      </c>
      <c r="I161" s="10" t="n">
        <v>4785.045</v>
      </c>
      <c r="J161" s="10" t="n">
        <v>5128.185</v>
      </c>
      <c r="K161" s="10" t="n">
        <v>4688.45</v>
      </c>
      <c r="L161" s="10" t="n">
        <v>7238.465</v>
      </c>
      <c r="M161" s="10" t="n">
        <v>3429.225</v>
      </c>
      <c r="N161" s="10" t="n">
        <v>1990.2175</v>
      </c>
      <c r="O161" s="10" t="n">
        <v>1909.69</v>
      </c>
      <c r="P161" s="10" t="n">
        <v>2261.8615</v>
      </c>
      <c r="Q161" s="10" t="n">
        <v>4700.628096</v>
      </c>
      <c r="R161" s="10" t="n">
        <v>4856.44</v>
      </c>
      <c r="S161" s="11" t="n">
        <v>44104.302096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21</v>
      </c>
      <c r="F162" s="8" t="s">
        <v>322</v>
      </c>
      <c r="G162" s="10" t="n">
        <v>0.285</v>
      </c>
      <c r="H162" s="10" t="n">
        <v>405.928999</v>
      </c>
      <c r="I162" s="10" t="n">
        <v>1875.409124</v>
      </c>
      <c r="J162" s="10" t="n">
        <v>41.877338</v>
      </c>
      <c r="K162" s="10" t="n">
        <v>733.7957</v>
      </c>
      <c r="L162" s="10" t="n">
        <v>75.672062</v>
      </c>
      <c r="M162" s="10" t="n">
        <v>43.46015</v>
      </c>
      <c r="N162" s="10" t="n">
        <v>0.396105</v>
      </c>
      <c r="O162" s="10" t="n">
        <v>420.307832</v>
      </c>
      <c r="P162" s="10" t="n">
        <v>392.293153</v>
      </c>
      <c r="Q162" s="10" t="n">
        <v>2062.042121</v>
      </c>
      <c r="R162" s="10" t="n">
        <v>1.052381</v>
      </c>
      <c r="S162" s="11" t="n">
        <v>6052.519965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3</v>
      </c>
      <c r="F163" s="8" t="s">
        <v>324</v>
      </c>
      <c r="G163" s="10" t="n">
        <v>648.92</v>
      </c>
      <c r="H163" s="10" t="n">
        <v>1254.162276</v>
      </c>
      <c r="I163" s="10" t="n">
        <v>870.41</v>
      </c>
      <c r="J163" s="10" t="n">
        <v>1513.772242</v>
      </c>
      <c r="K163" s="10" t="n">
        <v>1575.800888</v>
      </c>
      <c r="L163" s="10" t="n">
        <v>1359.24</v>
      </c>
      <c r="M163" s="10" t="n">
        <v>1123.268483</v>
      </c>
      <c r="N163" s="10" t="n">
        <v>652.67404</v>
      </c>
      <c r="O163" s="10" t="n">
        <v>1788.314111</v>
      </c>
      <c r="P163" s="10" t="n">
        <v>239.501</v>
      </c>
      <c r="Q163" s="10" t="n">
        <v>16.956835</v>
      </c>
      <c r="R163" s="10" t="n">
        <v>594.520595</v>
      </c>
      <c r="S163" s="11" t="n">
        <v>11637.54047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5</v>
      </c>
      <c r="F164" s="8" t="s">
        <v>326</v>
      </c>
      <c r="G164" s="10" t="n">
        <v>154.721239</v>
      </c>
      <c r="H164" s="10" t="n">
        <v>84.055805</v>
      </c>
      <c r="I164" s="10" t="n">
        <v>168.584065</v>
      </c>
      <c r="J164" s="10" t="n">
        <v>143.582631</v>
      </c>
      <c r="K164" s="10" t="n">
        <v>154.3298</v>
      </c>
      <c r="L164" s="10" t="n">
        <v>88.835872</v>
      </c>
      <c r="M164" s="10" t="n">
        <v>160.876627</v>
      </c>
      <c r="N164" s="10" t="n">
        <v>294.875435</v>
      </c>
      <c r="O164" s="10" t="n">
        <v>740.756236</v>
      </c>
      <c r="P164" s="10" t="n">
        <v>215.678423</v>
      </c>
      <c r="Q164" s="10" t="n">
        <v>113.820739</v>
      </c>
      <c r="R164" s="10" t="n">
        <v>101.35746</v>
      </c>
      <c r="S164" s="11" t="n">
        <v>2421.474332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7</v>
      </c>
      <c r="F165" s="8" t="s">
        <v>328</v>
      </c>
      <c r="G165" s="10" t="n">
        <v>123.09036</v>
      </c>
      <c r="H165" s="10" t="n">
        <v>192.675674</v>
      </c>
      <c r="I165" s="10" t="n">
        <v>69.996948</v>
      </c>
      <c r="J165" s="10" t="n">
        <v>132.786472</v>
      </c>
      <c r="K165" s="10" t="n">
        <v>143.760493</v>
      </c>
      <c r="L165" s="10" t="n">
        <v>131.909724</v>
      </c>
      <c r="M165" s="10" t="n">
        <v>141.980745</v>
      </c>
      <c r="N165" s="10" t="n">
        <v>145.442442</v>
      </c>
      <c r="O165" s="10" t="n">
        <v>139.312962</v>
      </c>
      <c r="P165" s="10" t="n">
        <v>162.367972</v>
      </c>
      <c r="Q165" s="10" t="n">
        <v>84.505596</v>
      </c>
      <c r="R165" s="10" t="n">
        <v>98.764594</v>
      </c>
      <c r="S165" s="11" t="n">
        <v>1566.593982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9</v>
      </c>
      <c r="F166" s="8" t="s">
        <v>330</v>
      </c>
      <c r="G166" s="10" t="n">
        <v>1728.826458</v>
      </c>
      <c r="H166" s="10" t="n">
        <v>3009.062495</v>
      </c>
      <c r="I166" s="10" t="n">
        <v>5428.546925</v>
      </c>
      <c r="J166" s="10" t="n">
        <v>6962.441732</v>
      </c>
      <c r="K166" s="10" t="n">
        <v>4490.016153</v>
      </c>
      <c r="L166" s="10" t="n">
        <v>5948.789914</v>
      </c>
      <c r="M166" s="10" t="n">
        <v>6168.911263</v>
      </c>
      <c r="N166" s="10" t="n">
        <v>6435.497644</v>
      </c>
      <c r="O166" s="10" t="n">
        <v>4915.770898</v>
      </c>
      <c r="P166" s="10" t="n">
        <v>4288.812887</v>
      </c>
      <c r="Q166" s="10" t="n">
        <v>3494.685778</v>
      </c>
      <c r="R166" s="10" t="n">
        <v>2124.896691</v>
      </c>
      <c r="S166" s="11" t="n">
        <v>54996.258838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31</v>
      </c>
      <c r="F167" s="8" t="s">
        <v>332</v>
      </c>
      <c r="G167" s="10" t="n">
        <v>758.798639</v>
      </c>
      <c r="H167" s="10" t="n">
        <v>692.303258</v>
      </c>
      <c r="I167" s="10" t="n">
        <v>751.943204</v>
      </c>
      <c r="J167" s="10" t="n">
        <v>485.703408</v>
      </c>
      <c r="K167" s="10" t="n">
        <v>751.445944</v>
      </c>
      <c r="L167" s="10" t="n">
        <v>824.975144</v>
      </c>
      <c r="M167" s="10" t="n">
        <v>745.738833</v>
      </c>
      <c r="N167" s="10" t="n">
        <v>802.797911</v>
      </c>
      <c r="O167" s="10" t="n">
        <v>895.485956</v>
      </c>
      <c r="P167" s="10" t="n">
        <v>871.628657</v>
      </c>
      <c r="Q167" s="10" t="n">
        <v>907.459023</v>
      </c>
      <c r="R167" s="10" t="n">
        <v>878.738342</v>
      </c>
      <c r="S167" s="11" t="n">
        <v>9367.018319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3</v>
      </c>
      <c r="F168" s="8" t="s">
        <v>46</v>
      </c>
      <c r="G168" s="10" t="n">
        <v>323.34733</v>
      </c>
      <c r="H168" s="10" t="n">
        <v>278.30068</v>
      </c>
      <c r="I168" s="10" t="n">
        <v>353.995</v>
      </c>
      <c r="J168" s="10" t="n">
        <v>419.68806</v>
      </c>
      <c r="K168" s="10" t="n">
        <v>428.790813</v>
      </c>
      <c r="L168" s="10" t="n">
        <v>556.659389</v>
      </c>
      <c r="M168" s="10" t="n">
        <v>619.427451</v>
      </c>
      <c r="N168" s="10" t="n">
        <v>584.608652</v>
      </c>
      <c r="O168" s="10" t="n">
        <v>518.621103</v>
      </c>
      <c r="P168" s="10" t="n">
        <v>576.015512</v>
      </c>
      <c r="Q168" s="10" t="n">
        <v>478.561407</v>
      </c>
      <c r="R168" s="10" t="n">
        <v>337.387943</v>
      </c>
      <c r="S168" s="11" t="n">
        <v>5475.40334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4</v>
      </c>
      <c r="F169" s="8" t="s">
        <v>335</v>
      </c>
      <c r="G169" s="10" t="n">
        <v>50.5</v>
      </c>
      <c r="H169" s="10" t="n">
        <v>65.354</v>
      </c>
      <c r="I169" s="10" t="n">
        <v>135.250944</v>
      </c>
      <c r="J169" s="10" t="n">
        <v>2235.806485</v>
      </c>
      <c r="K169" s="10" t="n">
        <v>47.537682</v>
      </c>
      <c r="L169" s="10" t="n">
        <v>92.467626</v>
      </c>
      <c r="M169" s="10" t="n">
        <v>28.249</v>
      </c>
      <c r="N169" s="10" t="n">
        <v>51.133735</v>
      </c>
      <c r="O169" s="10" t="n">
        <v>31.962031</v>
      </c>
      <c r="P169" s="10" t="n">
        <v>14.29</v>
      </c>
      <c r="Q169" s="10" t="n">
        <v>41.077113</v>
      </c>
      <c r="R169" s="10" t="n">
        <v>52.953184</v>
      </c>
      <c r="S169" s="11" t="n">
        <v>2846.5818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6</v>
      </c>
      <c r="F170" s="8" t="s">
        <v>337</v>
      </c>
      <c r="G170" s="10" t="n">
        <v>829.563218</v>
      </c>
      <c r="H170" s="10" t="n">
        <v>696.312645</v>
      </c>
      <c r="I170" s="10" t="n">
        <v>746.184325</v>
      </c>
      <c r="J170" s="10" t="n">
        <v>698.305112</v>
      </c>
      <c r="K170" s="10" t="n">
        <v>885.674423</v>
      </c>
      <c r="L170" s="10" t="n">
        <v>829.305052</v>
      </c>
      <c r="M170" s="10" t="n">
        <v>695.966734</v>
      </c>
      <c r="N170" s="10" t="n">
        <v>909.725529</v>
      </c>
      <c r="O170" s="10" t="n">
        <v>1028.123656</v>
      </c>
      <c r="P170" s="10" t="n">
        <v>931.548352</v>
      </c>
      <c r="Q170" s="10" t="n">
        <v>710.194786</v>
      </c>
      <c r="R170" s="10" t="n">
        <v>829.38067</v>
      </c>
      <c r="S170" s="11" t="n">
        <v>9790.284502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8</v>
      </c>
      <c r="F171" s="8" t="s">
        <v>339</v>
      </c>
      <c r="G171" s="10" t="n">
        <v>19618.54172</v>
      </c>
      <c r="H171" s="10" t="n">
        <v>8985.366644</v>
      </c>
      <c r="I171" s="10" t="n">
        <v>8711.7</v>
      </c>
      <c r="J171" s="10" t="n">
        <v>11939.47</v>
      </c>
      <c r="K171" s="10" t="n">
        <v>1108.34</v>
      </c>
      <c r="L171" s="10" t="n">
        <v>13300.314964</v>
      </c>
      <c r="M171" s="10" t="n">
        <v>0</v>
      </c>
      <c r="N171" s="10" t="n">
        <v>13031.256428</v>
      </c>
      <c r="O171" s="10" t="n">
        <v>26926.34</v>
      </c>
      <c r="P171" s="10" t="n">
        <v>0</v>
      </c>
      <c r="Q171" s="10" t="n">
        <v>4049.283057</v>
      </c>
      <c r="R171" s="10" t="n">
        <v>0.000843</v>
      </c>
      <c r="S171" s="11" t="n">
        <v>107670.613656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40</v>
      </c>
      <c r="F172" s="8" t="s">
        <v>341</v>
      </c>
      <c r="G172" s="10" t="n">
        <v>727.148026</v>
      </c>
      <c r="H172" s="10" t="n">
        <v>552.352341</v>
      </c>
      <c r="I172" s="10" t="n">
        <v>652.944883</v>
      </c>
      <c r="J172" s="10" t="n">
        <v>739.057661</v>
      </c>
      <c r="K172" s="10" t="n">
        <v>950.85511</v>
      </c>
      <c r="L172" s="10" t="n">
        <v>830.413473</v>
      </c>
      <c r="M172" s="10" t="n">
        <v>826.507816</v>
      </c>
      <c r="N172" s="10" t="n">
        <v>846.366506</v>
      </c>
      <c r="O172" s="10" t="n">
        <v>706.664466</v>
      </c>
      <c r="P172" s="10" t="n">
        <v>1078.749096</v>
      </c>
      <c r="Q172" s="10" t="n">
        <v>646.036172</v>
      </c>
      <c r="R172" s="10" t="n">
        <v>691.254417</v>
      </c>
      <c r="S172" s="11" t="n">
        <v>9248.349967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2</v>
      </c>
      <c r="F173" s="8" t="s">
        <v>343</v>
      </c>
      <c r="G173" s="10" t="n">
        <v>10468.431929</v>
      </c>
      <c r="H173" s="10" t="n">
        <v>501.352757</v>
      </c>
      <c r="I173" s="10" t="n">
        <v>10855.253401</v>
      </c>
      <c r="J173" s="10" t="n">
        <v>7247.771543</v>
      </c>
      <c r="K173" s="10" t="n">
        <v>576.879062</v>
      </c>
      <c r="L173" s="10" t="n">
        <v>4039.518567</v>
      </c>
      <c r="M173" s="10" t="n">
        <v>11241.061349</v>
      </c>
      <c r="N173" s="10" t="n">
        <v>2895.917094</v>
      </c>
      <c r="O173" s="10" t="n">
        <v>179.343405</v>
      </c>
      <c r="P173" s="10" t="n">
        <v>5171.871384</v>
      </c>
      <c r="Q173" s="10" t="n">
        <v>12820.947716</v>
      </c>
      <c r="R173" s="10" t="n">
        <v>781.015676</v>
      </c>
      <c r="S173" s="11" t="n">
        <v>66779.363883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4</v>
      </c>
      <c r="F174" s="8" t="s">
        <v>345</v>
      </c>
      <c r="G174" s="10" t="n">
        <v>832.012408</v>
      </c>
      <c r="H174" s="10" t="n">
        <v>618.145388</v>
      </c>
      <c r="I174" s="10" t="n">
        <v>771.906304</v>
      </c>
      <c r="J174" s="10" t="n">
        <v>646.38051</v>
      </c>
      <c r="K174" s="10" t="n">
        <v>783.101356</v>
      </c>
      <c r="L174" s="10" t="n">
        <v>656.476199</v>
      </c>
      <c r="M174" s="10" t="n">
        <v>1140.665297</v>
      </c>
      <c r="N174" s="10" t="n">
        <v>887.533399</v>
      </c>
      <c r="O174" s="10" t="n">
        <v>1525.972496</v>
      </c>
      <c r="P174" s="10" t="n">
        <v>878.217942</v>
      </c>
      <c r="Q174" s="10" t="n">
        <v>1987.516032</v>
      </c>
      <c r="R174" s="10" t="n">
        <v>1459.720616</v>
      </c>
      <c r="S174" s="11" t="n">
        <v>12187.647947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6</v>
      </c>
      <c r="F175" s="8" t="s">
        <v>347</v>
      </c>
      <c r="G175" s="10" t="n">
        <v>257.139207</v>
      </c>
      <c r="H175" s="10" t="n">
        <v>201.721622</v>
      </c>
      <c r="I175" s="10" t="n">
        <v>210.878162</v>
      </c>
      <c r="J175" s="10" t="n">
        <v>261.963388</v>
      </c>
      <c r="K175" s="10" t="n">
        <v>221.657326</v>
      </c>
      <c r="L175" s="10" t="n">
        <v>293.158598</v>
      </c>
      <c r="M175" s="10" t="n">
        <v>225.090473</v>
      </c>
      <c r="N175" s="10" t="n">
        <v>241.915341</v>
      </c>
      <c r="O175" s="10" t="n">
        <v>283.659999</v>
      </c>
      <c r="P175" s="10" t="n">
        <v>292.370183</v>
      </c>
      <c r="Q175" s="10" t="n">
        <v>311.097833</v>
      </c>
      <c r="R175" s="10" t="n">
        <v>298.360958</v>
      </c>
      <c r="S175" s="11" t="n">
        <v>3099.01309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8</v>
      </c>
      <c r="F176" s="8" t="s">
        <v>349</v>
      </c>
      <c r="G176" s="10" t="n">
        <v>1657.42962</v>
      </c>
      <c r="H176" s="10" t="n">
        <v>395.74</v>
      </c>
      <c r="I176" s="10" t="n">
        <v>191.158</v>
      </c>
      <c r="J176" s="10" t="n">
        <v>1242.17</v>
      </c>
      <c r="K176" s="10" t="n">
        <v>3631.139</v>
      </c>
      <c r="L176" s="10" t="n">
        <v>9017.501349</v>
      </c>
      <c r="M176" s="10" t="n">
        <v>5728.542</v>
      </c>
      <c r="N176" s="10" t="n">
        <v>6652.655</v>
      </c>
      <c r="O176" s="10" t="n">
        <v>29429.845</v>
      </c>
      <c r="P176" s="10" t="n">
        <v>7899.06</v>
      </c>
      <c r="Q176" s="10" t="n">
        <v>33324.895</v>
      </c>
      <c r="R176" s="10" t="n">
        <v>5736.14</v>
      </c>
      <c r="S176" s="11" t="n">
        <v>104906.274969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50</v>
      </c>
      <c r="F177" s="8" t="s">
        <v>351</v>
      </c>
      <c r="G177" s="10" t="n">
        <v>3043.490878</v>
      </c>
      <c r="H177" s="10" t="n">
        <v>3050.399154</v>
      </c>
      <c r="I177" s="10" t="n">
        <v>3873.19152</v>
      </c>
      <c r="J177" s="10" t="n">
        <v>4296.750948</v>
      </c>
      <c r="K177" s="10" t="n">
        <v>4084.2131</v>
      </c>
      <c r="L177" s="10" t="n">
        <v>5666.17067</v>
      </c>
      <c r="M177" s="10" t="n">
        <v>3869.336357</v>
      </c>
      <c r="N177" s="10" t="n">
        <v>5378.970904</v>
      </c>
      <c r="O177" s="10" t="n">
        <v>3571.914755</v>
      </c>
      <c r="P177" s="10" t="n">
        <v>2576.177216</v>
      </c>
      <c r="Q177" s="10" t="n">
        <v>4762.928134</v>
      </c>
      <c r="R177" s="10" t="n">
        <v>2819.989577</v>
      </c>
      <c r="S177" s="11" t="n">
        <v>46993.533213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2</v>
      </c>
      <c r="F178" s="8" t="s">
        <v>353</v>
      </c>
      <c r="G178" s="10" t="n">
        <v>100.592798</v>
      </c>
      <c r="H178" s="10" t="n">
        <v>169.810236</v>
      </c>
      <c r="I178" s="10" t="n">
        <v>185.882011</v>
      </c>
      <c r="J178" s="10" t="n">
        <v>145.105158</v>
      </c>
      <c r="K178" s="10" t="n">
        <v>150.937256</v>
      </c>
      <c r="L178" s="10" t="n">
        <v>183.886866</v>
      </c>
      <c r="M178" s="10" t="n">
        <v>130.821929</v>
      </c>
      <c r="N178" s="10" t="n">
        <v>220.614402</v>
      </c>
      <c r="O178" s="10" t="n">
        <v>186.128572</v>
      </c>
      <c r="P178" s="10" t="n">
        <v>192.704194</v>
      </c>
      <c r="Q178" s="10" t="n">
        <v>177.781327</v>
      </c>
      <c r="R178" s="10" t="n">
        <v>231.247952</v>
      </c>
      <c r="S178" s="11" t="n">
        <v>2075.512701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4</v>
      </c>
      <c r="F179" s="8" t="s">
        <v>355</v>
      </c>
      <c r="G179" s="10" t="n">
        <v>90.864423</v>
      </c>
      <c r="H179" s="10" t="n">
        <v>115.551595</v>
      </c>
      <c r="I179" s="10" t="n">
        <v>96.546274</v>
      </c>
      <c r="J179" s="10" t="n">
        <v>100.865703</v>
      </c>
      <c r="K179" s="10" t="n">
        <v>113.592529</v>
      </c>
      <c r="L179" s="10" t="n">
        <v>104.534913</v>
      </c>
      <c r="M179" s="10" t="n">
        <v>136.443965</v>
      </c>
      <c r="N179" s="10" t="n">
        <v>161.548317</v>
      </c>
      <c r="O179" s="10" t="n">
        <v>101.595738</v>
      </c>
      <c r="P179" s="10" t="n">
        <v>113.774374</v>
      </c>
      <c r="Q179" s="10" t="n">
        <v>95.826287</v>
      </c>
      <c r="R179" s="10" t="n">
        <v>103.00049</v>
      </c>
      <c r="S179" s="11" t="n">
        <v>1334.144608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6</v>
      </c>
      <c r="F180" s="8" t="s">
        <v>357</v>
      </c>
      <c r="G180" s="10" t="n">
        <v>3026.785507</v>
      </c>
      <c r="H180" s="10" t="n">
        <v>5494.604</v>
      </c>
      <c r="I180" s="10" t="n">
        <v>6016.377</v>
      </c>
      <c r="J180" s="10" t="n">
        <v>7708.569201</v>
      </c>
      <c r="K180" s="10" t="n">
        <v>5413.264363</v>
      </c>
      <c r="L180" s="10" t="n">
        <v>4023.700227</v>
      </c>
      <c r="M180" s="10" t="n">
        <v>4628.019</v>
      </c>
      <c r="N180" s="10" t="n">
        <v>2314.993607</v>
      </c>
      <c r="O180" s="10" t="n">
        <v>5712.232588</v>
      </c>
      <c r="P180" s="10" t="n">
        <v>4979.236702</v>
      </c>
      <c r="Q180" s="10" t="n">
        <v>3962.240638</v>
      </c>
      <c r="R180" s="10" t="n">
        <v>4398.685543</v>
      </c>
      <c r="S180" s="11" t="n">
        <v>57678.708376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8</v>
      </c>
      <c r="F181" s="8" t="s">
        <v>359</v>
      </c>
      <c r="G181" s="10" t="n">
        <v>208.683885</v>
      </c>
      <c r="H181" s="10" t="n">
        <v>112.763641</v>
      </c>
      <c r="I181" s="10" t="n">
        <v>176.928245</v>
      </c>
      <c r="J181" s="10" t="n">
        <v>70.916447</v>
      </c>
      <c r="K181" s="10" t="n">
        <v>155.501038</v>
      </c>
      <c r="L181" s="10" t="n">
        <v>134.890496</v>
      </c>
      <c r="M181" s="10" t="n">
        <v>154.786656</v>
      </c>
      <c r="N181" s="10" t="n">
        <v>271.37931</v>
      </c>
      <c r="O181" s="10" t="n">
        <v>486.270441</v>
      </c>
      <c r="P181" s="10" t="n">
        <v>337.096912</v>
      </c>
      <c r="Q181" s="10" t="n">
        <v>527.459978</v>
      </c>
      <c r="R181" s="10" t="n">
        <v>233.023856</v>
      </c>
      <c r="S181" s="11" t="n">
        <v>2869.700905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60</v>
      </c>
      <c r="F182" s="8" t="s">
        <v>361</v>
      </c>
      <c r="G182" s="10" t="n">
        <v>1543.058527</v>
      </c>
      <c r="H182" s="10" t="n">
        <v>1790.162967</v>
      </c>
      <c r="I182" s="10" t="n">
        <v>1493.95737</v>
      </c>
      <c r="J182" s="10" t="n">
        <v>1925.752882</v>
      </c>
      <c r="K182" s="10" t="n">
        <v>1659.911183</v>
      </c>
      <c r="L182" s="10" t="n">
        <v>1632.270992</v>
      </c>
      <c r="M182" s="10" t="n">
        <v>1160.383748</v>
      </c>
      <c r="N182" s="10" t="n">
        <v>1359.226898</v>
      </c>
      <c r="O182" s="10" t="n">
        <v>1836.829</v>
      </c>
      <c r="P182" s="10" t="n">
        <v>1514.544574</v>
      </c>
      <c r="Q182" s="10" t="n">
        <v>1912.196848</v>
      </c>
      <c r="R182" s="10" t="n">
        <v>1514.12677</v>
      </c>
      <c r="S182" s="11" t="n">
        <v>19342.421759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2</v>
      </c>
      <c r="F183" s="8" t="s">
        <v>363</v>
      </c>
      <c r="G183" s="10" t="n">
        <v>24.717696</v>
      </c>
      <c r="H183" s="10" t="n">
        <v>25.550082</v>
      </c>
      <c r="I183" s="10" t="n">
        <v>26.173131</v>
      </c>
      <c r="J183" s="10" t="n">
        <v>18.14229</v>
      </c>
      <c r="K183" s="10" t="n">
        <v>29.973786</v>
      </c>
      <c r="L183" s="10" t="n">
        <v>28.987753</v>
      </c>
      <c r="M183" s="10" t="n">
        <v>15.727493</v>
      </c>
      <c r="N183" s="10" t="n">
        <v>26.067536</v>
      </c>
      <c r="O183" s="10" t="n">
        <v>21.843796</v>
      </c>
      <c r="P183" s="10" t="n">
        <v>24.748256</v>
      </c>
      <c r="Q183" s="10" t="n">
        <v>20.090554</v>
      </c>
      <c r="R183" s="10" t="n">
        <v>30.64742</v>
      </c>
      <c r="S183" s="11" t="n">
        <v>292.669793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4</v>
      </c>
      <c r="F184" s="8" t="s">
        <v>365</v>
      </c>
      <c r="G184" s="10" t="n">
        <v>157.676807</v>
      </c>
      <c r="H184" s="10" t="n">
        <v>129.150155</v>
      </c>
      <c r="I184" s="10" t="n">
        <v>545.923891</v>
      </c>
      <c r="J184" s="10" t="n">
        <v>258.826329</v>
      </c>
      <c r="K184" s="10" t="n">
        <v>706.037948</v>
      </c>
      <c r="L184" s="10" t="n">
        <v>264.715368</v>
      </c>
      <c r="M184" s="10" t="n">
        <v>221.710325</v>
      </c>
      <c r="N184" s="10" t="n">
        <v>639.527127</v>
      </c>
      <c r="O184" s="10" t="n">
        <v>897.772546</v>
      </c>
      <c r="P184" s="10" t="n">
        <v>968.0142</v>
      </c>
      <c r="Q184" s="10" t="n">
        <v>1171.721843</v>
      </c>
      <c r="R184" s="10" t="n">
        <v>557.93322</v>
      </c>
      <c r="S184" s="11" t="n">
        <v>6519.009759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6</v>
      </c>
      <c r="F185" s="8" t="s">
        <v>367</v>
      </c>
      <c r="G185" s="10" t="n">
        <v>7712.439744</v>
      </c>
      <c r="H185" s="10" t="n">
        <v>12605.362223</v>
      </c>
      <c r="I185" s="10" t="n">
        <v>3674.05468</v>
      </c>
      <c r="J185" s="10" t="n">
        <v>4073.5</v>
      </c>
      <c r="K185" s="10" t="n">
        <v>10047.387122</v>
      </c>
      <c r="L185" s="10" t="n">
        <v>3082.9</v>
      </c>
      <c r="M185" s="10" t="n">
        <v>8809.47</v>
      </c>
      <c r="N185" s="10" t="n">
        <v>5794.906</v>
      </c>
      <c r="O185" s="10" t="n">
        <v>2521.33</v>
      </c>
      <c r="P185" s="10" t="n">
        <v>6131.447</v>
      </c>
      <c r="Q185" s="10" t="n">
        <v>12293.575585</v>
      </c>
      <c r="R185" s="10" t="n">
        <v>4127.270079</v>
      </c>
      <c r="S185" s="11" t="n">
        <v>80873.642433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8</v>
      </c>
      <c r="F186" s="8" t="s">
        <v>369</v>
      </c>
      <c r="G186" s="10" t="n">
        <v>417.529666</v>
      </c>
      <c r="H186" s="10" t="n">
        <v>509.290788</v>
      </c>
      <c r="I186" s="10" t="n">
        <v>298.091859</v>
      </c>
      <c r="J186" s="10" t="n">
        <v>218.934595</v>
      </c>
      <c r="K186" s="10" t="n">
        <v>531.35739</v>
      </c>
      <c r="L186" s="10" t="n">
        <v>289.075071</v>
      </c>
      <c r="M186" s="10" t="n">
        <v>442.425084</v>
      </c>
      <c r="N186" s="10" t="n">
        <v>469.527717</v>
      </c>
      <c r="O186" s="10" t="n">
        <v>431.81157</v>
      </c>
      <c r="P186" s="10" t="n">
        <v>430.170571</v>
      </c>
      <c r="Q186" s="10" t="n">
        <v>510.414896</v>
      </c>
      <c r="R186" s="10" t="n">
        <v>448.982792</v>
      </c>
      <c r="S186" s="11" t="n">
        <v>4997.611999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70</v>
      </c>
      <c r="F187" s="8" t="s">
        <v>371</v>
      </c>
      <c r="G187" s="10" t="n">
        <v>955.527083</v>
      </c>
      <c r="H187" s="10" t="n">
        <v>604.486209</v>
      </c>
      <c r="I187" s="10" t="n">
        <v>1073.153191</v>
      </c>
      <c r="J187" s="10" t="n">
        <v>1025.090044</v>
      </c>
      <c r="K187" s="10" t="n">
        <v>1193.14493</v>
      </c>
      <c r="L187" s="10" t="n">
        <v>1095.755478</v>
      </c>
      <c r="M187" s="10" t="n">
        <v>773.463712</v>
      </c>
      <c r="N187" s="10" t="n">
        <v>1290.538511</v>
      </c>
      <c r="O187" s="10" t="n">
        <v>1275.129155</v>
      </c>
      <c r="P187" s="10" t="n">
        <v>1195.05825</v>
      </c>
      <c r="Q187" s="10" t="n">
        <v>791.150412</v>
      </c>
      <c r="R187" s="10" t="n">
        <v>922.846956</v>
      </c>
      <c r="S187" s="11" t="n">
        <v>12195.343931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2</v>
      </c>
      <c r="F188" s="8" t="s">
        <v>373</v>
      </c>
      <c r="G188" s="10" t="n">
        <v>14034.77349</v>
      </c>
      <c r="H188" s="10" t="n">
        <v>3754.96604</v>
      </c>
      <c r="I188" s="10" t="n">
        <v>15936.60167</v>
      </c>
      <c r="J188" s="10" t="n">
        <v>10844.2306</v>
      </c>
      <c r="K188" s="10" t="n">
        <v>12699.4724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1" t="n">
        <v>57270.0442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4</v>
      </c>
      <c r="F189" s="8" t="s">
        <v>375</v>
      </c>
      <c r="G189" s="10" t="n">
        <v>163.29</v>
      </c>
      <c r="H189" s="10" t="n">
        <v>0.024337</v>
      </c>
      <c r="I189" s="10" t="n">
        <v>683.381742</v>
      </c>
      <c r="J189" s="10" t="n">
        <v>285.084554</v>
      </c>
      <c r="K189" s="10" t="n">
        <v>768.610707</v>
      </c>
      <c r="L189" s="10" t="n">
        <v>34.54</v>
      </c>
      <c r="M189" s="10" t="n">
        <v>0</v>
      </c>
      <c r="N189" s="10" t="n">
        <v>267.897743</v>
      </c>
      <c r="O189" s="10" t="n">
        <v>45.416</v>
      </c>
      <c r="P189" s="10" t="n">
        <v>1248.250708</v>
      </c>
      <c r="Q189" s="10" t="n">
        <v>313.43805</v>
      </c>
      <c r="R189" s="10" t="n">
        <v>42.125841</v>
      </c>
      <c r="S189" s="11" t="n">
        <v>3852.059682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6</v>
      </c>
      <c r="F190" s="8" t="s">
        <v>377</v>
      </c>
      <c r="G190" s="10" t="n">
        <v>119.69982</v>
      </c>
      <c r="H190" s="10" t="n">
        <v>84.778034</v>
      </c>
      <c r="I190" s="10" t="n">
        <v>112.280827</v>
      </c>
      <c r="J190" s="10" t="n">
        <v>79.798481</v>
      </c>
      <c r="K190" s="10" t="n">
        <v>62.016757</v>
      </c>
      <c r="L190" s="10" t="n">
        <v>76.518862</v>
      </c>
      <c r="M190" s="10" t="n">
        <v>94.906697</v>
      </c>
      <c r="N190" s="10" t="n">
        <v>135.421634</v>
      </c>
      <c r="O190" s="10" t="n">
        <v>122.537157</v>
      </c>
      <c r="P190" s="10" t="n">
        <v>84.49447</v>
      </c>
      <c r="Q190" s="10" t="n">
        <v>107.23631</v>
      </c>
      <c r="R190" s="10" t="n">
        <v>71.348254</v>
      </c>
      <c r="S190" s="11" t="n">
        <v>1151.037303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8</v>
      </c>
      <c r="F191" s="8" t="s">
        <v>379</v>
      </c>
      <c r="G191" s="10" t="n">
        <v>856.991114</v>
      </c>
      <c r="H191" s="10" t="n">
        <v>628.079598</v>
      </c>
      <c r="I191" s="10" t="n">
        <v>1119.352142</v>
      </c>
      <c r="J191" s="10" t="n">
        <v>1466.623086</v>
      </c>
      <c r="K191" s="10" t="n">
        <v>1582.561001</v>
      </c>
      <c r="L191" s="10" t="n">
        <v>1062.743304</v>
      </c>
      <c r="M191" s="10" t="n">
        <v>1333.645183</v>
      </c>
      <c r="N191" s="10" t="n">
        <v>1137.843324</v>
      </c>
      <c r="O191" s="10" t="n">
        <v>810.830169</v>
      </c>
      <c r="P191" s="10" t="n">
        <v>577.056599</v>
      </c>
      <c r="Q191" s="10" t="n">
        <v>549.964793</v>
      </c>
      <c r="R191" s="10" t="n">
        <v>1031.022573</v>
      </c>
      <c r="S191" s="11" t="n">
        <v>12156.712886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80</v>
      </c>
      <c r="F192" s="8" t="s">
        <v>381</v>
      </c>
      <c r="G192" s="10" t="n">
        <v>1426.386</v>
      </c>
      <c r="H192" s="10" t="n">
        <v>4246.93606</v>
      </c>
      <c r="I192" s="10" t="n">
        <v>5180.83</v>
      </c>
      <c r="J192" s="10" t="n">
        <v>3459.734</v>
      </c>
      <c r="K192" s="10" t="n">
        <v>485.41</v>
      </c>
      <c r="L192" s="10" t="n">
        <v>6519.774</v>
      </c>
      <c r="M192" s="10" t="n">
        <v>2582.270672</v>
      </c>
      <c r="N192" s="10" t="n">
        <v>14.37</v>
      </c>
      <c r="O192" s="10" t="n">
        <v>19088.544001</v>
      </c>
      <c r="P192" s="10" t="n">
        <v>5173.032</v>
      </c>
      <c r="Q192" s="10" t="n">
        <v>3247</v>
      </c>
      <c r="R192" s="10" t="n">
        <v>3912.48</v>
      </c>
      <c r="S192" s="11" t="n">
        <v>55336.766733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2</v>
      </c>
      <c r="F193" s="8" t="s">
        <v>383</v>
      </c>
      <c r="G193" s="10" t="n">
        <v>33.198341</v>
      </c>
      <c r="H193" s="10" t="n">
        <v>21.795899</v>
      </c>
      <c r="I193" s="10" t="n">
        <v>27.269448</v>
      </c>
      <c r="J193" s="10" t="n">
        <v>23.203233</v>
      </c>
      <c r="K193" s="10" t="n">
        <v>30.879567</v>
      </c>
      <c r="L193" s="10" t="n">
        <v>68.029218</v>
      </c>
      <c r="M193" s="10" t="n">
        <v>24.787033</v>
      </c>
      <c r="N193" s="10" t="n">
        <v>13.184275</v>
      </c>
      <c r="O193" s="10" t="n">
        <v>13.506985</v>
      </c>
      <c r="P193" s="10" t="n">
        <v>36.021378</v>
      </c>
      <c r="Q193" s="10" t="n">
        <v>27.352461</v>
      </c>
      <c r="R193" s="10" t="n">
        <v>42.001389</v>
      </c>
      <c r="S193" s="11" t="n">
        <v>361.229227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4</v>
      </c>
      <c r="F194" s="8" t="s">
        <v>385</v>
      </c>
      <c r="G194" s="10" t="n">
        <v>849.311861</v>
      </c>
      <c r="H194" s="10" t="n">
        <v>1721.012534</v>
      </c>
      <c r="I194" s="10" t="n">
        <v>1433.143355</v>
      </c>
      <c r="J194" s="10" t="n">
        <v>1394.635487</v>
      </c>
      <c r="K194" s="10" t="n">
        <v>1620.662751</v>
      </c>
      <c r="L194" s="10" t="n">
        <v>1391.048936</v>
      </c>
      <c r="M194" s="10" t="n">
        <v>1527.673091</v>
      </c>
      <c r="N194" s="10" t="n">
        <v>1376.238376</v>
      </c>
      <c r="O194" s="10" t="n">
        <v>1294.988675</v>
      </c>
      <c r="P194" s="10" t="n">
        <v>1596.731565</v>
      </c>
      <c r="Q194" s="10" t="n">
        <v>1429.395544</v>
      </c>
      <c r="R194" s="10" t="n">
        <v>1257.553782</v>
      </c>
      <c r="S194" s="11" t="n">
        <v>16892.395957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6</v>
      </c>
      <c r="F195" s="8" t="s">
        <v>387</v>
      </c>
      <c r="G195" s="10" t="n">
        <v>210.658122</v>
      </c>
      <c r="H195" s="10" t="n">
        <v>522.10272</v>
      </c>
      <c r="I195" s="10" t="n">
        <v>1122.447094</v>
      </c>
      <c r="J195" s="10" t="n">
        <v>618.326381</v>
      </c>
      <c r="K195" s="10" t="n">
        <v>547.331438</v>
      </c>
      <c r="L195" s="10" t="n">
        <v>407.78711</v>
      </c>
      <c r="M195" s="10" t="n">
        <v>744.88257</v>
      </c>
      <c r="N195" s="10" t="n">
        <v>727.338307</v>
      </c>
      <c r="O195" s="10" t="n">
        <v>657.700655</v>
      </c>
      <c r="P195" s="10" t="n">
        <v>593.871109</v>
      </c>
      <c r="Q195" s="10" t="n">
        <v>351.170592</v>
      </c>
      <c r="R195" s="10" t="n">
        <v>484.449587</v>
      </c>
      <c r="S195" s="11" t="n">
        <v>6988.065685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8</v>
      </c>
      <c r="F196" s="8" t="s">
        <v>389</v>
      </c>
      <c r="G196" s="10" t="n">
        <v>947.970907</v>
      </c>
      <c r="H196" s="10" t="n">
        <v>700.310779</v>
      </c>
      <c r="I196" s="10" t="n">
        <v>1167.190137</v>
      </c>
      <c r="J196" s="10" t="n">
        <v>380.151635</v>
      </c>
      <c r="K196" s="10" t="n">
        <v>762.89318</v>
      </c>
      <c r="L196" s="10" t="n">
        <v>960.631914</v>
      </c>
      <c r="M196" s="10" t="n">
        <v>1228.45132</v>
      </c>
      <c r="N196" s="10" t="n">
        <v>1330.438392</v>
      </c>
      <c r="O196" s="10" t="n">
        <v>1347.84895</v>
      </c>
      <c r="P196" s="10" t="n">
        <v>1070.016173</v>
      </c>
      <c r="Q196" s="10" t="n">
        <v>689.015576</v>
      </c>
      <c r="R196" s="10" t="n">
        <v>359.221266</v>
      </c>
      <c r="S196" s="11" t="n">
        <v>10944.140229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90</v>
      </c>
      <c r="F197" s="8" t="s">
        <v>391</v>
      </c>
      <c r="G197" s="10" t="n">
        <v>37227.42</v>
      </c>
      <c r="H197" s="10" t="n">
        <v>2000</v>
      </c>
      <c r="I197" s="10" t="n">
        <v>36205</v>
      </c>
      <c r="J197" s="10" t="n">
        <v>63571.22</v>
      </c>
      <c r="K197" s="10" t="n">
        <v>2000</v>
      </c>
      <c r="L197" s="10" t="n">
        <v>1500</v>
      </c>
      <c r="M197" s="10" t="n">
        <v>63259.75</v>
      </c>
      <c r="N197" s="10" t="n">
        <v>35405</v>
      </c>
      <c r="O197" s="10" t="n">
        <v>1568.31</v>
      </c>
      <c r="P197" s="10" t="n">
        <v>48978.59</v>
      </c>
      <c r="Q197" s="10" t="n">
        <v>36224</v>
      </c>
      <c r="R197" s="10" t="n">
        <v>59725</v>
      </c>
      <c r="S197" s="11" t="n">
        <v>387664.29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2</v>
      </c>
      <c r="F198" s="8" t="s">
        <v>393</v>
      </c>
      <c r="G198" s="10" t="n">
        <v>606.24</v>
      </c>
      <c r="H198" s="10" t="n">
        <v>281.094</v>
      </c>
      <c r="I198" s="10" t="n">
        <v>599.4018</v>
      </c>
      <c r="J198" s="10" t="n">
        <v>369.94725</v>
      </c>
      <c r="K198" s="10" t="n">
        <v>711.043685</v>
      </c>
      <c r="L198" s="10" t="n">
        <v>439.203292</v>
      </c>
      <c r="M198" s="10" t="n">
        <v>254.494388</v>
      </c>
      <c r="N198" s="10" t="n">
        <v>670.604248</v>
      </c>
      <c r="O198" s="10" t="n">
        <v>257.200126</v>
      </c>
      <c r="P198" s="10" t="n">
        <v>372.525831</v>
      </c>
      <c r="Q198" s="10" t="n">
        <v>342.5637</v>
      </c>
      <c r="R198" s="10" t="n">
        <v>493.190002</v>
      </c>
      <c r="S198" s="11" t="n">
        <v>5397.508322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4</v>
      </c>
      <c r="F199" s="8" t="s">
        <v>395</v>
      </c>
      <c r="G199" s="10" t="n">
        <v>139.04</v>
      </c>
      <c r="H199" s="10" t="n">
        <v>156.73</v>
      </c>
      <c r="I199" s="10" t="n">
        <v>256.212</v>
      </c>
      <c r="J199" s="10" t="n">
        <v>289.825</v>
      </c>
      <c r="K199" s="10" t="n">
        <v>136.027</v>
      </c>
      <c r="L199" s="10" t="n">
        <v>285.435</v>
      </c>
      <c r="M199" s="10" t="n">
        <v>427.435</v>
      </c>
      <c r="N199" s="10" t="n">
        <v>390.936</v>
      </c>
      <c r="O199" s="10" t="n">
        <v>179.204</v>
      </c>
      <c r="P199" s="10" t="n">
        <v>265.838</v>
      </c>
      <c r="Q199" s="10" t="n">
        <v>145.26</v>
      </c>
      <c r="R199" s="10" t="n">
        <v>322.725</v>
      </c>
      <c r="S199" s="11" t="n">
        <v>2994.667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6</v>
      </c>
      <c r="F200" s="8" t="s">
        <v>397</v>
      </c>
      <c r="G200" s="10" t="n">
        <v>112.417161</v>
      </c>
      <c r="H200" s="10" t="n">
        <v>216.455121</v>
      </c>
      <c r="I200" s="10" t="n">
        <v>103.722294</v>
      </c>
      <c r="J200" s="10" t="n">
        <v>171.770295</v>
      </c>
      <c r="K200" s="10" t="n">
        <v>66.522474</v>
      </c>
      <c r="L200" s="10" t="n">
        <v>319.768437</v>
      </c>
      <c r="M200" s="10" t="n">
        <v>100.408931</v>
      </c>
      <c r="N200" s="10" t="n">
        <v>105.68651</v>
      </c>
      <c r="O200" s="10" t="n">
        <v>79.483589</v>
      </c>
      <c r="P200" s="10" t="n">
        <v>71.914184</v>
      </c>
      <c r="Q200" s="10" t="n">
        <v>129.26979</v>
      </c>
      <c r="R200" s="10" t="n">
        <v>115.4852</v>
      </c>
      <c r="S200" s="11" t="n">
        <v>1592.903986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8</v>
      </c>
      <c r="F201" s="8" t="s">
        <v>399</v>
      </c>
      <c r="G201" s="10" t="n">
        <v>66.83406</v>
      </c>
      <c r="H201" s="10" t="n">
        <v>32.121923</v>
      </c>
      <c r="I201" s="10" t="n">
        <v>64.252533</v>
      </c>
      <c r="J201" s="10" t="n">
        <v>67.735846</v>
      </c>
      <c r="K201" s="10" t="n">
        <v>61.811723</v>
      </c>
      <c r="L201" s="10" t="n">
        <v>110.625544</v>
      </c>
      <c r="M201" s="10" t="n">
        <v>110.380404</v>
      </c>
      <c r="N201" s="10" t="n">
        <v>82.590378</v>
      </c>
      <c r="O201" s="10" t="n">
        <v>111.34037</v>
      </c>
      <c r="P201" s="10" t="n">
        <v>170.52313</v>
      </c>
      <c r="Q201" s="10" t="n">
        <v>60.645349</v>
      </c>
      <c r="R201" s="10" t="n">
        <v>95.036453</v>
      </c>
      <c r="S201" s="11" t="n">
        <v>1033.897713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400</v>
      </c>
      <c r="F202" s="8" t="s">
        <v>401</v>
      </c>
      <c r="G202" s="10" t="n">
        <v>10159.10742</v>
      </c>
      <c r="H202" s="10" t="n">
        <v>7624.61</v>
      </c>
      <c r="I202" s="10" t="n">
        <v>11788.8</v>
      </c>
      <c r="J202" s="10" t="n">
        <v>3502.13</v>
      </c>
      <c r="K202" s="10" t="n">
        <v>10559.38</v>
      </c>
      <c r="L202" s="10" t="n">
        <v>3894.643148</v>
      </c>
      <c r="M202" s="10" t="n">
        <v>7701.62</v>
      </c>
      <c r="N202" s="10" t="n">
        <v>31405.96</v>
      </c>
      <c r="O202" s="10" t="n">
        <v>3920.366775</v>
      </c>
      <c r="P202" s="10" t="n">
        <v>0</v>
      </c>
      <c r="Q202" s="10" t="n">
        <v>12114.110025</v>
      </c>
      <c r="R202" s="10" t="n">
        <v>10404.179</v>
      </c>
      <c r="S202" s="11" t="n">
        <v>113074.906368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2</v>
      </c>
      <c r="F203" s="8" t="s">
        <v>403</v>
      </c>
      <c r="G203" s="10" t="n">
        <v>1155.4208</v>
      </c>
      <c r="H203" s="10" t="n">
        <v>1480.110334</v>
      </c>
      <c r="I203" s="10" t="n">
        <v>1210.451508</v>
      </c>
      <c r="J203" s="10" t="n">
        <v>1853.5882</v>
      </c>
      <c r="K203" s="10" t="n">
        <v>1563.949235</v>
      </c>
      <c r="L203" s="10" t="n">
        <v>1569.517136</v>
      </c>
      <c r="M203" s="10" t="n">
        <v>1543.526007</v>
      </c>
      <c r="N203" s="10" t="n">
        <v>2165.285</v>
      </c>
      <c r="O203" s="10" t="n">
        <v>1439.629573</v>
      </c>
      <c r="P203" s="10" t="n">
        <v>1806.030242</v>
      </c>
      <c r="Q203" s="10" t="n">
        <v>801.005825</v>
      </c>
      <c r="R203" s="10" t="n">
        <v>1338.132389</v>
      </c>
      <c r="S203" s="11" t="n">
        <v>17926.646249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4</v>
      </c>
      <c r="F204" s="8" t="s">
        <v>405</v>
      </c>
      <c r="G204" s="10" t="n">
        <v>1134.270744</v>
      </c>
      <c r="H204" s="10" t="n">
        <v>521.56847</v>
      </c>
      <c r="I204" s="10" t="n">
        <v>569.092787</v>
      </c>
      <c r="J204" s="10" t="n">
        <v>457.073589</v>
      </c>
      <c r="K204" s="10" t="n">
        <v>776.025747</v>
      </c>
      <c r="L204" s="10" t="n">
        <v>554.749248</v>
      </c>
      <c r="M204" s="10" t="n">
        <v>628.271277</v>
      </c>
      <c r="N204" s="10" t="n">
        <v>784.381874</v>
      </c>
      <c r="O204" s="10" t="n">
        <v>1376.438603</v>
      </c>
      <c r="P204" s="10" t="n">
        <v>693.794352</v>
      </c>
      <c r="Q204" s="10" t="n">
        <v>392.282288</v>
      </c>
      <c r="R204" s="10" t="n">
        <v>631.509791</v>
      </c>
      <c r="S204" s="11" t="n">
        <v>8519.45877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6</v>
      </c>
      <c r="F205" s="8" t="s">
        <v>407</v>
      </c>
      <c r="G205" s="10" t="n">
        <v>19640.366784</v>
      </c>
      <c r="H205" s="10" t="n">
        <v>20008.058983</v>
      </c>
      <c r="I205" s="10" t="n">
        <v>14051.408589</v>
      </c>
      <c r="J205" s="10" t="n">
        <v>7495.649389</v>
      </c>
      <c r="K205" s="10" t="n">
        <v>2180.739925</v>
      </c>
      <c r="L205" s="10" t="n">
        <v>3056.504303</v>
      </c>
      <c r="M205" s="10" t="n">
        <v>2779.797763</v>
      </c>
      <c r="N205" s="10" t="n">
        <v>3154.349961</v>
      </c>
      <c r="O205" s="10" t="n">
        <v>5592.777308</v>
      </c>
      <c r="P205" s="10" t="n">
        <v>5696.094957</v>
      </c>
      <c r="Q205" s="10" t="n">
        <v>4267.049653</v>
      </c>
      <c r="R205" s="10" t="n">
        <v>9566.214242</v>
      </c>
      <c r="S205" s="11" t="n">
        <v>97489.011857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8</v>
      </c>
      <c r="F206" s="8" t="s">
        <v>409</v>
      </c>
      <c r="G206" s="10" t="n">
        <v>63.188838</v>
      </c>
      <c r="H206" s="10" t="n">
        <v>121.542954</v>
      </c>
      <c r="I206" s="10" t="n">
        <v>117.201589</v>
      </c>
      <c r="J206" s="10" t="n">
        <v>190.10435</v>
      </c>
      <c r="K206" s="10" t="n">
        <v>106.826395</v>
      </c>
      <c r="L206" s="10" t="n">
        <v>101.676089</v>
      </c>
      <c r="M206" s="10" t="n">
        <v>75.077221</v>
      </c>
      <c r="N206" s="10" t="n">
        <v>90.319117</v>
      </c>
      <c r="O206" s="10" t="n">
        <v>96.879612</v>
      </c>
      <c r="P206" s="10" t="n">
        <v>127.946577</v>
      </c>
      <c r="Q206" s="10" t="n">
        <v>110.950928</v>
      </c>
      <c r="R206" s="10" t="n">
        <v>34.153964</v>
      </c>
      <c r="S206" s="11" t="n">
        <v>1235.867634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10</v>
      </c>
      <c r="F207" s="8" t="s">
        <v>411</v>
      </c>
      <c r="G207" s="10" t="n">
        <v>212.027078</v>
      </c>
      <c r="H207" s="10" t="n">
        <v>281.828688</v>
      </c>
      <c r="I207" s="10" t="n">
        <v>364.599214</v>
      </c>
      <c r="J207" s="10" t="n">
        <v>195.104803</v>
      </c>
      <c r="K207" s="10" t="n">
        <v>123.573919</v>
      </c>
      <c r="L207" s="10" t="n">
        <v>268.312356</v>
      </c>
      <c r="M207" s="10" t="n">
        <v>280.179514</v>
      </c>
      <c r="N207" s="10" t="n">
        <v>295.556895</v>
      </c>
      <c r="O207" s="10" t="n">
        <v>262.911208</v>
      </c>
      <c r="P207" s="10" t="n">
        <v>305.889293</v>
      </c>
      <c r="Q207" s="10" t="n">
        <v>266.298986</v>
      </c>
      <c r="R207" s="10" t="n">
        <v>218.094944</v>
      </c>
      <c r="S207" s="11" t="n">
        <v>3074.376898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2</v>
      </c>
      <c r="F208" s="8" t="s">
        <v>413</v>
      </c>
      <c r="G208" s="10" t="n">
        <v>93.661706</v>
      </c>
      <c r="H208" s="10" t="n">
        <v>77.173384</v>
      </c>
      <c r="I208" s="10" t="n">
        <v>88.396947</v>
      </c>
      <c r="J208" s="10" t="n">
        <v>110.508804</v>
      </c>
      <c r="K208" s="10" t="n">
        <v>82.845007</v>
      </c>
      <c r="L208" s="10" t="n">
        <v>161.308276</v>
      </c>
      <c r="M208" s="10" t="n">
        <v>124.016351</v>
      </c>
      <c r="N208" s="10" t="n">
        <v>140.489593</v>
      </c>
      <c r="O208" s="10" t="n">
        <v>129.658244</v>
      </c>
      <c r="P208" s="10" t="n">
        <v>93.511615</v>
      </c>
      <c r="Q208" s="10" t="n">
        <v>156.417498</v>
      </c>
      <c r="R208" s="10" t="n">
        <v>106.804087</v>
      </c>
      <c r="S208" s="11" t="n">
        <v>1364.791512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4</v>
      </c>
      <c r="F209" s="8" t="s">
        <v>415</v>
      </c>
      <c r="G209" s="10" t="n">
        <v>5997.725</v>
      </c>
      <c r="H209" s="10" t="n">
        <v>2599.078</v>
      </c>
      <c r="I209" s="10" t="n">
        <v>2245.695</v>
      </c>
      <c r="J209" s="10" t="n">
        <v>3950.8</v>
      </c>
      <c r="K209" s="10" t="n">
        <v>2958.253</v>
      </c>
      <c r="L209" s="10" t="n">
        <v>2926.148</v>
      </c>
      <c r="M209" s="10" t="n">
        <v>3466.94</v>
      </c>
      <c r="N209" s="10" t="n">
        <v>3062.41</v>
      </c>
      <c r="O209" s="10" t="n">
        <v>6850.48</v>
      </c>
      <c r="P209" s="10" t="n">
        <v>4527.725</v>
      </c>
      <c r="Q209" s="10" t="n">
        <v>5378.147181</v>
      </c>
      <c r="R209" s="10" t="n">
        <v>6226.105</v>
      </c>
      <c r="S209" s="11" t="n">
        <v>50189.506181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6</v>
      </c>
      <c r="F210" s="8" t="s">
        <v>417</v>
      </c>
      <c r="G210" s="10" t="n">
        <v>24435.957622</v>
      </c>
      <c r="H210" s="10" t="n">
        <v>27865.298068</v>
      </c>
      <c r="I210" s="10" t="n">
        <v>7013.95</v>
      </c>
      <c r="J210" s="10" t="n">
        <v>4751.753616</v>
      </c>
      <c r="K210" s="10" t="n">
        <v>11674.097253</v>
      </c>
      <c r="L210" s="10" t="n">
        <v>23958.546486</v>
      </c>
      <c r="M210" s="10" t="n">
        <v>3141.816769</v>
      </c>
      <c r="N210" s="10" t="n">
        <v>14063.311908</v>
      </c>
      <c r="O210" s="10" t="n">
        <v>30694.640949</v>
      </c>
      <c r="P210" s="10" t="n">
        <v>0.013371</v>
      </c>
      <c r="Q210" s="10" t="n">
        <v>15408.233332</v>
      </c>
      <c r="R210" s="10" t="n">
        <v>24732.97</v>
      </c>
      <c r="S210" s="11" t="n">
        <v>187740.589374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8</v>
      </c>
      <c r="F211" s="8" t="s">
        <v>419</v>
      </c>
      <c r="G211" s="10" t="n">
        <v>3026.847439</v>
      </c>
      <c r="H211" s="10" t="n">
        <v>7653.25</v>
      </c>
      <c r="I211" s="10" t="n">
        <v>3552.894651</v>
      </c>
      <c r="J211" s="10" t="n">
        <v>2919.3214</v>
      </c>
      <c r="K211" s="10" t="n">
        <v>2107.236442</v>
      </c>
      <c r="L211" s="10" t="n">
        <v>4492.29</v>
      </c>
      <c r="M211" s="10" t="n">
        <v>5506.273</v>
      </c>
      <c r="N211" s="10" t="n">
        <v>1247.9964</v>
      </c>
      <c r="O211" s="10" t="n">
        <v>2986.05129</v>
      </c>
      <c r="P211" s="10" t="n">
        <v>288.566556</v>
      </c>
      <c r="Q211" s="10" t="n">
        <v>6134.37772</v>
      </c>
      <c r="R211" s="10" t="n">
        <v>1510.89</v>
      </c>
      <c r="S211" s="11" t="n">
        <v>41425.994898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20</v>
      </c>
      <c r="F212" s="8" t="s">
        <v>421</v>
      </c>
      <c r="G212" s="10" t="n">
        <v>403.030901</v>
      </c>
      <c r="H212" s="10" t="n">
        <v>379.690545</v>
      </c>
      <c r="I212" s="10" t="n">
        <v>455.673079</v>
      </c>
      <c r="J212" s="10" t="n">
        <v>495.479603</v>
      </c>
      <c r="K212" s="10" t="n">
        <v>493.773461</v>
      </c>
      <c r="L212" s="10" t="n">
        <v>540.139614</v>
      </c>
      <c r="M212" s="10" t="n">
        <v>431.856481</v>
      </c>
      <c r="N212" s="10" t="n">
        <v>475.662697</v>
      </c>
      <c r="O212" s="10" t="n">
        <v>391.646862</v>
      </c>
      <c r="P212" s="10" t="n">
        <v>439.950179</v>
      </c>
      <c r="Q212" s="10" t="n">
        <v>503.420682</v>
      </c>
      <c r="R212" s="10" t="n">
        <v>335.897752</v>
      </c>
      <c r="S212" s="11" t="n">
        <v>5346.221856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2</v>
      </c>
      <c r="F213" s="8" t="s">
        <v>423</v>
      </c>
      <c r="G213" s="10" t="n">
        <v>918.887219</v>
      </c>
      <c r="H213" s="10" t="n">
        <v>1044.566103</v>
      </c>
      <c r="I213" s="10" t="n">
        <v>1286.425468</v>
      </c>
      <c r="J213" s="10" t="n">
        <v>794.301307</v>
      </c>
      <c r="K213" s="10" t="n">
        <v>651.70482</v>
      </c>
      <c r="L213" s="10" t="n">
        <v>1023.197612</v>
      </c>
      <c r="M213" s="10" t="n">
        <v>1218.422886</v>
      </c>
      <c r="N213" s="10" t="n">
        <v>827.921075</v>
      </c>
      <c r="O213" s="10" t="n">
        <v>749.0867</v>
      </c>
      <c r="P213" s="10" t="n">
        <v>842.378696</v>
      </c>
      <c r="Q213" s="10" t="n">
        <v>959.317422</v>
      </c>
      <c r="R213" s="10" t="n">
        <v>610.231848</v>
      </c>
      <c r="S213" s="11" t="n">
        <v>10926.441156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4</v>
      </c>
      <c r="F214" s="8" t="s">
        <v>425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12.3056</v>
      </c>
      <c r="L214" s="10" t="n">
        <v>0</v>
      </c>
      <c r="M214" s="10" t="n">
        <v>2.0958</v>
      </c>
      <c r="N214" s="10" t="n">
        <v>3.6986</v>
      </c>
      <c r="O214" s="10" t="n">
        <v>12.5313</v>
      </c>
      <c r="P214" s="10" t="n">
        <v>0</v>
      </c>
      <c r="Q214" s="10" t="n">
        <v>1.2766</v>
      </c>
      <c r="R214" s="10" t="n">
        <v>31.9636</v>
      </c>
      <c r="S214" s="11" t="n">
        <v>63.8715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6</v>
      </c>
      <c r="F215" s="8" t="s">
        <v>427</v>
      </c>
      <c r="G215" s="10" t="n">
        <v>925.156035</v>
      </c>
      <c r="H215" s="10" t="n">
        <v>808.892047</v>
      </c>
      <c r="I215" s="10" t="n">
        <v>429.84239</v>
      </c>
      <c r="J215" s="10" t="n">
        <v>560.515156</v>
      </c>
      <c r="K215" s="10" t="n">
        <v>933.308235</v>
      </c>
      <c r="L215" s="10" t="n">
        <v>998.818687</v>
      </c>
      <c r="M215" s="10" t="n">
        <v>597.362468</v>
      </c>
      <c r="N215" s="10" t="n">
        <v>879.741798</v>
      </c>
      <c r="O215" s="10" t="n">
        <v>845.562252</v>
      </c>
      <c r="P215" s="10" t="n">
        <v>1170.057203</v>
      </c>
      <c r="Q215" s="10" t="n">
        <v>917.597023</v>
      </c>
      <c r="R215" s="10" t="n">
        <v>824.018118</v>
      </c>
      <c r="S215" s="11" t="n">
        <v>9890.871412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8</v>
      </c>
      <c r="F216" s="8" t="s">
        <v>429</v>
      </c>
      <c r="G216" s="10" t="n">
        <v>2912.900839</v>
      </c>
      <c r="H216" s="10" t="n">
        <v>1608.794204</v>
      </c>
      <c r="I216" s="10" t="n">
        <v>2356.137098</v>
      </c>
      <c r="J216" s="10" t="n">
        <v>2451.084592</v>
      </c>
      <c r="K216" s="10" t="n">
        <v>1699.628677</v>
      </c>
      <c r="L216" s="10" t="n">
        <v>2314.462423</v>
      </c>
      <c r="M216" s="10" t="n">
        <v>2479.394154</v>
      </c>
      <c r="N216" s="10" t="n">
        <v>745.922887</v>
      </c>
      <c r="O216" s="10" t="n">
        <v>1594.614179</v>
      </c>
      <c r="P216" s="10" t="n">
        <v>2418.961549</v>
      </c>
      <c r="Q216" s="10" t="n">
        <v>2505.264914</v>
      </c>
      <c r="R216" s="10" t="n">
        <v>3135.819787</v>
      </c>
      <c r="S216" s="11" t="n">
        <v>26222.985303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30</v>
      </c>
      <c r="F217" s="8" t="s">
        <v>431</v>
      </c>
      <c r="G217" s="10" t="n">
        <v>7.514085</v>
      </c>
      <c r="H217" s="10" t="n">
        <v>5.631005</v>
      </c>
      <c r="I217" s="10" t="n">
        <v>6.581985</v>
      </c>
      <c r="J217" s="10" t="n">
        <v>7.101832</v>
      </c>
      <c r="K217" s="10" t="n">
        <v>6.413979</v>
      </c>
      <c r="L217" s="10" t="n">
        <v>6.005601</v>
      </c>
      <c r="M217" s="10" t="n">
        <v>13.299809</v>
      </c>
      <c r="N217" s="10" t="n">
        <v>8.122773</v>
      </c>
      <c r="O217" s="10" t="n">
        <v>29.438995</v>
      </c>
      <c r="P217" s="10" t="n">
        <v>19.024024</v>
      </c>
      <c r="Q217" s="10" t="n">
        <v>14.861588</v>
      </c>
      <c r="R217" s="10" t="n">
        <v>23.773066</v>
      </c>
      <c r="S217" s="11" t="n">
        <v>147.768742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2</v>
      </c>
      <c r="F218" s="8" t="s">
        <v>433</v>
      </c>
      <c r="G218" s="10" t="n">
        <v>144.032686</v>
      </c>
      <c r="H218" s="10" t="n">
        <v>88.78277</v>
      </c>
      <c r="I218" s="10" t="n">
        <v>112.640817</v>
      </c>
      <c r="J218" s="10" t="n">
        <v>53.713671</v>
      </c>
      <c r="K218" s="10" t="n">
        <v>102.480335</v>
      </c>
      <c r="L218" s="10" t="n">
        <v>153.079605</v>
      </c>
      <c r="M218" s="10" t="n">
        <v>366.523777</v>
      </c>
      <c r="N218" s="10" t="n">
        <v>229.530513</v>
      </c>
      <c r="O218" s="10" t="n">
        <v>96.777811</v>
      </c>
      <c r="P218" s="10" t="n">
        <v>99.343092</v>
      </c>
      <c r="Q218" s="10" t="n">
        <v>200.046356</v>
      </c>
      <c r="R218" s="10" t="n">
        <v>129.024936</v>
      </c>
      <c r="S218" s="11" t="n">
        <v>1775.976369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4</v>
      </c>
      <c r="F219" s="8" t="s">
        <v>435</v>
      </c>
      <c r="G219" s="10" t="n">
        <v>15.668936</v>
      </c>
      <c r="H219" s="10" t="n">
        <v>25.863653</v>
      </c>
      <c r="I219" s="10" t="n">
        <v>24.157951</v>
      </c>
      <c r="J219" s="10" t="n">
        <v>18.18132</v>
      </c>
      <c r="K219" s="10" t="n">
        <v>14.32388</v>
      </c>
      <c r="L219" s="10" t="n">
        <v>16.93229</v>
      </c>
      <c r="M219" s="10" t="n">
        <v>18.546677</v>
      </c>
      <c r="N219" s="10" t="n">
        <v>21.741275</v>
      </c>
      <c r="O219" s="10" t="n">
        <v>19.067727</v>
      </c>
      <c r="P219" s="10" t="n">
        <v>20.995542</v>
      </c>
      <c r="Q219" s="10" t="n">
        <v>16.355053</v>
      </c>
      <c r="R219" s="10" t="n">
        <v>27.935562</v>
      </c>
      <c r="S219" s="11" t="n">
        <v>239.769866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6</v>
      </c>
      <c r="F220" s="8" t="s">
        <v>437</v>
      </c>
      <c r="G220" s="10" t="n">
        <v>101.935121</v>
      </c>
      <c r="H220" s="10" t="n">
        <v>108.740928</v>
      </c>
      <c r="I220" s="10" t="n">
        <v>151.599417</v>
      </c>
      <c r="J220" s="10" t="n">
        <v>67.623252</v>
      </c>
      <c r="K220" s="10" t="n">
        <v>67.153839</v>
      </c>
      <c r="L220" s="10" t="n">
        <v>69.466625</v>
      </c>
      <c r="M220" s="10" t="n">
        <v>49.264146</v>
      </c>
      <c r="N220" s="10" t="n">
        <v>117.542198</v>
      </c>
      <c r="O220" s="10" t="n">
        <v>146.923307</v>
      </c>
      <c r="P220" s="10" t="n">
        <v>105.781831</v>
      </c>
      <c r="Q220" s="10" t="n">
        <v>78.290693</v>
      </c>
      <c r="R220" s="10" t="n">
        <v>84.11087</v>
      </c>
      <c r="S220" s="11" t="n">
        <v>1148.432227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8</v>
      </c>
      <c r="F221" s="8" t="s">
        <v>439</v>
      </c>
      <c r="G221" s="10" t="n">
        <v>1939.969457</v>
      </c>
      <c r="H221" s="10" t="n">
        <v>2112.627347</v>
      </c>
      <c r="I221" s="10" t="n">
        <v>1931.660016</v>
      </c>
      <c r="J221" s="10" t="n">
        <v>2067.40603</v>
      </c>
      <c r="K221" s="10" t="n">
        <v>1935.833487</v>
      </c>
      <c r="L221" s="10" t="n">
        <v>2967.676204</v>
      </c>
      <c r="M221" s="10" t="n">
        <v>2151.895</v>
      </c>
      <c r="N221" s="10" t="n">
        <v>2034.798</v>
      </c>
      <c r="O221" s="10" t="n">
        <v>1320.241</v>
      </c>
      <c r="P221" s="10" t="n">
        <v>1960.10581</v>
      </c>
      <c r="Q221" s="10" t="n">
        <v>1820.425</v>
      </c>
      <c r="R221" s="10" t="n">
        <v>1299.6</v>
      </c>
      <c r="S221" s="11" t="n">
        <v>23542.237351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40</v>
      </c>
      <c r="F222" s="8" t="s">
        <v>441</v>
      </c>
      <c r="G222" s="10" t="n">
        <v>1050.555862</v>
      </c>
      <c r="H222" s="10" t="n">
        <v>3030.2589</v>
      </c>
      <c r="I222" s="10" t="n">
        <v>1418.56987</v>
      </c>
      <c r="J222" s="10" t="n">
        <v>1791.799046</v>
      </c>
      <c r="K222" s="10" t="n">
        <v>1878.837054</v>
      </c>
      <c r="L222" s="10" t="n">
        <v>2382.4</v>
      </c>
      <c r="M222" s="10" t="n">
        <v>2368.88</v>
      </c>
      <c r="N222" s="10" t="n">
        <v>1478.807</v>
      </c>
      <c r="O222" s="10" t="n">
        <v>864.65159</v>
      </c>
      <c r="P222" s="10" t="n">
        <v>1892.92934</v>
      </c>
      <c r="Q222" s="10" t="n">
        <v>2098.763</v>
      </c>
      <c r="R222" s="10" t="n">
        <v>1623.687</v>
      </c>
      <c r="S222" s="11" t="n">
        <v>21880.138662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2</v>
      </c>
      <c r="F223" s="8" t="s">
        <v>443</v>
      </c>
      <c r="G223" s="10" t="n">
        <v>302.220095</v>
      </c>
      <c r="H223" s="10" t="n">
        <v>487.975517</v>
      </c>
      <c r="I223" s="10" t="n">
        <v>393.151493</v>
      </c>
      <c r="J223" s="10" t="n">
        <v>317.417241</v>
      </c>
      <c r="K223" s="10" t="n">
        <v>365.480829</v>
      </c>
      <c r="L223" s="10" t="n">
        <v>293.51702</v>
      </c>
      <c r="M223" s="10" t="n">
        <v>369.972261</v>
      </c>
      <c r="N223" s="10" t="n">
        <v>312.969641</v>
      </c>
      <c r="O223" s="10" t="n">
        <v>325.659369</v>
      </c>
      <c r="P223" s="10" t="n">
        <v>316.230404</v>
      </c>
      <c r="Q223" s="10" t="n">
        <v>413.777601</v>
      </c>
      <c r="R223" s="10" t="n">
        <v>282.298103</v>
      </c>
      <c r="S223" s="11" t="n">
        <v>4180.669574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4</v>
      </c>
      <c r="F224" s="8" t="s">
        <v>445</v>
      </c>
      <c r="G224" s="10" t="n">
        <v>3927.236473</v>
      </c>
      <c r="H224" s="10" t="n">
        <v>2940.669401</v>
      </c>
      <c r="I224" s="10" t="n">
        <v>3660.630315</v>
      </c>
      <c r="J224" s="10" t="n">
        <v>1980.505576</v>
      </c>
      <c r="K224" s="10" t="n">
        <v>1300.613909</v>
      </c>
      <c r="L224" s="10" t="n">
        <v>3174.422</v>
      </c>
      <c r="M224" s="10" t="n">
        <v>2769.593845</v>
      </c>
      <c r="N224" s="10" t="n">
        <v>1796.452</v>
      </c>
      <c r="O224" s="10" t="n">
        <v>2739.232341</v>
      </c>
      <c r="P224" s="10" t="n">
        <v>1854.596881</v>
      </c>
      <c r="Q224" s="10" t="n">
        <v>3597.319442</v>
      </c>
      <c r="R224" s="10" t="n">
        <v>1834.325</v>
      </c>
      <c r="S224" s="11" t="n">
        <v>31575.597183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6</v>
      </c>
      <c r="F225" s="8" t="s">
        <v>447</v>
      </c>
      <c r="G225" s="10" t="n">
        <v>866.964229</v>
      </c>
      <c r="H225" s="10" t="n">
        <v>1035.372445</v>
      </c>
      <c r="I225" s="10" t="n">
        <v>1403.910108</v>
      </c>
      <c r="J225" s="10" t="n">
        <v>1852.577392</v>
      </c>
      <c r="K225" s="10" t="n">
        <v>1193.832662</v>
      </c>
      <c r="L225" s="10" t="n">
        <v>2069.509275</v>
      </c>
      <c r="M225" s="10" t="n">
        <v>2124.912483</v>
      </c>
      <c r="N225" s="10" t="n">
        <v>964.353</v>
      </c>
      <c r="O225" s="10" t="n">
        <v>269.108584</v>
      </c>
      <c r="P225" s="10" t="n">
        <v>2089.339</v>
      </c>
      <c r="Q225" s="10" t="n">
        <v>1730.037156</v>
      </c>
      <c r="R225" s="10" t="n">
        <v>1247.302193</v>
      </c>
      <c r="S225" s="11" t="n">
        <v>16847.218527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8</v>
      </c>
      <c r="F226" s="8" t="s">
        <v>449</v>
      </c>
      <c r="G226" s="10" t="n">
        <v>44.439087</v>
      </c>
      <c r="H226" s="10" t="n">
        <v>162.920775</v>
      </c>
      <c r="I226" s="10" t="n">
        <v>54.613064</v>
      </c>
      <c r="J226" s="10" t="n">
        <v>42.744299</v>
      </c>
      <c r="K226" s="10" t="n">
        <v>66.456006</v>
      </c>
      <c r="L226" s="10" t="n">
        <v>109.917513</v>
      </c>
      <c r="M226" s="10" t="n">
        <v>381.99157</v>
      </c>
      <c r="N226" s="10" t="n">
        <v>162.852164</v>
      </c>
      <c r="O226" s="10" t="n">
        <v>84.934018</v>
      </c>
      <c r="P226" s="10" t="n">
        <v>145.343186</v>
      </c>
      <c r="Q226" s="10" t="n">
        <v>166.904173</v>
      </c>
      <c r="R226" s="10" t="n">
        <v>53.204469</v>
      </c>
      <c r="S226" s="11" t="n">
        <v>1476.320324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50</v>
      </c>
      <c r="F227" s="8" t="s">
        <v>451</v>
      </c>
      <c r="G227" s="10" t="n">
        <v>110.563925</v>
      </c>
      <c r="H227" s="10" t="n">
        <v>89.394653</v>
      </c>
      <c r="I227" s="10" t="n">
        <v>272.079458</v>
      </c>
      <c r="J227" s="10" t="n">
        <v>213.367791</v>
      </c>
      <c r="K227" s="10" t="n">
        <v>97.623521</v>
      </c>
      <c r="L227" s="10" t="n">
        <v>237.050149</v>
      </c>
      <c r="M227" s="10" t="n">
        <v>101.03713</v>
      </c>
      <c r="N227" s="10" t="n">
        <v>66.832</v>
      </c>
      <c r="O227" s="10" t="n">
        <v>121.514652</v>
      </c>
      <c r="P227" s="10" t="n">
        <v>212.290953</v>
      </c>
      <c r="Q227" s="10" t="n">
        <v>64.912357</v>
      </c>
      <c r="R227" s="10" t="n">
        <v>80.504842</v>
      </c>
      <c r="S227" s="11" t="n">
        <v>1667.171431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52</v>
      </c>
      <c r="F228" s="8" t="s">
        <v>453</v>
      </c>
      <c r="G228" s="10" t="n">
        <v>773.54076</v>
      </c>
      <c r="H228" s="10" t="n">
        <v>791.320169</v>
      </c>
      <c r="I228" s="10" t="n">
        <v>976.071762</v>
      </c>
      <c r="J228" s="10" t="n">
        <v>1002.85799</v>
      </c>
      <c r="K228" s="10" t="n">
        <v>625.69395</v>
      </c>
      <c r="L228" s="10" t="n">
        <v>938.904392</v>
      </c>
      <c r="M228" s="10" t="n">
        <v>908.619888</v>
      </c>
      <c r="N228" s="10" t="n">
        <v>1024.835561</v>
      </c>
      <c r="O228" s="10" t="n">
        <v>930.747631</v>
      </c>
      <c r="P228" s="10" t="n">
        <v>850.662895</v>
      </c>
      <c r="Q228" s="10" t="n">
        <v>906.537554</v>
      </c>
      <c r="R228" s="10" t="n">
        <v>446.522831</v>
      </c>
      <c r="S228" s="11" t="n">
        <v>10176.315383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4</v>
      </c>
      <c r="F229" s="8" t="s">
        <v>455</v>
      </c>
      <c r="G229" s="10" t="n">
        <v>3889.026838</v>
      </c>
      <c r="H229" s="10" t="n">
        <v>2576.586968</v>
      </c>
      <c r="I229" s="10" t="n">
        <v>13203.516938</v>
      </c>
      <c r="J229" s="10" t="n">
        <v>5993.024568</v>
      </c>
      <c r="K229" s="10" t="n">
        <v>2289.031144</v>
      </c>
      <c r="L229" s="10" t="n">
        <v>8898.684939</v>
      </c>
      <c r="M229" s="10" t="n">
        <v>2195.975176</v>
      </c>
      <c r="N229" s="10" t="n">
        <v>2950.883172</v>
      </c>
      <c r="O229" s="10" t="n">
        <v>6923.810256</v>
      </c>
      <c r="P229" s="10" t="n">
        <v>6123.988453</v>
      </c>
      <c r="Q229" s="10" t="n">
        <v>5000.957555</v>
      </c>
      <c r="R229" s="10" t="n">
        <v>6397.180931</v>
      </c>
      <c r="S229" s="11" t="n">
        <v>66442.666938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6</v>
      </c>
      <c r="F230" s="8" t="s">
        <v>457</v>
      </c>
      <c r="G230" s="10" t="n">
        <v>555.777324</v>
      </c>
      <c r="H230" s="10" t="n">
        <v>652.611849</v>
      </c>
      <c r="I230" s="10" t="n">
        <v>420.25289</v>
      </c>
      <c r="J230" s="10" t="n">
        <v>291.833288</v>
      </c>
      <c r="K230" s="10" t="n">
        <v>415.077685</v>
      </c>
      <c r="L230" s="10" t="n">
        <v>391.987131</v>
      </c>
      <c r="M230" s="10" t="n">
        <v>755.891458</v>
      </c>
      <c r="N230" s="10" t="n">
        <v>577.778197</v>
      </c>
      <c r="O230" s="10" t="n">
        <v>445.205771</v>
      </c>
      <c r="P230" s="10" t="n">
        <v>393.658077</v>
      </c>
      <c r="Q230" s="10" t="n">
        <v>351.33432</v>
      </c>
      <c r="R230" s="10" t="n">
        <v>466.264186</v>
      </c>
      <c r="S230" s="11" t="n">
        <v>5717.672176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8</v>
      </c>
      <c r="F231" s="8" t="s">
        <v>459</v>
      </c>
      <c r="G231" s="10" t="n">
        <v>62.308475</v>
      </c>
      <c r="H231" s="10" t="n">
        <v>56.172396</v>
      </c>
      <c r="I231" s="10" t="n">
        <v>89.257798</v>
      </c>
      <c r="J231" s="10" t="n">
        <v>92.80141</v>
      </c>
      <c r="K231" s="10" t="n">
        <v>78.506383</v>
      </c>
      <c r="L231" s="10" t="n">
        <v>74.497854</v>
      </c>
      <c r="M231" s="10" t="n">
        <v>83.162411</v>
      </c>
      <c r="N231" s="10" t="n">
        <v>94.396043</v>
      </c>
      <c r="O231" s="10" t="n">
        <v>65.900146</v>
      </c>
      <c r="P231" s="10" t="n">
        <v>118.00645</v>
      </c>
      <c r="Q231" s="10" t="n">
        <v>79.990376</v>
      </c>
      <c r="R231" s="10" t="n">
        <v>54.911048</v>
      </c>
      <c r="S231" s="11" t="n">
        <v>949.91079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60</v>
      </c>
      <c r="F232" s="8" t="s">
        <v>461</v>
      </c>
      <c r="G232" s="10" t="n">
        <v>2624.855</v>
      </c>
      <c r="H232" s="10" t="n">
        <v>0</v>
      </c>
      <c r="I232" s="10" t="n">
        <v>2099.293</v>
      </c>
      <c r="J232" s="10" t="n">
        <v>2095.488</v>
      </c>
      <c r="K232" s="10" t="n">
        <v>2013.5785</v>
      </c>
      <c r="L232" s="10" t="n">
        <v>5.3475</v>
      </c>
      <c r="M232" s="10" t="n">
        <v>4095.322</v>
      </c>
      <c r="N232" s="10" t="n">
        <v>3000.938791</v>
      </c>
      <c r="O232" s="10" t="n">
        <v>2096.6665</v>
      </c>
      <c r="P232" s="10" t="n">
        <v>2471.56325</v>
      </c>
      <c r="Q232" s="10" t="n">
        <v>2097.658</v>
      </c>
      <c r="R232" s="10" t="n">
        <v>2099.24625</v>
      </c>
      <c r="S232" s="11" t="n">
        <v>24699.956791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62</v>
      </c>
      <c r="F233" s="8" t="s">
        <v>463</v>
      </c>
      <c r="G233" s="10" t="n">
        <v>341.012115</v>
      </c>
      <c r="H233" s="10" t="n">
        <v>276.522315</v>
      </c>
      <c r="I233" s="10" t="n">
        <v>261.65308</v>
      </c>
      <c r="J233" s="10" t="n">
        <v>231.99056</v>
      </c>
      <c r="K233" s="10" t="n">
        <v>189.716257</v>
      </c>
      <c r="L233" s="10" t="n">
        <v>367.901258</v>
      </c>
      <c r="M233" s="10" t="n">
        <v>355.212301</v>
      </c>
      <c r="N233" s="10" t="n">
        <v>462.444197</v>
      </c>
      <c r="O233" s="10" t="n">
        <v>642.850177</v>
      </c>
      <c r="P233" s="10" t="n">
        <v>664.445725</v>
      </c>
      <c r="Q233" s="10" t="n">
        <v>571.072635</v>
      </c>
      <c r="R233" s="10" t="n">
        <v>325.716941</v>
      </c>
      <c r="S233" s="11" t="n">
        <v>4690.537561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4</v>
      </c>
      <c r="F234" s="8" t="s">
        <v>465</v>
      </c>
      <c r="G234" s="10" t="n">
        <v>69.001907</v>
      </c>
      <c r="H234" s="10" t="n">
        <v>81.443595</v>
      </c>
      <c r="I234" s="10" t="n">
        <v>74.695138</v>
      </c>
      <c r="J234" s="10" t="n">
        <v>95.902073</v>
      </c>
      <c r="K234" s="10" t="n">
        <v>54.73558</v>
      </c>
      <c r="L234" s="10" t="n">
        <v>105.365878</v>
      </c>
      <c r="M234" s="10" t="n">
        <v>90.89497</v>
      </c>
      <c r="N234" s="10" t="n">
        <v>104.137462</v>
      </c>
      <c r="O234" s="10" t="n">
        <v>106.313581</v>
      </c>
      <c r="P234" s="10" t="n">
        <v>113.489365</v>
      </c>
      <c r="Q234" s="10" t="n">
        <v>105.220327</v>
      </c>
      <c r="R234" s="10" t="n">
        <v>100.523592</v>
      </c>
      <c r="S234" s="11" t="n">
        <v>1101.723468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6</v>
      </c>
      <c r="F235" s="8" t="s">
        <v>467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1428.172761</v>
      </c>
      <c r="S235" s="11" t="n">
        <v>1428.172761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8</v>
      </c>
      <c r="F236" s="8" t="s">
        <v>469</v>
      </c>
      <c r="G236" s="10" t="n">
        <v>715.709524</v>
      </c>
      <c r="H236" s="10" t="n">
        <v>1205.828074</v>
      </c>
      <c r="I236" s="10" t="n">
        <v>990.147218</v>
      </c>
      <c r="J236" s="10" t="n">
        <v>991.391455</v>
      </c>
      <c r="K236" s="10" t="n">
        <v>527.839187</v>
      </c>
      <c r="L236" s="10" t="n">
        <v>913.58212</v>
      </c>
      <c r="M236" s="10" t="n">
        <v>578.451648</v>
      </c>
      <c r="N236" s="10" t="n">
        <v>930.483597</v>
      </c>
      <c r="O236" s="10" t="n">
        <v>1155.298224</v>
      </c>
      <c r="P236" s="10" t="n">
        <v>1719.576164</v>
      </c>
      <c r="Q236" s="10" t="n">
        <v>845.786916</v>
      </c>
      <c r="R236" s="10" t="n">
        <v>1591.455644</v>
      </c>
      <c r="S236" s="11" t="n">
        <v>12165.549771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70</v>
      </c>
      <c r="F237" s="8" t="s">
        <v>471</v>
      </c>
      <c r="G237" s="10" t="n">
        <v>739.736182</v>
      </c>
      <c r="H237" s="10" t="n">
        <v>636.152232</v>
      </c>
      <c r="I237" s="10" t="n">
        <v>715.897272</v>
      </c>
      <c r="J237" s="10" t="n">
        <v>466.87531</v>
      </c>
      <c r="K237" s="10" t="n">
        <v>811.293415</v>
      </c>
      <c r="L237" s="10" t="n">
        <v>805.322029</v>
      </c>
      <c r="M237" s="10" t="n">
        <v>786.666664</v>
      </c>
      <c r="N237" s="10" t="n">
        <v>1098.522898</v>
      </c>
      <c r="O237" s="10" t="n">
        <v>745.395691</v>
      </c>
      <c r="P237" s="10" t="n">
        <v>1102.295161</v>
      </c>
      <c r="Q237" s="10" t="n">
        <v>620.244445</v>
      </c>
      <c r="R237" s="10" t="n">
        <v>426.613444</v>
      </c>
      <c r="S237" s="11" t="n">
        <v>8955.014743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72</v>
      </c>
      <c r="F238" s="8" t="s">
        <v>473</v>
      </c>
      <c r="G238" s="10" t="n">
        <v>228.529033</v>
      </c>
      <c r="H238" s="10" t="n">
        <v>318.633417</v>
      </c>
      <c r="I238" s="10" t="n">
        <v>343.640832</v>
      </c>
      <c r="J238" s="10" t="n">
        <v>264.725118</v>
      </c>
      <c r="K238" s="10" t="n">
        <v>263.705099</v>
      </c>
      <c r="L238" s="10" t="n">
        <v>293.2525</v>
      </c>
      <c r="M238" s="10" t="n">
        <v>369.908571</v>
      </c>
      <c r="N238" s="10" t="n">
        <v>321.347315</v>
      </c>
      <c r="O238" s="10" t="n">
        <v>350.0493</v>
      </c>
      <c r="P238" s="10" t="n">
        <v>327.116492</v>
      </c>
      <c r="Q238" s="10" t="n">
        <v>396.849356</v>
      </c>
      <c r="R238" s="10" t="n">
        <v>421.67255</v>
      </c>
      <c r="S238" s="11" t="n">
        <v>3899.429583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4</v>
      </c>
      <c r="F239" s="8" t="s">
        <v>475</v>
      </c>
      <c r="G239" s="10" t="n">
        <v>581.212273</v>
      </c>
      <c r="H239" s="10" t="n">
        <v>194.434368</v>
      </c>
      <c r="I239" s="10" t="n">
        <v>179.492602</v>
      </c>
      <c r="J239" s="10" t="n">
        <v>101.668371</v>
      </c>
      <c r="K239" s="10" t="n">
        <v>107.277196</v>
      </c>
      <c r="L239" s="10" t="n">
        <v>133.368097</v>
      </c>
      <c r="M239" s="10" t="n">
        <v>210.206789</v>
      </c>
      <c r="N239" s="10" t="n">
        <v>314.522294</v>
      </c>
      <c r="O239" s="10" t="n">
        <v>200.670487</v>
      </c>
      <c r="P239" s="10" t="n">
        <v>285.132191</v>
      </c>
      <c r="Q239" s="10" t="n">
        <v>404.497786</v>
      </c>
      <c r="R239" s="10" t="n">
        <v>746.924973</v>
      </c>
      <c r="S239" s="11" t="n">
        <v>3459.407427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6</v>
      </c>
      <c r="F240" s="8" t="s">
        <v>477</v>
      </c>
      <c r="G240" s="10" t="n">
        <v>14653</v>
      </c>
      <c r="H240" s="10" t="n">
        <v>0</v>
      </c>
      <c r="I240" s="10" t="n">
        <v>6033.98</v>
      </c>
      <c r="J240" s="10" t="n">
        <v>8014.35</v>
      </c>
      <c r="K240" s="10" t="n">
        <v>8000</v>
      </c>
      <c r="L240" s="10" t="n">
        <v>7991.37</v>
      </c>
      <c r="M240" s="10" t="n">
        <v>8000.43</v>
      </c>
      <c r="N240" s="10" t="n">
        <v>8000</v>
      </c>
      <c r="O240" s="10" t="n">
        <v>17724.21</v>
      </c>
      <c r="P240" s="10" t="n">
        <v>0</v>
      </c>
      <c r="Q240" s="10" t="n">
        <v>8000</v>
      </c>
      <c r="R240" s="10" t="n">
        <v>7918.49</v>
      </c>
      <c r="S240" s="11" t="n">
        <v>94335.83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8</v>
      </c>
      <c r="F241" s="8" t="s">
        <v>479</v>
      </c>
      <c r="G241" s="10" t="n">
        <v>4214.807265</v>
      </c>
      <c r="H241" s="10" t="n">
        <v>4533.105</v>
      </c>
      <c r="I241" s="10" t="n">
        <v>4357.973076</v>
      </c>
      <c r="J241" s="10" t="n">
        <v>2946.110959</v>
      </c>
      <c r="K241" s="10" t="n">
        <v>2421.811</v>
      </c>
      <c r="L241" s="10" t="n">
        <v>2718.483137</v>
      </c>
      <c r="M241" s="10" t="n">
        <v>2774.611</v>
      </c>
      <c r="N241" s="10" t="n">
        <v>1911.936543</v>
      </c>
      <c r="O241" s="10" t="n">
        <v>5351.865696</v>
      </c>
      <c r="P241" s="10" t="n">
        <v>6197.63</v>
      </c>
      <c r="Q241" s="10" t="n">
        <v>5813.836206</v>
      </c>
      <c r="R241" s="10" t="n">
        <v>5880.80145</v>
      </c>
      <c r="S241" s="11" t="n">
        <v>49122.971332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80</v>
      </c>
      <c r="F242" s="8" t="s">
        <v>481</v>
      </c>
      <c r="G242" s="10" t="n">
        <v>220.826423</v>
      </c>
      <c r="H242" s="10" t="n">
        <v>93.791696</v>
      </c>
      <c r="I242" s="10" t="n">
        <v>59.205712</v>
      </c>
      <c r="J242" s="10" t="n">
        <v>155.858237</v>
      </c>
      <c r="K242" s="10" t="n">
        <v>92.43551</v>
      </c>
      <c r="L242" s="10" t="n">
        <v>86.16623</v>
      </c>
      <c r="M242" s="10" t="n">
        <v>281.06686</v>
      </c>
      <c r="N242" s="10" t="n">
        <v>267.571575</v>
      </c>
      <c r="O242" s="10" t="n">
        <v>392.275618</v>
      </c>
      <c r="P242" s="10" t="n">
        <v>425.785037</v>
      </c>
      <c r="Q242" s="10" t="n">
        <v>140.815675</v>
      </c>
      <c r="R242" s="10" t="n">
        <v>55.479362</v>
      </c>
      <c r="S242" s="11" t="n">
        <v>2271.277935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82</v>
      </c>
      <c r="F243" s="8" t="s">
        <v>483</v>
      </c>
      <c r="G243" s="10" t="n">
        <v>484.118678</v>
      </c>
      <c r="H243" s="10" t="n">
        <v>206.172555</v>
      </c>
      <c r="I243" s="10" t="n">
        <v>244.483431</v>
      </c>
      <c r="J243" s="10" t="n">
        <v>179.15246</v>
      </c>
      <c r="K243" s="10" t="n">
        <v>212.363563</v>
      </c>
      <c r="L243" s="10" t="n">
        <v>561.699722</v>
      </c>
      <c r="M243" s="10" t="n">
        <v>509.248176</v>
      </c>
      <c r="N243" s="10" t="n">
        <v>559.952898</v>
      </c>
      <c r="O243" s="10" t="n">
        <v>950.321638</v>
      </c>
      <c r="P243" s="10" t="n">
        <v>1304.268583</v>
      </c>
      <c r="Q243" s="10" t="n">
        <v>1116.848844</v>
      </c>
      <c r="R243" s="10" t="n">
        <v>521.255539</v>
      </c>
      <c r="S243" s="11" t="n">
        <v>6849.886087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4</v>
      </c>
      <c r="F244" s="8" t="s">
        <v>485</v>
      </c>
      <c r="G244" s="10" t="n">
        <v>219.767988</v>
      </c>
      <c r="H244" s="10" t="n">
        <v>119.325742</v>
      </c>
      <c r="I244" s="10" t="n">
        <v>188.639867</v>
      </c>
      <c r="J244" s="10" t="n">
        <v>158.135575</v>
      </c>
      <c r="K244" s="10" t="n">
        <v>156.46074</v>
      </c>
      <c r="L244" s="10" t="n">
        <v>210.778923</v>
      </c>
      <c r="M244" s="10" t="n">
        <v>211.990144</v>
      </c>
      <c r="N244" s="10" t="n">
        <v>225.769867</v>
      </c>
      <c r="O244" s="10" t="n">
        <v>152.086622</v>
      </c>
      <c r="P244" s="10" t="n">
        <v>266.326752</v>
      </c>
      <c r="Q244" s="10" t="n">
        <v>143.585539</v>
      </c>
      <c r="R244" s="10" t="n">
        <v>126.107131</v>
      </c>
      <c r="S244" s="11" t="n">
        <v>2178.97489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6</v>
      </c>
      <c r="F245" s="8" t="s">
        <v>487</v>
      </c>
      <c r="G245" s="10" t="n">
        <v>123.022636</v>
      </c>
      <c r="H245" s="10" t="n">
        <v>202.168841</v>
      </c>
      <c r="I245" s="10" t="n">
        <v>386.573239</v>
      </c>
      <c r="J245" s="10" t="n">
        <v>210.144955</v>
      </c>
      <c r="K245" s="10" t="n">
        <v>137.065115</v>
      </c>
      <c r="L245" s="10" t="n">
        <v>194.578334</v>
      </c>
      <c r="M245" s="10" t="n">
        <v>148.726164</v>
      </c>
      <c r="N245" s="10" t="n">
        <v>100.282352</v>
      </c>
      <c r="O245" s="10" t="n">
        <v>59.759397</v>
      </c>
      <c r="P245" s="10" t="n">
        <v>36.720609</v>
      </c>
      <c r="Q245" s="10" t="n">
        <v>44.562108</v>
      </c>
      <c r="R245" s="10" t="n">
        <v>88.305907</v>
      </c>
      <c r="S245" s="11" t="n">
        <v>1731.909657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8</v>
      </c>
      <c r="F246" s="8" t="s">
        <v>489</v>
      </c>
      <c r="G246" s="10" t="n">
        <v>460.436363</v>
      </c>
      <c r="H246" s="10" t="n">
        <v>473.861396</v>
      </c>
      <c r="I246" s="10" t="n">
        <v>369.624619</v>
      </c>
      <c r="J246" s="10" t="n">
        <v>537.516968</v>
      </c>
      <c r="K246" s="10" t="n">
        <v>574.280354</v>
      </c>
      <c r="L246" s="10" t="n">
        <v>493.809225</v>
      </c>
      <c r="M246" s="10" t="n">
        <v>611.466048</v>
      </c>
      <c r="N246" s="10" t="n">
        <v>588.901923</v>
      </c>
      <c r="O246" s="10" t="n">
        <v>690.138258</v>
      </c>
      <c r="P246" s="10" t="n">
        <v>549.846967</v>
      </c>
      <c r="Q246" s="10" t="n">
        <v>692.573001</v>
      </c>
      <c r="R246" s="10" t="n">
        <v>429.120564</v>
      </c>
      <c r="S246" s="11" t="n">
        <v>6471.575686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90</v>
      </c>
      <c r="F247" s="8" t="s">
        <v>491</v>
      </c>
      <c r="G247" s="10" t="n">
        <v>17.788081</v>
      </c>
      <c r="H247" s="10" t="n">
        <v>20.149024</v>
      </c>
      <c r="I247" s="10" t="n">
        <v>10.116588</v>
      </c>
      <c r="J247" s="10" t="n">
        <v>5.109806</v>
      </c>
      <c r="K247" s="10" t="n">
        <v>9.43634</v>
      </c>
      <c r="L247" s="10" t="n">
        <v>19.607831</v>
      </c>
      <c r="M247" s="10" t="n">
        <v>54.044321</v>
      </c>
      <c r="N247" s="10" t="n">
        <v>38.365821</v>
      </c>
      <c r="O247" s="10" t="n">
        <v>91.413632</v>
      </c>
      <c r="P247" s="10" t="n">
        <v>81.978224</v>
      </c>
      <c r="Q247" s="10" t="n">
        <v>87.79949</v>
      </c>
      <c r="R247" s="10" t="n">
        <v>40.348821</v>
      </c>
      <c r="S247" s="11" t="n">
        <v>476.157979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92</v>
      </c>
      <c r="F248" s="8" t="s">
        <v>493</v>
      </c>
      <c r="G248" s="10" t="n">
        <v>200.722128</v>
      </c>
      <c r="H248" s="10" t="n">
        <v>348.3698</v>
      </c>
      <c r="I248" s="10" t="n">
        <v>471.827604</v>
      </c>
      <c r="J248" s="10" t="n">
        <v>95.879061</v>
      </c>
      <c r="K248" s="10" t="n">
        <v>86.132118</v>
      </c>
      <c r="L248" s="10" t="n">
        <v>266.055143</v>
      </c>
      <c r="M248" s="10" t="n">
        <v>255.026711</v>
      </c>
      <c r="N248" s="10" t="n">
        <v>219.678402</v>
      </c>
      <c r="O248" s="10" t="n">
        <v>294.597688</v>
      </c>
      <c r="P248" s="10" t="n">
        <v>304.829921</v>
      </c>
      <c r="Q248" s="10" t="n">
        <v>310.57919</v>
      </c>
      <c r="R248" s="10" t="n">
        <v>179.362327</v>
      </c>
      <c r="S248" s="11" t="n">
        <v>3033.060093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4</v>
      </c>
      <c r="F249" s="8" t="s">
        <v>495</v>
      </c>
      <c r="G249" s="10" t="n">
        <v>215.589285</v>
      </c>
      <c r="H249" s="10" t="n">
        <v>146.100539</v>
      </c>
      <c r="I249" s="10" t="n">
        <v>203.170948</v>
      </c>
      <c r="J249" s="10" t="n">
        <v>402.418491</v>
      </c>
      <c r="K249" s="10" t="n">
        <v>200.050569</v>
      </c>
      <c r="L249" s="10" t="n">
        <v>238.909252</v>
      </c>
      <c r="M249" s="10" t="n">
        <v>332.933932</v>
      </c>
      <c r="N249" s="10" t="n">
        <v>270.780066</v>
      </c>
      <c r="O249" s="10" t="n">
        <v>192.759908</v>
      </c>
      <c r="P249" s="10" t="n">
        <v>200.796301</v>
      </c>
      <c r="Q249" s="10" t="n">
        <v>266.027598</v>
      </c>
      <c r="R249" s="10" t="n">
        <v>196.151366</v>
      </c>
      <c r="S249" s="11" t="n">
        <v>2865.688255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6</v>
      </c>
      <c r="F250" s="8" t="s">
        <v>497</v>
      </c>
      <c r="G250" s="10" t="n">
        <v>90.27789</v>
      </c>
      <c r="H250" s="10" t="n">
        <v>102.385932</v>
      </c>
      <c r="I250" s="10" t="n">
        <v>117.359287</v>
      </c>
      <c r="J250" s="10" t="n">
        <v>104.536787</v>
      </c>
      <c r="K250" s="10" t="n">
        <v>127.549176</v>
      </c>
      <c r="L250" s="10" t="n">
        <v>85.978754</v>
      </c>
      <c r="M250" s="10" t="n">
        <v>100.722412</v>
      </c>
      <c r="N250" s="10" t="n">
        <v>134.620453</v>
      </c>
      <c r="O250" s="10" t="n">
        <v>113.535383</v>
      </c>
      <c r="P250" s="10" t="n">
        <v>125.519944</v>
      </c>
      <c r="Q250" s="10" t="n">
        <v>109.262086</v>
      </c>
      <c r="R250" s="10" t="n">
        <v>160.342592</v>
      </c>
      <c r="S250" s="11" t="n">
        <v>1372.090696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8</v>
      </c>
      <c r="F251" s="8" t="s">
        <v>300</v>
      </c>
      <c r="G251" s="10" t="n">
        <v>462.99896</v>
      </c>
      <c r="H251" s="10" t="n">
        <v>503.603598</v>
      </c>
      <c r="I251" s="10" t="n">
        <v>582.344601</v>
      </c>
      <c r="J251" s="10" t="n">
        <v>586.575411</v>
      </c>
      <c r="K251" s="10" t="n">
        <v>382.597173</v>
      </c>
      <c r="L251" s="10" t="n">
        <v>452.410639</v>
      </c>
      <c r="M251" s="10" t="n">
        <v>477.356048</v>
      </c>
      <c r="N251" s="10" t="n">
        <v>399.083859</v>
      </c>
      <c r="O251" s="10" t="n">
        <v>356.93287</v>
      </c>
      <c r="P251" s="10" t="n">
        <v>566.812769</v>
      </c>
      <c r="Q251" s="10" t="n">
        <v>548.752089</v>
      </c>
      <c r="R251" s="10" t="n">
        <v>314.93418</v>
      </c>
      <c r="S251" s="11" t="n">
        <v>5634.402197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499</v>
      </c>
      <c r="F252" s="8" t="s">
        <v>500</v>
      </c>
      <c r="G252" s="10" t="n">
        <v>19208.203774</v>
      </c>
      <c r="H252" s="10" t="n">
        <v>4411.035</v>
      </c>
      <c r="I252" s="10" t="n">
        <v>8473.391</v>
      </c>
      <c r="J252" s="10" t="n">
        <v>8090.860375</v>
      </c>
      <c r="K252" s="10" t="n">
        <v>3387.801644</v>
      </c>
      <c r="L252" s="10" t="n">
        <v>6732.910798</v>
      </c>
      <c r="M252" s="10" t="n">
        <v>7710.814877</v>
      </c>
      <c r="N252" s="10" t="n">
        <v>8482.999031</v>
      </c>
      <c r="O252" s="10" t="n">
        <v>12206.48656</v>
      </c>
      <c r="P252" s="10" t="n">
        <v>2631.243782</v>
      </c>
      <c r="Q252" s="10" t="n">
        <v>12406.096746</v>
      </c>
      <c r="R252" s="10" t="n">
        <v>8916.200686</v>
      </c>
      <c r="S252" s="11" t="n">
        <v>102658.044273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501</v>
      </c>
      <c r="F253" s="8" t="s">
        <v>502</v>
      </c>
      <c r="G253" s="10" t="n">
        <v>950.769466</v>
      </c>
      <c r="H253" s="10" t="n">
        <v>3550.688264</v>
      </c>
      <c r="I253" s="10" t="n">
        <v>8126.287209</v>
      </c>
      <c r="J253" s="10" t="n">
        <v>3934.266216</v>
      </c>
      <c r="K253" s="10" t="n">
        <v>4003.359438</v>
      </c>
      <c r="L253" s="10" t="n">
        <v>6053.902152</v>
      </c>
      <c r="M253" s="10" t="n">
        <v>3251.020911</v>
      </c>
      <c r="N253" s="10" t="n">
        <v>6930.738097</v>
      </c>
      <c r="O253" s="10" t="n">
        <v>2348.587009</v>
      </c>
      <c r="P253" s="10" t="n">
        <v>4383.222569</v>
      </c>
      <c r="Q253" s="10" t="n">
        <v>5225.465261</v>
      </c>
      <c r="R253" s="10" t="n">
        <v>2034.22932</v>
      </c>
      <c r="S253" s="11" t="n">
        <v>50792.535912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3</v>
      </c>
      <c r="F254" s="8" t="s">
        <v>504</v>
      </c>
      <c r="G254" s="10" t="n">
        <v>216.36903</v>
      </c>
      <c r="H254" s="10" t="n">
        <v>33.155237</v>
      </c>
      <c r="I254" s="10" t="n">
        <v>186.188387</v>
      </c>
      <c r="J254" s="10" t="n">
        <v>0.359404</v>
      </c>
      <c r="K254" s="10" t="n">
        <v>2.208203</v>
      </c>
      <c r="L254" s="10" t="n">
        <v>51.417296</v>
      </c>
      <c r="M254" s="10" t="n">
        <v>94.072785</v>
      </c>
      <c r="N254" s="10" t="n">
        <v>78.342375</v>
      </c>
      <c r="O254" s="10" t="n">
        <v>89.823146</v>
      </c>
      <c r="P254" s="10" t="n">
        <v>5.482039</v>
      </c>
      <c r="Q254" s="10" t="n">
        <v>33.739421</v>
      </c>
      <c r="R254" s="10" t="n">
        <v>7.496568</v>
      </c>
      <c r="S254" s="11" t="n">
        <v>798.653891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5</v>
      </c>
      <c r="F255" s="8" t="s">
        <v>506</v>
      </c>
      <c r="G255" s="10" t="n">
        <v>145.11126</v>
      </c>
      <c r="H255" s="10" t="n">
        <v>10.494317</v>
      </c>
      <c r="I255" s="10" t="n">
        <v>262.048166</v>
      </c>
      <c r="J255" s="10" t="n">
        <v>736.804386</v>
      </c>
      <c r="K255" s="10" t="n">
        <v>323.307347</v>
      </c>
      <c r="L255" s="10" t="n">
        <v>987.79069</v>
      </c>
      <c r="M255" s="10" t="n">
        <v>333.749524</v>
      </c>
      <c r="N255" s="10" t="n">
        <v>70.268826</v>
      </c>
      <c r="O255" s="10" t="n">
        <v>92.976294</v>
      </c>
      <c r="P255" s="10" t="n">
        <v>35.841579</v>
      </c>
      <c r="Q255" s="10" t="n">
        <v>4278.701754</v>
      </c>
      <c r="R255" s="10" t="n">
        <v>3254.330325</v>
      </c>
      <c r="S255" s="11" t="n">
        <v>10531.424468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7</v>
      </c>
      <c r="F256" s="8" t="s">
        <v>508</v>
      </c>
      <c r="G256" s="10" t="n">
        <v>35.173566</v>
      </c>
      <c r="H256" s="10" t="n">
        <v>36.725369</v>
      </c>
      <c r="I256" s="10" t="n">
        <v>37.324862</v>
      </c>
      <c r="J256" s="10" t="n">
        <v>37.596291</v>
      </c>
      <c r="K256" s="10" t="n">
        <v>42.281123</v>
      </c>
      <c r="L256" s="10" t="n">
        <v>61.084622</v>
      </c>
      <c r="M256" s="10" t="n">
        <v>47.218002</v>
      </c>
      <c r="N256" s="10" t="n">
        <v>45.140791</v>
      </c>
      <c r="O256" s="10" t="n">
        <v>63.447282</v>
      </c>
      <c r="P256" s="10" t="n">
        <v>53.570156</v>
      </c>
      <c r="Q256" s="10" t="n">
        <v>40.913843</v>
      </c>
      <c r="R256" s="10" t="n">
        <v>44.681502</v>
      </c>
      <c r="S256" s="11" t="n">
        <v>545.157409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09</v>
      </c>
      <c r="F257" s="8" t="s">
        <v>510</v>
      </c>
      <c r="G257" s="10" t="n">
        <v>109.038794</v>
      </c>
      <c r="H257" s="10" t="n">
        <v>0</v>
      </c>
      <c r="I257" s="10" t="n">
        <v>244.02145</v>
      </c>
      <c r="J257" s="10" t="n">
        <v>6001.902016</v>
      </c>
      <c r="K257" s="10" t="n">
        <v>6562.448285</v>
      </c>
      <c r="L257" s="10" t="n">
        <v>15991.409385</v>
      </c>
      <c r="M257" s="10" t="n">
        <v>9155.975181</v>
      </c>
      <c r="N257" s="10" t="n">
        <v>13949.134863</v>
      </c>
      <c r="O257" s="10" t="n">
        <v>9104.960234</v>
      </c>
      <c r="P257" s="10" t="n">
        <v>10219.969572</v>
      </c>
      <c r="Q257" s="10" t="n">
        <v>6947.375023</v>
      </c>
      <c r="R257" s="10" t="n">
        <v>8219.706175</v>
      </c>
      <c r="S257" s="11" t="n">
        <v>86505.940978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11</v>
      </c>
      <c r="F258" s="8" t="s">
        <v>512</v>
      </c>
      <c r="G258" s="10" t="n">
        <v>307.122598</v>
      </c>
      <c r="H258" s="10" t="n">
        <v>272.835984</v>
      </c>
      <c r="I258" s="10" t="n">
        <v>196.116828</v>
      </c>
      <c r="J258" s="10" t="n">
        <v>212.268626</v>
      </c>
      <c r="K258" s="10" t="n">
        <v>321.321943</v>
      </c>
      <c r="L258" s="10" t="n">
        <v>171.852968</v>
      </c>
      <c r="M258" s="10" t="n">
        <v>137.266081</v>
      </c>
      <c r="N258" s="10" t="n">
        <v>292.891201</v>
      </c>
      <c r="O258" s="10" t="n">
        <v>258.481841</v>
      </c>
      <c r="P258" s="10" t="n">
        <v>178.1192</v>
      </c>
      <c r="Q258" s="10" t="n">
        <v>330.348793</v>
      </c>
      <c r="R258" s="10" t="n">
        <v>204.340987</v>
      </c>
      <c r="S258" s="11" t="n">
        <v>2882.96705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3</v>
      </c>
      <c r="F259" s="8" t="s">
        <v>514</v>
      </c>
      <c r="G259" s="10" t="n">
        <v>1068.482219</v>
      </c>
      <c r="H259" s="10" t="n">
        <v>971.827819</v>
      </c>
      <c r="I259" s="10" t="n">
        <v>1067.465027</v>
      </c>
      <c r="J259" s="10" t="n">
        <v>977.37944</v>
      </c>
      <c r="K259" s="10" t="n">
        <v>1073.154127</v>
      </c>
      <c r="L259" s="10" t="n">
        <v>790.841664</v>
      </c>
      <c r="M259" s="10" t="n">
        <v>891.539013</v>
      </c>
      <c r="N259" s="10" t="n">
        <v>875.25473</v>
      </c>
      <c r="O259" s="10" t="n">
        <v>813.287798</v>
      </c>
      <c r="P259" s="10" t="n">
        <v>963.295642</v>
      </c>
      <c r="Q259" s="10" t="n">
        <v>842.801791</v>
      </c>
      <c r="R259" s="10" t="n">
        <v>831.895533</v>
      </c>
      <c r="S259" s="11" t="n">
        <v>11167.224803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5</v>
      </c>
      <c r="F260" s="8" t="s">
        <v>516</v>
      </c>
      <c r="G260" s="10" t="n">
        <v>133.187716</v>
      </c>
      <c r="H260" s="10" t="n">
        <v>68.552066</v>
      </c>
      <c r="I260" s="10" t="n">
        <v>64.551831</v>
      </c>
      <c r="J260" s="10" t="n">
        <v>91.512035</v>
      </c>
      <c r="K260" s="10" t="n">
        <v>81.591233</v>
      </c>
      <c r="L260" s="10" t="n">
        <v>104.434941</v>
      </c>
      <c r="M260" s="10" t="n">
        <v>84.568107</v>
      </c>
      <c r="N260" s="10" t="n">
        <v>116.648446</v>
      </c>
      <c r="O260" s="10" t="n">
        <v>63.712032</v>
      </c>
      <c r="P260" s="10" t="n">
        <v>74.015396</v>
      </c>
      <c r="Q260" s="10" t="n">
        <v>106.19749</v>
      </c>
      <c r="R260" s="10" t="n">
        <v>61.197063</v>
      </c>
      <c r="S260" s="11" t="n">
        <v>1050.168356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7</v>
      </c>
      <c r="F261" s="8" t="s">
        <v>518</v>
      </c>
      <c r="G261" s="10" t="n">
        <v>74.002747</v>
      </c>
      <c r="H261" s="10" t="n">
        <v>113.875325</v>
      </c>
      <c r="I261" s="10" t="n">
        <v>118.743874</v>
      </c>
      <c r="J261" s="10" t="n">
        <v>54.231389</v>
      </c>
      <c r="K261" s="10" t="n">
        <v>35.55081</v>
      </c>
      <c r="L261" s="10" t="n">
        <v>92.213205</v>
      </c>
      <c r="M261" s="10" t="n">
        <v>89.696015</v>
      </c>
      <c r="N261" s="10" t="n">
        <v>152.661884</v>
      </c>
      <c r="O261" s="10" t="n">
        <v>168.171971</v>
      </c>
      <c r="P261" s="10" t="n">
        <v>146.012933</v>
      </c>
      <c r="Q261" s="10" t="n">
        <v>125.635757</v>
      </c>
      <c r="R261" s="10" t="n">
        <v>95.205306</v>
      </c>
      <c r="S261" s="11" t="n">
        <v>1266.001216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9</v>
      </c>
      <c r="F262" s="8" t="s">
        <v>520</v>
      </c>
      <c r="G262" s="10" t="n">
        <v>664.782177</v>
      </c>
      <c r="H262" s="10" t="n">
        <v>744.815843</v>
      </c>
      <c r="I262" s="10" t="n">
        <v>685.444162</v>
      </c>
      <c r="J262" s="10" t="n">
        <v>835.171698</v>
      </c>
      <c r="K262" s="10" t="n">
        <v>545.107688</v>
      </c>
      <c r="L262" s="10" t="n">
        <v>749.633494</v>
      </c>
      <c r="M262" s="10" t="n">
        <v>614.706499</v>
      </c>
      <c r="N262" s="10" t="n">
        <v>720.783173</v>
      </c>
      <c r="O262" s="10" t="n">
        <v>865.096357</v>
      </c>
      <c r="P262" s="10" t="n">
        <v>883.621945</v>
      </c>
      <c r="Q262" s="10" t="n">
        <v>679.126798</v>
      </c>
      <c r="R262" s="10" t="n">
        <v>487.86362</v>
      </c>
      <c r="S262" s="11" t="n">
        <v>8476.153454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21</v>
      </c>
      <c r="F263" s="8" t="s">
        <v>522</v>
      </c>
      <c r="G263" s="10" t="n">
        <v>448.245605</v>
      </c>
      <c r="H263" s="10" t="n">
        <v>496.17484</v>
      </c>
      <c r="I263" s="10" t="n">
        <v>670.419063</v>
      </c>
      <c r="J263" s="10" t="n">
        <v>365.413504</v>
      </c>
      <c r="K263" s="10" t="n">
        <v>461.603707</v>
      </c>
      <c r="L263" s="10" t="n">
        <v>547.161</v>
      </c>
      <c r="M263" s="10" t="n">
        <v>447.363465</v>
      </c>
      <c r="N263" s="10" t="n">
        <v>582.590758</v>
      </c>
      <c r="O263" s="10" t="n">
        <v>380.658138</v>
      </c>
      <c r="P263" s="10" t="n">
        <v>442.409748</v>
      </c>
      <c r="Q263" s="10" t="n">
        <v>384.184482</v>
      </c>
      <c r="R263" s="10" t="n">
        <v>500.819127</v>
      </c>
      <c r="S263" s="11" t="n">
        <v>5727.043437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3</v>
      </c>
      <c r="F264" s="8" t="s">
        <v>524</v>
      </c>
      <c r="G264" s="10" t="n">
        <v>188.082205</v>
      </c>
      <c r="H264" s="10" t="n">
        <v>91.867014</v>
      </c>
      <c r="I264" s="10" t="n">
        <v>106.038082</v>
      </c>
      <c r="J264" s="10" t="n">
        <v>79.856882</v>
      </c>
      <c r="K264" s="10" t="n">
        <v>111.679244</v>
      </c>
      <c r="L264" s="10" t="n">
        <v>395.451463</v>
      </c>
      <c r="M264" s="10" t="n">
        <v>187.698295</v>
      </c>
      <c r="N264" s="10" t="n">
        <v>91.108686</v>
      </c>
      <c r="O264" s="10" t="n">
        <v>75.559552</v>
      </c>
      <c r="P264" s="10" t="n">
        <v>121.388464</v>
      </c>
      <c r="Q264" s="10" t="n">
        <v>219.702253</v>
      </c>
      <c r="R264" s="10" t="n">
        <v>258.36767</v>
      </c>
      <c r="S264" s="11" t="n">
        <v>1926.79981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5</v>
      </c>
      <c r="F265" s="8" t="s">
        <v>526</v>
      </c>
      <c r="G265" s="10" t="n">
        <v>555.022985</v>
      </c>
      <c r="H265" s="10" t="n">
        <v>555.695321</v>
      </c>
      <c r="I265" s="10" t="n">
        <v>689.155736</v>
      </c>
      <c r="J265" s="10" t="n">
        <v>640.131351</v>
      </c>
      <c r="K265" s="10" t="n">
        <v>765.066784</v>
      </c>
      <c r="L265" s="10" t="n">
        <v>415.260396</v>
      </c>
      <c r="M265" s="10" t="n">
        <v>619.224284</v>
      </c>
      <c r="N265" s="10" t="n">
        <v>561.877712</v>
      </c>
      <c r="O265" s="10" t="n">
        <v>561.505496</v>
      </c>
      <c r="P265" s="10" t="n">
        <v>773.073525</v>
      </c>
      <c r="Q265" s="10" t="n">
        <v>523.751493</v>
      </c>
      <c r="R265" s="10" t="n">
        <v>601.30918</v>
      </c>
      <c r="S265" s="11" t="n">
        <v>7261.074263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7</v>
      </c>
      <c r="F266" s="8" t="s">
        <v>528</v>
      </c>
      <c r="G266" s="10" t="n">
        <v>814.115447</v>
      </c>
      <c r="H266" s="10" t="n">
        <v>933.283029</v>
      </c>
      <c r="I266" s="10" t="n">
        <v>777.507229</v>
      </c>
      <c r="J266" s="10" t="n">
        <v>771.348983</v>
      </c>
      <c r="K266" s="10" t="n">
        <v>949.63975</v>
      </c>
      <c r="L266" s="10" t="n">
        <v>852.458729</v>
      </c>
      <c r="M266" s="10" t="n">
        <v>1418.645571</v>
      </c>
      <c r="N266" s="10" t="n">
        <v>1197.48885</v>
      </c>
      <c r="O266" s="10" t="n">
        <v>1274.058003</v>
      </c>
      <c r="P266" s="10" t="n">
        <v>1173.616703</v>
      </c>
      <c r="Q266" s="10" t="n">
        <v>1016.036431</v>
      </c>
      <c r="R266" s="10" t="n">
        <v>797.813847</v>
      </c>
      <c r="S266" s="11" t="n">
        <v>11976.012572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9</v>
      </c>
      <c r="F267" s="8" t="s">
        <v>530</v>
      </c>
      <c r="G267" s="10" t="n">
        <v>5813.770626</v>
      </c>
      <c r="H267" s="10" t="n">
        <v>4872.202178</v>
      </c>
      <c r="I267" s="10" t="n">
        <v>4092.440598</v>
      </c>
      <c r="J267" s="10" t="n">
        <v>3931.222957</v>
      </c>
      <c r="K267" s="10" t="n">
        <v>4783.024</v>
      </c>
      <c r="L267" s="10" t="n">
        <v>4699.887827</v>
      </c>
      <c r="M267" s="10" t="n">
        <v>6128.888175</v>
      </c>
      <c r="N267" s="10" t="n">
        <v>3914.885983</v>
      </c>
      <c r="O267" s="10" t="n">
        <v>5806.807363</v>
      </c>
      <c r="P267" s="10" t="n">
        <v>4930.948352</v>
      </c>
      <c r="Q267" s="10" t="n">
        <v>5255.140557</v>
      </c>
      <c r="R267" s="10" t="n">
        <v>3235.52483</v>
      </c>
      <c r="S267" s="11" t="n">
        <v>57464.743446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31</v>
      </c>
      <c r="F268" s="8" t="s">
        <v>532</v>
      </c>
      <c r="G268" s="10" t="n">
        <v>80.994367</v>
      </c>
      <c r="H268" s="10" t="n">
        <v>70.751582</v>
      </c>
      <c r="I268" s="10" t="n">
        <v>103.154153</v>
      </c>
      <c r="J268" s="10" t="n">
        <v>59.061462</v>
      </c>
      <c r="K268" s="10" t="n">
        <v>50.676203</v>
      </c>
      <c r="L268" s="10" t="n">
        <v>59.003174</v>
      </c>
      <c r="M268" s="10" t="n">
        <v>58.870724</v>
      </c>
      <c r="N268" s="10" t="n">
        <v>114.070988</v>
      </c>
      <c r="O268" s="10" t="n">
        <v>93.085783</v>
      </c>
      <c r="P268" s="10" t="n">
        <v>42.298503</v>
      </c>
      <c r="Q268" s="10" t="n">
        <v>34.218622</v>
      </c>
      <c r="R268" s="10" t="n">
        <v>69.950295</v>
      </c>
      <c r="S268" s="11" t="n">
        <v>836.135856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3</v>
      </c>
      <c r="F269" s="8" t="s">
        <v>534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60225.31</v>
      </c>
      <c r="P269" s="10" t="n">
        <v>0</v>
      </c>
      <c r="Q269" s="10" t="n">
        <v>0</v>
      </c>
      <c r="R269" s="10" t="n">
        <v>32703.23</v>
      </c>
      <c r="S269" s="11" t="n">
        <v>92928.54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5</v>
      </c>
      <c r="F270" s="8" t="s">
        <v>536</v>
      </c>
      <c r="G270" s="10" t="n">
        <v>894.4075</v>
      </c>
      <c r="H270" s="10" t="n">
        <v>2759.225</v>
      </c>
      <c r="I270" s="10" t="n">
        <v>5914.045</v>
      </c>
      <c r="J270" s="10" t="n">
        <v>0.036058</v>
      </c>
      <c r="K270" s="10" t="n">
        <v>680.68</v>
      </c>
      <c r="L270" s="10" t="n">
        <v>552.465</v>
      </c>
      <c r="M270" s="10" t="n">
        <v>3696.807333</v>
      </c>
      <c r="N270" s="10" t="n">
        <v>442.052667</v>
      </c>
      <c r="O270" s="10" t="n">
        <v>4492.21</v>
      </c>
      <c r="P270" s="10" t="n">
        <v>398.548</v>
      </c>
      <c r="Q270" s="10" t="n">
        <v>0</v>
      </c>
      <c r="R270" s="10" t="n">
        <v>5026.08</v>
      </c>
      <c r="S270" s="11" t="n">
        <v>24856.556558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7</v>
      </c>
      <c r="F271" s="8" t="s">
        <v>538</v>
      </c>
      <c r="G271" s="10" t="n">
        <v>18.848735</v>
      </c>
      <c r="H271" s="10" t="n">
        <v>4.299192</v>
      </c>
      <c r="I271" s="10" t="n">
        <v>8.563914</v>
      </c>
      <c r="J271" s="10" t="n">
        <v>6.997169</v>
      </c>
      <c r="K271" s="10" t="n">
        <v>10.451634</v>
      </c>
      <c r="L271" s="10" t="n">
        <v>8.346614</v>
      </c>
      <c r="M271" s="10" t="n">
        <v>6.94573</v>
      </c>
      <c r="N271" s="10" t="n">
        <v>8.636732</v>
      </c>
      <c r="O271" s="10" t="n">
        <v>12.398404</v>
      </c>
      <c r="P271" s="10" t="n">
        <v>10.395462</v>
      </c>
      <c r="Q271" s="10" t="n">
        <v>7.997857</v>
      </c>
      <c r="R271" s="10" t="n">
        <v>13.994647</v>
      </c>
      <c r="S271" s="11" t="n">
        <v>117.87609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9</v>
      </c>
      <c r="F272" s="8" t="s">
        <v>540</v>
      </c>
      <c r="G272" s="10" t="n">
        <v>83.902198</v>
      </c>
      <c r="H272" s="10" t="n">
        <v>63.695545</v>
      </c>
      <c r="I272" s="10" t="n">
        <v>94.846579</v>
      </c>
      <c r="J272" s="10" t="n">
        <v>47.878876</v>
      </c>
      <c r="K272" s="10" t="n">
        <v>28.005615</v>
      </c>
      <c r="L272" s="10" t="n">
        <v>93.871394</v>
      </c>
      <c r="M272" s="10" t="n">
        <v>66.607605</v>
      </c>
      <c r="N272" s="10" t="n">
        <v>131.865406</v>
      </c>
      <c r="O272" s="10" t="n">
        <v>129.841725</v>
      </c>
      <c r="P272" s="10" t="n">
        <v>86.405604</v>
      </c>
      <c r="Q272" s="10" t="n">
        <v>61.265769</v>
      </c>
      <c r="R272" s="10" t="n">
        <v>102.598882</v>
      </c>
      <c r="S272" s="11" t="n">
        <v>990.785198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41</v>
      </c>
      <c r="F273" s="8" t="s">
        <v>542</v>
      </c>
      <c r="G273" s="10" t="n">
        <v>83.500385</v>
      </c>
      <c r="H273" s="10" t="n">
        <v>81.890827</v>
      </c>
      <c r="I273" s="10" t="n">
        <v>80.032047</v>
      </c>
      <c r="J273" s="10" t="n">
        <v>89.342186</v>
      </c>
      <c r="K273" s="10" t="n">
        <v>44.682002</v>
      </c>
      <c r="L273" s="10" t="n">
        <v>107.916896</v>
      </c>
      <c r="M273" s="10" t="n">
        <v>90.880921</v>
      </c>
      <c r="N273" s="10" t="n">
        <v>114.686551</v>
      </c>
      <c r="O273" s="10" t="n">
        <v>79.008396</v>
      </c>
      <c r="P273" s="10" t="n">
        <v>68.0953</v>
      </c>
      <c r="Q273" s="10" t="n">
        <v>42.360225</v>
      </c>
      <c r="R273" s="10" t="n">
        <v>70.999651</v>
      </c>
      <c r="S273" s="11" t="n">
        <v>953.395387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3</v>
      </c>
      <c r="F274" s="8" t="s">
        <v>544</v>
      </c>
      <c r="G274" s="10" t="n">
        <v>1379.513335</v>
      </c>
      <c r="H274" s="10" t="n">
        <v>668.321006</v>
      </c>
      <c r="I274" s="10" t="n">
        <v>788.108926</v>
      </c>
      <c r="J274" s="10" t="n">
        <v>832.097908</v>
      </c>
      <c r="K274" s="10" t="n">
        <v>738.038987</v>
      </c>
      <c r="L274" s="10" t="n">
        <v>953.352929</v>
      </c>
      <c r="M274" s="10" t="n">
        <v>1029.721831</v>
      </c>
      <c r="N274" s="10" t="n">
        <v>868.022211</v>
      </c>
      <c r="O274" s="10" t="n">
        <v>1207.859529</v>
      </c>
      <c r="P274" s="10" t="n">
        <v>550.292572</v>
      </c>
      <c r="Q274" s="10" t="n">
        <v>697.235795</v>
      </c>
      <c r="R274" s="10" t="n">
        <v>957.51419</v>
      </c>
      <c r="S274" s="11" t="n">
        <v>10670.079219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5</v>
      </c>
      <c r="F275" s="8" t="s">
        <v>546</v>
      </c>
      <c r="G275" s="10" t="n">
        <v>258.483673</v>
      </c>
      <c r="H275" s="10" t="n">
        <v>418.733963</v>
      </c>
      <c r="I275" s="10" t="n">
        <v>364.853917</v>
      </c>
      <c r="J275" s="10" t="n">
        <v>408.252733</v>
      </c>
      <c r="K275" s="10" t="n">
        <v>437.539144</v>
      </c>
      <c r="L275" s="10" t="n">
        <v>344.386539</v>
      </c>
      <c r="M275" s="10" t="n">
        <v>437.053486</v>
      </c>
      <c r="N275" s="10" t="n">
        <v>367.011315</v>
      </c>
      <c r="O275" s="10" t="n">
        <v>426.368258</v>
      </c>
      <c r="P275" s="10" t="n">
        <v>445.383051</v>
      </c>
      <c r="Q275" s="10" t="n">
        <v>349.305523</v>
      </c>
      <c r="R275" s="10" t="n">
        <v>326.188664</v>
      </c>
      <c r="S275" s="11" t="n">
        <v>4583.560266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7</v>
      </c>
      <c r="F276" s="8" t="s">
        <v>548</v>
      </c>
      <c r="G276" s="10" t="n">
        <v>450.180175</v>
      </c>
      <c r="H276" s="10" t="n">
        <v>453.804525</v>
      </c>
      <c r="I276" s="10" t="n">
        <v>425.051428</v>
      </c>
      <c r="J276" s="10" t="n">
        <v>796.528144</v>
      </c>
      <c r="K276" s="10" t="n">
        <v>696.422689</v>
      </c>
      <c r="L276" s="10" t="n">
        <v>795.90141</v>
      </c>
      <c r="M276" s="10" t="n">
        <v>756.796682</v>
      </c>
      <c r="N276" s="10" t="n">
        <v>933.901582</v>
      </c>
      <c r="O276" s="10" t="n">
        <v>1184.360464</v>
      </c>
      <c r="P276" s="10" t="n">
        <v>1302.052822</v>
      </c>
      <c r="Q276" s="10" t="n">
        <v>1137.369413</v>
      </c>
      <c r="R276" s="10" t="n">
        <v>969.527992</v>
      </c>
      <c r="S276" s="11" t="n">
        <v>9901.897326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9</v>
      </c>
      <c r="F277" s="8" t="s">
        <v>550</v>
      </c>
      <c r="G277" s="10" t="n">
        <v>1075.796494</v>
      </c>
      <c r="H277" s="10" t="n">
        <v>1960.840924</v>
      </c>
      <c r="I277" s="10" t="n">
        <v>1632.637337</v>
      </c>
      <c r="J277" s="10" t="n">
        <v>1426.096605</v>
      </c>
      <c r="K277" s="10" t="n">
        <v>927.468486</v>
      </c>
      <c r="L277" s="10" t="n">
        <v>1709.127892</v>
      </c>
      <c r="M277" s="10" t="n">
        <v>1194.498996</v>
      </c>
      <c r="N277" s="10" t="n">
        <v>1336.823279</v>
      </c>
      <c r="O277" s="10" t="n">
        <v>2135.94261</v>
      </c>
      <c r="P277" s="10" t="n">
        <v>1555.200688</v>
      </c>
      <c r="Q277" s="10" t="n">
        <v>2205.812492</v>
      </c>
      <c r="R277" s="10" t="n">
        <v>1460.450538</v>
      </c>
      <c r="S277" s="11" t="n">
        <v>18620.696341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51</v>
      </c>
      <c r="F278" s="8" t="s">
        <v>552</v>
      </c>
      <c r="G278" s="10" t="n">
        <v>0.36902</v>
      </c>
      <c r="H278" s="10" t="n">
        <v>1.83814</v>
      </c>
      <c r="I278" s="10" t="n">
        <v>0.4142</v>
      </c>
      <c r="J278" s="10" t="n">
        <v>2.1635</v>
      </c>
      <c r="K278" s="10" t="n">
        <v>0.254468</v>
      </c>
      <c r="L278" s="10" t="n">
        <v>0.866143</v>
      </c>
      <c r="M278" s="10" t="n">
        <v>2.015322</v>
      </c>
      <c r="N278" s="10" t="n">
        <v>1.5889</v>
      </c>
      <c r="O278" s="10" t="n">
        <v>2.033589</v>
      </c>
      <c r="P278" s="10" t="n">
        <v>2.182524</v>
      </c>
      <c r="Q278" s="10" t="n">
        <v>2.276549</v>
      </c>
      <c r="R278" s="10" t="n">
        <v>2.709729</v>
      </c>
      <c r="S278" s="11" t="n">
        <v>18.712084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3</v>
      </c>
      <c r="F279" s="8" t="s">
        <v>554</v>
      </c>
      <c r="G279" s="10" t="n">
        <v>3187.09267</v>
      </c>
      <c r="H279" s="10" t="n">
        <v>2219.348267</v>
      </c>
      <c r="I279" s="10" t="n">
        <v>3846.505728</v>
      </c>
      <c r="J279" s="10" t="n">
        <v>1809.365</v>
      </c>
      <c r="K279" s="10" t="n">
        <v>3124.357</v>
      </c>
      <c r="L279" s="10" t="n">
        <v>2101.154</v>
      </c>
      <c r="M279" s="10" t="n">
        <v>3356.646145</v>
      </c>
      <c r="N279" s="10" t="n">
        <v>2418.775</v>
      </c>
      <c r="O279" s="10" t="n">
        <v>2783.169817</v>
      </c>
      <c r="P279" s="10" t="n">
        <v>1362.9371</v>
      </c>
      <c r="Q279" s="10" t="n">
        <v>3005.633652</v>
      </c>
      <c r="R279" s="10" t="n">
        <v>2150.215981</v>
      </c>
      <c r="S279" s="11" t="n">
        <v>31365.20036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5</v>
      </c>
      <c r="F280" s="8" t="s">
        <v>556</v>
      </c>
      <c r="G280" s="10" t="n">
        <v>44.801762</v>
      </c>
      <c r="H280" s="10" t="n">
        <v>41.554924</v>
      </c>
      <c r="I280" s="10" t="n">
        <v>86.705726</v>
      </c>
      <c r="J280" s="10" t="n">
        <v>161.626712</v>
      </c>
      <c r="K280" s="10" t="n">
        <v>38.399798</v>
      </c>
      <c r="L280" s="10" t="n">
        <v>45.389291</v>
      </c>
      <c r="M280" s="10" t="n">
        <v>105.926747</v>
      </c>
      <c r="N280" s="10" t="n">
        <v>110.239417</v>
      </c>
      <c r="O280" s="10" t="n">
        <v>75.602276</v>
      </c>
      <c r="P280" s="10" t="n">
        <v>288.261359</v>
      </c>
      <c r="Q280" s="10" t="n">
        <v>124.777817</v>
      </c>
      <c r="R280" s="10" t="n">
        <v>212.983919</v>
      </c>
      <c r="S280" s="11" t="n">
        <v>1336.269748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7</v>
      </c>
      <c r="F281" s="8" t="s">
        <v>558</v>
      </c>
      <c r="G281" s="10" t="n">
        <v>966.6601</v>
      </c>
      <c r="H281" s="10" t="n">
        <v>965.12448</v>
      </c>
      <c r="I281" s="10" t="n">
        <v>1102.890185</v>
      </c>
      <c r="J281" s="10" t="n">
        <v>795.724681</v>
      </c>
      <c r="K281" s="10" t="n">
        <v>1398.961502</v>
      </c>
      <c r="L281" s="10" t="n">
        <v>840.300247</v>
      </c>
      <c r="M281" s="10" t="n">
        <v>1169.826271</v>
      </c>
      <c r="N281" s="10" t="n">
        <v>850.799965</v>
      </c>
      <c r="O281" s="10" t="n">
        <v>646.533888</v>
      </c>
      <c r="P281" s="10" t="n">
        <v>1329.004793</v>
      </c>
      <c r="Q281" s="10" t="n">
        <v>841.157058</v>
      </c>
      <c r="R281" s="10" t="n">
        <v>764.140528</v>
      </c>
      <c r="S281" s="11" t="n">
        <v>11671.123698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9</v>
      </c>
      <c r="F282" s="8" t="s">
        <v>560</v>
      </c>
      <c r="G282" s="10" t="n">
        <v>1981.065072</v>
      </c>
      <c r="H282" s="10" t="n">
        <v>1678.011534</v>
      </c>
      <c r="I282" s="10" t="n">
        <v>2873.300905</v>
      </c>
      <c r="J282" s="10" t="n">
        <v>1693.588</v>
      </c>
      <c r="K282" s="10" t="n">
        <v>3837.173746</v>
      </c>
      <c r="L282" s="10" t="n">
        <v>4181.53892</v>
      </c>
      <c r="M282" s="10" t="n">
        <v>1555.207464</v>
      </c>
      <c r="N282" s="10" t="n">
        <v>4018.26408</v>
      </c>
      <c r="O282" s="10" t="n">
        <v>3327.247</v>
      </c>
      <c r="P282" s="10" t="n">
        <v>2710.211425</v>
      </c>
      <c r="Q282" s="10" t="n">
        <v>2419.62041</v>
      </c>
      <c r="R282" s="10" t="n">
        <v>1678.441613</v>
      </c>
      <c r="S282" s="11" t="n">
        <v>31953.670169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61</v>
      </c>
      <c r="F283" s="8" t="s">
        <v>562</v>
      </c>
      <c r="G283" s="10" t="n">
        <v>390.911515</v>
      </c>
      <c r="H283" s="10" t="n">
        <v>293.622159</v>
      </c>
      <c r="I283" s="10" t="n">
        <v>426.484475</v>
      </c>
      <c r="J283" s="10" t="n">
        <v>211.381886</v>
      </c>
      <c r="K283" s="10" t="n">
        <v>271.024449</v>
      </c>
      <c r="L283" s="10" t="n">
        <v>511.038609</v>
      </c>
      <c r="M283" s="10" t="n">
        <v>633.575886</v>
      </c>
      <c r="N283" s="10" t="n">
        <v>840.298997</v>
      </c>
      <c r="O283" s="10" t="n">
        <v>965.560284</v>
      </c>
      <c r="P283" s="10" t="n">
        <v>1168.578729</v>
      </c>
      <c r="Q283" s="10" t="n">
        <v>964.096938</v>
      </c>
      <c r="R283" s="10" t="n">
        <v>486.104652</v>
      </c>
      <c r="S283" s="11" t="n">
        <v>7162.678579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3</v>
      </c>
      <c r="F284" s="8" t="s">
        <v>564</v>
      </c>
      <c r="G284" s="10" t="n">
        <v>730.860849</v>
      </c>
      <c r="H284" s="10" t="n">
        <v>9526.930371</v>
      </c>
      <c r="I284" s="10" t="n">
        <v>2273.983603</v>
      </c>
      <c r="J284" s="10" t="n">
        <v>5077.389249</v>
      </c>
      <c r="K284" s="10" t="n">
        <v>1013.219215</v>
      </c>
      <c r="L284" s="10" t="n">
        <v>4364.968219</v>
      </c>
      <c r="M284" s="10" t="n">
        <v>3253.130707</v>
      </c>
      <c r="N284" s="10" t="n">
        <v>2278.06185</v>
      </c>
      <c r="O284" s="10" t="n">
        <v>2310.428006</v>
      </c>
      <c r="P284" s="10" t="n">
        <v>917.465785</v>
      </c>
      <c r="Q284" s="10" t="n">
        <v>2881.608813</v>
      </c>
      <c r="R284" s="10" t="n">
        <v>2420.236414</v>
      </c>
      <c r="S284" s="11" t="n">
        <v>37048.283081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5</v>
      </c>
      <c r="F285" s="8" t="s">
        <v>566</v>
      </c>
      <c r="G285" s="10" t="n">
        <v>85.352789</v>
      </c>
      <c r="H285" s="10" t="n">
        <v>75.039553</v>
      </c>
      <c r="I285" s="10" t="n">
        <v>86.81787</v>
      </c>
      <c r="J285" s="10" t="n">
        <v>57.792693</v>
      </c>
      <c r="K285" s="10" t="n">
        <v>75.652306</v>
      </c>
      <c r="L285" s="10" t="n">
        <v>73.088893</v>
      </c>
      <c r="M285" s="10" t="n">
        <v>122.91543</v>
      </c>
      <c r="N285" s="10" t="n">
        <v>103.235193</v>
      </c>
      <c r="O285" s="10" t="n">
        <v>93.540342</v>
      </c>
      <c r="P285" s="10" t="n">
        <v>99.46043</v>
      </c>
      <c r="Q285" s="10" t="n">
        <v>70.525696</v>
      </c>
      <c r="R285" s="10" t="n">
        <v>88.641376</v>
      </c>
      <c r="S285" s="11" t="n">
        <v>1032.062571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7</v>
      </c>
      <c r="F286" s="8" t="s">
        <v>568</v>
      </c>
      <c r="G286" s="10" t="n">
        <v>263.140257</v>
      </c>
      <c r="H286" s="10" t="n">
        <v>153.440863</v>
      </c>
      <c r="I286" s="10" t="n">
        <v>346.663245</v>
      </c>
      <c r="J286" s="10" t="n">
        <v>253.90107</v>
      </c>
      <c r="K286" s="10" t="n">
        <v>191.624624</v>
      </c>
      <c r="L286" s="10" t="n">
        <v>221.449948</v>
      </c>
      <c r="M286" s="10" t="n">
        <v>278.44867</v>
      </c>
      <c r="N286" s="10" t="n">
        <v>174.255184</v>
      </c>
      <c r="O286" s="10" t="n">
        <v>242.030322</v>
      </c>
      <c r="P286" s="10" t="n">
        <v>283.769066</v>
      </c>
      <c r="Q286" s="10" t="n">
        <v>195.85323</v>
      </c>
      <c r="R286" s="10" t="n">
        <v>138.705451</v>
      </c>
      <c r="S286" s="11" t="n">
        <v>2743.28193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9</v>
      </c>
      <c r="F287" s="8" t="s">
        <v>570</v>
      </c>
      <c r="G287" s="10" t="n">
        <v>533.491928</v>
      </c>
      <c r="H287" s="10" t="n">
        <v>579.750402</v>
      </c>
      <c r="I287" s="10" t="n">
        <v>605.751929</v>
      </c>
      <c r="J287" s="10" t="n">
        <v>360.063126</v>
      </c>
      <c r="K287" s="10" t="n">
        <v>526.549213</v>
      </c>
      <c r="L287" s="10" t="n">
        <v>495.265487</v>
      </c>
      <c r="M287" s="10" t="n">
        <v>488.395953</v>
      </c>
      <c r="N287" s="10" t="n">
        <v>523.289469</v>
      </c>
      <c r="O287" s="10" t="n">
        <v>517.904985</v>
      </c>
      <c r="P287" s="10" t="n">
        <v>647.600647</v>
      </c>
      <c r="Q287" s="10" t="n">
        <v>452.76298</v>
      </c>
      <c r="R287" s="10" t="n">
        <v>572.113229</v>
      </c>
      <c r="S287" s="11" t="n">
        <v>6302.939348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71</v>
      </c>
      <c r="F288" s="8" t="s">
        <v>572</v>
      </c>
      <c r="G288" s="10" t="n">
        <v>326.624621</v>
      </c>
      <c r="H288" s="10" t="n">
        <v>312.580071</v>
      </c>
      <c r="I288" s="10" t="n">
        <v>438.486237</v>
      </c>
      <c r="J288" s="10" t="n">
        <v>170.55627</v>
      </c>
      <c r="K288" s="10" t="n">
        <v>333.558514</v>
      </c>
      <c r="L288" s="10" t="n">
        <v>515.815271</v>
      </c>
      <c r="M288" s="10" t="n">
        <v>471.321766</v>
      </c>
      <c r="N288" s="10" t="n">
        <v>369.990407</v>
      </c>
      <c r="O288" s="10" t="n">
        <v>443.720624</v>
      </c>
      <c r="P288" s="10" t="n">
        <v>429.886371</v>
      </c>
      <c r="Q288" s="10" t="n">
        <v>418.87948</v>
      </c>
      <c r="R288" s="10" t="n">
        <v>503.526631</v>
      </c>
      <c r="S288" s="11" t="n">
        <v>4734.946263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3</v>
      </c>
      <c r="F289" s="8" t="s">
        <v>574</v>
      </c>
      <c r="G289" s="10" t="n">
        <v>164.49491</v>
      </c>
      <c r="H289" s="10" t="n">
        <v>223.181002</v>
      </c>
      <c r="I289" s="10" t="n">
        <v>226.740739</v>
      </c>
      <c r="J289" s="10" t="n">
        <v>184.587141</v>
      </c>
      <c r="K289" s="10" t="n">
        <v>166.684689</v>
      </c>
      <c r="L289" s="10" t="n">
        <v>208.085867</v>
      </c>
      <c r="M289" s="10" t="n">
        <v>136.589315</v>
      </c>
      <c r="N289" s="10" t="n">
        <v>205.228396</v>
      </c>
      <c r="O289" s="10" t="n">
        <v>136.759741</v>
      </c>
      <c r="P289" s="10" t="n">
        <v>153.793668</v>
      </c>
      <c r="Q289" s="10" t="n">
        <v>184.401977</v>
      </c>
      <c r="R289" s="10" t="n">
        <v>150.743672</v>
      </c>
      <c r="S289" s="11" t="n">
        <v>2141.291117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5</v>
      </c>
      <c r="F290" s="8" t="s">
        <v>576</v>
      </c>
      <c r="G290" s="10" t="n">
        <v>778.123375</v>
      </c>
      <c r="H290" s="10" t="n">
        <v>943.712698</v>
      </c>
      <c r="I290" s="10" t="n">
        <v>933.524723</v>
      </c>
      <c r="J290" s="10" t="n">
        <v>1135.058409</v>
      </c>
      <c r="K290" s="10" t="n">
        <v>751.396188</v>
      </c>
      <c r="L290" s="10" t="n">
        <v>834.995154</v>
      </c>
      <c r="M290" s="10" t="n">
        <v>891.618478</v>
      </c>
      <c r="N290" s="10" t="n">
        <v>1181.216455</v>
      </c>
      <c r="O290" s="10" t="n">
        <v>1353.85135</v>
      </c>
      <c r="P290" s="10" t="n">
        <v>891.05186</v>
      </c>
      <c r="Q290" s="10" t="n">
        <v>1005.998279</v>
      </c>
      <c r="R290" s="10" t="n">
        <v>921.200722</v>
      </c>
      <c r="S290" s="11" t="n">
        <v>11621.747691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7</v>
      </c>
      <c r="F291" s="8" t="s">
        <v>578</v>
      </c>
      <c r="G291" s="10" t="n">
        <v>896.170771</v>
      </c>
      <c r="H291" s="10" t="n">
        <v>850.829608</v>
      </c>
      <c r="I291" s="10" t="n">
        <v>936.218864</v>
      </c>
      <c r="J291" s="10" t="n">
        <v>1099.419719</v>
      </c>
      <c r="K291" s="10" t="n">
        <v>992.264479</v>
      </c>
      <c r="L291" s="10" t="n">
        <v>870.792457</v>
      </c>
      <c r="M291" s="10" t="n">
        <v>879.236149</v>
      </c>
      <c r="N291" s="10" t="n">
        <v>907.719789</v>
      </c>
      <c r="O291" s="10" t="n">
        <v>1113.471164</v>
      </c>
      <c r="P291" s="10" t="n">
        <v>1233.589056</v>
      </c>
      <c r="Q291" s="10" t="n">
        <v>900.321747</v>
      </c>
      <c r="R291" s="10" t="n">
        <v>1102.356686</v>
      </c>
      <c r="S291" s="11" t="n">
        <v>11782.390489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9</v>
      </c>
      <c r="F292" s="8" t="s">
        <v>580</v>
      </c>
      <c r="G292" s="10" t="n">
        <v>475.07913</v>
      </c>
      <c r="H292" s="10" t="n">
        <v>558.485188</v>
      </c>
      <c r="I292" s="10" t="n">
        <v>461.797331</v>
      </c>
      <c r="J292" s="10" t="n">
        <v>428.584874</v>
      </c>
      <c r="K292" s="10" t="n">
        <v>516.402121</v>
      </c>
      <c r="L292" s="10" t="n">
        <v>548.088026</v>
      </c>
      <c r="M292" s="10" t="n">
        <v>455.639171</v>
      </c>
      <c r="N292" s="10" t="n">
        <v>657.212615</v>
      </c>
      <c r="O292" s="10" t="n">
        <v>568.732312</v>
      </c>
      <c r="P292" s="10" t="n">
        <v>479.519125</v>
      </c>
      <c r="Q292" s="10" t="n">
        <v>623.074637</v>
      </c>
      <c r="R292" s="10" t="n">
        <v>808.207238</v>
      </c>
      <c r="S292" s="11" t="n">
        <v>6580.821768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81</v>
      </c>
      <c r="F293" s="8" t="s">
        <v>582</v>
      </c>
      <c r="G293" s="10" t="n">
        <v>305.85852</v>
      </c>
      <c r="H293" s="10" t="n">
        <v>438.640384</v>
      </c>
      <c r="I293" s="10" t="n">
        <v>709.540008</v>
      </c>
      <c r="J293" s="10" t="n">
        <v>227.145346</v>
      </c>
      <c r="K293" s="10" t="n">
        <v>332.847865</v>
      </c>
      <c r="L293" s="10" t="n">
        <v>398.303289</v>
      </c>
      <c r="M293" s="10" t="n">
        <v>530.157185</v>
      </c>
      <c r="N293" s="10" t="n">
        <v>521.346999</v>
      </c>
      <c r="O293" s="10" t="n">
        <v>558.44771</v>
      </c>
      <c r="P293" s="10" t="n">
        <v>280.017417</v>
      </c>
      <c r="Q293" s="10" t="n">
        <v>301.663354</v>
      </c>
      <c r="R293" s="10" t="n">
        <v>268.361446</v>
      </c>
      <c r="S293" s="11" t="n">
        <v>4872.329523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3</v>
      </c>
      <c r="F294" s="8" t="s">
        <v>584</v>
      </c>
      <c r="G294" s="10" t="n">
        <v>224.295</v>
      </c>
      <c r="H294" s="10" t="n">
        <v>335.2</v>
      </c>
      <c r="I294" s="10" t="n">
        <v>803.095</v>
      </c>
      <c r="J294" s="10" t="n">
        <v>168.398571</v>
      </c>
      <c r="K294" s="10" t="n">
        <v>953.305</v>
      </c>
      <c r="L294" s="10" t="n">
        <v>340.721429</v>
      </c>
      <c r="M294" s="10" t="n">
        <v>1155.548</v>
      </c>
      <c r="N294" s="10" t="n">
        <v>1871.161767</v>
      </c>
      <c r="O294" s="10" t="n">
        <v>427.542433</v>
      </c>
      <c r="P294" s="10" t="n">
        <v>0</v>
      </c>
      <c r="Q294" s="10" t="n">
        <v>141.695</v>
      </c>
      <c r="R294" s="10" t="n">
        <v>676.046055</v>
      </c>
      <c r="S294" s="11" t="n">
        <v>7097.008255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5</v>
      </c>
      <c r="F295" s="8" t="s">
        <v>586</v>
      </c>
      <c r="G295" s="10" t="n">
        <v>850.54098</v>
      </c>
      <c r="H295" s="10" t="n">
        <v>547.381654</v>
      </c>
      <c r="I295" s="10" t="n">
        <v>577.704424</v>
      </c>
      <c r="J295" s="10" t="n">
        <v>913.894191</v>
      </c>
      <c r="K295" s="10" t="n">
        <v>625.835926</v>
      </c>
      <c r="L295" s="10" t="n">
        <v>665.529826</v>
      </c>
      <c r="M295" s="10" t="n">
        <v>906.522765</v>
      </c>
      <c r="N295" s="10" t="n">
        <v>741.29244</v>
      </c>
      <c r="O295" s="10" t="n">
        <v>947.899788</v>
      </c>
      <c r="P295" s="10" t="n">
        <v>855.833444</v>
      </c>
      <c r="Q295" s="10" t="n">
        <v>628.511367</v>
      </c>
      <c r="R295" s="10" t="n">
        <v>827.321518</v>
      </c>
      <c r="S295" s="11" t="n">
        <v>9088.268323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7</v>
      </c>
      <c r="F296" s="8" t="s">
        <v>588</v>
      </c>
      <c r="G296" s="10" t="n">
        <v>771.432124</v>
      </c>
      <c r="H296" s="10" t="n">
        <v>1089.555</v>
      </c>
      <c r="I296" s="10" t="n">
        <v>801.275716</v>
      </c>
      <c r="J296" s="10" t="n">
        <v>107.18</v>
      </c>
      <c r="K296" s="10" t="n">
        <v>632.379212</v>
      </c>
      <c r="L296" s="10" t="n">
        <v>1032.214704</v>
      </c>
      <c r="M296" s="10" t="n">
        <v>421.222788</v>
      </c>
      <c r="N296" s="10" t="n">
        <v>995.689589</v>
      </c>
      <c r="O296" s="10" t="n">
        <v>3835.263529</v>
      </c>
      <c r="P296" s="10" t="n">
        <v>2936.261592</v>
      </c>
      <c r="Q296" s="10" t="n">
        <v>3681.731223</v>
      </c>
      <c r="R296" s="10" t="n">
        <v>3183.729229</v>
      </c>
      <c r="S296" s="11" t="n">
        <v>19487.934706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9</v>
      </c>
      <c r="F297" s="8" t="s">
        <v>590</v>
      </c>
      <c r="G297" s="10" t="n">
        <v>317.900963</v>
      </c>
      <c r="H297" s="10" t="n">
        <v>404.710762</v>
      </c>
      <c r="I297" s="10" t="n">
        <v>98.654361</v>
      </c>
      <c r="J297" s="10" t="n">
        <v>611.040465</v>
      </c>
      <c r="K297" s="10" t="n">
        <v>206.084265</v>
      </c>
      <c r="L297" s="10" t="n">
        <v>420.06733</v>
      </c>
      <c r="M297" s="10" t="n">
        <v>579.32136</v>
      </c>
      <c r="N297" s="10" t="n">
        <v>366.605461</v>
      </c>
      <c r="O297" s="10" t="n">
        <v>427.914399</v>
      </c>
      <c r="P297" s="10" t="n">
        <v>750.493451</v>
      </c>
      <c r="Q297" s="10" t="n">
        <v>442.124677</v>
      </c>
      <c r="R297" s="10" t="n">
        <v>371.372442</v>
      </c>
      <c r="S297" s="11" t="n">
        <v>4996.289936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91</v>
      </c>
      <c r="F298" s="8" t="s">
        <v>592</v>
      </c>
      <c r="G298" s="10" t="n">
        <v>137.902474</v>
      </c>
      <c r="H298" s="10" t="n">
        <v>28.142892</v>
      </c>
      <c r="I298" s="10" t="n">
        <v>79.69754</v>
      </c>
      <c r="J298" s="10" t="n">
        <v>31.083049</v>
      </c>
      <c r="K298" s="10" t="n">
        <v>30.895705</v>
      </c>
      <c r="L298" s="10" t="n">
        <v>27.393303</v>
      </c>
      <c r="M298" s="10" t="n">
        <v>37.334622</v>
      </c>
      <c r="N298" s="10" t="n">
        <v>53.918076</v>
      </c>
      <c r="O298" s="10" t="n">
        <v>36.195679</v>
      </c>
      <c r="P298" s="10" t="n">
        <v>32.699903</v>
      </c>
      <c r="Q298" s="10" t="n">
        <v>30.076647</v>
      </c>
      <c r="R298" s="10" t="n">
        <v>56.327436</v>
      </c>
      <c r="S298" s="11" t="n">
        <v>581.667326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3</v>
      </c>
      <c r="F299" s="8" t="s">
        <v>594</v>
      </c>
      <c r="G299" s="10" t="n">
        <v>586.733641</v>
      </c>
      <c r="H299" s="10" t="n">
        <v>555.087065</v>
      </c>
      <c r="I299" s="10" t="n">
        <v>963.470183</v>
      </c>
      <c r="J299" s="10" t="n">
        <v>591.872058</v>
      </c>
      <c r="K299" s="10" t="n">
        <v>431.100819</v>
      </c>
      <c r="L299" s="10" t="n">
        <v>763.673603</v>
      </c>
      <c r="M299" s="10" t="n">
        <v>222.323028</v>
      </c>
      <c r="N299" s="10" t="n">
        <v>564.279124</v>
      </c>
      <c r="O299" s="10" t="n">
        <v>752.79671</v>
      </c>
      <c r="P299" s="10" t="n">
        <v>599.131419</v>
      </c>
      <c r="Q299" s="10" t="n">
        <v>604.705603</v>
      </c>
      <c r="R299" s="10" t="n">
        <v>395.881018</v>
      </c>
      <c r="S299" s="11" t="n">
        <v>7031.054271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5</v>
      </c>
      <c r="F300" s="8" t="s">
        <v>596</v>
      </c>
      <c r="G300" s="10" t="n">
        <v>287.153038</v>
      </c>
      <c r="H300" s="10" t="n">
        <v>140.228614</v>
      </c>
      <c r="I300" s="10" t="n">
        <v>208.042869</v>
      </c>
      <c r="J300" s="10" t="n">
        <v>131.591173</v>
      </c>
      <c r="K300" s="10" t="n">
        <v>327.266071</v>
      </c>
      <c r="L300" s="10" t="n">
        <v>173.725276</v>
      </c>
      <c r="M300" s="10" t="n">
        <v>226.54216</v>
      </c>
      <c r="N300" s="10" t="n">
        <v>232.752362</v>
      </c>
      <c r="O300" s="10" t="n">
        <v>180.404635</v>
      </c>
      <c r="P300" s="10" t="n">
        <v>225.748131</v>
      </c>
      <c r="Q300" s="10" t="n">
        <v>103.259949</v>
      </c>
      <c r="R300" s="10" t="n">
        <v>200.498625</v>
      </c>
      <c r="S300" s="11" t="n">
        <v>2437.212903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7</v>
      </c>
      <c r="F301" s="8" t="s">
        <v>598</v>
      </c>
      <c r="G301" s="10" t="n">
        <v>208.500588</v>
      </c>
      <c r="H301" s="10" t="n">
        <v>148.580835</v>
      </c>
      <c r="I301" s="10" t="n">
        <v>217.913668</v>
      </c>
      <c r="J301" s="10" t="n">
        <v>194.856003</v>
      </c>
      <c r="K301" s="10" t="n">
        <v>155.788837</v>
      </c>
      <c r="L301" s="10" t="n">
        <v>152.29199</v>
      </c>
      <c r="M301" s="10" t="n">
        <v>186.298527</v>
      </c>
      <c r="N301" s="10" t="n">
        <v>225.895775</v>
      </c>
      <c r="O301" s="10" t="n">
        <v>173.415799</v>
      </c>
      <c r="P301" s="10" t="n">
        <v>271.026548</v>
      </c>
      <c r="Q301" s="10" t="n">
        <v>257.582228</v>
      </c>
      <c r="R301" s="10" t="n">
        <v>241.489321</v>
      </c>
      <c r="S301" s="11" t="n">
        <v>2433.640119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9</v>
      </c>
      <c r="F302" s="8" t="s">
        <v>600</v>
      </c>
      <c r="G302" s="10" t="n">
        <v>769.331502</v>
      </c>
      <c r="H302" s="10" t="n">
        <v>83.895308</v>
      </c>
      <c r="I302" s="10" t="n">
        <v>17.862525</v>
      </c>
      <c r="J302" s="10" t="n">
        <v>0</v>
      </c>
      <c r="K302" s="10" t="n">
        <v>786.9225</v>
      </c>
      <c r="L302" s="10" t="n">
        <v>29.092863</v>
      </c>
      <c r="M302" s="10" t="n">
        <v>23.254465</v>
      </c>
      <c r="N302" s="10" t="n">
        <v>24.56052</v>
      </c>
      <c r="O302" s="10" t="n">
        <v>84.617664</v>
      </c>
      <c r="P302" s="10" t="n">
        <v>64.392019</v>
      </c>
      <c r="Q302" s="10" t="n">
        <v>53.358836</v>
      </c>
      <c r="R302" s="10" t="n">
        <v>33.973395</v>
      </c>
      <c r="S302" s="11" t="n">
        <v>1971.261597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601</v>
      </c>
      <c r="F303" s="8" t="s">
        <v>602</v>
      </c>
      <c r="G303" s="10" t="n">
        <v>52.61638</v>
      </c>
      <c r="H303" s="10" t="n">
        <v>10.544293</v>
      </c>
      <c r="I303" s="10" t="n">
        <v>14.472026</v>
      </c>
      <c r="J303" s="10" t="n">
        <v>24.6972</v>
      </c>
      <c r="K303" s="10" t="n">
        <v>5.336452</v>
      </c>
      <c r="L303" s="10" t="n">
        <v>8.204811</v>
      </c>
      <c r="M303" s="10" t="n">
        <v>13.551669</v>
      </c>
      <c r="N303" s="10" t="n">
        <v>11.343102</v>
      </c>
      <c r="O303" s="10" t="n">
        <v>38.656434</v>
      </c>
      <c r="P303" s="10" t="n">
        <v>9.946211</v>
      </c>
      <c r="Q303" s="10" t="n">
        <v>23.205608</v>
      </c>
      <c r="R303" s="10" t="n">
        <v>13.3598</v>
      </c>
      <c r="S303" s="11" t="n">
        <v>225.933986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603</v>
      </c>
      <c r="F304" s="8" t="s">
        <v>604</v>
      </c>
      <c r="G304" s="10" t="n">
        <v>538.574644</v>
      </c>
      <c r="H304" s="10" t="n">
        <v>464.298999</v>
      </c>
      <c r="I304" s="10" t="n">
        <v>444.552163</v>
      </c>
      <c r="J304" s="10" t="n">
        <v>445.70529</v>
      </c>
      <c r="K304" s="10" t="n">
        <v>945.585419</v>
      </c>
      <c r="L304" s="10" t="n">
        <v>407.943211</v>
      </c>
      <c r="M304" s="10" t="n">
        <v>538.123045</v>
      </c>
      <c r="N304" s="10" t="n">
        <v>488.695533</v>
      </c>
      <c r="O304" s="10" t="n">
        <v>628.267403</v>
      </c>
      <c r="P304" s="10" t="n">
        <v>396.671002</v>
      </c>
      <c r="Q304" s="10" t="n">
        <v>441.795907</v>
      </c>
      <c r="R304" s="10" t="n">
        <v>748.533217</v>
      </c>
      <c r="S304" s="11" t="n">
        <v>6488.745833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5</v>
      </c>
      <c r="F305" s="8" t="s">
        <v>606</v>
      </c>
      <c r="G305" s="10" t="n">
        <v>1304.208887</v>
      </c>
      <c r="H305" s="10" t="n">
        <v>1192.893413</v>
      </c>
      <c r="I305" s="10" t="n">
        <v>1750.740026</v>
      </c>
      <c r="J305" s="10" t="n">
        <v>1442.578273</v>
      </c>
      <c r="K305" s="10" t="n">
        <v>1472.881869</v>
      </c>
      <c r="L305" s="10" t="n">
        <v>1239.011609</v>
      </c>
      <c r="M305" s="10" t="n">
        <v>1600.820809</v>
      </c>
      <c r="N305" s="10" t="n">
        <v>1447.604698</v>
      </c>
      <c r="O305" s="10" t="n">
        <v>1865.236709</v>
      </c>
      <c r="P305" s="10" t="n">
        <v>1490.749088</v>
      </c>
      <c r="Q305" s="10" t="n">
        <v>1700.132368</v>
      </c>
      <c r="R305" s="10" t="n">
        <v>1530.845288</v>
      </c>
      <c r="S305" s="11" t="n">
        <v>18037.703037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7</v>
      </c>
      <c r="F306" s="8" t="s">
        <v>608</v>
      </c>
      <c r="G306" s="10" t="n">
        <v>39541.02</v>
      </c>
      <c r="H306" s="10" t="n">
        <v>0</v>
      </c>
      <c r="I306" s="10" t="n">
        <v>0</v>
      </c>
      <c r="J306" s="10" t="n">
        <v>45518.38</v>
      </c>
      <c r="K306" s="10" t="n">
        <v>0</v>
      </c>
      <c r="L306" s="10" t="n">
        <v>0</v>
      </c>
      <c r="M306" s="10" t="n">
        <v>0</v>
      </c>
      <c r="N306" s="10" t="n">
        <v>44657.52</v>
      </c>
      <c r="O306" s="10" t="n">
        <v>0</v>
      </c>
      <c r="P306" s="10" t="n">
        <v>46441.68</v>
      </c>
      <c r="Q306" s="10" t="n">
        <v>0.5126</v>
      </c>
      <c r="R306" s="10" t="n">
        <v>0</v>
      </c>
      <c r="S306" s="11" t="n">
        <v>176159.1126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9</v>
      </c>
      <c r="F307" s="8" t="s">
        <v>610</v>
      </c>
      <c r="G307" s="10" t="n">
        <v>90.058007</v>
      </c>
      <c r="H307" s="10" t="n">
        <v>86.247938</v>
      </c>
      <c r="I307" s="10" t="n">
        <v>69.19326</v>
      </c>
      <c r="J307" s="10" t="n">
        <v>76.265756</v>
      </c>
      <c r="K307" s="10" t="n">
        <v>75.244292</v>
      </c>
      <c r="L307" s="10" t="n">
        <v>109.438364</v>
      </c>
      <c r="M307" s="10" t="n">
        <v>54.926004</v>
      </c>
      <c r="N307" s="10" t="n">
        <v>90.878858</v>
      </c>
      <c r="O307" s="10" t="n">
        <v>70.638291</v>
      </c>
      <c r="P307" s="10" t="n">
        <v>67.688934</v>
      </c>
      <c r="Q307" s="10" t="n">
        <v>76.805652</v>
      </c>
      <c r="R307" s="10" t="n">
        <v>52.824386</v>
      </c>
      <c r="S307" s="11" t="n">
        <v>920.209742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11</v>
      </c>
      <c r="F308" s="8" t="s">
        <v>612</v>
      </c>
      <c r="G308" s="10" t="n">
        <v>146.112056</v>
      </c>
      <c r="H308" s="10" t="n">
        <v>201.123008</v>
      </c>
      <c r="I308" s="10" t="n">
        <v>161.813732</v>
      </c>
      <c r="J308" s="10" t="n">
        <v>181.510693</v>
      </c>
      <c r="K308" s="10" t="n">
        <v>156.456861</v>
      </c>
      <c r="L308" s="10" t="n">
        <v>135.920925</v>
      </c>
      <c r="M308" s="10" t="n">
        <v>110.720168</v>
      </c>
      <c r="N308" s="10" t="n">
        <v>173.090863</v>
      </c>
      <c r="O308" s="10" t="n">
        <v>114.009692</v>
      </c>
      <c r="P308" s="10" t="n">
        <v>143.474262</v>
      </c>
      <c r="Q308" s="10" t="n">
        <v>343.508098</v>
      </c>
      <c r="R308" s="10" t="n">
        <v>284.383528</v>
      </c>
      <c r="S308" s="11" t="n">
        <v>2152.123886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13</v>
      </c>
      <c r="F309" s="8" t="s">
        <v>614</v>
      </c>
      <c r="G309" s="10" t="n">
        <v>304.239879</v>
      </c>
      <c r="H309" s="10" t="n">
        <v>434.171033</v>
      </c>
      <c r="I309" s="10" t="n">
        <v>334.385369</v>
      </c>
      <c r="J309" s="10" t="n">
        <v>426.542737</v>
      </c>
      <c r="K309" s="10" t="n">
        <v>526.235953</v>
      </c>
      <c r="L309" s="10" t="n">
        <v>434.518096</v>
      </c>
      <c r="M309" s="10" t="n">
        <v>270.755199</v>
      </c>
      <c r="N309" s="10" t="n">
        <v>548.304243</v>
      </c>
      <c r="O309" s="10" t="n">
        <v>478.088785</v>
      </c>
      <c r="P309" s="10" t="n">
        <v>378.571351</v>
      </c>
      <c r="Q309" s="10" t="n">
        <v>269.135775</v>
      </c>
      <c r="R309" s="10" t="n">
        <v>258.505339</v>
      </c>
      <c r="S309" s="11" t="n">
        <v>4663.453759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5</v>
      </c>
      <c r="F310" s="8" t="s">
        <v>616</v>
      </c>
      <c r="G310" s="10" t="n">
        <v>496.514812</v>
      </c>
      <c r="H310" s="10" t="n">
        <v>283.887532</v>
      </c>
      <c r="I310" s="10" t="n">
        <v>305.697674</v>
      </c>
      <c r="J310" s="10" t="n">
        <v>175.113785</v>
      </c>
      <c r="K310" s="10" t="n">
        <v>702.040709</v>
      </c>
      <c r="L310" s="10" t="n">
        <v>116.188418</v>
      </c>
      <c r="M310" s="10" t="n">
        <v>289.540597</v>
      </c>
      <c r="N310" s="10" t="n">
        <v>506.486993</v>
      </c>
      <c r="O310" s="10" t="n">
        <v>379.961764</v>
      </c>
      <c r="P310" s="10" t="n">
        <v>111.165311</v>
      </c>
      <c r="Q310" s="10" t="n">
        <v>83.308966</v>
      </c>
      <c r="R310" s="10" t="n">
        <v>542.410589</v>
      </c>
      <c r="S310" s="11" t="n">
        <v>3992.31715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7</v>
      </c>
      <c r="F311" s="8" t="s">
        <v>618</v>
      </c>
      <c r="G311" s="10" t="n">
        <v>60.141937</v>
      </c>
      <c r="H311" s="10" t="n">
        <v>78.038432</v>
      </c>
      <c r="I311" s="10" t="n">
        <v>77.559444</v>
      </c>
      <c r="J311" s="10" t="n">
        <v>78.065155</v>
      </c>
      <c r="K311" s="10" t="n">
        <v>85.681427</v>
      </c>
      <c r="L311" s="10" t="n">
        <v>59.357283</v>
      </c>
      <c r="M311" s="10" t="n">
        <v>102.374685</v>
      </c>
      <c r="N311" s="10" t="n">
        <v>96.989908</v>
      </c>
      <c r="O311" s="10" t="n">
        <v>92.122487</v>
      </c>
      <c r="P311" s="10" t="n">
        <v>136.756852</v>
      </c>
      <c r="Q311" s="10" t="n">
        <v>106.154646</v>
      </c>
      <c r="R311" s="10" t="n">
        <v>101.083875</v>
      </c>
      <c r="S311" s="11" t="n">
        <v>1074.326131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9</v>
      </c>
      <c r="F312" s="8" t="s">
        <v>620</v>
      </c>
      <c r="G312" s="10" t="n">
        <v>85.454474</v>
      </c>
      <c r="H312" s="10" t="n">
        <v>57.500701</v>
      </c>
      <c r="I312" s="10" t="n">
        <v>83.039535</v>
      </c>
      <c r="J312" s="10" t="n">
        <v>56.336629</v>
      </c>
      <c r="K312" s="10" t="n">
        <v>73.657758</v>
      </c>
      <c r="L312" s="10" t="n">
        <v>86.404711</v>
      </c>
      <c r="M312" s="10" t="n">
        <v>52.434012</v>
      </c>
      <c r="N312" s="10" t="n">
        <v>103.197148</v>
      </c>
      <c r="O312" s="10" t="n">
        <v>170.534925</v>
      </c>
      <c r="P312" s="10" t="n">
        <v>92.284802</v>
      </c>
      <c r="Q312" s="10" t="n">
        <v>60.772731</v>
      </c>
      <c r="R312" s="10" t="n">
        <v>100.548826</v>
      </c>
      <c r="S312" s="11" t="n">
        <v>1022.166252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21</v>
      </c>
      <c r="F313" s="8" t="s">
        <v>622</v>
      </c>
      <c r="G313" s="10" t="n">
        <v>292.961807</v>
      </c>
      <c r="H313" s="10" t="n">
        <v>286.233567</v>
      </c>
      <c r="I313" s="10" t="n">
        <v>335.345594</v>
      </c>
      <c r="J313" s="10" t="n">
        <v>57.84213</v>
      </c>
      <c r="K313" s="10" t="n">
        <v>242.539807</v>
      </c>
      <c r="L313" s="10" t="n">
        <v>236.652284</v>
      </c>
      <c r="M313" s="10" t="n">
        <v>309.257917</v>
      </c>
      <c r="N313" s="10" t="n">
        <v>290.831474</v>
      </c>
      <c r="O313" s="10" t="n">
        <v>315.332275</v>
      </c>
      <c r="P313" s="10" t="n">
        <v>184.682805</v>
      </c>
      <c r="Q313" s="10" t="n">
        <v>300.907781</v>
      </c>
      <c r="R313" s="10" t="n">
        <v>384.184862</v>
      </c>
      <c r="S313" s="11" t="n">
        <v>3236.772303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23</v>
      </c>
      <c r="F314" s="8" t="s">
        <v>624</v>
      </c>
      <c r="G314" s="10" t="n">
        <v>930.4881</v>
      </c>
      <c r="H314" s="10" t="n">
        <v>848.177719</v>
      </c>
      <c r="I314" s="10" t="n">
        <v>778.782947</v>
      </c>
      <c r="J314" s="10" t="n">
        <v>438.960562</v>
      </c>
      <c r="K314" s="10" t="n">
        <v>563.716146</v>
      </c>
      <c r="L314" s="10" t="n">
        <v>587.614784</v>
      </c>
      <c r="M314" s="10" t="n">
        <v>764.814114</v>
      </c>
      <c r="N314" s="10" t="n">
        <v>525.156683</v>
      </c>
      <c r="O314" s="10" t="n">
        <v>586.161255</v>
      </c>
      <c r="P314" s="10" t="n">
        <v>497.128703</v>
      </c>
      <c r="Q314" s="10" t="n">
        <v>725.115436</v>
      </c>
      <c r="R314" s="10" t="n">
        <v>842.776314</v>
      </c>
      <c r="S314" s="11" t="n">
        <v>8088.892763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5</v>
      </c>
      <c r="F315" s="8" t="s">
        <v>46</v>
      </c>
      <c r="G315" s="10" t="n">
        <v>105</v>
      </c>
      <c r="H315" s="10" t="n">
        <v>94.788</v>
      </c>
      <c r="I315" s="10" t="n">
        <v>165.26</v>
      </c>
      <c r="J315" s="10" t="n">
        <v>193.31</v>
      </c>
      <c r="K315" s="10" t="n">
        <v>171.85</v>
      </c>
      <c r="L315" s="10" t="n">
        <v>92.536</v>
      </c>
      <c r="M315" s="10" t="n">
        <v>67.155</v>
      </c>
      <c r="N315" s="10" t="n">
        <v>62.655</v>
      </c>
      <c r="O315" s="10" t="n">
        <v>63.78</v>
      </c>
      <c r="P315" s="10" t="n">
        <v>67.374</v>
      </c>
      <c r="Q315" s="10" t="n">
        <v>66.53</v>
      </c>
      <c r="R315" s="10" t="n">
        <v>295.205</v>
      </c>
      <c r="S315" s="11" t="n">
        <v>1445.443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6</v>
      </c>
      <c r="F316" s="8" t="s">
        <v>627</v>
      </c>
      <c r="G316" s="10" t="n">
        <v>0.002769</v>
      </c>
      <c r="H316" s="10" t="n">
        <v>0</v>
      </c>
      <c r="I316" s="10" t="n">
        <v>0</v>
      </c>
      <c r="J316" s="10" t="n">
        <v>0</v>
      </c>
      <c r="K316" s="10" t="n">
        <v>6022.616819</v>
      </c>
      <c r="L316" s="10" t="n">
        <v>6269.445</v>
      </c>
      <c r="M316" s="10" t="n">
        <v>15409.736377</v>
      </c>
      <c r="N316" s="10" t="n">
        <v>7636.139119</v>
      </c>
      <c r="O316" s="10" t="n">
        <v>0</v>
      </c>
      <c r="P316" s="10" t="n">
        <v>18347.731</v>
      </c>
      <c r="Q316" s="10" t="n">
        <v>0</v>
      </c>
      <c r="R316" s="10" t="n">
        <v>0.646221</v>
      </c>
      <c r="S316" s="11" t="n">
        <v>53686.317305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8</v>
      </c>
      <c r="F317" s="8" t="s">
        <v>629</v>
      </c>
      <c r="G317" s="10" t="n">
        <v>135.553769</v>
      </c>
      <c r="H317" s="10" t="n">
        <v>105.825466</v>
      </c>
      <c r="I317" s="10" t="n">
        <v>111.504892</v>
      </c>
      <c r="J317" s="10" t="n">
        <v>107.286403</v>
      </c>
      <c r="K317" s="10" t="n">
        <v>81.161832</v>
      </c>
      <c r="L317" s="10" t="n">
        <v>106.736783</v>
      </c>
      <c r="M317" s="10" t="n">
        <v>114.531941</v>
      </c>
      <c r="N317" s="10" t="n">
        <v>125.789111</v>
      </c>
      <c r="O317" s="10" t="n">
        <v>65.781094</v>
      </c>
      <c r="P317" s="10" t="n">
        <v>65.524867</v>
      </c>
      <c r="Q317" s="10" t="n">
        <v>97.199763</v>
      </c>
      <c r="R317" s="10" t="n">
        <v>76.88312</v>
      </c>
      <c r="S317" s="11" t="n">
        <v>1193.779041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30</v>
      </c>
      <c r="F318" s="8" t="s">
        <v>631</v>
      </c>
      <c r="G318" s="10" t="n">
        <v>1605.912654</v>
      </c>
      <c r="H318" s="10" t="n">
        <v>0.896466</v>
      </c>
      <c r="I318" s="10" t="n">
        <v>10.850162</v>
      </c>
      <c r="J318" s="10" t="n">
        <v>193.301965</v>
      </c>
      <c r="K318" s="10" t="n">
        <v>162.369465</v>
      </c>
      <c r="L318" s="10" t="n">
        <v>0.198883</v>
      </c>
      <c r="M318" s="10" t="n">
        <v>367.45802</v>
      </c>
      <c r="N318" s="10" t="n">
        <v>678.396773</v>
      </c>
      <c r="O318" s="10" t="n">
        <v>0.974831</v>
      </c>
      <c r="P318" s="10" t="n">
        <v>73.438392</v>
      </c>
      <c r="Q318" s="10" t="n">
        <v>0</v>
      </c>
      <c r="R318" s="10" t="n">
        <v>0.078916</v>
      </c>
      <c r="S318" s="11" t="n">
        <v>3093.876527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32</v>
      </c>
      <c r="F319" s="8" t="s">
        <v>633</v>
      </c>
      <c r="G319" s="10" t="n">
        <v>125.226756</v>
      </c>
      <c r="H319" s="10" t="n">
        <v>36.979055</v>
      </c>
      <c r="I319" s="10" t="n">
        <v>48.770411</v>
      </c>
      <c r="J319" s="10" t="n">
        <v>54.729522</v>
      </c>
      <c r="K319" s="10" t="n">
        <v>88.950851</v>
      </c>
      <c r="L319" s="10" t="n">
        <v>53.645846</v>
      </c>
      <c r="M319" s="10" t="n">
        <v>42.783452</v>
      </c>
      <c r="N319" s="10" t="n">
        <v>48.139295</v>
      </c>
      <c r="O319" s="10" t="n">
        <v>65.430656</v>
      </c>
      <c r="P319" s="10" t="n">
        <v>61.322209</v>
      </c>
      <c r="Q319" s="10" t="n">
        <v>69.16256</v>
      </c>
      <c r="R319" s="10" t="n">
        <v>42.806272</v>
      </c>
      <c r="S319" s="11" t="n">
        <v>737.946885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4</v>
      </c>
      <c r="F320" s="8" t="s">
        <v>635</v>
      </c>
      <c r="G320" s="10" t="n">
        <v>1344.862718</v>
      </c>
      <c r="H320" s="10" t="n">
        <v>1685.890226</v>
      </c>
      <c r="I320" s="10" t="n">
        <v>43.182223</v>
      </c>
      <c r="J320" s="10" t="n">
        <v>231.04931</v>
      </c>
      <c r="K320" s="10" t="n">
        <v>428.417012</v>
      </c>
      <c r="L320" s="10" t="n">
        <v>1846.439204</v>
      </c>
      <c r="M320" s="10" t="n">
        <v>3041.567241</v>
      </c>
      <c r="N320" s="10" t="n">
        <v>1579.970896</v>
      </c>
      <c r="O320" s="10" t="n">
        <v>45.919206</v>
      </c>
      <c r="P320" s="10" t="n">
        <v>1044.176345</v>
      </c>
      <c r="Q320" s="10" t="n">
        <v>611.436651</v>
      </c>
      <c r="R320" s="10" t="n">
        <v>304.1642</v>
      </c>
      <c r="S320" s="11" t="n">
        <v>12207.075232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6</v>
      </c>
      <c r="F321" s="8" t="s">
        <v>637</v>
      </c>
      <c r="G321" s="10" t="n">
        <v>521.487316</v>
      </c>
      <c r="H321" s="10" t="n">
        <v>394.800573</v>
      </c>
      <c r="I321" s="10" t="n">
        <v>389.689001</v>
      </c>
      <c r="J321" s="10" t="n">
        <v>327.13508</v>
      </c>
      <c r="K321" s="10" t="n">
        <v>309.336932</v>
      </c>
      <c r="L321" s="10" t="n">
        <v>317.630368</v>
      </c>
      <c r="M321" s="10" t="n">
        <v>526.519105</v>
      </c>
      <c r="N321" s="10" t="n">
        <v>605.788543</v>
      </c>
      <c r="O321" s="10" t="n">
        <v>640.615888</v>
      </c>
      <c r="P321" s="10" t="n">
        <v>523.14731</v>
      </c>
      <c r="Q321" s="10" t="n">
        <v>454.373163</v>
      </c>
      <c r="R321" s="10" t="n">
        <v>562.707114</v>
      </c>
      <c r="S321" s="11" t="n">
        <v>5573.230393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8</v>
      </c>
      <c r="F322" s="8" t="s">
        <v>639</v>
      </c>
      <c r="G322" s="10" t="n">
        <v>1277.054978</v>
      </c>
      <c r="H322" s="10" t="n">
        <v>2139.0892</v>
      </c>
      <c r="I322" s="10" t="n">
        <v>2972.466278</v>
      </c>
      <c r="J322" s="10" t="n">
        <v>2399.611864</v>
      </c>
      <c r="K322" s="10" t="n">
        <v>2380.6189</v>
      </c>
      <c r="L322" s="10" t="n">
        <v>2653.094755</v>
      </c>
      <c r="M322" s="10" t="n">
        <v>3594.307576</v>
      </c>
      <c r="N322" s="10" t="n">
        <v>2178.02118</v>
      </c>
      <c r="O322" s="10" t="n">
        <v>1923.488368</v>
      </c>
      <c r="P322" s="10" t="n">
        <v>3034.873835</v>
      </c>
      <c r="Q322" s="10" t="n">
        <v>2932.475486</v>
      </c>
      <c r="R322" s="10" t="n">
        <v>2447.017473</v>
      </c>
      <c r="S322" s="11" t="n">
        <v>29932.119893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40</v>
      </c>
      <c r="F323" s="8" t="s">
        <v>641</v>
      </c>
      <c r="G323" s="10" t="n">
        <v>337.037211</v>
      </c>
      <c r="H323" s="10" t="n">
        <v>446.585007</v>
      </c>
      <c r="I323" s="10" t="n">
        <v>631.217882</v>
      </c>
      <c r="J323" s="10" t="n">
        <v>598.868716</v>
      </c>
      <c r="K323" s="10" t="n">
        <v>650.631595</v>
      </c>
      <c r="L323" s="10" t="n">
        <v>607.411085</v>
      </c>
      <c r="M323" s="10" t="n">
        <v>202.117968</v>
      </c>
      <c r="N323" s="10" t="n">
        <v>421.500168</v>
      </c>
      <c r="O323" s="10" t="n">
        <v>422.124876</v>
      </c>
      <c r="P323" s="10" t="n">
        <v>263.751415</v>
      </c>
      <c r="Q323" s="10" t="n">
        <v>476.397297</v>
      </c>
      <c r="R323" s="10" t="n">
        <v>273.82382</v>
      </c>
      <c r="S323" s="11" t="n">
        <v>5331.46704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42</v>
      </c>
      <c r="F324" s="8" t="s">
        <v>643</v>
      </c>
      <c r="G324" s="10" t="n">
        <v>2199.951179</v>
      </c>
      <c r="H324" s="10" t="n">
        <v>2526.208152</v>
      </c>
      <c r="I324" s="10" t="n">
        <v>2929.015465</v>
      </c>
      <c r="J324" s="10" t="n">
        <v>3279.417174</v>
      </c>
      <c r="K324" s="10" t="n">
        <v>2896.005842</v>
      </c>
      <c r="L324" s="10" t="n">
        <v>4188.57613</v>
      </c>
      <c r="M324" s="10" t="n">
        <v>4117.544628</v>
      </c>
      <c r="N324" s="10" t="n">
        <v>2910.702383</v>
      </c>
      <c r="O324" s="10" t="n">
        <v>5489.532072</v>
      </c>
      <c r="P324" s="10" t="n">
        <v>4696.042942</v>
      </c>
      <c r="Q324" s="10" t="n">
        <v>3531.389671</v>
      </c>
      <c r="R324" s="10" t="n">
        <v>3131.540792</v>
      </c>
      <c r="S324" s="11" t="n">
        <v>41895.92643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4</v>
      </c>
      <c r="F325" s="8" t="s">
        <v>645</v>
      </c>
      <c r="G325" s="10" t="n">
        <v>62.691112</v>
      </c>
      <c r="H325" s="10" t="n">
        <v>45.986805</v>
      </c>
      <c r="I325" s="10" t="n">
        <v>47.149213</v>
      </c>
      <c r="J325" s="10" t="n">
        <v>55.220302</v>
      </c>
      <c r="K325" s="10" t="n">
        <v>57.540393</v>
      </c>
      <c r="L325" s="10" t="n">
        <v>83.240254</v>
      </c>
      <c r="M325" s="10" t="n">
        <v>74.315086</v>
      </c>
      <c r="N325" s="10" t="n">
        <v>158.52005</v>
      </c>
      <c r="O325" s="10" t="n">
        <v>139.267605</v>
      </c>
      <c r="P325" s="10" t="n">
        <v>81.478238</v>
      </c>
      <c r="Q325" s="10" t="n">
        <v>57.477333</v>
      </c>
      <c r="R325" s="10" t="n">
        <v>61.481473</v>
      </c>
      <c r="S325" s="11" t="n">
        <v>924.367864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6</v>
      </c>
      <c r="F326" s="8" t="s">
        <v>647</v>
      </c>
      <c r="G326" s="10" t="n">
        <v>742.094651</v>
      </c>
      <c r="H326" s="10" t="n">
        <v>438.555895</v>
      </c>
      <c r="I326" s="10" t="n">
        <v>365.197549</v>
      </c>
      <c r="J326" s="10" t="n">
        <v>629.740188</v>
      </c>
      <c r="K326" s="10" t="n">
        <v>893.515504</v>
      </c>
      <c r="L326" s="10" t="n">
        <v>510.042666</v>
      </c>
      <c r="M326" s="10" t="n">
        <v>492.102905</v>
      </c>
      <c r="N326" s="10" t="n">
        <v>875.793195</v>
      </c>
      <c r="O326" s="10" t="n">
        <v>705.496059</v>
      </c>
      <c r="P326" s="10" t="n">
        <v>558.666396</v>
      </c>
      <c r="Q326" s="10" t="n">
        <v>689.299159</v>
      </c>
      <c r="R326" s="10" t="n">
        <v>385.602066</v>
      </c>
      <c r="S326" s="11" t="n">
        <v>7286.106233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8</v>
      </c>
      <c r="F327" s="8" t="s">
        <v>649</v>
      </c>
      <c r="G327" s="10" t="n">
        <v>336.997294</v>
      </c>
      <c r="H327" s="10" t="n">
        <v>370.484845</v>
      </c>
      <c r="I327" s="10" t="n">
        <v>649.895774</v>
      </c>
      <c r="J327" s="10" t="n">
        <v>434.797353</v>
      </c>
      <c r="K327" s="10" t="n">
        <v>656.865303</v>
      </c>
      <c r="L327" s="10" t="n">
        <v>365.04411</v>
      </c>
      <c r="M327" s="10" t="n">
        <v>451.75042</v>
      </c>
      <c r="N327" s="10" t="n">
        <v>575.955336</v>
      </c>
      <c r="O327" s="10" t="n">
        <v>216.066626</v>
      </c>
      <c r="P327" s="10" t="n">
        <v>177.437837</v>
      </c>
      <c r="Q327" s="10" t="n">
        <v>185.632373</v>
      </c>
      <c r="R327" s="10" t="n">
        <v>251.533819</v>
      </c>
      <c r="S327" s="11" t="n">
        <v>4672.46109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50</v>
      </c>
      <c r="F328" s="8" t="s">
        <v>651</v>
      </c>
      <c r="G328" s="10" t="n">
        <v>256.7589</v>
      </c>
      <c r="H328" s="10" t="n">
        <v>71.24828</v>
      </c>
      <c r="I328" s="10" t="n">
        <v>401.786043</v>
      </c>
      <c r="J328" s="10" t="n">
        <v>553.324294</v>
      </c>
      <c r="K328" s="10" t="n">
        <v>232.139369</v>
      </c>
      <c r="L328" s="10" t="n">
        <v>227.511157</v>
      </c>
      <c r="M328" s="10" t="n">
        <v>37.196147</v>
      </c>
      <c r="N328" s="10" t="n">
        <v>64.734516</v>
      </c>
      <c r="O328" s="10" t="n">
        <v>95.123814</v>
      </c>
      <c r="P328" s="10" t="n">
        <v>297.088355</v>
      </c>
      <c r="Q328" s="10" t="n">
        <v>88.287544</v>
      </c>
      <c r="R328" s="10" t="n">
        <v>792.568664</v>
      </c>
      <c r="S328" s="11" t="n">
        <v>3117.767083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52</v>
      </c>
      <c r="F329" s="8" t="s">
        <v>653</v>
      </c>
      <c r="G329" s="10" t="n">
        <v>123.739944</v>
      </c>
      <c r="H329" s="10" t="n">
        <v>117.933012</v>
      </c>
      <c r="I329" s="10" t="n">
        <v>166.977915</v>
      </c>
      <c r="J329" s="10" t="n">
        <v>52.423774</v>
      </c>
      <c r="K329" s="10" t="n">
        <v>102.903185</v>
      </c>
      <c r="L329" s="10" t="n">
        <v>92.101667</v>
      </c>
      <c r="M329" s="10" t="n">
        <v>56.26181</v>
      </c>
      <c r="N329" s="10" t="n">
        <v>104.017041</v>
      </c>
      <c r="O329" s="10" t="n">
        <v>114.015975</v>
      </c>
      <c r="P329" s="10" t="n">
        <v>158.782957</v>
      </c>
      <c r="Q329" s="10" t="n">
        <v>223.684348</v>
      </c>
      <c r="R329" s="10" t="n">
        <v>328.067618</v>
      </c>
      <c r="S329" s="11" t="n">
        <v>1640.909246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4</v>
      </c>
      <c r="F330" s="8" t="s">
        <v>655</v>
      </c>
      <c r="G330" s="10" t="n">
        <v>419.975857</v>
      </c>
      <c r="H330" s="10" t="n">
        <v>382.200762</v>
      </c>
      <c r="I330" s="10" t="n">
        <v>464.373003</v>
      </c>
      <c r="J330" s="10" t="n">
        <v>391.189022</v>
      </c>
      <c r="K330" s="10" t="n">
        <v>541.336595</v>
      </c>
      <c r="L330" s="10" t="n">
        <v>524.538586</v>
      </c>
      <c r="M330" s="10" t="n">
        <v>496.971113</v>
      </c>
      <c r="N330" s="10" t="n">
        <v>757.826253</v>
      </c>
      <c r="O330" s="10" t="n">
        <v>792.109462</v>
      </c>
      <c r="P330" s="10" t="n">
        <v>715.219112</v>
      </c>
      <c r="Q330" s="10" t="n">
        <v>799.952085</v>
      </c>
      <c r="R330" s="10" t="n">
        <v>500.320937</v>
      </c>
      <c r="S330" s="11" t="n">
        <v>6786.012787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6</v>
      </c>
      <c r="F331" s="8" t="s">
        <v>657</v>
      </c>
      <c r="G331" s="10" t="n">
        <v>323.289489</v>
      </c>
      <c r="H331" s="10" t="n">
        <v>278.827148</v>
      </c>
      <c r="I331" s="10" t="n">
        <v>253.543001</v>
      </c>
      <c r="J331" s="10" t="n">
        <v>240.775426</v>
      </c>
      <c r="K331" s="10" t="n">
        <v>337.532227</v>
      </c>
      <c r="L331" s="10" t="n">
        <v>290.788779</v>
      </c>
      <c r="M331" s="10" t="n">
        <v>256.708746</v>
      </c>
      <c r="N331" s="10" t="n">
        <v>399.2387</v>
      </c>
      <c r="O331" s="10" t="n">
        <v>387.153342</v>
      </c>
      <c r="P331" s="10" t="n">
        <v>207.168348</v>
      </c>
      <c r="Q331" s="10" t="n">
        <v>425.108664</v>
      </c>
      <c r="R331" s="10" t="n">
        <v>280.982575</v>
      </c>
      <c r="S331" s="11" t="n">
        <v>3681.116445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8</v>
      </c>
      <c r="F332" s="8" t="s">
        <v>659</v>
      </c>
      <c r="G332" s="10" t="n">
        <v>0</v>
      </c>
      <c r="H332" s="10" t="n">
        <v>0</v>
      </c>
      <c r="I332" s="10" t="n">
        <v>0.105962</v>
      </c>
      <c r="J332" s="10" t="n">
        <v>0</v>
      </c>
      <c r="K332" s="10" t="n">
        <v>0.075536</v>
      </c>
      <c r="L332" s="10" t="n">
        <v>0</v>
      </c>
      <c r="M332" s="10" t="n">
        <v>0.021506</v>
      </c>
      <c r="N332" s="10" t="n">
        <v>469.054</v>
      </c>
      <c r="O332" s="10" t="n">
        <v>0</v>
      </c>
      <c r="P332" s="10" t="n">
        <v>0</v>
      </c>
      <c r="Q332" s="10" t="n">
        <v>0</v>
      </c>
      <c r="R332" s="10" t="n">
        <v>0</v>
      </c>
      <c r="S332" s="11" t="n">
        <v>469.257004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60</v>
      </c>
      <c r="F333" s="8" t="s">
        <v>661</v>
      </c>
      <c r="G333" s="10" t="n">
        <v>832.904564</v>
      </c>
      <c r="H333" s="10" t="n">
        <v>3864.579073</v>
      </c>
      <c r="I333" s="10" t="n">
        <v>929.273381</v>
      </c>
      <c r="J333" s="10" t="n">
        <v>1183.25381</v>
      </c>
      <c r="K333" s="10" t="n">
        <v>475.746364</v>
      </c>
      <c r="L333" s="10" t="n">
        <v>458.304686</v>
      </c>
      <c r="M333" s="10" t="n">
        <v>4276.622468</v>
      </c>
      <c r="N333" s="10" t="n">
        <v>4421.947469</v>
      </c>
      <c r="O333" s="10" t="n">
        <v>4592.573813</v>
      </c>
      <c r="P333" s="10" t="n">
        <v>6017.999098</v>
      </c>
      <c r="Q333" s="10" t="n">
        <v>4145.206537</v>
      </c>
      <c r="R333" s="10" t="n">
        <v>2735.317015</v>
      </c>
      <c r="S333" s="11" t="n">
        <v>33933.728278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62</v>
      </c>
      <c r="F334" s="8" t="s">
        <v>663</v>
      </c>
      <c r="G334" s="10" t="n">
        <v>11.572989</v>
      </c>
      <c r="H334" s="10" t="n">
        <v>11.828594</v>
      </c>
      <c r="I334" s="10" t="n">
        <v>29.777715</v>
      </c>
      <c r="J334" s="10" t="n">
        <v>22.332365</v>
      </c>
      <c r="K334" s="10" t="n">
        <v>20.915477</v>
      </c>
      <c r="L334" s="10" t="n">
        <v>18.545661</v>
      </c>
      <c r="M334" s="10" t="n">
        <v>22.744139</v>
      </c>
      <c r="N334" s="10" t="n">
        <v>6.488843</v>
      </c>
      <c r="O334" s="10" t="n">
        <v>11.99695</v>
      </c>
      <c r="P334" s="10" t="n">
        <v>16.141737</v>
      </c>
      <c r="Q334" s="10" t="n">
        <v>14.276767</v>
      </c>
      <c r="R334" s="10" t="n">
        <v>22.115422</v>
      </c>
      <c r="S334" s="11" t="n">
        <v>208.736659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4</v>
      </c>
      <c r="F335" s="8" t="s">
        <v>665</v>
      </c>
      <c r="G335" s="10" t="n">
        <v>60.394166</v>
      </c>
      <c r="H335" s="10" t="n">
        <v>41.5408</v>
      </c>
      <c r="I335" s="10" t="n">
        <v>104.438595</v>
      </c>
      <c r="J335" s="10" t="n">
        <v>12.527324</v>
      </c>
      <c r="K335" s="10" t="n">
        <v>7.769142</v>
      </c>
      <c r="L335" s="10" t="n">
        <v>30.977398</v>
      </c>
      <c r="M335" s="10" t="n">
        <v>16.365718</v>
      </c>
      <c r="N335" s="10" t="n">
        <v>34.891947</v>
      </c>
      <c r="O335" s="10" t="n">
        <v>26.006145</v>
      </c>
      <c r="P335" s="10" t="n">
        <v>37.026286</v>
      </c>
      <c r="Q335" s="10" t="n">
        <v>153.881369</v>
      </c>
      <c r="R335" s="10" t="n">
        <v>220.91194</v>
      </c>
      <c r="S335" s="11" t="n">
        <v>746.73083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6</v>
      </c>
      <c r="F336" s="8" t="s">
        <v>667</v>
      </c>
      <c r="G336" s="10" t="n">
        <v>485.694596</v>
      </c>
      <c r="H336" s="10" t="n">
        <v>535.457479</v>
      </c>
      <c r="I336" s="10" t="n">
        <v>648.598599</v>
      </c>
      <c r="J336" s="10" t="n">
        <v>465.841869</v>
      </c>
      <c r="K336" s="10" t="n">
        <v>369.443137</v>
      </c>
      <c r="L336" s="10" t="n">
        <v>419.247133</v>
      </c>
      <c r="M336" s="10" t="n">
        <v>460.573023</v>
      </c>
      <c r="N336" s="10" t="n">
        <v>622.200945</v>
      </c>
      <c r="O336" s="10" t="n">
        <v>519.553987</v>
      </c>
      <c r="P336" s="10" t="n">
        <v>489.701327</v>
      </c>
      <c r="Q336" s="10" t="n">
        <v>471.595229</v>
      </c>
      <c r="R336" s="10" t="n">
        <v>491.458255</v>
      </c>
      <c r="S336" s="11" t="n">
        <v>5979.365579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8</v>
      </c>
      <c r="F337" s="8" t="s">
        <v>669</v>
      </c>
      <c r="G337" s="10" t="n">
        <v>920.831409</v>
      </c>
      <c r="H337" s="10" t="n">
        <v>1362.963909</v>
      </c>
      <c r="I337" s="10" t="n">
        <v>1342.807704</v>
      </c>
      <c r="J337" s="10" t="n">
        <v>1268.180166</v>
      </c>
      <c r="K337" s="10" t="n">
        <v>1600.9522</v>
      </c>
      <c r="L337" s="10" t="n">
        <v>1455.474868</v>
      </c>
      <c r="M337" s="10" t="n">
        <v>1558.87091</v>
      </c>
      <c r="N337" s="10" t="n">
        <v>1734.973003</v>
      </c>
      <c r="O337" s="10" t="n">
        <v>2000.450195</v>
      </c>
      <c r="P337" s="10" t="n">
        <v>1821.62484</v>
      </c>
      <c r="Q337" s="10" t="n">
        <v>1091.15184</v>
      </c>
      <c r="R337" s="10" t="n">
        <v>1216.297259</v>
      </c>
      <c r="S337" s="11" t="n">
        <v>17374.578303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70</v>
      </c>
      <c r="F338" s="8" t="s">
        <v>671</v>
      </c>
      <c r="G338" s="10" t="n">
        <v>2139.431882</v>
      </c>
      <c r="H338" s="10" t="n">
        <v>1686.938127</v>
      </c>
      <c r="I338" s="10" t="n">
        <v>3058.711298</v>
      </c>
      <c r="J338" s="10" t="n">
        <v>3122.14</v>
      </c>
      <c r="K338" s="10" t="n">
        <v>3518.766056</v>
      </c>
      <c r="L338" s="10" t="n">
        <v>1066.209666</v>
      </c>
      <c r="M338" s="10" t="n">
        <v>1041.809608</v>
      </c>
      <c r="N338" s="10" t="n">
        <v>1119.641715</v>
      </c>
      <c r="O338" s="10" t="n">
        <v>1199.424799</v>
      </c>
      <c r="P338" s="10" t="n">
        <v>2019.575931</v>
      </c>
      <c r="Q338" s="10" t="n">
        <v>1879.95204</v>
      </c>
      <c r="R338" s="10" t="n">
        <v>1799.663218</v>
      </c>
      <c r="S338" s="11" t="n">
        <v>23652.26434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72</v>
      </c>
      <c r="F339" s="8" t="s">
        <v>673</v>
      </c>
      <c r="G339" s="10" t="n">
        <v>778.686632</v>
      </c>
      <c r="H339" s="10" t="n">
        <v>762.131393</v>
      </c>
      <c r="I339" s="10" t="n">
        <v>454.124061</v>
      </c>
      <c r="J339" s="10" t="n">
        <v>562.986041</v>
      </c>
      <c r="K339" s="10" t="n">
        <v>572.52455</v>
      </c>
      <c r="L339" s="10" t="n">
        <v>1083.797627</v>
      </c>
      <c r="M339" s="10" t="n">
        <v>684.383175</v>
      </c>
      <c r="N339" s="10" t="n">
        <v>493.39</v>
      </c>
      <c r="O339" s="10" t="n">
        <v>559.23272</v>
      </c>
      <c r="P339" s="10" t="n">
        <v>387.27</v>
      </c>
      <c r="Q339" s="10" t="n">
        <v>950.726428</v>
      </c>
      <c r="R339" s="10" t="n">
        <v>725.28125</v>
      </c>
      <c r="S339" s="11" t="n">
        <v>8014.533877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74</v>
      </c>
      <c r="F340" s="8" t="s">
        <v>675</v>
      </c>
      <c r="G340" s="10" t="n">
        <v>384.810057</v>
      </c>
      <c r="H340" s="10" t="n">
        <v>592.350211</v>
      </c>
      <c r="I340" s="10" t="n">
        <v>3748.356353</v>
      </c>
      <c r="J340" s="10" t="n">
        <v>352.792339</v>
      </c>
      <c r="K340" s="10" t="n">
        <v>527.36738</v>
      </c>
      <c r="L340" s="10" t="n">
        <v>458.918922</v>
      </c>
      <c r="M340" s="10" t="n">
        <v>4200.436745</v>
      </c>
      <c r="N340" s="10" t="n">
        <v>1378.574235</v>
      </c>
      <c r="O340" s="10" t="n">
        <v>580.528364</v>
      </c>
      <c r="P340" s="10" t="n">
        <v>247.536474</v>
      </c>
      <c r="Q340" s="10" t="n">
        <v>333.43385</v>
      </c>
      <c r="R340" s="10" t="n">
        <v>281.619859</v>
      </c>
      <c r="S340" s="11" t="n">
        <v>13086.724789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6</v>
      </c>
      <c r="F341" s="8" t="s">
        <v>677</v>
      </c>
      <c r="G341" s="10" t="n">
        <v>1308.116152</v>
      </c>
      <c r="H341" s="10" t="n">
        <v>994.62333</v>
      </c>
      <c r="I341" s="10" t="n">
        <v>1474.466667</v>
      </c>
      <c r="J341" s="10" t="n">
        <v>1500.194484</v>
      </c>
      <c r="K341" s="10" t="n">
        <v>1053.299488</v>
      </c>
      <c r="L341" s="10" t="n">
        <v>1039.25</v>
      </c>
      <c r="M341" s="10" t="n">
        <v>902.914221</v>
      </c>
      <c r="N341" s="10" t="n">
        <v>366.066867</v>
      </c>
      <c r="O341" s="10" t="n">
        <v>678.54</v>
      </c>
      <c r="P341" s="10" t="n">
        <v>459.61</v>
      </c>
      <c r="Q341" s="10" t="n">
        <v>962.196123</v>
      </c>
      <c r="R341" s="10" t="n">
        <v>1089.45</v>
      </c>
      <c r="S341" s="11" t="n">
        <v>11828.727332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8</v>
      </c>
      <c r="F342" s="8" t="s">
        <v>679</v>
      </c>
      <c r="G342" s="10" t="n">
        <v>1157.955183</v>
      </c>
      <c r="H342" s="10" t="n">
        <v>802.505793</v>
      </c>
      <c r="I342" s="10" t="n">
        <v>818.480123</v>
      </c>
      <c r="J342" s="10" t="n">
        <v>767.088392</v>
      </c>
      <c r="K342" s="10" t="n">
        <v>688.356361</v>
      </c>
      <c r="L342" s="10" t="n">
        <v>1084.046345</v>
      </c>
      <c r="M342" s="10" t="n">
        <v>1272.097475</v>
      </c>
      <c r="N342" s="10" t="n">
        <v>964.297184</v>
      </c>
      <c r="O342" s="10" t="n">
        <v>803.709164</v>
      </c>
      <c r="P342" s="10" t="n">
        <v>734.185608</v>
      </c>
      <c r="Q342" s="10" t="n">
        <v>663.866636</v>
      </c>
      <c r="R342" s="10" t="n">
        <v>792.717346</v>
      </c>
      <c r="S342" s="11" t="n">
        <v>10549.30561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80</v>
      </c>
      <c r="F343" s="8" t="s">
        <v>681</v>
      </c>
      <c r="G343" s="10" t="n">
        <v>248.956914</v>
      </c>
      <c r="H343" s="10" t="n">
        <v>129.332577</v>
      </c>
      <c r="I343" s="10" t="n">
        <v>206.877434</v>
      </c>
      <c r="J343" s="10" t="n">
        <v>172.566458</v>
      </c>
      <c r="K343" s="10" t="n">
        <v>198.774325</v>
      </c>
      <c r="L343" s="10" t="n">
        <v>166.528155</v>
      </c>
      <c r="M343" s="10" t="n">
        <v>220.845419</v>
      </c>
      <c r="N343" s="10" t="n">
        <v>293.20395</v>
      </c>
      <c r="O343" s="10" t="n">
        <v>259.41466</v>
      </c>
      <c r="P343" s="10" t="n">
        <v>311.557146</v>
      </c>
      <c r="Q343" s="10" t="n">
        <v>201.538626</v>
      </c>
      <c r="R343" s="10" t="n">
        <v>253.925667</v>
      </c>
      <c r="S343" s="11" t="n">
        <v>2663.521331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82</v>
      </c>
      <c r="F344" s="8" t="s">
        <v>683</v>
      </c>
      <c r="G344" s="10" t="n">
        <v>220.00815</v>
      </c>
      <c r="H344" s="10" t="n">
        <v>219.4285</v>
      </c>
      <c r="I344" s="10" t="n">
        <v>297.852243</v>
      </c>
      <c r="J344" s="10" t="n">
        <v>309.81132</v>
      </c>
      <c r="K344" s="10" t="n">
        <v>235.784601</v>
      </c>
      <c r="L344" s="10" t="n">
        <v>150.0752</v>
      </c>
      <c r="M344" s="10" t="n">
        <v>211.27782</v>
      </c>
      <c r="N344" s="10" t="n">
        <v>184.16398</v>
      </c>
      <c r="O344" s="10" t="n">
        <v>324.815906</v>
      </c>
      <c r="P344" s="10" t="n">
        <v>273.562095</v>
      </c>
      <c r="Q344" s="10" t="n">
        <v>218.5064</v>
      </c>
      <c r="R344" s="10" t="n">
        <v>343.4772</v>
      </c>
      <c r="S344" s="11" t="n">
        <v>2988.763415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84</v>
      </c>
      <c r="F345" s="8" t="s">
        <v>685</v>
      </c>
      <c r="G345" s="10" t="n">
        <v>576.211191</v>
      </c>
      <c r="H345" s="10" t="n">
        <v>696.502758</v>
      </c>
      <c r="I345" s="10" t="n">
        <v>464.716643</v>
      </c>
      <c r="J345" s="10" t="n">
        <v>368.513111</v>
      </c>
      <c r="K345" s="10" t="n">
        <v>656.39092</v>
      </c>
      <c r="L345" s="10" t="n">
        <v>432.907608</v>
      </c>
      <c r="M345" s="10" t="n">
        <v>566.208887</v>
      </c>
      <c r="N345" s="10" t="n">
        <v>660.942005</v>
      </c>
      <c r="O345" s="10" t="n">
        <v>882.679974</v>
      </c>
      <c r="P345" s="10" t="n">
        <v>667.547113</v>
      </c>
      <c r="Q345" s="10" t="n">
        <v>603.231619</v>
      </c>
      <c r="R345" s="10" t="n">
        <v>906.900595</v>
      </c>
      <c r="S345" s="11" t="n">
        <v>7482.752424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6</v>
      </c>
      <c r="F346" s="8" t="s">
        <v>687</v>
      </c>
      <c r="G346" s="10" t="n">
        <v>608.255</v>
      </c>
      <c r="H346" s="10" t="n">
        <v>444.675</v>
      </c>
      <c r="I346" s="10" t="n">
        <v>565.481465</v>
      </c>
      <c r="J346" s="10" t="n">
        <v>502.13</v>
      </c>
      <c r="K346" s="10" t="n">
        <v>603.815593</v>
      </c>
      <c r="L346" s="10" t="n">
        <v>513.04596</v>
      </c>
      <c r="M346" s="10" t="n">
        <v>309.84133</v>
      </c>
      <c r="N346" s="10" t="n">
        <v>548.596873</v>
      </c>
      <c r="O346" s="10" t="n">
        <v>353.73093</v>
      </c>
      <c r="P346" s="10" t="n">
        <v>444.724936</v>
      </c>
      <c r="Q346" s="10" t="n">
        <v>508.125851</v>
      </c>
      <c r="R346" s="10" t="n">
        <v>415.123878</v>
      </c>
      <c r="S346" s="11" t="n">
        <v>5817.546816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8</v>
      </c>
      <c r="F347" s="8" t="s">
        <v>689</v>
      </c>
      <c r="G347" s="10" t="n">
        <v>677.046</v>
      </c>
      <c r="H347" s="10" t="n">
        <v>171.44</v>
      </c>
      <c r="I347" s="10" t="n">
        <v>643.98</v>
      </c>
      <c r="J347" s="10" t="n">
        <v>304.14</v>
      </c>
      <c r="K347" s="10" t="n">
        <v>283.34</v>
      </c>
      <c r="L347" s="10" t="n">
        <v>131.715</v>
      </c>
      <c r="M347" s="10" t="n">
        <v>301.095</v>
      </c>
      <c r="N347" s="10" t="n">
        <v>320.683934</v>
      </c>
      <c r="O347" s="10" t="n">
        <v>166.19</v>
      </c>
      <c r="P347" s="10" t="n">
        <v>177.895</v>
      </c>
      <c r="Q347" s="10" t="n">
        <v>91.69</v>
      </c>
      <c r="R347" s="10" t="n">
        <v>22.92788</v>
      </c>
      <c r="S347" s="11" t="n">
        <v>3292.142814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90</v>
      </c>
      <c r="F348" s="8" t="s">
        <v>691</v>
      </c>
      <c r="G348" s="10" t="n">
        <v>97.041628</v>
      </c>
      <c r="H348" s="10" t="n">
        <v>331.442491</v>
      </c>
      <c r="I348" s="10" t="n">
        <v>647.027019</v>
      </c>
      <c r="J348" s="10" t="n">
        <v>397.548398</v>
      </c>
      <c r="K348" s="10" t="n">
        <v>160.326157</v>
      </c>
      <c r="L348" s="10" t="n">
        <v>317.314174</v>
      </c>
      <c r="M348" s="10" t="n">
        <v>234.060089</v>
      </c>
      <c r="N348" s="10" t="n">
        <v>459.925233</v>
      </c>
      <c r="O348" s="10" t="n">
        <v>284.186371</v>
      </c>
      <c r="P348" s="10" t="n">
        <v>547.124905</v>
      </c>
      <c r="Q348" s="10" t="n">
        <v>412.924839</v>
      </c>
      <c r="R348" s="10" t="n">
        <v>308.132894</v>
      </c>
      <c r="S348" s="11" t="n">
        <v>4197.054198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92</v>
      </c>
      <c r="F349" s="8" t="s">
        <v>693</v>
      </c>
      <c r="G349" s="10" t="n">
        <v>11.436192</v>
      </c>
      <c r="H349" s="10" t="n">
        <v>11.763528</v>
      </c>
      <c r="I349" s="10" t="n">
        <v>14.964921</v>
      </c>
      <c r="J349" s="10" t="n">
        <v>11.363558</v>
      </c>
      <c r="K349" s="10" t="n">
        <v>18.038181</v>
      </c>
      <c r="L349" s="10" t="n">
        <v>13.739352</v>
      </c>
      <c r="M349" s="10" t="n">
        <v>14.035547</v>
      </c>
      <c r="N349" s="10" t="n">
        <v>21.404733</v>
      </c>
      <c r="O349" s="10" t="n">
        <v>20.773681</v>
      </c>
      <c r="P349" s="10" t="n">
        <v>19.698617</v>
      </c>
      <c r="Q349" s="10" t="n">
        <v>21.102611</v>
      </c>
      <c r="R349" s="10" t="n">
        <v>27.116279</v>
      </c>
      <c r="S349" s="11" t="n">
        <v>205.4372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94</v>
      </c>
      <c r="F350" s="8" t="s">
        <v>695</v>
      </c>
      <c r="G350" s="10" t="n">
        <v>28.8</v>
      </c>
      <c r="H350" s="10" t="n">
        <v>362.345</v>
      </c>
      <c r="I350" s="10" t="n">
        <v>104.46</v>
      </c>
      <c r="J350" s="10" t="n">
        <v>290.35</v>
      </c>
      <c r="K350" s="10" t="n">
        <v>282.61</v>
      </c>
      <c r="L350" s="10" t="n">
        <v>500.391</v>
      </c>
      <c r="M350" s="10" t="n">
        <v>119.48</v>
      </c>
      <c r="N350" s="10" t="n">
        <v>96.945</v>
      </c>
      <c r="O350" s="10" t="n">
        <v>530.058</v>
      </c>
      <c r="P350" s="10" t="n">
        <v>0</v>
      </c>
      <c r="Q350" s="10" t="n">
        <v>298.137</v>
      </c>
      <c r="R350" s="10" t="n">
        <v>243.41</v>
      </c>
      <c r="S350" s="11" t="n">
        <v>2856.986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6</v>
      </c>
      <c r="F351" s="8" t="s">
        <v>697</v>
      </c>
      <c r="G351" s="10" t="n">
        <v>508.493359</v>
      </c>
      <c r="H351" s="10" t="n">
        <v>804.310277</v>
      </c>
      <c r="I351" s="10" t="n">
        <v>996.302154</v>
      </c>
      <c r="J351" s="10" t="n">
        <v>804.58724</v>
      </c>
      <c r="K351" s="10" t="n">
        <v>880.25158</v>
      </c>
      <c r="L351" s="10" t="n">
        <v>791.387535</v>
      </c>
      <c r="M351" s="10" t="n">
        <v>406.675293</v>
      </c>
      <c r="N351" s="10" t="n">
        <v>629.173597</v>
      </c>
      <c r="O351" s="10" t="n">
        <v>708.6161</v>
      </c>
      <c r="P351" s="10" t="n">
        <v>603.161554</v>
      </c>
      <c r="Q351" s="10" t="n">
        <v>465.237564</v>
      </c>
      <c r="R351" s="10" t="n">
        <v>502.93596</v>
      </c>
      <c r="S351" s="11" t="n">
        <v>8101.132213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8</v>
      </c>
      <c r="F352" s="8" t="s">
        <v>699</v>
      </c>
      <c r="G352" s="10" t="n">
        <v>3324.485276</v>
      </c>
      <c r="H352" s="10" t="n">
        <v>4881.941935</v>
      </c>
      <c r="I352" s="10" t="n">
        <v>1599.442893</v>
      </c>
      <c r="J352" s="10" t="n">
        <v>6502.718223</v>
      </c>
      <c r="K352" s="10" t="n">
        <v>1640.109282</v>
      </c>
      <c r="L352" s="10" t="n">
        <v>2663.515181</v>
      </c>
      <c r="M352" s="10" t="n">
        <v>1847.64323</v>
      </c>
      <c r="N352" s="10" t="n">
        <v>2064.949113</v>
      </c>
      <c r="O352" s="10" t="n">
        <v>1362.297548</v>
      </c>
      <c r="P352" s="10" t="n">
        <v>3135.635256</v>
      </c>
      <c r="Q352" s="10" t="n">
        <v>2375.379563</v>
      </c>
      <c r="R352" s="10" t="n">
        <v>2613.767345</v>
      </c>
      <c r="S352" s="11" t="n">
        <v>34011.884845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700</v>
      </c>
      <c r="F353" s="8" t="s">
        <v>701</v>
      </c>
      <c r="G353" s="10" t="n">
        <v>45.491545</v>
      </c>
      <c r="H353" s="10" t="n">
        <v>44.469016</v>
      </c>
      <c r="I353" s="10" t="n">
        <v>60.120958</v>
      </c>
      <c r="J353" s="10" t="n">
        <v>22.049437</v>
      </c>
      <c r="K353" s="10" t="n">
        <v>20.317003</v>
      </c>
      <c r="L353" s="10" t="n">
        <v>52.09013</v>
      </c>
      <c r="M353" s="10" t="n">
        <v>70.788511</v>
      </c>
      <c r="N353" s="10" t="n">
        <v>89.6269</v>
      </c>
      <c r="O353" s="10" t="n">
        <v>99.333879</v>
      </c>
      <c r="P353" s="10" t="n">
        <v>51.069485</v>
      </c>
      <c r="Q353" s="10" t="n">
        <v>67.663862</v>
      </c>
      <c r="R353" s="10" t="n">
        <v>45.424848</v>
      </c>
      <c r="S353" s="11" t="n">
        <v>668.445574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702</v>
      </c>
      <c r="F354" s="8" t="s">
        <v>703</v>
      </c>
      <c r="G354" s="10" t="n">
        <v>2289.242517</v>
      </c>
      <c r="H354" s="10" t="n">
        <v>3039.266601</v>
      </c>
      <c r="I354" s="10" t="n">
        <v>5047.006545</v>
      </c>
      <c r="J354" s="10" t="n">
        <v>5634.032031</v>
      </c>
      <c r="K354" s="10" t="n">
        <v>4526.305875</v>
      </c>
      <c r="L354" s="10" t="n">
        <v>3313.004678</v>
      </c>
      <c r="M354" s="10" t="n">
        <v>5372.222353</v>
      </c>
      <c r="N354" s="10" t="n">
        <v>2995.992769</v>
      </c>
      <c r="O354" s="10" t="n">
        <v>3886.768307</v>
      </c>
      <c r="P354" s="10" t="n">
        <v>3778.84129</v>
      </c>
      <c r="Q354" s="10" t="n">
        <v>3779.869714</v>
      </c>
      <c r="R354" s="10" t="n">
        <v>3834.592755</v>
      </c>
      <c r="S354" s="11" t="n">
        <v>47497.145435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704</v>
      </c>
      <c r="F355" s="8" t="s">
        <v>705</v>
      </c>
      <c r="G355" s="10" t="n">
        <v>28.204945</v>
      </c>
      <c r="H355" s="10" t="n">
        <v>49.805462</v>
      </c>
      <c r="I355" s="10" t="n">
        <v>68.183918</v>
      </c>
      <c r="J355" s="10" t="n">
        <v>23.542504</v>
      </c>
      <c r="K355" s="10" t="n">
        <v>22.04144</v>
      </c>
      <c r="L355" s="10" t="n">
        <v>111.818938</v>
      </c>
      <c r="M355" s="10" t="n">
        <v>44.65602</v>
      </c>
      <c r="N355" s="10" t="n">
        <v>54.439787</v>
      </c>
      <c r="O355" s="10" t="n">
        <v>63.406249</v>
      </c>
      <c r="P355" s="10" t="n">
        <v>121.494992</v>
      </c>
      <c r="Q355" s="10" t="n">
        <v>42.140975</v>
      </c>
      <c r="R355" s="10" t="n">
        <v>70.47343</v>
      </c>
      <c r="S355" s="11" t="n">
        <v>700.20866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6</v>
      </c>
      <c r="F356" s="8" t="s">
        <v>707</v>
      </c>
      <c r="G356" s="10" t="n">
        <v>165.114589</v>
      </c>
      <c r="H356" s="10" t="n">
        <v>230.903987</v>
      </c>
      <c r="I356" s="10" t="n">
        <v>550.730237</v>
      </c>
      <c r="J356" s="10" t="n">
        <v>435.986755</v>
      </c>
      <c r="K356" s="10" t="n">
        <v>812.555169</v>
      </c>
      <c r="L356" s="10" t="n">
        <v>773.06335</v>
      </c>
      <c r="M356" s="10" t="n">
        <v>487.0421</v>
      </c>
      <c r="N356" s="10" t="n">
        <v>397.323429</v>
      </c>
      <c r="O356" s="10" t="n">
        <v>156.496121</v>
      </c>
      <c r="P356" s="10" t="n">
        <v>234.733576</v>
      </c>
      <c r="Q356" s="10" t="n">
        <v>98.48263</v>
      </c>
      <c r="R356" s="10" t="n">
        <v>117.665278</v>
      </c>
      <c r="S356" s="11" t="n">
        <v>4460.097221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8</v>
      </c>
      <c r="F357" s="8" t="s">
        <v>709</v>
      </c>
      <c r="G357" s="10" t="n">
        <v>6450.777743</v>
      </c>
      <c r="H357" s="10" t="n">
        <v>4596.691912</v>
      </c>
      <c r="I357" s="10" t="n">
        <v>4021.982475</v>
      </c>
      <c r="J357" s="10" t="n">
        <v>6910.567796</v>
      </c>
      <c r="K357" s="10" t="n">
        <v>6299.158149</v>
      </c>
      <c r="L357" s="10" t="n">
        <v>5172.721293</v>
      </c>
      <c r="M357" s="10" t="n">
        <v>8380.655857</v>
      </c>
      <c r="N357" s="10" t="n">
        <v>4739.515507</v>
      </c>
      <c r="O357" s="10" t="n">
        <v>8733.820702</v>
      </c>
      <c r="P357" s="10" t="n">
        <v>5510.754967</v>
      </c>
      <c r="Q357" s="10" t="n">
        <v>3963.888671</v>
      </c>
      <c r="R357" s="10" t="n">
        <v>5230.801885</v>
      </c>
      <c r="S357" s="11" t="n">
        <v>70011.336957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10</v>
      </c>
      <c r="F358" s="8" t="s">
        <v>711</v>
      </c>
      <c r="G358" s="10" t="n">
        <v>92.572886</v>
      </c>
      <c r="H358" s="10" t="n">
        <v>79.484938</v>
      </c>
      <c r="I358" s="10" t="n">
        <v>70.406172</v>
      </c>
      <c r="J358" s="10" t="n">
        <v>115.670135</v>
      </c>
      <c r="K358" s="10" t="n">
        <v>77.117495</v>
      </c>
      <c r="L358" s="10" t="n">
        <v>257.553215</v>
      </c>
      <c r="M358" s="10" t="n">
        <v>356.6773</v>
      </c>
      <c r="N358" s="10" t="n">
        <v>383.847815</v>
      </c>
      <c r="O358" s="10" t="n">
        <v>718.638628</v>
      </c>
      <c r="P358" s="10" t="n">
        <v>1028.621662</v>
      </c>
      <c r="Q358" s="10" t="n">
        <v>725.062483</v>
      </c>
      <c r="R358" s="10" t="n">
        <v>258.692133</v>
      </c>
      <c r="S358" s="11" t="n">
        <v>4164.344862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12</v>
      </c>
      <c r="F359" s="8" t="s">
        <v>713</v>
      </c>
      <c r="G359" s="10" t="n">
        <v>167.499748</v>
      </c>
      <c r="H359" s="10" t="n">
        <v>142.373139</v>
      </c>
      <c r="I359" s="10" t="n">
        <v>132.108133</v>
      </c>
      <c r="J359" s="10" t="n">
        <v>159.91983</v>
      </c>
      <c r="K359" s="10" t="n">
        <v>164.717419</v>
      </c>
      <c r="L359" s="10" t="n">
        <v>196.326616</v>
      </c>
      <c r="M359" s="10" t="n">
        <v>152.722745</v>
      </c>
      <c r="N359" s="10" t="n">
        <v>205.515061</v>
      </c>
      <c r="O359" s="10" t="n">
        <v>201.849954</v>
      </c>
      <c r="P359" s="10" t="n">
        <v>166.727124</v>
      </c>
      <c r="Q359" s="10" t="n">
        <v>195.528115</v>
      </c>
      <c r="R359" s="10" t="n">
        <v>142.887523</v>
      </c>
      <c r="S359" s="11" t="n">
        <v>2028.175407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14</v>
      </c>
      <c r="F360" s="8" t="s">
        <v>715</v>
      </c>
      <c r="G360" s="10" t="n">
        <v>1066.666486</v>
      </c>
      <c r="H360" s="10" t="n">
        <v>1212.916813</v>
      </c>
      <c r="I360" s="10" t="n">
        <v>1365.038006</v>
      </c>
      <c r="J360" s="10" t="n">
        <v>996.290758</v>
      </c>
      <c r="K360" s="10" t="n">
        <v>604.713454</v>
      </c>
      <c r="L360" s="10" t="n">
        <v>600.837043</v>
      </c>
      <c r="M360" s="10" t="n">
        <v>1074.406962</v>
      </c>
      <c r="N360" s="10" t="n">
        <v>1868.421697</v>
      </c>
      <c r="O360" s="10" t="n">
        <v>1058.929444</v>
      </c>
      <c r="P360" s="10" t="n">
        <v>980.889093</v>
      </c>
      <c r="Q360" s="10" t="n">
        <v>1027.677467</v>
      </c>
      <c r="R360" s="10" t="n">
        <v>532.225733</v>
      </c>
      <c r="S360" s="11" t="n">
        <v>12389.012956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16</v>
      </c>
      <c r="F361" s="8" t="s">
        <v>717</v>
      </c>
      <c r="G361" s="10" t="n">
        <v>49.337362</v>
      </c>
      <c r="H361" s="10" t="n">
        <v>25.867404</v>
      </c>
      <c r="I361" s="10" t="n">
        <v>33.211583</v>
      </c>
      <c r="J361" s="10" t="n">
        <v>27.885238</v>
      </c>
      <c r="K361" s="10" t="n">
        <v>43.688627</v>
      </c>
      <c r="L361" s="10" t="n">
        <v>25.290428</v>
      </c>
      <c r="M361" s="10" t="n">
        <v>26.47956</v>
      </c>
      <c r="N361" s="10" t="n">
        <v>47.588229</v>
      </c>
      <c r="O361" s="10" t="n">
        <v>23.928679</v>
      </c>
      <c r="P361" s="10" t="n">
        <v>32.607788</v>
      </c>
      <c r="Q361" s="10" t="n">
        <v>43.189729</v>
      </c>
      <c r="R361" s="10" t="n">
        <v>34.888142</v>
      </c>
      <c r="S361" s="11" t="n">
        <v>413.962769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8</v>
      </c>
      <c r="F362" s="8" t="s">
        <v>719</v>
      </c>
      <c r="G362" s="10" t="n">
        <v>449.674503</v>
      </c>
      <c r="H362" s="10" t="n">
        <v>258.086907</v>
      </c>
      <c r="I362" s="10" t="n">
        <v>274.240373</v>
      </c>
      <c r="J362" s="10" t="n">
        <v>305.652062</v>
      </c>
      <c r="K362" s="10" t="n">
        <v>402.026158</v>
      </c>
      <c r="L362" s="10" t="n">
        <v>498.766757</v>
      </c>
      <c r="M362" s="10" t="n">
        <v>424.462782</v>
      </c>
      <c r="N362" s="10" t="n">
        <v>412.055294</v>
      </c>
      <c r="O362" s="10" t="n">
        <v>577.06207</v>
      </c>
      <c r="P362" s="10" t="n">
        <v>540.524497</v>
      </c>
      <c r="Q362" s="10" t="n">
        <v>550.918643</v>
      </c>
      <c r="R362" s="10" t="n">
        <v>313.867177</v>
      </c>
      <c r="S362" s="11" t="n">
        <v>5007.337223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20</v>
      </c>
      <c r="F363" s="8" t="s">
        <v>721</v>
      </c>
      <c r="G363" s="10" t="n">
        <v>1998.758097</v>
      </c>
      <c r="H363" s="10" t="n">
        <v>3136.246236</v>
      </c>
      <c r="I363" s="10" t="n">
        <v>4668.00292</v>
      </c>
      <c r="J363" s="10" t="n">
        <v>4696.166</v>
      </c>
      <c r="K363" s="10" t="n">
        <v>3555.307002</v>
      </c>
      <c r="L363" s="10" t="n">
        <v>3793.278</v>
      </c>
      <c r="M363" s="10" t="n">
        <v>4121.345697</v>
      </c>
      <c r="N363" s="10" t="n">
        <v>2536.43063</v>
      </c>
      <c r="O363" s="10" t="n">
        <v>2657.099498</v>
      </c>
      <c r="P363" s="10" t="n">
        <v>3969.418</v>
      </c>
      <c r="Q363" s="10" t="n">
        <v>4421.164966</v>
      </c>
      <c r="R363" s="10" t="n">
        <v>2523.725317</v>
      </c>
      <c r="S363" s="11" t="n">
        <v>42076.942363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22</v>
      </c>
      <c r="F364" s="8" t="s">
        <v>723</v>
      </c>
      <c r="G364" s="10" t="n">
        <v>18.189335</v>
      </c>
      <c r="H364" s="10" t="n">
        <v>17.409149</v>
      </c>
      <c r="I364" s="10" t="n">
        <v>38.113445</v>
      </c>
      <c r="J364" s="10" t="n">
        <v>22.50035</v>
      </c>
      <c r="K364" s="10" t="n">
        <v>30.262835</v>
      </c>
      <c r="L364" s="10" t="n">
        <v>29.037392</v>
      </c>
      <c r="M364" s="10" t="n">
        <v>25.121266</v>
      </c>
      <c r="N364" s="10" t="n">
        <v>23.624865</v>
      </c>
      <c r="O364" s="10" t="n">
        <v>20.401395</v>
      </c>
      <c r="P364" s="10" t="n">
        <v>37.054343</v>
      </c>
      <c r="Q364" s="10" t="n">
        <v>13.900328</v>
      </c>
      <c r="R364" s="10" t="n">
        <v>32.884974</v>
      </c>
      <c r="S364" s="11" t="n">
        <v>308.499677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24</v>
      </c>
      <c r="F365" s="8" t="s">
        <v>725</v>
      </c>
      <c r="G365" s="10" t="n">
        <v>647.899715</v>
      </c>
      <c r="H365" s="10" t="n">
        <v>448.842466</v>
      </c>
      <c r="I365" s="10" t="n">
        <v>508.586713</v>
      </c>
      <c r="J365" s="10" t="n">
        <v>620.456617</v>
      </c>
      <c r="K365" s="10" t="n">
        <v>533.617085</v>
      </c>
      <c r="L365" s="10" t="n">
        <v>907.052928</v>
      </c>
      <c r="M365" s="10" t="n">
        <v>959.837885</v>
      </c>
      <c r="N365" s="10" t="n">
        <v>740.714469</v>
      </c>
      <c r="O365" s="10" t="n">
        <v>699.652019</v>
      </c>
      <c r="P365" s="10" t="n">
        <v>681.626362</v>
      </c>
      <c r="Q365" s="10" t="n">
        <v>678.775401</v>
      </c>
      <c r="R365" s="10" t="n">
        <v>331.464896</v>
      </c>
      <c r="S365" s="11" t="n">
        <v>7758.526556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26</v>
      </c>
      <c r="F366" s="8" t="s">
        <v>727</v>
      </c>
      <c r="G366" s="10" t="n">
        <v>82.942817</v>
      </c>
      <c r="H366" s="10" t="n">
        <v>93.460389</v>
      </c>
      <c r="I366" s="10" t="n">
        <v>162.265484</v>
      </c>
      <c r="J366" s="10" t="n">
        <v>129.913401</v>
      </c>
      <c r="K366" s="10" t="n">
        <v>129.429709</v>
      </c>
      <c r="L366" s="10" t="n">
        <v>119.807342</v>
      </c>
      <c r="M366" s="10" t="n">
        <v>140.059848</v>
      </c>
      <c r="N366" s="10" t="n">
        <v>162.506847</v>
      </c>
      <c r="O366" s="10" t="n">
        <v>147.947977</v>
      </c>
      <c r="P366" s="10" t="n">
        <v>167.498351</v>
      </c>
      <c r="Q366" s="10" t="n">
        <v>135.562438</v>
      </c>
      <c r="R366" s="10" t="n">
        <v>241.497788</v>
      </c>
      <c r="S366" s="11" t="n">
        <v>1712.892391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8</v>
      </c>
      <c r="F367" s="8" t="s">
        <v>729</v>
      </c>
      <c r="G367" s="10" t="n">
        <v>791.691149</v>
      </c>
      <c r="H367" s="10" t="n">
        <v>944.45213</v>
      </c>
      <c r="I367" s="10" t="n">
        <v>1358.481969</v>
      </c>
      <c r="J367" s="10" t="n">
        <v>1262.171623</v>
      </c>
      <c r="K367" s="10" t="n">
        <v>1742.829369</v>
      </c>
      <c r="L367" s="10" t="n">
        <v>1613.0214</v>
      </c>
      <c r="M367" s="10" t="n">
        <v>2575.1478</v>
      </c>
      <c r="N367" s="10" t="n">
        <v>2042.2332</v>
      </c>
      <c r="O367" s="10" t="n">
        <v>2608.738872</v>
      </c>
      <c r="P367" s="10" t="n">
        <v>1021.688664</v>
      </c>
      <c r="Q367" s="10" t="n">
        <v>2165.272457</v>
      </c>
      <c r="R367" s="10" t="n">
        <v>1863.4236</v>
      </c>
      <c r="S367" s="11" t="n">
        <v>19989.152233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30</v>
      </c>
      <c r="F368" s="8" t="s">
        <v>731</v>
      </c>
      <c r="G368" s="10" t="n">
        <v>341.905646</v>
      </c>
      <c r="H368" s="10" t="n">
        <v>375.419234</v>
      </c>
      <c r="I368" s="10" t="n">
        <v>245.621613</v>
      </c>
      <c r="J368" s="10" t="n">
        <v>219.874084</v>
      </c>
      <c r="K368" s="10" t="n">
        <v>189.190185</v>
      </c>
      <c r="L368" s="10" t="n">
        <v>184.529913</v>
      </c>
      <c r="M368" s="10" t="n">
        <v>253.887515</v>
      </c>
      <c r="N368" s="10" t="n">
        <v>398.847519</v>
      </c>
      <c r="O368" s="10" t="n">
        <v>301.287715</v>
      </c>
      <c r="P368" s="10" t="n">
        <v>404.437921</v>
      </c>
      <c r="Q368" s="10" t="n">
        <v>504.043632</v>
      </c>
      <c r="R368" s="10" t="n">
        <v>446.027635</v>
      </c>
      <c r="S368" s="11" t="n">
        <v>3865.072612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32</v>
      </c>
      <c r="F369" s="8" t="s">
        <v>733</v>
      </c>
      <c r="G369" s="10" t="n">
        <v>108.40816</v>
      </c>
      <c r="H369" s="10" t="n">
        <v>94.564388</v>
      </c>
      <c r="I369" s="10" t="n">
        <v>107.962475</v>
      </c>
      <c r="J369" s="10" t="n">
        <v>101.236314</v>
      </c>
      <c r="K369" s="10" t="n">
        <v>61.403546</v>
      </c>
      <c r="L369" s="10" t="n">
        <v>73.108697</v>
      </c>
      <c r="M369" s="10" t="n">
        <v>100.602157</v>
      </c>
      <c r="N369" s="10" t="n">
        <v>55.188471</v>
      </c>
      <c r="O369" s="10" t="n">
        <v>59.665009</v>
      </c>
      <c r="P369" s="10" t="n">
        <v>71.21495</v>
      </c>
      <c r="Q369" s="10" t="n">
        <v>105.118629</v>
      </c>
      <c r="R369" s="10" t="n">
        <v>100.402186</v>
      </c>
      <c r="S369" s="11" t="n">
        <v>1038.874982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34</v>
      </c>
      <c r="F370" s="8" t="s">
        <v>735</v>
      </c>
      <c r="G370" s="10" t="n">
        <v>61.839171</v>
      </c>
      <c r="H370" s="10" t="n">
        <v>63.580702</v>
      </c>
      <c r="I370" s="10" t="n">
        <v>79.463708</v>
      </c>
      <c r="J370" s="10" t="n">
        <v>72.567554</v>
      </c>
      <c r="K370" s="10" t="n">
        <v>79.402846</v>
      </c>
      <c r="L370" s="10" t="n">
        <v>83.568319</v>
      </c>
      <c r="M370" s="10" t="n">
        <v>39.53541</v>
      </c>
      <c r="N370" s="10" t="n">
        <v>101.392297</v>
      </c>
      <c r="O370" s="10" t="n">
        <v>58.983181</v>
      </c>
      <c r="P370" s="10" t="n">
        <v>75.025216</v>
      </c>
      <c r="Q370" s="10" t="n">
        <v>73.479643</v>
      </c>
      <c r="R370" s="10" t="n">
        <v>83.35936</v>
      </c>
      <c r="S370" s="11" t="n">
        <v>872.197407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36</v>
      </c>
      <c r="F371" s="8" t="s">
        <v>737</v>
      </c>
      <c r="G371" s="10" t="n">
        <v>915.732447</v>
      </c>
      <c r="H371" s="10" t="n">
        <v>736.820194</v>
      </c>
      <c r="I371" s="10" t="n">
        <v>843.547254</v>
      </c>
      <c r="J371" s="10" t="n">
        <v>1388.060048</v>
      </c>
      <c r="K371" s="10" t="n">
        <v>880.134778</v>
      </c>
      <c r="L371" s="10" t="n">
        <v>1278.134416</v>
      </c>
      <c r="M371" s="10" t="n">
        <v>661.973383</v>
      </c>
      <c r="N371" s="10" t="n">
        <v>2722.104936</v>
      </c>
      <c r="O371" s="10" t="n">
        <v>1263.572375</v>
      </c>
      <c r="P371" s="10" t="n">
        <v>2758.179924</v>
      </c>
      <c r="Q371" s="10" t="n">
        <v>1034.757803</v>
      </c>
      <c r="R371" s="10" t="n">
        <v>1116.114089</v>
      </c>
      <c r="S371" s="11" t="n">
        <v>15599.131647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8</v>
      </c>
      <c r="F372" s="8" t="s">
        <v>739</v>
      </c>
      <c r="G372" s="10" t="n">
        <v>573.795899</v>
      </c>
      <c r="H372" s="10" t="n">
        <v>555.352662</v>
      </c>
      <c r="I372" s="10" t="n">
        <v>652.385616</v>
      </c>
      <c r="J372" s="10" t="n">
        <v>604.644277</v>
      </c>
      <c r="K372" s="10" t="n">
        <v>696.530658</v>
      </c>
      <c r="L372" s="10" t="n">
        <v>937.938185</v>
      </c>
      <c r="M372" s="10" t="n">
        <v>579.76672</v>
      </c>
      <c r="N372" s="10" t="n">
        <v>1093.729454</v>
      </c>
      <c r="O372" s="10" t="n">
        <v>447.318231</v>
      </c>
      <c r="P372" s="10" t="n">
        <v>712.13952</v>
      </c>
      <c r="Q372" s="10" t="n">
        <v>652.433398</v>
      </c>
      <c r="R372" s="10" t="n">
        <v>636.225624</v>
      </c>
      <c r="S372" s="11" t="n">
        <v>8142.260244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40</v>
      </c>
      <c r="F373" s="8" t="s">
        <v>741</v>
      </c>
      <c r="G373" s="10" t="n">
        <v>319.905288</v>
      </c>
      <c r="H373" s="10" t="n">
        <v>233.882253</v>
      </c>
      <c r="I373" s="10" t="n">
        <v>236.385524</v>
      </c>
      <c r="J373" s="10" t="n">
        <v>256.300145</v>
      </c>
      <c r="K373" s="10" t="n">
        <v>218.96142</v>
      </c>
      <c r="L373" s="10" t="n">
        <v>273.077059</v>
      </c>
      <c r="M373" s="10" t="n">
        <v>529.049995</v>
      </c>
      <c r="N373" s="10" t="n">
        <v>384.206762</v>
      </c>
      <c r="O373" s="10" t="n">
        <v>283.236876</v>
      </c>
      <c r="P373" s="10" t="n">
        <v>325.0873</v>
      </c>
      <c r="Q373" s="10" t="n">
        <v>317.479717</v>
      </c>
      <c r="R373" s="10" t="n">
        <v>394.415095</v>
      </c>
      <c r="S373" s="11" t="n">
        <v>3771.987434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42</v>
      </c>
      <c r="F374" s="8" t="s">
        <v>743</v>
      </c>
      <c r="G374" s="10" t="n">
        <v>119.484963</v>
      </c>
      <c r="H374" s="10" t="n">
        <v>72.032131</v>
      </c>
      <c r="I374" s="10" t="n">
        <v>154.410671</v>
      </c>
      <c r="J374" s="10" t="n">
        <v>28.159268</v>
      </c>
      <c r="K374" s="10" t="n">
        <v>200.82667</v>
      </c>
      <c r="L374" s="10" t="n">
        <v>146.720233</v>
      </c>
      <c r="M374" s="10" t="n">
        <v>63.689625</v>
      </c>
      <c r="N374" s="10" t="n">
        <v>311.558244</v>
      </c>
      <c r="O374" s="10" t="n">
        <v>154.62746</v>
      </c>
      <c r="P374" s="10" t="n">
        <v>121.414148</v>
      </c>
      <c r="Q374" s="10" t="n">
        <v>54.648308</v>
      </c>
      <c r="R374" s="10" t="n">
        <v>69.09045</v>
      </c>
      <c r="S374" s="11" t="n">
        <v>1496.662171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44</v>
      </c>
      <c r="F375" s="8" t="s">
        <v>745</v>
      </c>
      <c r="G375" s="10" t="n">
        <v>93.598794</v>
      </c>
      <c r="H375" s="10" t="n">
        <v>66.400391</v>
      </c>
      <c r="I375" s="10" t="n">
        <v>106.109054</v>
      </c>
      <c r="J375" s="10" t="n">
        <v>65.265066</v>
      </c>
      <c r="K375" s="10" t="n">
        <v>105.965189</v>
      </c>
      <c r="L375" s="10" t="n">
        <v>76.944634</v>
      </c>
      <c r="M375" s="10" t="n">
        <v>61.169316</v>
      </c>
      <c r="N375" s="10" t="n">
        <v>68.755127</v>
      </c>
      <c r="O375" s="10" t="n">
        <v>68.43011</v>
      </c>
      <c r="P375" s="10" t="n">
        <v>69.573339</v>
      </c>
      <c r="Q375" s="10" t="n">
        <v>80.532727</v>
      </c>
      <c r="R375" s="10" t="n">
        <v>89.868457</v>
      </c>
      <c r="S375" s="11" t="n">
        <v>952.612204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46</v>
      </c>
      <c r="F376" s="8" t="s">
        <v>747</v>
      </c>
      <c r="G376" s="10" t="n">
        <v>141.280769</v>
      </c>
      <c r="H376" s="10" t="n">
        <v>161.236853</v>
      </c>
      <c r="I376" s="10" t="n">
        <v>262.563988</v>
      </c>
      <c r="J376" s="10" t="n">
        <v>114.988711</v>
      </c>
      <c r="K376" s="10" t="n">
        <v>154.260529</v>
      </c>
      <c r="L376" s="10" t="n">
        <v>130.754283</v>
      </c>
      <c r="M376" s="10" t="n">
        <v>97.821936</v>
      </c>
      <c r="N376" s="10" t="n">
        <v>101.234592</v>
      </c>
      <c r="O376" s="10" t="n">
        <v>55.98878</v>
      </c>
      <c r="P376" s="10" t="n">
        <v>40.688628</v>
      </c>
      <c r="Q376" s="10" t="n">
        <v>69.617688</v>
      </c>
      <c r="R376" s="10" t="n">
        <v>104.294344</v>
      </c>
      <c r="S376" s="11" t="n">
        <v>1434.731101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8</v>
      </c>
      <c r="F377" s="8" t="s">
        <v>749</v>
      </c>
      <c r="G377" s="10" t="n">
        <v>1543.552919</v>
      </c>
      <c r="H377" s="10" t="n">
        <v>1995.866062</v>
      </c>
      <c r="I377" s="10" t="n">
        <v>2616.455792</v>
      </c>
      <c r="J377" s="10" t="n">
        <v>1424.453327</v>
      </c>
      <c r="K377" s="10" t="n">
        <v>1717.209334</v>
      </c>
      <c r="L377" s="10" t="n">
        <v>1588.157025</v>
      </c>
      <c r="M377" s="10" t="n">
        <v>2144.760677</v>
      </c>
      <c r="N377" s="10" t="n">
        <v>2140.897187</v>
      </c>
      <c r="O377" s="10" t="n">
        <v>2280.799465</v>
      </c>
      <c r="P377" s="10" t="n">
        <v>2228.441091</v>
      </c>
      <c r="Q377" s="10" t="n">
        <v>1337.066927</v>
      </c>
      <c r="R377" s="10" t="n">
        <v>1665.862189</v>
      </c>
      <c r="S377" s="11" t="n">
        <v>22683.521995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50</v>
      </c>
      <c r="F378" s="8" t="s">
        <v>751</v>
      </c>
      <c r="G378" s="10" t="n">
        <v>837.092846</v>
      </c>
      <c r="H378" s="10" t="n">
        <v>3304.208416</v>
      </c>
      <c r="I378" s="10" t="n">
        <v>4295.048758</v>
      </c>
      <c r="J378" s="10" t="n">
        <v>3832.745685</v>
      </c>
      <c r="K378" s="10" t="n">
        <v>4379.26934</v>
      </c>
      <c r="L378" s="10" t="n">
        <v>4623.898634</v>
      </c>
      <c r="M378" s="10" t="n">
        <v>1630.543286</v>
      </c>
      <c r="N378" s="10" t="n">
        <v>3021.01787</v>
      </c>
      <c r="O378" s="10" t="n">
        <v>1875.811952</v>
      </c>
      <c r="P378" s="10" t="n">
        <v>3546.999693</v>
      </c>
      <c r="Q378" s="10" t="n">
        <v>3983.33286</v>
      </c>
      <c r="R378" s="10" t="n">
        <v>1175.192382</v>
      </c>
      <c r="S378" s="11" t="n">
        <v>36505.161722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52</v>
      </c>
      <c r="F379" s="8" t="s">
        <v>753</v>
      </c>
      <c r="G379" s="10" t="n">
        <v>2.815</v>
      </c>
      <c r="H379" s="10" t="n">
        <v>0</v>
      </c>
      <c r="I379" s="10" t="n">
        <v>11.11</v>
      </c>
      <c r="J379" s="10" t="n">
        <v>0</v>
      </c>
      <c r="K379" s="10" t="n">
        <v>0</v>
      </c>
      <c r="L379" s="10" t="n">
        <v>80.86</v>
      </c>
      <c r="M379" s="10" t="n">
        <v>2.686</v>
      </c>
      <c r="N379" s="10" t="n">
        <v>0.217677</v>
      </c>
      <c r="O379" s="10" t="n">
        <v>0</v>
      </c>
      <c r="P379" s="10" t="n">
        <v>0</v>
      </c>
      <c r="Q379" s="10" t="n">
        <v>0.0854</v>
      </c>
      <c r="R379" s="10" t="n">
        <v>0</v>
      </c>
      <c r="S379" s="11" t="n">
        <v>97.774077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54</v>
      </c>
      <c r="F380" s="8" t="s">
        <v>755</v>
      </c>
      <c r="G380" s="10" t="n">
        <v>65.002826</v>
      </c>
      <c r="H380" s="10" t="n">
        <v>32.421085</v>
      </c>
      <c r="I380" s="10" t="n">
        <v>28.515243</v>
      </c>
      <c r="J380" s="10" t="n">
        <v>47.850576</v>
      </c>
      <c r="K380" s="10" t="n">
        <v>37.33615</v>
      </c>
      <c r="L380" s="10" t="n">
        <v>42.49862</v>
      </c>
      <c r="M380" s="10" t="n">
        <v>53.267688</v>
      </c>
      <c r="N380" s="10" t="n">
        <v>48.497749</v>
      </c>
      <c r="O380" s="10" t="n">
        <v>41.424982</v>
      </c>
      <c r="P380" s="10" t="n">
        <v>36.57801</v>
      </c>
      <c r="Q380" s="10" t="n">
        <v>38.406237</v>
      </c>
      <c r="R380" s="10" t="n">
        <v>44.688027</v>
      </c>
      <c r="S380" s="11" t="n">
        <v>516.487193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56</v>
      </c>
      <c r="F381" s="8" t="s">
        <v>757</v>
      </c>
      <c r="G381" s="10" t="n">
        <v>82.102272</v>
      </c>
      <c r="H381" s="10" t="n">
        <v>61.773125</v>
      </c>
      <c r="I381" s="10" t="n">
        <v>69.416026</v>
      </c>
      <c r="J381" s="10" t="n">
        <v>76.001203</v>
      </c>
      <c r="K381" s="10" t="n">
        <v>68.456482</v>
      </c>
      <c r="L381" s="10" t="n">
        <v>95.805416</v>
      </c>
      <c r="M381" s="10" t="n">
        <v>70.44017</v>
      </c>
      <c r="N381" s="10" t="n">
        <v>140.120256</v>
      </c>
      <c r="O381" s="10" t="n">
        <v>77.431987</v>
      </c>
      <c r="P381" s="10" t="n">
        <v>61.221973</v>
      </c>
      <c r="Q381" s="10" t="n">
        <v>101.733544</v>
      </c>
      <c r="R381" s="10" t="n">
        <v>63.789545</v>
      </c>
      <c r="S381" s="11" t="n">
        <v>968.291999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8</v>
      </c>
      <c r="F382" s="8" t="s">
        <v>759</v>
      </c>
      <c r="G382" s="10" t="n">
        <v>0</v>
      </c>
      <c r="H382" s="10" t="n">
        <v>5086.09</v>
      </c>
      <c r="I382" s="10" t="n">
        <v>0.114747</v>
      </c>
      <c r="J382" s="10" t="n">
        <v>1.610632</v>
      </c>
      <c r="K382" s="10" t="n">
        <v>0.812</v>
      </c>
      <c r="L382" s="10" t="n">
        <v>12013.79</v>
      </c>
      <c r="M382" s="10" t="n">
        <v>19387.67318</v>
      </c>
      <c r="N382" s="10" t="n">
        <v>0</v>
      </c>
      <c r="O382" s="10" t="n">
        <v>0</v>
      </c>
      <c r="P382" s="10" t="n">
        <v>5272.30001</v>
      </c>
      <c r="Q382" s="10" t="n">
        <v>5149.11</v>
      </c>
      <c r="R382" s="10" t="n">
        <v>0</v>
      </c>
      <c r="S382" s="11" t="n">
        <v>46911.500569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60</v>
      </c>
      <c r="F383" s="8" t="s">
        <v>761</v>
      </c>
      <c r="G383" s="10" t="n">
        <v>244.972474</v>
      </c>
      <c r="H383" s="10" t="n">
        <v>201.713116</v>
      </c>
      <c r="I383" s="10" t="n">
        <v>251.219055</v>
      </c>
      <c r="J383" s="10" t="n">
        <v>329.367197</v>
      </c>
      <c r="K383" s="10" t="n">
        <v>165.460289</v>
      </c>
      <c r="L383" s="10" t="n">
        <v>170.867914</v>
      </c>
      <c r="M383" s="10" t="n">
        <v>243.316887</v>
      </c>
      <c r="N383" s="10" t="n">
        <v>166.034507</v>
      </c>
      <c r="O383" s="10" t="n">
        <v>134.814335</v>
      </c>
      <c r="P383" s="10" t="n">
        <v>357.855852</v>
      </c>
      <c r="Q383" s="10" t="n">
        <v>228.266856</v>
      </c>
      <c r="R383" s="10" t="n">
        <v>164.99832</v>
      </c>
      <c r="S383" s="11" t="n">
        <v>2658.886802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62</v>
      </c>
      <c r="F384" s="8" t="s">
        <v>763</v>
      </c>
      <c r="G384" s="10" t="n">
        <v>381.572219</v>
      </c>
      <c r="H384" s="10" t="n">
        <v>286.814509</v>
      </c>
      <c r="I384" s="10" t="n">
        <v>260.69593</v>
      </c>
      <c r="J384" s="10" t="n">
        <v>190.768204</v>
      </c>
      <c r="K384" s="10" t="n">
        <v>360.009443</v>
      </c>
      <c r="L384" s="10" t="n">
        <v>354.454231</v>
      </c>
      <c r="M384" s="10" t="n">
        <v>372.189405</v>
      </c>
      <c r="N384" s="10" t="n">
        <v>420.510188</v>
      </c>
      <c r="O384" s="10" t="n">
        <v>195.917862</v>
      </c>
      <c r="P384" s="10" t="n">
        <v>337.315097</v>
      </c>
      <c r="Q384" s="10" t="n">
        <v>247.164782</v>
      </c>
      <c r="R384" s="10" t="n">
        <v>184.470165</v>
      </c>
      <c r="S384" s="11" t="n">
        <v>3591.882035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64</v>
      </c>
      <c r="F385" s="8" t="s">
        <v>765</v>
      </c>
      <c r="G385" s="10" t="n">
        <v>32.465271</v>
      </c>
      <c r="H385" s="10" t="n">
        <v>31.40894</v>
      </c>
      <c r="I385" s="10" t="n">
        <v>33.323577</v>
      </c>
      <c r="J385" s="10" t="n">
        <v>33.461535</v>
      </c>
      <c r="K385" s="10" t="n">
        <v>35.039627</v>
      </c>
      <c r="L385" s="10" t="n">
        <v>69.139583</v>
      </c>
      <c r="M385" s="10" t="n">
        <v>260.570202</v>
      </c>
      <c r="N385" s="10" t="n">
        <v>42.687678</v>
      </c>
      <c r="O385" s="10" t="n">
        <v>46.678595</v>
      </c>
      <c r="P385" s="10" t="n">
        <v>34.922749</v>
      </c>
      <c r="Q385" s="10" t="n">
        <v>211.827635</v>
      </c>
      <c r="R385" s="10" t="n">
        <v>55.787325</v>
      </c>
      <c r="S385" s="11" t="n">
        <v>887.312717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66</v>
      </c>
      <c r="F386" s="8" t="s">
        <v>767</v>
      </c>
      <c r="G386" s="10" t="n">
        <v>264.132541</v>
      </c>
      <c r="H386" s="10" t="n">
        <v>256.346351</v>
      </c>
      <c r="I386" s="10" t="n">
        <v>285.536486</v>
      </c>
      <c r="J386" s="10" t="n">
        <v>70.37415</v>
      </c>
      <c r="K386" s="10" t="n">
        <v>146.705946</v>
      </c>
      <c r="L386" s="10" t="n">
        <v>108.302583</v>
      </c>
      <c r="M386" s="10" t="n">
        <v>168.391049</v>
      </c>
      <c r="N386" s="10" t="n">
        <v>217.69204</v>
      </c>
      <c r="O386" s="10" t="n">
        <v>180.793429</v>
      </c>
      <c r="P386" s="10" t="n">
        <v>180.075117</v>
      </c>
      <c r="Q386" s="10" t="n">
        <v>175.837568</v>
      </c>
      <c r="R386" s="10" t="n">
        <v>197.971384</v>
      </c>
      <c r="S386" s="11" t="n">
        <v>2252.158644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8</v>
      </c>
      <c r="F387" s="8" t="s">
        <v>769</v>
      </c>
      <c r="G387" s="10" t="n">
        <v>339.924136</v>
      </c>
      <c r="H387" s="10" t="n">
        <v>376.239773</v>
      </c>
      <c r="I387" s="10" t="n">
        <v>313.664338</v>
      </c>
      <c r="J387" s="10" t="n">
        <v>65.363114</v>
      </c>
      <c r="K387" s="10" t="n">
        <v>384.863417</v>
      </c>
      <c r="L387" s="10" t="n">
        <v>194.006823</v>
      </c>
      <c r="M387" s="10" t="n">
        <v>574.464068</v>
      </c>
      <c r="N387" s="10" t="n">
        <v>666.010951</v>
      </c>
      <c r="O387" s="10" t="n">
        <v>495.216305</v>
      </c>
      <c r="P387" s="10" t="n">
        <v>491.567629</v>
      </c>
      <c r="Q387" s="10" t="n">
        <v>599.54783</v>
      </c>
      <c r="R387" s="10" t="n">
        <v>408.117043</v>
      </c>
      <c r="S387" s="11" t="n">
        <v>4908.985427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70</v>
      </c>
      <c r="F388" s="8" t="s">
        <v>771</v>
      </c>
      <c r="G388" s="10" t="n">
        <v>11.525835</v>
      </c>
      <c r="H388" s="10" t="n">
        <v>3.930293</v>
      </c>
      <c r="I388" s="10" t="n">
        <v>9.345626</v>
      </c>
      <c r="J388" s="10" t="n">
        <v>7.752107</v>
      </c>
      <c r="K388" s="10" t="n">
        <v>10.132462</v>
      </c>
      <c r="L388" s="10" t="n">
        <v>23.841707</v>
      </c>
      <c r="M388" s="10" t="n">
        <v>20.938024</v>
      </c>
      <c r="N388" s="10" t="n">
        <v>13.479667</v>
      </c>
      <c r="O388" s="10" t="n">
        <v>11.687634</v>
      </c>
      <c r="P388" s="10" t="n">
        <v>12.599924</v>
      </c>
      <c r="Q388" s="10" t="n">
        <v>13.81097</v>
      </c>
      <c r="R388" s="10" t="n">
        <v>11.8756</v>
      </c>
      <c r="S388" s="11" t="n">
        <v>150.919849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72</v>
      </c>
      <c r="F389" s="8" t="s">
        <v>773</v>
      </c>
      <c r="G389" s="10" t="n">
        <v>196.988571</v>
      </c>
      <c r="H389" s="10" t="n">
        <v>133.821847</v>
      </c>
      <c r="I389" s="10" t="n">
        <v>157.352124</v>
      </c>
      <c r="J389" s="10" t="n">
        <v>209.193058</v>
      </c>
      <c r="K389" s="10" t="n">
        <v>174.678344</v>
      </c>
      <c r="L389" s="10" t="n">
        <v>143.40974</v>
      </c>
      <c r="M389" s="10" t="n">
        <v>165.045757</v>
      </c>
      <c r="N389" s="10" t="n">
        <v>151.342781</v>
      </c>
      <c r="O389" s="10" t="n">
        <v>186.96404</v>
      </c>
      <c r="P389" s="10" t="n">
        <v>178.367116</v>
      </c>
      <c r="Q389" s="10" t="n">
        <v>247.853416</v>
      </c>
      <c r="R389" s="10" t="n">
        <v>139.816444</v>
      </c>
      <c r="S389" s="11" t="n">
        <v>2084.833238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74</v>
      </c>
      <c r="F390" s="8" t="s">
        <v>775</v>
      </c>
      <c r="G390" s="10" t="n">
        <v>1700.835012</v>
      </c>
      <c r="H390" s="10" t="n">
        <v>1160.814011</v>
      </c>
      <c r="I390" s="10" t="n">
        <v>1158.852684</v>
      </c>
      <c r="J390" s="10" t="n">
        <v>1831.745835</v>
      </c>
      <c r="K390" s="10" t="n">
        <v>2022.831556</v>
      </c>
      <c r="L390" s="10" t="n">
        <v>2467.147525</v>
      </c>
      <c r="M390" s="10" t="n">
        <v>1972.750833</v>
      </c>
      <c r="N390" s="10" t="n">
        <v>1624.608519</v>
      </c>
      <c r="O390" s="10" t="n">
        <v>1293.156003</v>
      </c>
      <c r="P390" s="10" t="n">
        <v>1822.033417</v>
      </c>
      <c r="Q390" s="10" t="n">
        <v>1738.083534</v>
      </c>
      <c r="R390" s="10" t="n">
        <v>2326.620018</v>
      </c>
      <c r="S390" s="11" t="n">
        <v>21119.478947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76</v>
      </c>
      <c r="F391" s="8" t="s">
        <v>777</v>
      </c>
      <c r="G391" s="10" t="n">
        <v>432.593782</v>
      </c>
      <c r="H391" s="10" t="n">
        <v>267.638098</v>
      </c>
      <c r="I391" s="10" t="n">
        <v>306.826082</v>
      </c>
      <c r="J391" s="10" t="n">
        <v>567.421083</v>
      </c>
      <c r="K391" s="10" t="n">
        <v>472.710136</v>
      </c>
      <c r="L391" s="10" t="n">
        <v>362.146199</v>
      </c>
      <c r="M391" s="10" t="n">
        <v>411.889758</v>
      </c>
      <c r="N391" s="10" t="n">
        <v>399.75475</v>
      </c>
      <c r="O391" s="10" t="n">
        <v>342.92488</v>
      </c>
      <c r="P391" s="10" t="n">
        <v>457.806112</v>
      </c>
      <c r="Q391" s="10" t="n">
        <v>326.053779</v>
      </c>
      <c r="R391" s="10" t="n">
        <v>317.108738</v>
      </c>
      <c r="S391" s="11" t="n">
        <v>4664.873397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78</v>
      </c>
      <c r="F392" s="8" t="s">
        <v>779</v>
      </c>
      <c r="G392" s="10" t="n">
        <v>54.969423</v>
      </c>
      <c r="H392" s="10" t="n">
        <v>66.83295</v>
      </c>
      <c r="I392" s="10" t="n">
        <v>43.835176</v>
      </c>
      <c r="J392" s="10" t="n">
        <v>52.615642</v>
      </c>
      <c r="K392" s="10" t="n">
        <v>65.017979</v>
      </c>
      <c r="L392" s="10" t="n">
        <v>65.798771</v>
      </c>
      <c r="M392" s="10" t="n">
        <v>56.301426</v>
      </c>
      <c r="N392" s="10" t="n">
        <v>66.67133</v>
      </c>
      <c r="O392" s="10" t="n">
        <v>86.457491</v>
      </c>
      <c r="P392" s="10" t="n">
        <v>76.550882</v>
      </c>
      <c r="Q392" s="10" t="n">
        <v>88.352333</v>
      </c>
      <c r="R392" s="10" t="n">
        <v>69.764672</v>
      </c>
      <c r="S392" s="11" t="n">
        <v>793.168075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80</v>
      </c>
      <c r="F393" s="8" t="s">
        <v>781</v>
      </c>
      <c r="G393" s="10" t="n">
        <v>8.808</v>
      </c>
      <c r="H393" s="10" t="n">
        <v>8.349796</v>
      </c>
      <c r="I393" s="10" t="n">
        <v>10.14056</v>
      </c>
      <c r="J393" s="10" t="n">
        <v>13.355997</v>
      </c>
      <c r="K393" s="10" t="n">
        <v>14.4062</v>
      </c>
      <c r="L393" s="10" t="n">
        <v>17.279</v>
      </c>
      <c r="M393" s="10" t="n">
        <v>17.608286</v>
      </c>
      <c r="N393" s="10" t="n">
        <v>45.01604</v>
      </c>
      <c r="O393" s="10" t="n">
        <v>5.4186</v>
      </c>
      <c r="P393" s="10" t="n">
        <v>27.025276</v>
      </c>
      <c r="Q393" s="10" t="n">
        <v>1.3268</v>
      </c>
      <c r="R393" s="10" t="n">
        <v>16.770476</v>
      </c>
      <c r="S393" s="11" t="n">
        <v>185.505031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82</v>
      </c>
      <c r="F394" s="8" t="s">
        <v>783</v>
      </c>
      <c r="G394" s="10" t="n">
        <v>120.661534</v>
      </c>
      <c r="H394" s="10" t="n">
        <v>71.76871</v>
      </c>
      <c r="I394" s="10" t="n">
        <v>75.048731</v>
      </c>
      <c r="J394" s="10" t="n">
        <v>91.554891</v>
      </c>
      <c r="K394" s="10" t="n">
        <v>70.70627</v>
      </c>
      <c r="L394" s="10" t="n">
        <v>91.905807</v>
      </c>
      <c r="M394" s="10" t="n">
        <v>106.837944</v>
      </c>
      <c r="N394" s="10" t="n">
        <v>97.535684</v>
      </c>
      <c r="O394" s="10" t="n">
        <v>83.014832</v>
      </c>
      <c r="P394" s="10" t="n">
        <v>63.579771</v>
      </c>
      <c r="Q394" s="10" t="n">
        <v>61.548946</v>
      </c>
      <c r="R394" s="10" t="n">
        <v>79.2787</v>
      </c>
      <c r="S394" s="11" t="n">
        <v>1013.44182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84</v>
      </c>
      <c r="F395" s="8" t="s">
        <v>785</v>
      </c>
      <c r="G395" s="10" t="n">
        <v>208.028617</v>
      </c>
      <c r="H395" s="10" t="n">
        <v>325.644471</v>
      </c>
      <c r="I395" s="10" t="n">
        <v>470.978639</v>
      </c>
      <c r="J395" s="10" t="n">
        <v>217.546527</v>
      </c>
      <c r="K395" s="10" t="n">
        <v>506.394402</v>
      </c>
      <c r="L395" s="10" t="n">
        <v>1129.318114</v>
      </c>
      <c r="M395" s="10" t="n">
        <v>779.859953</v>
      </c>
      <c r="N395" s="10" t="n">
        <v>613.782088</v>
      </c>
      <c r="O395" s="10" t="n">
        <v>584.608718</v>
      </c>
      <c r="P395" s="10" t="n">
        <v>209.999715</v>
      </c>
      <c r="Q395" s="10" t="n">
        <v>146.135878</v>
      </c>
      <c r="R395" s="10" t="n">
        <v>469.058987</v>
      </c>
      <c r="S395" s="11" t="n">
        <v>5661.356109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86</v>
      </c>
      <c r="F396" s="8" t="s">
        <v>787</v>
      </c>
      <c r="G396" s="10" t="n">
        <v>160.498523</v>
      </c>
      <c r="H396" s="10" t="n">
        <v>29.185248</v>
      </c>
      <c r="I396" s="10" t="n">
        <v>92.881705</v>
      </c>
      <c r="J396" s="10" t="n">
        <v>1021.336186</v>
      </c>
      <c r="K396" s="10" t="n">
        <v>11923.070528</v>
      </c>
      <c r="L396" s="10" t="n">
        <v>5520.592707</v>
      </c>
      <c r="M396" s="10" t="n">
        <v>11022.614956</v>
      </c>
      <c r="N396" s="10" t="n">
        <v>12895.681754</v>
      </c>
      <c r="O396" s="10" t="n">
        <v>7341.874289</v>
      </c>
      <c r="P396" s="10" t="n">
        <v>8620.431084</v>
      </c>
      <c r="Q396" s="10" t="n">
        <v>4711.733245</v>
      </c>
      <c r="R396" s="10" t="n">
        <v>3909.484182</v>
      </c>
      <c r="S396" s="11" t="n">
        <v>67249.384407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88</v>
      </c>
      <c r="F397" s="8" t="s">
        <v>789</v>
      </c>
      <c r="G397" s="10" t="n">
        <v>67.06</v>
      </c>
      <c r="H397" s="10" t="n">
        <v>115.723</v>
      </c>
      <c r="I397" s="10" t="n">
        <v>186.04</v>
      </c>
      <c r="J397" s="10" t="n">
        <v>196.0026</v>
      </c>
      <c r="K397" s="10" t="n">
        <v>182.829</v>
      </c>
      <c r="L397" s="10" t="n">
        <v>211.246</v>
      </c>
      <c r="M397" s="10" t="n">
        <v>95.5</v>
      </c>
      <c r="N397" s="10" t="n">
        <v>101.87</v>
      </c>
      <c r="O397" s="10" t="n">
        <v>12.5108</v>
      </c>
      <c r="P397" s="10" t="n">
        <v>106.019</v>
      </c>
      <c r="Q397" s="10" t="n">
        <v>146.602</v>
      </c>
      <c r="R397" s="10" t="n">
        <v>60.069</v>
      </c>
      <c r="S397" s="11" t="n">
        <v>1481.4714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90</v>
      </c>
      <c r="F398" s="8" t="s">
        <v>791</v>
      </c>
      <c r="G398" s="10" t="n">
        <v>560.786725</v>
      </c>
      <c r="H398" s="10" t="n">
        <v>534.435839</v>
      </c>
      <c r="I398" s="10" t="n">
        <v>715.04437</v>
      </c>
      <c r="J398" s="10" t="n">
        <v>631.533065</v>
      </c>
      <c r="K398" s="10" t="n">
        <v>551.524046</v>
      </c>
      <c r="L398" s="10" t="n">
        <v>432.336237</v>
      </c>
      <c r="M398" s="10" t="n">
        <v>596.118894</v>
      </c>
      <c r="N398" s="10" t="n">
        <v>583.783325</v>
      </c>
      <c r="O398" s="10" t="n">
        <v>448.339588</v>
      </c>
      <c r="P398" s="10" t="n">
        <v>510.791417</v>
      </c>
      <c r="Q398" s="10" t="n">
        <v>355.730545</v>
      </c>
      <c r="R398" s="10" t="n">
        <v>527.438152</v>
      </c>
      <c r="S398" s="11" t="n">
        <v>6447.862203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92</v>
      </c>
      <c r="F399" s="8" t="s">
        <v>793</v>
      </c>
      <c r="G399" s="10" t="n">
        <v>1095.17149</v>
      </c>
      <c r="H399" s="10" t="n">
        <v>771.704065</v>
      </c>
      <c r="I399" s="10" t="n">
        <v>362.62204</v>
      </c>
      <c r="J399" s="10" t="n">
        <v>248.763163</v>
      </c>
      <c r="K399" s="10" t="n">
        <v>412.321444</v>
      </c>
      <c r="L399" s="10" t="n">
        <v>522.743349</v>
      </c>
      <c r="M399" s="10" t="n">
        <v>436.930548</v>
      </c>
      <c r="N399" s="10" t="n">
        <v>288.48899</v>
      </c>
      <c r="O399" s="10" t="n">
        <v>403.265081</v>
      </c>
      <c r="P399" s="10" t="n">
        <v>262.611718</v>
      </c>
      <c r="Q399" s="10" t="n">
        <v>759.078632</v>
      </c>
      <c r="R399" s="10" t="n">
        <v>549.557823</v>
      </c>
      <c r="S399" s="11" t="n">
        <v>6113.258343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94</v>
      </c>
      <c r="F400" s="8" t="s">
        <v>795</v>
      </c>
      <c r="G400" s="10" t="n">
        <v>194.32999</v>
      </c>
      <c r="H400" s="10" t="n">
        <v>357.575606</v>
      </c>
      <c r="I400" s="10" t="n">
        <v>211.617838</v>
      </c>
      <c r="J400" s="10" t="n">
        <v>196.475249</v>
      </c>
      <c r="K400" s="10" t="n">
        <v>60.205837</v>
      </c>
      <c r="L400" s="10" t="n">
        <v>111.084113</v>
      </c>
      <c r="M400" s="10" t="n">
        <v>91.125537</v>
      </c>
      <c r="N400" s="10" t="n">
        <v>68.361343</v>
      </c>
      <c r="O400" s="10" t="n">
        <v>72.278418</v>
      </c>
      <c r="P400" s="10" t="n">
        <v>37.341629</v>
      </c>
      <c r="Q400" s="10" t="n">
        <v>24.522424</v>
      </c>
      <c r="R400" s="10" t="n">
        <v>40.343941</v>
      </c>
      <c r="S400" s="11" t="n">
        <v>1465.261925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96</v>
      </c>
      <c r="F401" s="8" t="s">
        <v>797</v>
      </c>
      <c r="G401" s="10" t="n">
        <v>18.767128</v>
      </c>
      <c r="H401" s="10" t="n">
        <v>38.202404</v>
      </c>
      <c r="I401" s="10" t="n">
        <v>13.108416</v>
      </c>
      <c r="J401" s="10" t="n">
        <v>31.366847</v>
      </c>
      <c r="K401" s="10" t="n">
        <v>22.911682</v>
      </c>
      <c r="L401" s="10" t="n">
        <v>12.730815</v>
      </c>
      <c r="M401" s="10" t="n">
        <v>25.747228</v>
      </c>
      <c r="N401" s="10" t="n">
        <v>28.413575</v>
      </c>
      <c r="O401" s="10" t="n">
        <v>33.29279</v>
      </c>
      <c r="P401" s="10" t="n">
        <v>38.108436</v>
      </c>
      <c r="Q401" s="10" t="n">
        <v>31.454635</v>
      </c>
      <c r="R401" s="10" t="n">
        <v>17.842911</v>
      </c>
      <c r="S401" s="11" t="n">
        <v>311.946867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98</v>
      </c>
      <c r="F402" s="8" t="s">
        <v>799</v>
      </c>
      <c r="G402" s="10" t="n">
        <v>491.948306</v>
      </c>
      <c r="H402" s="10" t="n">
        <v>411.269836</v>
      </c>
      <c r="I402" s="10" t="n">
        <v>475.617367</v>
      </c>
      <c r="J402" s="10" t="n">
        <v>366.579004</v>
      </c>
      <c r="K402" s="10" t="n">
        <v>399.564497</v>
      </c>
      <c r="L402" s="10" t="n">
        <v>633.472926</v>
      </c>
      <c r="M402" s="10" t="n">
        <v>485.325918</v>
      </c>
      <c r="N402" s="10" t="n">
        <v>333.383216</v>
      </c>
      <c r="O402" s="10" t="n">
        <v>577.169012</v>
      </c>
      <c r="P402" s="10" t="n">
        <v>461.181764</v>
      </c>
      <c r="Q402" s="10" t="n">
        <v>364.953163</v>
      </c>
      <c r="R402" s="10" t="n">
        <v>416.781892</v>
      </c>
      <c r="S402" s="11" t="n">
        <v>5417.246901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800</v>
      </c>
      <c r="F403" s="8" t="s">
        <v>801</v>
      </c>
      <c r="G403" s="10" t="n">
        <v>28.566416</v>
      </c>
      <c r="H403" s="10" t="n">
        <v>43.427144</v>
      </c>
      <c r="I403" s="10" t="n">
        <v>37.419331</v>
      </c>
      <c r="J403" s="10" t="n">
        <v>35.613273</v>
      </c>
      <c r="K403" s="10" t="n">
        <v>59.367218</v>
      </c>
      <c r="L403" s="10" t="n">
        <v>40.383012</v>
      </c>
      <c r="M403" s="10" t="n">
        <v>40.070511</v>
      </c>
      <c r="N403" s="10" t="n">
        <v>58.492308</v>
      </c>
      <c r="O403" s="10" t="n">
        <v>45.170526</v>
      </c>
      <c r="P403" s="10" t="n">
        <v>41.790256</v>
      </c>
      <c r="Q403" s="10" t="n">
        <v>44.399113</v>
      </c>
      <c r="R403" s="10" t="n">
        <v>53.612163</v>
      </c>
      <c r="S403" s="11" t="n">
        <v>528.311271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802</v>
      </c>
      <c r="F404" s="8" t="s">
        <v>803</v>
      </c>
      <c r="G404" s="10" t="n">
        <v>73.10182</v>
      </c>
      <c r="H404" s="10" t="n">
        <v>62.143945</v>
      </c>
      <c r="I404" s="10" t="n">
        <v>75.967465</v>
      </c>
      <c r="J404" s="10" t="n">
        <v>58.694061</v>
      </c>
      <c r="K404" s="10" t="n">
        <v>50.512963</v>
      </c>
      <c r="L404" s="10" t="n">
        <v>44.142387</v>
      </c>
      <c r="M404" s="10" t="n">
        <v>65.688741</v>
      </c>
      <c r="N404" s="10" t="n">
        <v>84.738087</v>
      </c>
      <c r="O404" s="10" t="n">
        <v>80.808705</v>
      </c>
      <c r="P404" s="10" t="n">
        <v>79.896999</v>
      </c>
      <c r="Q404" s="10" t="n">
        <v>97.69383</v>
      </c>
      <c r="R404" s="10" t="n">
        <v>50.382687</v>
      </c>
      <c r="S404" s="11" t="n">
        <v>823.77169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804</v>
      </c>
      <c r="F405" s="8" t="s">
        <v>805</v>
      </c>
      <c r="G405" s="10" t="n">
        <v>54.8654</v>
      </c>
      <c r="H405" s="10" t="n">
        <v>642.92485</v>
      </c>
      <c r="I405" s="10" t="n">
        <v>0.68424</v>
      </c>
      <c r="J405" s="10" t="n">
        <v>154.010697</v>
      </c>
      <c r="K405" s="10" t="n">
        <v>470.615</v>
      </c>
      <c r="L405" s="10" t="n">
        <v>317.59</v>
      </c>
      <c r="M405" s="10" t="n">
        <v>396.75</v>
      </c>
      <c r="N405" s="10" t="n">
        <v>348.736</v>
      </c>
      <c r="O405" s="10" t="n">
        <v>21.0228</v>
      </c>
      <c r="P405" s="10" t="n">
        <v>58.2081</v>
      </c>
      <c r="Q405" s="10" t="n">
        <v>150.2602</v>
      </c>
      <c r="R405" s="10" t="n">
        <v>101.0956</v>
      </c>
      <c r="S405" s="11" t="n">
        <v>2716.762887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806</v>
      </c>
      <c r="F406" s="8" t="s">
        <v>807</v>
      </c>
      <c r="G406" s="10" t="n">
        <v>2.912883</v>
      </c>
      <c r="H406" s="10" t="n">
        <v>6.452119</v>
      </c>
      <c r="I406" s="10" t="n">
        <v>5.031484</v>
      </c>
      <c r="J406" s="10" t="n">
        <v>4.21147</v>
      </c>
      <c r="K406" s="10" t="n">
        <v>6.062775</v>
      </c>
      <c r="L406" s="10" t="n">
        <v>5.501991</v>
      </c>
      <c r="M406" s="10" t="n">
        <v>6.909296</v>
      </c>
      <c r="N406" s="10" t="n">
        <v>4.97588</v>
      </c>
      <c r="O406" s="10" t="n">
        <v>3.50098</v>
      </c>
      <c r="P406" s="10" t="n">
        <v>5.710317</v>
      </c>
      <c r="Q406" s="10" t="n">
        <v>7.880547</v>
      </c>
      <c r="R406" s="10" t="n">
        <v>13.281578</v>
      </c>
      <c r="S406" s="11" t="n">
        <v>72.43132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808</v>
      </c>
      <c r="F407" s="8" t="s">
        <v>809</v>
      </c>
      <c r="G407" s="10" t="n">
        <v>76.364019</v>
      </c>
      <c r="H407" s="10" t="n">
        <v>60.84204</v>
      </c>
      <c r="I407" s="10" t="n">
        <v>91.041242</v>
      </c>
      <c r="J407" s="10" t="n">
        <v>78.665993</v>
      </c>
      <c r="K407" s="10" t="n">
        <v>87.067605</v>
      </c>
      <c r="L407" s="10" t="n">
        <v>122.393026</v>
      </c>
      <c r="M407" s="10" t="n">
        <v>135.799997</v>
      </c>
      <c r="N407" s="10" t="n">
        <v>85.869535</v>
      </c>
      <c r="O407" s="10" t="n">
        <v>114.235919</v>
      </c>
      <c r="P407" s="10" t="n">
        <v>122.621763</v>
      </c>
      <c r="Q407" s="10" t="n">
        <v>92.636812</v>
      </c>
      <c r="R407" s="10" t="n">
        <v>75.909441</v>
      </c>
      <c r="S407" s="11" t="n">
        <v>1143.447392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10</v>
      </c>
      <c r="F408" s="8" t="s">
        <v>811</v>
      </c>
      <c r="G408" s="10" t="n">
        <v>103.279773</v>
      </c>
      <c r="H408" s="10" t="n">
        <v>82.781735</v>
      </c>
      <c r="I408" s="10" t="n">
        <v>43.472486</v>
      </c>
      <c r="J408" s="10" t="n">
        <v>365.082739</v>
      </c>
      <c r="K408" s="10" t="n">
        <v>27.245807</v>
      </c>
      <c r="L408" s="10" t="n">
        <v>31.412227</v>
      </c>
      <c r="M408" s="10" t="n">
        <v>229.683954</v>
      </c>
      <c r="N408" s="10" t="n">
        <v>131.106702</v>
      </c>
      <c r="O408" s="10" t="n">
        <v>259.831811</v>
      </c>
      <c r="P408" s="10" t="n">
        <v>42.784286</v>
      </c>
      <c r="Q408" s="10" t="n">
        <v>15.00371</v>
      </c>
      <c r="R408" s="10" t="n">
        <v>414.523875</v>
      </c>
      <c r="S408" s="11" t="n">
        <v>1746.209105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12</v>
      </c>
      <c r="F409" s="8" t="s">
        <v>813</v>
      </c>
      <c r="G409" s="10" t="n">
        <v>9.506461</v>
      </c>
      <c r="H409" s="10" t="n">
        <v>6.006209</v>
      </c>
      <c r="I409" s="10" t="n">
        <v>14.377897</v>
      </c>
      <c r="J409" s="10" t="n">
        <v>7.106045</v>
      </c>
      <c r="K409" s="10" t="n">
        <v>8.256602</v>
      </c>
      <c r="L409" s="10" t="n">
        <v>24.809717</v>
      </c>
      <c r="M409" s="10" t="n">
        <v>16.900708</v>
      </c>
      <c r="N409" s="10" t="n">
        <v>8.485085</v>
      </c>
      <c r="O409" s="10" t="n">
        <v>15.129908</v>
      </c>
      <c r="P409" s="10" t="n">
        <v>25.449348</v>
      </c>
      <c r="Q409" s="10" t="n">
        <v>14.947771</v>
      </c>
      <c r="R409" s="10" t="n">
        <v>19.137474</v>
      </c>
      <c r="S409" s="11" t="n">
        <v>170.113225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14</v>
      </c>
      <c r="F410" s="8" t="s">
        <v>815</v>
      </c>
      <c r="G410" s="10" t="n">
        <v>92.907271</v>
      </c>
      <c r="H410" s="10" t="n">
        <v>28.301311</v>
      </c>
      <c r="I410" s="10" t="n">
        <v>57.026806</v>
      </c>
      <c r="J410" s="10" t="n">
        <v>23.360605</v>
      </c>
      <c r="K410" s="10" t="n">
        <v>14.696868</v>
      </c>
      <c r="L410" s="10" t="n">
        <v>47.738932</v>
      </c>
      <c r="M410" s="10" t="n">
        <v>65.514889</v>
      </c>
      <c r="N410" s="10" t="n">
        <v>79.858458</v>
      </c>
      <c r="O410" s="10" t="n">
        <v>43.731247</v>
      </c>
      <c r="P410" s="10" t="n">
        <v>39.863286</v>
      </c>
      <c r="Q410" s="10" t="n">
        <v>42.504049</v>
      </c>
      <c r="R410" s="10" t="n">
        <v>78.798252</v>
      </c>
      <c r="S410" s="11" t="n">
        <v>614.301974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16</v>
      </c>
      <c r="F411" s="8" t="s">
        <v>817</v>
      </c>
      <c r="G411" s="10" t="n">
        <v>611.095052</v>
      </c>
      <c r="H411" s="10" t="n">
        <v>11.095691</v>
      </c>
      <c r="I411" s="10" t="n">
        <v>424.136262</v>
      </c>
      <c r="J411" s="10" t="n">
        <v>9.983135</v>
      </c>
      <c r="K411" s="10" t="n">
        <v>664.406133</v>
      </c>
      <c r="L411" s="10" t="n">
        <v>1613.0952</v>
      </c>
      <c r="M411" s="10" t="n">
        <v>73.846558</v>
      </c>
      <c r="N411" s="10" t="n">
        <v>721.335146</v>
      </c>
      <c r="O411" s="10" t="n">
        <v>311.198729</v>
      </c>
      <c r="P411" s="10" t="n">
        <v>360.24715</v>
      </c>
      <c r="Q411" s="10" t="n">
        <v>367.015209</v>
      </c>
      <c r="R411" s="10" t="n">
        <v>1329.278305</v>
      </c>
      <c r="S411" s="11" t="n">
        <v>6496.73257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18</v>
      </c>
      <c r="F412" s="8" t="s">
        <v>300</v>
      </c>
      <c r="G412" s="10" t="n">
        <v>309.340299</v>
      </c>
      <c r="H412" s="10" t="n">
        <v>234.633667</v>
      </c>
      <c r="I412" s="10" t="n">
        <v>260.35443</v>
      </c>
      <c r="J412" s="10" t="n">
        <v>601.258519</v>
      </c>
      <c r="K412" s="10" t="n">
        <v>308.524333</v>
      </c>
      <c r="L412" s="10" t="n">
        <v>375.890466</v>
      </c>
      <c r="M412" s="10" t="n">
        <v>313.860507</v>
      </c>
      <c r="N412" s="10" t="n">
        <v>180.261459</v>
      </c>
      <c r="O412" s="10" t="n">
        <v>313.798062</v>
      </c>
      <c r="P412" s="10" t="n">
        <v>431.25008</v>
      </c>
      <c r="Q412" s="10" t="n">
        <v>927.201375</v>
      </c>
      <c r="R412" s="10" t="n">
        <v>287.667103</v>
      </c>
      <c r="S412" s="11" t="n">
        <v>4544.0403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9</v>
      </c>
      <c r="F413" s="8" t="s">
        <v>820</v>
      </c>
      <c r="G413" s="10" t="n">
        <v>12.678979</v>
      </c>
      <c r="H413" s="10" t="n">
        <v>7.507313</v>
      </c>
      <c r="I413" s="10" t="n">
        <v>14.936242</v>
      </c>
      <c r="J413" s="10" t="n">
        <v>18.389452</v>
      </c>
      <c r="K413" s="10" t="n">
        <v>4.545508</v>
      </c>
      <c r="L413" s="10" t="n">
        <v>7.500138</v>
      </c>
      <c r="M413" s="10" t="n">
        <v>13.32828</v>
      </c>
      <c r="N413" s="10" t="n">
        <v>11.780844</v>
      </c>
      <c r="O413" s="10" t="n">
        <v>11.172806</v>
      </c>
      <c r="P413" s="10" t="n">
        <v>20.659616</v>
      </c>
      <c r="Q413" s="10" t="n">
        <v>20.237249</v>
      </c>
      <c r="R413" s="10" t="n">
        <v>19.481678</v>
      </c>
      <c r="S413" s="11" t="n">
        <v>162.218105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21</v>
      </c>
      <c r="F414" s="8" t="s">
        <v>822</v>
      </c>
      <c r="G414" s="10" t="n">
        <v>66.18746</v>
      </c>
      <c r="H414" s="10" t="n">
        <v>41.196962</v>
      </c>
      <c r="I414" s="10" t="n">
        <v>51.284439</v>
      </c>
      <c r="J414" s="10" t="n">
        <v>25.06798</v>
      </c>
      <c r="K414" s="10" t="n">
        <v>41.1176</v>
      </c>
      <c r="L414" s="10" t="n">
        <v>43.49448</v>
      </c>
      <c r="M414" s="10" t="n">
        <v>73.395969</v>
      </c>
      <c r="N414" s="10" t="n">
        <v>55.033275</v>
      </c>
      <c r="O414" s="10" t="n">
        <v>74.00867</v>
      </c>
      <c r="P414" s="10" t="n">
        <v>56.838982</v>
      </c>
      <c r="Q414" s="10" t="n">
        <v>73.848271</v>
      </c>
      <c r="R414" s="10" t="n">
        <v>46.159471</v>
      </c>
      <c r="S414" s="11" t="n">
        <v>647.633559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23</v>
      </c>
      <c r="F415" s="8" t="s">
        <v>824</v>
      </c>
      <c r="G415" s="10" t="n">
        <v>304.834468</v>
      </c>
      <c r="H415" s="10" t="n">
        <v>234.032123</v>
      </c>
      <c r="I415" s="10" t="n">
        <v>359.090818</v>
      </c>
      <c r="J415" s="10" t="n">
        <v>139.844274</v>
      </c>
      <c r="K415" s="10" t="n">
        <v>258.215777</v>
      </c>
      <c r="L415" s="10" t="n">
        <v>437.057237</v>
      </c>
      <c r="M415" s="10" t="n">
        <v>253.877293</v>
      </c>
      <c r="N415" s="10" t="n">
        <v>191.376299</v>
      </c>
      <c r="O415" s="10" t="n">
        <v>282.816649</v>
      </c>
      <c r="P415" s="10" t="n">
        <v>234.562573</v>
      </c>
      <c r="Q415" s="10" t="n">
        <v>268.518077</v>
      </c>
      <c r="R415" s="10" t="n">
        <v>375.192164</v>
      </c>
      <c r="S415" s="11" t="n">
        <v>3339.417752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25</v>
      </c>
      <c r="F416" s="8" t="s">
        <v>826</v>
      </c>
      <c r="G416" s="10" t="n">
        <v>59.508672</v>
      </c>
      <c r="H416" s="10" t="n">
        <v>44.732658</v>
      </c>
      <c r="I416" s="10" t="n">
        <v>72.171415</v>
      </c>
      <c r="J416" s="10" t="n">
        <v>67.93469</v>
      </c>
      <c r="K416" s="10" t="n">
        <v>62.038358</v>
      </c>
      <c r="L416" s="10" t="n">
        <v>70.784753</v>
      </c>
      <c r="M416" s="10" t="n">
        <v>70.01174</v>
      </c>
      <c r="N416" s="10" t="n">
        <v>65.615957</v>
      </c>
      <c r="O416" s="10" t="n">
        <v>58.187171</v>
      </c>
      <c r="P416" s="10" t="n">
        <v>72.610485</v>
      </c>
      <c r="Q416" s="10" t="n">
        <v>134.135642</v>
      </c>
      <c r="R416" s="10" t="n">
        <v>68.148069</v>
      </c>
      <c r="S416" s="11" t="n">
        <v>845.87961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27</v>
      </c>
      <c r="F417" s="8" t="s">
        <v>828</v>
      </c>
      <c r="G417" s="10" t="n">
        <v>275.374313</v>
      </c>
      <c r="H417" s="10" t="n">
        <v>229.504436</v>
      </c>
      <c r="I417" s="10" t="n">
        <v>447.911701</v>
      </c>
      <c r="J417" s="10" t="n">
        <v>157.604386</v>
      </c>
      <c r="K417" s="10" t="n">
        <v>209.770199</v>
      </c>
      <c r="L417" s="10" t="n">
        <v>269.110925</v>
      </c>
      <c r="M417" s="10" t="n">
        <v>310.041963</v>
      </c>
      <c r="N417" s="10" t="n">
        <v>175.25098</v>
      </c>
      <c r="O417" s="10" t="n">
        <v>311.417786</v>
      </c>
      <c r="P417" s="10" t="n">
        <v>197.170776</v>
      </c>
      <c r="Q417" s="10" t="n">
        <v>162.798596</v>
      </c>
      <c r="R417" s="10" t="n">
        <v>225.976462</v>
      </c>
      <c r="S417" s="11" t="n">
        <v>2971.932523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9</v>
      </c>
      <c r="F418" s="8" t="s">
        <v>830</v>
      </c>
      <c r="G418" s="10" t="n">
        <v>7868.01</v>
      </c>
      <c r="H418" s="10" t="n">
        <v>2100.892658</v>
      </c>
      <c r="I418" s="10" t="n">
        <v>99.863258</v>
      </c>
      <c r="J418" s="10" t="n">
        <v>228.27</v>
      </c>
      <c r="K418" s="10" t="n">
        <v>6503.391397</v>
      </c>
      <c r="L418" s="10" t="n">
        <v>5743.585</v>
      </c>
      <c r="M418" s="10" t="n">
        <v>336.375</v>
      </c>
      <c r="N418" s="10" t="n">
        <v>5645.290892</v>
      </c>
      <c r="O418" s="10" t="n">
        <v>1002.79</v>
      </c>
      <c r="P418" s="10" t="n">
        <v>537.095</v>
      </c>
      <c r="Q418" s="10" t="n">
        <v>525.212058</v>
      </c>
      <c r="R418" s="10" t="n">
        <v>1196.248358</v>
      </c>
      <c r="S418" s="11" t="n">
        <v>31787.023621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31</v>
      </c>
      <c r="F419" s="8" t="s">
        <v>832</v>
      </c>
      <c r="G419" s="10" t="n">
        <v>89.786796</v>
      </c>
      <c r="H419" s="10" t="n">
        <v>145.634856</v>
      </c>
      <c r="I419" s="10" t="n">
        <v>283.121557</v>
      </c>
      <c r="J419" s="10" t="n">
        <v>69.653782</v>
      </c>
      <c r="K419" s="10" t="n">
        <v>67.597954</v>
      </c>
      <c r="L419" s="10" t="n">
        <v>131.372909</v>
      </c>
      <c r="M419" s="10" t="n">
        <v>46.855713</v>
      </c>
      <c r="N419" s="10" t="n">
        <v>56.948619</v>
      </c>
      <c r="O419" s="10" t="n">
        <v>33.400155</v>
      </c>
      <c r="P419" s="10" t="n">
        <v>45.086891</v>
      </c>
      <c r="Q419" s="10" t="n">
        <v>51.787302</v>
      </c>
      <c r="R419" s="10" t="n">
        <v>114.365155</v>
      </c>
      <c r="S419" s="11" t="n">
        <v>1135.611689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33</v>
      </c>
      <c r="F420" s="8" t="s">
        <v>834</v>
      </c>
      <c r="G420" s="10" t="n">
        <v>196.961617</v>
      </c>
      <c r="H420" s="10" t="n">
        <v>83.563552</v>
      </c>
      <c r="I420" s="10" t="n">
        <v>291.864465</v>
      </c>
      <c r="J420" s="10" t="n">
        <v>127.872517</v>
      </c>
      <c r="K420" s="10" t="n">
        <v>162.380345</v>
      </c>
      <c r="L420" s="10" t="n">
        <v>79.785661</v>
      </c>
      <c r="M420" s="10" t="n">
        <v>153.533092</v>
      </c>
      <c r="N420" s="10" t="n">
        <v>126.867296</v>
      </c>
      <c r="O420" s="10" t="n">
        <v>406.18202</v>
      </c>
      <c r="P420" s="10" t="n">
        <v>91.473386</v>
      </c>
      <c r="Q420" s="10" t="n">
        <v>220.380929</v>
      </c>
      <c r="R420" s="10" t="n">
        <v>125.359361</v>
      </c>
      <c r="S420" s="11" t="n">
        <v>2066.224241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35</v>
      </c>
      <c r="F421" s="8" t="s">
        <v>836</v>
      </c>
      <c r="G421" s="10" t="n">
        <v>1728.92</v>
      </c>
      <c r="H421" s="10" t="n">
        <v>989.735</v>
      </c>
      <c r="I421" s="10" t="n">
        <v>1362.233159</v>
      </c>
      <c r="J421" s="10" t="n">
        <v>1332.861772</v>
      </c>
      <c r="K421" s="10" t="n">
        <v>1642.095</v>
      </c>
      <c r="L421" s="10" t="n">
        <v>642.09</v>
      </c>
      <c r="M421" s="10" t="n">
        <v>1393.9</v>
      </c>
      <c r="N421" s="10" t="n">
        <v>923.165</v>
      </c>
      <c r="O421" s="10" t="n">
        <v>813.255</v>
      </c>
      <c r="P421" s="10" t="n">
        <v>999.095</v>
      </c>
      <c r="Q421" s="10" t="n">
        <v>797.7</v>
      </c>
      <c r="R421" s="10" t="n">
        <v>1263.325</v>
      </c>
      <c r="S421" s="11" t="n">
        <v>13888.374931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37</v>
      </c>
      <c r="F422" s="8" t="s">
        <v>838</v>
      </c>
      <c r="G422" s="10" t="n">
        <v>1154.35</v>
      </c>
      <c r="H422" s="10" t="n">
        <v>7728.646</v>
      </c>
      <c r="I422" s="10" t="n">
        <v>1058.764</v>
      </c>
      <c r="J422" s="10" t="n">
        <v>6603.671</v>
      </c>
      <c r="K422" s="10" t="n">
        <v>3646.13</v>
      </c>
      <c r="L422" s="10" t="n">
        <v>2786.11965</v>
      </c>
      <c r="M422" s="10" t="n">
        <v>5848.16</v>
      </c>
      <c r="N422" s="10" t="n">
        <v>1395.44171</v>
      </c>
      <c r="O422" s="10" t="n">
        <v>527.784289</v>
      </c>
      <c r="P422" s="10" t="n">
        <v>2100.581</v>
      </c>
      <c r="Q422" s="10" t="n">
        <v>2169.618</v>
      </c>
      <c r="R422" s="10" t="n">
        <v>396.506579</v>
      </c>
      <c r="S422" s="11" t="n">
        <v>35415.772228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9</v>
      </c>
      <c r="F423" s="8" t="s">
        <v>840</v>
      </c>
      <c r="G423" s="10" t="n">
        <v>34.381603</v>
      </c>
      <c r="H423" s="10" t="n">
        <v>28.974398</v>
      </c>
      <c r="I423" s="10" t="n">
        <v>62.56695</v>
      </c>
      <c r="J423" s="10" t="n">
        <v>59.472006</v>
      </c>
      <c r="K423" s="10" t="n">
        <v>145.228709</v>
      </c>
      <c r="L423" s="10" t="n">
        <v>84.154843</v>
      </c>
      <c r="M423" s="10" t="n">
        <v>93.124918</v>
      </c>
      <c r="N423" s="10" t="n">
        <v>75.660871</v>
      </c>
      <c r="O423" s="10" t="n">
        <v>132.341333</v>
      </c>
      <c r="P423" s="10" t="n">
        <v>201.705797</v>
      </c>
      <c r="Q423" s="10" t="n">
        <v>137.308284</v>
      </c>
      <c r="R423" s="10" t="n">
        <v>136.848387</v>
      </c>
      <c r="S423" s="11" t="n">
        <v>1191.768099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41</v>
      </c>
      <c r="F424" s="8" t="s">
        <v>842</v>
      </c>
      <c r="G424" s="10" t="n">
        <v>138.008594</v>
      </c>
      <c r="H424" s="10" t="n">
        <v>214.946154</v>
      </c>
      <c r="I424" s="10" t="n">
        <v>225.596252</v>
      </c>
      <c r="J424" s="10" t="n">
        <v>116.368917</v>
      </c>
      <c r="K424" s="10" t="n">
        <v>134.307298</v>
      </c>
      <c r="L424" s="10" t="n">
        <v>253.42577</v>
      </c>
      <c r="M424" s="10" t="n">
        <v>253.3387</v>
      </c>
      <c r="N424" s="10" t="n">
        <v>538.753582</v>
      </c>
      <c r="O424" s="10" t="n">
        <v>208.269845</v>
      </c>
      <c r="P424" s="10" t="n">
        <v>290.446755</v>
      </c>
      <c r="Q424" s="10" t="n">
        <v>286.027224</v>
      </c>
      <c r="R424" s="10" t="n">
        <v>216.171276</v>
      </c>
      <c r="S424" s="11" t="n">
        <v>2875.660367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43</v>
      </c>
      <c r="F425" s="8" t="s">
        <v>844</v>
      </c>
      <c r="G425" s="10" t="n">
        <v>713.666539</v>
      </c>
      <c r="H425" s="10" t="n">
        <v>1180.063653</v>
      </c>
      <c r="I425" s="10" t="n">
        <v>2317.071513</v>
      </c>
      <c r="J425" s="10" t="n">
        <v>2046.454206</v>
      </c>
      <c r="K425" s="10" t="n">
        <v>1372.436037</v>
      </c>
      <c r="L425" s="10" t="n">
        <v>2469.023113</v>
      </c>
      <c r="M425" s="10" t="n">
        <v>2625.833835</v>
      </c>
      <c r="N425" s="10" t="n">
        <v>1995.497449</v>
      </c>
      <c r="O425" s="10" t="n">
        <v>1419.232685</v>
      </c>
      <c r="P425" s="10" t="n">
        <v>2065.157771</v>
      </c>
      <c r="Q425" s="10" t="n">
        <v>1619.636104</v>
      </c>
      <c r="R425" s="10" t="n">
        <v>1303.282639</v>
      </c>
      <c r="S425" s="11" t="n">
        <v>21127.355544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45</v>
      </c>
      <c r="F426" s="8" t="s">
        <v>846</v>
      </c>
      <c r="G426" s="10" t="n">
        <v>4389.50148</v>
      </c>
      <c r="H426" s="10" t="n">
        <v>0.017392</v>
      </c>
      <c r="I426" s="10" t="n">
        <v>0</v>
      </c>
      <c r="J426" s="10" t="n">
        <v>0.06892</v>
      </c>
      <c r="K426" s="10" t="n">
        <v>3996.51</v>
      </c>
      <c r="L426" s="10" t="n">
        <v>0.069008</v>
      </c>
      <c r="M426" s="10" t="n">
        <v>2784.39</v>
      </c>
      <c r="N426" s="10" t="n">
        <v>1982.54</v>
      </c>
      <c r="O426" s="10" t="n">
        <v>0</v>
      </c>
      <c r="P426" s="10" t="n">
        <v>2994.51244</v>
      </c>
      <c r="Q426" s="10" t="n">
        <v>2987.339232</v>
      </c>
      <c r="R426" s="10" t="n">
        <v>0.000222</v>
      </c>
      <c r="S426" s="11" t="n">
        <v>19134.948694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47</v>
      </c>
      <c r="F427" s="8" t="s">
        <v>848</v>
      </c>
      <c r="G427" s="10" t="n">
        <v>356.031224</v>
      </c>
      <c r="H427" s="10" t="n">
        <v>356.515093</v>
      </c>
      <c r="I427" s="10" t="n">
        <v>468.664011</v>
      </c>
      <c r="J427" s="10" t="n">
        <v>411.895426</v>
      </c>
      <c r="K427" s="10" t="n">
        <v>249.891801</v>
      </c>
      <c r="L427" s="10" t="n">
        <v>359.527642</v>
      </c>
      <c r="M427" s="10" t="n">
        <v>466.741318</v>
      </c>
      <c r="N427" s="10" t="n">
        <v>332.089645</v>
      </c>
      <c r="O427" s="10" t="n">
        <v>370.784078</v>
      </c>
      <c r="P427" s="10" t="n">
        <v>491.199743</v>
      </c>
      <c r="Q427" s="10" t="n">
        <v>448.502782</v>
      </c>
      <c r="R427" s="10" t="n">
        <v>192.404572</v>
      </c>
      <c r="S427" s="11" t="n">
        <v>4504.247335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9</v>
      </c>
      <c r="F428" s="8" t="s">
        <v>115</v>
      </c>
      <c r="G428" s="10" t="n">
        <v>1098.172122</v>
      </c>
      <c r="H428" s="10" t="n">
        <v>801.868181</v>
      </c>
      <c r="I428" s="10" t="n">
        <v>1544.291748</v>
      </c>
      <c r="J428" s="10" t="n">
        <v>1377.61687</v>
      </c>
      <c r="K428" s="10" t="n">
        <v>1541.169599</v>
      </c>
      <c r="L428" s="10" t="n">
        <v>1072.208187</v>
      </c>
      <c r="M428" s="10" t="n">
        <v>2039.554923</v>
      </c>
      <c r="N428" s="10" t="n">
        <v>2979.075789</v>
      </c>
      <c r="O428" s="10" t="n">
        <v>1893.148622</v>
      </c>
      <c r="P428" s="10" t="n">
        <v>1856.09735</v>
      </c>
      <c r="Q428" s="10" t="n">
        <v>1701.800123</v>
      </c>
      <c r="R428" s="10" t="n">
        <v>1015.512281</v>
      </c>
      <c r="S428" s="11" t="n">
        <v>18920.515795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50</v>
      </c>
      <c r="F429" s="8" t="s">
        <v>851</v>
      </c>
      <c r="G429" s="10" t="n">
        <v>97.730771</v>
      </c>
      <c r="H429" s="10" t="n">
        <v>176.320237</v>
      </c>
      <c r="I429" s="10" t="n">
        <v>138.195076</v>
      </c>
      <c r="J429" s="10" t="n">
        <v>260.952147</v>
      </c>
      <c r="K429" s="10" t="n">
        <v>206.51679</v>
      </c>
      <c r="L429" s="10" t="n">
        <v>115.1883</v>
      </c>
      <c r="M429" s="10" t="n">
        <v>150.767687</v>
      </c>
      <c r="N429" s="10" t="n">
        <v>192.544657</v>
      </c>
      <c r="O429" s="10" t="n">
        <v>120.293375</v>
      </c>
      <c r="P429" s="10" t="n">
        <v>553.439861</v>
      </c>
      <c r="Q429" s="10" t="n">
        <v>117.464502</v>
      </c>
      <c r="R429" s="10" t="n">
        <v>168.529381</v>
      </c>
      <c r="S429" s="11" t="n">
        <v>2297.942784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52</v>
      </c>
      <c r="F430" s="8" t="s">
        <v>853</v>
      </c>
      <c r="G430" s="10" t="n">
        <v>160.013659</v>
      </c>
      <c r="H430" s="10" t="n">
        <v>237.548196</v>
      </c>
      <c r="I430" s="10" t="n">
        <v>173.536405</v>
      </c>
      <c r="J430" s="10" t="n">
        <v>83.84623</v>
      </c>
      <c r="K430" s="10" t="n">
        <v>121.024046</v>
      </c>
      <c r="L430" s="10" t="n">
        <v>168.275536</v>
      </c>
      <c r="M430" s="10" t="n">
        <v>135.642682</v>
      </c>
      <c r="N430" s="10" t="n">
        <v>173.061116</v>
      </c>
      <c r="O430" s="10" t="n">
        <v>175.456996</v>
      </c>
      <c r="P430" s="10" t="n">
        <v>206.606131</v>
      </c>
      <c r="Q430" s="10" t="n">
        <v>82.252299</v>
      </c>
      <c r="R430" s="10" t="n">
        <v>188.774342</v>
      </c>
      <c r="S430" s="11" t="n">
        <v>1906.037638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54</v>
      </c>
      <c r="F431" s="8" t="s">
        <v>855</v>
      </c>
      <c r="G431" s="10" t="n">
        <v>798.192883</v>
      </c>
      <c r="H431" s="10" t="n">
        <v>827.063971</v>
      </c>
      <c r="I431" s="10" t="n">
        <v>644.817453</v>
      </c>
      <c r="J431" s="10" t="n">
        <v>711.280085</v>
      </c>
      <c r="K431" s="10" t="n">
        <v>648.029938</v>
      </c>
      <c r="L431" s="10" t="n">
        <v>874.960352</v>
      </c>
      <c r="M431" s="10" t="n">
        <v>1129.215108</v>
      </c>
      <c r="N431" s="10" t="n">
        <v>1226.34127</v>
      </c>
      <c r="O431" s="10" t="n">
        <v>1046.648934</v>
      </c>
      <c r="P431" s="10" t="n">
        <v>1234.309739</v>
      </c>
      <c r="Q431" s="10" t="n">
        <v>790.760234</v>
      </c>
      <c r="R431" s="10" t="n">
        <v>366.567521</v>
      </c>
      <c r="S431" s="11" t="n">
        <v>10298.187488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56</v>
      </c>
      <c r="F432" s="8" t="s">
        <v>857</v>
      </c>
      <c r="G432" s="10" t="n">
        <v>85.618454</v>
      </c>
      <c r="H432" s="10" t="n">
        <v>63.06643</v>
      </c>
      <c r="I432" s="10" t="n">
        <v>62.178129</v>
      </c>
      <c r="J432" s="10" t="n">
        <v>80.803473</v>
      </c>
      <c r="K432" s="10" t="n">
        <v>60.233319</v>
      </c>
      <c r="L432" s="10" t="n">
        <v>60.173079</v>
      </c>
      <c r="M432" s="10" t="n">
        <v>80.11656</v>
      </c>
      <c r="N432" s="10" t="n">
        <v>107.567007</v>
      </c>
      <c r="O432" s="10" t="n">
        <v>60.776689</v>
      </c>
      <c r="P432" s="10" t="n">
        <v>68.60605</v>
      </c>
      <c r="Q432" s="10" t="n">
        <v>97.362578</v>
      </c>
      <c r="R432" s="10" t="n">
        <v>42.736317</v>
      </c>
      <c r="S432" s="11" t="n">
        <v>869.238085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8</v>
      </c>
      <c r="F433" s="8" t="s">
        <v>859</v>
      </c>
      <c r="G433" s="10" t="n">
        <v>0</v>
      </c>
      <c r="H433" s="10" t="n">
        <v>237.96</v>
      </c>
      <c r="I433" s="10" t="n">
        <v>278.71</v>
      </c>
      <c r="J433" s="10" t="n">
        <v>683.46</v>
      </c>
      <c r="K433" s="10" t="n">
        <v>135.3</v>
      </c>
      <c r="L433" s="10" t="n">
        <v>927.41</v>
      </c>
      <c r="M433" s="10" t="n">
        <v>314.57</v>
      </c>
      <c r="N433" s="10" t="n">
        <v>198.86</v>
      </c>
      <c r="O433" s="10" t="n">
        <v>455.3</v>
      </c>
      <c r="P433" s="10" t="n">
        <v>984.97</v>
      </c>
      <c r="Q433" s="10" t="n">
        <v>303.63</v>
      </c>
      <c r="R433" s="10" t="n">
        <v>318.44</v>
      </c>
      <c r="S433" s="11" t="n">
        <v>4838.61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60</v>
      </c>
      <c r="F434" s="8" t="s">
        <v>861</v>
      </c>
      <c r="G434" s="10" t="n">
        <v>95.76</v>
      </c>
      <c r="H434" s="10" t="n">
        <v>109.16</v>
      </c>
      <c r="I434" s="10" t="n">
        <v>144.51</v>
      </c>
      <c r="J434" s="10" t="n">
        <v>81.95</v>
      </c>
      <c r="K434" s="10" t="n">
        <v>99.08</v>
      </c>
      <c r="L434" s="10" t="n">
        <v>121.98</v>
      </c>
      <c r="M434" s="10" t="n">
        <v>139.39</v>
      </c>
      <c r="N434" s="10" t="n">
        <v>127.48</v>
      </c>
      <c r="O434" s="10" t="n">
        <v>111.871831</v>
      </c>
      <c r="P434" s="10" t="n">
        <v>70.49</v>
      </c>
      <c r="Q434" s="10" t="n">
        <v>42.7</v>
      </c>
      <c r="R434" s="10" t="n">
        <v>58.81</v>
      </c>
      <c r="S434" s="11" t="n">
        <v>1203.181831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62</v>
      </c>
      <c r="F435" s="8" t="s">
        <v>863</v>
      </c>
      <c r="G435" s="10" t="n">
        <v>299.170572</v>
      </c>
      <c r="H435" s="10" t="n">
        <v>327.033917</v>
      </c>
      <c r="I435" s="10" t="n">
        <v>789.504948</v>
      </c>
      <c r="J435" s="10" t="n">
        <v>492.746797</v>
      </c>
      <c r="K435" s="10" t="n">
        <v>520.322315</v>
      </c>
      <c r="L435" s="10" t="n">
        <v>141.320407</v>
      </c>
      <c r="M435" s="10" t="n">
        <v>196.602325</v>
      </c>
      <c r="N435" s="10" t="n">
        <v>289.982953</v>
      </c>
      <c r="O435" s="10" t="n">
        <v>117.098321</v>
      </c>
      <c r="P435" s="10" t="n">
        <v>358.146395</v>
      </c>
      <c r="Q435" s="10" t="n">
        <v>358.17158</v>
      </c>
      <c r="R435" s="10" t="n">
        <v>124.570391</v>
      </c>
      <c r="S435" s="11" t="n">
        <v>4014.670921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64</v>
      </c>
      <c r="F436" s="8" t="s">
        <v>865</v>
      </c>
      <c r="G436" s="10" t="n">
        <v>824.560877</v>
      </c>
      <c r="H436" s="10" t="n">
        <v>524.98084</v>
      </c>
      <c r="I436" s="10" t="n">
        <v>550.776773</v>
      </c>
      <c r="J436" s="10" t="n">
        <v>2305.03085</v>
      </c>
      <c r="K436" s="10" t="n">
        <v>1230.41089</v>
      </c>
      <c r="L436" s="10" t="n">
        <v>755.09186</v>
      </c>
      <c r="M436" s="10" t="n">
        <v>1062.390046</v>
      </c>
      <c r="N436" s="10" t="n">
        <v>732.750856</v>
      </c>
      <c r="O436" s="10" t="n">
        <v>507.334337</v>
      </c>
      <c r="P436" s="10" t="n">
        <v>933.424995</v>
      </c>
      <c r="Q436" s="10" t="n">
        <v>598.533037</v>
      </c>
      <c r="R436" s="10" t="n">
        <v>867.728667</v>
      </c>
      <c r="S436" s="11" t="n">
        <v>10893.014028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66</v>
      </c>
      <c r="F437" s="8" t="s">
        <v>867</v>
      </c>
      <c r="G437" s="10" t="n">
        <v>1411.842069</v>
      </c>
      <c r="H437" s="10" t="n">
        <v>341.412799</v>
      </c>
      <c r="I437" s="10" t="n">
        <v>906.955917</v>
      </c>
      <c r="J437" s="10" t="n">
        <v>741.008672</v>
      </c>
      <c r="K437" s="10" t="n">
        <v>843.885906</v>
      </c>
      <c r="L437" s="10" t="n">
        <v>796.972071</v>
      </c>
      <c r="M437" s="10" t="n">
        <v>831.781665</v>
      </c>
      <c r="N437" s="10" t="n">
        <v>1387.486476</v>
      </c>
      <c r="O437" s="10" t="n">
        <v>973.532328</v>
      </c>
      <c r="P437" s="10" t="n">
        <v>1088.207839</v>
      </c>
      <c r="Q437" s="10" t="n">
        <v>1137.895599</v>
      </c>
      <c r="R437" s="10" t="n">
        <v>940.48784</v>
      </c>
      <c r="S437" s="11" t="n">
        <v>11401.469181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8</v>
      </c>
      <c r="F438" s="8" t="s">
        <v>869</v>
      </c>
      <c r="G438" s="10" t="n">
        <v>50.39061</v>
      </c>
      <c r="H438" s="10" t="n">
        <v>56.627303</v>
      </c>
      <c r="I438" s="10" t="n">
        <v>43.322691</v>
      </c>
      <c r="J438" s="10" t="n">
        <v>51.426179</v>
      </c>
      <c r="K438" s="10" t="n">
        <v>46.220843</v>
      </c>
      <c r="L438" s="10" t="n">
        <v>45.335858</v>
      </c>
      <c r="M438" s="10" t="n">
        <v>43.995084</v>
      </c>
      <c r="N438" s="10" t="n">
        <v>57.514421</v>
      </c>
      <c r="O438" s="10" t="n">
        <v>38.883143</v>
      </c>
      <c r="P438" s="10" t="n">
        <v>36.679506</v>
      </c>
      <c r="Q438" s="10" t="n">
        <v>34.185975</v>
      </c>
      <c r="R438" s="10" t="n">
        <v>44.410654</v>
      </c>
      <c r="S438" s="11" t="n">
        <v>548.992267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70</v>
      </c>
      <c r="F439" s="8" t="s">
        <v>871</v>
      </c>
      <c r="G439" s="10" t="n">
        <v>28.490147</v>
      </c>
      <c r="H439" s="10" t="n">
        <v>48.826142</v>
      </c>
      <c r="I439" s="10" t="n">
        <v>30.35457</v>
      </c>
      <c r="J439" s="10" t="n">
        <v>33.961994</v>
      </c>
      <c r="K439" s="10" t="n">
        <v>32.423805</v>
      </c>
      <c r="L439" s="10" t="n">
        <v>60.662233</v>
      </c>
      <c r="M439" s="10" t="n">
        <v>27.383041</v>
      </c>
      <c r="N439" s="10" t="n">
        <v>73.427013</v>
      </c>
      <c r="O439" s="10" t="n">
        <v>32.92654</v>
      </c>
      <c r="P439" s="10" t="n">
        <v>71.952937</v>
      </c>
      <c r="Q439" s="10" t="n">
        <v>39.520421</v>
      </c>
      <c r="R439" s="10" t="n">
        <v>28.789238</v>
      </c>
      <c r="S439" s="11" t="n">
        <v>508.718081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72</v>
      </c>
      <c r="F440" s="8" t="s">
        <v>873</v>
      </c>
      <c r="G440" s="10" t="n">
        <v>102.955287</v>
      </c>
      <c r="H440" s="10" t="n">
        <v>101.428509</v>
      </c>
      <c r="I440" s="10" t="n">
        <v>83.958855</v>
      </c>
      <c r="J440" s="10" t="n">
        <v>66.600674</v>
      </c>
      <c r="K440" s="10" t="n">
        <v>72.043121</v>
      </c>
      <c r="L440" s="10" t="n">
        <v>81.207065</v>
      </c>
      <c r="M440" s="10" t="n">
        <v>102.356175</v>
      </c>
      <c r="N440" s="10" t="n">
        <v>42.882507</v>
      </c>
      <c r="O440" s="10" t="n">
        <v>85.758912</v>
      </c>
      <c r="P440" s="10" t="n">
        <v>47.955781</v>
      </c>
      <c r="Q440" s="10" t="n">
        <v>63.204754</v>
      </c>
      <c r="R440" s="10" t="n">
        <v>57.147476</v>
      </c>
      <c r="S440" s="11" t="n">
        <v>907.499116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74</v>
      </c>
      <c r="F441" s="8" t="s">
        <v>875</v>
      </c>
      <c r="G441" s="10" t="n">
        <v>147.306509</v>
      </c>
      <c r="H441" s="10" t="n">
        <v>135.553776</v>
      </c>
      <c r="I441" s="10" t="n">
        <v>200.522735</v>
      </c>
      <c r="J441" s="10" t="n">
        <v>100.442307</v>
      </c>
      <c r="K441" s="10" t="n">
        <v>159.239658</v>
      </c>
      <c r="L441" s="10" t="n">
        <v>119.116081</v>
      </c>
      <c r="M441" s="10" t="n">
        <v>178.898827</v>
      </c>
      <c r="N441" s="10" t="n">
        <v>146.063654</v>
      </c>
      <c r="O441" s="10" t="n">
        <v>165.765291</v>
      </c>
      <c r="P441" s="10" t="n">
        <v>147.818788</v>
      </c>
      <c r="Q441" s="10" t="n">
        <v>138.247639</v>
      </c>
      <c r="R441" s="10" t="n">
        <v>182.741768</v>
      </c>
      <c r="S441" s="11" t="n">
        <v>1821.717033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76</v>
      </c>
      <c r="F442" s="8" t="s">
        <v>877</v>
      </c>
      <c r="G442" s="10" t="n">
        <v>897.095182</v>
      </c>
      <c r="H442" s="10" t="n">
        <v>684.36</v>
      </c>
      <c r="I442" s="10" t="n">
        <v>1186.883966</v>
      </c>
      <c r="J442" s="10" t="n">
        <v>670.84</v>
      </c>
      <c r="K442" s="10" t="n">
        <v>1170.4925</v>
      </c>
      <c r="L442" s="10" t="n">
        <v>972.55316</v>
      </c>
      <c r="M442" s="10" t="n">
        <v>1112.06</v>
      </c>
      <c r="N442" s="10" t="n">
        <v>562.3</v>
      </c>
      <c r="O442" s="10" t="n">
        <v>660.30724</v>
      </c>
      <c r="P442" s="10" t="n">
        <v>1187.12</v>
      </c>
      <c r="Q442" s="10" t="n">
        <v>1263.725623</v>
      </c>
      <c r="R442" s="10" t="n">
        <v>1288.507914</v>
      </c>
      <c r="S442" s="11" t="n">
        <v>11656.245585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8</v>
      </c>
      <c r="F443" s="8" t="s">
        <v>879</v>
      </c>
      <c r="G443" s="10" t="n">
        <v>66.95</v>
      </c>
      <c r="H443" s="10" t="n">
        <v>292.21</v>
      </c>
      <c r="I443" s="10" t="n">
        <v>72.285875</v>
      </c>
      <c r="J443" s="10" t="n">
        <v>103.21</v>
      </c>
      <c r="K443" s="10" t="n">
        <v>156.242</v>
      </c>
      <c r="L443" s="10" t="n">
        <v>74.831151</v>
      </c>
      <c r="M443" s="10" t="n">
        <v>235.095649</v>
      </c>
      <c r="N443" s="10" t="n">
        <v>17</v>
      </c>
      <c r="O443" s="10" t="n">
        <v>36.262595</v>
      </c>
      <c r="P443" s="10" t="n">
        <v>77.1</v>
      </c>
      <c r="Q443" s="10" t="n">
        <v>159.34</v>
      </c>
      <c r="R443" s="10" t="n">
        <v>17.27</v>
      </c>
      <c r="S443" s="11" t="n">
        <v>1307.79727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80</v>
      </c>
      <c r="F444" s="8" t="s">
        <v>881</v>
      </c>
      <c r="G444" s="10" t="n">
        <v>211.149552</v>
      </c>
      <c r="H444" s="10" t="n">
        <v>225.256517</v>
      </c>
      <c r="I444" s="10" t="n">
        <v>193.911977</v>
      </c>
      <c r="J444" s="10" t="n">
        <v>363.535309</v>
      </c>
      <c r="K444" s="10" t="n">
        <v>365.427367</v>
      </c>
      <c r="L444" s="10" t="n">
        <v>275.980963</v>
      </c>
      <c r="M444" s="10" t="n">
        <v>523.218528</v>
      </c>
      <c r="N444" s="10" t="n">
        <v>464.554942</v>
      </c>
      <c r="O444" s="10" t="n">
        <v>298.585105</v>
      </c>
      <c r="P444" s="10" t="n">
        <v>305.801756</v>
      </c>
      <c r="Q444" s="10" t="n">
        <v>299.891789</v>
      </c>
      <c r="R444" s="10" t="n">
        <v>212.004096</v>
      </c>
      <c r="S444" s="11" t="n">
        <v>3739.317901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82</v>
      </c>
      <c r="F445" s="8" t="s">
        <v>883</v>
      </c>
      <c r="G445" s="10" t="n">
        <v>12.593115</v>
      </c>
      <c r="H445" s="10" t="n">
        <v>8.953069</v>
      </c>
      <c r="I445" s="10" t="n">
        <v>10.74733</v>
      </c>
      <c r="J445" s="10" t="n">
        <v>15.897643</v>
      </c>
      <c r="K445" s="10" t="n">
        <v>10.323179</v>
      </c>
      <c r="L445" s="10" t="n">
        <v>8.750037</v>
      </c>
      <c r="M445" s="10" t="n">
        <v>14.411018</v>
      </c>
      <c r="N445" s="10" t="n">
        <v>10.913289</v>
      </c>
      <c r="O445" s="10" t="n">
        <v>6.291219</v>
      </c>
      <c r="P445" s="10" t="n">
        <v>4.937823</v>
      </c>
      <c r="Q445" s="10" t="n">
        <v>23.606671</v>
      </c>
      <c r="R445" s="10" t="n">
        <v>13.155002</v>
      </c>
      <c r="S445" s="11" t="n">
        <v>140.579395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84</v>
      </c>
      <c r="F446" s="8" t="s">
        <v>2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.026785</v>
      </c>
      <c r="L446" s="10" t="n">
        <v>0</v>
      </c>
      <c r="M446" s="10" t="n">
        <v>0.00622</v>
      </c>
      <c r="N446" s="10" t="n">
        <v>0</v>
      </c>
      <c r="O446" s="10" t="n">
        <v>0</v>
      </c>
      <c r="P446" s="10" t="n">
        <v>0</v>
      </c>
      <c r="Q446" s="10" t="n">
        <v>36859.077982</v>
      </c>
      <c r="R446" s="10" t="n">
        <v>0</v>
      </c>
      <c r="S446" s="11" t="n">
        <v>36859.110987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85</v>
      </c>
      <c r="F447" s="8" t="s">
        <v>886</v>
      </c>
      <c r="G447" s="10" t="n">
        <v>163.267609</v>
      </c>
      <c r="H447" s="10" t="n">
        <v>170.856721</v>
      </c>
      <c r="I447" s="10" t="n">
        <v>121.122067</v>
      </c>
      <c r="J447" s="10" t="n">
        <v>39.707757</v>
      </c>
      <c r="K447" s="10" t="n">
        <v>51.525935</v>
      </c>
      <c r="L447" s="10" t="n">
        <v>88.738877</v>
      </c>
      <c r="M447" s="10" t="n">
        <v>108.732308</v>
      </c>
      <c r="N447" s="10" t="n">
        <v>117.641947</v>
      </c>
      <c r="O447" s="10" t="n">
        <v>128.706716</v>
      </c>
      <c r="P447" s="10" t="n">
        <v>67.529754</v>
      </c>
      <c r="Q447" s="10" t="n">
        <v>51.163157</v>
      </c>
      <c r="R447" s="10" t="n">
        <v>108.122494</v>
      </c>
      <c r="S447" s="11" t="n">
        <v>1217.115342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7</v>
      </c>
      <c r="F448" s="8" t="s">
        <v>888</v>
      </c>
      <c r="G448" s="10" t="n">
        <v>688.882392</v>
      </c>
      <c r="H448" s="10" t="n">
        <v>1089.278688</v>
      </c>
      <c r="I448" s="10" t="n">
        <v>1172.680074</v>
      </c>
      <c r="J448" s="10" t="n">
        <v>929.69006</v>
      </c>
      <c r="K448" s="10" t="n">
        <v>559.793546</v>
      </c>
      <c r="L448" s="10" t="n">
        <v>905.015994</v>
      </c>
      <c r="M448" s="10" t="n">
        <v>809.186522</v>
      </c>
      <c r="N448" s="10" t="n">
        <v>1301.259785</v>
      </c>
      <c r="O448" s="10" t="n">
        <v>1598.512174</v>
      </c>
      <c r="P448" s="10" t="n">
        <v>1255.223189</v>
      </c>
      <c r="Q448" s="10" t="n">
        <v>756.706594</v>
      </c>
      <c r="R448" s="10" t="n">
        <v>896.176341</v>
      </c>
      <c r="S448" s="11" t="n">
        <v>11962.405359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89</v>
      </c>
      <c r="F449" s="8" t="s">
        <v>890</v>
      </c>
      <c r="G449" s="10" t="n">
        <v>60.430853</v>
      </c>
      <c r="H449" s="10" t="n">
        <v>46.127133</v>
      </c>
      <c r="I449" s="10" t="n">
        <v>115.223276</v>
      </c>
      <c r="J449" s="10" t="n">
        <v>39.023386</v>
      </c>
      <c r="K449" s="10" t="n">
        <v>45.242492</v>
      </c>
      <c r="L449" s="10" t="n">
        <v>82.797972</v>
      </c>
      <c r="M449" s="10" t="n">
        <v>50.680926</v>
      </c>
      <c r="N449" s="10" t="n">
        <v>58.556464</v>
      </c>
      <c r="O449" s="10" t="n">
        <v>121.391891</v>
      </c>
      <c r="P449" s="10" t="n">
        <v>79.481023</v>
      </c>
      <c r="Q449" s="10" t="n">
        <v>58.657429</v>
      </c>
      <c r="R449" s="10" t="n">
        <v>82.364194</v>
      </c>
      <c r="S449" s="11" t="n">
        <v>839.977039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91</v>
      </c>
      <c r="F450" s="8" t="s">
        <v>892</v>
      </c>
      <c r="G450" s="10" t="n">
        <v>328.657512</v>
      </c>
      <c r="H450" s="10" t="n">
        <v>338.836171</v>
      </c>
      <c r="I450" s="10" t="n">
        <v>188.397079</v>
      </c>
      <c r="J450" s="10" t="n">
        <v>147.510158</v>
      </c>
      <c r="K450" s="10" t="n">
        <v>239.142675</v>
      </c>
      <c r="L450" s="10" t="n">
        <v>163.875392</v>
      </c>
      <c r="M450" s="10" t="n">
        <v>233.492061</v>
      </c>
      <c r="N450" s="10" t="n">
        <v>325.304647</v>
      </c>
      <c r="O450" s="10" t="n">
        <v>240.325264</v>
      </c>
      <c r="P450" s="10" t="n">
        <v>232.305212</v>
      </c>
      <c r="Q450" s="10" t="n">
        <v>189.981405</v>
      </c>
      <c r="R450" s="10" t="n">
        <v>201.343433</v>
      </c>
      <c r="S450" s="11" t="n">
        <v>2829.171009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93</v>
      </c>
      <c r="F451" s="8" t="s">
        <v>894</v>
      </c>
      <c r="G451" s="10" t="n">
        <v>10887.08</v>
      </c>
      <c r="H451" s="10" t="n">
        <v>0</v>
      </c>
      <c r="I451" s="10" t="n">
        <v>0</v>
      </c>
      <c r="J451" s="10" t="n">
        <v>30705.66</v>
      </c>
      <c r="K451" s="10" t="n">
        <v>8979.23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1" t="n">
        <v>50571.97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95</v>
      </c>
      <c r="F452" s="8" t="s">
        <v>896</v>
      </c>
      <c r="G452" s="10" t="n">
        <v>302.823816</v>
      </c>
      <c r="H452" s="10" t="n">
        <v>213.603161</v>
      </c>
      <c r="I452" s="10" t="n">
        <v>271.178434</v>
      </c>
      <c r="J452" s="10" t="n">
        <v>212.536299</v>
      </c>
      <c r="K452" s="10" t="n">
        <v>272.620439</v>
      </c>
      <c r="L452" s="10" t="n">
        <v>286.807824</v>
      </c>
      <c r="M452" s="10" t="n">
        <v>198.077364</v>
      </c>
      <c r="N452" s="10" t="n">
        <v>258.063889</v>
      </c>
      <c r="O452" s="10" t="n">
        <v>309.373765</v>
      </c>
      <c r="P452" s="10" t="n">
        <v>199.746719</v>
      </c>
      <c r="Q452" s="10" t="n">
        <v>227.763227</v>
      </c>
      <c r="R452" s="10" t="n">
        <v>216.041619</v>
      </c>
      <c r="S452" s="11" t="n">
        <v>2968.636556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7</v>
      </c>
      <c r="F453" s="8" t="s">
        <v>898</v>
      </c>
      <c r="G453" s="10" t="n">
        <v>83.650345</v>
      </c>
      <c r="H453" s="10" t="n">
        <v>144.48893</v>
      </c>
      <c r="I453" s="10" t="n">
        <v>164.1909</v>
      </c>
      <c r="J453" s="10" t="n">
        <v>180.2325</v>
      </c>
      <c r="K453" s="10" t="n">
        <v>300.813958</v>
      </c>
      <c r="L453" s="10" t="n">
        <v>248.821038</v>
      </c>
      <c r="M453" s="10" t="n">
        <v>115.689985</v>
      </c>
      <c r="N453" s="10" t="n">
        <v>186.691268</v>
      </c>
      <c r="O453" s="10" t="n">
        <v>149.445</v>
      </c>
      <c r="P453" s="10" t="n">
        <v>183.548729</v>
      </c>
      <c r="Q453" s="10" t="n">
        <v>120.995</v>
      </c>
      <c r="R453" s="10" t="n">
        <v>215.82402</v>
      </c>
      <c r="S453" s="11" t="n">
        <v>2094.391673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899</v>
      </c>
      <c r="F454" s="8" t="s">
        <v>900</v>
      </c>
      <c r="G454" s="10" t="n">
        <v>180.516678</v>
      </c>
      <c r="H454" s="10" t="n">
        <v>165.955083</v>
      </c>
      <c r="I454" s="10" t="n">
        <v>222.779626</v>
      </c>
      <c r="J454" s="10" t="n">
        <v>173.018356</v>
      </c>
      <c r="K454" s="10" t="n">
        <v>190.783167</v>
      </c>
      <c r="L454" s="10" t="n">
        <v>151.26799</v>
      </c>
      <c r="M454" s="10" t="n">
        <v>231.399128</v>
      </c>
      <c r="N454" s="10" t="n">
        <v>399.830712</v>
      </c>
      <c r="O454" s="10" t="n">
        <v>632.884275</v>
      </c>
      <c r="P454" s="10" t="n">
        <v>569.183659</v>
      </c>
      <c r="Q454" s="10" t="n">
        <v>463.348673</v>
      </c>
      <c r="R454" s="10" t="n">
        <v>288.981808</v>
      </c>
      <c r="S454" s="11" t="n">
        <v>3669.949155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901</v>
      </c>
      <c r="F455" s="8" t="s">
        <v>902</v>
      </c>
      <c r="G455" s="10" t="n">
        <v>145.606765</v>
      </c>
      <c r="H455" s="10" t="n">
        <v>115.784156</v>
      </c>
      <c r="I455" s="10" t="n">
        <v>325.786847</v>
      </c>
      <c r="J455" s="10" t="n">
        <v>150.761912</v>
      </c>
      <c r="K455" s="10" t="n">
        <v>154.320756</v>
      </c>
      <c r="L455" s="10" t="n">
        <v>148.378829</v>
      </c>
      <c r="M455" s="10" t="n">
        <v>233.55932</v>
      </c>
      <c r="N455" s="10" t="n">
        <v>170.050143</v>
      </c>
      <c r="O455" s="10" t="n">
        <v>339.533728</v>
      </c>
      <c r="P455" s="10" t="n">
        <v>155.019138</v>
      </c>
      <c r="Q455" s="10" t="n">
        <v>342.456831</v>
      </c>
      <c r="R455" s="10" t="n">
        <v>121.471565</v>
      </c>
      <c r="S455" s="11" t="n">
        <v>2402.72999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903</v>
      </c>
      <c r="F456" s="8" t="s">
        <v>904</v>
      </c>
      <c r="G456" s="10" t="n">
        <v>23.732132</v>
      </c>
      <c r="H456" s="10" t="n">
        <v>9.452754</v>
      </c>
      <c r="I456" s="10" t="n">
        <v>13.847214</v>
      </c>
      <c r="J456" s="10" t="n">
        <v>7.009224</v>
      </c>
      <c r="K456" s="10" t="n">
        <v>11.55385</v>
      </c>
      <c r="L456" s="10" t="n">
        <v>55.366363</v>
      </c>
      <c r="M456" s="10" t="n">
        <v>14.151863</v>
      </c>
      <c r="N456" s="10" t="n">
        <v>12.750547</v>
      </c>
      <c r="O456" s="10" t="n">
        <v>41.339209</v>
      </c>
      <c r="P456" s="10" t="n">
        <v>5.586113</v>
      </c>
      <c r="Q456" s="10" t="n">
        <v>8.067956</v>
      </c>
      <c r="R456" s="10" t="n">
        <v>29.413624</v>
      </c>
      <c r="S456" s="11" t="n">
        <v>232.270849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905</v>
      </c>
      <c r="F457" s="8" t="s">
        <v>906</v>
      </c>
      <c r="G457" s="10" t="n">
        <v>50.290021</v>
      </c>
      <c r="H457" s="10" t="n">
        <v>47.564362</v>
      </c>
      <c r="I457" s="10" t="n">
        <v>40.544669</v>
      </c>
      <c r="J457" s="10" t="n">
        <v>42.363654</v>
      </c>
      <c r="K457" s="10" t="n">
        <v>44.345522</v>
      </c>
      <c r="L457" s="10" t="n">
        <v>53.707321</v>
      </c>
      <c r="M457" s="10" t="n">
        <v>49.059737</v>
      </c>
      <c r="N457" s="10" t="n">
        <v>56.481978</v>
      </c>
      <c r="O457" s="10" t="n">
        <v>54.999825</v>
      </c>
      <c r="P457" s="10" t="n">
        <v>51.818909</v>
      </c>
      <c r="Q457" s="10" t="n">
        <v>49.780505</v>
      </c>
      <c r="R457" s="10" t="n">
        <v>42.680076</v>
      </c>
      <c r="S457" s="11" t="n">
        <v>583.636579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7</v>
      </c>
      <c r="F458" s="8" t="s">
        <v>908</v>
      </c>
      <c r="G458" s="10" t="n">
        <v>387.36374</v>
      </c>
      <c r="H458" s="10" t="n">
        <v>18.00004</v>
      </c>
      <c r="I458" s="10" t="n">
        <v>66.042188</v>
      </c>
      <c r="J458" s="10" t="n">
        <v>91.066727</v>
      </c>
      <c r="K458" s="10" t="n">
        <v>110.429981</v>
      </c>
      <c r="L458" s="10" t="n">
        <v>90.378387</v>
      </c>
      <c r="M458" s="10" t="n">
        <v>89.402921</v>
      </c>
      <c r="N458" s="10" t="n">
        <v>158.200656</v>
      </c>
      <c r="O458" s="10" t="n">
        <v>182.612023</v>
      </c>
      <c r="P458" s="10" t="n">
        <v>23.577164</v>
      </c>
      <c r="Q458" s="10" t="n">
        <v>1409.082656</v>
      </c>
      <c r="R458" s="10" t="n">
        <v>242.346746</v>
      </c>
      <c r="S458" s="11" t="n">
        <v>2868.503229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09</v>
      </c>
      <c r="F459" s="8" t="s">
        <v>910</v>
      </c>
      <c r="G459" s="10" t="n">
        <v>1051.346781</v>
      </c>
      <c r="H459" s="10" t="n">
        <v>449.296947</v>
      </c>
      <c r="I459" s="10" t="n">
        <v>1074.005111</v>
      </c>
      <c r="J459" s="10" t="n">
        <v>960.677083</v>
      </c>
      <c r="K459" s="10" t="n">
        <v>1092.22563</v>
      </c>
      <c r="L459" s="10" t="n">
        <v>847.23138</v>
      </c>
      <c r="M459" s="10" t="n">
        <v>688.544946</v>
      </c>
      <c r="N459" s="10" t="n">
        <v>1268.541572</v>
      </c>
      <c r="O459" s="10" t="n">
        <v>455.096375</v>
      </c>
      <c r="P459" s="10" t="n">
        <v>3773.925761</v>
      </c>
      <c r="Q459" s="10" t="n">
        <v>3236.579</v>
      </c>
      <c r="R459" s="10" t="n">
        <v>2707.15987</v>
      </c>
      <c r="S459" s="11" t="n">
        <v>17604.630456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11</v>
      </c>
      <c r="F460" s="8" t="s">
        <v>912</v>
      </c>
      <c r="G460" s="10" t="n">
        <v>66.909782</v>
      </c>
      <c r="H460" s="10" t="n">
        <v>96.38385</v>
      </c>
      <c r="I460" s="10" t="n">
        <v>109.306659</v>
      </c>
      <c r="J460" s="10" t="n">
        <v>45.060219</v>
      </c>
      <c r="K460" s="10" t="n">
        <v>58.00577</v>
      </c>
      <c r="L460" s="10" t="n">
        <v>86.590676</v>
      </c>
      <c r="M460" s="10" t="n">
        <v>113.547341</v>
      </c>
      <c r="N460" s="10" t="n">
        <v>61.607339</v>
      </c>
      <c r="O460" s="10" t="n">
        <v>120.019866</v>
      </c>
      <c r="P460" s="10" t="n">
        <v>60.372669</v>
      </c>
      <c r="Q460" s="10" t="n">
        <v>65.881771</v>
      </c>
      <c r="R460" s="10" t="n">
        <v>64.889656</v>
      </c>
      <c r="S460" s="11" t="n">
        <v>948.575598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13</v>
      </c>
      <c r="F461" s="8" t="s">
        <v>914</v>
      </c>
      <c r="G461" s="10" t="n">
        <v>4000</v>
      </c>
      <c r="H461" s="10" t="n">
        <v>4000</v>
      </c>
      <c r="I461" s="10" t="n">
        <v>2632.76</v>
      </c>
      <c r="J461" s="10" t="n">
        <v>0</v>
      </c>
      <c r="K461" s="10" t="n">
        <v>8001.87</v>
      </c>
      <c r="L461" s="10" t="n">
        <v>12045.4</v>
      </c>
      <c r="M461" s="10" t="n">
        <v>1000</v>
      </c>
      <c r="N461" s="10" t="n">
        <v>1000</v>
      </c>
      <c r="O461" s="10" t="n">
        <v>1000</v>
      </c>
      <c r="P461" s="10" t="n">
        <v>21193.4</v>
      </c>
      <c r="Q461" s="10" t="n">
        <v>0</v>
      </c>
      <c r="R461" s="10" t="n">
        <v>0</v>
      </c>
      <c r="S461" s="11" t="n">
        <v>54873.43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15</v>
      </c>
      <c r="F462" s="8" t="s">
        <v>916</v>
      </c>
      <c r="G462" s="10" t="n">
        <v>223.132163</v>
      </c>
      <c r="H462" s="10" t="n">
        <v>182.370923</v>
      </c>
      <c r="I462" s="10" t="n">
        <v>241.983824</v>
      </c>
      <c r="J462" s="10" t="n">
        <v>126.800745</v>
      </c>
      <c r="K462" s="10" t="n">
        <v>100.860177</v>
      </c>
      <c r="L462" s="10" t="n">
        <v>226.540508</v>
      </c>
      <c r="M462" s="10" t="n">
        <v>217.455384</v>
      </c>
      <c r="N462" s="10" t="n">
        <v>210.146154</v>
      </c>
      <c r="O462" s="10" t="n">
        <v>267.176036</v>
      </c>
      <c r="P462" s="10" t="n">
        <v>230.491043</v>
      </c>
      <c r="Q462" s="10" t="n">
        <v>260.908227</v>
      </c>
      <c r="R462" s="10" t="n">
        <v>158.612199</v>
      </c>
      <c r="S462" s="11" t="n">
        <v>2446.477383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7</v>
      </c>
      <c r="F463" s="8" t="s">
        <v>918</v>
      </c>
      <c r="G463" s="10" t="n">
        <v>142.204136</v>
      </c>
      <c r="H463" s="10" t="n">
        <v>210.168435</v>
      </c>
      <c r="I463" s="10" t="n">
        <v>137.465169</v>
      </c>
      <c r="J463" s="10" t="n">
        <v>111.809247</v>
      </c>
      <c r="K463" s="10" t="n">
        <v>85.54885</v>
      </c>
      <c r="L463" s="10" t="n">
        <v>149.754382</v>
      </c>
      <c r="M463" s="10" t="n">
        <v>137.608327</v>
      </c>
      <c r="N463" s="10" t="n">
        <v>171.557582</v>
      </c>
      <c r="O463" s="10" t="n">
        <v>259.69119</v>
      </c>
      <c r="P463" s="10" t="n">
        <v>184.197257</v>
      </c>
      <c r="Q463" s="10" t="n">
        <v>237.916785</v>
      </c>
      <c r="R463" s="10" t="n">
        <v>313.080506</v>
      </c>
      <c r="S463" s="11" t="n">
        <v>2141.001866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19</v>
      </c>
      <c r="F464" s="8" t="s">
        <v>920</v>
      </c>
      <c r="G464" s="10" t="n">
        <v>244.380033</v>
      </c>
      <c r="H464" s="10" t="n">
        <v>166.942296</v>
      </c>
      <c r="I464" s="10" t="n">
        <v>200.449619</v>
      </c>
      <c r="J464" s="10" t="n">
        <v>203.931263</v>
      </c>
      <c r="K464" s="10" t="n">
        <v>232.196852</v>
      </c>
      <c r="L464" s="10" t="n">
        <v>236.718744</v>
      </c>
      <c r="M464" s="10" t="n">
        <v>276.629171</v>
      </c>
      <c r="N464" s="10" t="n">
        <v>183.121026</v>
      </c>
      <c r="O464" s="10" t="n">
        <v>240.206189</v>
      </c>
      <c r="P464" s="10" t="n">
        <v>267.882847</v>
      </c>
      <c r="Q464" s="10" t="n">
        <v>271.69522</v>
      </c>
      <c r="R464" s="10" t="n">
        <v>229.72461</v>
      </c>
      <c r="S464" s="11" t="n">
        <v>2753.87787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21</v>
      </c>
      <c r="F465" s="8" t="s">
        <v>922</v>
      </c>
      <c r="G465" s="10" t="n">
        <v>2080.255</v>
      </c>
      <c r="H465" s="10" t="n">
        <v>710.82</v>
      </c>
      <c r="I465" s="10" t="n">
        <v>2883.3</v>
      </c>
      <c r="J465" s="10" t="n">
        <v>1493.21</v>
      </c>
      <c r="K465" s="10" t="n">
        <v>1931.62</v>
      </c>
      <c r="L465" s="10" t="n">
        <v>1798.32</v>
      </c>
      <c r="M465" s="10" t="n">
        <v>1933.505</v>
      </c>
      <c r="N465" s="10" t="n">
        <v>2655.18</v>
      </c>
      <c r="O465" s="10" t="n">
        <v>1195.3</v>
      </c>
      <c r="P465" s="10" t="n">
        <v>2175.985</v>
      </c>
      <c r="Q465" s="10" t="n">
        <v>1758.065904</v>
      </c>
      <c r="R465" s="10" t="n">
        <v>2755.21</v>
      </c>
      <c r="S465" s="11" t="n">
        <v>23370.770904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23</v>
      </c>
      <c r="F466" s="8" t="s">
        <v>924</v>
      </c>
      <c r="G466" s="10" t="n">
        <v>6355.662006</v>
      </c>
      <c r="H466" s="10" t="n">
        <v>3126.278053</v>
      </c>
      <c r="I466" s="10" t="n">
        <v>2881.284221</v>
      </c>
      <c r="J466" s="10" t="n">
        <v>4916.690268</v>
      </c>
      <c r="K466" s="10" t="n">
        <v>3301.470521</v>
      </c>
      <c r="L466" s="10" t="n">
        <v>2975.74412</v>
      </c>
      <c r="M466" s="10" t="n">
        <v>4203.651292</v>
      </c>
      <c r="N466" s="10" t="n">
        <v>5123.273529</v>
      </c>
      <c r="O466" s="10" t="n">
        <v>5394.55745</v>
      </c>
      <c r="P466" s="10" t="n">
        <v>4416.014044</v>
      </c>
      <c r="Q466" s="10" t="n">
        <v>3300.483596</v>
      </c>
      <c r="R466" s="10" t="n">
        <v>4199.681113</v>
      </c>
      <c r="S466" s="11" t="n">
        <v>50194.790213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25</v>
      </c>
      <c r="F467" s="8" t="s">
        <v>455</v>
      </c>
      <c r="G467" s="10" t="n">
        <v>2264.452227</v>
      </c>
      <c r="H467" s="10" t="n">
        <v>891.463492</v>
      </c>
      <c r="I467" s="10" t="n">
        <v>4783.162283</v>
      </c>
      <c r="J467" s="10" t="n">
        <v>3466.589311</v>
      </c>
      <c r="K467" s="10" t="n">
        <v>369.286706</v>
      </c>
      <c r="L467" s="10" t="n">
        <v>5969.084086</v>
      </c>
      <c r="M467" s="10" t="n">
        <v>2283.486378</v>
      </c>
      <c r="N467" s="10" t="n">
        <v>1194.273169</v>
      </c>
      <c r="O467" s="10" t="n">
        <v>5271.989663</v>
      </c>
      <c r="P467" s="10" t="n">
        <v>1626.352561</v>
      </c>
      <c r="Q467" s="10" t="n">
        <v>3086.899679</v>
      </c>
      <c r="R467" s="10" t="n">
        <v>2958.527379</v>
      </c>
      <c r="S467" s="11" t="n">
        <v>34165.566934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6</v>
      </c>
      <c r="F468" s="8" t="s">
        <v>927</v>
      </c>
      <c r="G468" s="10" t="n">
        <v>433.528982</v>
      </c>
      <c r="H468" s="10" t="n">
        <v>392.172129</v>
      </c>
      <c r="I468" s="10" t="n">
        <v>340.879116</v>
      </c>
      <c r="J468" s="10" t="n">
        <v>268.079352</v>
      </c>
      <c r="K468" s="10" t="n">
        <v>349.513116</v>
      </c>
      <c r="L468" s="10" t="n">
        <v>307.222566</v>
      </c>
      <c r="M468" s="10" t="n">
        <v>279.889371</v>
      </c>
      <c r="N468" s="10" t="n">
        <v>281.170246</v>
      </c>
      <c r="O468" s="10" t="n">
        <v>224.679684</v>
      </c>
      <c r="P468" s="10" t="n">
        <v>267.12975</v>
      </c>
      <c r="Q468" s="10" t="n">
        <v>236.364054</v>
      </c>
      <c r="R468" s="10" t="n">
        <v>264.378188</v>
      </c>
      <c r="S468" s="11" t="n">
        <v>3645.006554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28</v>
      </c>
      <c r="F469" s="8" t="s">
        <v>929</v>
      </c>
      <c r="G469" s="10" t="n">
        <v>285.683121</v>
      </c>
      <c r="H469" s="10" t="n">
        <v>34.472694</v>
      </c>
      <c r="I469" s="10" t="n">
        <v>68.41431</v>
      </c>
      <c r="J469" s="10" t="n">
        <v>13.684646</v>
      </c>
      <c r="K469" s="10" t="n">
        <v>38.778017</v>
      </c>
      <c r="L469" s="10" t="n">
        <v>23.493338</v>
      </c>
      <c r="M469" s="10" t="n">
        <v>15.270123</v>
      </c>
      <c r="N469" s="10" t="n">
        <v>130.595984</v>
      </c>
      <c r="O469" s="10" t="n">
        <v>426.451868</v>
      </c>
      <c r="P469" s="10" t="n">
        <v>289.177435</v>
      </c>
      <c r="Q469" s="10" t="n">
        <v>331.731991</v>
      </c>
      <c r="R469" s="10" t="n">
        <v>371.301442</v>
      </c>
      <c r="S469" s="11" t="n">
        <v>2029.054969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30</v>
      </c>
      <c r="F470" s="8" t="s">
        <v>931</v>
      </c>
      <c r="G470" s="10" t="n">
        <v>294.316754</v>
      </c>
      <c r="H470" s="10" t="n">
        <v>130.76919</v>
      </c>
      <c r="I470" s="10" t="n">
        <v>85.783481</v>
      </c>
      <c r="J470" s="10" t="n">
        <v>68.603966</v>
      </c>
      <c r="K470" s="10" t="n">
        <v>150.145827</v>
      </c>
      <c r="L470" s="10" t="n">
        <v>497.100922</v>
      </c>
      <c r="M470" s="10" t="n">
        <v>263.908529</v>
      </c>
      <c r="N470" s="10" t="n">
        <v>172.462492</v>
      </c>
      <c r="O470" s="10" t="n">
        <v>156.975022</v>
      </c>
      <c r="P470" s="10" t="n">
        <v>135.268249</v>
      </c>
      <c r="Q470" s="10" t="n">
        <v>125.645519</v>
      </c>
      <c r="R470" s="10" t="n">
        <v>137.76632</v>
      </c>
      <c r="S470" s="11" t="n">
        <v>2218.746271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32</v>
      </c>
      <c r="F471" s="8" t="s">
        <v>933</v>
      </c>
      <c r="G471" s="10" t="n">
        <v>17.023311</v>
      </c>
      <c r="H471" s="10" t="n">
        <v>15.494837</v>
      </c>
      <c r="I471" s="10" t="n">
        <v>49.50429</v>
      </c>
      <c r="J471" s="10" t="n">
        <v>29.59976</v>
      </c>
      <c r="K471" s="10" t="n">
        <v>45.81703</v>
      </c>
      <c r="L471" s="10" t="n">
        <v>20.958716</v>
      </c>
      <c r="M471" s="10" t="n">
        <v>23.359052</v>
      </c>
      <c r="N471" s="10" t="n">
        <v>22.590524</v>
      </c>
      <c r="O471" s="10" t="n">
        <v>17.230879</v>
      </c>
      <c r="P471" s="10" t="n">
        <v>17.171015</v>
      </c>
      <c r="Q471" s="10" t="n">
        <v>24.306344</v>
      </c>
      <c r="R471" s="10" t="n">
        <v>22.9981</v>
      </c>
      <c r="S471" s="11" t="n">
        <v>306.053858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34</v>
      </c>
      <c r="F472" s="8" t="s">
        <v>935</v>
      </c>
      <c r="G472" s="10" t="n">
        <v>319.576402</v>
      </c>
      <c r="H472" s="10" t="n">
        <v>144.728008</v>
      </c>
      <c r="I472" s="10" t="n">
        <v>336.327945</v>
      </c>
      <c r="J472" s="10" t="n">
        <v>158.849291</v>
      </c>
      <c r="K472" s="10" t="n">
        <v>41.25818</v>
      </c>
      <c r="L472" s="10" t="n">
        <v>39.008556</v>
      </c>
      <c r="M472" s="10" t="n">
        <v>18.563607</v>
      </c>
      <c r="N472" s="10" t="n">
        <v>82.75976</v>
      </c>
      <c r="O472" s="10" t="n">
        <v>39.785931</v>
      </c>
      <c r="P472" s="10" t="n">
        <v>16.69599</v>
      </c>
      <c r="Q472" s="10" t="n">
        <v>192.978079</v>
      </c>
      <c r="R472" s="10" t="n">
        <v>53.437664</v>
      </c>
      <c r="S472" s="11" t="n">
        <v>1443.969413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6</v>
      </c>
      <c r="F473" s="8" t="s">
        <v>937</v>
      </c>
      <c r="G473" s="10" t="n">
        <v>47.770608</v>
      </c>
      <c r="H473" s="10" t="n">
        <v>191.430483</v>
      </c>
      <c r="I473" s="10" t="n">
        <v>301.25593</v>
      </c>
      <c r="J473" s="10" t="n">
        <v>186.847402</v>
      </c>
      <c r="K473" s="10" t="n">
        <v>47.917156</v>
      </c>
      <c r="L473" s="10" t="n">
        <v>43.583517</v>
      </c>
      <c r="M473" s="10" t="n">
        <v>34.940877</v>
      </c>
      <c r="N473" s="10" t="n">
        <v>16.441217</v>
      </c>
      <c r="O473" s="10" t="n">
        <v>12.411472</v>
      </c>
      <c r="P473" s="10" t="n">
        <v>25.353801</v>
      </c>
      <c r="Q473" s="10" t="n">
        <v>18.834902</v>
      </c>
      <c r="R473" s="10" t="n">
        <v>37.714372</v>
      </c>
      <c r="S473" s="11" t="n">
        <v>964.501737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38</v>
      </c>
      <c r="F474" s="8" t="s">
        <v>939</v>
      </c>
      <c r="G474" s="10" t="n">
        <v>110.969006</v>
      </c>
      <c r="H474" s="10" t="n">
        <v>83.388979</v>
      </c>
      <c r="I474" s="10" t="n">
        <v>108.213444</v>
      </c>
      <c r="J474" s="10" t="n">
        <v>107.574633</v>
      </c>
      <c r="K474" s="10" t="n">
        <v>63.049021</v>
      </c>
      <c r="L474" s="10" t="n">
        <v>51.859384</v>
      </c>
      <c r="M474" s="10" t="n">
        <v>72.778294</v>
      </c>
      <c r="N474" s="10" t="n">
        <v>67.24747</v>
      </c>
      <c r="O474" s="10" t="n">
        <v>58.624021</v>
      </c>
      <c r="P474" s="10" t="n">
        <v>74.456667</v>
      </c>
      <c r="Q474" s="10" t="n">
        <v>75.793883</v>
      </c>
      <c r="R474" s="10" t="n">
        <v>85.050322</v>
      </c>
      <c r="S474" s="11" t="n">
        <v>959.005124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40</v>
      </c>
      <c r="F475" s="8" t="s">
        <v>941</v>
      </c>
      <c r="G475" s="10" t="n">
        <v>71.14965</v>
      </c>
      <c r="H475" s="10" t="n">
        <v>38.678881</v>
      </c>
      <c r="I475" s="10" t="n">
        <v>52.728277</v>
      </c>
      <c r="J475" s="10" t="n">
        <v>37.305837</v>
      </c>
      <c r="K475" s="10" t="n">
        <v>51.465469</v>
      </c>
      <c r="L475" s="10" t="n">
        <v>89.192803</v>
      </c>
      <c r="M475" s="10" t="n">
        <v>17.580806</v>
      </c>
      <c r="N475" s="10" t="n">
        <v>99.503898</v>
      </c>
      <c r="O475" s="10" t="n">
        <v>23.667891</v>
      </c>
      <c r="P475" s="10" t="n">
        <v>65.866853</v>
      </c>
      <c r="Q475" s="10" t="n">
        <v>97.385523</v>
      </c>
      <c r="R475" s="10" t="n">
        <v>118.905312</v>
      </c>
      <c r="S475" s="11" t="n">
        <v>763.4312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42</v>
      </c>
      <c r="F476" s="8" t="s">
        <v>943</v>
      </c>
      <c r="G476" s="10" t="n">
        <v>1005.755</v>
      </c>
      <c r="H476" s="10" t="n">
        <v>671.468</v>
      </c>
      <c r="I476" s="10" t="n">
        <v>696.865</v>
      </c>
      <c r="J476" s="10" t="n">
        <v>1007.89</v>
      </c>
      <c r="K476" s="10" t="n">
        <v>825.79317</v>
      </c>
      <c r="L476" s="10" t="n">
        <v>703.661</v>
      </c>
      <c r="M476" s="10" t="n">
        <v>1003.595</v>
      </c>
      <c r="N476" s="10" t="n">
        <v>977.535</v>
      </c>
      <c r="O476" s="10" t="n">
        <v>689.159793</v>
      </c>
      <c r="P476" s="10" t="n">
        <v>685.905</v>
      </c>
      <c r="Q476" s="10" t="n">
        <v>835.529569</v>
      </c>
      <c r="R476" s="10" t="n">
        <v>576.040372</v>
      </c>
      <c r="S476" s="11" t="n">
        <v>9679.196904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44</v>
      </c>
      <c r="F477" s="8" t="s">
        <v>945</v>
      </c>
      <c r="G477" s="10" t="n">
        <v>181.619273</v>
      </c>
      <c r="H477" s="10" t="n">
        <v>146.785419</v>
      </c>
      <c r="I477" s="10" t="n">
        <v>142.243679</v>
      </c>
      <c r="J477" s="10" t="n">
        <v>131.069042</v>
      </c>
      <c r="K477" s="10" t="n">
        <v>174.058712</v>
      </c>
      <c r="L477" s="10" t="n">
        <v>105.202556</v>
      </c>
      <c r="M477" s="10" t="n">
        <v>116.350689</v>
      </c>
      <c r="N477" s="10" t="n">
        <v>222.530099</v>
      </c>
      <c r="O477" s="10" t="n">
        <v>109.207172</v>
      </c>
      <c r="P477" s="10" t="n">
        <v>210.329672</v>
      </c>
      <c r="Q477" s="10" t="n">
        <v>134.579998</v>
      </c>
      <c r="R477" s="10" t="n">
        <v>134.108327</v>
      </c>
      <c r="S477" s="11" t="n">
        <v>1808.084638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46</v>
      </c>
      <c r="F478" s="8" t="s">
        <v>947</v>
      </c>
      <c r="G478" s="10" t="n">
        <v>486.917096</v>
      </c>
      <c r="H478" s="10" t="n">
        <v>464.172321</v>
      </c>
      <c r="I478" s="10" t="n">
        <v>468.978917</v>
      </c>
      <c r="J478" s="10" t="n">
        <v>452.833859</v>
      </c>
      <c r="K478" s="10" t="n">
        <v>506.201015</v>
      </c>
      <c r="L478" s="10" t="n">
        <v>395.114964</v>
      </c>
      <c r="M478" s="10" t="n">
        <v>610.037486</v>
      </c>
      <c r="N478" s="10" t="n">
        <v>383.484439</v>
      </c>
      <c r="O478" s="10" t="n">
        <v>608.827133</v>
      </c>
      <c r="P478" s="10" t="n">
        <v>350.063998</v>
      </c>
      <c r="Q478" s="10" t="n">
        <v>438.708206</v>
      </c>
      <c r="R478" s="10" t="n">
        <v>439.776221</v>
      </c>
      <c r="S478" s="11" t="n">
        <v>5605.115655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8</v>
      </c>
      <c r="F479" s="8" t="s">
        <v>949</v>
      </c>
      <c r="G479" s="10" t="n">
        <v>34.522562</v>
      </c>
      <c r="H479" s="10" t="n">
        <v>42.663899</v>
      </c>
      <c r="I479" s="10" t="n">
        <v>57.00244</v>
      </c>
      <c r="J479" s="10" t="n">
        <v>17.896001</v>
      </c>
      <c r="K479" s="10" t="n">
        <v>51.415498</v>
      </c>
      <c r="L479" s="10" t="n">
        <v>84.31334</v>
      </c>
      <c r="M479" s="10" t="n">
        <v>101.970849</v>
      </c>
      <c r="N479" s="10" t="n">
        <v>73.733315</v>
      </c>
      <c r="O479" s="10" t="n">
        <v>39.449005</v>
      </c>
      <c r="P479" s="10" t="n">
        <v>88.648325</v>
      </c>
      <c r="Q479" s="10" t="n">
        <v>31.707798</v>
      </c>
      <c r="R479" s="10" t="n">
        <v>21.550866</v>
      </c>
      <c r="S479" s="11" t="n">
        <v>644.873898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50</v>
      </c>
      <c r="F480" s="8" t="s">
        <v>951</v>
      </c>
      <c r="G480" s="10" t="n">
        <v>129.570834</v>
      </c>
      <c r="H480" s="10" t="n">
        <v>65.350767</v>
      </c>
      <c r="I480" s="10" t="n">
        <v>139.315342</v>
      </c>
      <c r="J480" s="10" t="n">
        <v>111.059663</v>
      </c>
      <c r="K480" s="10" t="n">
        <v>109.130328</v>
      </c>
      <c r="L480" s="10" t="n">
        <v>120.536264</v>
      </c>
      <c r="M480" s="10" t="n">
        <v>133.368853</v>
      </c>
      <c r="N480" s="10" t="n">
        <v>182.850199</v>
      </c>
      <c r="O480" s="10" t="n">
        <v>153.28129</v>
      </c>
      <c r="P480" s="10" t="n">
        <v>134.480078</v>
      </c>
      <c r="Q480" s="10" t="n">
        <v>141.235707</v>
      </c>
      <c r="R480" s="10" t="n">
        <v>210.244726</v>
      </c>
      <c r="S480" s="11" t="n">
        <v>1630.424051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52</v>
      </c>
      <c r="F481" s="8" t="s">
        <v>395</v>
      </c>
      <c r="G481" s="10" t="n">
        <v>34.85</v>
      </c>
      <c r="H481" s="10" t="n">
        <v>30.06</v>
      </c>
      <c r="I481" s="10" t="n">
        <v>109.9</v>
      </c>
      <c r="J481" s="10" t="n">
        <v>63.11</v>
      </c>
      <c r="K481" s="10" t="n">
        <v>125.61</v>
      </c>
      <c r="L481" s="10" t="n">
        <v>166.31668</v>
      </c>
      <c r="M481" s="10" t="n">
        <v>173.5634</v>
      </c>
      <c r="N481" s="10" t="n">
        <v>274.36</v>
      </c>
      <c r="O481" s="10" t="n">
        <v>97.133</v>
      </c>
      <c r="P481" s="10" t="n">
        <v>174.709</v>
      </c>
      <c r="Q481" s="10" t="n">
        <v>76.432</v>
      </c>
      <c r="R481" s="10" t="n">
        <v>119.889</v>
      </c>
      <c r="S481" s="11" t="n">
        <v>1445.93308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53</v>
      </c>
      <c r="F482" s="8" t="s">
        <v>954</v>
      </c>
      <c r="G482" s="10" t="n">
        <v>33.568762</v>
      </c>
      <c r="H482" s="10" t="n">
        <v>29.814924</v>
      </c>
      <c r="I482" s="10" t="n">
        <v>29.412362</v>
      </c>
      <c r="J482" s="10" t="n">
        <v>36.19715</v>
      </c>
      <c r="K482" s="10" t="n">
        <v>36.529682</v>
      </c>
      <c r="L482" s="10" t="n">
        <v>42.41706</v>
      </c>
      <c r="M482" s="10" t="n">
        <v>36.630639</v>
      </c>
      <c r="N482" s="10" t="n">
        <v>37.470078</v>
      </c>
      <c r="O482" s="10" t="n">
        <v>31.040195</v>
      </c>
      <c r="P482" s="10" t="n">
        <v>50.084931</v>
      </c>
      <c r="Q482" s="10" t="n">
        <v>33.166386</v>
      </c>
      <c r="R482" s="10" t="n">
        <v>27.972127</v>
      </c>
      <c r="S482" s="11" t="n">
        <v>424.304296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55</v>
      </c>
      <c r="F483" s="8" t="s">
        <v>956</v>
      </c>
      <c r="G483" s="10" t="n">
        <v>56.13336</v>
      </c>
      <c r="H483" s="10" t="n">
        <v>55.928571</v>
      </c>
      <c r="I483" s="10" t="n">
        <v>78.181878</v>
      </c>
      <c r="J483" s="10" t="n">
        <v>72.84776</v>
      </c>
      <c r="K483" s="10" t="n">
        <v>65.168157</v>
      </c>
      <c r="L483" s="10" t="n">
        <v>129.074113</v>
      </c>
      <c r="M483" s="10" t="n">
        <v>79.518099</v>
      </c>
      <c r="N483" s="10" t="n">
        <v>102.886654</v>
      </c>
      <c r="O483" s="10" t="n">
        <v>81.749041</v>
      </c>
      <c r="P483" s="10" t="n">
        <v>54.064074</v>
      </c>
      <c r="Q483" s="10" t="n">
        <v>51.488634</v>
      </c>
      <c r="R483" s="10" t="n">
        <v>58.229133</v>
      </c>
      <c r="S483" s="11" t="n">
        <v>885.269474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7</v>
      </c>
      <c r="F484" s="8" t="s">
        <v>958</v>
      </c>
      <c r="G484" s="10" t="n">
        <v>1420.746847</v>
      </c>
      <c r="H484" s="10" t="n">
        <v>1177.618767</v>
      </c>
      <c r="I484" s="10" t="n">
        <v>1272.971364</v>
      </c>
      <c r="J484" s="10" t="n">
        <v>1581.602854</v>
      </c>
      <c r="K484" s="10" t="n">
        <v>1483.235055</v>
      </c>
      <c r="L484" s="10" t="n">
        <v>1359.919645</v>
      </c>
      <c r="M484" s="10" t="n">
        <v>970.667429</v>
      </c>
      <c r="N484" s="10" t="n">
        <v>1837.196331</v>
      </c>
      <c r="O484" s="10" t="n">
        <v>1189.914662</v>
      </c>
      <c r="P484" s="10" t="n">
        <v>1159.924846</v>
      </c>
      <c r="Q484" s="10" t="n">
        <v>917.268486</v>
      </c>
      <c r="R484" s="10" t="n">
        <v>1466.983335</v>
      </c>
      <c r="S484" s="11" t="n">
        <v>15838.049621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59</v>
      </c>
      <c r="F485" s="8" t="s">
        <v>960</v>
      </c>
      <c r="G485" s="10" t="n">
        <v>88.880928</v>
      </c>
      <c r="H485" s="10" t="n">
        <v>82.018757</v>
      </c>
      <c r="I485" s="10" t="n">
        <v>141.599789</v>
      </c>
      <c r="J485" s="10" t="n">
        <v>55.023955</v>
      </c>
      <c r="K485" s="10" t="n">
        <v>70.39154</v>
      </c>
      <c r="L485" s="10" t="n">
        <v>81.210036</v>
      </c>
      <c r="M485" s="10" t="n">
        <v>22.381102</v>
      </c>
      <c r="N485" s="10" t="n">
        <v>21.569625</v>
      </c>
      <c r="O485" s="10" t="n">
        <v>16.292888</v>
      </c>
      <c r="P485" s="10" t="n">
        <v>13.390008</v>
      </c>
      <c r="Q485" s="10" t="n">
        <v>13.819193</v>
      </c>
      <c r="R485" s="10" t="n">
        <v>73.790567</v>
      </c>
      <c r="S485" s="11" t="n">
        <v>680.368388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61</v>
      </c>
      <c r="F486" s="8" t="s">
        <v>962</v>
      </c>
      <c r="G486" s="10" t="n">
        <v>134.075126</v>
      </c>
      <c r="H486" s="10" t="n">
        <v>98.815766</v>
      </c>
      <c r="I486" s="10" t="n">
        <v>160.145681</v>
      </c>
      <c r="J486" s="10" t="n">
        <v>49.072774</v>
      </c>
      <c r="K486" s="10" t="n">
        <v>220.37614</v>
      </c>
      <c r="L486" s="10" t="n">
        <v>218.561591</v>
      </c>
      <c r="M486" s="10" t="n">
        <v>296.944442</v>
      </c>
      <c r="N486" s="10" t="n">
        <v>196.175908</v>
      </c>
      <c r="O486" s="10" t="n">
        <v>200.057547</v>
      </c>
      <c r="P486" s="10" t="n">
        <v>204.597384</v>
      </c>
      <c r="Q486" s="10" t="n">
        <v>168.280447</v>
      </c>
      <c r="R486" s="10" t="n">
        <v>174.862387</v>
      </c>
      <c r="S486" s="11" t="n">
        <v>2121.965193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63</v>
      </c>
      <c r="F487" s="8" t="s">
        <v>964</v>
      </c>
      <c r="G487" s="10" t="n">
        <v>1636.837358</v>
      </c>
      <c r="H487" s="10" t="n">
        <v>269.30498</v>
      </c>
      <c r="I487" s="10" t="n">
        <v>1957.777709</v>
      </c>
      <c r="J487" s="10" t="n">
        <v>987.505007</v>
      </c>
      <c r="K487" s="10" t="n">
        <v>248.660662</v>
      </c>
      <c r="L487" s="10" t="n">
        <v>539.671816</v>
      </c>
      <c r="M487" s="10" t="n">
        <v>237.507874</v>
      </c>
      <c r="N487" s="10" t="n">
        <v>222.667108</v>
      </c>
      <c r="O487" s="10" t="n">
        <v>149.797385</v>
      </c>
      <c r="P487" s="10" t="n">
        <v>213.712248</v>
      </c>
      <c r="Q487" s="10" t="n">
        <v>684.050158</v>
      </c>
      <c r="R487" s="10" t="n">
        <v>343.256947</v>
      </c>
      <c r="S487" s="11" t="n">
        <v>7490.749252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65</v>
      </c>
      <c r="F488" s="8" t="s">
        <v>966</v>
      </c>
      <c r="G488" s="10" t="n">
        <v>1222.344667</v>
      </c>
      <c r="H488" s="10" t="n">
        <v>544.107</v>
      </c>
      <c r="I488" s="10" t="n">
        <v>547.8934</v>
      </c>
      <c r="J488" s="10" t="n">
        <v>508.595486</v>
      </c>
      <c r="K488" s="10" t="n">
        <v>645.802143</v>
      </c>
      <c r="L488" s="10" t="n">
        <v>1205.1782</v>
      </c>
      <c r="M488" s="10" t="n">
        <v>1079.178781</v>
      </c>
      <c r="N488" s="10" t="n">
        <v>937.762869</v>
      </c>
      <c r="O488" s="10" t="n">
        <v>682.162906</v>
      </c>
      <c r="P488" s="10" t="n">
        <v>540.059222</v>
      </c>
      <c r="Q488" s="10" t="n">
        <v>1332.57</v>
      </c>
      <c r="R488" s="10" t="n">
        <v>640.001609</v>
      </c>
      <c r="S488" s="11" t="n">
        <v>9885.656283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7</v>
      </c>
      <c r="F489" s="8" t="s">
        <v>968</v>
      </c>
      <c r="G489" s="10" t="n">
        <v>71.122195</v>
      </c>
      <c r="H489" s="10" t="n">
        <v>61.443757</v>
      </c>
      <c r="I489" s="10" t="n">
        <v>25.108451</v>
      </c>
      <c r="J489" s="10" t="n">
        <v>96.274176</v>
      </c>
      <c r="K489" s="10" t="n">
        <v>170.94153</v>
      </c>
      <c r="L489" s="10" t="n">
        <v>615.507827</v>
      </c>
      <c r="M489" s="10" t="n">
        <v>487.833411</v>
      </c>
      <c r="N489" s="10" t="n">
        <v>127.633643</v>
      </c>
      <c r="O489" s="10" t="n">
        <v>624.080076</v>
      </c>
      <c r="P489" s="10" t="n">
        <v>818.840545</v>
      </c>
      <c r="Q489" s="10" t="n">
        <v>1096.571388</v>
      </c>
      <c r="R489" s="10" t="n">
        <v>453.062658</v>
      </c>
      <c r="S489" s="11" t="n">
        <v>4648.419657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69</v>
      </c>
      <c r="F490" s="8" t="s">
        <v>970</v>
      </c>
      <c r="G490" s="10" t="n">
        <v>324.46169</v>
      </c>
      <c r="H490" s="10" t="n">
        <v>134.532722</v>
      </c>
      <c r="I490" s="10" t="n">
        <v>217.824933</v>
      </c>
      <c r="J490" s="10" t="n">
        <v>122.873668</v>
      </c>
      <c r="K490" s="10" t="n">
        <v>195.788219</v>
      </c>
      <c r="L490" s="10" t="n">
        <v>322.424354</v>
      </c>
      <c r="M490" s="10" t="n">
        <v>205.962982</v>
      </c>
      <c r="N490" s="10" t="n">
        <v>174.922455</v>
      </c>
      <c r="O490" s="10" t="n">
        <v>185.129413</v>
      </c>
      <c r="P490" s="10" t="n">
        <v>362.961249</v>
      </c>
      <c r="Q490" s="10" t="n">
        <v>260.180932</v>
      </c>
      <c r="R490" s="10" t="n">
        <v>158.112417</v>
      </c>
      <c r="S490" s="11" t="n">
        <v>2665.175034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71</v>
      </c>
      <c r="F491" s="8" t="s">
        <v>972</v>
      </c>
      <c r="G491" s="10" t="n">
        <v>1.683039</v>
      </c>
      <c r="H491" s="10" t="n">
        <v>3.838518</v>
      </c>
      <c r="I491" s="10" t="n">
        <v>7.322077</v>
      </c>
      <c r="J491" s="10" t="n">
        <v>7.052125</v>
      </c>
      <c r="K491" s="10" t="n">
        <v>2.781633</v>
      </c>
      <c r="L491" s="10" t="n">
        <v>56.208167</v>
      </c>
      <c r="M491" s="10" t="n">
        <v>33.586016</v>
      </c>
      <c r="N491" s="10" t="n">
        <v>1268.884261</v>
      </c>
      <c r="O491" s="10" t="n">
        <v>3.494212</v>
      </c>
      <c r="P491" s="10" t="n">
        <v>6.099538</v>
      </c>
      <c r="Q491" s="10" t="n">
        <v>17.492206</v>
      </c>
      <c r="R491" s="10" t="n">
        <v>9.00913</v>
      </c>
      <c r="S491" s="11" t="n">
        <v>1417.450922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73</v>
      </c>
      <c r="F492" s="8" t="s">
        <v>379</v>
      </c>
      <c r="G492" s="10" t="n">
        <v>76.136896</v>
      </c>
      <c r="H492" s="10" t="n">
        <v>196.658031</v>
      </c>
      <c r="I492" s="10" t="n">
        <v>371.083883</v>
      </c>
      <c r="J492" s="10" t="n">
        <v>113.079056</v>
      </c>
      <c r="K492" s="10" t="n">
        <v>329.401541</v>
      </c>
      <c r="L492" s="10" t="n">
        <v>123.310334</v>
      </c>
      <c r="M492" s="10" t="n">
        <v>231.928729</v>
      </c>
      <c r="N492" s="10" t="n">
        <v>351.564794</v>
      </c>
      <c r="O492" s="10" t="n">
        <v>303.904708</v>
      </c>
      <c r="P492" s="10" t="n">
        <v>134.472355</v>
      </c>
      <c r="Q492" s="10" t="n">
        <v>231.797764</v>
      </c>
      <c r="R492" s="10" t="n">
        <v>80.367121</v>
      </c>
      <c r="S492" s="11" t="n">
        <v>2543.705212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74</v>
      </c>
      <c r="F493" s="8" t="s">
        <v>975</v>
      </c>
      <c r="G493" s="10" t="n">
        <v>707.090999</v>
      </c>
      <c r="H493" s="10" t="n">
        <v>459.272193</v>
      </c>
      <c r="I493" s="10" t="n">
        <v>417.592787</v>
      </c>
      <c r="J493" s="10" t="n">
        <v>326.414536</v>
      </c>
      <c r="K493" s="10" t="n">
        <v>470.833262</v>
      </c>
      <c r="L493" s="10" t="n">
        <v>527.82893</v>
      </c>
      <c r="M493" s="10" t="n">
        <v>489.079256</v>
      </c>
      <c r="N493" s="10" t="n">
        <v>697.100694</v>
      </c>
      <c r="O493" s="10" t="n">
        <v>227.134142</v>
      </c>
      <c r="P493" s="10" t="n">
        <v>544.663291</v>
      </c>
      <c r="Q493" s="10" t="n">
        <v>703.928166</v>
      </c>
      <c r="R493" s="10" t="n">
        <v>422.568085</v>
      </c>
      <c r="S493" s="11" t="n">
        <v>5993.506341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6</v>
      </c>
      <c r="F494" s="8" t="s">
        <v>977</v>
      </c>
      <c r="G494" s="10" t="n">
        <v>15.345817</v>
      </c>
      <c r="H494" s="10" t="n">
        <v>35.745272</v>
      </c>
      <c r="I494" s="10" t="n">
        <v>254.914816</v>
      </c>
      <c r="J494" s="10" t="n">
        <v>89.216409</v>
      </c>
      <c r="K494" s="10" t="n">
        <v>95.185962</v>
      </c>
      <c r="L494" s="10" t="n">
        <v>99.71335</v>
      </c>
      <c r="M494" s="10" t="n">
        <v>234.890698</v>
      </c>
      <c r="N494" s="10" t="n">
        <v>173.593615</v>
      </c>
      <c r="O494" s="10" t="n">
        <v>174.687637</v>
      </c>
      <c r="P494" s="10" t="n">
        <v>238.323066</v>
      </c>
      <c r="Q494" s="10" t="n">
        <v>310.423909</v>
      </c>
      <c r="R494" s="10" t="n">
        <v>247.886811</v>
      </c>
      <c r="S494" s="11" t="n">
        <v>1969.927362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78</v>
      </c>
      <c r="F495" s="8" t="s">
        <v>979</v>
      </c>
      <c r="G495" s="10" t="n">
        <v>1596.115</v>
      </c>
      <c r="H495" s="10" t="n">
        <v>815.125</v>
      </c>
      <c r="I495" s="10" t="n">
        <v>2258.2</v>
      </c>
      <c r="J495" s="10" t="n">
        <v>547.512</v>
      </c>
      <c r="K495" s="10" t="n">
        <v>1291.25</v>
      </c>
      <c r="L495" s="10" t="n">
        <v>1967.195</v>
      </c>
      <c r="M495" s="10" t="n">
        <v>1271.92</v>
      </c>
      <c r="N495" s="10" t="n">
        <v>450.12</v>
      </c>
      <c r="O495" s="10" t="n">
        <v>1031.523</v>
      </c>
      <c r="P495" s="10" t="n">
        <v>1488.915</v>
      </c>
      <c r="Q495" s="10" t="n">
        <v>1392.675</v>
      </c>
      <c r="R495" s="10" t="n">
        <v>1204.347</v>
      </c>
      <c r="S495" s="11" t="n">
        <v>15314.897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80</v>
      </c>
      <c r="F496" s="8" t="s">
        <v>981</v>
      </c>
      <c r="G496" s="10" t="n">
        <v>34.825165</v>
      </c>
      <c r="H496" s="10" t="n">
        <v>60.608593</v>
      </c>
      <c r="I496" s="10" t="n">
        <v>92.651692</v>
      </c>
      <c r="J496" s="10" t="n">
        <v>83.244601</v>
      </c>
      <c r="K496" s="10" t="n">
        <v>104.502071</v>
      </c>
      <c r="L496" s="10" t="n">
        <v>47.953686</v>
      </c>
      <c r="M496" s="10" t="n">
        <v>68.867248</v>
      </c>
      <c r="N496" s="10" t="n">
        <v>72.353423</v>
      </c>
      <c r="O496" s="10" t="n">
        <v>85.932936</v>
      </c>
      <c r="P496" s="10" t="n">
        <v>107.725182</v>
      </c>
      <c r="Q496" s="10" t="n">
        <v>115.104041</v>
      </c>
      <c r="R496" s="10" t="n">
        <v>167.648859</v>
      </c>
      <c r="S496" s="11" t="n">
        <v>1041.417497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82</v>
      </c>
      <c r="F497" s="8" t="s">
        <v>983</v>
      </c>
      <c r="G497" s="10" t="n">
        <v>281.748586</v>
      </c>
      <c r="H497" s="10" t="n">
        <v>346.708492</v>
      </c>
      <c r="I497" s="10" t="n">
        <v>65.845497</v>
      </c>
      <c r="J497" s="10" t="n">
        <v>746.723961</v>
      </c>
      <c r="K497" s="10" t="n">
        <v>181.432254</v>
      </c>
      <c r="L497" s="10" t="n">
        <v>166.769068</v>
      </c>
      <c r="M497" s="10" t="n">
        <v>253.606088</v>
      </c>
      <c r="N497" s="10" t="n">
        <v>104.509351</v>
      </c>
      <c r="O497" s="10" t="n">
        <v>254.216138</v>
      </c>
      <c r="P497" s="10" t="n">
        <v>225.787577</v>
      </c>
      <c r="Q497" s="10" t="n">
        <v>896.98959</v>
      </c>
      <c r="R497" s="10" t="n">
        <v>185.324107</v>
      </c>
      <c r="S497" s="11" t="n">
        <v>3709.660709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84</v>
      </c>
      <c r="F498" s="8" t="s">
        <v>985</v>
      </c>
      <c r="G498" s="10" t="n">
        <v>663.31576</v>
      </c>
      <c r="H498" s="10" t="n">
        <v>624.671333</v>
      </c>
      <c r="I498" s="10" t="n">
        <v>650.618437</v>
      </c>
      <c r="J498" s="10" t="n">
        <v>664.206386</v>
      </c>
      <c r="K498" s="10" t="n">
        <v>489.729788</v>
      </c>
      <c r="L498" s="10" t="n">
        <v>899.280013</v>
      </c>
      <c r="M498" s="10" t="n">
        <v>664.266898</v>
      </c>
      <c r="N498" s="10" t="n">
        <v>1713.304782</v>
      </c>
      <c r="O498" s="10" t="n">
        <v>564.440848</v>
      </c>
      <c r="P498" s="10" t="n">
        <v>358.160618</v>
      </c>
      <c r="Q498" s="10" t="n">
        <v>270.116948</v>
      </c>
      <c r="R498" s="10" t="n">
        <v>488.205123</v>
      </c>
      <c r="S498" s="11" t="n">
        <v>8050.316934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6</v>
      </c>
      <c r="F499" s="8" t="s">
        <v>987</v>
      </c>
      <c r="G499" s="10" t="n">
        <v>1849.256571</v>
      </c>
      <c r="H499" s="10" t="n">
        <v>3413.849081</v>
      </c>
      <c r="I499" s="10" t="n">
        <v>771.386223</v>
      </c>
      <c r="J499" s="10" t="n">
        <v>2029.199343</v>
      </c>
      <c r="K499" s="10" t="n">
        <v>2072.02446</v>
      </c>
      <c r="L499" s="10" t="n">
        <v>1269.161583</v>
      </c>
      <c r="M499" s="10" t="n">
        <v>1465.980962</v>
      </c>
      <c r="N499" s="10" t="n">
        <v>544.658543</v>
      </c>
      <c r="O499" s="10" t="n">
        <v>966.390942</v>
      </c>
      <c r="P499" s="10" t="n">
        <v>1561.28693</v>
      </c>
      <c r="Q499" s="10" t="n">
        <v>1147.06321</v>
      </c>
      <c r="R499" s="10" t="n">
        <v>2535.162029</v>
      </c>
      <c r="S499" s="11" t="n">
        <v>19625.419877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88</v>
      </c>
      <c r="F500" s="8" t="s">
        <v>989</v>
      </c>
      <c r="G500" s="10" t="n">
        <v>289.212142</v>
      </c>
      <c r="H500" s="10" t="n">
        <v>219.594238</v>
      </c>
      <c r="I500" s="10" t="n">
        <v>298.217956</v>
      </c>
      <c r="J500" s="10" t="n">
        <v>83.940315</v>
      </c>
      <c r="K500" s="10" t="n">
        <v>306.278955</v>
      </c>
      <c r="L500" s="10" t="n">
        <v>370.762783</v>
      </c>
      <c r="M500" s="10" t="n">
        <v>217.828849</v>
      </c>
      <c r="N500" s="10" t="n">
        <v>336.147228</v>
      </c>
      <c r="O500" s="10" t="n">
        <v>222.668365</v>
      </c>
      <c r="P500" s="10" t="n">
        <v>276.346165</v>
      </c>
      <c r="Q500" s="10" t="n">
        <v>331.559215</v>
      </c>
      <c r="R500" s="10" t="n">
        <v>215.739667</v>
      </c>
      <c r="S500" s="11" t="n">
        <v>3168.295878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90</v>
      </c>
      <c r="F501" s="8" t="s">
        <v>991</v>
      </c>
      <c r="G501" s="10" t="n">
        <v>46.973304</v>
      </c>
      <c r="H501" s="10" t="n">
        <v>34.103734</v>
      </c>
      <c r="I501" s="10" t="n">
        <v>70.174276</v>
      </c>
      <c r="J501" s="10" t="n">
        <v>64.325435</v>
      </c>
      <c r="K501" s="10" t="n">
        <v>17.924643</v>
      </c>
      <c r="L501" s="10" t="n">
        <v>52.088422</v>
      </c>
      <c r="M501" s="10" t="n">
        <v>57.992333</v>
      </c>
      <c r="N501" s="10" t="n">
        <v>136.08378</v>
      </c>
      <c r="O501" s="10" t="n">
        <v>97.061772</v>
      </c>
      <c r="P501" s="10" t="n">
        <v>82.119666</v>
      </c>
      <c r="Q501" s="10" t="n">
        <v>62.50594</v>
      </c>
      <c r="R501" s="10" t="n">
        <v>42.838913</v>
      </c>
      <c r="S501" s="11" t="n">
        <v>764.192218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92</v>
      </c>
      <c r="F502" s="8" t="s">
        <v>993</v>
      </c>
      <c r="G502" s="10" t="n">
        <v>38.833643</v>
      </c>
      <c r="H502" s="10" t="n">
        <v>33.132077</v>
      </c>
      <c r="I502" s="10" t="n">
        <v>40.134423</v>
      </c>
      <c r="J502" s="10" t="n">
        <v>34.348805</v>
      </c>
      <c r="K502" s="10" t="n">
        <v>45.29524</v>
      </c>
      <c r="L502" s="10" t="n">
        <v>29.596259</v>
      </c>
      <c r="M502" s="10" t="n">
        <v>59.289399</v>
      </c>
      <c r="N502" s="10" t="n">
        <v>43.028985</v>
      </c>
      <c r="O502" s="10" t="n">
        <v>82.992239</v>
      </c>
      <c r="P502" s="10" t="n">
        <v>63.90937</v>
      </c>
      <c r="Q502" s="10" t="n">
        <v>51.142431</v>
      </c>
      <c r="R502" s="10" t="n">
        <v>79.316663</v>
      </c>
      <c r="S502" s="11" t="n">
        <v>601.019534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94</v>
      </c>
      <c r="F503" s="8" t="s">
        <v>995</v>
      </c>
      <c r="G503" s="10" t="n">
        <v>236.372972</v>
      </c>
      <c r="H503" s="10" t="n">
        <v>203.952487</v>
      </c>
      <c r="I503" s="10" t="n">
        <v>266.908834</v>
      </c>
      <c r="J503" s="10" t="n">
        <v>49.053897</v>
      </c>
      <c r="K503" s="10" t="n">
        <v>229.976378</v>
      </c>
      <c r="L503" s="10" t="n">
        <v>223.77971</v>
      </c>
      <c r="M503" s="10" t="n">
        <v>203.803578</v>
      </c>
      <c r="N503" s="10" t="n">
        <v>204.125612</v>
      </c>
      <c r="O503" s="10" t="n">
        <v>317.259785</v>
      </c>
      <c r="P503" s="10" t="n">
        <v>332.556213</v>
      </c>
      <c r="Q503" s="10" t="n">
        <v>208.138593</v>
      </c>
      <c r="R503" s="10" t="n">
        <v>270.753585</v>
      </c>
      <c r="S503" s="11" t="n">
        <v>2746.681644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6</v>
      </c>
      <c r="F504" s="8" t="s">
        <v>997</v>
      </c>
      <c r="G504" s="10" t="n">
        <v>31.144147</v>
      </c>
      <c r="H504" s="10" t="n">
        <v>23.198701</v>
      </c>
      <c r="I504" s="10" t="n">
        <v>72.013927</v>
      </c>
      <c r="J504" s="10" t="n">
        <v>29.978729</v>
      </c>
      <c r="K504" s="10" t="n">
        <v>78.838882</v>
      </c>
      <c r="L504" s="10" t="n">
        <v>97.455447</v>
      </c>
      <c r="M504" s="10" t="n">
        <v>58.208058</v>
      </c>
      <c r="N504" s="10" t="n">
        <v>52.181067</v>
      </c>
      <c r="O504" s="10" t="n">
        <v>32.979478</v>
      </c>
      <c r="P504" s="10" t="n">
        <v>78.145811</v>
      </c>
      <c r="Q504" s="10" t="n">
        <v>36.467136</v>
      </c>
      <c r="R504" s="10" t="n">
        <v>84.634564</v>
      </c>
      <c r="S504" s="11" t="n">
        <v>675.245947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998</v>
      </c>
      <c r="F505" s="8" t="s">
        <v>999</v>
      </c>
      <c r="G505" s="10" t="n">
        <v>62.383203</v>
      </c>
      <c r="H505" s="10" t="n">
        <v>67.402155</v>
      </c>
      <c r="I505" s="10" t="n">
        <v>78.046816</v>
      </c>
      <c r="J505" s="10" t="n">
        <v>33.389939</v>
      </c>
      <c r="K505" s="10" t="n">
        <v>51.777859</v>
      </c>
      <c r="L505" s="10" t="n">
        <v>72.4862</v>
      </c>
      <c r="M505" s="10" t="n">
        <v>35.696617</v>
      </c>
      <c r="N505" s="10" t="n">
        <v>42.871644</v>
      </c>
      <c r="O505" s="10" t="n">
        <v>46.591344</v>
      </c>
      <c r="P505" s="10" t="n">
        <v>48.146532</v>
      </c>
      <c r="Q505" s="10" t="n">
        <v>59.060318</v>
      </c>
      <c r="R505" s="10" t="n">
        <v>52.894228</v>
      </c>
      <c r="S505" s="11" t="n">
        <v>650.746855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1000</v>
      </c>
      <c r="F506" s="8" t="s">
        <v>1001</v>
      </c>
      <c r="G506" s="10" t="n">
        <v>433.201376</v>
      </c>
      <c r="H506" s="10" t="n">
        <v>416.194642</v>
      </c>
      <c r="I506" s="10" t="n">
        <v>379.411199</v>
      </c>
      <c r="J506" s="10" t="n">
        <v>376.087914</v>
      </c>
      <c r="K506" s="10" t="n">
        <v>494.573592</v>
      </c>
      <c r="L506" s="10" t="n">
        <v>398.813289</v>
      </c>
      <c r="M506" s="10" t="n">
        <v>492.027483</v>
      </c>
      <c r="N506" s="10" t="n">
        <v>425.557628</v>
      </c>
      <c r="O506" s="10" t="n">
        <v>285.429535</v>
      </c>
      <c r="P506" s="10" t="n">
        <v>343.377317</v>
      </c>
      <c r="Q506" s="10" t="n">
        <v>339.811791</v>
      </c>
      <c r="R506" s="10" t="n">
        <v>421.808829</v>
      </c>
      <c r="S506" s="11" t="n">
        <v>4806.294595</v>
      </c>
    </row>
    <row r="507" customFormat="false" ht="15" hidden="false" customHeight="false" outlineLevel="0" collapsed="false">
      <c r="B507" s="12"/>
      <c r="C507" s="9"/>
      <c r="D507" s="13" t="s">
        <v>1002</v>
      </c>
      <c r="E507" s="9" t="s">
        <v>1002</v>
      </c>
      <c r="F507" s="14" t="s">
        <v>1003</v>
      </c>
      <c r="G507" s="15" t="n">
        <v>339245.331729</v>
      </c>
      <c r="H507" s="15" t="n">
        <v>286501.608974</v>
      </c>
      <c r="I507" s="15" t="n">
        <v>380784.47624</v>
      </c>
      <c r="J507" s="15" t="n">
        <v>422657.925395</v>
      </c>
      <c r="K507" s="15" t="n">
        <v>364787.879912</v>
      </c>
      <c r="L507" s="15" t="n">
        <v>396968.909829</v>
      </c>
      <c r="M507" s="15" t="n">
        <v>307523.4641</v>
      </c>
      <c r="N507" s="15" t="n">
        <v>379673.358247</v>
      </c>
      <c r="O507" s="15" t="n">
        <v>368593.645845</v>
      </c>
      <c r="P507" s="15" t="n">
        <v>441676.712675</v>
      </c>
      <c r="Q507" s="15" t="n">
        <v>360315.74632</v>
      </c>
      <c r="R507" s="15" t="n">
        <v>410242.718389</v>
      </c>
      <c r="S507" s="16" t="n">
        <v>4458971.777655</v>
      </c>
    </row>
    <row r="508" customFormat="false" ht="15" hidden="false" customHeight="false" outlineLevel="0" collapsed="false">
      <c r="B508" s="17"/>
      <c r="C508" s="18" t="s">
        <v>1004</v>
      </c>
      <c r="D508" s="19"/>
      <c r="E508" s="20"/>
      <c r="F508" s="19"/>
      <c r="G508" s="21" t="n">
        <v>3068047.058958</v>
      </c>
      <c r="H508" s="21" t="n">
        <v>1955496.882444</v>
      </c>
      <c r="I508" s="21" t="n">
        <v>2471423.287137</v>
      </c>
      <c r="J508" s="21" t="n">
        <v>2590290.678481</v>
      </c>
      <c r="K508" s="21" t="n">
        <v>2245743.862899</v>
      </c>
      <c r="L508" s="21" t="n">
        <v>2807233.80842399</v>
      </c>
      <c r="M508" s="21" t="n">
        <v>2520498.027981</v>
      </c>
      <c r="N508" s="21" t="n">
        <v>2700342.086032</v>
      </c>
      <c r="O508" s="21" t="n">
        <v>2741083.540444</v>
      </c>
      <c r="P508" s="21" t="n">
        <v>2765862.11346</v>
      </c>
      <c r="Q508" s="21" t="n">
        <v>2569842.596575</v>
      </c>
      <c r="R508" s="21" t="n">
        <v>2667256.789061</v>
      </c>
      <c r="S508" s="22" t="n">
        <v>31103120.731896</v>
      </c>
    </row>
    <row r="509" customFormat="false" ht="15" hidden="false" customHeight="false" outlineLevel="0" collapsed="false">
      <c r="B509" s="6" t="n">
        <v>2</v>
      </c>
      <c r="C509" s="7" t="s">
        <v>1005</v>
      </c>
      <c r="D509" s="8" t="n">
        <v>1</v>
      </c>
      <c r="E509" s="9" t="s">
        <v>174</v>
      </c>
      <c r="F509" s="8" t="s">
        <v>175</v>
      </c>
      <c r="G509" s="10" t="n">
        <v>157.171851</v>
      </c>
      <c r="H509" s="10" t="n">
        <v>127.227604</v>
      </c>
      <c r="I509" s="10" t="n">
        <v>52.33053</v>
      </c>
      <c r="J509" s="10" t="n">
        <v>238.783536</v>
      </c>
      <c r="K509" s="10" t="n">
        <v>152.385732</v>
      </c>
      <c r="L509" s="10" t="n">
        <v>88.442274</v>
      </c>
      <c r="M509" s="10" t="n">
        <v>355.867698</v>
      </c>
      <c r="N509" s="10" t="n">
        <v>65.76721</v>
      </c>
      <c r="O509" s="10" t="n">
        <v>260.163919</v>
      </c>
      <c r="P509" s="10" t="n">
        <v>196.926073</v>
      </c>
      <c r="Q509" s="10" t="n">
        <v>225.784465</v>
      </c>
      <c r="R509" s="10" t="n">
        <v>133.190059</v>
      </c>
      <c r="S509" s="11" t="n">
        <v>2054.040951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37</v>
      </c>
      <c r="F510" s="8" t="s">
        <v>38</v>
      </c>
      <c r="G510" s="10" t="n">
        <v>2.525268</v>
      </c>
      <c r="H510" s="10" t="n">
        <v>0</v>
      </c>
      <c r="I510" s="10" t="n">
        <v>0.778</v>
      </c>
      <c r="J510" s="10" t="n">
        <v>1.195425</v>
      </c>
      <c r="K510" s="10" t="n">
        <v>1.257898</v>
      </c>
      <c r="L510" s="10" t="n">
        <v>0.137605</v>
      </c>
      <c r="M510" s="10" t="n">
        <v>0.128644</v>
      </c>
      <c r="N510" s="10" t="n">
        <v>6.573623</v>
      </c>
      <c r="O510" s="10" t="n">
        <v>0</v>
      </c>
      <c r="P510" s="10" t="n">
        <v>0</v>
      </c>
      <c r="Q510" s="10" t="n">
        <v>0.2635</v>
      </c>
      <c r="R510" s="10" t="n">
        <v>0.638526</v>
      </c>
      <c r="S510" s="11" t="n">
        <v>13.498489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1006</v>
      </c>
      <c r="F511" s="8" t="s">
        <v>1007</v>
      </c>
      <c r="G511" s="10" t="n">
        <v>0.523508</v>
      </c>
      <c r="H511" s="10" t="n">
        <v>8.071094</v>
      </c>
      <c r="I511" s="10" t="n">
        <v>0.211951</v>
      </c>
      <c r="J511" s="10" t="n">
        <v>3.847458</v>
      </c>
      <c r="K511" s="10" t="n">
        <v>13.64738</v>
      </c>
      <c r="L511" s="10" t="n">
        <v>17.011525</v>
      </c>
      <c r="M511" s="10" t="n">
        <v>596.78</v>
      </c>
      <c r="N511" s="10" t="n">
        <v>10.104733</v>
      </c>
      <c r="O511" s="10" t="n">
        <v>3.720561</v>
      </c>
      <c r="P511" s="10" t="n">
        <v>11.547586</v>
      </c>
      <c r="Q511" s="10" t="n">
        <v>13.686811</v>
      </c>
      <c r="R511" s="10" t="n">
        <v>17.382491</v>
      </c>
      <c r="S511" s="11" t="n">
        <v>696.535098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45</v>
      </c>
      <c r="F512" s="8" t="s">
        <v>46</v>
      </c>
      <c r="G512" s="10" t="n">
        <v>1.92</v>
      </c>
      <c r="H512" s="10" t="n">
        <v>20.85</v>
      </c>
      <c r="I512" s="10" t="n">
        <v>7.68</v>
      </c>
      <c r="J512" s="10" t="n">
        <v>1.98</v>
      </c>
      <c r="K512" s="10" t="n">
        <v>19.13</v>
      </c>
      <c r="L512" s="10" t="n">
        <v>14.85</v>
      </c>
      <c r="M512" s="10" t="n">
        <v>5.76</v>
      </c>
      <c r="N512" s="10" t="n">
        <v>11.57</v>
      </c>
      <c r="O512" s="10" t="n">
        <v>7.68</v>
      </c>
      <c r="P512" s="10" t="n">
        <v>13.44</v>
      </c>
      <c r="Q512" s="10" t="n">
        <v>11.98</v>
      </c>
      <c r="R512" s="10" t="n">
        <v>15.67</v>
      </c>
      <c r="S512" s="11" t="n">
        <v>132.51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1008</v>
      </c>
      <c r="F513" s="8" t="s">
        <v>1009</v>
      </c>
      <c r="G513" s="10" t="n">
        <v>75.02</v>
      </c>
      <c r="H513" s="10" t="n">
        <v>73.835</v>
      </c>
      <c r="I513" s="10" t="n">
        <v>118.255</v>
      </c>
      <c r="J513" s="10" t="n">
        <v>63.959</v>
      </c>
      <c r="K513" s="10" t="n">
        <v>82.637</v>
      </c>
      <c r="L513" s="10" t="n">
        <v>156.029</v>
      </c>
      <c r="M513" s="10" t="n">
        <v>100.7725</v>
      </c>
      <c r="N513" s="10" t="n">
        <v>125.5529</v>
      </c>
      <c r="O513" s="10" t="n">
        <v>51.515</v>
      </c>
      <c r="P513" s="10" t="n">
        <v>39.195</v>
      </c>
      <c r="Q513" s="10" t="n">
        <v>23.285</v>
      </c>
      <c r="R513" s="10" t="n">
        <v>99.804</v>
      </c>
      <c r="S513" s="11" t="n">
        <v>1009.8594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1010</v>
      </c>
      <c r="F514" s="8" t="s">
        <v>111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22.7366</v>
      </c>
      <c r="L514" s="10" t="n">
        <v>16.93</v>
      </c>
      <c r="M514" s="10" t="n">
        <v>0</v>
      </c>
      <c r="N514" s="10" t="n">
        <v>0</v>
      </c>
      <c r="O514" s="10" t="n">
        <v>21.32</v>
      </c>
      <c r="P514" s="10" t="n">
        <v>21.46</v>
      </c>
      <c r="Q514" s="10" t="n">
        <v>0</v>
      </c>
      <c r="R514" s="10" t="n">
        <v>0</v>
      </c>
      <c r="S514" s="11" t="n">
        <v>82.4466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1011</v>
      </c>
      <c r="F515" s="8" t="s">
        <v>399</v>
      </c>
      <c r="G515" s="10" t="n">
        <v>0</v>
      </c>
      <c r="H515" s="10" t="n">
        <v>0</v>
      </c>
      <c r="I515" s="10" t="n">
        <v>0</v>
      </c>
      <c r="J515" s="10" t="n">
        <v>0.00518</v>
      </c>
      <c r="K515" s="10" t="n">
        <v>0.01554</v>
      </c>
      <c r="L515" s="10" t="n">
        <v>0</v>
      </c>
      <c r="M515" s="10" t="n">
        <v>0</v>
      </c>
      <c r="N515" s="10" t="n">
        <v>0</v>
      </c>
      <c r="O515" s="10" t="n">
        <v>0.8126</v>
      </c>
      <c r="P515" s="10" t="n">
        <v>0.0054</v>
      </c>
      <c r="Q515" s="10" t="n">
        <v>0</v>
      </c>
      <c r="R515" s="10" t="n">
        <v>0</v>
      </c>
      <c r="S515" s="11" t="n">
        <v>0.83872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1012</v>
      </c>
      <c r="F516" s="8" t="s">
        <v>1013</v>
      </c>
      <c r="G516" s="10" t="n">
        <v>4.55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1" t="n">
        <v>4.55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1014</v>
      </c>
      <c r="F517" s="8" t="s">
        <v>1015</v>
      </c>
      <c r="G517" s="10" t="n">
        <v>0</v>
      </c>
      <c r="H517" s="10" t="n">
        <v>19.005</v>
      </c>
      <c r="I517" s="10" t="n">
        <v>0.125</v>
      </c>
      <c r="J517" s="10" t="n">
        <v>19.325</v>
      </c>
      <c r="K517" s="10" t="n">
        <v>0.745</v>
      </c>
      <c r="L517" s="10" t="n">
        <v>19.322</v>
      </c>
      <c r="M517" s="10" t="n">
        <v>0.075</v>
      </c>
      <c r="N517" s="10" t="n">
        <v>0.6</v>
      </c>
      <c r="O517" s="10" t="n">
        <v>19.37</v>
      </c>
      <c r="P517" s="10" t="n">
        <v>20.58655</v>
      </c>
      <c r="Q517" s="10" t="n">
        <v>0</v>
      </c>
      <c r="R517" s="10" t="n">
        <v>19.268</v>
      </c>
      <c r="S517" s="11" t="n">
        <v>118.42155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613</v>
      </c>
      <c r="F518" s="8" t="s">
        <v>614</v>
      </c>
      <c r="G518" s="10" t="n">
        <v>4.752242</v>
      </c>
      <c r="H518" s="10" t="n">
        <v>3.31383</v>
      </c>
      <c r="I518" s="10" t="n">
        <v>3.351645</v>
      </c>
      <c r="J518" s="10" t="n">
        <v>0.4814</v>
      </c>
      <c r="K518" s="10" t="n">
        <v>0</v>
      </c>
      <c r="L518" s="10" t="n">
        <v>0</v>
      </c>
      <c r="M518" s="10" t="n">
        <v>0.0252</v>
      </c>
      <c r="N518" s="10" t="n">
        <v>0</v>
      </c>
      <c r="O518" s="10" t="n">
        <v>0.32</v>
      </c>
      <c r="P518" s="10" t="n">
        <v>0</v>
      </c>
      <c r="Q518" s="10" t="n">
        <v>0</v>
      </c>
      <c r="R518" s="10" t="n">
        <v>0.032</v>
      </c>
      <c r="S518" s="11" t="n">
        <v>12.276317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23</v>
      </c>
      <c r="F519" s="8" t="s">
        <v>24</v>
      </c>
      <c r="G519" s="10" t="n">
        <v>0</v>
      </c>
      <c r="H519" s="10" t="n">
        <v>1.24</v>
      </c>
      <c r="I519" s="10" t="n">
        <v>2.61</v>
      </c>
      <c r="J519" s="10" t="n">
        <v>2.29</v>
      </c>
      <c r="K519" s="10" t="n">
        <v>7.54</v>
      </c>
      <c r="L519" s="10" t="n">
        <v>0</v>
      </c>
      <c r="M519" s="10" t="n">
        <v>5</v>
      </c>
      <c r="N519" s="10" t="n">
        <v>2.64</v>
      </c>
      <c r="O519" s="10" t="n">
        <v>1.35</v>
      </c>
      <c r="P519" s="10" t="n">
        <v>3.5</v>
      </c>
      <c r="Q519" s="10" t="n">
        <v>1.56</v>
      </c>
      <c r="R519" s="10" t="n">
        <v>4.41</v>
      </c>
      <c r="S519" s="11" t="n">
        <v>32.14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31</v>
      </c>
      <c r="F520" s="8" t="s">
        <v>32</v>
      </c>
      <c r="G520" s="10" t="n">
        <v>1.498676</v>
      </c>
      <c r="H520" s="10" t="n">
        <v>0</v>
      </c>
      <c r="I520" s="10" t="n">
        <v>0</v>
      </c>
      <c r="J520" s="10" t="n">
        <v>3.92565</v>
      </c>
      <c r="K520" s="10" t="n">
        <v>0.063345</v>
      </c>
      <c r="L520" s="10" t="n">
        <v>0.008781</v>
      </c>
      <c r="M520" s="10" t="n">
        <v>0</v>
      </c>
      <c r="N520" s="10" t="n">
        <v>0.07486</v>
      </c>
      <c r="O520" s="10" t="n">
        <v>0</v>
      </c>
      <c r="P520" s="10" t="n">
        <v>0.00162</v>
      </c>
      <c r="Q520" s="10" t="n">
        <v>1.473362</v>
      </c>
      <c r="R520" s="10" t="n">
        <v>0.065397</v>
      </c>
      <c r="S520" s="11" t="n">
        <v>7.111691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458</v>
      </c>
      <c r="F521" s="8" t="s">
        <v>459</v>
      </c>
      <c r="G521" s="10" t="n">
        <v>0</v>
      </c>
      <c r="H521" s="10" t="n">
        <v>0.034227</v>
      </c>
      <c r="I521" s="10" t="n">
        <v>0</v>
      </c>
      <c r="J521" s="10" t="n">
        <v>0.297426</v>
      </c>
      <c r="K521" s="10" t="n">
        <v>0.122232</v>
      </c>
      <c r="L521" s="10" t="n">
        <v>7.26</v>
      </c>
      <c r="M521" s="10" t="n">
        <v>0.000819</v>
      </c>
      <c r="N521" s="10" t="n">
        <v>2.808359</v>
      </c>
      <c r="O521" s="10" t="n">
        <v>0</v>
      </c>
      <c r="P521" s="10" t="n">
        <v>0.004677</v>
      </c>
      <c r="Q521" s="10" t="n">
        <v>0</v>
      </c>
      <c r="R521" s="10" t="n">
        <v>0</v>
      </c>
      <c r="S521" s="11" t="n">
        <v>10.52774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016</v>
      </c>
      <c r="F522" s="8" t="s">
        <v>1017</v>
      </c>
      <c r="G522" s="10" t="n">
        <v>0.333</v>
      </c>
      <c r="H522" s="10" t="n">
        <v>5.052263</v>
      </c>
      <c r="I522" s="10" t="n">
        <v>0</v>
      </c>
      <c r="J522" s="10" t="n">
        <v>0.490032</v>
      </c>
      <c r="K522" s="10" t="n">
        <v>5.823</v>
      </c>
      <c r="L522" s="10" t="n">
        <v>8.36</v>
      </c>
      <c r="M522" s="10" t="n">
        <v>8.476036</v>
      </c>
      <c r="N522" s="10" t="n">
        <v>7.417</v>
      </c>
      <c r="O522" s="10" t="n">
        <v>2.892</v>
      </c>
      <c r="P522" s="10" t="n">
        <v>0.918</v>
      </c>
      <c r="Q522" s="10" t="n">
        <v>0.517347</v>
      </c>
      <c r="R522" s="10" t="n">
        <v>0</v>
      </c>
      <c r="S522" s="11" t="n">
        <v>40.278678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159</v>
      </c>
      <c r="F523" s="8" t="s">
        <v>24</v>
      </c>
      <c r="G523" s="10" t="n">
        <v>1.35</v>
      </c>
      <c r="H523" s="10" t="n">
        <v>4.83</v>
      </c>
      <c r="I523" s="10" t="n">
        <v>1.62</v>
      </c>
      <c r="J523" s="10" t="n">
        <v>1.65</v>
      </c>
      <c r="K523" s="10" t="n">
        <v>1.27</v>
      </c>
      <c r="L523" s="10" t="n">
        <v>3.21</v>
      </c>
      <c r="M523" s="10" t="n">
        <v>2.67</v>
      </c>
      <c r="N523" s="10" t="n">
        <v>0</v>
      </c>
      <c r="O523" s="10" t="n">
        <v>2.02</v>
      </c>
      <c r="P523" s="10" t="n">
        <v>0</v>
      </c>
      <c r="Q523" s="10" t="n">
        <v>0</v>
      </c>
      <c r="R523" s="10" t="n">
        <v>0</v>
      </c>
      <c r="S523" s="11" t="n">
        <v>18.62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412</v>
      </c>
      <c r="F524" s="8" t="s">
        <v>413</v>
      </c>
      <c r="G524" s="10" t="n">
        <v>0.793884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.00074</v>
      </c>
      <c r="M524" s="10" t="n">
        <v>0.19254</v>
      </c>
      <c r="N524" s="10" t="n">
        <v>0</v>
      </c>
      <c r="O524" s="10" t="n">
        <v>0.030133</v>
      </c>
      <c r="P524" s="10" t="n">
        <v>0</v>
      </c>
      <c r="Q524" s="10" t="n">
        <v>0.0159</v>
      </c>
      <c r="R524" s="10" t="n">
        <v>0</v>
      </c>
      <c r="S524" s="11" t="n">
        <v>1.033197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224</v>
      </c>
      <c r="F525" s="8" t="s">
        <v>225</v>
      </c>
      <c r="G525" s="10" t="n">
        <v>1.1506</v>
      </c>
      <c r="H525" s="10" t="n">
        <v>0.9242</v>
      </c>
      <c r="I525" s="10" t="n">
        <v>0.189486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.018321</v>
      </c>
      <c r="O525" s="10" t="n">
        <v>0</v>
      </c>
      <c r="P525" s="10" t="n">
        <v>0</v>
      </c>
      <c r="Q525" s="10" t="n">
        <v>0.0334</v>
      </c>
      <c r="R525" s="10" t="n">
        <v>0</v>
      </c>
      <c r="S525" s="11" t="n">
        <v>2.316007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16</v>
      </c>
      <c r="F526" s="8" t="s">
        <v>117</v>
      </c>
      <c r="G526" s="10" t="n">
        <v>0</v>
      </c>
      <c r="H526" s="10" t="n">
        <v>3.62</v>
      </c>
      <c r="I526" s="10" t="n">
        <v>0</v>
      </c>
      <c r="J526" s="10" t="n">
        <v>2.03</v>
      </c>
      <c r="K526" s="10" t="n">
        <v>0</v>
      </c>
      <c r="L526" s="10" t="n">
        <v>2.03</v>
      </c>
      <c r="M526" s="10" t="n">
        <v>0</v>
      </c>
      <c r="N526" s="10" t="n">
        <v>3.84</v>
      </c>
      <c r="O526" s="10" t="n">
        <v>3.96</v>
      </c>
      <c r="P526" s="10" t="n">
        <v>4.08</v>
      </c>
      <c r="Q526" s="10" t="n">
        <v>0</v>
      </c>
      <c r="R526" s="10" t="n">
        <v>0</v>
      </c>
      <c r="S526" s="11" t="n">
        <v>19.56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1018</v>
      </c>
      <c r="F527" s="8" t="s">
        <v>1019</v>
      </c>
      <c r="G527" s="10" t="n">
        <v>34.202288</v>
      </c>
      <c r="H527" s="10" t="n">
        <v>9.822</v>
      </c>
      <c r="I527" s="10" t="n">
        <v>14.439623</v>
      </c>
      <c r="J527" s="10" t="n">
        <v>29.077456</v>
      </c>
      <c r="K527" s="10" t="n">
        <v>12.167163</v>
      </c>
      <c r="L527" s="10" t="n">
        <v>13.036064</v>
      </c>
      <c r="M527" s="10" t="n">
        <v>12.004154</v>
      </c>
      <c r="N527" s="10" t="n">
        <v>27.278022</v>
      </c>
      <c r="O527" s="10" t="n">
        <v>28.840153</v>
      </c>
      <c r="P527" s="10" t="n">
        <v>13.691</v>
      </c>
      <c r="Q527" s="10" t="n">
        <v>34.515</v>
      </c>
      <c r="R527" s="10" t="n">
        <v>40.94177</v>
      </c>
      <c r="S527" s="11" t="n">
        <v>270.014693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20</v>
      </c>
      <c r="F528" s="8" t="s">
        <v>1021</v>
      </c>
      <c r="G528" s="10" t="n">
        <v>16.432</v>
      </c>
      <c r="H528" s="10" t="n">
        <v>1.8372</v>
      </c>
      <c r="I528" s="10" t="n">
        <v>8.778</v>
      </c>
      <c r="J528" s="10" t="n">
        <v>7.253</v>
      </c>
      <c r="K528" s="10" t="n">
        <v>3.411</v>
      </c>
      <c r="L528" s="10" t="n">
        <v>14.652</v>
      </c>
      <c r="M528" s="10" t="n">
        <v>5.63</v>
      </c>
      <c r="N528" s="10" t="n">
        <v>18.3784</v>
      </c>
      <c r="O528" s="10" t="n">
        <v>1.27</v>
      </c>
      <c r="P528" s="10" t="n">
        <v>4.4318</v>
      </c>
      <c r="Q528" s="10" t="n">
        <v>10.438</v>
      </c>
      <c r="R528" s="10" t="n">
        <v>20.085</v>
      </c>
      <c r="S528" s="11" t="n">
        <v>112.5964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22</v>
      </c>
      <c r="F529" s="8" t="s">
        <v>1023</v>
      </c>
      <c r="G529" s="10" t="n">
        <v>0</v>
      </c>
      <c r="H529" s="10" t="n">
        <v>0</v>
      </c>
      <c r="I529" s="10" t="n">
        <v>1.35</v>
      </c>
      <c r="J529" s="10" t="n">
        <v>4.23</v>
      </c>
      <c r="K529" s="10" t="n">
        <v>1.42</v>
      </c>
      <c r="L529" s="10" t="n">
        <v>0</v>
      </c>
      <c r="M529" s="10" t="n">
        <v>0</v>
      </c>
      <c r="N529" s="10" t="n">
        <v>4.23</v>
      </c>
      <c r="O529" s="10" t="n">
        <v>0</v>
      </c>
      <c r="P529" s="10" t="n">
        <v>0</v>
      </c>
      <c r="Q529" s="10" t="n">
        <v>11.51</v>
      </c>
      <c r="R529" s="10" t="n">
        <v>0</v>
      </c>
      <c r="S529" s="11" t="n">
        <v>22.74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024</v>
      </c>
      <c r="F530" s="8" t="s">
        <v>1025</v>
      </c>
      <c r="G530" s="10" t="n">
        <v>0.094155</v>
      </c>
      <c r="H530" s="10" t="n">
        <v>0.328521</v>
      </c>
      <c r="I530" s="10" t="n">
        <v>3.653934</v>
      </c>
      <c r="J530" s="10" t="n">
        <v>0.971361</v>
      </c>
      <c r="K530" s="10" t="n">
        <v>0.446162</v>
      </c>
      <c r="L530" s="10" t="n">
        <v>13.956773</v>
      </c>
      <c r="M530" s="10" t="n">
        <v>2.563476</v>
      </c>
      <c r="N530" s="10" t="n">
        <v>0.191802</v>
      </c>
      <c r="O530" s="10" t="n">
        <v>3.947072</v>
      </c>
      <c r="P530" s="10" t="n">
        <v>1.885584</v>
      </c>
      <c r="Q530" s="10" t="n">
        <v>0.645923</v>
      </c>
      <c r="R530" s="10" t="n">
        <v>1.585547</v>
      </c>
      <c r="S530" s="11" t="n">
        <v>30.27031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288</v>
      </c>
      <c r="F531" s="8" t="s">
        <v>289</v>
      </c>
      <c r="G531" s="10" t="n">
        <v>1.555</v>
      </c>
      <c r="H531" s="10" t="n">
        <v>1.875</v>
      </c>
      <c r="I531" s="10" t="n">
        <v>0</v>
      </c>
      <c r="J531" s="10" t="n">
        <v>0.014568</v>
      </c>
      <c r="K531" s="10" t="n">
        <v>0</v>
      </c>
      <c r="L531" s="10" t="n">
        <v>0.06434</v>
      </c>
      <c r="M531" s="10" t="n">
        <v>0</v>
      </c>
      <c r="N531" s="10" t="n">
        <v>0.047</v>
      </c>
      <c r="O531" s="10" t="n">
        <v>0</v>
      </c>
      <c r="P531" s="10" t="n">
        <v>0</v>
      </c>
      <c r="Q531" s="10" t="n">
        <v>0.0149</v>
      </c>
      <c r="R531" s="10" t="n">
        <v>0</v>
      </c>
      <c r="S531" s="11" t="n">
        <v>3.570808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557</v>
      </c>
      <c r="F532" s="8" t="s">
        <v>558</v>
      </c>
      <c r="G532" s="10" t="n">
        <v>4.32271</v>
      </c>
      <c r="H532" s="10" t="n">
        <v>0.610719</v>
      </c>
      <c r="I532" s="10" t="n">
        <v>2.22114</v>
      </c>
      <c r="J532" s="10" t="n">
        <v>3.414499</v>
      </c>
      <c r="K532" s="10" t="n">
        <v>3.058461</v>
      </c>
      <c r="L532" s="10" t="n">
        <v>0.209279</v>
      </c>
      <c r="M532" s="10" t="n">
        <v>5.707147</v>
      </c>
      <c r="N532" s="10" t="n">
        <v>1.675604</v>
      </c>
      <c r="O532" s="10" t="n">
        <v>0.434</v>
      </c>
      <c r="P532" s="10" t="n">
        <v>0.26345</v>
      </c>
      <c r="Q532" s="10" t="n">
        <v>3.301484</v>
      </c>
      <c r="R532" s="10" t="n">
        <v>2.219288</v>
      </c>
      <c r="S532" s="11" t="n">
        <v>27.437781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1026</v>
      </c>
      <c r="F533" s="8" t="s">
        <v>1027</v>
      </c>
      <c r="G533" s="10" t="n">
        <v>11.75</v>
      </c>
      <c r="H533" s="10" t="n">
        <v>19.83</v>
      </c>
      <c r="I533" s="10" t="n">
        <v>7.162</v>
      </c>
      <c r="J533" s="10" t="n">
        <v>7.8715</v>
      </c>
      <c r="K533" s="10" t="n">
        <v>5.92</v>
      </c>
      <c r="L533" s="10" t="n">
        <v>7.6108</v>
      </c>
      <c r="M533" s="10" t="n">
        <v>4.35</v>
      </c>
      <c r="N533" s="10" t="n">
        <v>5.1282</v>
      </c>
      <c r="O533" s="10" t="n">
        <v>3.434</v>
      </c>
      <c r="P533" s="10" t="n">
        <v>26.9475</v>
      </c>
      <c r="Q533" s="10" t="n">
        <v>3.288</v>
      </c>
      <c r="R533" s="10" t="n">
        <v>11.148</v>
      </c>
      <c r="S533" s="11" t="n">
        <v>114.44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63</v>
      </c>
      <c r="F534" s="8" t="s">
        <v>64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7.21</v>
      </c>
      <c r="R534" s="10" t="n">
        <v>0</v>
      </c>
      <c r="S534" s="11" t="n">
        <v>7.21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577</v>
      </c>
      <c r="F535" s="8" t="s">
        <v>578</v>
      </c>
      <c r="G535" s="10" t="n">
        <v>88.12398</v>
      </c>
      <c r="H535" s="10" t="n">
        <v>0.29</v>
      </c>
      <c r="I535" s="10" t="n">
        <v>0.636381</v>
      </c>
      <c r="J535" s="10" t="n">
        <v>14.367682</v>
      </c>
      <c r="K535" s="10" t="n">
        <v>8.310381</v>
      </c>
      <c r="L535" s="10" t="n">
        <v>2.505</v>
      </c>
      <c r="M535" s="10" t="n">
        <v>2.05</v>
      </c>
      <c r="N535" s="10" t="n">
        <v>0.873</v>
      </c>
      <c r="O535" s="10" t="n">
        <v>0</v>
      </c>
      <c r="P535" s="10" t="n">
        <v>1.58</v>
      </c>
      <c r="Q535" s="10" t="n">
        <v>3.12331</v>
      </c>
      <c r="R535" s="10" t="n">
        <v>6.08</v>
      </c>
      <c r="S535" s="11" t="n">
        <v>127.939734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291</v>
      </c>
      <c r="F536" s="8" t="s">
        <v>292</v>
      </c>
      <c r="G536" s="10" t="n">
        <v>0</v>
      </c>
      <c r="H536" s="10" t="n">
        <v>0</v>
      </c>
      <c r="I536" s="10" t="n">
        <v>1.42</v>
      </c>
      <c r="J536" s="10" t="n">
        <v>0.048702</v>
      </c>
      <c r="K536" s="10" t="n">
        <v>16.752</v>
      </c>
      <c r="L536" s="10" t="n">
        <v>67.53</v>
      </c>
      <c r="M536" s="10" t="n">
        <v>75.04</v>
      </c>
      <c r="N536" s="10" t="n">
        <v>49.994278</v>
      </c>
      <c r="O536" s="10" t="n">
        <v>0</v>
      </c>
      <c r="P536" s="10" t="n">
        <v>196.2</v>
      </c>
      <c r="Q536" s="10" t="n">
        <v>15.03</v>
      </c>
      <c r="R536" s="10" t="n">
        <v>0.68</v>
      </c>
      <c r="S536" s="11" t="n">
        <v>422.69498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290</v>
      </c>
      <c r="F537" s="8" t="s">
        <v>24</v>
      </c>
      <c r="G537" s="10" t="n">
        <v>0</v>
      </c>
      <c r="H537" s="10" t="n">
        <v>6.051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1" t="n">
        <v>6.051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430</v>
      </c>
      <c r="F538" s="8" t="s">
        <v>431</v>
      </c>
      <c r="G538" s="10" t="n">
        <v>0.030073</v>
      </c>
      <c r="H538" s="10" t="n">
        <v>0</v>
      </c>
      <c r="I538" s="10" t="n">
        <v>0.653157</v>
      </c>
      <c r="J538" s="10" t="n">
        <v>0</v>
      </c>
      <c r="K538" s="10" t="n">
        <v>12.761</v>
      </c>
      <c r="L538" s="10" t="n">
        <v>0.001214</v>
      </c>
      <c r="M538" s="10" t="n">
        <v>1.22225</v>
      </c>
      <c r="N538" s="10" t="n">
        <v>0.173</v>
      </c>
      <c r="O538" s="10" t="n">
        <v>0</v>
      </c>
      <c r="P538" s="10" t="n">
        <v>1.509722</v>
      </c>
      <c r="Q538" s="10" t="n">
        <v>0.815847</v>
      </c>
      <c r="R538" s="10" t="n">
        <v>0.527285</v>
      </c>
      <c r="S538" s="11" t="n">
        <v>17.693548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1028</v>
      </c>
      <c r="F539" s="8" t="s">
        <v>1029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.3336</v>
      </c>
      <c r="P539" s="10" t="n">
        <v>0</v>
      </c>
      <c r="Q539" s="10" t="n">
        <v>0</v>
      </c>
      <c r="R539" s="10" t="n">
        <v>0</v>
      </c>
      <c r="S539" s="11" t="n">
        <v>0.3336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644</v>
      </c>
      <c r="F540" s="8" t="s">
        <v>645</v>
      </c>
      <c r="G540" s="10" t="n">
        <v>0.371569</v>
      </c>
      <c r="H540" s="10" t="n">
        <v>0</v>
      </c>
      <c r="I540" s="10" t="n">
        <v>0</v>
      </c>
      <c r="J540" s="10" t="n">
        <v>0</v>
      </c>
      <c r="K540" s="10" t="n">
        <v>0.20152</v>
      </c>
      <c r="L540" s="10" t="n">
        <v>0</v>
      </c>
      <c r="M540" s="10" t="n">
        <v>0.000483</v>
      </c>
      <c r="N540" s="10" t="n">
        <v>0.624867</v>
      </c>
      <c r="O540" s="10" t="n">
        <v>0</v>
      </c>
      <c r="P540" s="10" t="n">
        <v>0</v>
      </c>
      <c r="Q540" s="10" t="n">
        <v>0</v>
      </c>
      <c r="R540" s="10" t="n">
        <v>0</v>
      </c>
      <c r="S540" s="11" t="n">
        <v>1.198439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0</v>
      </c>
      <c r="F541" s="8" t="s">
        <v>1031</v>
      </c>
      <c r="G541" s="10" t="n">
        <v>0</v>
      </c>
      <c r="H541" s="10" t="n">
        <v>0.358775</v>
      </c>
      <c r="I541" s="10" t="n">
        <v>2.383221</v>
      </c>
      <c r="J541" s="10" t="n">
        <v>0.20811</v>
      </c>
      <c r="K541" s="10" t="n">
        <v>0.027186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0</v>
      </c>
      <c r="Q541" s="10" t="n">
        <v>0.039416</v>
      </c>
      <c r="R541" s="10" t="n">
        <v>0</v>
      </c>
      <c r="S541" s="11" t="n">
        <v>3.016708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928</v>
      </c>
      <c r="F542" s="8" t="s">
        <v>929</v>
      </c>
      <c r="G542" s="10" t="n">
        <v>65.36475</v>
      </c>
      <c r="H542" s="10" t="n">
        <v>0.000357</v>
      </c>
      <c r="I542" s="10" t="n">
        <v>0</v>
      </c>
      <c r="J542" s="10" t="n">
        <v>0.597565</v>
      </c>
      <c r="K542" s="10" t="n">
        <v>10.282055</v>
      </c>
      <c r="L542" s="10" t="n">
        <v>0</v>
      </c>
      <c r="M542" s="10" t="n">
        <v>0</v>
      </c>
      <c r="N542" s="10" t="n">
        <v>0</v>
      </c>
      <c r="O542" s="10" t="n">
        <v>0.015421</v>
      </c>
      <c r="P542" s="10" t="n">
        <v>0</v>
      </c>
      <c r="Q542" s="10" t="n">
        <v>2.380054</v>
      </c>
      <c r="R542" s="10" t="n">
        <v>0.130811</v>
      </c>
      <c r="S542" s="11" t="n">
        <v>78.771013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1032</v>
      </c>
      <c r="F543" s="8" t="s">
        <v>1033</v>
      </c>
      <c r="G543" s="10" t="n">
        <v>0</v>
      </c>
      <c r="H543" s="10" t="n">
        <v>0.009582</v>
      </c>
      <c r="I543" s="10" t="n">
        <v>2.663114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1" t="n">
        <v>2.672696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122</v>
      </c>
      <c r="F544" s="8" t="s">
        <v>123</v>
      </c>
      <c r="G544" s="10" t="n">
        <v>9.639836</v>
      </c>
      <c r="H544" s="10" t="n">
        <v>0.450113</v>
      </c>
      <c r="I544" s="10" t="n">
        <v>0.125711</v>
      </c>
      <c r="J544" s="10" t="n">
        <v>0.060662</v>
      </c>
      <c r="K544" s="10" t="n">
        <v>0.716669</v>
      </c>
      <c r="L544" s="10" t="n">
        <v>0.033799</v>
      </c>
      <c r="M544" s="10" t="n">
        <v>2.266472</v>
      </c>
      <c r="N544" s="10" t="n">
        <v>0.06255</v>
      </c>
      <c r="O544" s="10" t="n">
        <v>0.926661</v>
      </c>
      <c r="P544" s="10" t="n">
        <v>0.351923</v>
      </c>
      <c r="Q544" s="10" t="n">
        <v>0.390891</v>
      </c>
      <c r="R544" s="10" t="n">
        <v>0.006941</v>
      </c>
      <c r="S544" s="11" t="n">
        <v>15.032228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216</v>
      </c>
      <c r="F545" s="8" t="s">
        <v>217</v>
      </c>
      <c r="G545" s="10" t="n">
        <v>0.350569</v>
      </c>
      <c r="H545" s="10" t="n">
        <v>0.045267</v>
      </c>
      <c r="I545" s="10" t="n">
        <v>0</v>
      </c>
      <c r="J545" s="10" t="n">
        <v>0.003757</v>
      </c>
      <c r="K545" s="10" t="n">
        <v>0.116639</v>
      </c>
      <c r="L545" s="10" t="n">
        <v>0.012213</v>
      </c>
      <c r="M545" s="10" t="n">
        <v>0.011221</v>
      </c>
      <c r="N545" s="10" t="n">
        <v>0.003</v>
      </c>
      <c r="O545" s="10" t="n">
        <v>0</v>
      </c>
      <c r="P545" s="10" t="n">
        <v>0</v>
      </c>
      <c r="Q545" s="10" t="n">
        <v>0</v>
      </c>
      <c r="R545" s="10" t="n">
        <v>0</v>
      </c>
      <c r="S545" s="11" t="n">
        <v>0.542666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34</v>
      </c>
      <c r="F546" s="8" t="s">
        <v>1035</v>
      </c>
      <c r="G546" s="10" t="n">
        <v>6.636111</v>
      </c>
      <c r="H546" s="10" t="n">
        <v>0.217859</v>
      </c>
      <c r="I546" s="10" t="n">
        <v>0.010002</v>
      </c>
      <c r="J546" s="10" t="n">
        <v>0.043168</v>
      </c>
      <c r="K546" s="10" t="n">
        <v>0.969</v>
      </c>
      <c r="L546" s="10" t="n">
        <v>0.376729</v>
      </c>
      <c r="M546" s="10" t="n">
        <v>0.156</v>
      </c>
      <c r="N546" s="10" t="n">
        <v>0.507755</v>
      </c>
      <c r="O546" s="10" t="n">
        <v>0</v>
      </c>
      <c r="P546" s="10" t="n">
        <v>0.01318</v>
      </c>
      <c r="Q546" s="10" t="n">
        <v>0.750559</v>
      </c>
      <c r="R546" s="10" t="n">
        <v>0.162</v>
      </c>
      <c r="S546" s="11" t="n">
        <v>9.842363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36</v>
      </c>
      <c r="F547" s="8" t="s">
        <v>1037</v>
      </c>
      <c r="G547" s="10" t="n">
        <v>0.002092</v>
      </c>
      <c r="H547" s="10" t="n">
        <v>0.04</v>
      </c>
      <c r="I547" s="10" t="n">
        <v>15.29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.020357</v>
      </c>
      <c r="O547" s="10" t="n">
        <v>0</v>
      </c>
      <c r="P547" s="10" t="n">
        <v>0</v>
      </c>
      <c r="Q547" s="10" t="n">
        <v>0.128478</v>
      </c>
      <c r="R547" s="10" t="n">
        <v>0</v>
      </c>
      <c r="S547" s="11" t="n">
        <v>15.480927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1038</v>
      </c>
      <c r="F548" s="8" t="s">
        <v>1039</v>
      </c>
      <c r="G548" s="10" t="n">
        <v>0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0.2</v>
      </c>
      <c r="M548" s="10" t="n">
        <v>0.422</v>
      </c>
      <c r="N548" s="10" t="n">
        <v>0.2</v>
      </c>
      <c r="O548" s="10" t="n">
        <v>0.341</v>
      </c>
      <c r="P548" s="10" t="n">
        <v>0.352</v>
      </c>
      <c r="Q548" s="10" t="n">
        <v>0</v>
      </c>
      <c r="R548" s="10" t="n">
        <v>0</v>
      </c>
      <c r="S548" s="11" t="n">
        <v>1.515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428</v>
      </c>
      <c r="F549" s="8" t="s">
        <v>429</v>
      </c>
      <c r="G549" s="10" t="n">
        <v>3.300678</v>
      </c>
      <c r="H549" s="10" t="n">
        <v>0.370562</v>
      </c>
      <c r="I549" s="10" t="n">
        <v>0.382</v>
      </c>
      <c r="J549" s="10" t="n">
        <v>0.338335</v>
      </c>
      <c r="K549" s="10" t="n">
        <v>0.352473</v>
      </c>
      <c r="L549" s="10" t="n">
        <v>0.09</v>
      </c>
      <c r="M549" s="10" t="n">
        <v>0.57</v>
      </c>
      <c r="N549" s="10" t="n">
        <v>0.16</v>
      </c>
      <c r="O549" s="10" t="n">
        <v>0.04</v>
      </c>
      <c r="P549" s="10" t="n">
        <v>0.12</v>
      </c>
      <c r="Q549" s="10" t="n">
        <v>0.715235</v>
      </c>
      <c r="R549" s="10" t="n">
        <v>0.445</v>
      </c>
      <c r="S549" s="11" t="n">
        <v>6.884283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40</v>
      </c>
      <c r="F550" s="8" t="s">
        <v>1041</v>
      </c>
      <c r="G550" s="10" t="n">
        <v>5.083318</v>
      </c>
      <c r="H550" s="10" t="n">
        <v>0.011976</v>
      </c>
      <c r="I550" s="10" t="n">
        <v>0.096314</v>
      </c>
      <c r="J550" s="10" t="n">
        <v>0.353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.433593</v>
      </c>
      <c r="P550" s="10" t="n">
        <v>0.648</v>
      </c>
      <c r="Q550" s="10" t="n">
        <v>0.82</v>
      </c>
      <c r="R550" s="10" t="n">
        <v>1.431969</v>
      </c>
      <c r="S550" s="11" t="n">
        <v>8.87817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1042</v>
      </c>
      <c r="F551" s="8" t="s">
        <v>1043</v>
      </c>
      <c r="G551" s="10" t="n">
        <v>0</v>
      </c>
      <c r="H551" s="10" t="n">
        <v>0.705173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1" t="n">
        <v>0.705173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044</v>
      </c>
      <c r="F552" s="8" t="s">
        <v>1045</v>
      </c>
      <c r="G552" s="10" t="n">
        <v>0.5809</v>
      </c>
      <c r="H552" s="10" t="n">
        <v>0.01611</v>
      </c>
      <c r="I552" s="10" t="n">
        <v>0</v>
      </c>
      <c r="J552" s="10" t="n">
        <v>1.328</v>
      </c>
      <c r="K552" s="10" t="n">
        <v>0</v>
      </c>
      <c r="L552" s="10" t="n">
        <v>0.63</v>
      </c>
      <c r="M552" s="10" t="n">
        <v>0</v>
      </c>
      <c r="N552" s="10" t="n">
        <v>0</v>
      </c>
      <c r="O552" s="10" t="n">
        <v>0</v>
      </c>
      <c r="P552" s="10" t="n">
        <v>0</v>
      </c>
      <c r="Q552" s="10" t="n">
        <v>41.197847</v>
      </c>
      <c r="R552" s="10" t="n">
        <v>0</v>
      </c>
      <c r="S552" s="11" t="n">
        <v>43.752857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46</v>
      </c>
      <c r="F553" s="8" t="s">
        <v>1047</v>
      </c>
      <c r="G553" s="10" t="n">
        <v>0</v>
      </c>
      <c r="H553" s="10" t="n">
        <v>0</v>
      </c>
      <c r="I553" s="10" t="n">
        <v>0</v>
      </c>
      <c r="J553" s="10" t="n">
        <v>120.166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0</v>
      </c>
      <c r="Q553" s="10" t="n">
        <v>0</v>
      </c>
      <c r="R553" s="10" t="n">
        <v>0</v>
      </c>
      <c r="S553" s="11" t="n">
        <v>120.166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048</v>
      </c>
      <c r="F554" s="8" t="s">
        <v>1049</v>
      </c>
      <c r="G554" s="10" t="n">
        <v>0</v>
      </c>
      <c r="H554" s="10" t="n">
        <v>0.639086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1" t="n">
        <v>0.639086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210</v>
      </c>
      <c r="F555" s="8" t="s">
        <v>211</v>
      </c>
      <c r="G555" s="10" t="n">
        <v>0.280194</v>
      </c>
      <c r="H555" s="10" t="n">
        <v>0</v>
      </c>
      <c r="I555" s="10" t="n">
        <v>0.098333</v>
      </c>
      <c r="J555" s="10" t="n">
        <v>0</v>
      </c>
      <c r="K555" s="10" t="n">
        <v>0.09151</v>
      </c>
      <c r="L555" s="10" t="n">
        <v>0.103819</v>
      </c>
      <c r="M555" s="10" t="n">
        <v>2.090404</v>
      </c>
      <c r="N555" s="10" t="n">
        <v>0.007356</v>
      </c>
      <c r="O555" s="10" t="n">
        <v>0.034799</v>
      </c>
      <c r="P555" s="10" t="n">
        <v>0</v>
      </c>
      <c r="Q555" s="10" t="n">
        <v>0</v>
      </c>
      <c r="R555" s="10" t="n">
        <v>0.017651</v>
      </c>
      <c r="S555" s="11" t="n">
        <v>2.724066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1050</v>
      </c>
      <c r="F556" s="8" t="s">
        <v>1051</v>
      </c>
      <c r="G556" s="10" t="n">
        <v>0.955815</v>
      </c>
      <c r="H556" s="10" t="n">
        <v>1.119222</v>
      </c>
      <c r="I556" s="10" t="n">
        <v>0.844457</v>
      </c>
      <c r="J556" s="10" t="n">
        <v>0</v>
      </c>
      <c r="K556" s="10" t="n">
        <v>0.928</v>
      </c>
      <c r="L556" s="10" t="n">
        <v>0.030732</v>
      </c>
      <c r="M556" s="10" t="n">
        <v>0.037777</v>
      </c>
      <c r="N556" s="10" t="n">
        <v>0.343827</v>
      </c>
      <c r="O556" s="10" t="n">
        <v>0</v>
      </c>
      <c r="P556" s="10" t="n">
        <v>0.26062</v>
      </c>
      <c r="Q556" s="10" t="n">
        <v>0.838674</v>
      </c>
      <c r="R556" s="10" t="n">
        <v>0.517715</v>
      </c>
      <c r="S556" s="11" t="n">
        <v>5.876839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1052</v>
      </c>
      <c r="F557" s="8" t="s">
        <v>1053</v>
      </c>
      <c r="G557" s="10" t="n">
        <v>0.060407</v>
      </c>
      <c r="H557" s="10" t="n">
        <v>0.22</v>
      </c>
      <c r="I557" s="10" t="n">
        <v>14.46</v>
      </c>
      <c r="J557" s="10" t="n">
        <v>0.61</v>
      </c>
      <c r="K557" s="10" t="n">
        <v>0.52</v>
      </c>
      <c r="L557" s="10" t="n">
        <v>0.575</v>
      </c>
      <c r="M557" s="10" t="n">
        <v>0.27</v>
      </c>
      <c r="N557" s="10" t="n">
        <v>0.255</v>
      </c>
      <c r="O557" s="10" t="n">
        <v>0</v>
      </c>
      <c r="P557" s="10" t="n">
        <v>0.19</v>
      </c>
      <c r="Q557" s="10" t="n">
        <v>0.212069</v>
      </c>
      <c r="R557" s="10" t="n">
        <v>0.43</v>
      </c>
      <c r="S557" s="11" t="n">
        <v>17.802476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83</v>
      </c>
      <c r="F558" s="8" t="s">
        <v>84</v>
      </c>
      <c r="G558" s="10" t="n">
        <v>0.0844</v>
      </c>
      <c r="H558" s="10" t="n">
        <v>0.0313</v>
      </c>
      <c r="I558" s="10" t="n">
        <v>0</v>
      </c>
      <c r="J558" s="10" t="n">
        <v>0.121</v>
      </c>
      <c r="K558" s="10" t="n">
        <v>0.083</v>
      </c>
      <c r="L558" s="10" t="n">
        <v>0</v>
      </c>
      <c r="M558" s="10" t="n">
        <v>0.258787</v>
      </c>
      <c r="N558" s="10" t="n">
        <v>0</v>
      </c>
      <c r="O558" s="10" t="n">
        <v>0.4972</v>
      </c>
      <c r="P558" s="10" t="n">
        <v>0</v>
      </c>
      <c r="Q558" s="10" t="n">
        <v>0.177907</v>
      </c>
      <c r="R558" s="10" t="n">
        <v>0.027447</v>
      </c>
      <c r="S558" s="11" t="n">
        <v>1.281041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4</v>
      </c>
      <c r="F559" s="8" t="s">
        <v>1055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0.1126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0</v>
      </c>
      <c r="Q559" s="10" t="n">
        <v>0</v>
      </c>
      <c r="R559" s="10" t="n">
        <v>0</v>
      </c>
      <c r="S559" s="11" t="n">
        <v>0.1126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67</v>
      </c>
      <c r="F560" s="8" t="s">
        <v>68</v>
      </c>
      <c r="G560" s="10" t="n">
        <v>0</v>
      </c>
      <c r="H560" s="10" t="n">
        <v>120.657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0</v>
      </c>
      <c r="Q560" s="10" t="n">
        <v>0</v>
      </c>
      <c r="R560" s="10" t="n">
        <v>0</v>
      </c>
      <c r="S560" s="11" t="n">
        <v>120.657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6</v>
      </c>
      <c r="F561" s="8" t="s">
        <v>1057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.614454</v>
      </c>
      <c r="L561" s="10" t="n">
        <v>0</v>
      </c>
      <c r="M561" s="10" t="n">
        <v>0.026545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1" t="n">
        <v>0.640999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58</v>
      </c>
      <c r="F562" s="8" t="s">
        <v>1059</v>
      </c>
      <c r="G562" s="10" t="n">
        <v>6.491666</v>
      </c>
      <c r="H562" s="10" t="n">
        <v>0.855129</v>
      </c>
      <c r="I562" s="10" t="n">
        <v>3.872567</v>
      </c>
      <c r="J562" s="10" t="n">
        <v>2.362232</v>
      </c>
      <c r="K562" s="10" t="n">
        <v>3.33037</v>
      </c>
      <c r="L562" s="10" t="n">
        <v>1.089</v>
      </c>
      <c r="M562" s="10" t="n">
        <v>1.064</v>
      </c>
      <c r="N562" s="10" t="n">
        <v>12.596624</v>
      </c>
      <c r="O562" s="10" t="n">
        <v>1.078505</v>
      </c>
      <c r="P562" s="10" t="n">
        <v>6.992</v>
      </c>
      <c r="Q562" s="10" t="n">
        <v>1.667705</v>
      </c>
      <c r="R562" s="10" t="n">
        <v>0</v>
      </c>
      <c r="S562" s="11" t="n">
        <v>41.399798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1060</v>
      </c>
      <c r="F563" s="8" t="s">
        <v>1061</v>
      </c>
      <c r="G563" s="10" t="n">
        <v>0.299291</v>
      </c>
      <c r="H563" s="10" t="n">
        <v>0.600347</v>
      </c>
      <c r="I563" s="10" t="n">
        <v>0.845284</v>
      </c>
      <c r="J563" s="10" t="n">
        <v>0.002168</v>
      </c>
      <c r="K563" s="10" t="n">
        <v>0.004059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.081741</v>
      </c>
      <c r="R563" s="10" t="n">
        <v>0</v>
      </c>
      <c r="S563" s="11" t="n">
        <v>1.83289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1062</v>
      </c>
      <c r="F564" s="8" t="s">
        <v>1063</v>
      </c>
      <c r="G564" s="10" t="n">
        <v>0.01</v>
      </c>
      <c r="H564" s="10" t="n">
        <v>0.01</v>
      </c>
      <c r="I564" s="10" t="n">
        <v>0.45</v>
      </c>
      <c r="J564" s="10" t="n">
        <v>0.157</v>
      </c>
      <c r="K564" s="10" t="n">
        <v>0</v>
      </c>
      <c r="L564" s="10" t="n">
        <v>0</v>
      </c>
      <c r="M564" s="10" t="n">
        <v>0</v>
      </c>
      <c r="N564" s="10" t="n">
        <v>0.029</v>
      </c>
      <c r="O564" s="10" t="n">
        <v>0</v>
      </c>
      <c r="P564" s="10" t="n">
        <v>0</v>
      </c>
      <c r="Q564" s="10" t="n">
        <v>1.62</v>
      </c>
      <c r="R564" s="10" t="n">
        <v>12.136651</v>
      </c>
      <c r="S564" s="11" t="n">
        <v>14.412651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408</v>
      </c>
      <c r="F565" s="8" t="s">
        <v>409</v>
      </c>
      <c r="G565" s="10" t="n">
        <v>0.8504</v>
      </c>
      <c r="H565" s="10" t="n">
        <v>0</v>
      </c>
      <c r="I565" s="10" t="n">
        <v>0</v>
      </c>
      <c r="J565" s="10" t="n">
        <v>0</v>
      </c>
      <c r="K565" s="10" t="n">
        <v>0.07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0.175</v>
      </c>
      <c r="Q565" s="10" t="n">
        <v>1.64</v>
      </c>
      <c r="R565" s="10" t="n">
        <v>0.27</v>
      </c>
      <c r="S565" s="11" t="n">
        <v>3.0054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710</v>
      </c>
      <c r="F566" s="8" t="s">
        <v>711</v>
      </c>
      <c r="G566" s="10" t="n">
        <v>0</v>
      </c>
      <c r="H566" s="10" t="n">
        <v>0</v>
      </c>
      <c r="I566" s="10" t="n">
        <v>0</v>
      </c>
      <c r="J566" s="10" t="n">
        <v>2.488</v>
      </c>
      <c r="K566" s="10" t="n">
        <v>0</v>
      </c>
      <c r="L566" s="10" t="n">
        <v>0</v>
      </c>
      <c r="M566" s="10" t="n">
        <v>6.185205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1" t="n">
        <v>8.673205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97</v>
      </c>
      <c r="F567" s="8" t="s">
        <v>198</v>
      </c>
      <c r="G567" s="10" t="n">
        <v>0</v>
      </c>
      <c r="H567" s="10" t="n">
        <v>0</v>
      </c>
      <c r="I567" s="10" t="n">
        <v>6.75</v>
      </c>
      <c r="J567" s="10" t="n">
        <v>2.1</v>
      </c>
      <c r="K567" s="10" t="n">
        <v>2.7</v>
      </c>
      <c r="L567" s="10" t="n">
        <v>0</v>
      </c>
      <c r="M567" s="10" t="n">
        <v>0</v>
      </c>
      <c r="N567" s="10" t="n">
        <v>1</v>
      </c>
      <c r="O567" s="10" t="n">
        <v>6.086906</v>
      </c>
      <c r="P567" s="10" t="n">
        <v>0</v>
      </c>
      <c r="Q567" s="10" t="n">
        <v>0</v>
      </c>
      <c r="R567" s="10" t="n">
        <v>0</v>
      </c>
      <c r="S567" s="11" t="n">
        <v>18.636906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1064</v>
      </c>
      <c r="F568" s="8" t="s">
        <v>1065</v>
      </c>
      <c r="G568" s="10" t="n">
        <v>3.16465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1.4955</v>
      </c>
      <c r="N568" s="10" t="n">
        <v>0.3</v>
      </c>
      <c r="O568" s="10" t="n">
        <v>0</v>
      </c>
      <c r="P568" s="10" t="n">
        <v>0</v>
      </c>
      <c r="Q568" s="10" t="n">
        <v>0</v>
      </c>
      <c r="R568" s="10" t="n">
        <v>1.75</v>
      </c>
      <c r="S568" s="11" t="n">
        <v>6.71015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66</v>
      </c>
      <c r="F569" s="8" t="s">
        <v>1067</v>
      </c>
      <c r="G569" s="10" t="n">
        <v>0.09643</v>
      </c>
      <c r="H569" s="10" t="n">
        <v>0.14183</v>
      </c>
      <c r="I569" s="10" t="n">
        <v>0.152841</v>
      </c>
      <c r="J569" s="10" t="n">
        <v>0.250741</v>
      </c>
      <c r="K569" s="10" t="n">
        <v>0.4859</v>
      </c>
      <c r="L569" s="10" t="n">
        <v>0.273</v>
      </c>
      <c r="M569" s="10" t="n">
        <v>0.1424</v>
      </c>
      <c r="N569" s="10" t="n">
        <v>0.3139</v>
      </c>
      <c r="O569" s="10" t="n">
        <v>0.058328</v>
      </c>
      <c r="P569" s="10" t="n">
        <v>0.013311</v>
      </c>
      <c r="Q569" s="10" t="n">
        <v>0.2936</v>
      </c>
      <c r="R569" s="10" t="n">
        <v>0.1856</v>
      </c>
      <c r="S569" s="11" t="n">
        <v>2.407881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1068</v>
      </c>
      <c r="F570" s="8" t="s">
        <v>1069</v>
      </c>
      <c r="G570" s="10" t="n">
        <v>0.075693</v>
      </c>
      <c r="H570" s="10" t="n">
        <v>1.469721</v>
      </c>
      <c r="I570" s="10" t="n">
        <v>0.044</v>
      </c>
      <c r="J570" s="10" t="n">
        <v>0.394681</v>
      </c>
      <c r="K570" s="10" t="n">
        <v>0.290348</v>
      </c>
      <c r="L570" s="10" t="n">
        <v>0.307395</v>
      </c>
      <c r="M570" s="10" t="n">
        <v>0.472095</v>
      </c>
      <c r="N570" s="10" t="n">
        <v>0.468476</v>
      </c>
      <c r="O570" s="10" t="n">
        <v>0.014</v>
      </c>
      <c r="P570" s="10" t="n">
        <v>0.051</v>
      </c>
      <c r="Q570" s="10" t="n">
        <v>2.355902</v>
      </c>
      <c r="R570" s="10" t="n">
        <v>2.966772</v>
      </c>
      <c r="S570" s="11" t="n">
        <v>8.910083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57</v>
      </c>
      <c r="F571" s="8" t="s">
        <v>158</v>
      </c>
      <c r="G571" s="10" t="n">
        <v>0.001655</v>
      </c>
      <c r="H571" s="10" t="n">
        <v>0.034557</v>
      </c>
      <c r="I571" s="10" t="n">
        <v>0</v>
      </c>
      <c r="J571" s="10" t="n">
        <v>0</v>
      </c>
      <c r="K571" s="10" t="n">
        <v>0.142043</v>
      </c>
      <c r="L571" s="10" t="n">
        <v>0.439643</v>
      </c>
      <c r="M571" s="10" t="n">
        <v>0.013071</v>
      </c>
      <c r="N571" s="10" t="n">
        <v>0.09</v>
      </c>
      <c r="O571" s="10" t="n">
        <v>0</v>
      </c>
      <c r="P571" s="10" t="n">
        <v>0</v>
      </c>
      <c r="Q571" s="10" t="n">
        <v>0.04</v>
      </c>
      <c r="R571" s="10" t="n">
        <v>0.25</v>
      </c>
      <c r="S571" s="11" t="n">
        <v>1.010969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70</v>
      </c>
      <c r="F572" s="8" t="s">
        <v>1071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.32</v>
      </c>
      <c r="O572" s="10" t="n">
        <v>0</v>
      </c>
      <c r="P572" s="10" t="n">
        <v>0</v>
      </c>
      <c r="Q572" s="10" t="n">
        <v>4.875</v>
      </c>
      <c r="R572" s="10" t="n">
        <v>0.735</v>
      </c>
      <c r="S572" s="11" t="n">
        <v>5.93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2</v>
      </c>
      <c r="F573" s="8" t="s">
        <v>1073</v>
      </c>
      <c r="G573" s="10" t="n">
        <v>0.000145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.013506</v>
      </c>
      <c r="M573" s="10" t="n">
        <v>0</v>
      </c>
      <c r="N573" s="10" t="n">
        <v>0.000244</v>
      </c>
      <c r="O573" s="10" t="n">
        <v>0</v>
      </c>
      <c r="P573" s="10" t="n">
        <v>0</v>
      </c>
      <c r="Q573" s="10" t="n">
        <v>2.244</v>
      </c>
      <c r="R573" s="10" t="n">
        <v>0</v>
      </c>
      <c r="S573" s="11" t="n">
        <v>2.257895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1074</v>
      </c>
      <c r="F574" s="8" t="s">
        <v>1075</v>
      </c>
      <c r="G574" s="10" t="n">
        <v>37.732923</v>
      </c>
      <c r="H574" s="10" t="n">
        <v>0</v>
      </c>
      <c r="I574" s="10" t="n">
        <v>0.09178</v>
      </c>
      <c r="J574" s="10" t="n">
        <v>0</v>
      </c>
      <c r="K574" s="10" t="n">
        <v>2.616627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1.33856</v>
      </c>
      <c r="R574" s="10" t="n">
        <v>0</v>
      </c>
      <c r="S574" s="11" t="n">
        <v>41.77989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344</v>
      </c>
      <c r="F575" s="8" t="s">
        <v>345</v>
      </c>
      <c r="G575" s="10" t="n">
        <v>0.029987</v>
      </c>
      <c r="H575" s="10" t="n">
        <v>0.06609</v>
      </c>
      <c r="I575" s="10" t="n">
        <v>0.35759</v>
      </c>
      <c r="J575" s="10" t="n">
        <v>0.391052</v>
      </c>
      <c r="K575" s="10" t="n">
        <v>0</v>
      </c>
      <c r="L575" s="10" t="n">
        <v>0.908545</v>
      </c>
      <c r="M575" s="10" t="n">
        <v>0.396126</v>
      </c>
      <c r="N575" s="10" t="n">
        <v>0.491107</v>
      </c>
      <c r="O575" s="10" t="n">
        <v>1.12</v>
      </c>
      <c r="P575" s="10" t="n">
        <v>0.340433</v>
      </c>
      <c r="Q575" s="10" t="n">
        <v>0.37249</v>
      </c>
      <c r="R575" s="10" t="n">
        <v>0.736036</v>
      </c>
      <c r="S575" s="11" t="n">
        <v>5.209456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51</v>
      </c>
      <c r="F576" s="8" t="s">
        <v>52</v>
      </c>
      <c r="G576" s="10" t="n">
        <v>0</v>
      </c>
      <c r="H576" s="10" t="n">
        <v>0.021936</v>
      </c>
      <c r="I576" s="10" t="n">
        <v>0.003034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0.007321</v>
      </c>
      <c r="O576" s="10" t="n">
        <v>0.002553</v>
      </c>
      <c r="P576" s="10" t="n">
        <v>0.025198</v>
      </c>
      <c r="Q576" s="10" t="n">
        <v>0.109522</v>
      </c>
      <c r="R576" s="10" t="n">
        <v>0</v>
      </c>
      <c r="S576" s="11" t="n">
        <v>0.169564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76</v>
      </c>
      <c r="F577" s="8" t="s">
        <v>1077</v>
      </c>
      <c r="G577" s="10" t="n">
        <v>0</v>
      </c>
      <c r="H577" s="10" t="n">
        <v>5.80292</v>
      </c>
      <c r="I577" s="10" t="n">
        <v>1.7</v>
      </c>
      <c r="J577" s="10" t="n">
        <v>0.006743</v>
      </c>
      <c r="K577" s="10" t="n">
        <v>0</v>
      </c>
      <c r="L577" s="10" t="n">
        <v>0.771391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4.747294</v>
      </c>
      <c r="S577" s="11" t="n">
        <v>13.028348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792</v>
      </c>
      <c r="F578" s="8" t="s">
        <v>793</v>
      </c>
      <c r="G578" s="10" t="n">
        <v>0.000291</v>
      </c>
      <c r="H578" s="10" t="n">
        <v>0.486738</v>
      </c>
      <c r="I578" s="10" t="n">
        <v>0.02</v>
      </c>
      <c r="J578" s="10" t="n">
        <v>0.637709</v>
      </c>
      <c r="K578" s="10" t="n">
        <v>0.060717</v>
      </c>
      <c r="L578" s="10" t="n">
        <v>0</v>
      </c>
      <c r="M578" s="10" t="n">
        <v>0.066</v>
      </c>
      <c r="N578" s="10" t="n">
        <v>0.1586</v>
      </c>
      <c r="O578" s="10" t="n">
        <v>0</v>
      </c>
      <c r="P578" s="10" t="n">
        <v>0.231897</v>
      </c>
      <c r="Q578" s="10" t="n">
        <v>0</v>
      </c>
      <c r="R578" s="10" t="n">
        <v>0.066</v>
      </c>
      <c r="S578" s="11" t="n">
        <v>1.727952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201</v>
      </c>
      <c r="F579" s="8" t="s">
        <v>46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2.427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4.83</v>
      </c>
      <c r="R579" s="10" t="n">
        <v>0</v>
      </c>
      <c r="S579" s="11" t="n">
        <v>7.257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78</v>
      </c>
      <c r="F580" s="8" t="s">
        <v>1079</v>
      </c>
      <c r="G580" s="10" t="n">
        <v>0</v>
      </c>
      <c r="H580" s="10" t="n">
        <v>0.000886</v>
      </c>
      <c r="I580" s="10" t="n">
        <v>0</v>
      </c>
      <c r="J580" s="10" t="n">
        <v>0</v>
      </c>
      <c r="K580" s="10" t="n">
        <v>0</v>
      </c>
      <c r="L580" s="10" t="n">
        <v>0.015764</v>
      </c>
      <c r="M580" s="10" t="n">
        <v>0</v>
      </c>
      <c r="N580" s="10" t="n">
        <v>0.002036</v>
      </c>
      <c r="O580" s="10" t="n">
        <v>0</v>
      </c>
      <c r="P580" s="10" t="n">
        <v>0.547</v>
      </c>
      <c r="Q580" s="10" t="n">
        <v>0.004594</v>
      </c>
      <c r="R580" s="10" t="n">
        <v>0</v>
      </c>
      <c r="S580" s="11" t="n">
        <v>0.57028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0</v>
      </c>
      <c r="F581" s="8" t="s">
        <v>1081</v>
      </c>
      <c r="G581" s="10" t="n">
        <v>2.800449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0</v>
      </c>
      <c r="Q581" s="10" t="n">
        <v>0.067506</v>
      </c>
      <c r="R581" s="10" t="n">
        <v>0</v>
      </c>
      <c r="S581" s="11" t="n">
        <v>2.867955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82</v>
      </c>
      <c r="F582" s="8" t="s">
        <v>1083</v>
      </c>
      <c r="G582" s="10" t="n">
        <v>0.18</v>
      </c>
      <c r="H582" s="10" t="n">
        <v>0</v>
      </c>
      <c r="I582" s="10" t="n">
        <v>2.182924</v>
      </c>
      <c r="J582" s="10" t="n">
        <v>0</v>
      </c>
      <c r="K582" s="10" t="n">
        <v>0.05</v>
      </c>
      <c r="L582" s="10" t="n">
        <v>1.15</v>
      </c>
      <c r="M582" s="10" t="n">
        <v>0</v>
      </c>
      <c r="N582" s="10" t="n">
        <v>0.497591</v>
      </c>
      <c r="O582" s="10" t="n">
        <v>0.15</v>
      </c>
      <c r="P582" s="10" t="n">
        <v>0</v>
      </c>
      <c r="Q582" s="10" t="n">
        <v>0</v>
      </c>
      <c r="R582" s="10" t="n">
        <v>0.13</v>
      </c>
      <c r="S582" s="11" t="n">
        <v>4.340515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084</v>
      </c>
      <c r="F583" s="8" t="s">
        <v>1085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.557534</v>
      </c>
      <c r="O583" s="10" t="n">
        <v>0.073642</v>
      </c>
      <c r="P583" s="10" t="n">
        <v>0</v>
      </c>
      <c r="Q583" s="10" t="n">
        <v>0</v>
      </c>
      <c r="R583" s="10" t="n">
        <v>0</v>
      </c>
      <c r="S583" s="11" t="n">
        <v>0.631176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146</v>
      </c>
      <c r="F584" s="8" t="s">
        <v>46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4.875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1" t="n">
        <v>4.875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778</v>
      </c>
      <c r="F585" s="8" t="s">
        <v>779</v>
      </c>
      <c r="G585" s="10" t="n">
        <v>0</v>
      </c>
      <c r="H585" s="10" t="n">
        <v>0.152033</v>
      </c>
      <c r="I585" s="10" t="n">
        <v>0.058223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0.355599</v>
      </c>
      <c r="O585" s="10" t="n">
        <v>0</v>
      </c>
      <c r="P585" s="10" t="n">
        <v>0</v>
      </c>
      <c r="Q585" s="10" t="n">
        <v>0</v>
      </c>
      <c r="R585" s="10" t="n">
        <v>0</v>
      </c>
      <c r="S585" s="11" t="n">
        <v>0.565855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301</v>
      </c>
      <c r="F586" s="8" t="s">
        <v>302</v>
      </c>
      <c r="G586" s="10" t="n">
        <v>0</v>
      </c>
      <c r="H586" s="10" t="n">
        <v>0.364208</v>
      </c>
      <c r="I586" s="10" t="n">
        <v>0.001588</v>
      </c>
      <c r="J586" s="10" t="n">
        <v>0</v>
      </c>
      <c r="K586" s="10" t="n">
        <v>0</v>
      </c>
      <c r="L586" s="10" t="n">
        <v>0.018093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1" t="n">
        <v>0.383889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854</v>
      </c>
      <c r="F587" s="8" t="s">
        <v>855</v>
      </c>
      <c r="G587" s="10" t="n">
        <v>0</v>
      </c>
      <c r="H587" s="10" t="n">
        <v>5.19</v>
      </c>
      <c r="I587" s="10" t="n">
        <v>4.78</v>
      </c>
      <c r="J587" s="10" t="n">
        <v>4.708</v>
      </c>
      <c r="K587" s="10" t="n">
        <v>4.8</v>
      </c>
      <c r="L587" s="10" t="n">
        <v>0</v>
      </c>
      <c r="M587" s="10" t="n">
        <v>5.1</v>
      </c>
      <c r="N587" s="10" t="n">
        <v>5.1</v>
      </c>
      <c r="O587" s="10" t="n">
        <v>4.935</v>
      </c>
      <c r="P587" s="10" t="n">
        <v>14.951</v>
      </c>
      <c r="Q587" s="10" t="n">
        <v>10</v>
      </c>
      <c r="R587" s="10" t="n">
        <v>1.475</v>
      </c>
      <c r="S587" s="11" t="n">
        <v>61.039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280</v>
      </c>
      <c r="F588" s="8" t="s">
        <v>281</v>
      </c>
      <c r="G588" s="10" t="n">
        <v>0</v>
      </c>
      <c r="H588" s="10" t="n">
        <v>0.014848</v>
      </c>
      <c r="I588" s="10" t="n">
        <v>0</v>
      </c>
      <c r="J588" s="10" t="n">
        <v>0.034531</v>
      </c>
      <c r="K588" s="10" t="n">
        <v>0.208113</v>
      </c>
      <c r="L588" s="10" t="n">
        <v>0.005403</v>
      </c>
      <c r="M588" s="10" t="n">
        <v>0.020953</v>
      </c>
      <c r="N588" s="10" t="n">
        <v>0.00806</v>
      </c>
      <c r="O588" s="10" t="n">
        <v>0.038072</v>
      </c>
      <c r="P588" s="10" t="n">
        <v>0.186469</v>
      </c>
      <c r="Q588" s="10" t="n">
        <v>0</v>
      </c>
      <c r="R588" s="10" t="n">
        <v>0</v>
      </c>
      <c r="S588" s="11" t="n">
        <v>0.516449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760</v>
      </c>
      <c r="F589" s="8" t="s">
        <v>761</v>
      </c>
      <c r="G589" s="10" t="n">
        <v>0.018785</v>
      </c>
      <c r="H589" s="10" t="n">
        <v>0.058185</v>
      </c>
      <c r="I589" s="10" t="n">
        <v>0.008528</v>
      </c>
      <c r="J589" s="10" t="n">
        <v>0</v>
      </c>
      <c r="K589" s="10" t="n">
        <v>0.703044</v>
      </c>
      <c r="L589" s="10" t="n">
        <v>2.361573</v>
      </c>
      <c r="M589" s="10" t="n">
        <v>0</v>
      </c>
      <c r="N589" s="10" t="n">
        <v>0</v>
      </c>
      <c r="O589" s="10" t="n">
        <v>0.089098</v>
      </c>
      <c r="P589" s="10" t="n">
        <v>0.04</v>
      </c>
      <c r="Q589" s="10" t="n">
        <v>0.342813</v>
      </c>
      <c r="R589" s="10" t="n">
        <v>0.632706</v>
      </c>
      <c r="S589" s="11" t="n">
        <v>4.254732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190</v>
      </c>
      <c r="F590" s="8" t="s">
        <v>24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2.02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1" t="n">
        <v>2.02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086</v>
      </c>
      <c r="F591" s="8" t="s">
        <v>1087</v>
      </c>
      <c r="G591" s="10" t="n">
        <v>0.67221</v>
      </c>
      <c r="H591" s="10" t="n">
        <v>1.14284</v>
      </c>
      <c r="I591" s="10" t="n">
        <v>0.003722</v>
      </c>
      <c r="J591" s="10" t="n">
        <v>0</v>
      </c>
      <c r="K591" s="10" t="n">
        <v>0</v>
      </c>
      <c r="L591" s="10" t="n">
        <v>0</v>
      </c>
      <c r="M591" s="10" t="n">
        <v>0.0236</v>
      </c>
      <c r="N591" s="10" t="n">
        <v>0.015852</v>
      </c>
      <c r="O591" s="10" t="n">
        <v>0.010281</v>
      </c>
      <c r="P591" s="10" t="n">
        <v>0</v>
      </c>
      <c r="Q591" s="10" t="n">
        <v>0</v>
      </c>
      <c r="R591" s="10" t="n">
        <v>0</v>
      </c>
      <c r="S591" s="11" t="n">
        <v>1.868505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1088</v>
      </c>
      <c r="F592" s="8" t="s">
        <v>1089</v>
      </c>
      <c r="G592" s="10" t="n">
        <v>0</v>
      </c>
      <c r="H592" s="10" t="n">
        <v>0.346886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1" t="n">
        <v>0.346886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27</v>
      </c>
      <c r="F593" s="8" t="s">
        <v>28</v>
      </c>
      <c r="G593" s="10" t="n">
        <v>0</v>
      </c>
      <c r="H593" s="10" t="n">
        <v>0</v>
      </c>
      <c r="I593" s="10" t="n">
        <v>2.23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1.085</v>
      </c>
      <c r="O593" s="10" t="n">
        <v>0</v>
      </c>
      <c r="P593" s="10" t="n">
        <v>0</v>
      </c>
      <c r="Q593" s="10" t="n">
        <v>1.015</v>
      </c>
      <c r="R593" s="10" t="n">
        <v>0</v>
      </c>
      <c r="S593" s="11" t="n">
        <v>4.33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462</v>
      </c>
      <c r="F594" s="8" t="s">
        <v>463</v>
      </c>
      <c r="G594" s="10" t="n">
        <v>6.31229</v>
      </c>
      <c r="H594" s="10" t="n">
        <v>0</v>
      </c>
      <c r="I594" s="10" t="n">
        <v>0.388</v>
      </c>
      <c r="J594" s="10" t="n">
        <v>1.557644</v>
      </c>
      <c r="K594" s="10" t="n">
        <v>2.404403</v>
      </c>
      <c r="L594" s="10" t="n">
        <v>0.53252</v>
      </c>
      <c r="M594" s="10" t="n">
        <v>3.10406</v>
      </c>
      <c r="N594" s="10" t="n">
        <v>0.12</v>
      </c>
      <c r="O594" s="10" t="n">
        <v>0</v>
      </c>
      <c r="P594" s="10" t="n">
        <v>0.61253</v>
      </c>
      <c r="Q594" s="10" t="n">
        <v>0.85309</v>
      </c>
      <c r="R594" s="10" t="n">
        <v>0</v>
      </c>
      <c r="S594" s="11" t="n">
        <v>15.884537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090</v>
      </c>
      <c r="F595" s="8" t="s">
        <v>1091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.550935</v>
      </c>
      <c r="O595" s="10" t="n">
        <v>0</v>
      </c>
      <c r="P595" s="10" t="n">
        <v>0</v>
      </c>
      <c r="Q595" s="10" t="n">
        <v>0</v>
      </c>
      <c r="R595" s="10" t="n">
        <v>0</v>
      </c>
      <c r="S595" s="11" t="n">
        <v>0.550935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382</v>
      </c>
      <c r="F596" s="8" t="s">
        <v>383</v>
      </c>
      <c r="G596" s="10" t="n">
        <v>0.153539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.508896</v>
      </c>
      <c r="P596" s="10" t="n">
        <v>0</v>
      </c>
      <c r="Q596" s="10" t="n">
        <v>0</v>
      </c>
      <c r="R596" s="10" t="n">
        <v>0</v>
      </c>
      <c r="S596" s="11" t="n">
        <v>0.662435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1092</v>
      </c>
      <c r="F597" s="8" t="s">
        <v>1093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.5562</v>
      </c>
      <c r="S597" s="11" t="n">
        <v>0.5562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482</v>
      </c>
      <c r="F598" s="8" t="s">
        <v>483</v>
      </c>
      <c r="G598" s="10" t="n">
        <v>2.972388</v>
      </c>
      <c r="H598" s="10" t="n">
        <v>0.473</v>
      </c>
      <c r="I598" s="10" t="n">
        <v>2.907</v>
      </c>
      <c r="J598" s="10" t="n">
        <v>3.140416</v>
      </c>
      <c r="K598" s="10" t="n">
        <v>1.602913</v>
      </c>
      <c r="L598" s="10" t="n">
        <v>1.539</v>
      </c>
      <c r="M598" s="10" t="n">
        <v>0.023139</v>
      </c>
      <c r="N598" s="10" t="n">
        <v>4.442423</v>
      </c>
      <c r="O598" s="10" t="n">
        <v>4.387168</v>
      </c>
      <c r="P598" s="10" t="n">
        <v>1.825</v>
      </c>
      <c r="Q598" s="10" t="n">
        <v>1.250938</v>
      </c>
      <c r="R598" s="10" t="n">
        <v>2.460257</v>
      </c>
      <c r="S598" s="11" t="n">
        <v>27.023642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507</v>
      </c>
      <c r="F599" s="8" t="s">
        <v>508</v>
      </c>
      <c r="G599" s="10" t="n">
        <v>0</v>
      </c>
      <c r="H599" s="10" t="n">
        <v>0.155202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.229308</v>
      </c>
      <c r="O599" s="10" t="n">
        <v>0</v>
      </c>
      <c r="P599" s="10" t="n">
        <v>0</v>
      </c>
      <c r="Q599" s="10" t="n">
        <v>0</v>
      </c>
      <c r="R599" s="10" t="n">
        <v>0</v>
      </c>
      <c r="S599" s="11" t="n">
        <v>0.38451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214</v>
      </c>
      <c r="F600" s="8" t="s">
        <v>215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0.190388</v>
      </c>
      <c r="O600" s="10" t="n">
        <v>0</v>
      </c>
      <c r="P600" s="10" t="n">
        <v>0</v>
      </c>
      <c r="Q600" s="10" t="n">
        <v>0</v>
      </c>
      <c r="R600" s="10" t="n">
        <v>0</v>
      </c>
      <c r="S600" s="11" t="n">
        <v>0.190388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1094</v>
      </c>
      <c r="F601" s="8" t="s">
        <v>1095</v>
      </c>
      <c r="G601" s="10" t="n">
        <v>0</v>
      </c>
      <c r="H601" s="10" t="n">
        <v>0.289802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0</v>
      </c>
      <c r="Q601" s="10" t="n">
        <v>0</v>
      </c>
      <c r="R601" s="10" t="n">
        <v>0</v>
      </c>
      <c r="S601" s="11" t="n">
        <v>0.289802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1096</v>
      </c>
      <c r="F602" s="8" t="s">
        <v>1097</v>
      </c>
      <c r="G602" s="10" t="n">
        <v>0.814036</v>
      </c>
      <c r="H602" s="10" t="n">
        <v>0.325</v>
      </c>
      <c r="I602" s="10" t="n">
        <v>0</v>
      </c>
      <c r="J602" s="10" t="n">
        <v>0.005523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.273</v>
      </c>
      <c r="P602" s="10" t="n">
        <v>0.3</v>
      </c>
      <c r="Q602" s="10" t="n">
        <v>0</v>
      </c>
      <c r="R602" s="10" t="n">
        <v>0</v>
      </c>
      <c r="S602" s="11" t="n">
        <v>1.717559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098</v>
      </c>
      <c r="F603" s="8" t="s">
        <v>1099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.005021</v>
      </c>
      <c r="L603" s="10" t="n">
        <v>0</v>
      </c>
      <c r="M603" s="10" t="n">
        <v>0.190946</v>
      </c>
      <c r="N603" s="10" t="n">
        <v>0</v>
      </c>
      <c r="O603" s="10" t="n">
        <v>1.432</v>
      </c>
      <c r="P603" s="10" t="n">
        <v>0</v>
      </c>
      <c r="Q603" s="10" t="n">
        <v>0.378</v>
      </c>
      <c r="R603" s="10" t="n">
        <v>0.09708</v>
      </c>
      <c r="S603" s="11" t="n">
        <v>2.103047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00</v>
      </c>
      <c r="F604" s="8" t="s">
        <v>1101</v>
      </c>
      <c r="G604" s="10" t="n">
        <v>0.08</v>
      </c>
      <c r="H604" s="10" t="n">
        <v>0.166</v>
      </c>
      <c r="I604" s="10" t="n">
        <v>2.195</v>
      </c>
      <c r="J604" s="10" t="n">
        <v>22.231021</v>
      </c>
      <c r="K604" s="10" t="n">
        <v>0.56</v>
      </c>
      <c r="L604" s="10" t="n">
        <v>1.307</v>
      </c>
      <c r="M604" s="10" t="n">
        <v>19.74</v>
      </c>
      <c r="N604" s="10" t="n">
        <v>23.03</v>
      </c>
      <c r="O604" s="10" t="n">
        <v>0.76</v>
      </c>
      <c r="P604" s="10" t="n">
        <v>22.55724</v>
      </c>
      <c r="Q604" s="10" t="n">
        <v>32.548005</v>
      </c>
      <c r="R604" s="10" t="n">
        <v>0.04</v>
      </c>
      <c r="S604" s="11" t="n">
        <v>125.214266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1102</v>
      </c>
      <c r="F605" s="8" t="s">
        <v>1103</v>
      </c>
      <c r="G605" s="10" t="n">
        <v>0.1</v>
      </c>
      <c r="H605" s="10" t="n">
        <v>0.52</v>
      </c>
      <c r="I605" s="10" t="n">
        <v>0.73</v>
      </c>
      <c r="J605" s="10" t="n">
        <v>1.7</v>
      </c>
      <c r="K605" s="10" t="n">
        <v>0.28</v>
      </c>
      <c r="L605" s="10" t="n">
        <v>1.7</v>
      </c>
      <c r="M605" s="10" t="n">
        <v>0.1</v>
      </c>
      <c r="N605" s="10" t="n">
        <v>0.375</v>
      </c>
      <c r="O605" s="10" t="n">
        <v>2.6</v>
      </c>
      <c r="P605" s="10" t="n">
        <v>0.12</v>
      </c>
      <c r="Q605" s="10" t="n">
        <v>0.33</v>
      </c>
      <c r="R605" s="10" t="n">
        <v>1.445</v>
      </c>
      <c r="S605" s="11" t="n">
        <v>10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509</v>
      </c>
      <c r="F606" s="8" t="s">
        <v>51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53.485722</v>
      </c>
      <c r="O606" s="10" t="n">
        <v>0</v>
      </c>
      <c r="P606" s="10" t="n">
        <v>0</v>
      </c>
      <c r="Q606" s="10" t="n">
        <v>0</v>
      </c>
      <c r="R606" s="10" t="n">
        <v>0</v>
      </c>
      <c r="S606" s="11" t="n">
        <v>53.485722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256</v>
      </c>
      <c r="F607" s="8" t="s">
        <v>257</v>
      </c>
      <c r="G607" s="10" t="n">
        <v>0.021383</v>
      </c>
      <c r="H607" s="10" t="n">
        <v>0.02114</v>
      </c>
      <c r="I607" s="10" t="n">
        <v>0</v>
      </c>
      <c r="J607" s="10" t="n">
        <v>0.015302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.055721</v>
      </c>
      <c r="R607" s="10" t="n">
        <v>0</v>
      </c>
      <c r="S607" s="11" t="n">
        <v>0.113546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04</v>
      </c>
      <c r="F608" s="8" t="s">
        <v>1105</v>
      </c>
      <c r="G608" s="10" t="n">
        <v>0.562025</v>
      </c>
      <c r="H608" s="10" t="n">
        <v>0.201875</v>
      </c>
      <c r="I608" s="10" t="n">
        <v>0.084446</v>
      </c>
      <c r="J608" s="10" t="n">
        <v>0</v>
      </c>
      <c r="K608" s="10" t="n">
        <v>0</v>
      </c>
      <c r="L608" s="10" t="n">
        <v>0</v>
      </c>
      <c r="M608" s="10" t="n">
        <v>0.012</v>
      </c>
      <c r="N608" s="10" t="n">
        <v>0.033202</v>
      </c>
      <c r="O608" s="10" t="n">
        <v>0</v>
      </c>
      <c r="P608" s="10" t="n">
        <v>0.201715</v>
      </c>
      <c r="Q608" s="10" t="n">
        <v>0.020694</v>
      </c>
      <c r="R608" s="10" t="n">
        <v>0</v>
      </c>
      <c r="S608" s="11" t="n">
        <v>1.115957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1106</v>
      </c>
      <c r="F609" s="8" t="s">
        <v>1107</v>
      </c>
      <c r="G609" s="10" t="n">
        <v>0</v>
      </c>
      <c r="H609" s="10" t="n">
        <v>0</v>
      </c>
      <c r="I609" s="10" t="n">
        <v>1.21</v>
      </c>
      <c r="J609" s="10" t="n">
        <v>0</v>
      </c>
      <c r="K609" s="10" t="n">
        <v>0.01</v>
      </c>
      <c r="L609" s="10" t="n">
        <v>0</v>
      </c>
      <c r="M609" s="10" t="n">
        <v>1.49</v>
      </c>
      <c r="N609" s="10" t="n">
        <v>0.31</v>
      </c>
      <c r="O609" s="10" t="n">
        <v>0.28</v>
      </c>
      <c r="P609" s="10" t="n">
        <v>0</v>
      </c>
      <c r="Q609" s="10" t="n">
        <v>0.16</v>
      </c>
      <c r="R609" s="10" t="n">
        <v>0</v>
      </c>
      <c r="S609" s="11" t="n">
        <v>3.46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108</v>
      </c>
      <c r="F610" s="8" t="s">
        <v>1109</v>
      </c>
      <c r="G610" s="10" t="n">
        <v>2.153</v>
      </c>
      <c r="H610" s="10" t="n">
        <v>0</v>
      </c>
      <c r="I610" s="10" t="n">
        <v>1.827</v>
      </c>
      <c r="J610" s="10" t="n">
        <v>0.364</v>
      </c>
      <c r="K610" s="10" t="n">
        <v>0.115414</v>
      </c>
      <c r="L610" s="10" t="n">
        <v>4.959</v>
      </c>
      <c r="M610" s="10" t="n">
        <v>0.77</v>
      </c>
      <c r="N610" s="10" t="n">
        <v>1.881</v>
      </c>
      <c r="O610" s="10" t="n">
        <v>0.85</v>
      </c>
      <c r="P610" s="10" t="n">
        <v>0.651</v>
      </c>
      <c r="Q610" s="10" t="n">
        <v>4.876</v>
      </c>
      <c r="R610" s="10" t="n">
        <v>0.741</v>
      </c>
      <c r="S610" s="11" t="n">
        <v>19.187414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10</v>
      </c>
      <c r="F611" s="8" t="s">
        <v>1111</v>
      </c>
      <c r="G611" s="10" t="n">
        <v>0.244077</v>
      </c>
      <c r="H611" s="10" t="n">
        <v>0.700361</v>
      </c>
      <c r="I611" s="10" t="n">
        <v>0</v>
      </c>
      <c r="J611" s="10" t="n">
        <v>0</v>
      </c>
      <c r="K611" s="10" t="n">
        <v>0.055298</v>
      </c>
      <c r="L611" s="10" t="n">
        <v>0.099725</v>
      </c>
      <c r="M611" s="10" t="n">
        <v>0.255</v>
      </c>
      <c r="N611" s="10" t="n">
        <v>0.410724</v>
      </c>
      <c r="O611" s="10" t="n">
        <v>0</v>
      </c>
      <c r="P611" s="10" t="n">
        <v>0.109</v>
      </c>
      <c r="Q611" s="10" t="n">
        <v>0</v>
      </c>
      <c r="R611" s="10" t="n">
        <v>0.146699</v>
      </c>
      <c r="S611" s="11" t="n">
        <v>2.020884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12</v>
      </c>
      <c r="F612" s="8" t="s">
        <v>1113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1.16</v>
      </c>
      <c r="R612" s="10" t="n">
        <v>0</v>
      </c>
      <c r="S612" s="11" t="n">
        <v>1.16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625</v>
      </c>
      <c r="F613" s="8" t="s">
        <v>46</v>
      </c>
      <c r="G613" s="10" t="n">
        <v>1.98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1" t="n">
        <v>1.98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895</v>
      </c>
      <c r="F614" s="8" t="s">
        <v>896</v>
      </c>
      <c r="G614" s="10" t="n">
        <v>1.627674</v>
      </c>
      <c r="H614" s="10" t="n">
        <v>0</v>
      </c>
      <c r="I614" s="10" t="n">
        <v>0.004087</v>
      </c>
      <c r="J614" s="10" t="n">
        <v>0.009</v>
      </c>
      <c r="K614" s="10" t="n">
        <v>0</v>
      </c>
      <c r="L614" s="10" t="n">
        <v>0</v>
      </c>
      <c r="M614" s="10" t="n">
        <v>0</v>
      </c>
      <c r="N614" s="10" t="n">
        <v>0.028362</v>
      </c>
      <c r="O614" s="10" t="n">
        <v>0</v>
      </c>
      <c r="P614" s="10" t="n">
        <v>0</v>
      </c>
      <c r="Q614" s="10" t="n">
        <v>0</v>
      </c>
      <c r="R614" s="10" t="n">
        <v>0</v>
      </c>
      <c r="S614" s="11" t="n">
        <v>1.669123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14</v>
      </c>
      <c r="F615" s="8" t="s">
        <v>1115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.401241</v>
      </c>
      <c r="L615" s="10" t="n">
        <v>0</v>
      </c>
      <c r="M615" s="10" t="n">
        <v>0</v>
      </c>
      <c r="N615" s="10" t="n">
        <v>0</v>
      </c>
      <c r="O615" s="10" t="n">
        <v>0.419141</v>
      </c>
      <c r="P615" s="10" t="n">
        <v>0</v>
      </c>
      <c r="Q615" s="10" t="n">
        <v>0</v>
      </c>
      <c r="R615" s="10" t="n">
        <v>0</v>
      </c>
      <c r="S615" s="11" t="n">
        <v>0.820382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16</v>
      </c>
      <c r="F616" s="8" t="s">
        <v>1117</v>
      </c>
      <c r="G616" s="10" t="n">
        <v>2.9326</v>
      </c>
      <c r="H616" s="10" t="n">
        <v>0</v>
      </c>
      <c r="I616" s="10" t="n">
        <v>0</v>
      </c>
      <c r="J616" s="10" t="n">
        <v>0</v>
      </c>
      <c r="K616" s="10" t="n">
        <v>0.19391</v>
      </c>
      <c r="L616" s="10" t="n">
        <v>0</v>
      </c>
      <c r="M616" s="10" t="n">
        <v>2.484842</v>
      </c>
      <c r="N616" s="10" t="n">
        <v>0</v>
      </c>
      <c r="O616" s="10" t="n">
        <v>0</v>
      </c>
      <c r="P616" s="10" t="n">
        <v>0</v>
      </c>
      <c r="Q616" s="10" t="n">
        <v>0.10039</v>
      </c>
      <c r="R616" s="10" t="n">
        <v>0</v>
      </c>
      <c r="S616" s="11" t="n">
        <v>5.711742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1118</v>
      </c>
      <c r="F617" s="8" t="s">
        <v>1119</v>
      </c>
      <c r="G617" s="10" t="n">
        <v>5.297108</v>
      </c>
      <c r="H617" s="10" t="n">
        <v>0.33203</v>
      </c>
      <c r="I617" s="10" t="n">
        <v>1.97</v>
      </c>
      <c r="J617" s="10" t="n">
        <v>0.399646</v>
      </c>
      <c r="K617" s="10" t="n">
        <v>1.60374</v>
      </c>
      <c r="L617" s="10" t="n">
        <v>1.1</v>
      </c>
      <c r="M617" s="10" t="n">
        <v>0.43</v>
      </c>
      <c r="N617" s="10" t="n">
        <v>0.33</v>
      </c>
      <c r="O617" s="10" t="n">
        <v>0.465</v>
      </c>
      <c r="P617" s="10" t="n">
        <v>0.75</v>
      </c>
      <c r="Q617" s="10" t="n">
        <v>0.31847</v>
      </c>
      <c r="R617" s="10" t="n">
        <v>0.188096</v>
      </c>
      <c r="S617" s="11" t="n">
        <v>13.18409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1120</v>
      </c>
      <c r="F618" s="8" t="s">
        <v>1121</v>
      </c>
      <c r="G618" s="10" t="n">
        <v>18.81685</v>
      </c>
      <c r="H618" s="10" t="n">
        <v>0.000912</v>
      </c>
      <c r="I618" s="10" t="n">
        <v>0</v>
      </c>
      <c r="J618" s="10" t="n">
        <v>0.053823</v>
      </c>
      <c r="K618" s="10" t="n">
        <v>1.29276</v>
      </c>
      <c r="L618" s="10" t="n">
        <v>0.052639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.66928</v>
      </c>
      <c r="R618" s="10" t="n">
        <v>0.006362</v>
      </c>
      <c r="S618" s="11" t="n">
        <v>20.892626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22</v>
      </c>
      <c r="F619" s="8" t="s">
        <v>1123</v>
      </c>
      <c r="G619" s="10" t="n">
        <v>0</v>
      </c>
      <c r="H619" s="10" t="n">
        <v>0.055023</v>
      </c>
      <c r="I619" s="10" t="n">
        <v>0.457997</v>
      </c>
      <c r="J619" s="10" t="n">
        <v>1.1</v>
      </c>
      <c r="K619" s="10" t="n">
        <v>0.57</v>
      </c>
      <c r="L619" s="10" t="n">
        <v>0</v>
      </c>
      <c r="M619" s="10" t="n">
        <v>0</v>
      </c>
      <c r="N619" s="10" t="n">
        <v>0.11</v>
      </c>
      <c r="O619" s="10" t="n">
        <v>0.63</v>
      </c>
      <c r="P619" s="10" t="n">
        <v>0</v>
      </c>
      <c r="Q619" s="10" t="n">
        <v>0.068308</v>
      </c>
      <c r="R619" s="10" t="n">
        <v>0.726031</v>
      </c>
      <c r="S619" s="11" t="n">
        <v>3.717359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1124</v>
      </c>
      <c r="F620" s="8" t="s">
        <v>1125</v>
      </c>
      <c r="G620" s="10" t="n">
        <v>0</v>
      </c>
      <c r="H620" s="10" t="n">
        <v>0</v>
      </c>
      <c r="I620" s="10" t="n">
        <v>0.2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.547</v>
      </c>
      <c r="Q620" s="10" t="n">
        <v>0</v>
      </c>
      <c r="R620" s="10" t="n">
        <v>0</v>
      </c>
      <c r="S620" s="11" t="n">
        <v>0.747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26</v>
      </c>
      <c r="F621" s="8" t="s">
        <v>1127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1.97</v>
      </c>
      <c r="P621" s="10" t="n">
        <v>0</v>
      </c>
      <c r="Q621" s="10" t="n">
        <v>0</v>
      </c>
      <c r="R621" s="10" t="n">
        <v>0</v>
      </c>
      <c r="S621" s="11" t="n">
        <v>1.97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432</v>
      </c>
      <c r="F622" s="8" t="s">
        <v>433</v>
      </c>
      <c r="G622" s="10" t="n">
        <v>1.143712</v>
      </c>
      <c r="H622" s="10" t="n">
        <v>0.028155</v>
      </c>
      <c r="I622" s="10" t="n">
        <v>0</v>
      </c>
      <c r="J622" s="10" t="n">
        <v>0.036124</v>
      </c>
      <c r="K622" s="10" t="n">
        <v>0</v>
      </c>
      <c r="L622" s="10" t="n">
        <v>0.02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.012759</v>
      </c>
      <c r="R622" s="10" t="n">
        <v>2.4</v>
      </c>
      <c r="S622" s="11" t="n">
        <v>3.64075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28</v>
      </c>
      <c r="F623" s="8" t="s">
        <v>1129</v>
      </c>
      <c r="G623" s="10" t="n">
        <v>4.39059</v>
      </c>
      <c r="H623" s="10" t="n">
        <v>3.14</v>
      </c>
      <c r="I623" s="10" t="n">
        <v>0</v>
      </c>
      <c r="J623" s="10" t="n">
        <v>0.17941</v>
      </c>
      <c r="K623" s="10" t="n">
        <v>0.30164</v>
      </c>
      <c r="L623" s="10" t="n">
        <v>0</v>
      </c>
      <c r="M623" s="10" t="n">
        <v>0.34526</v>
      </c>
      <c r="N623" s="10" t="n">
        <v>0</v>
      </c>
      <c r="O623" s="10" t="n">
        <v>0.003084</v>
      </c>
      <c r="P623" s="10" t="n">
        <v>0</v>
      </c>
      <c r="Q623" s="10" t="n">
        <v>0.15617</v>
      </c>
      <c r="R623" s="10" t="n">
        <v>0</v>
      </c>
      <c r="S623" s="11" t="n">
        <v>8.516154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1130</v>
      </c>
      <c r="F624" s="8" t="s">
        <v>1131</v>
      </c>
      <c r="G624" s="10" t="n">
        <v>0.033</v>
      </c>
      <c r="H624" s="10" t="n">
        <v>0</v>
      </c>
      <c r="I624" s="10" t="n">
        <v>0.112523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1" t="n">
        <v>0.145523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748</v>
      </c>
      <c r="F625" s="8" t="s">
        <v>749</v>
      </c>
      <c r="G625" s="10" t="n">
        <v>1.131446</v>
      </c>
      <c r="H625" s="10" t="n">
        <v>0.395512</v>
      </c>
      <c r="I625" s="10" t="n">
        <v>3.522</v>
      </c>
      <c r="J625" s="10" t="n">
        <v>5.060347</v>
      </c>
      <c r="K625" s="10" t="n">
        <v>0</v>
      </c>
      <c r="L625" s="10" t="n">
        <v>1.19242</v>
      </c>
      <c r="M625" s="10" t="n">
        <v>4.04</v>
      </c>
      <c r="N625" s="10" t="n">
        <v>6.787</v>
      </c>
      <c r="O625" s="10" t="n">
        <v>1.970561</v>
      </c>
      <c r="P625" s="10" t="n">
        <v>0</v>
      </c>
      <c r="Q625" s="10" t="n">
        <v>2.087371</v>
      </c>
      <c r="R625" s="10" t="n">
        <v>0.813651</v>
      </c>
      <c r="S625" s="11" t="n">
        <v>27.000308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132</v>
      </c>
      <c r="F626" s="8" t="s">
        <v>1133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.259697</v>
      </c>
      <c r="O626" s="10" t="n">
        <v>0</v>
      </c>
      <c r="P626" s="10" t="n">
        <v>0</v>
      </c>
      <c r="Q626" s="10" t="n">
        <v>0.215614</v>
      </c>
      <c r="R626" s="10" t="n">
        <v>0</v>
      </c>
      <c r="S626" s="11" t="n">
        <v>0.475311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1134</v>
      </c>
      <c r="F627" s="8" t="s">
        <v>1135</v>
      </c>
      <c r="G627" s="10" t="n">
        <v>0</v>
      </c>
      <c r="H627" s="10" t="n">
        <v>0</v>
      </c>
      <c r="I627" s="10" t="n">
        <v>0</v>
      </c>
      <c r="J627" s="10" t="n">
        <v>4.738822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1" t="n">
        <v>4.738822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1136</v>
      </c>
      <c r="F628" s="8" t="s">
        <v>1137</v>
      </c>
      <c r="G628" s="10" t="n">
        <v>0</v>
      </c>
      <c r="H628" s="10" t="n">
        <v>0.073181</v>
      </c>
      <c r="I628" s="10" t="n">
        <v>0.040128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.157244</v>
      </c>
      <c r="O628" s="10" t="n">
        <v>0</v>
      </c>
      <c r="P628" s="10" t="n">
        <v>0.014902</v>
      </c>
      <c r="Q628" s="10" t="n">
        <v>0.00441</v>
      </c>
      <c r="R628" s="10" t="n">
        <v>0</v>
      </c>
      <c r="S628" s="11" t="n">
        <v>0.289865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404</v>
      </c>
      <c r="F629" s="8" t="s">
        <v>405</v>
      </c>
      <c r="G629" s="10" t="n">
        <v>3.4855</v>
      </c>
      <c r="H629" s="10" t="n">
        <v>2.816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1.19</v>
      </c>
      <c r="N629" s="10" t="n">
        <v>1.82</v>
      </c>
      <c r="O629" s="10" t="n">
        <v>0</v>
      </c>
      <c r="P629" s="10" t="n">
        <v>1.2765</v>
      </c>
      <c r="Q629" s="10" t="n">
        <v>0</v>
      </c>
      <c r="R629" s="10" t="n">
        <v>2.38</v>
      </c>
      <c r="S629" s="11" t="n">
        <v>12.968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1138</v>
      </c>
      <c r="F630" s="8" t="s">
        <v>1139</v>
      </c>
      <c r="G630" s="10" t="n">
        <v>2.403914</v>
      </c>
      <c r="H630" s="10" t="n">
        <v>0</v>
      </c>
      <c r="I630" s="10" t="n">
        <v>5.955158</v>
      </c>
      <c r="J630" s="10" t="n">
        <v>0.076831</v>
      </c>
      <c r="K630" s="10" t="n">
        <v>1.083619</v>
      </c>
      <c r="L630" s="10" t="n">
        <v>0.129484</v>
      </c>
      <c r="M630" s="10" t="n">
        <v>4.190588</v>
      </c>
      <c r="N630" s="10" t="n">
        <v>3.492511</v>
      </c>
      <c r="O630" s="10" t="n">
        <v>0.60656</v>
      </c>
      <c r="P630" s="10" t="n">
        <v>0</v>
      </c>
      <c r="Q630" s="10" t="n">
        <v>1.025984</v>
      </c>
      <c r="R630" s="10" t="n">
        <v>0.103619</v>
      </c>
      <c r="S630" s="11" t="n">
        <v>19.068268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1140</v>
      </c>
      <c r="F631" s="8" t="s">
        <v>1141</v>
      </c>
      <c r="G631" s="10" t="n">
        <v>0</v>
      </c>
      <c r="H631" s="10" t="n">
        <v>0</v>
      </c>
      <c r="I631" s="10" t="n">
        <v>0.369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3.5</v>
      </c>
      <c r="R631" s="10" t="n">
        <v>5.5</v>
      </c>
      <c r="S631" s="11" t="n">
        <v>9.369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1142</v>
      </c>
      <c r="F632" s="8" t="s">
        <v>1143</v>
      </c>
      <c r="G632" s="10" t="n">
        <v>0</v>
      </c>
      <c r="H632" s="10" t="n">
        <v>0</v>
      </c>
      <c r="I632" s="10" t="n">
        <v>3.7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1" t="n">
        <v>3.7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44</v>
      </c>
      <c r="F633" s="8" t="s">
        <v>1145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.288617</v>
      </c>
      <c r="O633" s="10" t="n">
        <v>0</v>
      </c>
      <c r="P633" s="10" t="n">
        <v>0</v>
      </c>
      <c r="Q633" s="10" t="n">
        <v>0</v>
      </c>
      <c r="R633" s="10" t="n">
        <v>0</v>
      </c>
      <c r="S633" s="11" t="n">
        <v>0.288617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46</v>
      </c>
      <c r="F634" s="8" t="s">
        <v>1147</v>
      </c>
      <c r="G634" s="10" t="n">
        <v>0.734575</v>
      </c>
      <c r="H634" s="10" t="n">
        <v>0.271346</v>
      </c>
      <c r="I634" s="10" t="n">
        <v>0.000895</v>
      </c>
      <c r="J634" s="10" t="n">
        <v>0.31156</v>
      </c>
      <c r="K634" s="10" t="n">
        <v>0</v>
      </c>
      <c r="L634" s="10" t="n">
        <v>0.000244</v>
      </c>
      <c r="M634" s="10" t="n">
        <v>0</v>
      </c>
      <c r="N634" s="10" t="n">
        <v>0.1</v>
      </c>
      <c r="O634" s="10" t="n">
        <v>0</v>
      </c>
      <c r="P634" s="10" t="n">
        <v>0</v>
      </c>
      <c r="Q634" s="10" t="n">
        <v>0.27971</v>
      </c>
      <c r="R634" s="10" t="n">
        <v>0</v>
      </c>
      <c r="S634" s="11" t="n">
        <v>1.69833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1148</v>
      </c>
      <c r="F635" s="8" t="s">
        <v>1149</v>
      </c>
      <c r="G635" s="10" t="n">
        <v>0</v>
      </c>
      <c r="H635" s="10" t="n">
        <v>0</v>
      </c>
      <c r="I635" s="10" t="n">
        <v>0</v>
      </c>
      <c r="J635" s="10" t="n">
        <v>2.124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1" t="n">
        <v>2.124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1150</v>
      </c>
      <c r="F636" s="8" t="s">
        <v>24</v>
      </c>
      <c r="G636" s="10" t="n">
        <v>0</v>
      </c>
      <c r="H636" s="10" t="n">
        <v>0</v>
      </c>
      <c r="I636" s="10" t="n">
        <v>0</v>
      </c>
      <c r="J636" s="10" t="n">
        <v>8.11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1" t="n">
        <v>8.11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51</v>
      </c>
      <c r="F637" s="8" t="s">
        <v>1152</v>
      </c>
      <c r="G637" s="10" t="n">
        <v>0.783254</v>
      </c>
      <c r="H637" s="10" t="n">
        <v>0.915</v>
      </c>
      <c r="I637" s="10" t="n">
        <v>2.2619</v>
      </c>
      <c r="J637" s="10" t="n">
        <v>0</v>
      </c>
      <c r="K637" s="10" t="n">
        <v>0.219285</v>
      </c>
      <c r="L637" s="10" t="n">
        <v>0.001583</v>
      </c>
      <c r="M637" s="10" t="n">
        <v>0.001781</v>
      </c>
      <c r="N637" s="10" t="n">
        <v>0.570619</v>
      </c>
      <c r="O637" s="10" t="n">
        <v>0.424748</v>
      </c>
      <c r="P637" s="10" t="n">
        <v>1.087</v>
      </c>
      <c r="Q637" s="10" t="n">
        <v>0</v>
      </c>
      <c r="R637" s="10" t="n">
        <v>0</v>
      </c>
      <c r="S637" s="11" t="n">
        <v>6.26517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120</v>
      </c>
      <c r="F638" s="8" t="s">
        <v>121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.706242</v>
      </c>
      <c r="R638" s="10" t="n">
        <v>0</v>
      </c>
      <c r="S638" s="11" t="n">
        <v>0.706242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53</v>
      </c>
      <c r="F639" s="8" t="s">
        <v>1154</v>
      </c>
      <c r="G639" s="10" t="n">
        <v>0.297343</v>
      </c>
      <c r="H639" s="10" t="n">
        <v>0.07694</v>
      </c>
      <c r="I639" s="10" t="n">
        <v>0.995</v>
      </c>
      <c r="J639" s="10" t="n">
        <v>0.078811</v>
      </c>
      <c r="K639" s="10" t="n">
        <v>0.054</v>
      </c>
      <c r="L639" s="10" t="n">
        <v>0.017138</v>
      </c>
      <c r="M639" s="10" t="n">
        <v>2.112834</v>
      </c>
      <c r="N639" s="10" t="n">
        <v>0.215942</v>
      </c>
      <c r="O639" s="10" t="n">
        <v>0.56</v>
      </c>
      <c r="P639" s="10" t="n">
        <v>0.132</v>
      </c>
      <c r="Q639" s="10" t="n">
        <v>0.205</v>
      </c>
      <c r="R639" s="10" t="n">
        <v>0</v>
      </c>
      <c r="S639" s="11" t="n">
        <v>4.745008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1155</v>
      </c>
      <c r="F640" s="8" t="s">
        <v>1156</v>
      </c>
      <c r="G640" s="10" t="n">
        <v>0.36</v>
      </c>
      <c r="H640" s="10" t="n">
        <v>0.077307</v>
      </c>
      <c r="I640" s="10" t="n">
        <v>0</v>
      </c>
      <c r="J640" s="10" t="n">
        <v>0</v>
      </c>
      <c r="K640" s="10" t="n">
        <v>0.411904</v>
      </c>
      <c r="L640" s="10" t="n">
        <v>0.000531</v>
      </c>
      <c r="M640" s="10" t="n">
        <v>0</v>
      </c>
      <c r="N640" s="10" t="n">
        <v>1.124</v>
      </c>
      <c r="O640" s="10" t="n">
        <v>0</v>
      </c>
      <c r="P640" s="10" t="n">
        <v>0</v>
      </c>
      <c r="Q640" s="10" t="n">
        <v>0</v>
      </c>
      <c r="R640" s="10" t="n">
        <v>0</v>
      </c>
      <c r="S640" s="11" t="n">
        <v>1.973742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57</v>
      </c>
      <c r="F641" s="8" t="s">
        <v>1158</v>
      </c>
      <c r="G641" s="10" t="n">
        <v>0</v>
      </c>
      <c r="H641" s="10" t="n">
        <v>0.066963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.019261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1" t="n">
        <v>0.086224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59</v>
      </c>
      <c r="F642" s="8" t="s">
        <v>1160</v>
      </c>
      <c r="G642" s="10" t="n">
        <v>0</v>
      </c>
      <c r="H642" s="10" t="n">
        <v>0.163604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1" t="n">
        <v>0.163604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61</v>
      </c>
      <c r="F643" s="8" t="s">
        <v>1162</v>
      </c>
      <c r="G643" s="10" t="n">
        <v>0</v>
      </c>
      <c r="H643" s="10" t="n">
        <v>0.159548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1" t="n">
        <v>0.159548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63</v>
      </c>
      <c r="F644" s="8" t="s">
        <v>1164</v>
      </c>
      <c r="G644" s="10" t="n">
        <v>0</v>
      </c>
      <c r="H644" s="10" t="n">
        <v>0.161704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.003015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</v>
      </c>
      <c r="S644" s="11" t="n">
        <v>0.164719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319</v>
      </c>
      <c r="F645" s="8" t="s">
        <v>320</v>
      </c>
      <c r="G645" s="10" t="n">
        <v>0</v>
      </c>
      <c r="H645" s="10" t="n">
        <v>0.987</v>
      </c>
      <c r="I645" s="10" t="n">
        <v>0</v>
      </c>
      <c r="J645" s="10" t="n">
        <v>2.205</v>
      </c>
      <c r="K645" s="10" t="n">
        <v>4.375</v>
      </c>
      <c r="L645" s="10" t="n">
        <v>21.52</v>
      </c>
      <c r="M645" s="10" t="n">
        <v>3.98</v>
      </c>
      <c r="N645" s="10" t="n">
        <v>5.725</v>
      </c>
      <c r="O645" s="10" t="n">
        <v>8.075</v>
      </c>
      <c r="P645" s="10" t="n">
        <v>4.41</v>
      </c>
      <c r="Q645" s="10" t="n">
        <v>3.305</v>
      </c>
      <c r="R645" s="10" t="n">
        <v>7.1</v>
      </c>
      <c r="S645" s="11" t="n">
        <v>61.682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456</v>
      </c>
      <c r="F646" s="8" t="s">
        <v>457</v>
      </c>
      <c r="G646" s="10" t="n">
        <v>0.158177</v>
      </c>
      <c r="H646" s="10" t="n">
        <v>0.48355</v>
      </c>
      <c r="I646" s="10" t="n">
        <v>0.020779</v>
      </c>
      <c r="J646" s="10" t="n">
        <v>0.089325</v>
      </c>
      <c r="K646" s="10" t="n">
        <v>0</v>
      </c>
      <c r="L646" s="10" t="n">
        <v>0</v>
      </c>
      <c r="M646" s="10" t="n">
        <v>0.006286</v>
      </c>
      <c r="N646" s="10" t="n">
        <v>0</v>
      </c>
      <c r="O646" s="10" t="n">
        <v>0.012</v>
      </c>
      <c r="P646" s="10" t="n">
        <v>0</v>
      </c>
      <c r="Q646" s="10" t="n">
        <v>0.002069</v>
      </c>
      <c r="R646" s="10" t="n">
        <v>0.496716</v>
      </c>
      <c r="S646" s="11" t="n">
        <v>1.268902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65</v>
      </c>
      <c r="F647" s="8" t="s">
        <v>1166</v>
      </c>
      <c r="G647" s="10" t="n">
        <v>0.15</v>
      </c>
      <c r="H647" s="10" t="n">
        <v>0.001033</v>
      </c>
      <c r="I647" s="10" t="n">
        <v>0.433506</v>
      </c>
      <c r="J647" s="10" t="n">
        <v>0</v>
      </c>
      <c r="K647" s="10" t="n">
        <v>0.4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.775551</v>
      </c>
      <c r="R647" s="10" t="n">
        <v>0.694288</v>
      </c>
      <c r="S647" s="11" t="n">
        <v>2.454378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67</v>
      </c>
      <c r="F648" s="8" t="s">
        <v>1168</v>
      </c>
      <c r="G648" s="10" t="n">
        <v>0</v>
      </c>
      <c r="H648" s="10" t="n">
        <v>0.015024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.21478</v>
      </c>
      <c r="O648" s="10" t="n">
        <v>0</v>
      </c>
      <c r="P648" s="10" t="n">
        <v>0</v>
      </c>
      <c r="Q648" s="10" t="n">
        <v>0</v>
      </c>
      <c r="R648" s="10" t="n">
        <v>0</v>
      </c>
      <c r="S648" s="11" t="n">
        <v>0.229804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69</v>
      </c>
      <c r="F649" s="8" t="s">
        <v>1170</v>
      </c>
      <c r="G649" s="10" t="n">
        <v>0</v>
      </c>
      <c r="H649" s="10" t="n">
        <v>0.024713</v>
      </c>
      <c r="I649" s="10" t="n">
        <v>0</v>
      </c>
      <c r="J649" s="10" t="n">
        <v>0.008726</v>
      </c>
      <c r="K649" s="10" t="n">
        <v>1.587308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</v>
      </c>
      <c r="S649" s="11" t="n">
        <v>1.620747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1171</v>
      </c>
      <c r="F650" s="8" t="s">
        <v>1172</v>
      </c>
      <c r="G650" s="10" t="n">
        <v>0</v>
      </c>
      <c r="H650" s="10" t="n">
        <v>0.096432</v>
      </c>
      <c r="I650" s="10" t="n">
        <v>0.5</v>
      </c>
      <c r="J650" s="10" t="n">
        <v>0.17</v>
      </c>
      <c r="K650" s="10" t="n">
        <v>0</v>
      </c>
      <c r="L650" s="10" t="n">
        <v>0</v>
      </c>
      <c r="M650" s="10" t="n">
        <v>0</v>
      </c>
      <c r="N650" s="10" t="n">
        <v>0.225</v>
      </c>
      <c r="O650" s="10" t="n">
        <v>0</v>
      </c>
      <c r="P650" s="10" t="n">
        <v>0</v>
      </c>
      <c r="Q650" s="10" t="n">
        <v>0.03</v>
      </c>
      <c r="R650" s="10" t="n">
        <v>0.14</v>
      </c>
      <c r="S650" s="11" t="n">
        <v>1.161432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73</v>
      </c>
      <c r="F651" s="8" t="s">
        <v>1174</v>
      </c>
      <c r="G651" s="10" t="n">
        <v>0</v>
      </c>
      <c r="H651" s="10" t="n">
        <v>6.2</v>
      </c>
      <c r="I651" s="10" t="n">
        <v>0</v>
      </c>
      <c r="J651" s="10" t="n">
        <v>1.3</v>
      </c>
      <c r="K651" s="10" t="n">
        <v>0.1</v>
      </c>
      <c r="L651" s="10" t="n">
        <v>0.35</v>
      </c>
      <c r="M651" s="10" t="n">
        <v>0</v>
      </c>
      <c r="N651" s="10" t="n">
        <v>3.72</v>
      </c>
      <c r="O651" s="10" t="n">
        <v>0</v>
      </c>
      <c r="P651" s="10" t="n">
        <v>0.11</v>
      </c>
      <c r="Q651" s="10" t="n">
        <v>0.5</v>
      </c>
      <c r="R651" s="10" t="n">
        <v>0.8</v>
      </c>
      <c r="S651" s="11" t="n">
        <v>13.08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766</v>
      </c>
      <c r="F652" s="8" t="s">
        <v>767</v>
      </c>
      <c r="G652" s="10" t="n">
        <v>0</v>
      </c>
      <c r="H652" s="10" t="n">
        <v>0</v>
      </c>
      <c r="I652" s="10" t="n">
        <v>0</v>
      </c>
      <c r="J652" s="10" t="n">
        <v>2.717083</v>
      </c>
      <c r="K652" s="10" t="n">
        <v>0.029621</v>
      </c>
      <c r="L652" s="10" t="n">
        <v>0</v>
      </c>
      <c r="M652" s="10" t="n">
        <v>1.034382</v>
      </c>
      <c r="N652" s="10" t="n">
        <v>0.1</v>
      </c>
      <c r="O652" s="10" t="n">
        <v>0</v>
      </c>
      <c r="P652" s="10" t="n">
        <v>0</v>
      </c>
      <c r="Q652" s="10" t="n">
        <v>0.129337</v>
      </c>
      <c r="R652" s="10" t="n">
        <v>0</v>
      </c>
      <c r="S652" s="11" t="n">
        <v>4.010423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75</v>
      </c>
      <c r="F653" s="8" t="s">
        <v>1176</v>
      </c>
      <c r="G653" s="10" t="n">
        <v>0</v>
      </c>
      <c r="H653" s="10" t="n">
        <v>0.019673</v>
      </c>
      <c r="I653" s="10" t="n">
        <v>0.401858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0</v>
      </c>
      <c r="R653" s="10" t="n">
        <v>0</v>
      </c>
      <c r="S653" s="11" t="n">
        <v>0.421531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77</v>
      </c>
      <c r="F654" s="8" t="s">
        <v>1178</v>
      </c>
      <c r="G654" s="10" t="n">
        <v>0</v>
      </c>
      <c r="H654" s="10" t="n">
        <v>0</v>
      </c>
      <c r="I654" s="10" t="n">
        <v>0.058223</v>
      </c>
      <c r="J654" s="10" t="n">
        <v>2.6</v>
      </c>
      <c r="K654" s="10" t="n">
        <v>0.08</v>
      </c>
      <c r="L654" s="10" t="n">
        <v>0.17</v>
      </c>
      <c r="M654" s="10" t="n">
        <v>0.21</v>
      </c>
      <c r="N654" s="10" t="n">
        <v>0.615</v>
      </c>
      <c r="O654" s="10" t="n">
        <v>0.38</v>
      </c>
      <c r="P654" s="10" t="n">
        <v>0.01</v>
      </c>
      <c r="Q654" s="10" t="n">
        <v>0.54</v>
      </c>
      <c r="R654" s="10" t="n">
        <v>0.595</v>
      </c>
      <c r="S654" s="11" t="n">
        <v>5.258223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996</v>
      </c>
      <c r="F655" s="8" t="s">
        <v>997</v>
      </c>
      <c r="G655" s="10" t="n">
        <v>0</v>
      </c>
      <c r="H655" s="10" t="n">
        <v>0.303114</v>
      </c>
      <c r="I655" s="10" t="n">
        <v>0</v>
      </c>
      <c r="J655" s="10" t="n">
        <v>0</v>
      </c>
      <c r="K655" s="10" t="n">
        <v>1.977886</v>
      </c>
      <c r="L655" s="10" t="n">
        <v>0</v>
      </c>
      <c r="M655" s="10" t="n">
        <v>0</v>
      </c>
      <c r="N655" s="10" t="n">
        <v>0.3</v>
      </c>
      <c r="O655" s="10" t="n">
        <v>0</v>
      </c>
      <c r="P655" s="10" t="n">
        <v>0</v>
      </c>
      <c r="Q655" s="10" t="n">
        <v>0</v>
      </c>
      <c r="R655" s="10" t="n">
        <v>0.252408</v>
      </c>
      <c r="S655" s="11" t="n">
        <v>2.833408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1179</v>
      </c>
      <c r="F656" s="8" t="s">
        <v>1180</v>
      </c>
      <c r="G656" s="10" t="n">
        <v>0.457814</v>
      </c>
      <c r="H656" s="10" t="n">
        <v>0</v>
      </c>
      <c r="I656" s="10" t="n">
        <v>0</v>
      </c>
      <c r="J656" s="10" t="n">
        <v>0.20811</v>
      </c>
      <c r="K656" s="10" t="n">
        <v>0</v>
      </c>
      <c r="L656" s="10" t="n">
        <v>0</v>
      </c>
      <c r="M656" s="10" t="n">
        <v>0.100736</v>
      </c>
      <c r="N656" s="10" t="n">
        <v>0</v>
      </c>
      <c r="O656" s="10" t="n">
        <v>0</v>
      </c>
      <c r="P656" s="10" t="n">
        <v>0</v>
      </c>
      <c r="Q656" s="10" t="n">
        <v>0.347255</v>
      </c>
      <c r="R656" s="10" t="n">
        <v>0</v>
      </c>
      <c r="S656" s="11" t="n">
        <v>1.113915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47</v>
      </c>
      <c r="F657" s="8" t="s">
        <v>48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6.9</v>
      </c>
      <c r="Q657" s="10" t="n">
        <v>0</v>
      </c>
      <c r="R657" s="10" t="n">
        <v>0</v>
      </c>
      <c r="S657" s="11" t="n">
        <v>6.9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81</v>
      </c>
      <c r="F658" s="8" t="s">
        <v>1182</v>
      </c>
      <c r="G658" s="10" t="n">
        <v>0</v>
      </c>
      <c r="H658" s="10" t="n">
        <v>0.037058</v>
      </c>
      <c r="I658" s="10" t="n">
        <v>0.363082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1" t="n">
        <v>0.40014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1183</v>
      </c>
      <c r="F659" s="8" t="s">
        <v>1184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.669487</v>
      </c>
      <c r="R659" s="10" t="n">
        <v>0</v>
      </c>
      <c r="S659" s="11" t="n">
        <v>0.669487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85</v>
      </c>
      <c r="F660" s="8" t="s">
        <v>1186</v>
      </c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.137619</v>
      </c>
      <c r="O660" s="10" t="n">
        <v>0.057402</v>
      </c>
      <c r="P660" s="10" t="n">
        <v>0</v>
      </c>
      <c r="Q660" s="10" t="n">
        <v>0</v>
      </c>
      <c r="R660" s="10" t="n">
        <v>0</v>
      </c>
      <c r="S660" s="11" t="n">
        <v>0.195021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1187</v>
      </c>
      <c r="F661" s="8" t="s">
        <v>1188</v>
      </c>
      <c r="G661" s="10" t="n">
        <v>0</v>
      </c>
      <c r="H661" s="10" t="n">
        <v>0.717768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.002095</v>
      </c>
      <c r="N661" s="10" t="n">
        <v>0</v>
      </c>
      <c r="O661" s="10" t="n">
        <v>0</v>
      </c>
      <c r="P661" s="10" t="n">
        <v>0</v>
      </c>
      <c r="Q661" s="10" t="n">
        <v>0</v>
      </c>
      <c r="R661" s="10" t="n">
        <v>0</v>
      </c>
      <c r="S661" s="11" t="n">
        <v>0.719863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722</v>
      </c>
      <c r="F662" s="8" t="s">
        <v>723</v>
      </c>
      <c r="G662" s="10" t="n">
        <v>0</v>
      </c>
      <c r="H662" s="10" t="n">
        <v>0</v>
      </c>
      <c r="I662" s="10" t="n">
        <v>0.10356</v>
      </c>
      <c r="J662" s="10" t="n">
        <v>0</v>
      </c>
      <c r="K662" s="10" t="n">
        <v>0.184</v>
      </c>
      <c r="L662" s="10" t="n">
        <v>0</v>
      </c>
      <c r="M662" s="10" t="n">
        <v>0.008381</v>
      </c>
      <c r="N662" s="10" t="n">
        <v>0.01717</v>
      </c>
      <c r="O662" s="10" t="n">
        <v>0</v>
      </c>
      <c r="P662" s="10" t="n">
        <v>0</v>
      </c>
      <c r="Q662" s="10" t="n">
        <v>0.012954</v>
      </c>
      <c r="R662" s="10" t="n">
        <v>0</v>
      </c>
      <c r="S662" s="11" t="n">
        <v>0.326065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1189</v>
      </c>
      <c r="F663" s="8" t="s">
        <v>1190</v>
      </c>
      <c r="G663" s="10" t="n">
        <v>0</v>
      </c>
      <c r="H663" s="10" t="n">
        <v>0.126808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0.126808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736</v>
      </c>
      <c r="F664" s="8" t="s">
        <v>737</v>
      </c>
      <c r="G664" s="10" t="n">
        <v>0</v>
      </c>
      <c r="H664" s="10" t="n">
        <v>0</v>
      </c>
      <c r="I664" s="10" t="n">
        <v>0</v>
      </c>
      <c r="J664" s="10" t="n">
        <v>0</v>
      </c>
      <c r="K664" s="10" t="n">
        <v>2.8</v>
      </c>
      <c r="L664" s="10" t="n">
        <v>0</v>
      </c>
      <c r="M664" s="10" t="n">
        <v>0</v>
      </c>
      <c r="N664" s="10" t="n">
        <v>0</v>
      </c>
      <c r="O664" s="10" t="n">
        <v>0.699719</v>
      </c>
      <c r="P664" s="10" t="n">
        <v>0</v>
      </c>
      <c r="Q664" s="10" t="n">
        <v>0.254899</v>
      </c>
      <c r="R664" s="10" t="n">
        <v>0</v>
      </c>
      <c r="S664" s="11" t="n">
        <v>3.754618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191</v>
      </c>
      <c r="F665" s="8" t="s">
        <v>1192</v>
      </c>
      <c r="G665" s="10" t="n">
        <v>1.696361</v>
      </c>
      <c r="H665" s="10" t="n">
        <v>12.064883</v>
      </c>
      <c r="I665" s="10" t="n">
        <v>0</v>
      </c>
      <c r="J665" s="10" t="n">
        <v>0.18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0</v>
      </c>
      <c r="Q665" s="10" t="n">
        <v>0</v>
      </c>
      <c r="R665" s="10" t="n">
        <v>0</v>
      </c>
      <c r="S665" s="11" t="n">
        <v>13.941244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398</v>
      </c>
      <c r="F666" s="8" t="s">
        <v>399</v>
      </c>
      <c r="G666" s="10" t="n">
        <v>1.764</v>
      </c>
      <c r="H666" s="10" t="n">
        <v>2.1185</v>
      </c>
      <c r="I666" s="10" t="n">
        <v>0</v>
      </c>
      <c r="J666" s="10" t="n">
        <v>0</v>
      </c>
      <c r="K666" s="10" t="n">
        <v>0.005251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.0725</v>
      </c>
      <c r="R666" s="10" t="n">
        <v>0</v>
      </c>
      <c r="S666" s="11" t="n">
        <v>3.960251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1193</v>
      </c>
      <c r="F667" s="8" t="s">
        <v>1194</v>
      </c>
      <c r="G667" s="10" t="n">
        <v>0.007323</v>
      </c>
      <c r="H667" s="10" t="n">
        <v>0.187545</v>
      </c>
      <c r="I667" s="10" t="n">
        <v>0</v>
      </c>
      <c r="J667" s="10" t="n">
        <v>0.007555</v>
      </c>
      <c r="K667" s="10" t="n">
        <v>0</v>
      </c>
      <c r="L667" s="10" t="n">
        <v>0.230674</v>
      </c>
      <c r="M667" s="10" t="n">
        <v>0</v>
      </c>
      <c r="N667" s="10" t="n">
        <v>0.49838</v>
      </c>
      <c r="O667" s="10" t="n">
        <v>0.23</v>
      </c>
      <c r="P667" s="10" t="n">
        <v>0.068593</v>
      </c>
      <c r="Q667" s="10" t="n">
        <v>1.458189</v>
      </c>
      <c r="R667" s="10" t="n">
        <v>0.305084</v>
      </c>
      <c r="S667" s="11" t="n">
        <v>2.993343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195</v>
      </c>
      <c r="F668" s="8" t="s">
        <v>1196</v>
      </c>
      <c r="G668" s="10" t="n">
        <v>0.115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</v>
      </c>
      <c r="R668" s="10" t="n">
        <v>0</v>
      </c>
      <c r="S668" s="11" t="n">
        <v>0.115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197</v>
      </c>
      <c r="F669" s="8" t="s">
        <v>1198</v>
      </c>
      <c r="G669" s="10" t="n">
        <v>0.129961</v>
      </c>
      <c r="H669" s="10" t="n">
        <v>0.055723</v>
      </c>
      <c r="I669" s="10" t="n">
        <v>0</v>
      </c>
      <c r="J669" s="10" t="n">
        <v>0</v>
      </c>
      <c r="K669" s="10" t="n">
        <v>0</v>
      </c>
      <c r="L669" s="10" t="n">
        <v>0.001307</v>
      </c>
      <c r="M669" s="10" t="n">
        <v>0</v>
      </c>
      <c r="N669" s="10" t="n">
        <v>0</v>
      </c>
      <c r="O669" s="10" t="n">
        <v>0</v>
      </c>
      <c r="P669" s="10" t="n">
        <v>0.000527</v>
      </c>
      <c r="Q669" s="10" t="n">
        <v>0</v>
      </c>
      <c r="R669" s="10" t="n">
        <v>0.001676</v>
      </c>
      <c r="S669" s="11" t="n">
        <v>0.189194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199</v>
      </c>
      <c r="F670" s="8" t="s">
        <v>1200</v>
      </c>
      <c r="G670" s="10" t="n">
        <v>0</v>
      </c>
      <c r="H670" s="10" t="n">
        <v>0</v>
      </c>
      <c r="I670" s="10" t="n">
        <v>0.357833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0</v>
      </c>
      <c r="S670" s="11" t="n">
        <v>0.357833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201</v>
      </c>
      <c r="F671" s="8" t="s">
        <v>1202</v>
      </c>
      <c r="G671" s="10" t="n">
        <v>0</v>
      </c>
      <c r="H671" s="10" t="n">
        <v>0</v>
      </c>
      <c r="I671" s="10" t="n">
        <v>0</v>
      </c>
      <c r="J671" s="10" t="n">
        <v>0.7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7.91</v>
      </c>
      <c r="Q671" s="10" t="n">
        <v>0</v>
      </c>
      <c r="R671" s="10" t="n">
        <v>0</v>
      </c>
      <c r="S671" s="11" t="n">
        <v>8.61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203</v>
      </c>
      <c r="F672" s="8" t="s">
        <v>1204</v>
      </c>
      <c r="G672" s="10" t="n">
        <v>0</v>
      </c>
      <c r="H672" s="10" t="n">
        <v>0</v>
      </c>
      <c r="I672" s="10" t="n">
        <v>6.621397</v>
      </c>
      <c r="J672" s="10" t="n">
        <v>0</v>
      </c>
      <c r="K672" s="10" t="n">
        <v>0</v>
      </c>
      <c r="L672" s="10" t="n">
        <v>5.14679</v>
      </c>
      <c r="M672" s="10" t="n">
        <v>0</v>
      </c>
      <c r="N672" s="10" t="n">
        <v>0.412592</v>
      </c>
      <c r="O672" s="10" t="n">
        <v>0</v>
      </c>
      <c r="P672" s="10" t="n">
        <v>0</v>
      </c>
      <c r="Q672" s="10" t="n">
        <v>0</v>
      </c>
      <c r="R672" s="10" t="n">
        <v>0</v>
      </c>
      <c r="S672" s="11" t="n">
        <v>12.180779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05</v>
      </c>
      <c r="F673" s="8" t="s">
        <v>1206</v>
      </c>
      <c r="G673" s="10" t="n">
        <v>10.307183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1" t="n">
        <v>10.307183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07</v>
      </c>
      <c r="F674" s="8" t="s">
        <v>1208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.495059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1" t="n">
        <v>0.495059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09</v>
      </c>
      <c r="F675" s="8" t="s">
        <v>121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2.585</v>
      </c>
      <c r="N675" s="10" t="n">
        <v>2.2</v>
      </c>
      <c r="O675" s="10" t="n">
        <v>0.013919</v>
      </c>
      <c r="P675" s="10" t="n">
        <v>0</v>
      </c>
      <c r="Q675" s="10" t="n">
        <v>0</v>
      </c>
      <c r="R675" s="10" t="n">
        <v>0</v>
      </c>
      <c r="S675" s="11" t="n">
        <v>4.798919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11</v>
      </c>
      <c r="F676" s="8" t="s">
        <v>1212</v>
      </c>
      <c r="G676" s="10" t="n">
        <v>0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0</v>
      </c>
      <c r="N676" s="10" t="n">
        <v>0</v>
      </c>
      <c r="O676" s="10" t="n">
        <v>0</v>
      </c>
      <c r="P676" s="10" t="n">
        <v>6</v>
      </c>
      <c r="Q676" s="10" t="n">
        <v>27.535</v>
      </c>
      <c r="R676" s="10" t="n">
        <v>0</v>
      </c>
      <c r="S676" s="11" t="n">
        <v>33.535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1213</v>
      </c>
      <c r="F677" s="8" t="s">
        <v>1214</v>
      </c>
      <c r="G677" s="10" t="n">
        <v>0</v>
      </c>
      <c r="H677" s="10" t="n">
        <v>3E-005</v>
      </c>
      <c r="I677" s="10" t="n">
        <v>0</v>
      </c>
      <c r="J677" s="10" t="n">
        <v>0</v>
      </c>
      <c r="K677" s="10" t="n">
        <v>0.05</v>
      </c>
      <c r="L677" s="10" t="n">
        <v>0.095</v>
      </c>
      <c r="M677" s="10" t="n">
        <v>0</v>
      </c>
      <c r="N677" s="10" t="n">
        <v>0</v>
      </c>
      <c r="O677" s="10" t="n">
        <v>0.720836</v>
      </c>
      <c r="P677" s="10" t="n">
        <v>0</v>
      </c>
      <c r="Q677" s="10" t="n">
        <v>0</v>
      </c>
      <c r="R677" s="10" t="n">
        <v>0</v>
      </c>
      <c r="S677" s="11" t="n">
        <v>0.865866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15</v>
      </c>
      <c r="F678" s="8" t="s">
        <v>1216</v>
      </c>
      <c r="G678" s="10" t="n">
        <v>0.000896</v>
      </c>
      <c r="H678" s="10" t="n">
        <v>0.080416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</v>
      </c>
      <c r="R678" s="10" t="n">
        <v>0</v>
      </c>
      <c r="S678" s="11" t="n">
        <v>0.081312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1217</v>
      </c>
      <c r="F679" s="8" t="s">
        <v>1218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0.35</v>
      </c>
      <c r="P679" s="10" t="n">
        <v>0</v>
      </c>
      <c r="Q679" s="10" t="n">
        <v>0</v>
      </c>
      <c r="R679" s="10" t="n">
        <v>0</v>
      </c>
      <c r="S679" s="11" t="n">
        <v>0.35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19</v>
      </c>
      <c r="F680" s="8" t="s">
        <v>122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.028107</v>
      </c>
      <c r="M680" s="10" t="n">
        <v>0.059891</v>
      </c>
      <c r="N680" s="10" t="n">
        <v>0.0995</v>
      </c>
      <c r="O680" s="10" t="n">
        <v>0.112126</v>
      </c>
      <c r="P680" s="10" t="n">
        <v>0</v>
      </c>
      <c r="Q680" s="10" t="n">
        <v>0</v>
      </c>
      <c r="R680" s="10" t="n">
        <v>0</v>
      </c>
      <c r="S680" s="11" t="n">
        <v>0.299624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21</v>
      </c>
      <c r="F681" s="8" t="s">
        <v>1222</v>
      </c>
      <c r="G681" s="10" t="n">
        <v>0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0.904376</v>
      </c>
      <c r="M681" s="10" t="n">
        <v>0</v>
      </c>
      <c r="N681" s="10" t="n">
        <v>0</v>
      </c>
      <c r="O681" s="10" t="n">
        <v>0</v>
      </c>
      <c r="P681" s="10" t="n">
        <v>0</v>
      </c>
      <c r="Q681" s="10" t="n">
        <v>0</v>
      </c>
      <c r="R681" s="10" t="n">
        <v>0</v>
      </c>
      <c r="S681" s="11" t="n">
        <v>0.904376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223</v>
      </c>
      <c r="F682" s="8" t="s">
        <v>1224</v>
      </c>
      <c r="G682" s="10" t="n">
        <v>3.887637</v>
      </c>
      <c r="H682" s="10" t="n">
        <v>0</v>
      </c>
      <c r="I682" s="10" t="n">
        <v>2.148981</v>
      </c>
      <c r="J682" s="10" t="n">
        <v>0</v>
      </c>
      <c r="K682" s="10" t="n">
        <v>0</v>
      </c>
      <c r="L682" s="10" t="n">
        <v>0.067559</v>
      </c>
      <c r="M682" s="10" t="n">
        <v>11.163204</v>
      </c>
      <c r="N682" s="10" t="n">
        <v>4.640265</v>
      </c>
      <c r="O682" s="10" t="n">
        <v>0</v>
      </c>
      <c r="P682" s="10" t="n">
        <v>0</v>
      </c>
      <c r="Q682" s="10" t="n">
        <v>0</v>
      </c>
      <c r="R682" s="10" t="n">
        <v>0</v>
      </c>
      <c r="S682" s="11" t="n">
        <v>21.907646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1225</v>
      </c>
      <c r="F683" s="8" t="s">
        <v>1226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.1051</v>
      </c>
      <c r="L683" s="10" t="n">
        <v>0</v>
      </c>
      <c r="M683" s="10" t="n">
        <v>0</v>
      </c>
      <c r="N683" s="10" t="n">
        <v>0.378</v>
      </c>
      <c r="O683" s="10" t="n">
        <v>0.105</v>
      </c>
      <c r="P683" s="10" t="n">
        <v>0</v>
      </c>
      <c r="Q683" s="10" t="n">
        <v>0</v>
      </c>
      <c r="R683" s="10" t="n">
        <v>0</v>
      </c>
      <c r="S683" s="11" t="n">
        <v>0.5881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27</v>
      </c>
      <c r="F684" s="8" t="s">
        <v>1228</v>
      </c>
      <c r="G684" s="10" t="n">
        <v>0</v>
      </c>
      <c r="H684" s="10" t="n">
        <v>0.1</v>
      </c>
      <c r="I684" s="10" t="n">
        <v>0</v>
      </c>
      <c r="J684" s="10" t="n">
        <v>0.012286</v>
      </c>
      <c r="K684" s="10" t="n">
        <v>0</v>
      </c>
      <c r="L684" s="10" t="n">
        <v>0.45</v>
      </c>
      <c r="M684" s="10" t="n">
        <v>0.3</v>
      </c>
      <c r="N684" s="10" t="n">
        <v>0.946061</v>
      </c>
      <c r="O684" s="10" t="n">
        <v>0</v>
      </c>
      <c r="P684" s="10" t="n">
        <v>0.4</v>
      </c>
      <c r="Q684" s="10" t="n">
        <v>0.420755</v>
      </c>
      <c r="R684" s="10" t="n">
        <v>0.23</v>
      </c>
      <c r="S684" s="11" t="n">
        <v>2.859102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346</v>
      </c>
      <c r="F685" s="8" t="s">
        <v>347</v>
      </c>
      <c r="G685" s="10" t="n">
        <v>0</v>
      </c>
      <c r="H685" s="10" t="n">
        <v>0.110245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0</v>
      </c>
      <c r="Q685" s="10" t="n">
        <v>0</v>
      </c>
      <c r="R685" s="10" t="n">
        <v>0</v>
      </c>
      <c r="S685" s="11" t="n">
        <v>0.110245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692</v>
      </c>
      <c r="F686" s="8" t="s">
        <v>693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.123661</v>
      </c>
      <c r="L686" s="10" t="n">
        <v>0</v>
      </c>
      <c r="M686" s="10" t="n">
        <v>0</v>
      </c>
      <c r="N686" s="10" t="n">
        <v>0</v>
      </c>
      <c r="O686" s="10" t="n">
        <v>0.008</v>
      </c>
      <c r="P686" s="10" t="n">
        <v>0</v>
      </c>
      <c r="Q686" s="10" t="n">
        <v>0</v>
      </c>
      <c r="R686" s="10" t="n">
        <v>0</v>
      </c>
      <c r="S686" s="11" t="n">
        <v>0.131661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29</v>
      </c>
      <c r="F687" s="8" t="s">
        <v>123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.846</v>
      </c>
      <c r="S687" s="11" t="n">
        <v>0.846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1231</v>
      </c>
      <c r="F688" s="8" t="s">
        <v>1232</v>
      </c>
      <c r="G688" s="10" t="n">
        <v>0</v>
      </c>
      <c r="H688" s="10" t="n">
        <v>0</v>
      </c>
      <c r="I688" s="10" t="n">
        <v>0</v>
      </c>
      <c r="J688" s="10" t="n">
        <v>0.036363</v>
      </c>
      <c r="K688" s="10" t="n">
        <v>0</v>
      </c>
      <c r="L688" s="10" t="n">
        <v>0</v>
      </c>
      <c r="M688" s="10" t="n">
        <v>0.905264</v>
      </c>
      <c r="N688" s="10" t="n">
        <v>0</v>
      </c>
      <c r="O688" s="10" t="n">
        <v>0</v>
      </c>
      <c r="P688" s="10" t="n">
        <v>0</v>
      </c>
      <c r="Q688" s="10" t="n">
        <v>0</v>
      </c>
      <c r="R688" s="10" t="n">
        <v>0</v>
      </c>
      <c r="S688" s="11" t="n">
        <v>0.941627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33</v>
      </c>
      <c r="F689" s="8" t="s">
        <v>1234</v>
      </c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2.04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1" t="n">
        <v>2.04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1235</v>
      </c>
      <c r="F690" s="8" t="s">
        <v>1236</v>
      </c>
      <c r="G690" s="10" t="n">
        <v>0.190744</v>
      </c>
      <c r="H690" s="10" t="n">
        <v>0.008</v>
      </c>
      <c r="I690" s="10" t="n">
        <v>0</v>
      </c>
      <c r="J690" s="10" t="n">
        <v>0.02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.255174</v>
      </c>
      <c r="R690" s="10" t="n">
        <v>0</v>
      </c>
      <c r="S690" s="11" t="n">
        <v>0.473918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37</v>
      </c>
      <c r="F691" s="8" t="s">
        <v>1238</v>
      </c>
      <c r="G691" s="10" t="n">
        <v>0</v>
      </c>
      <c r="H691" s="10" t="n">
        <v>0.031085</v>
      </c>
      <c r="I691" s="10" t="n">
        <v>0.297895</v>
      </c>
      <c r="J691" s="10" t="n">
        <v>0.04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1" t="n">
        <v>0.36898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1239</v>
      </c>
      <c r="F692" s="8" t="s">
        <v>1240</v>
      </c>
      <c r="G692" s="10" t="n">
        <v>0</v>
      </c>
      <c r="H692" s="10" t="n">
        <v>0</v>
      </c>
      <c r="I692" s="10" t="n">
        <v>0.123957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0.017071</v>
      </c>
      <c r="Q692" s="10" t="n">
        <v>0</v>
      </c>
      <c r="R692" s="10" t="n">
        <v>0</v>
      </c>
      <c r="S692" s="11" t="n">
        <v>0.141028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1241</v>
      </c>
      <c r="F693" s="8" t="s">
        <v>1242</v>
      </c>
      <c r="G693" s="10" t="n">
        <v>0</v>
      </c>
      <c r="H693" s="10" t="n">
        <v>0</v>
      </c>
      <c r="I693" s="10" t="n">
        <v>0</v>
      </c>
      <c r="J693" s="10" t="n">
        <v>0.00058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.0054</v>
      </c>
      <c r="R693" s="10" t="n">
        <v>0</v>
      </c>
      <c r="S693" s="11" t="n">
        <v>0.00598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1243</v>
      </c>
      <c r="F694" s="8" t="s">
        <v>1244</v>
      </c>
      <c r="G694" s="10" t="n">
        <v>0.392222</v>
      </c>
      <c r="H694" s="10" t="n">
        <v>0</v>
      </c>
      <c r="I694" s="10" t="n">
        <v>0</v>
      </c>
      <c r="J694" s="10" t="n">
        <v>0</v>
      </c>
      <c r="K694" s="10" t="n">
        <v>0.221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1" t="n">
        <v>0.613222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1245</v>
      </c>
      <c r="F695" s="8" t="s">
        <v>1246</v>
      </c>
      <c r="G695" s="10" t="n">
        <v>0</v>
      </c>
      <c r="H695" s="10" t="n">
        <v>0</v>
      </c>
      <c r="I695" s="10" t="n">
        <v>5.645282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1" t="n">
        <v>5.645282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258</v>
      </c>
      <c r="F696" s="8" t="s">
        <v>259</v>
      </c>
      <c r="G696" s="10" t="n">
        <v>0</v>
      </c>
      <c r="H696" s="10" t="n">
        <v>0.103943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1" t="n">
        <v>0.103943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47</v>
      </c>
      <c r="F697" s="8" t="s">
        <v>1248</v>
      </c>
      <c r="G697" s="10" t="n">
        <v>1.105</v>
      </c>
      <c r="H697" s="10" t="n">
        <v>0</v>
      </c>
      <c r="I697" s="10" t="n">
        <v>0.02</v>
      </c>
      <c r="J697" s="10" t="n">
        <v>0.058</v>
      </c>
      <c r="K697" s="10" t="n">
        <v>0.015</v>
      </c>
      <c r="L697" s="10" t="n">
        <v>0.5</v>
      </c>
      <c r="M697" s="10" t="n">
        <v>0.146907</v>
      </c>
      <c r="N697" s="10" t="n">
        <v>0.431</v>
      </c>
      <c r="O697" s="10" t="n">
        <v>0</v>
      </c>
      <c r="P697" s="10" t="n">
        <v>0.22</v>
      </c>
      <c r="Q697" s="10" t="n">
        <v>1.087</v>
      </c>
      <c r="R697" s="10" t="n">
        <v>0.04</v>
      </c>
      <c r="S697" s="11" t="n">
        <v>3.622907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1249</v>
      </c>
      <c r="F698" s="8" t="s">
        <v>1250</v>
      </c>
      <c r="G698" s="10" t="n">
        <v>0</v>
      </c>
      <c r="H698" s="10" t="n">
        <v>0</v>
      </c>
      <c r="I698" s="10" t="n">
        <v>0.3</v>
      </c>
      <c r="J698" s="10" t="n">
        <v>0.016089</v>
      </c>
      <c r="K698" s="10" t="n">
        <v>0</v>
      </c>
      <c r="L698" s="10" t="n">
        <v>0.03</v>
      </c>
      <c r="M698" s="10" t="n">
        <v>1.53</v>
      </c>
      <c r="N698" s="10" t="n">
        <v>0.35</v>
      </c>
      <c r="O698" s="10" t="n">
        <v>0</v>
      </c>
      <c r="P698" s="10" t="n">
        <v>0.34</v>
      </c>
      <c r="Q698" s="10" t="n">
        <v>0.06</v>
      </c>
      <c r="R698" s="10" t="n">
        <v>0.78</v>
      </c>
      <c r="S698" s="11" t="n">
        <v>3.406089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1251</v>
      </c>
      <c r="F699" s="8" t="s">
        <v>1252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8.13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1" t="n">
        <v>8.13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784</v>
      </c>
      <c r="F700" s="8" t="s">
        <v>785</v>
      </c>
      <c r="G700" s="10" t="n">
        <v>0</v>
      </c>
      <c r="H700" s="10" t="n">
        <v>0</v>
      </c>
      <c r="I700" s="10" t="n">
        <v>0</v>
      </c>
      <c r="J700" s="10" t="n">
        <v>0.012323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13.08</v>
      </c>
      <c r="Q700" s="10" t="n">
        <v>0</v>
      </c>
      <c r="R700" s="10" t="n">
        <v>0.48</v>
      </c>
      <c r="S700" s="11" t="n">
        <v>13.572323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53</v>
      </c>
      <c r="F701" s="8" t="s">
        <v>1254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.16</v>
      </c>
      <c r="M701" s="10" t="n">
        <v>9.485526</v>
      </c>
      <c r="N701" s="10" t="n">
        <v>0</v>
      </c>
      <c r="O701" s="10" t="n">
        <v>0.43</v>
      </c>
      <c r="P701" s="10" t="n">
        <v>0</v>
      </c>
      <c r="Q701" s="10" t="n">
        <v>0</v>
      </c>
      <c r="R701" s="10" t="n">
        <v>0</v>
      </c>
      <c r="S701" s="11" t="n">
        <v>10.075526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151</v>
      </c>
      <c r="F702" s="8" t="s">
        <v>152</v>
      </c>
      <c r="G702" s="10" t="n">
        <v>0.018472</v>
      </c>
      <c r="H702" s="10" t="n">
        <v>0.029159</v>
      </c>
      <c r="I702" s="10" t="n">
        <v>0.043404</v>
      </c>
      <c r="J702" s="10" t="n">
        <v>0.0043</v>
      </c>
      <c r="K702" s="10" t="n">
        <v>0.465263</v>
      </c>
      <c r="L702" s="10" t="n">
        <v>0.5</v>
      </c>
      <c r="M702" s="10" t="n">
        <v>0.547789</v>
      </c>
      <c r="N702" s="10" t="n">
        <v>0.000558</v>
      </c>
      <c r="O702" s="10" t="n">
        <v>0.118347</v>
      </c>
      <c r="P702" s="10" t="n">
        <v>0.017318</v>
      </c>
      <c r="Q702" s="10" t="n">
        <v>0.070928</v>
      </c>
      <c r="R702" s="10" t="n">
        <v>0</v>
      </c>
      <c r="S702" s="11" t="n">
        <v>1.815538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55</v>
      </c>
      <c r="F703" s="8" t="s">
        <v>1256</v>
      </c>
      <c r="G703" s="10" t="n">
        <v>0</v>
      </c>
      <c r="H703" s="10" t="n">
        <v>0.096367</v>
      </c>
      <c r="I703" s="10" t="n">
        <v>0.000242</v>
      </c>
      <c r="J703" s="10" t="n">
        <v>0.000466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1" t="n">
        <v>0.097075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62</v>
      </c>
      <c r="F704" s="8" t="s">
        <v>163</v>
      </c>
      <c r="G704" s="10" t="n">
        <v>0.007905</v>
      </c>
      <c r="H704" s="10" t="n">
        <v>0.006627</v>
      </c>
      <c r="I704" s="10" t="n">
        <v>6.1E-005</v>
      </c>
      <c r="J704" s="10" t="n">
        <v>0.008338</v>
      </c>
      <c r="K704" s="10" t="n">
        <v>0.032718</v>
      </c>
      <c r="L704" s="10" t="n">
        <v>0.013346</v>
      </c>
      <c r="M704" s="10" t="n">
        <v>0.000821</v>
      </c>
      <c r="N704" s="10" t="n">
        <v>0.001405</v>
      </c>
      <c r="O704" s="10" t="n">
        <v>0</v>
      </c>
      <c r="P704" s="10" t="n">
        <v>0.000233</v>
      </c>
      <c r="Q704" s="10" t="n">
        <v>0.004752</v>
      </c>
      <c r="R704" s="10" t="n">
        <v>0</v>
      </c>
      <c r="S704" s="11" t="n">
        <v>0.076206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1257</v>
      </c>
      <c r="F705" s="8" t="s">
        <v>1258</v>
      </c>
      <c r="G705" s="10" t="n">
        <v>0</v>
      </c>
      <c r="H705" s="10" t="n">
        <v>0</v>
      </c>
      <c r="I705" s="10" t="n">
        <v>0.174669</v>
      </c>
      <c r="J705" s="10" t="n">
        <v>0</v>
      </c>
      <c r="K705" s="10" t="n">
        <v>0.87698</v>
      </c>
      <c r="L705" s="10" t="n">
        <v>0.752</v>
      </c>
      <c r="M705" s="10" t="n">
        <v>0</v>
      </c>
      <c r="N705" s="10" t="n">
        <v>0</v>
      </c>
      <c r="O705" s="10" t="n">
        <v>0</v>
      </c>
      <c r="P705" s="10" t="n">
        <v>0.001569</v>
      </c>
      <c r="Q705" s="10" t="n">
        <v>0.05</v>
      </c>
      <c r="R705" s="10" t="n">
        <v>0</v>
      </c>
      <c r="S705" s="11" t="n">
        <v>1.855218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59</v>
      </c>
      <c r="F706" s="8" t="s">
        <v>1260</v>
      </c>
      <c r="G706" s="10" t="n">
        <v>5.944</v>
      </c>
      <c r="H706" s="10" t="n">
        <v>7.632</v>
      </c>
      <c r="I706" s="10" t="n">
        <v>4.332</v>
      </c>
      <c r="J706" s="10" t="n">
        <v>20.963</v>
      </c>
      <c r="K706" s="10" t="n">
        <v>23.446248</v>
      </c>
      <c r="L706" s="10" t="n">
        <v>7.687</v>
      </c>
      <c r="M706" s="10" t="n">
        <v>2.860476</v>
      </c>
      <c r="N706" s="10" t="n">
        <v>3.689</v>
      </c>
      <c r="O706" s="10" t="n">
        <v>0</v>
      </c>
      <c r="P706" s="10" t="n">
        <v>4.496</v>
      </c>
      <c r="Q706" s="10" t="n">
        <v>0</v>
      </c>
      <c r="R706" s="10" t="n">
        <v>5.33</v>
      </c>
      <c r="S706" s="11" t="n">
        <v>86.379724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619</v>
      </c>
      <c r="F707" s="8" t="s">
        <v>620</v>
      </c>
      <c r="G707" s="10" t="n">
        <v>0</v>
      </c>
      <c r="H707" s="10" t="n">
        <v>0.09686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0.09686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61</v>
      </c>
      <c r="F708" s="8" t="s">
        <v>1262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0.021339</v>
      </c>
      <c r="L708" s="10" t="n">
        <v>0</v>
      </c>
      <c r="M708" s="10" t="n">
        <v>0</v>
      </c>
      <c r="N708" s="10" t="n">
        <v>0</v>
      </c>
      <c r="O708" s="10" t="n">
        <v>0.1498</v>
      </c>
      <c r="P708" s="10" t="n">
        <v>0</v>
      </c>
      <c r="Q708" s="10" t="n">
        <v>0</v>
      </c>
      <c r="R708" s="10" t="n">
        <v>0</v>
      </c>
      <c r="S708" s="11" t="n">
        <v>0.171139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63</v>
      </c>
      <c r="F709" s="8" t="s">
        <v>1264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.173107</v>
      </c>
      <c r="P709" s="10" t="n">
        <v>0</v>
      </c>
      <c r="Q709" s="10" t="n">
        <v>0</v>
      </c>
      <c r="R709" s="10" t="n">
        <v>0</v>
      </c>
      <c r="S709" s="11" t="n">
        <v>0.173107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1265</v>
      </c>
      <c r="F710" s="8" t="s">
        <v>1266</v>
      </c>
      <c r="G710" s="10" t="n">
        <v>0.13621</v>
      </c>
      <c r="H710" s="10" t="n">
        <v>0.05287</v>
      </c>
      <c r="I710" s="10" t="n">
        <v>0.000209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1" t="n">
        <v>0.189289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67</v>
      </c>
      <c r="F711" s="8" t="s">
        <v>1268</v>
      </c>
      <c r="G711" s="10" t="n">
        <v>0</v>
      </c>
      <c r="H711" s="10" t="n">
        <v>0</v>
      </c>
      <c r="I711" s="10" t="n">
        <v>0</v>
      </c>
      <c r="J711" s="10" t="n">
        <v>0.12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2.04</v>
      </c>
      <c r="Q711" s="10" t="n">
        <v>0</v>
      </c>
      <c r="R711" s="10" t="n">
        <v>0</v>
      </c>
      <c r="S711" s="11" t="n">
        <v>2.16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4</v>
      </c>
      <c r="F712" s="8" t="s">
        <v>125</v>
      </c>
      <c r="G712" s="10" t="n">
        <v>0</v>
      </c>
      <c r="H712" s="10" t="n">
        <v>0</v>
      </c>
      <c r="I712" s="10" t="n">
        <v>0</v>
      </c>
      <c r="J712" s="10" t="n">
        <v>0.002424</v>
      </c>
      <c r="K712" s="10" t="n">
        <v>0.202</v>
      </c>
      <c r="L712" s="10" t="n">
        <v>6.82</v>
      </c>
      <c r="M712" s="10" t="n">
        <v>0</v>
      </c>
      <c r="N712" s="10" t="n">
        <v>0.128295</v>
      </c>
      <c r="O712" s="10" t="n">
        <v>0.06</v>
      </c>
      <c r="P712" s="10" t="n">
        <v>0.09</v>
      </c>
      <c r="Q712" s="10" t="n">
        <v>0</v>
      </c>
      <c r="R712" s="10" t="n">
        <v>0.36</v>
      </c>
      <c r="S712" s="11" t="n">
        <v>7.662719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69</v>
      </c>
      <c r="F713" s="8" t="s">
        <v>1270</v>
      </c>
      <c r="G713" s="10" t="n">
        <v>0</v>
      </c>
      <c r="H713" s="10" t="n">
        <v>0.312969</v>
      </c>
      <c r="I713" s="10" t="n">
        <v>0</v>
      </c>
      <c r="J713" s="10" t="n">
        <v>0</v>
      </c>
      <c r="K713" s="10" t="n">
        <v>0</v>
      </c>
      <c r="L713" s="10" t="n">
        <v>0.040536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.786</v>
      </c>
      <c r="R713" s="10" t="n">
        <v>0.505572</v>
      </c>
      <c r="S713" s="11" t="n">
        <v>1.645077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271</v>
      </c>
      <c r="F714" s="8" t="s">
        <v>1272</v>
      </c>
      <c r="G714" s="10" t="n">
        <v>0</v>
      </c>
      <c r="H714" s="10" t="n">
        <v>0.0098</v>
      </c>
      <c r="I714" s="10" t="n">
        <v>0.04005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1" t="n">
        <v>0.04985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73</v>
      </c>
      <c r="F715" s="8" t="s">
        <v>127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3.792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3.792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99</v>
      </c>
      <c r="F716" s="8" t="s">
        <v>20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.03882</v>
      </c>
      <c r="L716" s="10" t="n">
        <v>0.000424</v>
      </c>
      <c r="M716" s="10" t="n">
        <v>0</v>
      </c>
      <c r="N716" s="10" t="n">
        <v>5.7E-005</v>
      </c>
      <c r="O716" s="10" t="n">
        <v>0</v>
      </c>
      <c r="P716" s="10" t="n">
        <v>0</v>
      </c>
      <c r="Q716" s="10" t="n">
        <v>0</v>
      </c>
      <c r="R716" s="10" t="n">
        <v>0.000803</v>
      </c>
      <c r="S716" s="11" t="n">
        <v>0.040104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980</v>
      </c>
      <c r="F717" s="8" t="s">
        <v>981</v>
      </c>
      <c r="G717" s="10" t="n">
        <v>0.000225</v>
      </c>
      <c r="H717" s="10" t="n">
        <v>0.004769</v>
      </c>
      <c r="I717" s="10" t="n">
        <v>0.005401</v>
      </c>
      <c r="J717" s="10" t="n">
        <v>0</v>
      </c>
      <c r="K717" s="10" t="n">
        <v>0.896449</v>
      </c>
      <c r="L717" s="10" t="n">
        <v>0.084351</v>
      </c>
      <c r="M717" s="10" t="n">
        <v>0.094472</v>
      </c>
      <c r="N717" s="10" t="n">
        <v>0</v>
      </c>
      <c r="O717" s="10" t="n">
        <v>0</v>
      </c>
      <c r="P717" s="10" t="n">
        <v>0.000132</v>
      </c>
      <c r="Q717" s="10" t="n">
        <v>0</v>
      </c>
      <c r="R717" s="10" t="n">
        <v>0</v>
      </c>
      <c r="S717" s="11" t="n">
        <v>1.085799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333</v>
      </c>
      <c r="F718" s="8" t="s">
        <v>46</v>
      </c>
      <c r="G718" s="10" t="n">
        <v>0</v>
      </c>
      <c r="H718" s="10" t="n">
        <v>0</v>
      </c>
      <c r="I718" s="10" t="n">
        <v>1.43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1" t="n">
        <v>1.43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1275</v>
      </c>
      <c r="F719" s="8" t="s">
        <v>1276</v>
      </c>
      <c r="G719" s="10" t="n">
        <v>7.52999</v>
      </c>
      <c r="H719" s="10" t="n">
        <v>0</v>
      </c>
      <c r="I719" s="10" t="n">
        <v>0</v>
      </c>
      <c r="J719" s="10" t="n">
        <v>0</v>
      </c>
      <c r="K719" s="10" t="n">
        <v>0.5171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.26771</v>
      </c>
      <c r="R719" s="10" t="n">
        <v>0</v>
      </c>
      <c r="S719" s="11" t="n">
        <v>8.3148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77</v>
      </c>
      <c r="F720" s="8" t="s">
        <v>1278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.000892</v>
      </c>
      <c r="L720" s="10" t="n">
        <v>0</v>
      </c>
      <c r="M720" s="10" t="n">
        <v>0</v>
      </c>
      <c r="N720" s="10" t="n">
        <v>0.014594</v>
      </c>
      <c r="O720" s="10" t="n">
        <v>0</v>
      </c>
      <c r="P720" s="10" t="n">
        <v>0</v>
      </c>
      <c r="Q720" s="10" t="n">
        <v>0</v>
      </c>
      <c r="R720" s="10" t="n">
        <v>0</v>
      </c>
      <c r="S720" s="11" t="n">
        <v>0.015486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1279</v>
      </c>
      <c r="F721" s="8" t="s">
        <v>1280</v>
      </c>
      <c r="G721" s="10" t="n">
        <v>0</v>
      </c>
      <c r="H721" s="10" t="n">
        <v>0.074276</v>
      </c>
      <c r="I721" s="10" t="n">
        <v>0</v>
      </c>
      <c r="J721" s="10" t="n">
        <v>0.003817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1" t="n">
        <v>0.078093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81</v>
      </c>
      <c r="F722" s="8" t="s">
        <v>1282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.939657</v>
      </c>
      <c r="L722" s="10" t="n">
        <v>0</v>
      </c>
      <c r="M722" s="10" t="n">
        <v>0.094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1" t="n">
        <v>1.033657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827</v>
      </c>
      <c r="F723" s="8" t="s">
        <v>828</v>
      </c>
      <c r="G723" s="10" t="n">
        <v>0</v>
      </c>
      <c r="H723" s="10" t="n">
        <v>0</v>
      </c>
      <c r="I723" s="10" t="n">
        <v>0</v>
      </c>
      <c r="J723" s="10" t="n">
        <v>2.1</v>
      </c>
      <c r="K723" s="10" t="n">
        <v>0</v>
      </c>
      <c r="L723" s="10" t="n">
        <v>0.036128</v>
      </c>
      <c r="M723" s="10" t="n">
        <v>0.050491</v>
      </c>
      <c r="N723" s="10" t="n">
        <v>0.3</v>
      </c>
      <c r="O723" s="10" t="n">
        <v>0.2</v>
      </c>
      <c r="P723" s="10" t="n">
        <v>0.014094</v>
      </c>
      <c r="Q723" s="10" t="n">
        <v>0</v>
      </c>
      <c r="R723" s="10" t="n">
        <v>0</v>
      </c>
      <c r="S723" s="11" t="n">
        <v>2.700713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83</v>
      </c>
      <c r="F724" s="8" t="s">
        <v>1284</v>
      </c>
      <c r="G724" s="10" t="n">
        <v>0</v>
      </c>
      <c r="H724" s="10" t="n">
        <v>0</v>
      </c>
      <c r="I724" s="10" t="n">
        <v>0</v>
      </c>
      <c r="J724" s="10" t="n">
        <v>1.38</v>
      </c>
      <c r="K724" s="10" t="n">
        <v>0</v>
      </c>
      <c r="L724" s="10" t="n">
        <v>4.8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1" t="n">
        <v>6.18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1285</v>
      </c>
      <c r="F725" s="8" t="s">
        <v>1286</v>
      </c>
      <c r="G725" s="10" t="n">
        <v>0</v>
      </c>
      <c r="H725" s="10" t="n">
        <v>0.082436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0</v>
      </c>
      <c r="Q725" s="10" t="n">
        <v>0</v>
      </c>
      <c r="R725" s="10" t="n">
        <v>0</v>
      </c>
      <c r="S725" s="11" t="n">
        <v>0.082436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87</v>
      </c>
      <c r="F726" s="8" t="s">
        <v>1288</v>
      </c>
      <c r="G726" s="10" t="n">
        <v>0</v>
      </c>
      <c r="H726" s="10" t="n">
        <v>0</v>
      </c>
      <c r="I726" s="10" t="n">
        <v>1.32718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1" t="n">
        <v>1.32718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89</v>
      </c>
      <c r="F727" s="8" t="s">
        <v>1290</v>
      </c>
      <c r="G727" s="10" t="n">
        <v>6.89949</v>
      </c>
      <c r="H727" s="10" t="n">
        <v>0</v>
      </c>
      <c r="I727" s="10" t="n">
        <v>0</v>
      </c>
      <c r="J727" s="10" t="n">
        <v>0</v>
      </c>
      <c r="K727" s="10" t="n">
        <v>0.474</v>
      </c>
      <c r="L727" s="10" t="n">
        <v>0</v>
      </c>
      <c r="M727" s="10" t="n">
        <v>0.155242</v>
      </c>
      <c r="N727" s="10" t="n">
        <v>0</v>
      </c>
      <c r="O727" s="10" t="n">
        <v>0</v>
      </c>
      <c r="P727" s="10" t="n">
        <v>0</v>
      </c>
      <c r="Q727" s="10" t="n">
        <v>0.24541</v>
      </c>
      <c r="R727" s="10" t="n">
        <v>0</v>
      </c>
      <c r="S727" s="11" t="n">
        <v>7.774142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291</v>
      </c>
      <c r="F728" s="8" t="s">
        <v>1292</v>
      </c>
      <c r="G728" s="10" t="n">
        <v>0</v>
      </c>
      <c r="H728" s="10" t="n">
        <v>0.320264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.035982</v>
      </c>
      <c r="P728" s="10" t="n">
        <v>0</v>
      </c>
      <c r="Q728" s="10" t="n">
        <v>0</v>
      </c>
      <c r="R728" s="10" t="n">
        <v>0</v>
      </c>
      <c r="S728" s="11" t="n">
        <v>0.356246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95</v>
      </c>
      <c r="F729" s="8" t="s">
        <v>196</v>
      </c>
      <c r="G729" s="10" t="n">
        <v>0</v>
      </c>
      <c r="H729" s="10" t="n">
        <v>0</v>
      </c>
      <c r="I729" s="10" t="n">
        <v>0.02939</v>
      </c>
      <c r="J729" s="10" t="n">
        <v>0.01814</v>
      </c>
      <c r="K729" s="10" t="n">
        <v>0</v>
      </c>
      <c r="L729" s="10" t="n">
        <v>0.000511</v>
      </c>
      <c r="M729" s="10" t="n">
        <v>0</v>
      </c>
      <c r="N729" s="10" t="n">
        <v>0</v>
      </c>
      <c r="O729" s="10" t="n">
        <v>0</v>
      </c>
      <c r="P729" s="10" t="n">
        <v>0.008</v>
      </c>
      <c r="Q729" s="10" t="n">
        <v>0.004565</v>
      </c>
      <c r="R729" s="10" t="n">
        <v>0</v>
      </c>
      <c r="S729" s="11" t="n">
        <v>0.060606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293</v>
      </c>
      <c r="F730" s="8" t="s">
        <v>1294</v>
      </c>
      <c r="G730" s="10" t="n">
        <v>0.0278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1" t="n">
        <v>0.0278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295</v>
      </c>
      <c r="F731" s="8" t="s">
        <v>1296</v>
      </c>
      <c r="G731" s="10" t="n">
        <v>0.5452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.144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1" t="n">
        <v>0.6892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1297</v>
      </c>
      <c r="F732" s="8" t="s">
        <v>1298</v>
      </c>
      <c r="G732" s="10" t="n">
        <v>0.022799</v>
      </c>
      <c r="H732" s="10" t="n">
        <v>0.199168</v>
      </c>
      <c r="I732" s="10" t="n">
        <v>0.076718</v>
      </c>
      <c r="J732" s="10" t="n">
        <v>0.123776</v>
      </c>
      <c r="K732" s="10" t="n">
        <v>0</v>
      </c>
      <c r="L732" s="10" t="n">
        <v>0.007872</v>
      </c>
      <c r="M732" s="10" t="n">
        <v>0.013679</v>
      </c>
      <c r="N732" s="10" t="n">
        <v>0.009324</v>
      </c>
      <c r="O732" s="10" t="n">
        <v>0.010888</v>
      </c>
      <c r="P732" s="10" t="n">
        <v>0.00521</v>
      </c>
      <c r="Q732" s="10" t="n">
        <v>2.564528</v>
      </c>
      <c r="R732" s="10" t="n">
        <v>0.413829</v>
      </c>
      <c r="S732" s="11" t="n">
        <v>3.447791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299</v>
      </c>
      <c r="F733" s="8" t="s">
        <v>1300</v>
      </c>
      <c r="G733" s="10" t="n">
        <v>0.011429</v>
      </c>
      <c r="H733" s="10" t="n">
        <v>0.315067</v>
      </c>
      <c r="I733" s="10" t="n">
        <v>0.058581</v>
      </c>
      <c r="J733" s="10" t="n">
        <v>0.568434</v>
      </c>
      <c r="K733" s="10" t="n">
        <v>0.161841</v>
      </c>
      <c r="L733" s="10" t="n">
        <v>0.056932</v>
      </c>
      <c r="M733" s="10" t="n">
        <v>0.582415</v>
      </c>
      <c r="N733" s="10" t="n">
        <v>0.643374</v>
      </c>
      <c r="O733" s="10" t="n">
        <v>0.799938</v>
      </c>
      <c r="P733" s="10" t="n">
        <v>0</v>
      </c>
      <c r="Q733" s="10" t="n">
        <v>0.002069</v>
      </c>
      <c r="R733" s="10" t="n">
        <v>0</v>
      </c>
      <c r="S733" s="11" t="n">
        <v>3.20008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1301</v>
      </c>
      <c r="F734" s="8" t="s">
        <v>1302</v>
      </c>
      <c r="G734" s="10" t="n">
        <v>0.039127</v>
      </c>
      <c r="H734" s="10" t="n">
        <v>0</v>
      </c>
      <c r="I734" s="10" t="n">
        <v>0.389011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1" t="n">
        <v>0.428138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303</v>
      </c>
      <c r="F735" s="8" t="s">
        <v>1304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3.25</v>
      </c>
      <c r="P735" s="10" t="n">
        <v>0</v>
      </c>
      <c r="Q735" s="10" t="n">
        <v>0</v>
      </c>
      <c r="R735" s="10" t="n">
        <v>0</v>
      </c>
      <c r="S735" s="11" t="n">
        <v>3.25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206</v>
      </c>
      <c r="F736" s="8" t="s">
        <v>207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1.261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1.261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305</v>
      </c>
      <c r="F737" s="8" t="s">
        <v>1306</v>
      </c>
      <c r="G737" s="10" t="n">
        <v>0.14</v>
      </c>
      <c r="H737" s="10" t="n">
        <v>0.4</v>
      </c>
      <c r="I737" s="10" t="n">
        <v>0</v>
      </c>
      <c r="J737" s="10" t="n">
        <v>0.2</v>
      </c>
      <c r="K737" s="10" t="n">
        <v>0.34</v>
      </c>
      <c r="L737" s="10" t="n">
        <v>0.28</v>
      </c>
      <c r="M737" s="10" t="n">
        <v>0</v>
      </c>
      <c r="N737" s="10" t="n">
        <v>0.2</v>
      </c>
      <c r="O737" s="10" t="n">
        <v>0.04</v>
      </c>
      <c r="P737" s="10" t="n">
        <v>0.5</v>
      </c>
      <c r="Q737" s="10" t="n">
        <v>0.25</v>
      </c>
      <c r="R737" s="10" t="n">
        <v>0.93</v>
      </c>
      <c r="S737" s="11" t="n">
        <v>3.28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1307</v>
      </c>
      <c r="F738" s="8" t="s">
        <v>1308</v>
      </c>
      <c r="G738" s="10" t="n">
        <v>0.942891</v>
      </c>
      <c r="H738" s="10" t="n">
        <v>0.026283</v>
      </c>
      <c r="I738" s="10" t="n">
        <v>0</v>
      </c>
      <c r="J738" s="10" t="n">
        <v>0</v>
      </c>
      <c r="K738" s="10" t="n">
        <v>0.120139</v>
      </c>
      <c r="L738" s="10" t="n">
        <v>0.00055</v>
      </c>
      <c r="M738" s="10" t="n">
        <v>0</v>
      </c>
      <c r="N738" s="10" t="n">
        <v>0.15</v>
      </c>
      <c r="O738" s="10" t="n">
        <v>0</v>
      </c>
      <c r="P738" s="10" t="n">
        <v>0</v>
      </c>
      <c r="Q738" s="10" t="n">
        <v>0</v>
      </c>
      <c r="R738" s="10" t="n">
        <v>0</v>
      </c>
      <c r="S738" s="11" t="n">
        <v>1.239863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09</v>
      </c>
      <c r="F739" s="8" t="s">
        <v>1310</v>
      </c>
      <c r="G739" s="10" t="n">
        <v>0.039355</v>
      </c>
      <c r="H739" s="10" t="n">
        <v>0.088</v>
      </c>
      <c r="I739" s="10" t="n">
        <v>0.118</v>
      </c>
      <c r="J739" s="10" t="n">
        <v>0.253</v>
      </c>
      <c r="K739" s="10" t="n">
        <v>0.261932</v>
      </c>
      <c r="L739" s="10" t="n">
        <v>0.01</v>
      </c>
      <c r="M739" s="10" t="n">
        <v>0.498</v>
      </c>
      <c r="N739" s="10" t="n">
        <v>0.189</v>
      </c>
      <c r="O739" s="10" t="n">
        <v>0.263</v>
      </c>
      <c r="P739" s="10" t="n">
        <v>0.057</v>
      </c>
      <c r="Q739" s="10" t="n">
        <v>0.122</v>
      </c>
      <c r="R739" s="10" t="n">
        <v>0.02</v>
      </c>
      <c r="S739" s="11" t="n">
        <v>1.919287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1311</v>
      </c>
      <c r="F740" s="8" t="s">
        <v>1312</v>
      </c>
      <c r="G740" s="10" t="n">
        <v>0.75</v>
      </c>
      <c r="H740" s="10" t="n">
        <v>0</v>
      </c>
      <c r="I740" s="10" t="n">
        <v>0</v>
      </c>
      <c r="J740" s="10" t="n">
        <v>0.025076</v>
      </c>
      <c r="K740" s="10" t="n">
        <v>0.184</v>
      </c>
      <c r="L740" s="10" t="n">
        <v>0</v>
      </c>
      <c r="M740" s="10" t="n">
        <v>1.098671</v>
      </c>
      <c r="N740" s="10" t="n">
        <v>0.175</v>
      </c>
      <c r="O740" s="10" t="n">
        <v>0</v>
      </c>
      <c r="P740" s="10" t="n">
        <v>0</v>
      </c>
      <c r="Q740" s="10" t="n">
        <v>0</v>
      </c>
      <c r="R740" s="10" t="n">
        <v>0</v>
      </c>
      <c r="S740" s="11" t="n">
        <v>2.232747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13</v>
      </c>
      <c r="F741" s="8" t="s">
        <v>1314</v>
      </c>
      <c r="G741" s="10" t="n">
        <v>3.927</v>
      </c>
      <c r="H741" s="10" t="n">
        <v>0</v>
      </c>
      <c r="I741" s="10" t="n">
        <v>0.307645</v>
      </c>
      <c r="J741" s="10" t="n">
        <v>5.241</v>
      </c>
      <c r="K741" s="10" t="n">
        <v>11.649</v>
      </c>
      <c r="L741" s="10" t="n">
        <v>5.829</v>
      </c>
      <c r="M741" s="10" t="n">
        <v>1.8</v>
      </c>
      <c r="N741" s="10" t="n">
        <v>13.794</v>
      </c>
      <c r="O741" s="10" t="n">
        <v>6.93</v>
      </c>
      <c r="P741" s="10" t="n">
        <v>15.516</v>
      </c>
      <c r="Q741" s="10" t="n">
        <v>0</v>
      </c>
      <c r="R741" s="10" t="n">
        <v>2.121</v>
      </c>
      <c r="S741" s="11" t="n">
        <v>67.114645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1315</v>
      </c>
      <c r="F742" s="8" t="s">
        <v>1316</v>
      </c>
      <c r="G742" s="10" t="n">
        <v>0.645663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1" t="n">
        <v>0.645663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317</v>
      </c>
      <c r="F743" s="8" t="s">
        <v>1318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.02</v>
      </c>
      <c r="M743" s="10" t="n">
        <v>0</v>
      </c>
      <c r="N743" s="10" t="n">
        <v>0</v>
      </c>
      <c r="O743" s="10" t="n">
        <v>0.7022</v>
      </c>
      <c r="P743" s="10" t="n">
        <v>0</v>
      </c>
      <c r="Q743" s="10" t="n">
        <v>0</v>
      </c>
      <c r="R743" s="10" t="n">
        <v>0.05</v>
      </c>
      <c r="S743" s="11" t="n">
        <v>0.7722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19</v>
      </c>
      <c r="F744" s="8" t="s">
        <v>1320</v>
      </c>
      <c r="G744" s="10" t="n">
        <v>0</v>
      </c>
      <c r="H744" s="10" t="n">
        <v>0.0288</v>
      </c>
      <c r="I744" s="10" t="n">
        <v>0.004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0</v>
      </c>
      <c r="R744" s="10" t="n">
        <v>0</v>
      </c>
      <c r="S744" s="11" t="n">
        <v>0.0328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21</v>
      </c>
      <c r="F745" s="8" t="s">
        <v>1322</v>
      </c>
      <c r="G745" s="10" t="n">
        <v>0.44</v>
      </c>
      <c r="H745" s="10" t="n">
        <v>0</v>
      </c>
      <c r="I745" s="10" t="n">
        <v>3</v>
      </c>
      <c r="J745" s="10" t="n">
        <v>0.07</v>
      </c>
      <c r="K745" s="10" t="n">
        <v>0</v>
      </c>
      <c r="L745" s="10" t="n">
        <v>0.11</v>
      </c>
      <c r="M745" s="10" t="n">
        <v>0</v>
      </c>
      <c r="N745" s="10" t="n">
        <v>0.42</v>
      </c>
      <c r="O745" s="10" t="n">
        <v>0.1</v>
      </c>
      <c r="P745" s="10" t="n">
        <v>0.08</v>
      </c>
      <c r="Q745" s="10" t="n">
        <v>0</v>
      </c>
      <c r="R745" s="10" t="n">
        <v>0</v>
      </c>
      <c r="S745" s="11" t="n">
        <v>4.22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323</v>
      </c>
      <c r="F746" s="8" t="s">
        <v>1324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.11172</v>
      </c>
      <c r="O746" s="10" t="n">
        <v>0.006458</v>
      </c>
      <c r="P746" s="10" t="n">
        <v>0</v>
      </c>
      <c r="Q746" s="10" t="n">
        <v>0</v>
      </c>
      <c r="R746" s="10" t="n">
        <v>0</v>
      </c>
      <c r="S746" s="11" t="n">
        <v>0.118178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25</v>
      </c>
      <c r="F747" s="8" t="s">
        <v>1326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1.631474</v>
      </c>
      <c r="L747" s="10" t="n">
        <v>0.171373</v>
      </c>
      <c r="M747" s="10" t="n">
        <v>0.238672</v>
      </c>
      <c r="N747" s="10" t="n">
        <v>0.007</v>
      </c>
      <c r="O747" s="10" t="n">
        <v>0</v>
      </c>
      <c r="P747" s="10" t="n">
        <v>0</v>
      </c>
      <c r="Q747" s="10" t="n">
        <v>0</v>
      </c>
      <c r="R747" s="10" t="n">
        <v>0</v>
      </c>
      <c r="S747" s="11" t="n">
        <v>2.048519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27</v>
      </c>
      <c r="F748" s="8" t="s">
        <v>1328</v>
      </c>
      <c r="G748" s="10" t="n">
        <v>0</v>
      </c>
      <c r="H748" s="10" t="n">
        <v>0</v>
      </c>
      <c r="I748" s="10" t="n">
        <v>1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.12</v>
      </c>
      <c r="R748" s="10" t="n">
        <v>0</v>
      </c>
      <c r="S748" s="11" t="n">
        <v>10.12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176</v>
      </c>
      <c r="F749" s="8" t="s">
        <v>177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0.13</v>
      </c>
      <c r="M749" s="10" t="n">
        <v>7.05</v>
      </c>
      <c r="N749" s="10" t="n">
        <v>4.26</v>
      </c>
      <c r="O749" s="10" t="n">
        <v>0</v>
      </c>
      <c r="P749" s="10" t="n">
        <v>0</v>
      </c>
      <c r="Q749" s="10" t="n">
        <v>0</v>
      </c>
      <c r="R749" s="10" t="n">
        <v>0.95</v>
      </c>
      <c r="S749" s="11" t="n">
        <v>12.39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29</v>
      </c>
      <c r="F750" s="8" t="s">
        <v>1330</v>
      </c>
      <c r="G750" s="10" t="n">
        <v>0</v>
      </c>
      <c r="H750" s="10" t="n">
        <v>0.03029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.0084</v>
      </c>
      <c r="P750" s="10" t="n">
        <v>0.0084</v>
      </c>
      <c r="Q750" s="10" t="n">
        <v>0</v>
      </c>
      <c r="R750" s="10" t="n">
        <v>0</v>
      </c>
      <c r="S750" s="11" t="n">
        <v>0.04709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1331</v>
      </c>
      <c r="F751" s="8" t="s">
        <v>1332</v>
      </c>
      <c r="G751" s="10" t="n">
        <v>0.158143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1" t="n">
        <v>0.158143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1333</v>
      </c>
      <c r="F752" s="8" t="s">
        <v>1334</v>
      </c>
      <c r="G752" s="10" t="n">
        <v>0</v>
      </c>
      <c r="H752" s="10" t="n">
        <v>0</v>
      </c>
      <c r="I752" s="10" t="n">
        <v>0</v>
      </c>
      <c r="J752" s="10" t="n">
        <v>0.549409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0.463632</v>
      </c>
      <c r="R752" s="10" t="n">
        <v>0</v>
      </c>
      <c r="S752" s="11" t="n">
        <v>1.013041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35</v>
      </c>
      <c r="F753" s="8" t="s">
        <v>1336</v>
      </c>
      <c r="G753" s="10" t="n">
        <v>10.106715</v>
      </c>
      <c r="H753" s="10" t="n">
        <v>0</v>
      </c>
      <c r="I753" s="10" t="n">
        <v>0</v>
      </c>
      <c r="J753" s="10" t="n">
        <v>0</v>
      </c>
      <c r="K753" s="10" t="n">
        <v>4.838534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0</v>
      </c>
      <c r="Q753" s="10" t="n">
        <v>0</v>
      </c>
      <c r="R753" s="10" t="n">
        <v>0</v>
      </c>
      <c r="S753" s="11" t="n">
        <v>14.945249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950</v>
      </c>
      <c r="F754" s="8" t="s">
        <v>951</v>
      </c>
      <c r="G754" s="10" t="n">
        <v>0</v>
      </c>
      <c r="H754" s="10" t="n">
        <v>0</v>
      </c>
      <c r="I754" s="10" t="n">
        <v>0</v>
      </c>
      <c r="J754" s="10" t="n">
        <v>1.196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.05346</v>
      </c>
      <c r="P754" s="10" t="n">
        <v>0</v>
      </c>
      <c r="Q754" s="10" t="n">
        <v>0</v>
      </c>
      <c r="R754" s="10" t="n">
        <v>0</v>
      </c>
      <c r="S754" s="11" t="n">
        <v>1.24946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1337</v>
      </c>
      <c r="F755" s="8" t="s">
        <v>1338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.095869</v>
      </c>
      <c r="O755" s="10" t="n">
        <v>0.013921</v>
      </c>
      <c r="P755" s="10" t="n">
        <v>0</v>
      </c>
      <c r="Q755" s="10" t="n">
        <v>0</v>
      </c>
      <c r="R755" s="10" t="n">
        <v>0</v>
      </c>
      <c r="S755" s="11" t="n">
        <v>0.10979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252</v>
      </c>
      <c r="F756" s="8" t="s">
        <v>253</v>
      </c>
      <c r="G756" s="10" t="n">
        <v>0.161574</v>
      </c>
      <c r="H756" s="10" t="n">
        <v>0</v>
      </c>
      <c r="I756" s="10" t="n">
        <v>0</v>
      </c>
      <c r="J756" s="10" t="n">
        <v>0.005694</v>
      </c>
      <c r="K756" s="10" t="n">
        <v>0.005619</v>
      </c>
      <c r="L756" s="10" t="n">
        <v>0.0117</v>
      </c>
      <c r="M756" s="10" t="n">
        <v>0</v>
      </c>
      <c r="N756" s="10" t="n">
        <v>0.000399</v>
      </c>
      <c r="O756" s="10" t="n">
        <v>0</v>
      </c>
      <c r="P756" s="10" t="n">
        <v>0</v>
      </c>
      <c r="Q756" s="10" t="n">
        <v>0</v>
      </c>
      <c r="R756" s="10" t="n">
        <v>0</v>
      </c>
      <c r="S756" s="11" t="n">
        <v>0.184986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802</v>
      </c>
      <c r="F757" s="8" t="s">
        <v>803</v>
      </c>
      <c r="G757" s="10" t="n">
        <v>0.004492</v>
      </c>
      <c r="H757" s="10" t="n">
        <v>0.002596</v>
      </c>
      <c r="I757" s="10" t="n">
        <v>0</v>
      </c>
      <c r="J757" s="10" t="n">
        <v>0.117687</v>
      </c>
      <c r="K757" s="10" t="n">
        <v>0.05886</v>
      </c>
      <c r="L757" s="10" t="n">
        <v>0</v>
      </c>
      <c r="M757" s="10" t="n">
        <v>0</v>
      </c>
      <c r="N757" s="10" t="n">
        <v>0.001685</v>
      </c>
      <c r="O757" s="10" t="n">
        <v>0</v>
      </c>
      <c r="P757" s="10" t="n">
        <v>0</v>
      </c>
      <c r="Q757" s="10" t="n">
        <v>0.083422</v>
      </c>
      <c r="R757" s="10" t="n">
        <v>0</v>
      </c>
      <c r="S757" s="11" t="n">
        <v>0.268742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39</v>
      </c>
      <c r="F758" s="8" t="s">
        <v>1340</v>
      </c>
      <c r="G758" s="10" t="n">
        <v>4.39059</v>
      </c>
      <c r="H758" s="10" t="n">
        <v>0</v>
      </c>
      <c r="I758" s="10" t="n">
        <v>0.04</v>
      </c>
      <c r="J758" s="10" t="n">
        <v>0.43</v>
      </c>
      <c r="K758" s="10" t="n">
        <v>0.30164</v>
      </c>
      <c r="L758" s="10" t="n">
        <v>0</v>
      </c>
      <c r="M758" s="10" t="n">
        <v>0.1</v>
      </c>
      <c r="N758" s="10" t="n">
        <v>0</v>
      </c>
      <c r="O758" s="10" t="n">
        <v>0</v>
      </c>
      <c r="P758" s="10" t="n">
        <v>0.09</v>
      </c>
      <c r="Q758" s="10" t="n">
        <v>0.15617</v>
      </c>
      <c r="R758" s="10" t="n">
        <v>0.12</v>
      </c>
      <c r="S758" s="11" t="n">
        <v>5.6284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41</v>
      </c>
      <c r="F759" s="8" t="s">
        <v>1342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.005005</v>
      </c>
      <c r="Q759" s="10" t="n">
        <v>0.001793</v>
      </c>
      <c r="R759" s="10" t="n">
        <v>0</v>
      </c>
      <c r="S759" s="11" t="n">
        <v>0.006798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43</v>
      </c>
      <c r="F760" s="8" t="s">
        <v>1344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4.4</v>
      </c>
      <c r="R760" s="10" t="n">
        <v>0</v>
      </c>
      <c r="S760" s="11" t="n">
        <v>4.4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714</v>
      </c>
      <c r="F761" s="8" t="s">
        <v>715</v>
      </c>
      <c r="G761" s="10" t="n">
        <v>2.146487</v>
      </c>
      <c r="H761" s="10" t="n">
        <v>4.243331</v>
      </c>
      <c r="I761" s="10" t="n">
        <v>0.005235</v>
      </c>
      <c r="J761" s="10" t="n">
        <v>2.69717</v>
      </c>
      <c r="K761" s="10" t="n">
        <v>2.722</v>
      </c>
      <c r="L761" s="10" t="n">
        <v>1.33</v>
      </c>
      <c r="M761" s="10" t="n">
        <v>2.314</v>
      </c>
      <c r="N761" s="10" t="n">
        <v>1.127</v>
      </c>
      <c r="O761" s="10" t="n">
        <v>1.33</v>
      </c>
      <c r="P761" s="10" t="n">
        <v>1.46</v>
      </c>
      <c r="Q761" s="10" t="n">
        <v>0</v>
      </c>
      <c r="R761" s="10" t="n">
        <v>0</v>
      </c>
      <c r="S761" s="11" t="n">
        <v>19.375223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45</v>
      </c>
      <c r="F762" s="8" t="s">
        <v>1346</v>
      </c>
      <c r="G762" s="10" t="n">
        <v>0.150469</v>
      </c>
      <c r="H762" s="10" t="n">
        <v>0.260569</v>
      </c>
      <c r="I762" s="10" t="n">
        <v>0.058223</v>
      </c>
      <c r="J762" s="10" t="n">
        <v>0.029781</v>
      </c>
      <c r="K762" s="10" t="n">
        <v>0.01757</v>
      </c>
      <c r="L762" s="10" t="n">
        <v>0.001494</v>
      </c>
      <c r="M762" s="10" t="n">
        <v>0</v>
      </c>
      <c r="N762" s="10" t="n">
        <v>0</v>
      </c>
      <c r="O762" s="10" t="n">
        <v>0.071851</v>
      </c>
      <c r="P762" s="10" t="n">
        <v>0.004934</v>
      </c>
      <c r="Q762" s="10" t="n">
        <v>0.27551</v>
      </c>
      <c r="R762" s="10" t="n">
        <v>0.044594</v>
      </c>
      <c r="S762" s="11" t="n">
        <v>0.914995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1347</v>
      </c>
      <c r="F763" s="8" t="s">
        <v>1348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.040662</v>
      </c>
      <c r="L763" s="10" t="n">
        <v>0.01126</v>
      </c>
      <c r="M763" s="10" t="n">
        <v>0</v>
      </c>
      <c r="N763" s="10" t="n">
        <v>0.000732</v>
      </c>
      <c r="O763" s="10" t="n">
        <v>0</v>
      </c>
      <c r="P763" s="10" t="n">
        <v>0</v>
      </c>
      <c r="Q763" s="10" t="n">
        <v>0</v>
      </c>
      <c r="R763" s="10" t="n">
        <v>0</v>
      </c>
      <c r="S763" s="11" t="n">
        <v>0.052654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49</v>
      </c>
      <c r="F764" s="8" t="s">
        <v>135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.099811</v>
      </c>
      <c r="O764" s="10" t="n">
        <v>0</v>
      </c>
      <c r="P764" s="10" t="n">
        <v>0</v>
      </c>
      <c r="Q764" s="10" t="n">
        <v>0</v>
      </c>
      <c r="R764" s="10" t="n">
        <v>0</v>
      </c>
      <c r="S764" s="11" t="n">
        <v>0.099811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812</v>
      </c>
      <c r="F765" s="8" t="s">
        <v>813</v>
      </c>
      <c r="G765" s="10" t="n">
        <v>0</v>
      </c>
      <c r="H765" s="10" t="n">
        <v>0</v>
      </c>
      <c r="I765" s="10" t="n">
        <v>0</v>
      </c>
      <c r="J765" s="10" t="n">
        <v>0.0003</v>
      </c>
      <c r="K765" s="10" t="n">
        <v>0.094363</v>
      </c>
      <c r="L765" s="10" t="n">
        <v>0</v>
      </c>
      <c r="M765" s="10" t="n">
        <v>0</v>
      </c>
      <c r="N765" s="10" t="n">
        <v>0.004183</v>
      </c>
      <c r="O765" s="10" t="n">
        <v>0.0005</v>
      </c>
      <c r="P765" s="10" t="n">
        <v>0</v>
      </c>
      <c r="Q765" s="10" t="n">
        <v>0</v>
      </c>
      <c r="R765" s="10" t="n">
        <v>0</v>
      </c>
      <c r="S765" s="11" t="n">
        <v>0.099346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351</v>
      </c>
      <c r="F766" s="8" t="s">
        <v>1352</v>
      </c>
      <c r="G766" s="10" t="n">
        <v>1.361253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1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1.2</v>
      </c>
      <c r="S766" s="11" t="n">
        <v>3.561253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53</v>
      </c>
      <c r="F767" s="8" t="s">
        <v>1354</v>
      </c>
      <c r="G767" s="10" t="n">
        <v>0</v>
      </c>
      <c r="H767" s="10" t="n">
        <v>0</v>
      </c>
      <c r="I767" s="10" t="n">
        <v>0.38</v>
      </c>
      <c r="J767" s="10" t="n">
        <v>0.005</v>
      </c>
      <c r="K767" s="10" t="n">
        <v>0.18</v>
      </c>
      <c r="L767" s="10" t="n">
        <v>0.01</v>
      </c>
      <c r="M767" s="10" t="n">
        <v>0</v>
      </c>
      <c r="N767" s="10" t="n">
        <v>0.092</v>
      </c>
      <c r="O767" s="10" t="n">
        <v>0</v>
      </c>
      <c r="P767" s="10" t="n">
        <v>0.1</v>
      </c>
      <c r="Q767" s="10" t="n">
        <v>0</v>
      </c>
      <c r="R767" s="10" t="n">
        <v>0</v>
      </c>
      <c r="S767" s="11" t="n">
        <v>0.767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1355</v>
      </c>
      <c r="F768" s="8" t="s">
        <v>1356</v>
      </c>
      <c r="G768" s="10" t="n">
        <v>0.672021</v>
      </c>
      <c r="H768" s="10" t="n">
        <v>0</v>
      </c>
      <c r="I768" s="10" t="n">
        <v>0</v>
      </c>
      <c r="J768" s="10" t="n">
        <v>0.001898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1" t="n">
        <v>0.673919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57</v>
      </c>
      <c r="F769" s="8" t="s">
        <v>1358</v>
      </c>
      <c r="G769" s="10" t="n">
        <v>0</v>
      </c>
      <c r="H769" s="10" t="n">
        <v>0</v>
      </c>
      <c r="I769" s="10" t="n">
        <v>0.029881</v>
      </c>
      <c r="J769" s="10" t="n">
        <v>0.513419</v>
      </c>
      <c r="K769" s="10" t="n">
        <v>0.192</v>
      </c>
      <c r="L769" s="10" t="n">
        <v>0.4</v>
      </c>
      <c r="M769" s="10" t="n">
        <v>0.672394</v>
      </c>
      <c r="N769" s="10" t="n">
        <v>0.64123</v>
      </c>
      <c r="O769" s="10" t="n">
        <v>0.015</v>
      </c>
      <c r="P769" s="10" t="n">
        <v>0</v>
      </c>
      <c r="Q769" s="10" t="n">
        <v>0.47596</v>
      </c>
      <c r="R769" s="10" t="n">
        <v>0.018</v>
      </c>
      <c r="S769" s="11" t="n">
        <v>2.957884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1359</v>
      </c>
      <c r="F770" s="8" t="s">
        <v>1360</v>
      </c>
      <c r="G770" s="10" t="n">
        <v>0</v>
      </c>
      <c r="H770" s="10" t="n">
        <v>0</v>
      </c>
      <c r="I770" s="10" t="n">
        <v>0</v>
      </c>
      <c r="J770" s="10" t="n">
        <v>4.34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1" t="n">
        <v>4.34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636</v>
      </c>
      <c r="F771" s="8" t="s">
        <v>637</v>
      </c>
      <c r="G771" s="10" t="n">
        <v>0</v>
      </c>
      <c r="H771" s="10" t="n">
        <v>0.038644</v>
      </c>
      <c r="I771" s="10" t="n">
        <v>0.003338</v>
      </c>
      <c r="J771" s="10" t="n">
        <v>0.894871</v>
      </c>
      <c r="K771" s="10" t="n">
        <v>0.346784</v>
      </c>
      <c r="L771" s="10" t="n">
        <v>0.020268</v>
      </c>
      <c r="M771" s="10" t="n">
        <v>0.045715</v>
      </c>
      <c r="N771" s="10" t="n">
        <v>0</v>
      </c>
      <c r="O771" s="10" t="n">
        <v>0</v>
      </c>
      <c r="P771" s="10" t="n">
        <v>0</v>
      </c>
      <c r="Q771" s="10" t="n">
        <v>0.781438</v>
      </c>
      <c r="R771" s="10" t="n">
        <v>0</v>
      </c>
      <c r="S771" s="11" t="n">
        <v>2.131058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61</v>
      </c>
      <c r="F772" s="8" t="s">
        <v>1362</v>
      </c>
      <c r="G772" s="10" t="n">
        <v>0.063495</v>
      </c>
      <c r="H772" s="10" t="n">
        <v>0</v>
      </c>
      <c r="I772" s="10" t="n">
        <v>0</v>
      </c>
      <c r="J772" s="10" t="n">
        <v>0</v>
      </c>
      <c r="K772" s="10" t="n">
        <v>0.085163</v>
      </c>
      <c r="L772" s="10" t="n">
        <v>0.125096</v>
      </c>
      <c r="M772" s="10" t="n">
        <v>0</v>
      </c>
      <c r="N772" s="10" t="n">
        <v>0</v>
      </c>
      <c r="O772" s="10" t="n">
        <v>0.09514</v>
      </c>
      <c r="P772" s="10" t="n">
        <v>0</v>
      </c>
      <c r="Q772" s="10" t="n">
        <v>0</v>
      </c>
      <c r="R772" s="10" t="n">
        <v>0.334387</v>
      </c>
      <c r="S772" s="11" t="n">
        <v>0.703281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819</v>
      </c>
      <c r="F773" s="8" t="s">
        <v>820</v>
      </c>
      <c r="G773" s="10" t="n">
        <v>0.021903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0.00972</v>
      </c>
      <c r="O773" s="10" t="n">
        <v>0</v>
      </c>
      <c r="P773" s="10" t="n">
        <v>0</v>
      </c>
      <c r="Q773" s="10" t="n">
        <v>0</v>
      </c>
      <c r="R773" s="10" t="n">
        <v>0</v>
      </c>
      <c r="S773" s="11" t="n">
        <v>0.031623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1363</v>
      </c>
      <c r="F774" s="8" t="s">
        <v>1364</v>
      </c>
      <c r="G774" s="10" t="n">
        <v>0.576312</v>
      </c>
      <c r="H774" s="10" t="n">
        <v>0.02</v>
      </c>
      <c r="I774" s="10" t="n">
        <v>0.074234</v>
      </c>
      <c r="J774" s="10" t="n">
        <v>0.084646</v>
      </c>
      <c r="K774" s="10" t="n">
        <v>0.55</v>
      </c>
      <c r="L774" s="10" t="n">
        <v>0.065</v>
      </c>
      <c r="M774" s="10" t="n">
        <v>0</v>
      </c>
      <c r="N774" s="10" t="n">
        <v>0.350357</v>
      </c>
      <c r="O774" s="10" t="n">
        <v>0.06</v>
      </c>
      <c r="P774" s="10" t="n">
        <v>0.09</v>
      </c>
      <c r="Q774" s="10" t="n">
        <v>0.32</v>
      </c>
      <c r="R774" s="10" t="n">
        <v>0.563001</v>
      </c>
      <c r="S774" s="11" t="n">
        <v>2.75355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547</v>
      </c>
      <c r="F775" s="8" t="s">
        <v>548</v>
      </c>
      <c r="G775" s="10" t="n">
        <v>0</v>
      </c>
      <c r="H775" s="10" t="n">
        <v>0</v>
      </c>
      <c r="I775" s="10" t="n">
        <v>0.4916</v>
      </c>
      <c r="J775" s="10" t="n">
        <v>1.971442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2.715904</v>
      </c>
      <c r="R775" s="10" t="n">
        <v>0</v>
      </c>
      <c r="S775" s="11" t="n">
        <v>5.178946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65</v>
      </c>
      <c r="F776" s="8" t="s">
        <v>1366</v>
      </c>
      <c r="G776" s="10" t="n">
        <v>0</v>
      </c>
      <c r="H776" s="10" t="n">
        <v>1.05</v>
      </c>
      <c r="I776" s="10" t="n">
        <v>1.829</v>
      </c>
      <c r="J776" s="10" t="n">
        <v>0</v>
      </c>
      <c r="K776" s="10" t="n">
        <v>0.04</v>
      </c>
      <c r="L776" s="10" t="n">
        <v>1</v>
      </c>
      <c r="M776" s="10" t="n">
        <v>0.05</v>
      </c>
      <c r="N776" s="10" t="n">
        <v>1.26</v>
      </c>
      <c r="O776" s="10" t="n">
        <v>0</v>
      </c>
      <c r="P776" s="10" t="n">
        <v>0.275</v>
      </c>
      <c r="Q776" s="10" t="n">
        <v>0.57</v>
      </c>
      <c r="R776" s="10" t="n">
        <v>0</v>
      </c>
      <c r="S776" s="11" t="n">
        <v>6.074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806</v>
      </c>
      <c r="F777" s="8" t="s">
        <v>807</v>
      </c>
      <c r="G777" s="10" t="n">
        <v>0</v>
      </c>
      <c r="H777" s="10" t="n">
        <v>0.001139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.387518</v>
      </c>
      <c r="N777" s="10" t="n">
        <v>0.171</v>
      </c>
      <c r="O777" s="10" t="n">
        <v>0</v>
      </c>
      <c r="P777" s="10" t="n">
        <v>0</v>
      </c>
      <c r="Q777" s="10" t="n">
        <v>0</v>
      </c>
      <c r="R777" s="10" t="n">
        <v>0</v>
      </c>
      <c r="S777" s="11" t="n">
        <v>0.559657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67</v>
      </c>
      <c r="F778" s="8" t="s">
        <v>1368</v>
      </c>
      <c r="G778" s="10" t="n">
        <v>0.188087</v>
      </c>
      <c r="H778" s="10" t="n">
        <v>0.002152</v>
      </c>
      <c r="I778" s="10" t="n">
        <v>0</v>
      </c>
      <c r="J778" s="10" t="n">
        <v>0.05</v>
      </c>
      <c r="K778" s="10" t="n">
        <v>0</v>
      </c>
      <c r="L778" s="10" t="n">
        <v>0.00563</v>
      </c>
      <c r="M778" s="10" t="n">
        <v>0</v>
      </c>
      <c r="N778" s="10" t="n">
        <v>0</v>
      </c>
      <c r="O778" s="10" t="n">
        <v>0.02</v>
      </c>
      <c r="P778" s="10" t="n">
        <v>0.186363</v>
      </c>
      <c r="Q778" s="10" t="n">
        <v>0</v>
      </c>
      <c r="R778" s="10" t="n">
        <v>0</v>
      </c>
      <c r="S778" s="11" t="n">
        <v>0.452232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1369</v>
      </c>
      <c r="F779" s="8" t="s">
        <v>1370</v>
      </c>
      <c r="G779" s="10" t="n">
        <v>0.978052</v>
      </c>
      <c r="H779" s="10" t="n">
        <v>0</v>
      </c>
      <c r="I779" s="10" t="n">
        <v>0</v>
      </c>
      <c r="J779" s="10" t="n">
        <v>0.287541</v>
      </c>
      <c r="K779" s="10" t="n">
        <v>0.04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0</v>
      </c>
      <c r="Q779" s="10" t="n">
        <v>0.068701</v>
      </c>
      <c r="R779" s="10" t="n">
        <v>0</v>
      </c>
      <c r="S779" s="11" t="n">
        <v>1.374294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71</v>
      </c>
      <c r="F780" s="8" t="s">
        <v>1372</v>
      </c>
      <c r="G780" s="10" t="n">
        <v>0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0.067589</v>
      </c>
      <c r="Q780" s="10" t="n">
        <v>0</v>
      </c>
      <c r="R780" s="10" t="n">
        <v>0</v>
      </c>
      <c r="S780" s="11" t="n">
        <v>0.067589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73</v>
      </c>
      <c r="F781" s="8" t="s">
        <v>1374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.016789</v>
      </c>
      <c r="N781" s="10" t="n">
        <v>0.085492</v>
      </c>
      <c r="O781" s="10" t="n">
        <v>0</v>
      </c>
      <c r="P781" s="10" t="n">
        <v>0</v>
      </c>
      <c r="Q781" s="10" t="n">
        <v>0</v>
      </c>
      <c r="R781" s="10" t="n">
        <v>0</v>
      </c>
      <c r="S781" s="11" t="n">
        <v>0.102281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903</v>
      </c>
      <c r="F782" s="8" t="s">
        <v>904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.105</v>
      </c>
      <c r="P782" s="10" t="n">
        <v>0</v>
      </c>
      <c r="Q782" s="10" t="n">
        <v>0</v>
      </c>
      <c r="R782" s="10" t="n">
        <v>0</v>
      </c>
      <c r="S782" s="11" t="n">
        <v>0.105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75</v>
      </c>
      <c r="F783" s="8" t="s">
        <v>1376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.086073</v>
      </c>
      <c r="O783" s="10" t="n">
        <v>0</v>
      </c>
      <c r="P783" s="10" t="n">
        <v>0</v>
      </c>
      <c r="Q783" s="10" t="n">
        <v>0</v>
      </c>
      <c r="R783" s="10" t="n">
        <v>0</v>
      </c>
      <c r="S783" s="11" t="n">
        <v>0.086073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77</v>
      </c>
      <c r="F784" s="8" t="s">
        <v>1378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.048691</v>
      </c>
      <c r="O784" s="10" t="n">
        <v>0.040882</v>
      </c>
      <c r="P784" s="10" t="n">
        <v>0</v>
      </c>
      <c r="Q784" s="10" t="n">
        <v>0</v>
      </c>
      <c r="R784" s="10" t="n">
        <v>0</v>
      </c>
      <c r="S784" s="11" t="n">
        <v>0.089573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01</v>
      </c>
      <c r="F785" s="8" t="s">
        <v>102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 t="n">
        <v>0.126341</v>
      </c>
      <c r="M785" s="10" t="n">
        <v>0</v>
      </c>
      <c r="N785" s="10" t="n">
        <v>0</v>
      </c>
      <c r="O785" s="10" t="n">
        <v>0</v>
      </c>
      <c r="P785" s="10" t="n">
        <v>0</v>
      </c>
      <c r="Q785" s="10" t="n">
        <v>0</v>
      </c>
      <c r="R785" s="10" t="n">
        <v>0</v>
      </c>
      <c r="S785" s="11" t="n">
        <v>0.126341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961</v>
      </c>
      <c r="F786" s="8" t="s">
        <v>962</v>
      </c>
      <c r="G786" s="10" t="n">
        <v>0</v>
      </c>
      <c r="H786" s="10" t="n">
        <v>0.029796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.012442</v>
      </c>
      <c r="O786" s="10" t="n">
        <v>0.017798</v>
      </c>
      <c r="P786" s="10" t="n">
        <v>0</v>
      </c>
      <c r="Q786" s="10" t="n">
        <v>0</v>
      </c>
      <c r="R786" s="10" t="n">
        <v>0</v>
      </c>
      <c r="S786" s="11" t="n">
        <v>0.060036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79</v>
      </c>
      <c r="F787" s="8" t="s">
        <v>1380</v>
      </c>
      <c r="G787" s="10" t="n">
        <v>0</v>
      </c>
      <c r="H787" s="10" t="n">
        <v>0.03282</v>
      </c>
      <c r="I787" s="10" t="n">
        <v>0.979885</v>
      </c>
      <c r="J787" s="10" t="n">
        <v>0</v>
      </c>
      <c r="K787" s="10" t="n">
        <v>0</v>
      </c>
      <c r="L787" s="10" t="n">
        <v>0</v>
      </c>
      <c r="M787" s="10" t="n">
        <v>0.1595</v>
      </c>
      <c r="N787" s="10" t="n">
        <v>0.106</v>
      </c>
      <c r="O787" s="10" t="n">
        <v>0</v>
      </c>
      <c r="P787" s="10" t="n">
        <v>0</v>
      </c>
      <c r="Q787" s="10" t="n">
        <v>0</v>
      </c>
      <c r="R787" s="10" t="n">
        <v>0</v>
      </c>
      <c r="S787" s="11" t="n">
        <v>1.278205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81</v>
      </c>
      <c r="F788" s="8" t="s">
        <v>1382</v>
      </c>
      <c r="G788" s="10" t="n">
        <v>0</v>
      </c>
      <c r="H788" s="10" t="n">
        <v>0.3</v>
      </c>
      <c r="I788" s="10" t="n">
        <v>1.6</v>
      </c>
      <c r="J788" s="10" t="n">
        <v>0</v>
      </c>
      <c r="K788" s="10" t="n">
        <v>0.8</v>
      </c>
      <c r="L788" s="10" t="n">
        <v>0.2</v>
      </c>
      <c r="M788" s="10" t="n">
        <v>0</v>
      </c>
      <c r="N788" s="10" t="n">
        <v>0.27</v>
      </c>
      <c r="O788" s="10" t="n">
        <v>0.6</v>
      </c>
      <c r="P788" s="10" t="n">
        <v>0</v>
      </c>
      <c r="Q788" s="10" t="n">
        <v>0</v>
      </c>
      <c r="R788" s="10" t="n">
        <v>0</v>
      </c>
      <c r="S788" s="11" t="n">
        <v>3.77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383</v>
      </c>
      <c r="F789" s="8" t="s">
        <v>1384</v>
      </c>
      <c r="G789" s="10" t="n">
        <v>0</v>
      </c>
      <c r="H789" s="10" t="n">
        <v>0.048522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1" t="n">
        <v>0.048522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1385</v>
      </c>
      <c r="F790" s="8" t="s">
        <v>1386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1.5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1" t="n">
        <v>1.5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387</v>
      </c>
      <c r="F791" s="8" t="s">
        <v>1388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4.75</v>
      </c>
      <c r="S791" s="11" t="n">
        <v>4.75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389</v>
      </c>
      <c r="F792" s="8" t="s">
        <v>1390</v>
      </c>
      <c r="G792" s="10" t="n">
        <v>0</v>
      </c>
      <c r="H792" s="10" t="n">
        <v>0</v>
      </c>
      <c r="I792" s="10" t="n">
        <v>0</v>
      </c>
      <c r="J792" s="10" t="n">
        <v>0.065724</v>
      </c>
      <c r="K792" s="10" t="n">
        <v>0</v>
      </c>
      <c r="L792" s="10" t="n">
        <v>0</v>
      </c>
      <c r="M792" s="10" t="n">
        <v>0.037715</v>
      </c>
      <c r="N792" s="10" t="n">
        <v>0.179</v>
      </c>
      <c r="O792" s="10" t="n">
        <v>0</v>
      </c>
      <c r="P792" s="10" t="n">
        <v>0</v>
      </c>
      <c r="Q792" s="10" t="n">
        <v>0.608492</v>
      </c>
      <c r="R792" s="10" t="n">
        <v>0</v>
      </c>
      <c r="S792" s="11" t="n">
        <v>0.890931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561</v>
      </c>
      <c r="F793" s="8" t="s">
        <v>562</v>
      </c>
      <c r="G793" s="10" t="n">
        <v>1.8817</v>
      </c>
      <c r="H793" s="10" t="n">
        <v>0</v>
      </c>
      <c r="I793" s="10" t="n">
        <v>0</v>
      </c>
      <c r="J793" s="10" t="n">
        <v>0</v>
      </c>
      <c r="K793" s="10" t="n">
        <v>0.12928</v>
      </c>
      <c r="L793" s="10" t="n">
        <v>0</v>
      </c>
      <c r="M793" s="10" t="n">
        <v>0.342435</v>
      </c>
      <c r="N793" s="10" t="n">
        <v>0</v>
      </c>
      <c r="O793" s="10" t="n">
        <v>0</v>
      </c>
      <c r="P793" s="10" t="n">
        <v>0</v>
      </c>
      <c r="Q793" s="10" t="n">
        <v>0.06693</v>
      </c>
      <c r="R793" s="10" t="n">
        <v>0</v>
      </c>
      <c r="S793" s="11" t="n">
        <v>2.420345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391</v>
      </c>
      <c r="F794" s="8" t="s">
        <v>1392</v>
      </c>
      <c r="G794" s="10" t="n">
        <v>0</v>
      </c>
      <c r="H794" s="10" t="n">
        <v>1.078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.8</v>
      </c>
      <c r="O794" s="10" t="n">
        <v>0</v>
      </c>
      <c r="P794" s="10" t="n">
        <v>0.12</v>
      </c>
      <c r="Q794" s="10" t="n">
        <v>0</v>
      </c>
      <c r="R794" s="10" t="n">
        <v>0</v>
      </c>
      <c r="S794" s="11" t="n">
        <v>1.998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360</v>
      </c>
      <c r="F795" s="8" t="s">
        <v>361</v>
      </c>
      <c r="G795" s="10" t="n">
        <v>0</v>
      </c>
      <c r="H795" s="10" t="n">
        <v>0</v>
      </c>
      <c r="I795" s="10" t="n">
        <v>1</v>
      </c>
      <c r="J795" s="10" t="n">
        <v>0.11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.699438</v>
      </c>
      <c r="P795" s="10" t="n">
        <v>0</v>
      </c>
      <c r="Q795" s="10" t="n">
        <v>2.365872</v>
      </c>
      <c r="R795" s="10" t="n">
        <v>0.05</v>
      </c>
      <c r="S795" s="11" t="n">
        <v>4.22531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393</v>
      </c>
      <c r="F796" s="8" t="s">
        <v>1394</v>
      </c>
      <c r="G796" s="10" t="n">
        <v>0</v>
      </c>
      <c r="H796" s="10" t="n">
        <v>0.1</v>
      </c>
      <c r="I796" s="10" t="n">
        <v>0.12566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1" t="n">
        <v>0.22566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395</v>
      </c>
      <c r="F797" s="8" t="s">
        <v>1396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.396143</v>
      </c>
      <c r="N797" s="10" t="n">
        <v>0.021053</v>
      </c>
      <c r="O797" s="10" t="n">
        <v>0</v>
      </c>
      <c r="P797" s="10" t="n">
        <v>0</v>
      </c>
      <c r="Q797" s="10" t="n">
        <v>0</v>
      </c>
      <c r="R797" s="10" t="n">
        <v>0</v>
      </c>
      <c r="S797" s="11" t="n">
        <v>0.417196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35</v>
      </c>
      <c r="F798" s="8" t="s">
        <v>36</v>
      </c>
      <c r="G798" s="10" t="n">
        <v>0.06663</v>
      </c>
      <c r="H798" s="10" t="n">
        <v>0.022164</v>
      </c>
      <c r="I798" s="10" t="n">
        <v>0</v>
      </c>
      <c r="J798" s="10" t="n">
        <v>0.314512</v>
      </c>
      <c r="K798" s="10" t="n">
        <v>0</v>
      </c>
      <c r="L798" s="10" t="n">
        <v>0.001337</v>
      </c>
      <c r="M798" s="10" t="n">
        <v>0.151104</v>
      </c>
      <c r="N798" s="10" t="n">
        <v>0.054</v>
      </c>
      <c r="O798" s="10" t="n">
        <v>0.140561</v>
      </c>
      <c r="P798" s="10" t="n">
        <v>0</v>
      </c>
      <c r="Q798" s="10" t="n">
        <v>0.048763</v>
      </c>
      <c r="R798" s="10" t="n">
        <v>0.06</v>
      </c>
      <c r="S798" s="11" t="n">
        <v>0.859071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967</v>
      </c>
      <c r="F799" s="8" t="s">
        <v>968</v>
      </c>
      <c r="G799" s="10" t="n">
        <v>0.870426</v>
      </c>
      <c r="H799" s="10" t="n">
        <v>0.46</v>
      </c>
      <c r="I799" s="10" t="n">
        <v>0.16</v>
      </c>
      <c r="J799" s="10" t="n">
        <v>0.215468</v>
      </c>
      <c r="K799" s="10" t="n">
        <v>0.653589</v>
      </c>
      <c r="L799" s="10" t="n">
        <v>0.14</v>
      </c>
      <c r="M799" s="10" t="n">
        <v>0.012</v>
      </c>
      <c r="N799" s="10" t="n">
        <v>0.467</v>
      </c>
      <c r="O799" s="10" t="n">
        <v>0.439</v>
      </c>
      <c r="P799" s="10" t="n">
        <v>0.43</v>
      </c>
      <c r="Q799" s="10" t="n">
        <v>0.326531</v>
      </c>
      <c r="R799" s="10" t="n">
        <v>0.355</v>
      </c>
      <c r="S799" s="11" t="n">
        <v>4.529014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144</v>
      </c>
      <c r="F800" s="8" t="s">
        <v>145</v>
      </c>
      <c r="G800" s="10" t="n">
        <v>0</v>
      </c>
      <c r="H800" s="10" t="n">
        <v>0</v>
      </c>
      <c r="I800" s="10" t="n">
        <v>0.00978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1" t="n">
        <v>0.00978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397</v>
      </c>
      <c r="F801" s="8" t="s">
        <v>1398</v>
      </c>
      <c r="G801" s="10" t="n">
        <v>0</v>
      </c>
      <c r="H801" s="10" t="n">
        <v>0.04612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1" t="n">
        <v>0.04612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640</v>
      </c>
      <c r="F802" s="8" t="s">
        <v>641</v>
      </c>
      <c r="G802" s="10" t="n">
        <v>0.06</v>
      </c>
      <c r="H802" s="10" t="n">
        <v>0</v>
      </c>
      <c r="I802" s="10" t="n">
        <v>0.16</v>
      </c>
      <c r="J802" s="10" t="n">
        <v>0.35</v>
      </c>
      <c r="K802" s="10" t="n">
        <v>0.37</v>
      </c>
      <c r="L802" s="10" t="n">
        <v>0.78</v>
      </c>
      <c r="M802" s="10" t="n">
        <v>0</v>
      </c>
      <c r="N802" s="10" t="n">
        <v>0.12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1.84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399</v>
      </c>
      <c r="F803" s="8" t="s">
        <v>1400</v>
      </c>
      <c r="G803" s="10" t="n">
        <v>0</v>
      </c>
      <c r="H803" s="10" t="n">
        <v>14.8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1" t="n">
        <v>14.8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1401</v>
      </c>
      <c r="F804" s="8" t="s">
        <v>1402</v>
      </c>
      <c r="G804" s="10" t="n">
        <v>0</v>
      </c>
      <c r="H804" s="10" t="n">
        <v>0.045796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</v>
      </c>
      <c r="S804" s="11" t="n">
        <v>0.045796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1403</v>
      </c>
      <c r="F805" s="8" t="s">
        <v>1404</v>
      </c>
      <c r="G805" s="10" t="n">
        <v>0</v>
      </c>
      <c r="H805" s="10" t="n">
        <v>0.0458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  <c r="R805" s="10" t="n">
        <v>0</v>
      </c>
      <c r="S805" s="11" t="n">
        <v>0.0458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782</v>
      </c>
      <c r="F806" s="8" t="s">
        <v>783</v>
      </c>
      <c r="G806" s="10" t="n">
        <v>0</v>
      </c>
      <c r="H806" s="10" t="n">
        <v>0.001711</v>
      </c>
      <c r="I806" s="10" t="n">
        <v>0</v>
      </c>
      <c r="J806" s="10" t="n">
        <v>0.002538</v>
      </c>
      <c r="K806" s="10" t="n">
        <v>0.008295</v>
      </c>
      <c r="L806" s="10" t="n">
        <v>0.029698</v>
      </c>
      <c r="M806" s="10" t="n">
        <v>0.006015</v>
      </c>
      <c r="N806" s="10" t="n">
        <v>0.001045</v>
      </c>
      <c r="O806" s="10" t="n">
        <v>0</v>
      </c>
      <c r="P806" s="10" t="n">
        <v>0.018702</v>
      </c>
      <c r="Q806" s="10" t="n">
        <v>0</v>
      </c>
      <c r="R806" s="10" t="n">
        <v>0</v>
      </c>
      <c r="S806" s="11" t="n">
        <v>0.068004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05</v>
      </c>
      <c r="F807" s="8" t="s">
        <v>1406</v>
      </c>
      <c r="G807" s="10" t="n">
        <v>0.49</v>
      </c>
      <c r="H807" s="10" t="n">
        <v>4.522</v>
      </c>
      <c r="I807" s="10" t="n">
        <v>2.121673</v>
      </c>
      <c r="J807" s="10" t="n">
        <v>5.29</v>
      </c>
      <c r="K807" s="10" t="n">
        <v>1.530631</v>
      </c>
      <c r="L807" s="10" t="n">
        <v>0.8</v>
      </c>
      <c r="M807" s="10" t="n">
        <v>0.380765</v>
      </c>
      <c r="N807" s="10" t="n">
        <v>7.138206</v>
      </c>
      <c r="O807" s="10" t="n">
        <v>0.796</v>
      </c>
      <c r="P807" s="10" t="n">
        <v>2.20872</v>
      </c>
      <c r="Q807" s="10" t="n">
        <v>0</v>
      </c>
      <c r="R807" s="10" t="n">
        <v>0.98</v>
      </c>
      <c r="S807" s="11" t="n">
        <v>26.257995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1407</v>
      </c>
      <c r="F808" s="8" t="s">
        <v>1408</v>
      </c>
      <c r="G808" s="10" t="n">
        <v>0</v>
      </c>
      <c r="H808" s="10" t="n">
        <v>0.000108</v>
      </c>
      <c r="I808" s="10" t="n">
        <v>0.13275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0.132858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09</v>
      </c>
      <c r="F809" s="8" t="s">
        <v>1410</v>
      </c>
      <c r="G809" s="10" t="n">
        <v>0</v>
      </c>
      <c r="H809" s="10" t="n">
        <v>3.52</v>
      </c>
      <c r="I809" s="10" t="n">
        <v>2.25</v>
      </c>
      <c r="J809" s="10" t="n">
        <v>5.88</v>
      </c>
      <c r="K809" s="10" t="n">
        <v>8.039011</v>
      </c>
      <c r="L809" s="10" t="n">
        <v>1.505</v>
      </c>
      <c r="M809" s="10" t="n">
        <v>0</v>
      </c>
      <c r="N809" s="10" t="n">
        <v>8.26</v>
      </c>
      <c r="O809" s="10" t="n">
        <v>0</v>
      </c>
      <c r="P809" s="10" t="n">
        <v>3.35</v>
      </c>
      <c r="Q809" s="10" t="n">
        <v>5.66503</v>
      </c>
      <c r="R809" s="10" t="n">
        <v>2.9</v>
      </c>
      <c r="S809" s="11" t="n">
        <v>41.369041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354</v>
      </c>
      <c r="F810" s="8" t="s">
        <v>355</v>
      </c>
      <c r="G810" s="10" t="n">
        <v>0</v>
      </c>
      <c r="H810" s="10" t="n">
        <v>0.044606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1" t="n">
        <v>0.044606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11</v>
      </c>
      <c r="F811" s="8" t="s">
        <v>1412</v>
      </c>
      <c r="G811" s="10" t="n">
        <v>0.001083</v>
      </c>
      <c r="H811" s="10" t="n">
        <v>0</v>
      </c>
      <c r="I811" s="10" t="n">
        <v>0</v>
      </c>
      <c r="J811" s="10" t="n">
        <v>3.454619</v>
      </c>
      <c r="K811" s="10" t="n">
        <v>0</v>
      </c>
      <c r="L811" s="10" t="n">
        <v>2.477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1" t="n">
        <v>5.932702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1413</v>
      </c>
      <c r="F812" s="8" t="s">
        <v>1414</v>
      </c>
      <c r="G812" s="10" t="n">
        <v>3.76337</v>
      </c>
      <c r="H812" s="10" t="n">
        <v>0.00025</v>
      </c>
      <c r="I812" s="10" t="n">
        <v>0.001495</v>
      </c>
      <c r="J812" s="10" t="n">
        <v>0</v>
      </c>
      <c r="K812" s="10" t="n">
        <v>0.32855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0.13386</v>
      </c>
      <c r="R812" s="10" t="n">
        <v>0</v>
      </c>
      <c r="S812" s="11" t="n">
        <v>4.227525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15</v>
      </c>
      <c r="F813" s="8" t="s">
        <v>1416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0.166802</v>
      </c>
      <c r="Q813" s="10" t="n">
        <v>0</v>
      </c>
      <c r="R813" s="10" t="n">
        <v>0</v>
      </c>
      <c r="S813" s="11" t="n">
        <v>0.166802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17</v>
      </c>
      <c r="F814" s="8" t="s">
        <v>1418</v>
      </c>
      <c r="G814" s="10" t="n">
        <v>0</v>
      </c>
      <c r="H814" s="10" t="n">
        <v>1.75</v>
      </c>
      <c r="I814" s="10" t="n">
        <v>0</v>
      </c>
      <c r="J814" s="10" t="n">
        <v>0</v>
      </c>
      <c r="K814" s="10" t="n">
        <v>0</v>
      </c>
      <c r="L814" s="10" t="n">
        <v>4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3.8</v>
      </c>
      <c r="R814" s="10" t="n">
        <v>0</v>
      </c>
      <c r="S814" s="11" t="n">
        <v>9.55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891</v>
      </c>
      <c r="F815" s="8" t="s">
        <v>892</v>
      </c>
      <c r="G815" s="10" t="n">
        <v>0.105</v>
      </c>
      <c r="H815" s="10" t="n">
        <v>0.0275</v>
      </c>
      <c r="I815" s="10" t="n">
        <v>3.301029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.010347</v>
      </c>
      <c r="R815" s="10" t="n">
        <v>0</v>
      </c>
      <c r="S815" s="11" t="n">
        <v>3.443876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603</v>
      </c>
      <c r="F816" s="8" t="s">
        <v>604</v>
      </c>
      <c r="G816" s="10" t="n">
        <v>0</v>
      </c>
      <c r="H816" s="10" t="n">
        <v>0.000643</v>
      </c>
      <c r="I816" s="10" t="n">
        <v>0</v>
      </c>
      <c r="J816" s="10" t="n">
        <v>0</v>
      </c>
      <c r="K816" s="10" t="n">
        <v>0</v>
      </c>
      <c r="L816" s="10" t="n">
        <v>0.000494</v>
      </c>
      <c r="M816" s="10" t="n">
        <v>0.862939</v>
      </c>
      <c r="N816" s="10" t="n">
        <v>0.018947</v>
      </c>
      <c r="O816" s="10" t="n">
        <v>0.12742</v>
      </c>
      <c r="P816" s="10" t="n">
        <v>0</v>
      </c>
      <c r="Q816" s="10" t="n">
        <v>0</v>
      </c>
      <c r="R816" s="10" t="n">
        <v>0</v>
      </c>
      <c r="S816" s="11" t="n">
        <v>1.010443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19</v>
      </c>
      <c r="F817" s="8" t="s">
        <v>1420</v>
      </c>
      <c r="G817" s="10" t="n">
        <v>0</v>
      </c>
      <c r="H817" s="10" t="n">
        <v>0.043514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0</v>
      </c>
      <c r="Q817" s="10" t="n">
        <v>0</v>
      </c>
      <c r="R817" s="10" t="n">
        <v>0</v>
      </c>
      <c r="S817" s="11" t="n">
        <v>0.043514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1421</v>
      </c>
      <c r="F818" s="8" t="s">
        <v>1422</v>
      </c>
      <c r="G818" s="10" t="n">
        <v>0</v>
      </c>
      <c r="H818" s="10" t="n">
        <v>0.174305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1" t="n">
        <v>0.174305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23</v>
      </c>
      <c r="F819" s="8" t="s">
        <v>1424</v>
      </c>
      <c r="G819" s="10" t="n">
        <v>0</v>
      </c>
      <c r="H819" s="10" t="n">
        <v>0.56</v>
      </c>
      <c r="I819" s="10" t="n">
        <v>0.276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3.86</v>
      </c>
      <c r="S819" s="11" t="n">
        <v>4.696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25</v>
      </c>
      <c r="F820" s="8" t="s">
        <v>1426</v>
      </c>
      <c r="G820" s="10" t="n">
        <v>0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1.704118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</v>
      </c>
      <c r="S820" s="11" t="n">
        <v>1.704118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768</v>
      </c>
      <c r="F821" s="8" t="s">
        <v>769</v>
      </c>
      <c r="G821" s="10" t="n">
        <v>3.76337</v>
      </c>
      <c r="H821" s="10" t="n">
        <v>0</v>
      </c>
      <c r="I821" s="10" t="n">
        <v>0</v>
      </c>
      <c r="J821" s="10" t="n">
        <v>0</v>
      </c>
      <c r="K821" s="10" t="n">
        <v>0.25855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.13386</v>
      </c>
      <c r="R821" s="10" t="n">
        <v>0.001066</v>
      </c>
      <c r="S821" s="11" t="n">
        <v>4.156846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384</v>
      </c>
      <c r="F822" s="8" t="s">
        <v>385</v>
      </c>
      <c r="G822" s="10" t="n">
        <v>3.76337</v>
      </c>
      <c r="H822" s="10" t="n">
        <v>0</v>
      </c>
      <c r="I822" s="10" t="n">
        <v>0</v>
      </c>
      <c r="J822" s="10" t="n">
        <v>0</v>
      </c>
      <c r="K822" s="10" t="n">
        <v>0.25855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.13386</v>
      </c>
      <c r="R822" s="10" t="n">
        <v>0</v>
      </c>
      <c r="S822" s="11" t="n">
        <v>4.15578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27</v>
      </c>
      <c r="F823" s="8" t="s">
        <v>1428</v>
      </c>
      <c r="G823" s="10" t="n">
        <v>0</v>
      </c>
      <c r="H823" s="10" t="n">
        <v>0</v>
      </c>
      <c r="I823" s="10" t="n">
        <v>0.06</v>
      </c>
      <c r="J823" s="10" t="n">
        <v>0.17</v>
      </c>
      <c r="K823" s="10" t="n">
        <v>0</v>
      </c>
      <c r="L823" s="10" t="n">
        <v>0.15</v>
      </c>
      <c r="M823" s="10" t="n">
        <v>0</v>
      </c>
      <c r="N823" s="10" t="n">
        <v>0.17</v>
      </c>
      <c r="O823" s="10" t="n">
        <v>0.1</v>
      </c>
      <c r="P823" s="10" t="n">
        <v>0</v>
      </c>
      <c r="Q823" s="10" t="n">
        <v>0</v>
      </c>
      <c r="R823" s="10" t="n">
        <v>0.5</v>
      </c>
      <c r="S823" s="11" t="n">
        <v>1.15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29</v>
      </c>
      <c r="F824" s="8" t="s">
        <v>1430</v>
      </c>
      <c r="G824" s="10" t="n">
        <v>0.834</v>
      </c>
      <c r="H824" s="10" t="n">
        <v>0</v>
      </c>
      <c r="I824" s="10" t="n">
        <v>0.35</v>
      </c>
      <c r="J824" s="10" t="n">
        <v>0.72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.435</v>
      </c>
      <c r="P824" s="10" t="n">
        <v>0</v>
      </c>
      <c r="Q824" s="10" t="n">
        <v>1.15</v>
      </c>
      <c r="R824" s="10" t="n">
        <v>0</v>
      </c>
      <c r="S824" s="11" t="n">
        <v>3.489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1431</v>
      </c>
      <c r="F825" s="8" t="s">
        <v>1432</v>
      </c>
      <c r="G825" s="10" t="n">
        <v>0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0.07597</v>
      </c>
      <c r="P825" s="10" t="n">
        <v>0</v>
      </c>
      <c r="Q825" s="10" t="n">
        <v>0</v>
      </c>
      <c r="R825" s="10" t="n">
        <v>0</v>
      </c>
      <c r="S825" s="11" t="n">
        <v>0.07597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33</v>
      </c>
      <c r="F826" s="8" t="s">
        <v>1434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.000347</v>
      </c>
      <c r="L826" s="10" t="n">
        <v>0</v>
      </c>
      <c r="M826" s="10" t="n">
        <v>0</v>
      </c>
      <c r="N826" s="10" t="n">
        <v>0.01134</v>
      </c>
      <c r="O826" s="10" t="n">
        <v>0</v>
      </c>
      <c r="P826" s="10" t="n">
        <v>0</v>
      </c>
      <c r="Q826" s="10" t="n">
        <v>0</v>
      </c>
      <c r="R826" s="10" t="n">
        <v>0</v>
      </c>
      <c r="S826" s="11" t="n">
        <v>0.011687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868</v>
      </c>
      <c r="F827" s="8" t="s">
        <v>869</v>
      </c>
      <c r="G827" s="10" t="n">
        <v>0</v>
      </c>
      <c r="H827" s="10" t="n">
        <v>0.042272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1" t="n">
        <v>0.042272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448</v>
      </c>
      <c r="F828" s="8" t="s">
        <v>449</v>
      </c>
      <c r="G828" s="10" t="n">
        <v>0</v>
      </c>
      <c r="H828" s="10" t="n">
        <v>0.042272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0</v>
      </c>
      <c r="Q828" s="10" t="n">
        <v>0</v>
      </c>
      <c r="R828" s="10" t="n">
        <v>0</v>
      </c>
      <c r="S828" s="11" t="n">
        <v>0.042272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648</v>
      </c>
      <c r="F829" s="8" t="s">
        <v>649</v>
      </c>
      <c r="G829" s="10" t="n">
        <v>0</v>
      </c>
      <c r="H829" s="10" t="n">
        <v>0.003798</v>
      </c>
      <c r="I829" s="10" t="n">
        <v>0.67</v>
      </c>
      <c r="J829" s="10" t="n">
        <v>0</v>
      </c>
      <c r="K829" s="10" t="n">
        <v>0</v>
      </c>
      <c r="L829" s="10" t="n">
        <v>0.738652</v>
      </c>
      <c r="M829" s="10" t="n">
        <v>0</v>
      </c>
      <c r="N829" s="10" t="n">
        <v>0.008936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1.421386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35</v>
      </c>
      <c r="F830" s="8" t="s">
        <v>1436</v>
      </c>
      <c r="G830" s="10" t="n">
        <v>0</v>
      </c>
      <c r="H830" s="10" t="n">
        <v>0.24</v>
      </c>
      <c r="I830" s="10" t="n">
        <v>0.24</v>
      </c>
      <c r="J830" s="10" t="n">
        <v>0.24</v>
      </c>
      <c r="K830" s="10" t="n">
        <v>0</v>
      </c>
      <c r="L830" s="10" t="n">
        <v>0</v>
      </c>
      <c r="M830" s="10" t="n">
        <v>0</v>
      </c>
      <c r="N830" s="10" t="n">
        <v>0.4</v>
      </c>
      <c r="O830" s="10" t="n">
        <v>0</v>
      </c>
      <c r="P830" s="10" t="n">
        <v>0</v>
      </c>
      <c r="Q830" s="10" t="n">
        <v>0</v>
      </c>
      <c r="R830" s="10" t="n">
        <v>0</v>
      </c>
      <c r="S830" s="11" t="n">
        <v>1.12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37</v>
      </c>
      <c r="F831" s="8" t="s">
        <v>1438</v>
      </c>
      <c r="G831" s="10" t="n">
        <v>0.018355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.037089</v>
      </c>
      <c r="Q831" s="10" t="n">
        <v>0</v>
      </c>
      <c r="R831" s="10" t="n">
        <v>0</v>
      </c>
      <c r="S831" s="11" t="n">
        <v>0.055444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39</v>
      </c>
      <c r="F832" s="8" t="s">
        <v>1440</v>
      </c>
      <c r="G832" s="10" t="n">
        <v>0.498708</v>
      </c>
      <c r="H832" s="10" t="n">
        <v>0.062</v>
      </c>
      <c r="I832" s="10" t="n">
        <v>0.16</v>
      </c>
      <c r="J832" s="10" t="n">
        <v>0</v>
      </c>
      <c r="K832" s="10" t="n">
        <v>0.189204</v>
      </c>
      <c r="L832" s="10" t="n">
        <v>0</v>
      </c>
      <c r="M832" s="10" t="n">
        <v>0.002095</v>
      </c>
      <c r="N832" s="10" t="n">
        <v>0.27</v>
      </c>
      <c r="O832" s="10" t="n">
        <v>0</v>
      </c>
      <c r="P832" s="10" t="n">
        <v>0.616</v>
      </c>
      <c r="Q832" s="10" t="n">
        <v>0.238</v>
      </c>
      <c r="R832" s="10" t="n">
        <v>0.628817</v>
      </c>
      <c r="S832" s="11" t="n">
        <v>2.664824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1441</v>
      </c>
      <c r="F833" s="8" t="s">
        <v>1442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0.0484</v>
      </c>
      <c r="R833" s="10" t="n">
        <v>0.0052</v>
      </c>
      <c r="S833" s="11" t="n">
        <v>0.0536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889</v>
      </c>
      <c r="F834" s="8" t="s">
        <v>890</v>
      </c>
      <c r="G834" s="10" t="n">
        <v>0</v>
      </c>
      <c r="H834" s="10" t="n">
        <v>0</v>
      </c>
      <c r="I834" s="10" t="n">
        <v>0</v>
      </c>
      <c r="J834" s="10" t="n">
        <v>0.149519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1" t="n">
        <v>0.149519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43</v>
      </c>
      <c r="F835" s="8" t="s">
        <v>1444</v>
      </c>
      <c r="G835" s="10" t="n">
        <v>0</v>
      </c>
      <c r="H835" s="10" t="n">
        <v>0</v>
      </c>
      <c r="I835" s="10" t="n">
        <v>2.7</v>
      </c>
      <c r="J835" s="10" t="n">
        <v>0</v>
      </c>
      <c r="K835" s="10" t="n">
        <v>0.1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1" t="n">
        <v>2.8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531</v>
      </c>
      <c r="F836" s="8" t="s">
        <v>532</v>
      </c>
      <c r="G836" s="10" t="n">
        <v>0</v>
      </c>
      <c r="H836" s="10" t="n">
        <v>0.02921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1" t="n">
        <v>0.02921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1445</v>
      </c>
      <c r="F837" s="8" t="s">
        <v>1446</v>
      </c>
      <c r="G837" s="10" t="n">
        <v>0.34419</v>
      </c>
      <c r="H837" s="10" t="n">
        <v>0</v>
      </c>
      <c r="I837" s="10" t="n">
        <v>0.640694</v>
      </c>
      <c r="J837" s="10" t="n">
        <v>4.266612</v>
      </c>
      <c r="K837" s="10" t="n">
        <v>0.065932</v>
      </c>
      <c r="L837" s="10" t="n">
        <v>0.54723</v>
      </c>
      <c r="M837" s="10" t="n">
        <v>0.067049</v>
      </c>
      <c r="N837" s="10" t="n">
        <v>0</v>
      </c>
      <c r="O837" s="10" t="n">
        <v>0</v>
      </c>
      <c r="P837" s="10" t="n">
        <v>0</v>
      </c>
      <c r="Q837" s="10" t="n">
        <v>0.378358</v>
      </c>
      <c r="R837" s="10" t="n">
        <v>0.037303</v>
      </c>
      <c r="S837" s="11" t="n">
        <v>6.347368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47</v>
      </c>
      <c r="F838" s="8" t="s">
        <v>1448</v>
      </c>
      <c r="G838" s="10" t="n">
        <v>2.83181</v>
      </c>
      <c r="H838" s="10" t="n">
        <v>0</v>
      </c>
      <c r="I838" s="10" t="n">
        <v>0</v>
      </c>
      <c r="J838" s="10" t="n">
        <v>0.010208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.516469</v>
      </c>
      <c r="S838" s="11" t="n">
        <v>3.358487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49</v>
      </c>
      <c r="F839" s="8" t="s">
        <v>145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1.47</v>
      </c>
      <c r="N839" s="10" t="n">
        <v>0.95</v>
      </c>
      <c r="O839" s="10" t="n">
        <v>0.06</v>
      </c>
      <c r="P839" s="10" t="n">
        <v>0</v>
      </c>
      <c r="Q839" s="10" t="n">
        <v>0</v>
      </c>
      <c r="R839" s="10" t="n">
        <v>0</v>
      </c>
      <c r="S839" s="11" t="n">
        <v>2.48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51</v>
      </c>
      <c r="F840" s="8" t="s">
        <v>1452</v>
      </c>
      <c r="G840" s="10" t="n">
        <v>0.129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  <c r="R840" s="10" t="n">
        <v>0</v>
      </c>
      <c r="S840" s="11" t="n">
        <v>0.129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53</v>
      </c>
      <c r="F841" s="8" t="s">
        <v>1454</v>
      </c>
      <c r="G841" s="10" t="n">
        <v>0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.28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1" t="n">
        <v>0.28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55</v>
      </c>
      <c r="F842" s="8" t="s">
        <v>1456</v>
      </c>
      <c r="G842" s="10" t="n">
        <v>0</v>
      </c>
      <c r="H842" s="10" t="n">
        <v>0</v>
      </c>
      <c r="I842" s="10" t="n">
        <v>0.026516</v>
      </c>
      <c r="J842" s="10" t="n">
        <v>0</v>
      </c>
      <c r="K842" s="10" t="n">
        <v>0</v>
      </c>
      <c r="L842" s="10" t="n">
        <v>0</v>
      </c>
      <c r="M842" s="10" t="n">
        <v>0.286392</v>
      </c>
      <c r="N842" s="10" t="n">
        <v>0.251599</v>
      </c>
      <c r="O842" s="10" t="n">
        <v>0</v>
      </c>
      <c r="P842" s="10" t="n">
        <v>0</v>
      </c>
      <c r="Q842" s="10" t="n">
        <v>0</v>
      </c>
      <c r="R842" s="10" t="n">
        <v>0</v>
      </c>
      <c r="S842" s="11" t="n">
        <v>0.564507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1457</v>
      </c>
      <c r="F843" s="8" t="s">
        <v>1458</v>
      </c>
      <c r="G843" s="10" t="n">
        <v>0.021122</v>
      </c>
      <c r="H843" s="10" t="n">
        <v>0</v>
      </c>
      <c r="I843" s="10" t="n">
        <v>0.00288</v>
      </c>
      <c r="J843" s="10" t="n">
        <v>0</v>
      </c>
      <c r="K843" s="10" t="n">
        <v>0.016783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.105315</v>
      </c>
      <c r="S843" s="11" t="n">
        <v>0.1461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459</v>
      </c>
      <c r="F844" s="8" t="s">
        <v>1460</v>
      </c>
      <c r="G844" s="10" t="n">
        <v>0</v>
      </c>
      <c r="H844" s="10" t="n">
        <v>0</v>
      </c>
      <c r="I844" s="10" t="n">
        <v>0.058223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.039825</v>
      </c>
      <c r="O844" s="10" t="n">
        <v>0.01896</v>
      </c>
      <c r="P844" s="10" t="n">
        <v>0</v>
      </c>
      <c r="Q844" s="10" t="n">
        <v>0</v>
      </c>
      <c r="R844" s="10" t="n">
        <v>0</v>
      </c>
      <c r="S844" s="11" t="n">
        <v>0.117008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915</v>
      </c>
      <c r="F845" s="8" t="s">
        <v>916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.069722</v>
      </c>
      <c r="P845" s="10" t="n">
        <v>0</v>
      </c>
      <c r="Q845" s="10" t="n">
        <v>0</v>
      </c>
      <c r="R845" s="10" t="n">
        <v>0</v>
      </c>
      <c r="S845" s="11" t="n">
        <v>0.069722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61</v>
      </c>
      <c r="F846" s="8" t="s">
        <v>1462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.095856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1" t="n">
        <v>0.095856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662</v>
      </c>
      <c r="F847" s="8" t="s">
        <v>663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.060134</v>
      </c>
      <c r="L847" s="10" t="n">
        <v>0</v>
      </c>
      <c r="M847" s="10" t="n">
        <v>0</v>
      </c>
      <c r="N847" s="10" t="n">
        <v>0.003332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0.063466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1463</v>
      </c>
      <c r="F848" s="8" t="s">
        <v>1464</v>
      </c>
      <c r="G848" s="10" t="n">
        <v>0.014611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0.141341</v>
      </c>
      <c r="M848" s="10" t="n">
        <v>0</v>
      </c>
      <c r="N848" s="10" t="n">
        <v>0</v>
      </c>
      <c r="O848" s="10" t="n">
        <v>0</v>
      </c>
      <c r="P848" s="10" t="n">
        <v>0</v>
      </c>
      <c r="Q848" s="10" t="n">
        <v>0</v>
      </c>
      <c r="R848" s="10" t="n">
        <v>0</v>
      </c>
      <c r="S848" s="11" t="n">
        <v>0.155952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65</v>
      </c>
      <c r="F849" s="8" t="s">
        <v>1466</v>
      </c>
      <c r="G849" s="10" t="n">
        <v>0</v>
      </c>
      <c r="H849" s="10" t="n">
        <v>0</v>
      </c>
      <c r="I849" s="10" t="n">
        <v>0.43</v>
      </c>
      <c r="J849" s="10" t="n">
        <v>0.24</v>
      </c>
      <c r="K849" s="10" t="n">
        <v>0</v>
      </c>
      <c r="L849" s="10" t="n">
        <v>0</v>
      </c>
      <c r="M849" s="10" t="n">
        <v>0</v>
      </c>
      <c r="N849" s="10" t="n">
        <v>0.8</v>
      </c>
      <c r="O849" s="10" t="n">
        <v>0</v>
      </c>
      <c r="P849" s="10" t="n">
        <v>0.3</v>
      </c>
      <c r="Q849" s="10" t="n">
        <v>0.06</v>
      </c>
      <c r="R849" s="10" t="n">
        <v>0</v>
      </c>
      <c r="S849" s="11" t="n">
        <v>1.83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276</v>
      </c>
      <c r="F850" s="8" t="s">
        <v>277</v>
      </c>
      <c r="G850" s="10" t="n">
        <v>0</v>
      </c>
      <c r="H850" s="10" t="n">
        <v>0.014183</v>
      </c>
      <c r="I850" s="10" t="n">
        <v>0.315563</v>
      </c>
      <c r="J850" s="10" t="n">
        <v>0.00772</v>
      </c>
      <c r="K850" s="10" t="n">
        <v>0</v>
      </c>
      <c r="L850" s="10" t="n">
        <v>0.2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1" t="n">
        <v>0.537466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569</v>
      </c>
      <c r="F851" s="8" t="s">
        <v>57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2.12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1" t="n">
        <v>2.12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67</v>
      </c>
      <c r="F852" s="8" t="s">
        <v>1468</v>
      </c>
      <c r="G852" s="10" t="n">
        <v>0</v>
      </c>
      <c r="H852" s="10" t="n">
        <v>0.003131</v>
      </c>
      <c r="I852" s="10" t="n">
        <v>0</v>
      </c>
      <c r="J852" s="10" t="n">
        <v>0.06</v>
      </c>
      <c r="K852" s="10" t="n">
        <v>0</v>
      </c>
      <c r="L852" s="10" t="n">
        <v>0</v>
      </c>
      <c r="M852" s="10" t="n">
        <v>0</v>
      </c>
      <c r="N852" s="10" t="n">
        <v>0.04</v>
      </c>
      <c r="O852" s="10" t="n">
        <v>0</v>
      </c>
      <c r="P852" s="10" t="n">
        <v>1.6</v>
      </c>
      <c r="Q852" s="10" t="n">
        <v>0.3</v>
      </c>
      <c r="R852" s="10" t="n">
        <v>0</v>
      </c>
      <c r="S852" s="11" t="n">
        <v>2.003131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69</v>
      </c>
      <c r="F853" s="8" t="s">
        <v>1470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0.064915</v>
      </c>
      <c r="P853" s="10" t="n">
        <v>0</v>
      </c>
      <c r="Q853" s="10" t="n">
        <v>0</v>
      </c>
      <c r="R853" s="10" t="n">
        <v>0</v>
      </c>
      <c r="S853" s="11" t="n">
        <v>0.064915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471</v>
      </c>
      <c r="F854" s="8" t="s">
        <v>1472</v>
      </c>
      <c r="G854" s="10" t="n">
        <v>0</v>
      </c>
      <c r="H854" s="10" t="n">
        <v>0</v>
      </c>
      <c r="I854" s="10" t="n">
        <v>0</v>
      </c>
      <c r="J854" s="10" t="n">
        <v>0.09</v>
      </c>
      <c r="K854" s="10" t="n">
        <v>2</v>
      </c>
      <c r="L854" s="10" t="n">
        <v>0.5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1" t="n">
        <v>2.59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1473</v>
      </c>
      <c r="F855" s="8" t="s">
        <v>1474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1.32</v>
      </c>
      <c r="O855" s="10" t="n">
        <v>0</v>
      </c>
      <c r="P855" s="10" t="n">
        <v>0</v>
      </c>
      <c r="Q855" s="10" t="n">
        <v>1.324347</v>
      </c>
      <c r="R855" s="10" t="n">
        <v>0</v>
      </c>
      <c r="S855" s="11" t="n">
        <v>2.644347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475</v>
      </c>
      <c r="F856" s="8" t="s">
        <v>1476</v>
      </c>
      <c r="G856" s="10" t="n">
        <v>0</v>
      </c>
      <c r="H856" s="10" t="n">
        <v>0</v>
      </c>
      <c r="I856" s="10" t="n">
        <v>0</v>
      </c>
      <c r="J856" s="10" t="n">
        <v>0.198</v>
      </c>
      <c r="K856" s="10" t="n">
        <v>0.184</v>
      </c>
      <c r="L856" s="10" t="n">
        <v>0</v>
      </c>
      <c r="M856" s="10" t="n">
        <v>0</v>
      </c>
      <c r="N856" s="10" t="n">
        <v>0.010178</v>
      </c>
      <c r="O856" s="10" t="n">
        <v>0.04</v>
      </c>
      <c r="P856" s="10" t="n">
        <v>0</v>
      </c>
      <c r="Q856" s="10" t="n">
        <v>5.243316</v>
      </c>
      <c r="R856" s="10" t="n">
        <v>0</v>
      </c>
      <c r="S856" s="11" t="n">
        <v>5.675494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1477</v>
      </c>
      <c r="F857" s="8" t="s">
        <v>1478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0.006327</v>
      </c>
      <c r="O857" s="10" t="n">
        <v>0</v>
      </c>
      <c r="P857" s="10" t="n">
        <v>0</v>
      </c>
      <c r="Q857" s="10" t="n">
        <v>0</v>
      </c>
      <c r="R857" s="10" t="n">
        <v>0</v>
      </c>
      <c r="S857" s="11" t="n">
        <v>0.006327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479</v>
      </c>
      <c r="F858" s="8" t="s">
        <v>1480</v>
      </c>
      <c r="G858" s="10" t="n">
        <v>3.13615</v>
      </c>
      <c r="H858" s="10" t="n">
        <v>0</v>
      </c>
      <c r="I858" s="10" t="n">
        <v>0</v>
      </c>
      <c r="J858" s="10" t="n">
        <v>0</v>
      </c>
      <c r="K858" s="10" t="n">
        <v>0.21546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.11155</v>
      </c>
      <c r="R858" s="10" t="n">
        <v>0</v>
      </c>
      <c r="S858" s="11" t="n">
        <v>3.46316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481</v>
      </c>
      <c r="F859" s="8" t="s">
        <v>1482</v>
      </c>
      <c r="G859" s="10" t="n">
        <v>0.03215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1" t="n">
        <v>0.03215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483</v>
      </c>
      <c r="F860" s="8" t="s">
        <v>1484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0.004351</v>
      </c>
      <c r="Q860" s="10" t="n">
        <v>0</v>
      </c>
      <c r="R860" s="10" t="n">
        <v>0</v>
      </c>
      <c r="S860" s="11" t="n">
        <v>0.004351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485</v>
      </c>
      <c r="F861" s="8" t="s">
        <v>1486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0.496</v>
      </c>
      <c r="Q861" s="10" t="n">
        <v>0</v>
      </c>
      <c r="R861" s="10" t="n">
        <v>0</v>
      </c>
      <c r="S861" s="11" t="n">
        <v>0.496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487</v>
      </c>
      <c r="F862" s="8" t="s">
        <v>1488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.107267</v>
      </c>
      <c r="L862" s="10" t="n">
        <v>0.084555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1" t="n">
        <v>0.191822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489</v>
      </c>
      <c r="F863" s="8" t="s">
        <v>1490</v>
      </c>
      <c r="G863" s="10" t="n">
        <v>0.293322</v>
      </c>
      <c r="H863" s="10" t="n">
        <v>0.2</v>
      </c>
      <c r="I863" s="10" t="n">
        <v>0.012</v>
      </c>
      <c r="J863" s="10" t="n">
        <v>0.242618</v>
      </c>
      <c r="K863" s="10" t="n">
        <v>0.41</v>
      </c>
      <c r="L863" s="10" t="n">
        <v>0</v>
      </c>
      <c r="M863" s="10" t="n">
        <v>0.022001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.675</v>
      </c>
      <c r="S863" s="11" t="n">
        <v>1.854941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491</v>
      </c>
      <c r="F864" s="8" t="s">
        <v>1492</v>
      </c>
      <c r="G864" s="10" t="n">
        <v>0</v>
      </c>
      <c r="H864" s="10" t="n">
        <v>0</v>
      </c>
      <c r="I864" s="10" t="n">
        <v>0.523973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0.523973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493</v>
      </c>
      <c r="F865" s="8" t="s">
        <v>1494</v>
      </c>
      <c r="G865" s="10" t="n">
        <v>0</v>
      </c>
      <c r="H865" s="10" t="n">
        <v>0.034722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0</v>
      </c>
      <c r="Q865" s="10" t="n">
        <v>0</v>
      </c>
      <c r="R865" s="10" t="n">
        <v>0</v>
      </c>
      <c r="S865" s="11" t="n">
        <v>0.034722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495</v>
      </c>
      <c r="F866" s="8" t="s">
        <v>1496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.062502</v>
      </c>
      <c r="P866" s="10" t="n">
        <v>0</v>
      </c>
      <c r="Q866" s="10" t="n">
        <v>0</v>
      </c>
      <c r="R866" s="10" t="n">
        <v>0</v>
      </c>
      <c r="S866" s="11" t="n">
        <v>0.062502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497</v>
      </c>
      <c r="F867" s="8" t="s">
        <v>1498</v>
      </c>
      <c r="G867" s="10" t="n">
        <v>0</v>
      </c>
      <c r="H867" s="10" t="n">
        <v>0.343569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1" t="n">
        <v>0.343569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499</v>
      </c>
      <c r="F868" s="8" t="s">
        <v>1500</v>
      </c>
      <c r="G868" s="10" t="n">
        <v>0.218773</v>
      </c>
      <c r="H868" s="10" t="n">
        <v>0.01263</v>
      </c>
      <c r="I868" s="10" t="n">
        <v>0.001397</v>
      </c>
      <c r="J868" s="10" t="n">
        <v>0.056</v>
      </c>
      <c r="K868" s="10" t="n">
        <v>0.004845</v>
      </c>
      <c r="L868" s="10" t="n">
        <v>0.000366</v>
      </c>
      <c r="M868" s="10" t="n">
        <v>0</v>
      </c>
      <c r="N868" s="10" t="n">
        <v>0.000122</v>
      </c>
      <c r="O868" s="10" t="n">
        <v>0</v>
      </c>
      <c r="P868" s="10" t="n">
        <v>0</v>
      </c>
      <c r="Q868" s="10" t="n">
        <v>0</v>
      </c>
      <c r="R868" s="10" t="n">
        <v>0</v>
      </c>
      <c r="S868" s="11" t="n">
        <v>0.294133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1501</v>
      </c>
      <c r="F869" s="8" t="s">
        <v>1502</v>
      </c>
      <c r="G869" s="10" t="n">
        <v>0</v>
      </c>
      <c r="H869" s="10" t="n">
        <v>0</v>
      </c>
      <c r="I869" s="10" t="n">
        <v>0</v>
      </c>
      <c r="J869" s="10" t="n">
        <v>0.029</v>
      </c>
      <c r="K869" s="10" t="n">
        <v>0</v>
      </c>
      <c r="L869" s="10" t="n">
        <v>0</v>
      </c>
      <c r="M869" s="10" t="n">
        <v>0</v>
      </c>
      <c r="N869" s="10" t="n">
        <v>0.04595</v>
      </c>
      <c r="O869" s="10" t="n">
        <v>0.23</v>
      </c>
      <c r="P869" s="10" t="n">
        <v>0</v>
      </c>
      <c r="Q869" s="10" t="n">
        <v>0.024</v>
      </c>
      <c r="R869" s="10" t="n">
        <v>0</v>
      </c>
      <c r="S869" s="11" t="n">
        <v>0.32895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03</v>
      </c>
      <c r="F870" s="8" t="s">
        <v>1504</v>
      </c>
      <c r="G870" s="10" t="n">
        <v>0.390648</v>
      </c>
      <c r="H870" s="10" t="n">
        <v>0.06</v>
      </c>
      <c r="I870" s="10" t="n">
        <v>0.708</v>
      </c>
      <c r="J870" s="10" t="n">
        <v>0.28</v>
      </c>
      <c r="K870" s="10" t="n">
        <v>0.327262</v>
      </c>
      <c r="L870" s="10" t="n">
        <v>0.091116</v>
      </c>
      <c r="M870" s="10" t="n">
        <v>0.09</v>
      </c>
      <c r="N870" s="10" t="n">
        <v>0.223267</v>
      </c>
      <c r="O870" s="10" t="n">
        <v>0.137933</v>
      </c>
      <c r="P870" s="10" t="n">
        <v>0.035</v>
      </c>
      <c r="Q870" s="10" t="n">
        <v>0.015</v>
      </c>
      <c r="R870" s="10" t="n">
        <v>0.104328</v>
      </c>
      <c r="S870" s="11" t="n">
        <v>2.462554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05</v>
      </c>
      <c r="F871" s="8" t="s">
        <v>1506</v>
      </c>
      <c r="G871" s="10" t="n">
        <v>0</v>
      </c>
      <c r="H871" s="10" t="n">
        <v>0.03293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1" t="n">
        <v>0.03293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07</v>
      </c>
      <c r="F872" s="8" t="s">
        <v>1508</v>
      </c>
      <c r="G872" s="10" t="n">
        <v>0</v>
      </c>
      <c r="H872" s="10" t="n">
        <v>0.1</v>
      </c>
      <c r="I872" s="10" t="n">
        <v>0</v>
      </c>
      <c r="J872" s="10" t="n">
        <v>0.08</v>
      </c>
      <c r="K872" s="10" t="n">
        <v>0.04</v>
      </c>
      <c r="L872" s="10" t="n">
        <v>0.04</v>
      </c>
      <c r="M872" s="10" t="n">
        <v>0</v>
      </c>
      <c r="N872" s="10" t="n">
        <v>0</v>
      </c>
      <c r="O872" s="10" t="n">
        <v>0.73</v>
      </c>
      <c r="P872" s="10" t="n">
        <v>0</v>
      </c>
      <c r="Q872" s="10" t="n">
        <v>0</v>
      </c>
      <c r="R872" s="10" t="n">
        <v>0</v>
      </c>
      <c r="S872" s="11" t="n">
        <v>0.99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09</v>
      </c>
      <c r="F873" s="8" t="s">
        <v>1510</v>
      </c>
      <c r="G873" s="10" t="n">
        <v>0.484566</v>
      </c>
      <c r="H873" s="10" t="n">
        <v>0.015718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1.8E-005</v>
      </c>
      <c r="O873" s="10" t="n">
        <v>0</v>
      </c>
      <c r="P873" s="10" t="n">
        <v>0</v>
      </c>
      <c r="Q873" s="10" t="n">
        <v>0</v>
      </c>
      <c r="R873" s="10" t="n">
        <v>0</v>
      </c>
      <c r="S873" s="11" t="n">
        <v>0.500302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11</v>
      </c>
      <c r="F874" s="8" t="s">
        <v>1512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.0008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1" t="n">
        <v>0.0008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1513</v>
      </c>
      <c r="F875" s="8" t="s">
        <v>1514</v>
      </c>
      <c r="G875" s="10" t="n">
        <v>0</v>
      </c>
      <c r="H875" s="10" t="n">
        <v>0.065951</v>
      </c>
      <c r="I875" s="10" t="n">
        <v>0.045433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.025517</v>
      </c>
      <c r="R875" s="10" t="n">
        <v>0</v>
      </c>
      <c r="S875" s="11" t="n">
        <v>0.136901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15</v>
      </c>
      <c r="F876" s="8" t="s">
        <v>1516</v>
      </c>
      <c r="G876" s="10" t="n">
        <v>0.090367</v>
      </c>
      <c r="H876" s="10" t="n">
        <v>0</v>
      </c>
      <c r="I876" s="10" t="n">
        <v>0</v>
      </c>
      <c r="J876" s="10" t="n">
        <v>0.1</v>
      </c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.02</v>
      </c>
      <c r="P876" s="10" t="n">
        <v>0</v>
      </c>
      <c r="Q876" s="10" t="n">
        <v>0</v>
      </c>
      <c r="R876" s="10" t="n">
        <v>0</v>
      </c>
      <c r="S876" s="11" t="n">
        <v>0.210367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1517</v>
      </c>
      <c r="F877" s="8" t="s">
        <v>1518</v>
      </c>
      <c r="G877" s="10" t="n">
        <v>0</v>
      </c>
      <c r="H877" s="10" t="n">
        <v>0</v>
      </c>
      <c r="I877" s="10" t="n">
        <v>0</v>
      </c>
      <c r="J877" s="10" t="n">
        <v>0.019847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0.019847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19</v>
      </c>
      <c r="F878" s="8" t="s">
        <v>1520</v>
      </c>
      <c r="G878" s="10" t="n">
        <v>0</v>
      </c>
      <c r="H878" s="10" t="n">
        <v>0</v>
      </c>
      <c r="I878" s="10" t="n">
        <v>1.5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.4</v>
      </c>
      <c r="P878" s="10" t="n">
        <v>0</v>
      </c>
      <c r="Q878" s="10" t="n">
        <v>0</v>
      </c>
      <c r="R878" s="10" t="n">
        <v>0</v>
      </c>
      <c r="S878" s="11" t="n">
        <v>1.9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21</v>
      </c>
      <c r="F879" s="8" t="s">
        <v>1522</v>
      </c>
      <c r="G879" s="10" t="n">
        <v>0</v>
      </c>
      <c r="H879" s="10" t="n">
        <v>0.005325</v>
      </c>
      <c r="I879" s="10" t="n">
        <v>0</v>
      </c>
      <c r="J879" s="10" t="n">
        <v>0</v>
      </c>
      <c r="K879" s="10" t="n">
        <v>0.058231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.603073</v>
      </c>
      <c r="S879" s="11" t="n">
        <v>0.666629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1523</v>
      </c>
      <c r="F880" s="8" t="s">
        <v>1524</v>
      </c>
      <c r="G880" s="10" t="n">
        <v>0</v>
      </c>
      <c r="H880" s="10" t="n">
        <v>0.02241</v>
      </c>
      <c r="I880" s="10" t="n">
        <v>0</v>
      </c>
      <c r="J880" s="10" t="n">
        <v>0.049179</v>
      </c>
      <c r="K880" s="10" t="n">
        <v>0.027483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</v>
      </c>
      <c r="R880" s="10" t="n">
        <v>0</v>
      </c>
      <c r="S880" s="11" t="n">
        <v>0.099072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25</v>
      </c>
      <c r="F881" s="8" t="s">
        <v>1526</v>
      </c>
      <c r="G881" s="10" t="n">
        <v>0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.0553</v>
      </c>
      <c r="P881" s="10" t="n">
        <v>0</v>
      </c>
      <c r="Q881" s="10" t="n">
        <v>0</v>
      </c>
      <c r="R881" s="10" t="n">
        <v>0</v>
      </c>
      <c r="S881" s="11" t="n">
        <v>0.0553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27</v>
      </c>
      <c r="F882" s="8" t="s">
        <v>1528</v>
      </c>
      <c r="G882" s="10" t="n">
        <v>0</v>
      </c>
      <c r="H882" s="10" t="n">
        <v>0</v>
      </c>
      <c r="I882" s="10" t="n">
        <v>0</v>
      </c>
      <c r="J882" s="10" t="n">
        <v>0.067777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.528406</v>
      </c>
      <c r="R882" s="10" t="n">
        <v>0</v>
      </c>
      <c r="S882" s="11" t="n">
        <v>0.596183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29</v>
      </c>
      <c r="F883" s="8" t="s">
        <v>1530</v>
      </c>
      <c r="G883" s="10" t="n">
        <v>0.970588</v>
      </c>
      <c r="H883" s="10" t="n">
        <v>0</v>
      </c>
      <c r="I883" s="10" t="n">
        <v>0.001728</v>
      </c>
      <c r="J883" s="10" t="n">
        <v>0</v>
      </c>
      <c r="K883" s="10" t="n">
        <v>0.007211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1" t="n">
        <v>0.979527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1531</v>
      </c>
      <c r="F884" s="8" t="s">
        <v>1532</v>
      </c>
      <c r="G884" s="10" t="n">
        <v>0</v>
      </c>
      <c r="H884" s="10" t="n">
        <v>0.029667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1" t="n">
        <v>0.029667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33</v>
      </c>
      <c r="F885" s="8" t="s">
        <v>1534</v>
      </c>
      <c r="G885" s="10" t="n">
        <v>0</v>
      </c>
      <c r="H885" s="10" t="n">
        <v>0.016357</v>
      </c>
      <c r="I885" s="10" t="n">
        <v>0</v>
      </c>
      <c r="J885" s="10" t="n">
        <v>0</v>
      </c>
      <c r="K885" s="10" t="n">
        <v>0</v>
      </c>
      <c r="L885" s="10" t="n">
        <v>0.004122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.765322</v>
      </c>
      <c r="S885" s="11" t="n">
        <v>0.785801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814</v>
      </c>
      <c r="F886" s="8" t="s">
        <v>815</v>
      </c>
      <c r="G886" s="10" t="n">
        <v>0</v>
      </c>
      <c r="H886" s="10" t="n">
        <v>0</v>
      </c>
      <c r="I886" s="10" t="n">
        <v>0</v>
      </c>
      <c r="J886" s="10" t="n">
        <v>0.0174</v>
      </c>
      <c r="K886" s="10" t="n">
        <v>0</v>
      </c>
      <c r="L886" s="10" t="n">
        <v>0</v>
      </c>
      <c r="M886" s="10" t="n">
        <v>0</v>
      </c>
      <c r="N886" s="10" t="n">
        <v>0.106</v>
      </c>
      <c r="O886" s="10" t="n">
        <v>0</v>
      </c>
      <c r="P886" s="10" t="n">
        <v>0</v>
      </c>
      <c r="Q886" s="10" t="n">
        <v>0</v>
      </c>
      <c r="R886" s="10" t="n">
        <v>0</v>
      </c>
      <c r="S886" s="11" t="n">
        <v>0.1234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35</v>
      </c>
      <c r="F887" s="8" t="s">
        <v>1536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1</v>
      </c>
      <c r="M887" s="10" t="n">
        <v>0</v>
      </c>
      <c r="N887" s="10" t="n">
        <v>0</v>
      </c>
      <c r="O887" s="10" t="n">
        <v>0.025985</v>
      </c>
      <c r="P887" s="10" t="n">
        <v>0</v>
      </c>
      <c r="Q887" s="10" t="n">
        <v>0</v>
      </c>
      <c r="R887" s="10" t="n">
        <v>0</v>
      </c>
      <c r="S887" s="11" t="n">
        <v>1.025985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37</v>
      </c>
      <c r="F888" s="8" t="s">
        <v>1538</v>
      </c>
      <c r="G888" s="10" t="n">
        <v>2.511333</v>
      </c>
      <c r="H888" s="10" t="n">
        <v>0</v>
      </c>
      <c r="I888" s="10" t="n">
        <v>0</v>
      </c>
      <c r="J888" s="10" t="n">
        <v>0</v>
      </c>
      <c r="K888" s="10" t="n">
        <v>0.17237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0.08924</v>
      </c>
      <c r="R888" s="10" t="n">
        <v>0</v>
      </c>
      <c r="S888" s="11" t="n">
        <v>2.772943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311</v>
      </c>
      <c r="F889" s="8" t="s">
        <v>312</v>
      </c>
      <c r="G889" s="10" t="n">
        <v>0</v>
      </c>
      <c r="H889" s="10" t="n">
        <v>0.004781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.0024</v>
      </c>
      <c r="N889" s="10" t="n">
        <v>0</v>
      </c>
      <c r="O889" s="10" t="n">
        <v>6E-006</v>
      </c>
      <c r="P889" s="10" t="n">
        <v>2E-006</v>
      </c>
      <c r="Q889" s="10" t="n">
        <v>0</v>
      </c>
      <c r="R889" s="10" t="n">
        <v>0</v>
      </c>
      <c r="S889" s="11" t="n">
        <v>0.007189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517</v>
      </c>
      <c r="F890" s="8" t="s">
        <v>518</v>
      </c>
      <c r="G890" s="10" t="n">
        <v>2.50892</v>
      </c>
      <c r="H890" s="10" t="n">
        <v>0</v>
      </c>
      <c r="I890" s="10" t="n">
        <v>0</v>
      </c>
      <c r="J890" s="10" t="n">
        <v>0</v>
      </c>
      <c r="K890" s="10" t="n">
        <v>0.17237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.08924</v>
      </c>
      <c r="R890" s="10" t="n">
        <v>0</v>
      </c>
      <c r="S890" s="11" t="n">
        <v>2.77053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1539</v>
      </c>
      <c r="F891" s="8" t="s">
        <v>154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.4</v>
      </c>
      <c r="P891" s="10" t="n">
        <v>0</v>
      </c>
      <c r="Q891" s="10" t="n">
        <v>0</v>
      </c>
      <c r="R891" s="10" t="n">
        <v>0</v>
      </c>
      <c r="S891" s="11" t="n">
        <v>0.4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21</v>
      </c>
      <c r="F892" s="8" t="s">
        <v>22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.004281</v>
      </c>
      <c r="P892" s="10" t="n">
        <v>0</v>
      </c>
      <c r="Q892" s="10" t="n">
        <v>0</v>
      </c>
      <c r="R892" s="10" t="n">
        <v>0</v>
      </c>
      <c r="S892" s="11" t="n">
        <v>0.004281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541</v>
      </c>
      <c r="F893" s="8" t="s">
        <v>1542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.230681</v>
      </c>
      <c r="M893" s="10" t="n">
        <v>0</v>
      </c>
      <c r="N893" s="10" t="n">
        <v>0</v>
      </c>
      <c r="O893" s="10" t="n">
        <v>0</v>
      </c>
      <c r="P893" s="10" t="n">
        <v>0</v>
      </c>
      <c r="Q893" s="10" t="n">
        <v>0</v>
      </c>
      <c r="R893" s="10" t="n">
        <v>0</v>
      </c>
      <c r="S893" s="11" t="n">
        <v>0.230681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236</v>
      </c>
      <c r="F894" s="8" t="s">
        <v>237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.25</v>
      </c>
      <c r="O894" s="10" t="n">
        <v>0</v>
      </c>
      <c r="P894" s="10" t="n">
        <v>0</v>
      </c>
      <c r="Q894" s="10" t="n">
        <v>0</v>
      </c>
      <c r="R894" s="10" t="n">
        <v>0</v>
      </c>
      <c r="S894" s="11" t="n">
        <v>0.25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43</v>
      </c>
      <c r="F895" s="8" t="s">
        <v>1544</v>
      </c>
      <c r="G895" s="10" t="n">
        <v>0</v>
      </c>
      <c r="H895" s="10" t="n">
        <v>0.09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.870648</v>
      </c>
      <c r="P895" s="10" t="n">
        <v>0.08</v>
      </c>
      <c r="Q895" s="10" t="n">
        <v>0.14</v>
      </c>
      <c r="R895" s="10" t="n">
        <v>0</v>
      </c>
      <c r="S895" s="11" t="n">
        <v>1.180648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45</v>
      </c>
      <c r="F896" s="8" t="s">
        <v>1546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.369</v>
      </c>
      <c r="N896" s="10" t="n">
        <v>0.001227</v>
      </c>
      <c r="O896" s="10" t="n">
        <v>0</v>
      </c>
      <c r="P896" s="10" t="n">
        <v>0</v>
      </c>
      <c r="Q896" s="10" t="n">
        <v>0</v>
      </c>
      <c r="R896" s="10" t="n">
        <v>0</v>
      </c>
      <c r="S896" s="11" t="n">
        <v>0.370227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47</v>
      </c>
      <c r="F897" s="8" t="s">
        <v>1548</v>
      </c>
      <c r="G897" s="10" t="n">
        <v>0</v>
      </c>
      <c r="H897" s="10" t="n">
        <v>7.8E-005</v>
      </c>
      <c r="I897" s="10" t="n">
        <v>0</v>
      </c>
      <c r="J897" s="10" t="n">
        <v>0</v>
      </c>
      <c r="K897" s="10" t="n">
        <v>0</v>
      </c>
      <c r="L897" s="10" t="n">
        <v>0.027918</v>
      </c>
      <c r="M897" s="10" t="n">
        <v>0</v>
      </c>
      <c r="N897" s="10" t="n">
        <v>0.051605</v>
      </c>
      <c r="O897" s="10" t="n">
        <v>0</v>
      </c>
      <c r="P897" s="10" t="n">
        <v>0</v>
      </c>
      <c r="Q897" s="10" t="n">
        <v>0</v>
      </c>
      <c r="R897" s="10" t="n">
        <v>0</v>
      </c>
      <c r="S897" s="11" t="n">
        <v>0.079601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1549</v>
      </c>
      <c r="F898" s="8" t="s">
        <v>1550</v>
      </c>
      <c r="G898" s="10" t="n">
        <v>0</v>
      </c>
      <c r="H898" s="10" t="n">
        <v>0.17</v>
      </c>
      <c r="I898" s="10" t="n">
        <v>0.54</v>
      </c>
      <c r="J898" s="10" t="n">
        <v>0.31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1" t="n">
        <v>1.02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51</v>
      </c>
      <c r="F899" s="8" t="s">
        <v>1552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.00628</v>
      </c>
      <c r="L899" s="10" t="n">
        <v>0</v>
      </c>
      <c r="M899" s="10" t="n">
        <v>0</v>
      </c>
      <c r="N899" s="10" t="n">
        <v>0</v>
      </c>
      <c r="O899" s="10" t="n">
        <v>0.0024</v>
      </c>
      <c r="P899" s="10" t="n">
        <v>0</v>
      </c>
      <c r="Q899" s="10" t="n">
        <v>0</v>
      </c>
      <c r="R899" s="10" t="n">
        <v>0</v>
      </c>
      <c r="S899" s="11" t="n">
        <v>0.00868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1553</v>
      </c>
      <c r="F900" s="8" t="s">
        <v>1554</v>
      </c>
      <c r="G900" s="10" t="n">
        <v>0</v>
      </c>
      <c r="H900" s="10" t="n">
        <v>0.075</v>
      </c>
      <c r="I900" s="10" t="n">
        <v>0</v>
      </c>
      <c r="J900" s="10" t="n">
        <v>0.639</v>
      </c>
      <c r="K900" s="10" t="n">
        <v>0</v>
      </c>
      <c r="L900" s="10" t="n">
        <v>0.2</v>
      </c>
      <c r="M900" s="10" t="n">
        <v>0</v>
      </c>
      <c r="N900" s="10" t="n">
        <v>0.39</v>
      </c>
      <c r="O900" s="10" t="n">
        <v>0</v>
      </c>
      <c r="P900" s="10" t="n">
        <v>0</v>
      </c>
      <c r="Q900" s="10" t="n">
        <v>0</v>
      </c>
      <c r="R900" s="10" t="n">
        <v>0</v>
      </c>
      <c r="S900" s="11" t="n">
        <v>1.304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55</v>
      </c>
      <c r="F901" s="8" t="s">
        <v>1556</v>
      </c>
      <c r="G901" s="10" t="n">
        <v>0</v>
      </c>
      <c r="H901" s="10" t="n">
        <v>0.026872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1" t="n">
        <v>0.026872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282</v>
      </c>
      <c r="F902" s="8" t="s">
        <v>283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.5</v>
      </c>
      <c r="O902" s="10" t="n">
        <v>0</v>
      </c>
      <c r="P902" s="10" t="n">
        <v>0</v>
      </c>
      <c r="Q902" s="10" t="n">
        <v>0</v>
      </c>
      <c r="R902" s="10" t="n">
        <v>0</v>
      </c>
      <c r="S902" s="11" t="n">
        <v>0.5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1557</v>
      </c>
      <c r="F903" s="8" t="s">
        <v>1558</v>
      </c>
      <c r="G903" s="10" t="n">
        <v>0.385</v>
      </c>
      <c r="H903" s="10" t="n">
        <v>0</v>
      </c>
      <c r="I903" s="10" t="n">
        <v>0.425</v>
      </c>
      <c r="J903" s="10" t="n">
        <v>0.61</v>
      </c>
      <c r="K903" s="10" t="n">
        <v>0</v>
      </c>
      <c r="L903" s="10" t="n">
        <v>0</v>
      </c>
      <c r="M903" s="10" t="n">
        <v>0</v>
      </c>
      <c r="N903" s="10" t="n">
        <v>0.516</v>
      </c>
      <c r="O903" s="10" t="n">
        <v>0</v>
      </c>
      <c r="P903" s="10" t="n">
        <v>0.45</v>
      </c>
      <c r="Q903" s="10" t="n">
        <v>0.875</v>
      </c>
      <c r="R903" s="10" t="n">
        <v>0.45</v>
      </c>
      <c r="S903" s="11" t="n">
        <v>3.711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1559</v>
      </c>
      <c r="F904" s="8" t="s">
        <v>1560</v>
      </c>
      <c r="G904" s="10" t="n">
        <v>0</v>
      </c>
      <c r="H904" s="10" t="n">
        <v>0.0175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1.410006</v>
      </c>
      <c r="O904" s="10" t="n">
        <v>0</v>
      </c>
      <c r="P904" s="10" t="n">
        <v>0</v>
      </c>
      <c r="Q904" s="10" t="n">
        <v>0</v>
      </c>
      <c r="R904" s="10" t="n">
        <v>1.099287</v>
      </c>
      <c r="S904" s="11" t="n">
        <v>2.526793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61</v>
      </c>
      <c r="F905" s="8" t="s">
        <v>1562</v>
      </c>
      <c r="G905" s="10" t="n">
        <v>0</v>
      </c>
      <c r="H905" s="10" t="n">
        <v>0</v>
      </c>
      <c r="I905" s="10" t="n">
        <v>0.027244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1" t="n">
        <v>0.027244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63</v>
      </c>
      <c r="F906" s="8" t="s">
        <v>1564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.042272</v>
      </c>
      <c r="O906" s="10" t="n">
        <v>0</v>
      </c>
      <c r="P906" s="10" t="n">
        <v>0</v>
      </c>
      <c r="Q906" s="10" t="n">
        <v>0</v>
      </c>
      <c r="R906" s="10" t="n">
        <v>0</v>
      </c>
      <c r="S906" s="11" t="n">
        <v>0.042272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1565</v>
      </c>
      <c r="F907" s="8" t="s">
        <v>1566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.027059</v>
      </c>
      <c r="O907" s="10" t="n">
        <v>0.057475</v>
      </c>
      <c r="P907" s="10" t="n">
        <v>0.4</v>
      </c>
      <c r="Q907" s="10" t="n">
        <v>0</v>
      </c>
      <c r="R907" s="10" t="n">
        <v>0</v>
      </c>
      <c r="S907" s="11" t="n">
        <v>0.484534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1567</v>
      </c>
      <c r="F908" s="8" t="s">
        <v>1568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3.45</v>
      </c>
      <c r="O908" s="10" t="n">
        <v>0</v>
      </c>
      <c r="P908" s="10" t="n">
        <v>0</v>
      </c>
      <c r="Q908" s="10" t="n">
        <v>0</v>
      </c>
      <c r="R908" s="10" t="n">
        <v>1.5</v>
      </c>
      <c r="S908" s="11" t="n">
        <v>4.95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1569</v>
      </c>
      <c r="F909" s="8" t="s">
        <v>1570</v>
      </c>
      <c r="G909" s="10" t="n">
        <v>0.027523</v>
      </c>
      <c r="H909" s="10" t="n">
        <v>0.0023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</v>
      </c>
      <c r="S909" s="11" t="n">
        <v>0.029823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71</v>
      </c>
      <c r="F910" s="8" t="s">
        <v>1572</v>
      </c>
      <c r="G910" s="10" t="n">
        <v>2.19537</v>
      </c>
      <c r="H910" s="10" t="n">
        <v>0</v>
      </c>
      <c r="I910" s="10" t="n">
        <v>0</v>
      </c>
      <c r="J910" s="10" t="n">
        <v>0.028468</v>
      </c>
      <c r="K910" s="10" t="n">
        <v>0.15082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.07808</v>
      </c>
      <c r="R910" s="10" t="n">
        <v>0</v>
      </c>
      <c r="S910" s="11" t="n">
        <v>2.452738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519</v>
      </c>
      <c r="F911" s="8" t="s">
        <v>520</v>
      </c>
      <c r="G911" s="10" t="n">
        <v>0.036616</v>
      </c>
      <c r="H911" s="10" t="n">
        <v>0</v>
      </c>
      <c r="I911" s="10" t="n">
        <v>0.03</v>
      </c>
      <c r="J911" s="10" t="n">
        <v>0.269175</v>
      </c>
      <c r="K911" s="10" t="n">
        <v>0</v>
      </c>
      <c r="L911" s="10" t="n">
        <v>0.051232</v>
      </c>
      <c r="M911" s="10" t="n">
        <v>0.53504</v>
      </c>
      <c r="N911" s="10" t="n">
        <v>0.02</v>
      </c>
      <c r="O911" s="10" t="n">
        <v>0</v>
      </c>
      <c r="P911" s="10" t="n">
        <v>0.2</v>
      </c>
      <c r="Q911" s="10" t="n">
        <v>0</v>
      </c>
      <c r="R911" s="10" t="n">
        <v>0</v>
      </c>
      <c r="S911" s="11" t="n">
        <v>1.142063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73</v>
      </c>
      <c r="F912" s="8" t="s">
        <v>1574</v>
      </c>
      <c r="G912" s="10" t="n">
        <v>0</v>
      </c>
      <c r="H912" s="10" t="n">
        <v>0.05</v>
      </c>
      <c r="I912" s="10" t="n">
        <v>0.8</v>
      </c>
      <c r="J912" s="10" t="n">
        <v>0</v>
      </c>
      <c r="K912" s="10" t="n">
        <v>0</v>
      </c>
      <c r="L912" s="10" t="n">
        <v>0.21</v>
      </c>
      <c r="M912" s="10" t="n">
        <v>0</v>
      </c>
      <c r="N912" s="10" t="n">
        <v>0.4</v>
      </c>
      <c r="O912" s="10" t="n">
        <v>0</v>
      </c>
      <c r="P912" s="10" t="n">
        <v>0</v>
      </c>
      <c r="Q912" s="10" t="n">
        <v>0</v>
      </c>
      <c r="R912" s="10" t="n">
        <v>0</v>
      </c>
      <c r="S912" s="11" t="n">
        <v>1.46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75</v>
      </c>
      <c r="F913" s="8" t="s">
        <v>1576</v>
      </c>
      <c r="G913" s="10" t="n">
        <v>0.006622</v>
      </c>
      <c r="H913" s="10" t="n">
        <v>0</v>
      </c>
      <c r="I913" s="10" t="n">
        <v>0.1456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1" t="n">
        <v>0.152222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10</v>
      </c>
      <c r="F914" s="8" t="s">
        <v>111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.307246</v>
      </c>
      <c r="N914" s="10" t="n">
        <v>0.006107</v>
      </c>
      <c r="O914" s="10" t="n">
        <v>0</v>
      </c>
      <c r="P914" s="10" t="n">
        <v>0</v>
      </c>
      <c r="Q914" s="10" t="n">
        <v>0</v>
      </c>
      <c r="R914" s="10" t="n">
        <v>0.98529</v>
      </c>
      <c r="S914" s="11" t="n">
        <v>1.298643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577</v>
      </c>
      <c r="F915" s="25" t="s">
        <v>1578</v>
      </c>
      <c r="G915" s="27" t="n">
        <v>0</v>
      </c>
      <c r="H915" s="27" t="n">
        <v>0.05</v>
      </c>
      <c r="I915" s="27" t="n">
        <v>0</v>
      </c>
      <c r="J915" s="27" t="n">
        <v>0</v>
      </c>
      <c r="K915" s="27" t="n">
        <v>0</v>
      </c>
      <c r="L915" s="27" t="n">
        <v>2.5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8" t="n">
        <v>2.55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579</v>
      </c>
      <c r="F916" s="8" t="s">
        <v>1580</v>
      </c>
      <c r="G916" s="10" t="n">
        <v>0.070368</v>
      </c>
      <c r="H916" s="10" t="n">
        <v>0</v>
      </c>
      <c r="I916" s="10" t="n">
        <v>0</v>
      </c>
      <c r="J916" s="10" t="n">
        <v>0.020877</v>
      </c>
      <c r="K916" s="10" t="n">
        <v>0</v>
      </c>
      <c r="L916" s="10" t="n">
        <v>0</v>
      </c>
      <c r="M916" s="10" t="n">
        <v>0.005238</v>
      </c>
      <c r="N916" s="10" t="n">
        <v>0.025</v>
      </c>
      <c r="O916" s="10" t="n">
        <v>0</v>
      </c>
      <c r="P916" s="10" t="n">
        <v>0.067072</v>
      </c>
      <c r="Q916" s="10" t="n">
        <v>0.294433</v>
      </c>
      <c r="R916" s="10" t="n">
        <v>0</v>
      </c>
      <c r="S916" s="11" t="n">
        <v>0.482988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581</v>
      </c>
      <c r="F917" s="8" t="s">
        <v>1582</v>
      </c>
      <c r="G917" s="10" t="n">
        <v>0.017794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0.027528</v>
      </c>
      <c r="O917" s="10" t="n">
        <v>0</v>
      </c>
      <c r="P917" s="10" t="n">
        <v>0</v>
      </c>
      <c r="Q917" s="10" t="n">
        <v>0</v>
      </c>
      <c r="R917" s="10" t="n">
        <v>0</v>
      </c>
      <c r="S917" s="11" t="n">
        <v>0.045322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583</v>
      </c>
      <c r="F918" s="8" t="s">
        <v>1584</v>
      </c>
      <c r="G918" s="10" t="n">
        <v>0.0364</v>
      </c>
      <c r="H918" s="10" t="n">
        <v>0.0025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1" t="n">
        <v>0.0389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734</v>
      </c>
      <c r="F919" s="8" t="s">
        <v>735</v>
      </c>
      <c r="G919" s="10" t="n">
        <v>0</v>
      </c>
      <c r="H919" s="10" t="n">
        <v>0</v>
      </c>
      <c r="I919" s="10" t="n">
        <v>0</v>
      </c>
      <c r="J919" s="10" t="n">
        <v>0.000655</v>
      </c>
      <c r="K919" s="10" t="n">
        <v>0</v>
      </c>
      <c r="L919" s="10" t="n">
        <v>0</v>
      </c>
      <c r="M919" s="10" t="n">
        <v>0.041238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0.041893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1585</v>
      </c>
      <c r="F920" s="8" t="s">
        <v>1586</v>
      </c>
      <c r="G920" s="10" t="n">
        <v>0</v>
      </c>
      <c r="H920" s="10" t="n">
        <v>0.038205</v>
      </c>
      <c r="I920" s="10" t="n">
        <v>1.130637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.04</v>
      </c>
      <c r="R920" s="10" t="n">
        <v>0.1</v>
      </c>
      <c r="S920" s="11" t="n">
        <v>1.308842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1587</v>
      </c>
      <c r="F921" s="8" t="s">
        <v>1588</v>
      </c>
      <c r="G921" s="10" t="n">
        <v>0.000145</v>
      </c>
      <c r="H921" s="10" t="n">
        <v>0</v>
      </c>
      <c r="I921" s="10" t="n">
        <v>0.065083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0.12</v>
      </c>
      <c r="Q921" s="10" t="n">
        <v>0</v>
      </c>
      <c r="R921" s="10" t="n">
        <v>0</v>
      </c>
      <c r="S921" s="11" t="n">
        <v>0.185228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589</v>
      </c>
      <c r="F922" s="8" t="s">
        <v>1590</v>
      </c>
      <c r="G922" s="10" t="n">
        <v>0.077205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1" t="n">
        <v>0.077205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591</v>
      </c>
      <c r="F923" s="8" t="s">
        <v>1592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2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1" t="n">
        <v>2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593</v>
      </c>
      <c r="F924" s="8" t="s">
        <v>1594</v>
      </c>
      <c r="G924" s="10" t="n">
        <v>1.003404</v>
      </c>
      <c r="H924" s="10" t="n">
        <v>0.00294</v>
      </c>
      <c r="I924" s="10" t="n">
        <v>0.01167</v>
      </c>
      <c r="J924" s="10" t="n">
        <v>0</v>
      </c>
      <c r="K924" s="10" t="n">
        <v>0.04309</v>
      </c>
      <c r="L924" s="10" t="n">
        <v>0</v>
      </c>
      <c r="M924" s="10" t="n">
        <v>0.092539</v>
      </c>
      <c r="N924" s="10" t="n">
        <v>0</v>
      </c>
      <c r="O924" s="10" t="n">
        <v>0</v>
      </c>
      <c r="P924" s="10" t="n">
        <v>0</v>
      </c>
      <c r="Q924" s="10" t="n">
        <v>0.02231</v>
      </c>
      <c r="R924" s="10" t="n">
        <v>0</v>
      </c>
      <c r="S924" s="11" t="n">
        <v>1.175953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595</v>
      </c>
      <c r="F925" s="8" t="s">
        <v>1596</v>
      </c>
      <c r="G925" s="10" t="n">
        <v>0.576</v>
      </c>
      <c r="H925" s="10" t="n">
        <v>16.643</v>
      </c>
      <c r="I925" s="10" t="n">
        <v>3.15</v>
      </c>
      <c r="J925" s="10" t="n">
        <v>2.24</v>
      </c>
      <c r="K925" s="10" t="n">
        <v>2.548342</v>
      </c>
      <c r="L925" s="10" t="n">
        <v>6.72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.908604</v>
      </c>
      <c r="R925" s="10" t="n">
        <v>0</v>
      </c>
      <c r="S925" s="11" t="n">
        <v>32.785946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597</v>
      </c>
      <c r="F926" s="8" t="s">
        <v>1598</v>
      </c>
      <c r="G926" s="10" t="n">
        <v>0</v>
      </c>
      <c r="H926" s="10" t="n">
        <v>0</v>
      </c>
      <c r="I926" s="10" t="n">
        <v>0.069453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1" t="n">
        <v>0.069453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1599</v>
      </c>
      <c r="F927" s="8" t="s">
        <v>1600</v>
      </c>
      <c r="G927" s="10" t="n">
        <v>0</v>
      </c>
      <c r="H927" s="10" t="n">
        <v>0.022998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1" t="n">
        <v>0.022998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274</v>
      </c>
      <c r="F928" s="8" t="s">
        <v>275</v>
      </c>
      <c r="G928" s="10" t="n">
        <v>0</v>
      </c>
      <c r="H928" s="10" t="n">
        <v>0</v>
      </c>
      <c r="I928" s="10" t="n">
        <v>0</v>
      </c>
      <c r="J928" s="10" t="n">
        <v>0.006286</v>
      </c>
      <c r="K928" s="10" t="n">
        <v>0</v>
      </c>
      <c r="L928" s="10" t="n">
        <v>0</v>
      </c>
      <c r="M928" s="10" t="n">
        <v>0.15386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1" t="n">
        <v>0.160146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601</v>
      </c>
      <c r="F929" s="8" t="s">
        <v>1602</v>
      </c>
      <c r="G929" s="10" t="n">
        <v>0.076408</v>
      </c>
      <c r="H929" s="10" t="n">
        <v>0.000279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0</v>
      </c>
      <c r="Q929" s="10" t="n">
        <v>0</v>
      </c>
      <c r="R929" s="10" t="n">
        <v>0</v>
      </c>
      <c r="S929" s="11" t="n">
        <v>0.076687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03</v>
      </c>
      <c r="F930" s="8" t="s">
        <v>1604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.001143</v>
      </c>
      <c r="M930" s="10" t="n">
        <v>0.004991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1" t="n">
        <v>0.006134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05</v>
      </c>
      <c r="F931" s="8" t="s">
        <v>1606</v>
      </c>
      <c r="G931" s="10" t="n">
        <v>1.8817</v>
      </c>
      <c r="H931" s="10" t="n">
        <v>0</v>
      </c>
      <c r="I931" s="10" t="n">
        <v>0</v>
      </c>
      <c r="J931" s="10" t="n">
        <v>0.089705</v>
      </c>
      <c r="K931" s="10" t="n">
        <v>0.12928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.06693</v>
      </c>
      <c r="R931" s="10" t="n">
        <v>0</v>
      </c>
      <c r="S931" s="11" t="n">
        <v>2.167615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07</v>
      </c>
      <c r="F932" s="8" t="s">
        <v>1608</v>
      </c>
      <c r="G932" s="10" t="n">
        <v>0</v>
      </c>
      <c r="H932" s="10" t="n">
        <v>0.021558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0.021558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262</v>
      </c>
      <c r="F933" s="8" t="s">
        <v>263</v>
      </c>
      <c r="G933" s="10" t="n">
        <v>0</v>
      </c>
      <c r="H933" s="10" t="n">
        <v>0.021007</v>
      </c>
      <c r="I933" s="10" t="n">
        <v>0.000656</v>
      </c>
      <c r="J933" s="10" t="n">
        <v>0</v>
      </c>
      <c r="K933" s="10" t="n">
        <v>0.011483</v>
      </c>
      <c r="L933" s="10" t="n">
        <v>0</v>
      </c>
      <c r="M933" s="10" t="n">
        <v>0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1" t="n">
        <v>0.033146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1609</v>
      </c>
      <c r="F934" s="8" t="s">
        <v>1610</v>
      </c>
      <c r="G934" s="10" t="n">
        <v>1.8817</v>
      </c>
      <c r="H934" s="10" t="n">
        <v>0</v>
      </c>
      <c r="I934" s="10" t="n">
        <v>0</v>
      </c>
      <c r="J934" s="10" t="n">
        <v>0</v>
      </c>
      <c r="K934" s="10" t="n">
        <v>0.12928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.06693</v>
      </c>
      <c r="R934" s="10" t="n">
        <v>0</v>
      </c>
      <c r="S934" s="11" t="n">
        <v>2.07791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11</v>
      </c>
      <c r="F935" s="8" t="s">
        <v>1612</v>
      </c>
      <c r="G935" s="10" t="n">
        <v>1.8817</v>
      </c>
      <c r="H935" s="10" t="n">
        <v>0</v>
      </c>
      <c r="I935" s="10" t="n">
        <v>0</v>
      </c>
      <c r="J935" s="10" t="n">
        <v>0</v>
      </c>
      <c r="K935" s="10" t="n">
        <v>0.12928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.06693</v>
      </c>
      <c r="R935" s="10" t="n">
        <v>0</v>
      </c>
      <c r="S935" s="11" t="n">
        <v>2.07791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13</v>
      </c>
      <c r="F936" s="8" t="s">
        <v>1614</v>
      </c>
      <c r="G936" s="10" t="n">
        <v>1.88168</v>
      </c>
      <c r="H936" s="10" t="n">
        <v>0</v>
      </c>
      <c r="I936" s="10" t="n">
        <v>0</v>
      </c>
      <c r="J936" s="10" t="n">
        <v>0</v>
      </c>
      <c r="K936" s="10" t="n">
        <v>0.12929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0</v>
      </c>
      <c r="Q936" s="10" t="n">
        <v>0.06689</v>
      </c>
      <c r="R936" s="10" t="n">
        <v>0</v>
      </c>
      <c r="S936" s="11" t="n">
        <v>2.07786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15</v>
      </c>
      <c r="F937" s="8" t="s">
        <v>1616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0.0702</v>
      </c>
      <c r="Q937" s="10" t="n">
        <v>0</v>
      </c>
      <c r="R937" s="10" t="n">
        <v>0</v>
      </c>
      <c r="S937" s="11" t="n">
        <v>0.0702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17</v>
      </c>
      <c r="F938" s="8" t="s">
        <v>1618</v>
      </c>
      <c r="G938" s="10" t="n">
        <v>0</v>
      </c>
      <c r="H938" s="10" t="n">
        <v>0.4</v>
      </c>
      <c r="I938" s="10" t="n">
        <v>0.966673</v>
      </c>
      <c r="J938" s="10" t="n">
        <v>4.085393</v>
      </c>
      <c r="K938" s="10" t="n">
        <v>0</v>
      </c>
      <c r="L938" s="10" t="n">
        <v>0</v>
      </c>
      <c r="M938" s="10" t="n">
        <v>0.051754</v>
      </c>
      <c r="N938" s="10" t="n">
        <v>1.037744</v>
      </c>
      <c r="O938" s="10" t="n">
        <v>0</v>
      </c>
      <c r="P938" s="10" t="n">
        <v>0</v>
      </c>
      <c r="Q938" s="10" t="n">
        <v>0.094726</v>
      </c>
      <c r="R938" s="10" t="n">
        <v>0</v>
      </c>
      <c r="S938" s="11" t="n">
        <v>6.63629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19</v>
      </c>
      <c r="F939" s="8" t="s">
        <v>162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.029261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1" t="n">
        <v>0.029261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1621</v>
      </c>
      <c r="F940" s="8" t="s">
        <v>1622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.3</v>
      </c>
      <c r="M940" s="10" t="n">
        <v>0</v>
      </c>
      <c r="N940" s="10" t="n">
        <v>0.5</v>
      </c>
      <c r="O940" s="10" t="n">
        <v>0</v>
      </c>
      <c r="P940" s="10" t="n">
        <v>0.3</v>
      </c>
      <c r="Q940" s="10" t="n">
        <v>0</v>
      </c>
      <c r="R940" s="10" t="n">
        <v>0</v>
      </c>
      <c r="S940" s="11" t="n">
        <v>1.1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870</v>
      </c>
      <c r="F941" s="8" t="s">
        <v>871</v>
      </c>
      <c r="G941" s="10" t="n">
        <v>0</v>
      </c>
      <c r="H941" s="10" t="n">
        <v>0.065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1" t="n">
        <v>0.065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23</v>
      </c>
      <c r="F942" s="8" t="s">
        <v>1624</v>
      </c>
      <c r="G942" s="10" t="n">
        <v>0</v>
      </c>
      <c r="H942" s="10" t="n">
        <v>0.012544</v>
      </c>
      <c r="I942" s="10" t="n">
        <v>6.9E-005</v>
      </c>
      <c r="J942" s="10" t="n">
        <v>0</v>
      </c>
      <c r="K942" s="10" t="n">
        <v>0</v>
      </c>
      <c r="L942" s="10" t="n">
        <v>0.048559</v>
      </c>
      <c r="M942" s="10" t="n">
        <v>0</v>
      </c>
      <c r="N942" s="10" t="n">
        <v>0.006107</v>
      </c>
      <c r="O942" s="10" t="n">
        <v>0</v>
      </c>
      <c r="P942" s="10" t="n">
        <v>0</v>
      </c>
      <c r="Q942" s="10" t="n">
        <v>0</v>
      </c>
      <c r="R942" s="10" t="n">
        <v>0.128532</v>
      </c>
      <c r="S942" s="11" t="n">
        <v>0.195811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25</v>
      </c>
      <c r="F943" s="8" t="s">
        <v>1626</v>
      </c>
      <c r="G943" s="10" t="n">
        <v>0.056426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5.38</v>
      </c>
      <c r="O943" s="10" t="n">
        <v>0</v>
      </c>
      <c r="P943" s="10" t="n">
        <v>0</v>
      </c>
      <c r="Q943" s="10" t="n">
        <v>0</v>
      </c>
      <c r="R943" s="10" t="n">
        <v>0</v>
      </c>
      <c r="S943" s="11" t="n">
        <v>5.436426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27</v>
      </c>
      <c r="F944" s="8" t="s">
        <v>1628</v>
      </c>
      <c r="G944" s="10" t="n">
        <v>0</v>
      </c>
      <c r="H944" s="10" t="n">
        <v>0.042638</v>
      </c>
      <c r="I944" s="10" t="n">
        <v>0.030165</v>
      </c>
      <c r="J944" s="10" t="n">
        <v>0</v>
      </c>
      <c r="K944" s="10" t="n">
        <v>0</v>
      </c>
      <c r="L944" s="10" t="n">
        <v>0.003428</v>
      </c>
      <c r="M944" s="10" t="n">
        <v>0</v>
      </c>
      <c r="N944" s="10" t="n">
        <v>0</v>
      </c>
      <c r="O944" s="10" t="n">
        <v>0</v>
      </c>
      <c r="P944" s="10" t="n">
        <v>0</v>
      </c>
      <c r="Q944" s="10" t="n">
        <v>0</v>
      </c>
      <c r="R944" s="10" t="n">
        <v>0</v>
      </c>
      <c r="S944" s="11" t="n">
        <v>0.076231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1629</v>
      </c>
      <c r="F945" s="8" t="s">
        <v>1630</v>
      </c>
      <c r="G945" s="10" t="n">
        <v>0.037359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.6</v>
      </c>
      <c r="O945" s="10" t="n">
        <v>0</v>
      </c>
      <c r="P945" s="10" t="n">
        <v>0</v>
      </c>
      <c r="Q945" s="10" t="n">
        <v>0</v>
      </c>
      <c r="R945" s="10" t="n">
        <v>0</v>
      </c>
      <c r="S945" s="11" t="n">
        <v>0.637359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31</v>
      </c>
      <c r="F946" s="8" t="s">
        <v>1632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.06</v>
      </c>
      <c r="R946" s="10" t="n">
        <v>0.6</v>
      </c>
      <c r="S946" s="11" t="n">
        <v>0.66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633</v>
      </c>
      <c r="F947" s="8" t="s">
        <v>1634</v>
      </c>
      <c r="G947" s="10" t="n">
        <v>0.095291</v>
      </c>
      <c r="H947" s="10" t="n">
        <v>0</v>
      </c>
      <c r="I947" s="10" t="n">
        <v>0</v>
      </c>
      <c r="J947" s="10" t="n">
        <v>4.508</v>
      </c>
      <c r="K947" s="10" t="n">
        <v>0</v>
      </c>
      <c r="L947" s="10" t="n">
        <v>0.009008</v>
      </c>
      <c r="M947" s="10" t="n">
        <v>2.8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.571</v>
      </c>
      <c r="S947" s="11" t="n">
        <v>7.983299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35</v>
      </c>
      <c r="F948" s="8" t="s">
        <v>1636</v>
      </c>
      <c r="G948" s="10" t="n">
        <v>0.008989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0.322186</v>
      </c>
      <c r="O948" s="10" t="n">
        <v>0</v>
      </c>
      <c r="P948" s="10" t="n">
        <v>0</v>
      </c>
      <c r="Q948" s="10" t="n">
        <v>0</v>
      </c>
      <c r="R948" s="10" t="n">
        <v>0</v>
      </c>
      <c r="S948" s="11" t="n">
        <v>0.331175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1637</v>
      </c>
      <c r="F949" s="8" t="s">
        <v>1638</v>
      </c>
      <c r="G949" s="10" t="n">
        <v>0.188565</v>
      </c>
      <c r="H949" s="10" t="n">
        <v>0.04405</v>
      </c>
      <c r="I949" s="10" t="n">
        <v>0.169315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0</v>
      </c>
      <c r="O949" s="10" t="n">
        <v>0</v>
      </c>
      <c r="P949" s="10" t="n">
        <v>0</v>
      </c>
      <c r="Q949" s="10" t="n">
        <v>0</v>
      </c>
      <c r="R949" s="10" t="n">
        <v>0</v>
      </c>
      <c r="S949" s="11" t="n">
        <v>0.40193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39</v>
      </c>
      <c r="F950" s="8" t="s">
        <v>1640</v>
      </c>
      <c r="G950" s="10" t="n">
        <v>0</v>
      </c>
      <c r="H950" s="10" t="n">
        <v>0.100089</v>
      </c>
      <c r="I950" s="10" t="n">
        <v>0.0346</v>
      </c>
      <c r="J950" s="10" t="n">
        <v>0</v>
      </c>
      <c r="K950" s="10" t="n">
        <v>0.000779</v>
      </c>
      <c r="L950" s="10" t="n">
        <v>0</v>
      </c>
      <c r="M950" s="10" t="n">
        <v>0</v>
      </c>
      <c r="N950" s="10" t="n">
        <v>0.24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0.375468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1641</v>
      </c>
      <c r="F951" s="8" t="s">
        <v>1642</v>
      </c>
      <c r="G951" s="10" t="n">
        <v>0</v>
      </c>
      <c r="H951" s="10" t="n">
        <v>0</v>
      </c>
      <c r="I951" s="10" t="n">
        <v>0.113064</v>
      </c>
      <c r="J951" s="10" t="n">
        <v>3.902055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.250424</v>
      </c>
      <c r="R951" s="10" t="n">
        <v>0</v>
      </c>
      <c r="S951" s="11" t="n">
        <v>4.265543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43</v>
      </c>
      <c r="F952" s="8" t="s">
        <v>1644</v>
      </c>
      <c r="G952" s="10" t="n">
        <v>0.079043</v>
      </c>
      <c r="H952" s="10" t="n">
        <v>0</v>
      </c>
      <c r="I952" s="10" t="n">
        <v>0</v>
      </c>
      <c r="J952" s="10" t="n">
        <v>0</v>
      </c>
      <c r="K952" s="10" t="n">
        <v>0.11</v>
      </c>
      <c r="L952" s="10" t="n">
        <v>0</v>
      </c>
      <c r="M952" s="10" t="n">
        <v>0</v>
      </c>
      <c r="N952" s="10" t="n">
        <v>0.43</v>
      </c>
      <c r="O952" s="10" t="n">
        <v>0</v>
      </c>
      <c r="P952" s="10" t="n">
        <v>0</v>
      </c>
      <c r="Q952" s="10" t="n">
        <v>0</v>
      </c>
      <c r="R952" s="10" t="n">
        <v>0</v>
      </c>
      <c r="S952" s="11" t="n">
        <v>0.619043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645</v>
      </c>
      <c r="F953" s="8" t="s">
        <v>1646</v>
      </c>
      <c r="G953" s="10" t="n">
        <v>0</v>
      </c>
      <c r="H953" s="10" t="n">
        <v>0.014122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</v>
      </c>
      <c r="S953" s="11" t="n">
        <v>0.014122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47</v>
      </c>
      <c r="F954" s="8" t="s">
        <v>981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.036225</v>
      </c>
      <c r="L954" s="10" t="n">
        <v>6.7E-005</v>
      </c>
      <c r="M954" s="10" t="n">
        <v>0</v>
      </c>
      <c r="N954" s="10" t="n">
        <v>5E-005</v>
      </c>
      <c r="O954" s="10" t="n">
        <v>0.023712</v>
      </c>
      <c r="P954" s="10" t="n">
        <v>0</v>
      </c>
      <c r="Q954" s="10" t="n">
        <v>0</v>
      </c>
      <c r="R954" s="10" t="n">
        <v>0</v>
      </c>
      <c r="S954" s="11" t="n">
        <v>0.060054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1648</v>
      </c>
      <c r="F955" s="8" t="s">
        <v>1649</v>
      </c>
      <c r="G955" s="10" t="n">
        <v>0</v>
      </c>
      <c r="H955" s="10" t="n">
        <v>0</v>
      </c>
      <c r="I955" s="10" t="n">
        <v>0.291115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1" t="n">
        <v>0.291115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50</v>
      </c>
      <c r="F956" s="8" t="s">
        <v>1651</v>
      </c>
      <c r="G956" s="10" t="n">
        <v>0.09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.041</v>
      </c>
      <c r="N956" s="10" t="n">
        <v>0.096</v>
      </c>
      <c r="O956" s="10" t="n">
        <v>0</v>
      </c>
      <c r="P956" s="10" t="n">
        <v>0.461</v>
      </c>
      <c r="Q956" s="10" t="n">
        <v>0.023</v>
      </c>
      <c r="R956" s="10" t="n">
        <v>0</v>
      </c>
      <c r="S956" s="11" t="n">
        <v>0.711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52</v>
      </c>
      <c r="F957" s="8" t="s">
        <v>1653</v>
      </c>
      <c r="G957" s="10" t="n">
        <v>0</v>
      </c>
      <c r="H957" s="10" t="n">
        <v>0</v>
      </c>
      <c r="I957" s="10" t="n">
        <v>0</v>
      </c>
      <c r="J957" s="10" t="n">
        <v>0.95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</v>
      </c>
      <c r="R957" s="10" t="n">
        <v>0</v>
      </c>
      <c r="S957" s="11" t="n">
        <v>0.95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515</v>
      </c>
      <c r="F958" s="8" t="s">
        <v>516</v>
      </c>
      <c r="G958" s="10" t="n">
        <v>0</v>
      </c>
      <c r="H958" s="10" t="n">
        <v>0</v>
      </c>
      <c r="I958" s="10" t="n">
        <v>0.291115</v>
      </c>
      <c r="J958" s="10" t="n">
        <v>1.8E-005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1" t="n">
        <v>0.291133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54</v>
      </c>
      <c r="F959" s="8" t="s">
        <v>1655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.014741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1" t="n">
        <v>0.014741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56</v>
      </c>
      <c r="F960" s="8" t="s">
        <v>1657</v>
      </c>
      <c r="G960" s="10" t="n">
        <v>0</v>
      </c>
      <c r="H960" s="10" t="n">
        <v>0</v>
      </c>
      <c r="I960" s="10" t="n">
        <v>0</v>
      </c>
      <c r="J960" s="10" t="n">
        <v>0.145</v>
      </c>
      <c r="K960" s="10" t="n">
        <v>0.11</v>
      </c>
      <c r="L960" s="10" t="n">
        <v>0.52</v>
      </c>
      <c r="M960" s="10" t="n">
        <v>0</v>
      </c>
      <c r="N960" s="10" t="n">
        <v>0.27</v>
      </c>
      <c r="O960" s="10" t="n">
        <v>0</v>
      </c>
      <c r="P960" s="10" t="n">
        <v>0</v>
      </c>
      <c r="Q960" s="10" t="n">
        <v>0</v>
      </c>
      <c r="R960" s="10" t="n">
        <v>0</v>
      </c>
      <c r="S960" s="11" t="n">
        <v>1.045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58</v>
      </c>
      <c r="F961" s="8" t="s">
        <v>1659</v>
      </c>
      <c r="G961" s="10" t="n">
        <v>0</v>
      </c>
      <c r="H961" s="10" t="n">
        <v>0.035537</v>
      </c>
      <c r="I961" s="10" t="n">
        <v>0.003035</v>
      </c>
      <c r="J961" s="10" t="n">
        <v>1.779337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.004791</v>
      </c>
      <c r="P961" s="10" t="n">
        <v>0</v>
      </c>
      <c r="Q961" s="10" t="n">
        <v>0</v>
      </c>
      <c r="R961" s="10" t="n">
        <v>0</v>
      </c>
      <c r="S961" s="11" t="n">
        <v>1.8227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60</v>
      </c>
      <c r="F962" s="8" t="s">
        <v>1661</v>
      </c>
      <c r="G962" s="10" t="n">
        <v>0.023735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0.023735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62</v>
      </c>
      <c r="F963" s="8" t="s">
        <v>1663</v>
      </c>
      <c r="G963" s="10" t="n">
        <v>0</v>
      </c>
      <c r="H963" s="10" t="n">
        <v>0</v>
      </c>
      <c r="I963" s="10" t="n">
        <v>0.054948</v>
      </c>
      <c r="J963" s="10" t="n">
        <v>0</v>
      </c>
      <c r="K963" s="10" t="n">
        <v>0</v>
      </c>
      <c r="L963" s="10" t="n">
        <v>0.003378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0.058326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64</v>
      </c>
      <c r="F964" s="8" t="s">
        <v>1665</v>
      </c>
      <c r="G964" s="10" t="n">
        <v>0</v>
      </c>
      <c r="H964" s="10" t="n">
        <v>2.567</v>
      </c>
      <c r="I964" s="10" t="n">
        <v>1.6</v>
      </c>
      <c r="J964" s="10" t="n">
        <v>2.7</v>
      </c>
      <c r="K964" s="10" t="n">
        <v>0</v>
      </c>
      <c r="L964" s="10" t="n">
        <v>0.465</v>
      </c>
      <c r="M964" s="10" t="n">
        <v>0</v>
      </c>
      <c r="N964" s="10" t="n">
        <v>2.48</v>
      </c>
      <c r="O964" s="10" t="n">
        <v>0</v>
      </c>
      <c r="P964" s="10" t="n">
        <v>0</v>
      </c>
      <c r="Q964" s="10" t="n">
        <v>0</v>
      </c>
      <c r="R964" s="10" t="n">
        <v>0</v>
      </c>
      <c r="S964" s="11" t="n">
        <v>9.812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66</v>
      </c>
      <c r="F965" s="8" t="s">
        <v>1667</v>
      </c>
      <c r="G965" s="10" t="n">
        <v>0.0255</v>
      </c>
      <c r="H965" s="10" t="n">
        <v>0.0075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0.033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68</v>
      </c>
      <c r="F966" s="8" t="s">
        <v>1669</v>
      </c>
      <c r="G966" s="10" t="n">
        <v>0.000145</v>
      </c>
      <c r="H966" s="10" t="n">
        <v>0</v>
      </c>
      <c r="I966" s="10" t="n">
        <v>0</v>
      </c>
      <c r="J966" s="10" t="n">
        <v>0.007</v>
      </c>
      <c r="K966" s="10" t="n">
        <v>0</v>
      </c>
      <c r="L966" s="10" t="n">
        <v>0</v>
      </c>
      <c r="M966" s="10" t="n">
        <v>0.296725</v>
      </c>
      <c r="N966" s="10" t="n">
        <v>0</v>
      </c>
      <c r="O966" s="10" t="n">
        <v>0</v>
      </c>
      <c r="P966" s="10" t="n">
        <v>0</v>
      </c>
      <c r="Q966" s="10" t="n">
        <v>1.482</v>
      </c>
      <c r="R966" s="10" t="n">
        <v>0</v>
      </c>
      <c r="S966" s="11" t="n">
        <v>1.78587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350</v>
      </c>
      <c r="F967" s="8" t="s">
        <v>351</v>
      </c>
      <c r="G967" s="10" t="n">
        <v>0.0223</v>
      </c>
      <c r="H967" s="10" t="n">
        <v>0</v>
      </c>
      <c r="I967" s="10" t="n">
        <v>0.3</v>
      </c>
      <c r="J967" s="10" t="n">
        <v>0</v>
      </c>
      <c r="K967" s="10" t="n">
        <v>0.24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.11</v>
      </c>
      <c r="Q967" s="10" t="n">
        <v>0.2</v>
      </c>
      <c r="R967" s="10" t="n">
        <v>0.04</v>
      </c>
      <c r="S967" s="11" t="n">
        <v>0.9123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70</v>
      </c>
      <c r="F968" s="8" t="s">
        <v>1671</v>
      </c>
      <c r="G968" s="10" t="n">
        <v>0</v>
      </c>
      <c r="H968" s="10" t="n">
        <v>0.3</v>
      </c>
      <c r="I968" s="10" t="n">
        <v>0</v>
      </c>
      <c r="J968" s="10" t="n">
        <v>0</v>
      </c>
      <c r="K968" s="10" t="n">
        <v>0</v>
      </c>
      <c r="L968" s="10" t="n">
        <v>0.5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1" t="n">
        <v>0.8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1672</v>
      </c>
      <c r="F969" s="8" t="s">
        <v>1673</v>
      </c>
      <c r="G969" s="10" t="n">
        <v>0.004707</v>
      </c>
      <c r="H969" s="10" t="n">
        <v>0.037752</v>
      </c>
      <c r="I969" s="10" t="n">
        <v>0.006957</v>
      </c>
      <c r="J969" s="10" t="n">
        <v>0.22</v>
      </c>
      <c r="K969" s="10" t="n">
        <v>6E-005</v>
      </c>
      <c r="L969" s="10" t="n">
        <v>0.01689</v>
      </c>
      <c r="M969" s="10" t="n">
        <v>0.048604</v>
      </c>
      <c r="N969" s="10" t="n">
        <v>0.1</v>
      </c>
      <c r="O969" s="10" t="n">
        <v>0</v>
      </c>
      <c r="P969" s="10" t="n">
        <v>0</v>
      </c>
      <c r="Q969" s="10" t="n">
        <v>0.002069</v>
      </c>
      <c r="R969" s="10" t="n">
        <v>0.611917</v>
      </c>
      <c r="S969" s="11" t="n">
        <v>1.048956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74</v>
      </c>
      <c r="F970" s="8" t="s">
        <v>1675</v>
      </c>
      <c r="G970" s="10" t="n">
        <v>0</v>
      </c>
      <c r="H970" s="10" t="n">
        <v>0</v>
      </c>
      <c r="I970" s="10" t="n">
        <v>0.261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.2</v>
      </c>
      <c r="O970" s="10" t="n">
        <v>0</v>
      </c>
      <c r="P970" s="10" t="n">
        <v>0.26518</v>
      </c>
      <c r="Q970" s="10" t="n">
        <v>1.46831</v>
      </c>
      <c r="R970" s="10" t="n">
        <v>0</v>
      </c>
      <c r="S970" s="11" t="n">
        <v>2.19449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184</v>
      </c>
      <c r="F971" s="8" t="s">
        <v>185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.0099</v>
      </c>
      <c r="P971" s="10" t="n">
        <v>0</v>
      </c>
      <c r="Q971" s="10" t="n">
        <v>0</v>
      </c>
      <c r="R971" s="10" t="n">
        <v>0</v>
      </c>
      <c r="S971" s="11" t="n">
        <v>0.0099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76</v>
      </c>
      <c r="F972" s="8" t="s">
        <v>1677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.239</v>
      </c>
      <c r="O972" s="10" t="n">
        <v>0</v>
      </c>
      <c r="P972" s="10" t="n">
        <v>0</v>
      </c>
      <c r="Q972" s="10" t="n">
        <v>0</v>
      </c>
      <c r="R972" s="10" t="n">
        <v>0</v>
      </c>
      <c r="S972" s="11" t="n">
        <v>0.239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678</v>
      </c>
      <c r="F973" s="8" t="s">
        <v>1679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3.8</v>
      </c>
      <c r="M973" s="10" t="n">
        <v>0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1" t="n">
        <v>3.8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621</v>
      </c>
      <c r="F974" s="8" t="s">
        <v>622</v>
      </c>
      <c r="G974" s="10" t="n">
        <v>0.041784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0.041784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680</v>
      </c>
      <c r="F975" s="8" t="s">
        <v>1681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.094312</v>
      </c>
      <c r="N975" s="10" t="n">
        <v>0</v>
      </c>
      <c r="O975" s="10" t="n">
        <v>0.052433</v>
      </c>
      <c r="P975" s="10" t="n">
        <v>0</v>
      </c>
      <c r="Q975" s="10" t="n">
        <v>0</v>
      </c>
      <c r="R975" s="10" t="n">
        <v>0</v>
      </c>
      <c r="S975" s="11" t="n">
        <v>0.146745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1682</v>
      </c>
      <c r="F976" s="8" t="s">
        <v>1683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1.5</v>
      </c>
      <c r="L976" s="10" t="n">
        <v>0</v>
      </c>
      <c r="M976" s="10" t="n">
        <v>0</v>
      </c>
      <c r="N976" s="10" t="n">
        <v>0.2</v>
      </c>
      <c r="O976" s="10" t="n">
        <v>0</v>
      </c>
      <c r="P976" s="10" t="n">
        <v>0</v>
      </c>
      <c r="Q976" s="10" t="n">
        <v>0</v>
      </c>
      <c r="R976" s="10" t="n">
        <v>0</v>
      </c>
      <c r="S976" s="11" t="n">
        <v>1.7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684</v>
      </c>
      <c r="F977" s="8" t="s">
        <v>1685</v>
      </c>
      <c r="G977" s="10" t="n">
        <v>0</v>
      </c>
      <c r="H977" s="10" t="n">
        <v>0</v>
      </c>
      <c r="I977" s="10" t="n">
        <v>0</v>
      </c>
      <c r="J977" s="10" t="n">
        <v>0.199739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</v>
      </c>
      <c r="S977" s="11" t="n">
        <v>0.199739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53</v>
      </c>
      <c r="F978" s="8" t="s">
        <v>154</v>
      </c>
      <c r="G978" s="10" t="n">
        <v>0</v>
      </c>
      <c r="H978" s="10" t="n">
        <v>0</v>
      </c>
      <c r="I978" s="10" t="n">
        <v>0</v>
      </c>
      <c r="J978" s="10" t="n">
        <v>0.249732</v>
      </c>
      <c r="K978" s="10" t="n">
        <v>0</v>
      </c>
      <c r="L978" s="10" t="n">
        <v>0</v>
      </c>
      <c r="M978" s="10" t="n">
        <v>0.51</v>
      </c>
      <c r="N978" s="10" t="n">
        <v>0.02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0.779732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513</v>
      </c>
      <c r="F979" s="8" t="s">
        <v>514</v>
      </c>
      <c r="G979" s="10" t="n">
        <v>1.25445</v>
      </c>
      <c r="H979" s="10" t="n">
        <v>0</v>
      </c>
      <c r="I979" s="10" t="n">
        <v>0</v>
      </c>
      <c r="J979" s="10" t="n">
        <v>0</v>
      </c>
      <c r="K979" s="10" t="n">
        <v>0.08618</v>
      </c>
      <c r="L979" s="10" t="n">
        <v>0</v>
      </c>
      <c r="M979" s="10" t="n">
        <v>0.12</v>
      </c>
      <c r="N979" s="10" t="n">
        <v>0</v>
      </c>
      <c r="O979" s="10" t="n">
        <v>0</v>
      </c>
      <c r="P979" s="10" t="n">
        <v>0</v>
      </c>
      <c r="Q979" s="10" t="n">
        <v>0.04462</v>
      </c>
      <c r="R979" s="10" t="n">
        <v>0</v>
      </c>
      <c r="S979" s="11" t="n">
        <v>1.50525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686</v>
      </c>
      <c r="F980" s="8" t="s">
        <v>1687</v>
      </c>
      <c r="G980" s="10" t="n">
        <v>0.076456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1.631404</v>
      </c>
      <c r="M980" s="10" t="n">
        <v>0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1" t="n">
        <v>1.70786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605</v>
      </c>
      <c r="F981" s="8" t="s">
        <v>606</v>
      </c>
      <c r="G981" s="10" t="n">
        <v>0.007708</v>
      </c>
      <c r="H981" s="10" t="n">
        <v>0.00843</v>
      </c>
      <c r="I981" s="10" t="n">
        <v>1.413312</v>
      </c>
      <c r="J981" s="10" t="n">
        <v>0</v>
      </c>
      <c r="K981" s="10" t="n">
        <v>0</v>
      </c>
      <c r="L981" s="10" t="n">
        <v>0.000531</v>
      </c>
      <c r="M981" s="10" t="n">
        <v>0</v>
      </c>
      <c r="N981" s="10" t="n">
        <v>0</v>
      </c>
      <c r="O981" s="10" t="n">
        <v>0.450752</v>
      </c>
      <c r="P981" s="10" t="n">
        <v>0</v>
      </c>
      <c r="Q981" s="10" t="n">
        <v>0</v>
      </c>
      <c r="R981" s="10" t="n">
        <v>0</v>
      </c>
      <c r="S981" s="11" t="n">
        <v>1.880733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470</v>
      </c>
      <c r="F982" s="8" t="s">
        <v>471</v>
      </c>
      <c r="G982" s="10" t="n">
        <v>0</v>
      </c>
      <c r="H982" s="10" t="n">
        <v>0.012114</v>
      </c>
      <c r="I982" s="10" t="n">
        <v>0</v>
      </c>
      <c r="J982" s="10" t="n">
        <v>0</v>
      </c>
      <c r="K982" s="10" t="n">
        <v>0.12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1" t="n">
        <v>0.132114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688</v>
      </c>
      <c r="F983" s="8" t="s">
        <v>1689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.9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1" t="n">
        <v>0.9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874</v>
      </c>
      <c r="F984" s="8" t="s">
        <v>875</v>
      </c>
      <c r="G984" s="10" t="n">
        <v>0</v>
      </c>
      <c r="H984" s="10" t="n">
        <v>0.008173</v>
      </c>
      <c r="I984" s="10" t="n">
        <v>0</v>
      </c>
      <c r="J984" s="10" t="n">
        <v>0</v>
      </c>
      <c r="K984" s="10" t="n">
        <v>0</v>
      </c>
      <c r="L984" s="10" t="n">
        <v>0.013752</v>
      </c>
      <c r="M984" s="10" t="n">
        <v>0</v>
      </c>
      <c r="N984" s="10" t="n">
        <v>0.005329</v>
      </c>
      <c r="O984" s="10" t="n">
        <v>0</v>
      </c>
      <c r="P984" s="10" t="n">
        <v>0</v>
      </c>
      <c r="Q984" s="10" t="n">
        <v>0</v>
      </c>
      <c r="R984" s="10" t="n">
        <v>0</v>
      </c>
      <c r="S984" s="11" t="n">
        <v>0.027254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1690</v>
      </c>
      <c r="F985" s="8" t="s">
        <v>1691</v>
      </c>
      <c r="G985" s="10" t="n">
        <v>0</v>
      </c>
      <c r="H985" s="10" t="n">
        <v>0</v>
      </c>
      <c r="I985" s="10" t="n">
        <v>0</v>
      </c>
      <c r="J985" s="10" t="n">
        <v>0.00407</v>
      </c>
      <c r="K985" s="10" t="n">
        <v>0</v>
      </c>
      <c r="L985" s="10" t="n">
        <v>0.18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1" t="n">
        <v>0.18407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692</v>
      </c>
      <c r="F986" s="8" t="s">
        <v>1693</v>
      </c>
      <c r="G986" s="10" t="n">
        <v>0</v>
      </c>
      <c r="H986" s="10" t="n">
        <v>0.001134</v>
      </c>
      <c r="I986" s="10" t="n">
        <v>0.000973</v>
      </c>
      <c r="J986" s="10" t="n">
        <v>0</v>
      </c>
      <c r="K986" s="10" t="n">
        <v>0</v>
      </c>
      <c r="L986" s="10" t="n">
        <v>0</v>
      </c>
      <c r="M986" s="10" t="n">
        <v>0.25</v>
      </c>
      <c r="N986" s="10" t="n">
        <v>0</v>
      </c>
      <c r="O986" s="10" t="n">
        <v>0</v>
      </c>
      <c r="P986" s="10" t="n">
        <v>0</v>
      </c>
      <c r="Q986" s="10" t="n">
        <v>0.176659</v>
      </c>
      <c r="R986" s="10" t="n">
        <v>0.020876</v>
      </c>
      <c r="S986" s="11" t="n">
        <v>0.449642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694</v>
      </c>
      <c r="F987" s="8" t="s">
        <v>1695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.00244</v>
      </c>
      <c r="P987" s="10" t="n">
        <v>0</v>
      </c>
      <c r="Q987" s="10" t="n">
        <v>0</v>
      </c>
      <c r="R987" s="10" t="n">
        <v>0</v>
      </c>
      <c r="S987" s="11" t="n">
        <v>0.00244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696</v>
      </c>
      <c r="F988" s="8" t="s">
        <v>1697</v>
      </c>
      <c r="G988" s="10" t="n">
        <v>0</v>
      </c>
      <c r="H988" s="10" t="n">
        <v>0.05573</v>
      </c>
      <c r="I988" s="10" t="n">
        <v>0.585949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.687653</v>
      </c>
      <c r="O988" s="10" t="n">
        <v>0</v>
      </c>
      <c r="P988" s="10" t="n">
        <v>0</v>
      </c>
      <c r="Q988" s="10" t="n">
        <v>0</v>
      </c>
      <c r="R988" s="10" t="n">
        <v>0</v>
      </c>
      <c r="S988" s="11" t="n">
        <v>1.329332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698</v>
      </c>
      <c r="F989" s="8" t="s">
        <v>1699</v>
      </c>
      <c r="G989" s="10" t="n">
        <v>0.00893</v>
      </c>
      <c r="H989" s="10" t="n">
        <v>0.006059</v>
      </c>
      <c r="I989" s="10" t="n">
        <v>0.017724</v>
      </c>
      <c r="J989" s="10" t="n">
        <v>0</v>
      </c>
      <c r="K989" s="10" t="n">
        <v>0</v>
      </c>
      <c r="L989" s="10" t="n">
        <v>0.002727</v>
      </c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0.00986</v>
      </c>
      <c r="R989" s="10" t="n">
        <v>0</v>
      </c>
      <c r="S989" s="11" t="n">
        <v>0.0453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1700</v>
      </c>
      <c r="F990" s="8" t="s">
        <v>46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3.2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1" t="n">
        <v>3.2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04</v>
      </c>
      <c r="F991" s="8" t="s">
        <v>105</v>
      </c>
      <c r="G991" s="10" t="n">
        <v>0</v>
      </c>
      <c r="H991" s="10" t="n">
        <v>0.00086</v>
      </c>
      <c r="I991" s="10" t="n">
        <v>0.000125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.007587</v>
      </c>
      <c r="R991" s="10" t="n">
        <v>0</v>
      </c>
      <c r="S991" s="11" t="n">
        <v>0.008572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01</v>
      </c>
      <c r="F992" s="8" t="s">
        <v>1702</v>
      </c>
      <c r="G992" s="10" t="n">
        <v>0.005943</v>
      </c>
      <c r="H992" s="10" t="n">
        <v>0</v>
      </c>
      <c r="I992" s="10" t="n">
        <v>0.054456</v>
      </c>
      <c r="J992" s="10" t="n">
        <v>0</v>
      </c>
      <c r="K992" s="10" t="n">
        <v>0</v>
      </c>
      <c r="L992" s="10" t="n">
        <v>0.15</v>
      </c>
      <c r="M992" s="10" t="n">
        <v>0</v>
      </c>
      <c r="N992" s="10" t="n">
        <v>0.4</v>
      </c>
      <c r="O992" s="10" t="n">
        <v>0.012757</v>
      </c>
      <c r="P992" s="10" t="n">
        <v>0</v>
      </c>
      <c r="Q992" s="10" t="n">
        <v>0</v>
      </c>
      <c r="R992" s="10" t="n">
        <v>0</v>
      </c>
      <c r="S992" s="11" t="n">
        <v>0.623156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1703</v>
      </c>
      <c r="F993" s="8" t="s">
        <v>1704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.836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.45</v>
      </c>
      <c r="R993" s="10" t="n">
        <v>0.6</v>
      </c>
      <c r="S993" s="11" t="n">
        <v>1.886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05</v>
      </c>
      <c r="F994" s="8" t="s">
        <v>1706</v>
      </c>
      <c r="G994" s="10" t="n">
        <v>0</v>
      </c>
      <c r="H994" s="10" t="n">
        <v>0</v>
      </c>
      <c r="I994" s="10" t="n">
        <v>0.232891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1" t="n">
        <v>0.232891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496</v>
      </c>
      <c r="F995" s="8" t="s">
        <v>497</v>
      </c>
      <c r="G995" s="10" t="n">
        <v>0</v>
      </c>
      <c r="H995" s="10" t="n">
        <v>0.015302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1" t="n">
        <v>0.015302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690</v>
      </c>
      <c r="F996" s="8" t="s">
        <v>691</v>
      </c>
      <c r="G996" s="10" t="n">
        <v>0</v>
      </c>
      <c r="H996" s="10" t="n">
        <v>0.03</v>
      </c>
      <c r="I996" s="10" t="n">
        <v>0.087</v>
      </c>
      <c r="J996" s="10" t="n">
        <v>0.01</v>
      </c>
      <c r="K996" s="10" t="n">
        <v>0.02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.003104</v>
      </c>
      <c r="R996" s="10" t="n">
        <v>0.010371</v>
      </c>
      <c r="S996" s="11" t="n">
        <v>0.160475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07</v>
      </c>
      <c r="F997" s="8" t="s">
        <v>1708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3.938494</v>
      </c>
      <c r="M997" s="10" t="n">
        <v>0</v>
      </c>
      <c r="N997" s="10" t="n">
        <v>0</v>
      </c>
      <c r="O997" s="10" t="n">
        <v>0.03</v>
      </c>
      <c r="P997" s="10" t="n">
        <v>0</v>
      </c>
      <c r="Q997" s="10" t="n">
        <v>0</v>
      </c>
      <c r="R997" s="10" t="n">
        <v>0.024</v>
      </c>
      <c r="S997" s="11" t="n">
        <v>3.992494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09</v>
      </c>
      <c r="F998" s="8" t="s">
        <v>1710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0</v>
      </c>
      <c r="Q998" s="10" t="n">
        <v>0.316619</v>
      </c>
      <c r="R998" s="10" t="n">
        <v>0</v>
      </c>
      <c r="S998" s="11" t="n">
        <v>0.316619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11</v>
      </c>
      <c r="F999" s="8" t="s">
        <v>1712</v>
      </c>
      <c r="G999" s="10" t="n">
        <v>0</v>
      </c>
      <c r="H999" s="10" t="n">
        <v>0.017077</v>
      </c>
      <c r="I999" s="10" t="n">
        <v>0.011483</v>
      </c>
      <c r="J999" s="10" t="n">
        <v>0.09837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.001035</v>
      </c>
      <c r="R999" s="10" t="n">
        <v>0</v>
      </c>
      <c r="S999" s="11" t="n">
        <v>0.127965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642</v>
      </c>
      <c r="F1000" s="8" t="s">
        <v>643</v>
      </c>
      <c r="G1000" s="10" t="n">
        <v>1.52</v>
      </c>
      <c r="H1000" s="10" t="n">
        <v>1.156</v>
      </c>
      <c r="I1000" s="10" t="n">
        <v>0.4</v>
      </c>
      <c r="J1000" s="10" t="n">
        <v>0.894</v>
      </c>
      <c r="K1000" s="10" t="n">
        <v>0.56</v>
      </c>
      <c r="L1000" s="10" t="n">
        <v>0</v>
      </c>
      <c r="M1000" s="10" t="n">
        <v>0.32</v>
      </c>
      <c r="N1000" s="10" t="n">
        <v>1.464</v>
      </c>
      <c r="O1000" s="10" t="n">
        <v>0.27</v>
      </c>
      <c r="P1000" s="10" t="n">
        <v>1.116</v>
      </c>
      <c r="Q1000" s="10" t="n">
        <v>0</v>
      </c>
      <c r="R1000" s="10" t="n">
        <v>7.735</v>
      </c>
      <c r="S1000" s="11" t="n">
        <v>15.435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13</v>
      </c>
      <c r="F1001" s="8" t="s">
        <v>1714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1.46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1" t="n">
        <v>1.46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15</v>
      </c>
      <c r="F1002" s="8" t="s">
        <v>1716</v>
      </c>
      <c r="G1002" s="10" t="n">
        <v>0</v>
      </c>
      <c r="H1002" s="10" t="n">
        <v>0</v>
      </c>
      <c r="I1002" s="10" t="n">
        <v>0</v>
      </c>
      <c r="J1002" s="10" t="n">
        <v>0.004129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.154</v>
      </c>
      <c r="P1002" s="10" t="n">
        <v>0</v>
      </c>
      <c r="Q1002" s="10" t="n">
        <v>0</v>
      </c>
      <c r="R1002" s="10" t="n">
        <v>0.02</v>
      </c>
      <c r="S1002" s="11" t="n">
        <v>0.178129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17</v>
      </c>
      <c r="F1003" s="8" t="s">
        <v>1718</v>
      </c>
      <c r="G1003" s="10" t="n">
        <v>0.5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1.21</v>
      </c>
      <c r="O1003" s="10" t="n">
        <v>0</v>
      </c>
      <c r="P1003" s="10" t="n">
        <v>0</v>
      </c>
      <c r="Q1003" s="10" t="n">
        <v>0.165</v>
      </c>
      <c r="R1003" s="10" t="n">
        <v>0</v>
      </c>
      <c r="S1003" s="11" t="n">
        <v>1.875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1719</v>
      </c>
      <c r="F1004" s="8" t="s">
        <v>1720</v>
      </c>
      <c r="G1004" s="10" t="n">
        <v>0</v>
      </c>
      <c r="H1004" s="10" t="n">
        <v>0</v>
      </c>
      <c r="I1004" s="10" t="n">
        <v>0.04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1" t="n">
        <v>0.04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21</v>
      </c>
      <c r="F1005" s="8" t="s">
        <v>1722</v>
      </c>
      <c r="G1005" s="10" t="n">
        <v>0</v>
      </c>
      <c r="H1005" s="10" t="n">
        <v>0</v>
      </c>
      <c r="I1005" s="10" t="n">
        <v>0.013949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1" t="n">
        <v>0.013949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23</v>
      </c>
      <c r="F1006" s="8" t="s">
        <v>1724</v>
      </c>
      <c r="G1006" s="10" t="n">
        <v>0</v>
      </c>
      <c r="H1006" s="10" t="n">
        <v>0</v>
      </c>
      <c r="I1006" s="10" t="n">
        <v>0</v>
      </c>
      <c r="J1006" s="10" t="n">
        <v>0.05</v>
      </c>
      <c r="K1006" s="10" t="n">
        <v>0.02</v>
      </c>
      <c r="L1006" s="10" t="n">
        <v>0.02</v>
      </c>
      <c r="M1006" s="10" t="n">
        <v>0</v>
      </c>
      <c r="N1006" s="10" t="n">
        <v>0.12</v>
      </c>
      <c r="O1006" s="10" t="n">
        <v>0</v>
      </c>
      <c r="P1006" s="10" t="n">
        <v>0</v>
      </c>
      <c r="Q1006" s="10" t="n">
        <v>0.05</v>
      </c>
      <c r="R1006" s="10" t="n">
        <v>0</v>
      </c>
      <c r="S1006" s="11" t="n">
        <v>0.26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1725</v>
      </c>
      <c r="F1007" s="8" t="s">
        <v>1726</v>
      </c>
      <c r="G1007" s="10" t="n">
        <v>0</v>
      </c>
      <c r="H1007" s="10" t="n">
        <v>0.01413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1" t="n">
        <v>0.01413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1727</v>
      </c>
      <c r="F1008" s="8" t="s">
        <v>1728</v>
      </c>
      <c r="G1008" s="10" t="n">
        <v>0.006</v>
      </c>
      <c r="H1008" s="10" t="n">
        <v>0.001518</v>
      </c>
      <c r="I1008" s="10" t="n">
        <v>0</v>
      </c>
      <c r="J1008" s="10" t="n">
        <v>0.02</v>
      </c>
      <c r="K1008" s="10" t="n">
        <v>0</v>
      </c>
      <c r="L1008" s="10" t="n">
        <v>0.004227</v>
      </c>
      <c r="M1008" s="10" t="n">
        <v>0</v>
      </c>
      <c r="N1008" s="10" t="n">
        <v>0.02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1" t="n">
        <v>0.051745</v>
      </c>
    </row>
    <row r="1009" customFormat="false" ht="15" hidden="false" customHeight="false" outlineLevel="0" collapsed="false">
      <c r="B1009" s="12"/>
      <c r="C1009" s="9"/>
      <c r="D1009" s="13" t="s">
        <v>1002</v>
      </c>
      <c r="E1009" s="9" t="s">
        <v>1002</v>
      </c>
      <c r="F1009" s="14" t="s">
        <v>1003</v>
      </c>
      <c r="G1009" s="15" t="n">
        <v>22.962298</v>
      </c>
      <c r="H1009" s="15" t="n">
        <v>7.603495</v>
      </c>
      <c r="I1009" s="15" t="n">
        <v>6.318651</v>
      </c>
      <c r="J1009" s="15" t="n">
        <v>30.786352</v>
      </c>
      <c r="K1009" s="15" t="n">
        <v>23.647702</v>
      </c>
      <c r="L1009" s="15" t="n">
        <v>23.393172</v>
      </c>
      <c r="M1009" s="15" t="n">
        <v>8.078317</v>
      </c>
      <c r="N1009" s="15" t="n">
        <v>33.27109</v>
      </c>
      <c r="O1009" s="15" t="n">
        <v>8.21187</v>
      </c>
      <c r="P1009" s="15" t="n">
        <v>23.616414</v>
      </c>
      <c r="Q1009" s="15" t="n">
        <v>12.744431</v>
      </c>
      <c r="R1009" s="15" t="n">
        <v>12.153972</v>
      </c>
      <c r="S1009" s="16" t="n">
        <v>212.787764</v>
      </c>
    </row>
    <row r="1010" customFormat="false" ht="15" hidden="false" customHeight="false" outlineLevel="0" collapsed="false">
      <c r="B1010" s="17"/>
      <c r="C1010" s="18" t="s">
        <v>1729</v>
      </c>
      <c r="D1010" s="19"/>
      <c r="E1010" s="20"/>
      <c r="F1010" s="19"/>
      <c r="G1010" s="21" t="n">
        <v>750.619046</v>
      </c>
      <c r="H1010" s="21" t="n">
        <v>560.00685</v>
      </c>
      <c r="I1010" s="21" t="n">
        <v>398.20423</v>
      </c>
      <c r="J1010" s="21" t="n">
        <v>728.40578</v>
      </c>
      <c r="K1010" s="21" t="n">
        <v>530.336950000001</v>
      </c>
      <c r="L1010" s="21" t="n">
        <v>600.08029</v>
      </c>
      <c r="M1010" s="21" t="n">
        <v>1340.199777</v>
      </c>
      <c r="N1010" s="21" t="n">
        <v>599.820148</v>
      </c>
      <c r="O1010" s="21" t="n">
        <v>489.2501</v>
      </c>
      <c r="P1010" s="21" t="n">
        <v>715.06445</v>
      </c>
      <c r="Q1010" s="21" t="n">
        <v>595.3795</v>
      </c>
      <c r="R1010" s="21" t="n">
        <v>489.851447</v>
      </c>
      <c r="S1010" s="22" t="n">
        <v>7797.21856799999</v>
      </c>
    </row>
    <row r="1011" customFormat="false" ht="15" hidden="false" customHeight="false" outlineLevel="0" collapsed="false">
      <c r="B1011" s="6" t="n">
        <v>3</v>
      </c>
      <c r="C1011" s="7" t="s">
        <v>1730</v>
      </c>
      <c r="D1011" s="8" t="n">
        <v>1</v>
      </c>
      <c r="E1011" s="9" t="s">
        <v>1731</v>
      </c>
      <c r="F1011" s="8" t="s">
        <v>1732</v>
      </c>
      <c r="G1011" s="10" t="n">
        <v>44.99978</v>
      </c>
      <c r="H1011" s="10" t="n">
        <v>68.65676</v>
      </c>
      <c r="I1011" s="10" t="n">
        <v>31.83276</v>
      </c>
      <c r="J1011" s="10" t="n">
        <v>46.96777</v>
      </c>
      <c r="K1011" s="10" t="n">
        <v>81.95391</v>
      </c>
      <c r="L1011" s="10" t="n">
        <v>31.39557</v>
      </c>
      <c r="M1011" s="10" t="n">
        <v>31.26196</v>
      </c>
      <c r="N1011" s="10" t="n">
        <v>31.158647</v>
      </c>
      <c r="O1011" s="10" t="n">
        <v>60.90282</v>
      </c>
      <c r="P1011" s="10" t="n">
        <v>9.89205</v>
      </c>
      <c r="Q1011" s="10" t="n">
        <v>30.23325</v>
      </c>
      <c r="R1011" s="10" t="n">
        <v>79.809</v>
      </c>
      <c r="S1011" s="11" t="n">
        <v>549.064277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3</v>
      </c>
      <c r="F1012" s="8" t="s">
        <v>24</v>
      </c>
      <c r="G1012" s="10" t="n">
        <v>4.24</v>
      </c>
      <c r="H1012" s="10" t="n">
        <v>11.43</v>
      </c>
      <c r="I1012" s="10" t="n">
        <v>14.385</v>
      </c>
      <c r="J1012" s="10" t="n">
        <v>5.34</v>
      </c>
      <c r="K1012" s="10" t="n">
        <v>7.9</v>
      </c>
      <c r="L1012" s="10" t="n">
        <v>7.31</v>
      </c>
      <c r="M1012" s="10" t="n">
        <v>9.255</v>
      </c>
      <c r="N1012" s="10" t="n">
        <v>7.56</v>
      </c>
      <c r="O1012" s="10" t="n">
        <v>15.73</v>
      </c>
      <c r="P1012" s="10" t="n">
        <v>22.792</v>
      </c>
      <c r="Q1012" s="10" t="n">
        <v>18.23</v>
      </c>
      <c r="R1012" s="10" t="n">
        <v>16.16</v>
      </c>
      <c r="S1012" s="11" t="n">
        <v>140.332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90</v>
      </c>
      <c r="F1013" s="8" t="s">
        <v>24</v>
      </c>
      <c r="G1013" s="10" t="n">
        <v>1.92</v>
      </c>
      <c r="H1013" s="10" t="n">
        <v>4.56</v>
      </c>
      <c r="I1013" s="10" t="n">
        <v>0</v>
      </c>
      <c r="J1013" s="10" t="n">
        <v>8.064</v>
      </c>
      <c r="K1013" s="10" t="n">
        <v>1.75</v>
      </c>
      <c r="L1013" s="10" t="n">
        <v>1.97</v>
      </c>
      <c r="M1013" s="10" t="n">
        <v>2.32</v>
      </c>
      <c r="N1013" s="10" t="n">
        <v>26.92</v>
      </c>
      <c r="O1013" s="10" t="n">
        <v>2.55</v>
      </c>
      <c r="P1013" s="10" t="n">
        <v>14.17</v>
      </c>
      <c r="Q1013" s="10" t="n">
        <v>3.89</v>
      </c>
      <c r="R1013" s="10" t="n">
        <v>5.557</v>
      </c>
      <c r="S1013" s="11" t="n">
        <v>73.671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190</v>
      </c>
      <c r="F1014" s="8" t="s">
        <v>24</v>
      </c>
      <c r="G1014" s="10" t="n">
        <v>0</v>
      </c>
      <c r="H1014" s="10" t="n">
        <v>2.02</v>
      </c>
      <c r="I1014" s="10" t="n">
        <v>2</v>
      </c>
      <c r="J1014" s="10" t="n">
        <v>0</v>
      </c>
      <c r="K1014" s="10" t="n">
        <v>5.04</v>
      </c>
      <c r="L1014" s="10" t="n">
        <v>2.07</v>
      </c>
      <c r="M1014" s="10" t="n">
        <v>0</v>
      </c>
      <c r="N1014" s="10" t="n">
        <v>4.09</v>
      </c>
      <c r="O1014" s="10" t="n">
        <v>2.02</v>
      </c>
      <c r="P1014" s="10" t="n">
        <v>2.02</v>
      </c>
      <c r="Q1014" s="10" t="n">
        <v>2.14</v>
      </c>
      <c r="R1014" s="10" t="n">
        <v>2.02</v>
      </c>
      <c r="S1014" s="11" t="n">
        <v>23.42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59</v>
      </c>
      <c r="F1015" s="8" t="s">
        <v>24</v>
      </c>
      <c r="G1015" s="10" t="n">
        <v>0</v>
      </c>
      <c r="H1015" s="10" t="n">
        <v>1.56</v>
      </c>
      <c r="I1015" s="10" t="n">
        <v>1.61</v>
      </c>
      <c r="J1015" s="10" t="n">
        <v>0</v>
      </c>
      <c r="K1015" s="10" t="n">
        <v>3.06</v>
      </c>
      <c r="L1015" s="10" t="n">
        <v>0</v>
      </c>
      <c r="M1015" s="10" t="n">
        <v>0</v>
      </c>
      <c r="N1015" s="10" t="n">
        <v>0</v>
      </c>
      <c r="O1015" s="10" t="n">
        <v>6.81</v>
      </c>
      <c r="P1015" s="10" t="n">
        <v>3.2</v>
      </c>
      <c r="Q1015" s="10" t="n">
        <v>0</v>
      </c>
      <c r="R1015" s="10" t="n">
        <v>8.22</v>
      </c>
      <c r="S1015" s="11" t="n">
        <v>24.46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1733</v>
      </c>
      <c r="F1016" s="8" t="s">
        <v>46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2.27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4.51</v>
      </c>
      <c r="S1016" s="11" t="n">
        <v>6.78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1734</v>
      </c>
      <c r="F1017" s="8" t="s">
        <v>1735</v>
      </c>
      <c r="G1017" s="10" t="n">
        <v>0</v>
      </c>
      <c r="H1017" s="10" t="n">
        <v>21.08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0</v>
      </c>
      <c r="R1017" s="10" t="n">
        <v>0</v>
      </c>
      <c r="S1017" s="11" t="n">
        <v>21.08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27</v>
      </c>
      <c r="F1018" s="8" t="s">
        <v>28</v>
      </c>
      <c r="G1018" s="10" t="n">
        <v>1</v>
      </c>
      <c r="H1018" s="10" t="n">
        <v>1.07</v>
      </c>
      <c r="I1018" s="10" t="n">
        <v>0</v>
      </c>
      <c r="J1018" s="10" t="n">
        <v>3.39</v>
      </c>
      <c r="K1018" s="10" t="n">
        <v>0</v>
      </c>
      <c r="L1018" s="10" t="n">
        <v>0</v>
      </c>
      <c r="M1018" s="10" t="n">
        <v>0</v>
      </c>
      <c r="N1018" s="10" t="n">
        <v>4.44</v>
      </c>
      <c r="O1018" s="10" t="n">
        <v>0</v>
      </c>
      <c r="P1018" s="10" t="n">
        <v>0</v>
      </c>
      <c r="Q1018" s="10" t="n">
        <v>0</v>
      </c>
      <c r="R1018" s="10" t="n">
        <v>1.03</v>
      </c>
      <c r="S1018" s="11" t="n">
        <v>10.93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116</v>
      </c>
      <c r="F1019" s="8" t="s">
        <v>117</v>
      </c>
      <c r="G1019" s="10" t="n">
        <v>0</v>
      </c>
      <c r="H1019" s="10" t="n">
        <v>0</v>
      </c>
      <c r="I1019" s="10" t="n">
        <v>0</v>
      </c>
      <c r="J1019" s="10" t="n">
        <v>2.1</v>
      </c>
      <c r="K1019" s="10" t="n">
        <v>2.1</v>
      </c>
      <c r="L1019" s="10" t="n">
        <v>0</v>
      </c>
      <c r="M1019" s="10" t="n">
        <v>0</v>
      </c>
      <c r="N1019" s="10" t="n">
        <v>2.15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1" t="n">
        <v>6.35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45</v>
      </c>
      <c r="F1020" s="8" t="s">
        <v>46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1.94</v>
      </c>
      <c r="M1020" s="10" t="n">
        <v>0</v>
      </c>
      <c r="N1020" s="10" t="n">
        <v>1.94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1" t="n">
        <v>3.88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1736</v>
      </c>
      <c r="F1021" s="8" t="s">
        <v>46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2.05</v>
      </c>
      <c r="R1021" s="10" t="n">
        <v>0</v>
      </c>
      <c r="S1021" s="11" t="n">
        <v>2.05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392</v>
      </c>
      <c r="F1022" s="8" t="s">
        <v>393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4.6</v>
      </c>
      <c r="R1022" s="10" t="n">
        <v>0</v>
      </c>
      <c r="S1022" s="11" t="n">
        <v>4.6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625</v>
      </c>
      <c r="F1023" s="8" t="s">
        <v>46</v>
      </c>
      <c r="G1023" s="10" t="n">
        <v>0</v>
      </c>
      <c r="H1023" s="10" t="n">
        <v>0</v>
      </c>
      <c r="I1023" s="10" t="n">
        <v>0</v>
      </c>
      <c r="J1023" s="10" t="n">
        <v>1.98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1" t="n">
        <v>1.98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37</v>
      </c>
      <c r="F1024" s="8" t="s">
        <v>46</v>
      </c>
      <c r="G1024" s="10" t="n">
        <v>0</v>
      </c>
      <c r="H1024" s="10" t="n">
        <v>0</v>
      </c>
      <c r="I1024" s="10" t="n">
        <v>0</v>
      </c>
      <c r="J1024" s="10" t="n">
        <v>0</v>
      </c>
      <c r="K1024" s="10" t="n">
        <v>1.942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1.942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38</v>
      </c>
      <c r="F1025" s="8" t="s">
        <v>1739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.301405</v>
      </c>
      <c r="R1025" s="10" t="n">
        <v>0</v>
      </c>
      <c r="S1025" s="11" t="n">
        <v>0.301405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1740</v>
      </c>
      <c r="F1026" s="8" t="s">
        <v>1741</v>
      </c>
      <c r="G1026" s="10" t="n">
        <v>0.9056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</v>
      </c>
      <c r="S1026" s="11" t="n">
        <v>0.9056</v>
      </c>
    </row>
    <row r="1027" customFormat="false" ht="15" hidden="false" customHeight="false" outlineLevel="0" collapsed="false">
      <c r="B1027" s="12"/>
      <c r="C1027" s="7"/>
      <c r="D1027" s="8" t="n">
        <v>17</v>
      </c>
      <c r="E1027" s="9" t="s">
        <v>1709</v>
      </c>
      <c r="F1027" s="8" t="s">
        <v>171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0.205629</v>
      </c>
      <c r="Q1027" s="10" t="n">
        <v>0</v>
      </c>
      <c r="R1027" s="10" t="n">
        <v>0</v>
      </c>
      <c r="S1027" s="11" t="n">
        <v>0.205629</v>
      </c>
    </row>
    <row r="1028" customFormat="false" ht="15" hidden="false" customHeight="false" outlineLevel="0" collapsed="false">
      <c r="B1028" s="12"/>
      <c r="C1028" s="7"/>
      <c r="D1028" s="8" t="n">
        <v>18</v>
      </c>
      <c r="E1028" s="9" t="s">
        <v>714</v>
      </c>
      <c r="F1028" s="8" t="s">
        <v>715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0.043422</v>
      </c>
      <c r="Q1028" s="10" t="n">
        <v>0</v>
      </c>
      <c r="R1028" s="10" t="n">
        <v>0</v>
      </c>
      <c r="S1028" s="11" t="n">
        <v>0.043422</v>
      </c>
    </row>
    <row r="1029" customFormat="false" ht="15" hidden="false" customHeight="false" outlineLevel="0" collapsed="false">
      <c r="B1029" s="12"/>
      <c r="C1029" s="7"/>
      <c r="D1029" s="8" t="n">
        <v>19</v>
      </c>
      <c r="E1029" s="9" t="s">
        <v>1742</v>
      </c>
      <c r="F1029" s="8" t="s">
        <v>1743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0.021378</v>
      </c>
      <c r="Q1029" s="10" t="n">
        <v>0</v>
      </c>
      <c r="R1029" s="10" t="n">
        <v>0</v>
      </c>
      <c r="S1029" s="11" t="n">
        <v>0.021378</v>
      </c>
    </row>
    <row r="1030" customFormat="false" ht="15" hidden="false" customHeight="false" outlineLevel="0" collapsed="false">
      <c r="B1030" s="12"/>
      <c r="C1030" s="9"/>
      <c r="D1030" s="13" t="n">
        <v>20</v>
      </c>
      <c r="E1030" s="9" t="s">
        <v>1744</v>
      </c>
      <c r="F1030" s="13" t="s">
        <v>1745</v>
      </c>
      <c r="G1030" s="29" t="n">
        <v>0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29" t="n">
        <v>0</v>
      </c>
      <c r="M1030" s="29" t="n">
        <v>0</v>
      </c>
      <c r="N1030" s="29" t="n">
        <v>0</v>
      </c>
      <c r="O1030" s="29" t="n">
        <v>0</v>
      </c>
      <c r="P1030" s="29" t="n">
        <v>0.014371</v>
      </c>
      <c r="Q1030" s="29" t="n">
        <v>0</v>
      </c>
      <c r="R1030" s="29" t="n">
        <v>0</v>
      </c>
      <c r="S1030" s="30" t="n">
        <v>0.014371</v>
      </c>
    </row>
    <row r="1031" customFormat="false" ht="15" hidden="false" customHeight="false" outlineLevel="0" collapsed="false">
      <c r="B1031" s="31"/>
      <c r="C1031" s="32" t="s">
        <v>1746</v>
      </c>
      <c r="D1031" s="33"/>
      <c r="E1031" s="34"/>
      <c r="F1031" s="33"/>
      <c r="G1031" s="35" t="n">
        <v>53.06538</v>
      </c>
      <c r="H1031" s="35" t="n">
        <v>110.37676</v>
      </c>
      <c r="I1031" s="35" t="n">
        <v>49.82776</v>
      </c>
      <c r="J1031" s="35" t="n">
        <v>67.84177</v>
      </c>
      <c r="K1031" s="35" t="n">
        <v>106.01591</v>
      </c>
      <c r="L1031" s="35" t="n">
        <v>44.68557</v>
      </c>
      <c r="M1031" s="35" t="n">
        <v>42.83696</v>
      </c>
      <c r="N1031" s="35" t="n">
        <v>78.258647</v>
      </c>
      <c r="O1031" s="35" t="n">
        <v>88.01282</v>
      </c>
      <c r="P1031" s="35" t="n">
        <v>52.35885</v>
      </c>
      <c r="Q1031" s="35" t="n">
        <v>61.444655</v>
      </c>
      <c r="R1031" s="35" t="n">
        <v>117.306</v>
      </c>
      <c r="S1031" s="36" t="n">
        <v>872.031082</v>
      </c>
    </row>
    <row r="1032" customFormat="false" ht="15" hidden="false" customHeight="false" outlineLevel="0" collapsed="false">
      <c r="B1032" s="37" t="s">
        <v>1747</v>
      </c>
      <c r="C1032" s="38"/>
      <c r="D1032" s="38"/>
      <c r="E1032" s="38"/>
      <c r="F1032" s="38"/>
      <c r="G1032" s="39" t="n">
        <v>3068850.743384</v>
      </c>
      <c r="H1032" s="39" t="n">
        <v>1956167.266054</v>
      </c>
      <c r="I1032" s="39" t="n">
        <v>2471871.319127</v>
      </c>
      <c r="J1032" s="39" t="n">
        <v>2591086.926031</v>
      </c>
      <c r="K1032" s="39" t="n">
        <v>2246380.215759</v>
      </c>
      <c r="L1032" s="39" t="n">
        <v>2807878.57428399</v>
      </c>
      <c r="M1032" s="39" t="n">
        <v>2521881.064718</v>
      </c>
      <c r="N1032" s="39" t="n">
        <v>2701020.164827</v>
      </c>
      <c r="O1032" s="39" t="n">
        <v>2741660.803364</v>
      </c>
      <c r="P1032" s="39" t="n">
        <v>2766629.53676</v>
      </c>
      <c r="Q1032" s="39" t="n">
        <v>2570499.42073</v>
      </c>
      <c r="R1032" s="39" t="n">
        <v>2667863.946508</v>
      </c>
      <c r="S1032" s="39" t="n">
        <v>31111789.981546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48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49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50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  <row r="1151" customFormat="false" ht="12.75" hidden="false" customHeight="true" outlineLevel="0" collapsed="false"/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25" topLeftCell="A1150" activePane="topLeft" state="split"/>
      <selection pane="topLeft" activeCell="B1151" activeCellId="0" sqref="B1151"/>
      <selection pane="bottomLeft" activeCell="A1150" activeCellId="0" sqref="A1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7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7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tru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369955.283</v>
      </c>
      <c r="H7" s="10" t="n">
        <v>185111.271983</v>
      </c>
      <c r="I7" s="10" t="n">
        <v>451585.285</v>
      </c>
      <c r="J7" s="10" t="n">
        <v>453043.753</v>
      </c>
      <c r="K7" s="10" t="n">
        <v>318615.28002</v>
      </c>
      <c r="L7" s="10" t="n">
        <v>399227.098</v>
      </c>
      <c r="M7" s="10" t="n">
        <v>327292.003</v>
      </c>
      <c r="N7" s="10" t="n">
        <v>471362.687</v>
      </c>
      <c r="O7" s="10" t="n">
        <v>362789.594</v>
      </c>
      <c r="P7" s="10" t="n">
        <v>313515.581532</v>
      </c>
      <c r="Q7" s="10" t="n">
        <v>367059.7129</v>
      </c>
      <c r="R7" s="10" t="n">
        <v>393748.823</v>
      </c>
      <c r="S7" s="11" t="n">
        <v>4413306.372435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113327.739521</v>
      </c>
      <c r="H8" s="10" t="n">
        <v>174662.39224</v>
      </c>
      <c r="I8" s="10" t="n">
        <v>176986.177099</v>
      </c>
      <c r="J8" s="10" t="n">
        <v>154539.193514</v>
      </c>
      <c r="K8" s="10" t="n">
        <v>191632.7332</v>
      </c>
      <c r="L8" s="10" t="n">
        <v>233768.95323</v>
      </c>
      <c r="M8" s="10" t="n">
        <v>210992.2188</v>
      </c>
      <c r="N8" s="10" t="n">
        <v>227889.81007</v>
      </c>
      <c r="O8" s="10" t="n">
        <v>242506.009476</v>
      </c>
      <c r="P8" s="10" t="n">
        <v>287592.68004</v>
      </c>
      <c r="Q8" s="10" t="n">
        <v>180764.515385</v>
      </c>
      <c r="R8" s="10" t="n">
        <v>313252.722</v>
      </c>
      <c r="S8" s="11" t="n">
        <v>2507915.144575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298.512645</v>
      </c>
      <c r="H9" s="10" t="n">
        <v>287.865369</v>
      </c>
      <c r="I9" s="10" t="n">
        <v>323.036504</v>
      </c>
      <c r="J9" s="10" t="n">
        <v>329.212895</v>
      </c>
      <c r="K9" s="10" t="n">
        <v>304.385714</v>
      </c>
      <c r="L9" s="10" t="n">
        <v>246.092297</v>
      </c>
      <c r="M9" s="10" t="n">
        <v>280.721836</v>
      </c>
      <c r="N9" s="10" t="n">
        <v>211.960403</v>
      </c>
      <c r="O9" s="10" t="n">
        <v>248.214324</v>
      </c>
      <c r="P9" s="10" t="n">
        <v>306.399846</v>
      </c>
      <c r="Q9" s="10" t="n">
        <v>360.484271</v>
      </c>
      <c r="R9" s="10" t="n">
        <v>225.929448</v>
      </c>
      <c r="S9" s="11" t="n">
        <v>3422.815552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6246.700333</v>
      </c>
      <c r="H10" s="10" t="n">
        <v>5223.29137</v>
      </c>
      <c r="I10" s="10" t="n">
        <v>7412.09575</v>
      </c>
      <c r="J10" s="10" t="n">
        <v>5929.9606</v>
      </c>
      <c r="K10" s="10" t="n">
        <v>6837.078</v>
      </c>
      <c r="L10" s="10" t="n">
        <v>6057.103</v>
      </c>
      <c r="M10" s="10" t="n">
        <v>7401.278</v>
      </c>
      <c r="N10" s="10" t="n">
        <v>6678.764892</v>
      </c>
      <c r="O10" s="10" t="n">
        <v>5445.455</v>
      </c>
      <c r="P10" s="10" t="n">
        <v>5654.31</v>
      </c>
      <c r="Q10" s="10" t="n">
        <v>6643.28175</v>
      </c>
      <c r="R10" s="10" t="n">
        <v>5078.110688</v>
      </c>
      <c r="S10" s="11" t="n">
        <v>74607.429383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934257.875</v>
      </c>
      <c r="H11" s="10" t="n">
        <v>30180.56</v>
      </c>
      <c r="I11" s="10" t="n">
        <v>77398.565</v>
      </c>
      <c r="J11" s="10" t="n">
        <v>116177.175</v>
      </c>
      <c r="K11" s="10" t="n">
        <v>126727.685</v>
      </c>
      <c r="L11" s="10" t="n">
        <v>268347.83</v>
      </c>
      <c r="M11" s="10" t="n">
        <v>204863.244</v>
      </c>
      <c r="N11" s="10" t="n">
        <v>158511.194</v>
      </c>
      <c r="O11" s="10" t="n">
        <v>349042.415</v>
      </c>
      <c r="P11" s="10" t="n">
        <v>186911.054</v>
      </c>
      <c r="Q11" s="10" t="n">
        <v>153306.02</v>
      </c>
      <c r="R11" s="10" t="n">
        <v>55544.675</v>
      </c>
      <c r="S11" s="11" t="n">
        <v>2661268.292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3039.848328</v>
      </c>
      <c r="H12" s="10" t="n">
        <v>5925.659778</v>
      </c>
      <c r="I12" s="10" t="n">
        <v>6079.465632</v>
      </c>
      <c r="J12" s="10" t="n">
        <v>4107.307416</v>
      </c>
      <c r="K12" s="10" t="n">
        <v>4553.320466</v>
      </c>
      <c r="L12" s="10" t="n">
        <v>4403.823965</v>
      </c>
      <c r="M12" s="10" t="n">
        <v>4898.856905</v>
      </c>
      <c r="N12" s="10" t="n">
        <v>6092.809755</v>
      </c>
      <c r="O12" s="10" t="n">
        <v>4188.73008</v>
      </c>
      <c r="P12" s="10" t="n">
        <v>5085.893535</v>
      </c>
      <c r="Q12" s="10" t="n">
        <v>5131.70299</v>
      </c>
      <c r="R12" s="10" t="n">
        <v>3433.13434</v>
      </c>
      <c r="S12" s="11" t="n">
        <v>56940.55319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113657.877197</v>
      </c>
      <c r="H13" s="10" t="n">
        <v>109025.49</v>
      </c>
      <c r="I13" s="10" t="n">
        <v>146971.045</v>
      </c>
      <c r="J13" s="10" t="n">
        <v>92276.988</v>
      </c>
      <c r="K13" s="10" t="n">
        <v>152137.69452</v>
      </c>
      <c r="L13" s="10" t="n">
        <v>189623.13548</v>
      </c>
      <c r="M13" s="10" t="n">
        <v>206667.668803</v>
      </c>
      <c r="N13" s="10" t="n">
        <v>155344.09584</v>
      </c>
      <c r="O13" s="10" t="n">
        <v>154634.60916</v>
      </c>
      <c r="P13" s="10" t="n">
        <v>181141.968</v>
      </c>
      <c r="Q13" s="10" t="n">
        <v>132243.622</v>
      </c>
      <c r="R13" s="10" t="n">
        <v>76488.760682</v>
      </c>
      <c r="S13" s="11" t="n">
        <v>1710212.954682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193.221773</v>
      </c>
      <c r="H14" s="10" t="n">
        <v>167.101339</v>
      </c>
      <c r="I14" s="10" t="n">
        <v>262.062068</v>
      </c>
      <c r="J14" s="10" t="n">
        <v>256.168261</v>
      </c>
      <c r="K14" s="10" t="n">
        <v>257.968332</v>
      </c>
      <c r="L14" s="10" t="n">
        <v>356.540892</v>
      </c>
      <c r="M14" s="10" t="n">
        <v>342.8132</v>
      </c>
      <c r="N14" s="10" t="n">
        <v>298.31684</v>
      </c>
      <c r="O14" s="10" t="n">
        <v>302.18164</v>
      </c>
      <c r="P14" s="10" t="n">
        <v>415.283136</v>
      </c>
      <c r="Q14" s="10" t="n">
        <v>329.49495</v>
      </c>
      <c r="R14" s="10" t="n">
        <v>247.384153</v>
      </c>
      <c r="S14" s="11" t="n">
        <v>3428.536584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48223.497999</v>
      </c>
      <c r="H15" s="10" t="n">
        <v>137952.855</v>
      </c>
      <c r="I15" s="10" t="n">
        <v>47406.669</v>
      </c>
      <c r="J15" s="10" t="n">
        <v>97793.386</v>
      </c>
      <c r="K15" s="10" t="n">
        <v>86371.026686</v>
      </c>
      <c r="L15" s="10" t="n">
        <v>125302.087</v>
      </c>
      <c r="M15" s="10" t="n">
        <v>89274.058</v>
      </c>
      <c r="N15" s="10" t="n">
        <v>114687.378</v>
      </c>
      <c r="O15" s="10" t="n">
        <v>76307.483</v>
      </c>
      <c r="P15" s="10" t="n">
        <v>83928.332</v>
      </c>
      <c r="Q15" s="10" t="n">
        <v>96003.801</v>
      </c>
      <c r="R15" s="10" t="n">
        <v>83757.621</v>
      </c>
      <c r="S15" s="11" t="n">
        <v>1087008.194685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746.312127</v>
      </c>
      <c r="H16" s="10" t="n">
        <v>810.708189</v>
      </c>
      <c r="I16" s="10" t="n">
        <v>816.128228</v>
      </c>
      <c r="J16" s="10" t="n">
        <v>1370.710091</v>
      </c>
      <c r="K16" s="10" t="n">
        <v>1277.473679</v>
      </c>
      <c r="L16" s="10" t="n">
        <v>1207.260261</v>
      </c>
      <c r="M16" s="10" t="n">
        <v>907.185674</v>
      </c>
      <c r="N16" s="10" t="n">
        <v>647.457828</v>
      </c>
      <c r="O16" s="10" t="n">
        <v>1048.106156</v>
      </c>
      <c r="P16" s="10" t="n">
        <v>1287.793884</v>
      </c>
      <c r="Q16" s="10" t="n">
        <v>1766.233272</v>
      </c>
      <c r="R16" s="10" t="n">
        <v>749.686165</v>
      </c>
      <c r="S16" s="11" t="n">
        <v>12635.055554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1190.936179</v>
      </c>
      <c r="H17" s="10" t="n">
        <v>439.04118</v>
      </c>
      <c r="I17" s="10" t="n">
        <v>1470.033621</v>
      </c>
      <c r="J17" s="10" t="n">
        <v>818.874128</v>
      </c>
      <c r="K17" s="10" t="n">
        <v>1012.66006</v>
      </c>
      <c r="L17" s="10" t="n">
        <v>960.204586</v>
      </c>
      <c r="M17" s="10" t="n">
        <v>1199.470739</v>
      </c>
      <c r="N17" s="10" t="n">
        <v>1291.428124</v>
      </c>
      <c r="O17" s="10" t="n">
        <v>949.590673</v>
      </c>
      <c r="P17" s="10" t="n">
        <v>716.0721</v>
      </c>
      <c r="Q17" s="10" t="n">
        <v>1285.621589</v>
      </c>
      <c r="R17" s="10" t="n">
        <v>1190.06263</v>
      </c>
      <c r="S17" s="11" t="n">
        <v>12523.995609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28483.521</v>
      </c>
      <c r="H18" s="10" t="n">
        <v>25168.2</v>
      </c>
      <c r="I18" s="10" t="n">
        <v>24585.272</v>
      </c>
      <c r="J18" s="10" t="n">
        <v>32486.507</v>
      </c>
      <c r="K18" s="10" t="n">
        <v>26290.882</v>
      </c>
      <c r="L18" s="10" t="n">
        <v>32956.53</v>
      </c>
      <c r="M18" s="10" t="n">
        <v>27454.132</v>
      </c>
      <c r="N18" s="10" t="n">
        <v>32487.23888</v>
      </c>
      <c r="O18" s="10" t="n">
        <v>26089.638</v>
      </c>
      <c r="P18" s="10" t="n">
        <v>53847.417</v>
      </c>
      <c r="Q18" s="10" t="n">
        <v>9928.59</v>
      </c>
      <c r="R18" s="10" t="n">
        <v>55752.204</v>
      </c>
      <c r="S18" s="11" t="n">
        <v>375530.13188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31874.908</v>
      </c>
      <c r="H19" s="10" t="n">
        <v>40628.363</v>
      </c>
      <c r="I19" s="10" t="n">
        <v>21010.849</v>
      </c>
      <c r="J19" s="10" t="n">
        <v>59485.921</v>
      </c>
      <c r="K19" s="10" t="n">
        <v>38191.322</v>
      </c>
      <c r="L19" s="10" t="n">
        <v>29334.55404</v>
      </c>
      <c r="M19" s="10" t="n">
        <v>35968.82908</v>
      </c>
      <c r="N19" s="10" t="n">
        <v>24133.43306</v>
      </c>
      <c r="O19" s="10" t="n">
        <v>30937.04382</v>
      </c>
      <c r="P19" s="10" t="n">
        <v>49684.127</v>
      </c>
      <c r="Q19" s="10" t="n">
        <v>35377.67</v>
      </c>
      <c r="R19" s="10" t="n">
        <v>34942.553</v>
      </c>
      <c r="S19" s="11" t="n">
        <v>431569.573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44</v>
      </c>
      <c r="G20" s="10" t="n">
        <v>13069.309593</v>
      </c>
      <c r="H20" s="10" t="n">
        <v>17456.676661</v>
      </c>
      <c r="I20" s="10" t="n">
        <v>16682.760114</v>
      </c>
      <c r="J20" s="10" t="n">
        <v>17594.156354</v>
      </c>
      <c r="K20" s="10" t="n">
        <v>16085.580086</v>
      </c>
      <c r="L20" s="10" t="n">
        <v>17297.054</v>
      </c>
      <c r="M20" s="10" t="n">
        <v>17136.095129</v>
      </c>
      <c r="N20" s="10" t="n">
        <v>20222.43138</v>
      </c>
      <c r="O20" s="10" t="n">
        <v>18203.85646</v>
      </c>
      <c r="P20" s="10" t="n">
        <v>11831.989039</v>
      </c>
      <c r="Q20" s="10" t="n">
        <v>19328.685471</v>
      </c>
      <c r="R20" s="10" t="n">
        <v>12855.493496</v>
      </c>
      <c r="S20" s="11" t="n">
        <v>197764.087783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5</v>
      </c>
      <c r="F21" s="8" t="s">
        <v>46</v>
      </c>
      <c r="G21" s="10" t="n">
        <v>1776.004</v>
      </c>
      <c r="H21" s="10" t="n">
        <v>1849.961</v>
      </c>
      <c r="I21" s="10" t="n">
        <v>2886.812</v>
      </c>
      <c r="J21" s="10" t="n">
        <v>1660.201</v>
      </c>
      <c r="K21" s="10" t="n">
        <v>2161.52</v>
      </c>
      <c r="L21" s="10" t="n">
        <v>1451.816</v>
      </c>
      <c r="M21" s="10" t="n">
        <v>1815.642</v>
      </c>
      <c r="N21" s="10" t="n">
        <v>3383.76776</v>
      </c>
      <c r="O21" s="10" t="n">
        <v>1907.25</v>
      </c>
      <c r="P21" s="10" t="n">
        <v>1342.369322</v>
      </c>
      <c r="Q21" s="10" t="n">
        <v>2251.16</v>
      </c>
      <c r="R21" s="10" t="n">
        <v>1463.7</v>
      </c>
      <c r="S21" s="11" t="n">
        <v>23950.203082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7</v>
      </c>
      <c r="F22" s="8" t="s">
        <v>48</v>
      </c>
      <c r="G22" s="10" t="n">
        <v>505.36367</v>
      </c>
      <c r="H22" s="10" t="n">
        <v>1278.25317</v>
      </c>
      <c r="I22" s="10" t="n">
        <v>1777.65085</v>
      </c>
      <c r="J22" s="10" t="n">
        <v>2184.659</v>
      </c>
      <c r="K22" s="10" t="n">
        <v>1533.342</v>
      </c>
      <c r="L22" s="10" t="n">
        <v>1588.681</v>
      </c>
      <c r="M22" s="10" t="n">
        <v>2345.974</v>
      </c>
      <c r="N22" s="10" t="n">
        <v>2184.681</v>
      </c>
      <c r="O22" s="10" t="n">
        <v>2226.717</v>
      </c>
      <c r="P22" s="10" t="n">
        <v>2913.785334</v>
      </c>
      <c r="Q22" s="10" t="n">
        <v>2003.295676</v>
      </c>
      <c r="R22" s="10" t="n">
        <v>2660.286</v>
      </c>
      <c r="S22" s="11" t="n">
        <v>23202.6887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9</v>
      </c>
      <c r="F23" s="8" t="s">
        <v>50</v>
      </c>
      <c r="G23" s="10" t="n">
        <v>2834.383055</v>
      </c>
      <c r="H23" s="10" t="n">
        <v>2995.875054</v>
      </c>
      <c r="I23" s="10" t="n">
        <v>3360.476811</v>
      </c>
      <c r="J23" s="10" t="n">
        <v>2963.058534</v>
      </c>
      <c r="K23" s="10" t="n">
        <v>1375.409206</v>
      </c>
      <c r="L23" s="10" t="n">
        <v>799.441649</v>
      </c>
      <c r="M23" s="10" t="n">
        <v>2798.294522</v>
      </c>
      <c r="N23" s="10" t="n">
        <v>1332.290885</v>
      </c>
      <c r="O23" s="10" t="n">
        <v>789.965375</v>
      </c>
      <c r="P23" s="10" t="n">
        <v>636.391865</v>
      </c>
      <c r="Q23" s="10" t="n">
        <v>492.034888</v>
      </c>
      <c r="R23" s="10" t="n">
        <v>1334.776352</v>
      </c>
      <c r="S23" s="11" t="n">
        <v>21712.398196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1</v>
      </c>
      <c r="F24" s="8" t="s">
        <v>52</v>
      </c>
      <c r="G24" s="10" t="n">
        <v>254.092803</v>
      </c>
      <c r="H24" s="10" t="n">
        <v>205.157841</v>
      </c>
      <c r="I24" s="10" t="n">
        <v>192.872254</v>
      </c>
      <c r="J24" s="10" t="n">
        <v>199.812074</v>
      </c>
      <c r="K24" s="10" t="n">
        <v>134.995885</v>
      </c>
      <c r="L24" s="10" t="n">
        <v>158.596677</v>
      </c>
      <c r="M24" s="10" t="n">
        <v>211.382575</v>
      </c>
      <c r="N24" s="10" t="n">
        <v>143.404882</v>
      </c>
      <c r="O24" s="10" t="n">
        <v>298.339711</v>
      </c>
      <c r="P24" s="10" t="n">
        <v>229.149415</v>
      </c>
      <c r="Q24" s="10" t="n">
        <v>131.572173</v>
      </c>
      <c r="R24" s="10" t="n">
        <v>206.373805</v>
      </c>
      <c r="S24" s="11" t="n">
        <v>2365.750095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3</v>
      </c>
      <c r="F25" s="8" t="s">
        <v>54</v>
      </c>
      <c r="G25" s="10" t="n">
        <v>14246.833565</v>
      </c>
      <c r="H25" s="10" t="n">
        <v>10543.5423</v>
      </c>
      <c r="I25" s="10" t="n">
        <v>10568.238</v>
      </c>
      <c r="J25" s="10" t="n">
        <v>13877.767781</v>
      </c>
      <c r="K25" s="10" t="n">
        <v>11555.543684</v>
      </c>
      <c r="L25" s="10" t="n">
        <v>10396.898</v>
      </c>
      <c r="M25" s="10" t="n">
        <v>10933.9985</v>
      </c>
      <c r="N25" s="10" t="n">
        <v>10623.760135</v>
      </c>
      <c r="O25" s="10" t="n">
        <v>7845.637757</v>
      </c>
      <c r="P25" s="10" t="n">
        <v>10230.1059</v>
      </c>
      <c r="Q25" s="10" t="n">
        <v>14522.0634</v>
      </c>
      <c r="R25" s="10" t="n">
        <v>11772.3542</v>
      </c>
      <c r="S25" s="11" t="n">
        <v>137116.743222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5</v>
      </c>
      <c r="F26" s="8" t="s">
        <v>56</v>
      </c>
      <c r="G26" s="10" t="n">
        <v>12095.624609</v>
      </c>
      <c r="H26" s="10" t="n">
        <v>12556.53161</v>
      </c>
      <c r="I26" s="10" t="n">
        <v>12255.43001</v>
      </c>
      <c r="J26" s="10" t="n">
        <v>14514.7735</v>
      </c>
      <c r="K26" s="10" t="n">
        <v>12271.305</v>
      </c>
      <c r="L26" s="10" t="n">
        <v>11531.81355</v>
      </c>
      <c r="M26" s="10" t="n">
        <v>9242.91739</v>
      </c>
      <c r="N26" s="10" t="n">
        <v>12337.23235</v>
      </c>
      <c r="O26" s="10" t="n">
        <v>10452.84475</v>
      </c>
      <c r="P26" s="10" t="n">
        <v>12427.63504</v>
      </c>
      <c r="Q26" s="10" t="n">
        <v>9820.8269</v>
      </c>
      <c r="R26" s="10" t="n">
        <v>11040.415651</v>
      </c>
      <c r="S26" s="11" t="n">
        <v>140547.35036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7</v>
      </c>
      <c r="F27" s="8" t="s">
        <v>58</v>
      </c>
      <c r="G27" s="10" t="n">
        <v>23006.265</v>
      </c>
      <c r="H27" s="10" t="n">
        <v>14737.204</v>
      </c>
      <c r="I27" s="10" t="n">
        <v>16276.297</v>
      </c>
      <c r="J27" s="10" t="n">
        <v>23257.485</v>
      </c>
      <c r="K27" s="10" t="n">
        <v>26204.421444</v>
      </c>
      <c r="L27" s="10" t="n">
        <v>21868.314</v>
      </c>
      <c r="M27" s="10" t="n">
        <v>21880.544</v>
      </c>
      <c r="N27" s="10" t="n">
        <v>38059.1</v>
      </c>
      <c r="O27" s="10" t="n">
        <v>23290.264</v>
      </c>
      <c r="P27" s="10" t="n">
        <v>17160.444</v>
      </c>
      <c r="Q27" s="10" t="n">
        <v>16898.1688</v>
      </c>
      <c r="R27" s="10" t="n">
        <v>47751.981</v>
      </c>
      <c r="S27" s="11" t="n">
        <v>290390.488244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9</v>
      </c>
      <c r="F28" s="8" t="s">
        <v>60</v>
      </c>
      <c r="G28" s="10" t="n">
        <v>14475.993</v>
      </c>
      <c r="H28" s="10" t="n">
        <v>0</v>
      </c>
      <c r="I28" s="10" t="n">
        <v>0</v>
      </c>
      <c r="J28" s="10" t="n">
        <v>21094.36</v>
      </c>
      <c r="K28" s="10" t="n">
        <v>36158.133974</v>
      </c>
      <c r="L28" s="10" t="n">
        <v>0</v>
      </c>
      <c r="M28" s="10" t="n">
        <v>17716.287</v>
      </c>
      <c r="N28" s="10" t="n">
        <v>24860.77</v>
      </c>
      <c r="O28" s="10" t="n">
        <v>17797.807</v>
      </c>
      <c r="P28" s="10" t="n">
        <v>0</v>
      </c>
      <c r="Q28" s="10" t="n">
        <v>18228.497</v>
      </c>
      <c r="R28" s="10" t="n">
        <v>0</v>
      </c>
      <c r="S28" s="11" t="n">
        <v>150331.847974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1</v>
      </c>
      <c r="F29" s="8" t="s">
        <v>62</v>
      </c>
      <c r="G29" s="10" t="n">
        <v>12946.796</v>
      </c>
      <c r="H29" s="10" t="n">
        <v>30867.482852</v>
      </c>
      <c r="I29" s="10" t="n">
        <v>32932.350575</v>
      </c>
      <c r="J29" s="10" t="n">
        <v>14744.126517</v>
      </c>
      <c r="K29" s="10" t="n">
        <v>15416.815316</v>
      </c>
      <c r="L29" s="10" t="n">
        <v>17733.168901</v>
      </c>
      <c r="M29" s="10" t="n">
        <v>20510.119939</v>
      </c>
      <c r="N29" s="10" t="n">
        <v>19144.768906</v>
      </c>
      <c r="O29" s="10" t="n">
        <v>21294.212794</v>
      </c>
      <c r="P29" s="10" t="n">
        <v>41105.7557</v>
      </c>
      <c r="Q29" s="10" t="n">
        <v>27415.9192</v>
      </c>
      <c r="R29" s="10" t="n">
        <v>93626.758497</v>
      </c>
      <c r="S29" s="11" t="n">
        <v>347738.275197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3</v>
      </c>
      <c r="F30" s="8" t="s">
        <v>64</v>
      </c>
      <c r="G30" s="10" t="n">
        <v>2883.516383</v>
      </c>
      <c r="H30" s="10" t="n">
        <v>2299.413285</v>
      </c>
      <c r="I30" s="10" t="n">
        <v>2067.924167</v>
      </c>
      <c r="J30" s="10" t="n">
        <v>2392.762498</v>
      </c>
      <c r="K30" s="10" t="n">
        <v>1967.346842</v>
      </c>
      <c r="L30" s="10" t="n">
        <v>2204.063624</v>
      </c>
      <c r="M30" s="10" t="n">
        <v>2747.507084</v>
      </c>
      <c r="N30" s="10" t="n">
        <v>2898.381131</v>
      </c>
      <c r="O30" s="10" t="n">
        <v>2472.76491</v>
      </c>
      <c r="P30" s="10" t="n">
        <v>2553.524463</v>
      </c>
      <c r="Q30" s="10" t="n">
        <v>2451.005204</v>
      </c>
      <c r="R30" s="10" t="n">
        <v>2780.194991</v>
      </c>
      <c r="S30" s="11" t="n">
        <v>29718.404582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5</v>
      </c>
      <c r="F31" s="8" t="s">
        <v>66</v>
      </c>
      <c r="G31" s="10" t="n">
        <v>5893.823966</v>
      </c>
      <c r="H31" s="10" t="n">
        <v>4433.517079</v>
      </c>
      <c r="I31" s="10" t="n">
        <v>4890.706278</v>
      </c>
      <c r="J31" s="10" t="n">
        <v>4628.715103</v>
      </c>
      <c r="K31" s="10" t="n">
        <v>4373.171872</v>
      </c>
      <c r="L31" s="10" t="n">
        <v>5343.102084</v>
      </c>
      <c r="M31" s="10" t="n">
        <v>6393.818408</v>
      </c>
      <c r="N31" s="10" t="n">
        <v>4424.127969</v>
      </c>
      <c r="O31" s="10" t="n">
        <v>6007.159279</v>
      </c>
      <c r="P31" s="10" t="n">
        <v>5582.460706</v>
      </c>
      <c r="Q31" s="10" t="n">
        <v>6201.047472</v>
      </c>
      <c r="R31" s="10" t="n">
        <v>4651.547879</v>
      </c>
      <c r="S31" s="11" t="n">
        <v>62823.198095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7</v>
      </c>
      <c r="F32" s="8" t="s">
        <v>68</v>
      </c>
      <c r="G32" s="10" t="n">
        <v>40348.469293</v>
      </c>
      <c r="H32" s="10" t="n">
        <v>30367.68675</v>
      </c>
      <c r="I32" s="10" t="n">
        <v>27309.236999</v>
      </c>
      <c r="J32" s="10" t="n">
        <v>8841.855506</v>
      </c>
      <c r="K32" s="10" t="n">
        <v>19829.35671</v>
      </c>
      <c r="L32" s="10" t="n">
        <v>20680.62275</v>
      </c>
      <c r="M32" s="10" t="n">
        <v>10363.205387</v>
      </c>
      <c r="N32" s="10" t="n">
        <v>8834.413428</v>
      </c>
      <c r="O32" s="10" t="n">
        <v>36038.418</v>
      </c>
      <c r="P32" s="10" t="n">
        <v>16440.089845</v>
      </c>
      <c r="Q32" s="10" t="n">
        <v>63902.39956</v>
      </c>
      <c r="R32" s="10" t="n">
        <v>11067.033988</v>
      </c>
      <c r="S32" s="11" t="n">
        <v>294022.788216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9</v>
      </c>
      <c r="F33" s="8" t="s">
        <v>70</v>
      </c>
      <c r="G33" s="10" t="n">
        <v>3644.525201</v>
      </c>
      <c r="H33" s="10" t="n">
        <v>3228.728933</v>
      </c>
      <c r="I33" s="10" t="n">
        <v>3182.086321</v>
      </c>
      <c r="J33" s="10" t="n">
        <v>5240.37608</v>
      </c>
      <c r="K33" s="10" t="n">
        <v>3163.658514</v>
      </c>
      <c r="L33" s="10" t="n">
        <v>3626.593253</v>
      </c>
      <c r="M33" s="10" t="n">
        <v>4054.44591</v>
      </c>
      <c r="N33" s="10" t="n">
        <v>5379.285186</v>
      </c>
      <c r="O33" s="10" t="n">
        <v>3895.094563</v>
      </c>
      <c r="P33" s="10" t="n">
        <v>3923.631958</v>
      </c>
      <c r="Q33" s="10" t="n">
        <v>3966.722038</v>
      </c>
      <c r="R33" s="10" t="n">
        <v>4821.451626</v>
      </c>
      <c r="S33" s="11" t="n">
        <v>48126.599583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1</v>
      </c>
      <c r="F34" s="8" t="s">
        <v>72</v>
      </c>
      <c r="G34" s="10" t="n">
        <v>917.63193</v>
      </c>
      <c r="H34" s="10" t="n">
        <v>1014.194759</v>
      </c>
      <c r="I34" s="10" t="n">
        <v>888.04315</v>
      </c>
      <c r="J34" s="10" t="n">
        <v>466.527223</v>
      </c>
      <c r="K34" s="10" t="n">
        <v>415.990249</v>
      </c>
      <c r="L34" s="10" t="n">
        <v>592.720562</v>
      </c>
      <c r="M34" s="10" t="n">
        <v>865.91828</v>
      </c>
      <c r="N34" s="10" t="n">
        <v>1180.988482</v>
      </c>
      <c r="O34" s="10" t="n">
        <v>1063.394683</v>
      </c>
      <c r="P34" s="10" t="n">
        <v>589.052182</v>
      </c>
      <c r="Q34" s="10" t="n">
        <v>680.979488</v>
      </c>
      <c r="R34" s="10" t="n">
        <v>948.850883</v>
      </c>
      <c r="S34" s="11" t="n">
        <v>9624.291871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3</v>
      </c>
      <c r="F35" s="8" t="s">
        <v>74</v>
      </c>
      <c r="G35" s="10" t="n">
        <v>691.97</v>
      </c>
      <c r="H35" s="10" t="n">
        <v>1203.61741</v>
      </c>
      <c r="I35" s="10" t="n">
        <v>1523.68991</v>
      </c>
      <c r="J35" s="10" t="n">
        <v>1127.59</v>
      </c>
      <c r="K35" s="10" t="n">
        <v>1726.49</v>
      </c>
      <c r="L35" s="10" t="n">
        <v>2403.309</v>
      </c>
      <c r="M35" s="10" t="n">
        <v>3295.765334</v>
      </c>
      <c r="N35" s="10" t="n">
        <v>2381.30266</v>
      </c>
      <c r="O35" s="10" t="n">
        <v>1532.41</v>
      </c>
      <c r="P35" s="10" t="n">
        <v>1559.727</v>
      </c>
      <c r="Q35" s="10" t="n">
        <v>977.705</v>
      </c>
      <c r="R35" s="10" t="n">
        <v>1318.651</v>
      </c>
      <c r="S35" s="11" t="n">
        <v>19742.227314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5</v>
      </c>
      <c r="F36" s="8" t="s">
        <v>76</v>
      </c>
      <c r="G36" s="10" t="n">
        <v>0</v>
      </c>
      <c r="H36" s="10" t="n">
        <v>0</v>
      </c>
      <c r="I36" s="10" t="n">
        <v>937.187</v>
      </c>
      <c r="J36" s="10" t="n">
        <v>2</v>
      </c>
      <c r="K36" s="10" t="n">
        <v>831.69061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10.14254</v>
      </c>
      <c r="Q36" s="10" t="n">
        <v>0</v>
      </c>
      <c r="R36" s="10" t="n">
        <v>398</v>
      </c>
      <c r="S36" s="11" t="n">
        <v>2379.02015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7</v>
      </c>
      <c r="F37" s="8" t="s">
        <v>78</v>
      </c>
      <c r="G37" s="10" t="n">
        <v>26076.72</v>
      </c>
      <c r="H37" s="10" t="n">
        <v>11878.47795</v>
      </c>
      <c r="I37" s="10" t="n">
        <v>19210.119695</v>
      </c>
      <c r="J37" s="10" t="n">
        <v>21434.65009</v>
      </c>
      <c r="K37" s="10" t="n">
        <v>13666.790609</v>
      </c>
      <c r="L37" s="10" t="n">
        <v>12055.969</v>
      </c>
      <c r="M37" s="10" t="n">
        <v>21871.705</v>
      </c>
      <c r="N37" s="10" t="n">
        <v>26159.179</v>
      </c>
      <c r="O37" s="10" t="n">
        <v>25910.75185</v>
      </c>
      <c r="P37" s="10" t="n">
        <v>14489.07238</v>
      </c>
      <c r="Q37" s="10" t="n">
        <v>22002.82353</v>
      </c>
      <c r="R37" s="10" t="n">
        <v>23852.0739</v>
      </c>
      <c r="S37" s="11" t="n">
        <v>238608.333004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9</v>
      </c>
      <c r="F38" s="8" t="s">
        <v>80</v>
      </c>
      <c r="G38" s="10" t="n">
        <v>13122.687573</v>
      </c>
      <c r="H38" s="10" t="n">
        <v>8065.821652</v>
      </c>
      <c r="I38" s="10" t="n">
        <v>11380.0376</v>
      </c>
      <c r="J38" s="10" t="n">
        <v>11013.241675</v>
      </c>
      <c r="K38" s="10" t="n">
        <v>7493.727858</v>
      </c>
      <c r="L38" s="10" t="n">
        <v>12426.669</v>
      </c>
      <c r="M38" s="10" t="n">
        <v>11124.403373</v>
      </c>
      <c r="N38" s="10" t="n">
        <v>8533.610292</v>
      </c>
      <c r="O38" s="10" t="n">
        <v>7303.204451</v>
      </c>
      <c r="P38" s="10" t="n">
        <v>10520.672758</v>
      </c>
      <c r="Q38" s="10" t="n">
        <v>11870.925693</v>
      </c>
      <c r="R38" s="10" t="n">
        <v>14191.165969</v>
      </c>
      <c r="S38" s="11" t="n">
        <v>127046.167894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1</v>
      </c>
      <c r="F39" s="8" t="s">
        <v>82</v>
      </c>
      <c r="G39" s="10" t="n">
        <v>763.892</v>
      </c>
      <c r="H39" s="10" t="n">
        <v>46620.89</v>
      </c>
      <c r="I39" s="10" t="n">
        <v>12984.9</v>
      </c>
      <c r="J39" s="10" t="n">
        <v>62382.47</v>
      </c>
      <c r="K39" s="10" t="n">
        <v>513.41</v>
      </c>
      <c r="L39" s="10" t="n">
        <v>39230.44</v>
      </c>
      <c r="M39" s="10" t="n">
        <v>61605.895</v>
      </c>
      <c r="N39" s="10" t="n">
        <v>1579.465</v>
      </c>
      <c r="O39" s="10" t="n">
        <v>20526.02067</v>
      </c>
      <c r="P39" s="10" t="n">
        <v>23012.73</v>
      </c>
      <c r="Q39" s="10" t="n">
        <v>43808.38</v>
      </c>
      <c r="R39" s="10" t="n">
        <v>21111.02</v>
      </c>
      <c r="S39" s="11" t="n">
        <v>334139.51267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3</v>
      </c>
      <c r="F40" s="8" t="s">
        <v>84</v>
      </c>
      <c r="G40" s="10" t="n">
        <v>142.856105</v>
      </c>
      <c r="H40" s="10" t="n">
        <v>132.754113</v>
      </c>
      <c r="I40" s="10" t="n">
        <v>196.741285</v>
      </c>
      <c r="J40" s="10" t="n">
        <v>153.907587</v>
      </c>
      <c r="K40" s="10" t="n">
        <v>183.636289</v>
      </c>
      <c r="L40" s="10" t="n">
        <v>213.405231</v>
      </c>
      <c r="M40" s="10" t="n">
        <v>150.568772</v>
      </c>
      <c r="N40" s="10" t="n">
        <v>191.694042</v>
      </c>
      <c r="O40" s="10" t="n">
        <v>228.271964</v>
      </c>
      <c r="P40" s="10" t="n">
        <v>221.737564</v>
      </c>
      <c r="Q40" s="10" t="n">
        <v>139.915506</v>
      </c>
      <c r="R40" s="10" t="n">
        <v>178.505441</v>
      </c>
      <c r="S40" s="11" t="n">
        <v>2133.993899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5</v>
      </c>
      <c r="F41" s="8" t="s">
        <v>86</v>
      </c>
      <c r="G41" s="10" t="n">
        <v>321.7</v>
      </c>
      <c r="H41" s="10" t="n">
        <v>450.063</v>
      </c>
      <c r="I41" s="10" t="n">
        <v>895.8384</v>
      </c>
      <c r="J41" s="10" t="n">
        <v>565.5535</v>
      </c>
      <c r="K41" s="10" t="n">
        <v>805.064668</v>
      </c>
      <c r="L41" s="10" t="n">
        <v>1029.247552</v>
      </c>
      <c r="M41" s="10" t="n">
        <v>2366.095</v>
      </c>
      <c r="N41" s="10" t="n">
        <v>1096.022802</v>
      </c>
      <c r="O41" s="10" t="n">
        <v>470.625</v>
      </c>
      <c r="P41" s="10" t="n">
        <v>1012.744</v>
      </c>
      <c r="Q41" s="10" t="n">
        <v>1167.783382</v>
      </c>
      <c r="R41" s="10" t="n">
        <v>1222.74</v>
      </c>
      <c r="S41" s="11" t="n">
        <v>11403.477304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7</v>
      </c>
      <c r="F42" s="8" t="s">
        <v>88</v>
      </c>
      <c r="G42" s="10" t="n">
        <v>20142.518</v>
      </c>
      <c r="H42" s="10" t="n">
        <v>34887.99</v>
      </c>
      <c r="I42" s="10" t="n">
        <v>63697.8</v>
      </c>
      <c r="J42" s="10" t="n">
        <v>32076.2</v>
      </c>
      <c r="K42" s="10" t="n">
        <v>24125.11</v>
      </c>
      <c r="L42" s="10" t="n">
        <v>45333.54</v>
      </c>
      <c r="M42" s="10" t="n">
        <v>40801.02</v>
      </c>
      <c r="N42" s="10" t="n">
        <v>21792.157</v>
      </c>
      <c r="O42" s="10" t="n">
        <v>20131.935</v>
      </c>
      <c r="P42" s="10" t="n">
        <v>68521.278</v>
      </c>
      <c r="Q42" s="10" t="n">
        <v>4362.91</v>
      </c>
      <c r="R42" s="10" t="n">
        <v>48351.82</v>
      </c>
      <c r="S42" s="11" t="n">
        <v>424224.278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9</v>
      </c>
      <c r="F43" s="8" t="s">
        <v>90</v>
      </c>
      <c r="G43" s="10" t="n">
        <v>215.2554</v>
      </c>
      <c r="H43" s="10" t="n">
        <v>295.996034</v>
      </c>
      <c r="I43" s="10" t="n">
        <v>190.530261</v>
      </c>
      <c r="J43" s="10" t="n">
        <v>177.053814</v>
      </c>
      <c r="K43" s="10" t="n">
        <v>240.205842</v>
      </c>
      <c r="L43" s="10" t="n">
        <v>257.427725</v>
      </c>
      <c r="M43" s="10" t="n">
        <v>265.092374</v>
      </c>
      <c r="N43" s="10" t="n">
        <v>257.391016</v>
      </c>
      <c r="O43" s="10" t="n">
        <v>261.589789</v>
      </c>
      <c r="P43" s="10" t="n">
        <v>223.064371</v>
      </c>
      <c r="Q43" s="10" t="n">
        <v>214.023544</v>
      </c>
      <c r="R43" s="10" t="n">
        <v>246.516112</v>
      </c>
      <c r="S43" s="11" t="n">
        <v>2844.146282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1</v>
      </c>
      <c r="F44" s="8" t="s">
        <v>92</v>
      </c>
      <c r="G44" s="10" t="n">
        <v>1270.6095</v>
      </c>
      <c r="H44" s="10" t="n">
        <v>283.79</v>
      </c>
      <c r="I44" s="10" t="n">
        <v>779.697</v>
      </c>
      <c r="J44" s="10" t="n">
        <v>205.72015</v>
      </c>
      <c r="K44" s="10" t="n">
        <v>447.664</v>
      </c>
      <c r="L44" s="10" t="n">
        <v>219.080007</v>
      </c>
      <c r="M44" s="10" t="n">
        <v>1158.660556</v>
      </c>
      <c r="N44" s="10" t="n">
        <v>808.05011</v>
      </c>
      <c r="O44" s="10" t="n">
        <v>441.220436</v>
      </c>
      <c r="P44" s="10" t="n">
        <v>993.1036</v>
      </c>
      <c r="Q44" s="10" t="n">
        <v>1084.7975</v>
      </c>
      <c r="R44" s="10" t="n">
        <v>555.081962</v>
      </c>
      <c r="S44" s="11" t="n">
        <v>8247.474821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3</v>
      </c>
      <c r="F45" s="8" t="s">
        <v>94</v>
      </c>
      <c r="G45" s="10" t="n">
        <v>893.794515</v>
      </c>
      <c r="H45" s="10" t="n">
        <v>1572.899292</v>
      </c>
      <c r="I45" s="10" t="n">
        <v>1249.958973</v>
      </c>
      <c r="J45" s="10" t="n">
        <v>1172.168897</v>
      </c>
      <c r="K45" s="10" t="n">
        <v>610.721306</v>
      </c>
      <c r="L45" s="10" t="n">
        <v>1356.33604</v>
      </c>
      <c r="M45" s="10" t="n">
        <v>1279.953191</v>
      </c>
      <c r="N45" s="10" t="n">
        <v>4346.281574</v>
      </c>
      <c r="O45" s="10" t="n">
        <v>1941.256301</v>
      </c>
      <c r="P45" s="10" t="n">
        <v>3245.910839</v>
      </c>
      <c r="Q45" s="10" t="n">
        <v>2901.646688</v>
      </c>
      <c r="R45" s="10" t="n">
        <v>2528.572585</v>
      </c>
      <c r="S45" s="11" t="n">
        <v>23099.500201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5</v>
      </c>
      <c r="F46" s="8" t="s">
        <v>96</v>
      </c>
      <c r="G46" s="10" t="n">
        <v>179.22558</v>
      </c>
      <c r="H46" s="10" t="n">
        <v>1.679533</v>
      </c>
      <c r="I46" s="10" t="n">
        <v>104.939987</v>
      </c>
      <c r="J46" s="10" t="n">
        <v>42.776828</v>
      </c>
      <c r="K46" s="10" t="n">
        <v>3.046281</v>
      </c>
      <c r="L46" s="10" t="n">
        <v>151.345345</v>
      </c>
      <c r="M46" s="10" t="n">
        <v>24.81117</v>
      </c>
      <c r="N46" s="10" t="n">
        <v>1.891324</v>
      </c>
      <c r="O46" s="10" t="n">
        <v>7.865256</v>
      </c>
      <c r="P46" s="10" t="n">
        <v>248.269476</v>
      </c>
      <c r="Q46" s="10" t="n">
        <v>1.198642</v>
      </c>
      <c r="R46" s="10" t="n">
        <v>1175.361654</v>
      </c>
      <c r="S46" s="11" t="n">
        <v>1942.411076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7</v>
      </c>
      <c r="F47" s="8" t="s">
        <v>98</v>
      </c>
      <c r="G47" s="10" t="n">
        <v>13655.175</v>
      </c>
      <c r="H47" s="10" t="n">
        <v>12641.017</v>
      </c>
      <c r="I47" s="10" t="n">
        <v>9637.913</v>
      </c>
      <c r="J47" s="10" t="n">
        <v>10815.223</v>
      </c>
      <c r="K47" s="10" t="n">
        <v>16501.27078</v>
      </c>
      <c r="L47" s="10" t="n">
        <v>14872.843</v>
      </c>
      <c r="M47" s="10" t="n">
        <v>9787.333</v>
      </c>
      <c r="N47" s="10" t="n">
        <v>13723.5085</v>
      </c>
      <c r="O47" s="10" t="n">
        <v>5851.574</v>
      </c>
      <c r="P47" s="10" t="n">
        <v>11457.064</v>
      </c>
      <c r="Q47" s="10" t="n">
        <v>11218.200076</v>
      </c>
      <c r="R47" s="10" t="n">
        <v>9690.8685</v>
      </c>
      <c r="S47" s="11" t="n">
        <v>139851.989856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9</v>
      </c>
      <c r="F48" s="8" t="s">
        <v>100</v>
      </c>
      <c r="G48" s="10" t="n">
        <v>1688.634158</v>
      </c>
      <c r="H48" s="10" t="n">
        <v>990.895914</v>
      </c>
      <c r="I48" s="10" t="n">
        <v>1268.144886</v>
      </c>
      <c r="J48" s="10" t="n">
        <v>1510.659376</v>
      </c>
      <c r="K48" s="10" t="n">
        <v>1422.232911</v>
      </c>
      <c r="L48" s="10" t="n">
        <v>1368.040941</v>
      </c>
      <c r="M48" s="10" t="n">
        <v>1429.885324</v>
      </c>
      <c r="N48" s="10" t="n">
        <v>1412.20133</v>
      </c>
      <c r="O48" s="10" t="n">
        <v>1541.581367</v>
      </c>
      <c r="P48" s="10" t="n">
        <v>1075.444801</v>
      </c>
      <c r="Q48" s="10" t="n">
        <v>1062.960979</v>
      </c>
      <c r="R48" s="10" t="n">
        <v>974.277945</v>
      </c>
      <c r="S48" s="11" t="n">
        <v>15744.959932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101</v>
      </c>
      <c r="F49" s="8" t="s">
        <v>102</v>
      </c>
      <c r="G49" s="10" t="n">
        <v>783.80162</v>
      </c>
      <c r="H49" s="10" t="n">
        <v>624.147583</v>
      </c>
      <c r="I49" s="10" t="n">
        <v>1522.034258</v>
      </c>
      <c r="J49" s="10" t="n">
        <v>986.263766</v>
      </c>
      <c r="K49" s="10" t="n">
        <v>837.209058</v>
      </c>
      <c r="L49" s="10" t="n">
        <v>1213.954054</v>
      </c>
      <c r="M49" s="10" t="n">
        <v>1316.668211</v>
      </c>
      <c r="N49" s="10" t="n">
        <v>1274.899328</v>
      </c>
      <c r="O49" s="10" t="n">
        <v>948.550587</v>
      </c>
      <c r="P49" s="10" t="n">
        <v>1255.489095</v>
      </c>
      <c r="Q49" s="10" t="n">
        <v>875.488413</v>
      </c>
      <c r="R49" s="10" t="n">
        <v>906.962496</v>
      </c>
      <c r="S49" s="11" t="n">
        <v>12545.468469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3</v>
      </c>
      <c r="F50" s="8" t="s">
        <v>42</v>
      </c>
      <c r="G50" s="10" t="n">
        <v>8626.521932</v>
      </c>
      <c r="H50" s="10" t="n">
        <v>8939.007</v>
      </c>
      <c r="I50" s="10" t="n">
        <v>14963.579</v>
      </c>
      <c r="J50" s="10" t="n">
        <v>15528.493776</v>
      </c>
      <c r="K50" s="10" t="n">
        <v>17786.352876</v>
      </c>
      <c r="L50" s="10" t="n">
        <v>16483.251</v>
      </c>
      <c r="M50" s="10" t="n">
        <v>7546.342</v>
      </c>
      <c r="N50" s="10" t="n">
        <v>15970.964705</v>
      </c>
      <c r="O50" s="10" t="n">
        <v>17501.8555</v>
      </c>
      <c r="P50" s="10" t="n">
        <v>11314.962</v>
      </c>
      <c r="Q50" s="10" t="n">
        <v>16540.693</v>
      </c>
      <c r="R50" s="10" t="n">
        <v>14356.512</v>
      </c>
      <c r="S50" s="11" t="n">
        <v>165558.534789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4</v>
      </c>
      <c r="F51" s="8" t="s">
        <v>105</v>
      </c>
      <c r="G51" s="10" t="n">
        <v>99.54911</v>
      </c>
      <c r="H51" s="10" t="n">
        <v>135.310076</v>
      </c>
      <c r="I51" s="10" t="n">
        <v>65.892003</v>
      </c>
      <c r="J51" s="10" t="n">
        <v>155.960429</v>
      </c>
      <c r="K51" s="10" t="n">
        <v>222.507845</v>
      </c>
      <c r="L51" s="10" t="n">
        <v>58.718519</v>
      </c>
      <c r="M51" s="10" t="n">
        <v>54.860826</v>
      </c>
      <c r="N51" s="10" t="n">
        <v>53.57707</v>
      </c>
      <c r="O51" s="10" t="n">
        <v>90.626404</v>
      </c>
      <c r="P51" s="10" t="n">
        <v>64.51383</v>
      </c>
      <c r="Q51" s="10" t="n">
        <v>85.322345</v>
      </c>
      <c r="R51" s="10" t="n">
        <v>141.360696</v>
      </c>
      <c r="S51" s="11" t="n">
        <v>1228.199153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6</v>
      </c>
      <c r="F52" s="8" t="s">
        <v>107</v>
      </c>
      <c r="G52" s="10" t="n">
        <v>12222.24</v>
      </c>
      <c r="H52" s="10" t="n">
        <v>15927.811</v>
      </c>
      <c r="I52" s="10" t="n">
        <v>9502.94</v>
      </c>
      <c r="J52" s="10" t="n">
        <v>19929.196</v>
      </c>
      <c r="K52" s="10" t="n">
        <v>16994.92</v>
      </c>
      <c r="L52" s="10" t="n">
        <v>25303.251076</v>
      </c>
      <c r="M52" s="10" t="n">
        <v>37318.745</v>
      </c>
      <c r="N52" s="10" t="n">
        <v>28255.206</v>
      </c>
      <c r="O52" s="10" t="n">
        <v>29602.90725</v>
      </c>
      <c r="P52" s="10" t="n">
        <v>30016.51</v>
      </c>
      <c r="Q52" s="10" t="n">
        <v>20628.905</v>
      </c>
      <c r="R52" s="10" t="n">
        <v>18488.449981</v>
      </c>
      <c r="S52" s="11" t="n">
        <v>264191.081307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8</v>
      </c>
      <c r="F53" s="8" t="s">
        <v>109</v>
      </c>
      <c r="G53" s="10" t="n">
        <v>46204.07</v>
      </c>
      <c r="H53" s="10" t="n">
        <v>49715.924</v>
      </c>
      <c r="I53" s="10" t="n">
        <v>24360.026</v>
      </c>
      <c r="J53" s="10" t="n">
        <v>32701.415</v>
      </c>
      <c r="K53" s="10" t="n">
        <v>16177.835</v>
      </c>
      <c r="L53" s="10" t="n">
        <v>30045.235</v>
      </c>
      <c r="M53" s="10" t="n">
        <v>27019.385</v>
      </c>
      <c r="N53" s="10" t="n">
        <v>36379.042</v>
      </c>
      <c r="O53" s="10" t="n">
        <v>61122.335</v>
      </c>
      <c r="P53" s="10" t="n">
        <v>21931.385</v>
      </c>
      <c r="Q53" s="10" t="n">
        <v>22347.61</v>
      </c>
      <c r="R53" s="10" t="n">
        <v>45020.69</v>
      </c>
      <c r="S53" s="11" t="n">
        <v>413024.952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10</v>
      </c>
      <c r="F54" s="8" t="s">
        <v>111</v>
      </c>
      <c r="G54" s="10" t="n">
        <v>565.726699</v>
      </c>
      <c r="H54" s="10" t="n">
        <v>544.513398</v>
      </c>
      <c r="I54" s="10" t="n">
        <v>492.457641</v>
      </c>
      <c r="J54" s="10" t="n">
        <v>297.92755</v>
      </c>
      <c r="K54" s="10" t="n">
        <v>282.900552</v>
      </c>
      <c r="L54" s="10" t="n">
        <v>362.932199</v>
      </c>
      <c r="M54" s="10" t="n">
        <v>593.869336</v>
      </c>
      <c r="N54" s="10" t="n">
        <v>751.598741</v>
      </c>
      <c r="O54" s="10" t="n">
        <v>1056.748633</v>
      </c>
      <c r="P54" s="10" t="n">
        <v>647.427922</v>
      </c>
      <c r="Q54" s="10" t="n">
        <v>733.057691</v>
      </c>
      <c r="R54" s="10" t="n">
        <v>680.572459</v>
      </c>
      <c r="S54" s="11" t="n">
        <v>7009.732821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2</v>
      </c>
      <c r="F55" s="8" t="s">
        <v>113</v>
      </c>
      <c r="G55" s="10" t="n">
        <v>42107.282</v>
      </c>
      <c r="H55" s="10" t="n">
        <v>22212.878</v>
      </c>
      <c r="I55" s="10" t="n">
        <v>22839.27</v>
      </c>
      <c r="J55" s="10" t="n">
        <v>15241.73</v>
      </c>
      <c r="K55" s="10" t="n">
        <v>24294.38</v>
      </c>
      <c r="L55" s="10" t="n">
        <v>23925.76</v>
      </c>
      <c r="M55" s="10" t="n">
        <v>12998.525611</v>
      </c>
      <c r="N55" s="10" t="n">
        <v>13604.04</v>
      </c>
      <c r="O55" s="10" t="n">
        <v>36051.171195</v>
      </c>
      <c r="P55" s="10" t="n">
        <v>0</v>
      </c>
      <c r="Q55" s="10" t="n">
        <v>25602.69</v>
      </c>
      <c r="R55" s="10" t="n">
        <v>0</v>
      </c>
      <c r="S55" s="11" t="n">
        <v>238877.726806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4</v>
      </c>
      <c r="F56" s="8" t="s">
        <v>115</v>
      </c>
      <c r="G56" s="10" t="n">
        <v>8710.898896</v>
      </c>
      <c r="H56" s="10" t="n">
        <v>9083.291921</v>
      </c>
      <c r="I56" s="10" t="n">
        <v>10488.31664</v>
      </c>
      <c r="J56" s="10" t="n">
        <v>7373.570645</v>
      </c>
      <c r="K56" s="10" t="n">
        <v>7951.14806</v>
      </c>
      <c r="L56" s="10" t="n">
        <v>8167.21279</v>
      </c>
      <c r="M56" s="10" t="n">
        <v>9603.48682</v>
      </c>
      <c r="N56" s="10" t="n">
        <v>13363.252848</v>
      </c>
      <c r="O56" s="10" t="n">
        <v>13860.567404</v>
      </c>
      <c r="P56" s="10" t="n">
        <v>9378.484963</v>
      </c>
      <c r="Q56" s="10" t="n">
        <v>7075.727761</v>
      </c>
      <c r="R56" s="10" t="n">
        <v>12016.647153</v>
      </c>
      <c r="S56" s="11" t="n">
        <v>117072.605901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6</v>
      </c>
      <c r="F57" s="8" t="s">
        <v>117</v>
      </c>
      <c r="G57" s="10" t="n">
        <v>925.686</v>
      </c>
      <c r="H57" s="10" t="n">
        <v>829.919</v>
      </c>
      <c r="I57" s="10" t="n">
        <v>1279.7656</v>
      </c>
      <c r="J57" s="10" t="n">
        <v>740.34</v>
      </c>
      <c r="K57" s="10" t="n">
        <v>917.746</v>
      </c>
      <c r="L57" s="10" t="n">
        <v>1094.271264</v>
      </c>
      <c r="M57" s="10" t="n">
        <v>837.923942</v>
      </c>
      <c r="N57" s="10" t="n">
        <v>859.018144</v>
      </c>
      <c r="O57" s="10" t="n">
        <v>714.538</v>
      </c>
      <c r="P57" s="10" t="n">
        <v>724.05</v>
      </c>
      <c r="Q57" s="10" t="n">
        <v>936.805758</v>
      </c>
      <c r="R57" s="10" t="n">
        <v>726.203</v>
      </c>
      <c r="S57" s="11" t="n">
        <v>10586.266708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8</v>
      </c>
      <c r="F58" s="8" t="s">
        <v>119</v>
      </c>
      <c r="G58" s="10" t="n">
        <v>1177.058479</v>
      </c>
      <c r="H58" s="10" t="n">
        <v>369.660201</v>
      </c>
      <c r="I58" s="10" t="n">
        <v>2132.265402</v>
      </c>
      <c r="J58" s="10" t="n">
        <v>1210.159257</v>
      </c>
      <c r="K58" s="10" t="n">
        <v>385.460287</v>
      </c>
      <c r="L58" s="10" t="n">
        <v>204.490304</v>
      </c>
      <c r="M58" s="10" t="n">
        <v>2910.347499</v>
      </c>
      <c r="N58" s="10" t="n">
        <v>967.735607</v>
      </c>
      <c r="O58" s="10" t="n">
        <v>490.851296</v>
      </c>
      <c r="P58" s="10" t="n">
        <v>2529.047083</v>
      </c>
      <c r="Q58" s="10" t="n">
        <v>330.952486</v>
      </c>
      <c r="R58" s="10" t="n">
        <v>121.44627</v>
      </c>
      <c r="S58" s="11" t="n">
        <v>12829.474171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20</v>
      </c>
      <c r="F59" s="8" t="s">
        <v>121</v>
      </c>
      <c r="G59" s="10" t="n">
        <v>1251.432219</v>
      </c>
      <c r="H59" s="10" t="n">
        <v>1861.379</v>
      </c>
      <c r="I59" s="10" t="n">
        <v>976.974</v>
      </c>
      <c r="J59" s="10" t="n">
        <v>1321.166208</v>
      </c>
      <c r="K59" s="10" t="n">
        <v>933.054283</v>
      </c>
      <c r="L59" s="10" t="n">
        <v>1652.04815</v>
      </c>
      <c r="M59" s="10" t="n">
        <v>1681.93114</v>
      </c>
      <c r="N59" s="10" t="n">
        <v>1461.353662</v>
      </c>
      <c r="O59" s="10" t="n">
        <v>1343.368642</v>
      </c>
      <c r="P59" s="10" t="n">
        <v>1254.189334</v>
      </c>
      <c r="Q59" s="10" t="n">
        <v>1407.28103</v>
      </c>
      <c r="R59" s="10" t="n">
        <v>1083.194678</v>
      </c>
      <c r="S59" s="11" t="n">
        <v>16227.372346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22</v>
      </c>
      <c r="F60" s="8" t="s">
        <v>123</v>
      </c>
      <c r="G60" s="10" t="n">
        <v>1525.811974</v>
      </c>
      <c r="H60" s="10" t="n">
        <v>1186.328518</v>
      </c>
      <c r="I60" s="10" t="n">
        <v>1210.745069</v>
      </c>
      <c r="J60" s="10" t="n">
        <v>993.80362</v>
      </c>
      <c r="K60" s="10" t="n">
        <v>1082.980868</v>
      </c>
      <c r="L60" s="10" t="n">
        <v>1361.292655</v>
      </c>
      <c r="M60" s="10" t="n">
        <v>1000.76783</v>
      </c>
      <c r="N60" s="10" t="n">
        <v>1485.436858</v>
      </c>
      <c r="O60" s="10" t="n">
        <v>1443.827052</v>
      </c>
      <c r="P60" s="10" t="n">
        <v>1294.708386</v>
      </c>
      <c r="Q60" s="10" t="n">
        <v>1412.686389</v>
      </c>
      <c r="R60" s="10" t="n">
        <v>1343.58018</v>
      </c>
      <c r="S60" s="11" t="n">
        <v>15341.969399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4</v>
      </c>
      <c r="F61" s="8" t="s">
        <v>125</v>
      </c>
      <c r="G61" s="10" t="n">
        <v>1919.853239</v>
      </c>
      <c r="H61" s="10" t="n">
        <v>3618.30823</v>
      </c>
      <c r="I61" s="10" t="n">
        <v>3333.838039</v>
      </c>
      <c r="J61" s="10" t="n">
        <v>1099.530525</v>
      </c>
      <c r="K61" s="10" t="n">
        <v>5020.058138</v>
      </c>
      <c r="L61" s="10" t="n">
        <v>3886.88275</v>
      </c>
      <c r="M61" s="10" t="n">
        <v>2832.817816</v>
      </c>
      <c r="N61" s="10" t="n">
        <v>2944.001474</v>
      </c>
      <c r="O61" s="10" t="n">
        <v>4045.095628</v>
      </c>
      <c r="P61" s="10" t="n">
        <v>2782.263508</v>
      </c>
      <c r="Q61" s="10" t="n">
        <v>2764.862327</v>
      </c>
      <c r="R61" s="10" t="n">
        <v>5424.959295</v>
      </c>
      <c r="S61" s="11" t="n">
        <v>39672.470969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6</v>
      </c>
      <c r="F62" s="8" t="s">
        <v>127</v>
      </c>
      <c r="G62" s="10" t="n">
        <v>685.454263</v>
      </c>
      <c r="H62" s="10" t="n">
        <v>848.162542</v>
      </c>
      <c r="I62" s="10" t="n">
        <v>963.022843</v>
      </c>
      <c r="J62" s="10" t="n">
        <v>1042.792372</v>
      </c>
      <c r="K62" s="10" t="n">
        <v>784.320487</v>
      </c>
      <c r="L62" s="10" t="n">
        <v>767.162596</v>
      </c>
      <c r="M62" s="10" t="n">
        <v>993.322226</v>
      </c>
      <c r="N62" s="10" t="n">
        <v>695.576606</v>
      </c>
      <c r="O62" s="10" t="n">
        <v>1073.475686</v>
      </c>
      <c r="P62" s="10" t="n">
        <v>630.101348</v>
      </c>
      <c r="Q62" s="10" t="n">
        <v>298.701423</v>
      </c>
      <c r="R62" s="10" t="n">
        <v>669.014517</v>
      </c>
      <c r="S62" s="11" t="n">
        <v>9451.106909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8</v>
      </c>
      <c r="F63" s="8" t="s">
        <v>129</v>
      </c>
      <c r="G63" s="10" t="n">
        <v>555.811931</v>
      </c>
      <c r="H63" s="10" t="n">
        <v>472.420647</v>
      </c>
      <c r="I63" s="10" t="n">
        <v>590.604772</v>
      </c>
      <c r="J63" s="10" t="n">
        <v>500.079166</v>
      </c>
      <c r="K63" s="10" t="n">
        <v>558.966711</v>
      </c>
      <c r="L63" s="10" t="n">
        <v>579.235046</v>
      </c>
      <c r="M63" s="10" t="n">
        <v>860.755502</v>
      </c>
      <c r="N63" s="10" t="n">
        <v>578.579532</v>
      </c>
      <c r="O63" s="10" t="n">
        <v>478.642571</v>
      </c>
      <c r="P63" s="10" t="n">
        <v>546.937134</v>
      </c>
      <c r="Q63" s="10" t="n">
        <v>378.489754</v>
      </c>
      <c r="R63" s="10" t="n">
        <v>580.115577</v>
      </c>
      <c r="S63" s="11" t="n">
        <v>6680.638343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30</v>
      </c>
      <c r="F64" s="8" t="s">
        <v>131</v>
      </c>
      <c r="G64" s="10" t="n">
        <v>59.605416</v>
      </c>
      <c r="H64" s="10" t="n">
        <v>69.289139</v>
      </c>
      <c r="I64" s="10" t="n">
        <v>84.468762</v>
      </c>
      <c r="J64" s="10" t="n">
        <v>128.519547</v>
      </c>
      <c r="K64" s="10" t="n">
        <v>107.33675</v>
      </c>
      <c r="L64" s="10" t="n">
        <v>144.518187</v>
      </c>
      <c r="M64" s="10" t="n">
        <v>125.583771</v>
      </c>
      <c r="N64" s="10" t="n">
        <v>57.154411</v>
      </c>
      <c r="O64" s="10" t="n">
        <v>114.603724</v>
      </c>
      <c r="P64" s="10" t="n">
        <v>55.875985</v>
      </c>
      <c r="Q64" s="10" t="n">
        <v>176.363921</v>
      </c>
      <c r="R64" s="10" t="n">
        <v>158.097034</v>
      </c>
      <c r="S64" s="11" t="n">
        <v>1281.416647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32</v>
      </c>
      <c r="F65" s="8" t="s">
        <v>133</v>
      </c>
      <c r="G65" s="10" t="n">
        <v>10958.850999</v>
      </c>
      <c r="H65" s="10" t="n">
        <v>22090.350141</v>
      </c>
      <c r="I65" s="10" t="n">
        <v>14411.41155</v>
      </c>
      <c r="J65" s="10" t="n">
        <v>10459.994599</v>
      </c>
      <c r="K65" s="10" t="n">
        <v>1591.806748</v>
      </c>
      <c r="L65" s="10" t="n">
        <v>8588.47479</v>
      </c>
      <c r="M65" s="10" t="n">
        <v>15740.35702</v>
      </c>
      <c r="N65" s="10" t="n">
        <v>4554.226637</v>
      </c>
      <c r="O65" s="10" t="n">
        <v>12619.7827</v>
      </c>
      <c r="P65" s="10" t="n">
        <v>14441.260454</v>
      </c>
      <c r="Q65" s="10" t="n">
        <v>18308.8455</v>
      </c>
      <c r="R65" s="10" t="n">
        <v>15978.497195</v>
      </c>
      <c r="S65" s="11" t="n">
        <v>149743.858333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4</v>
      </c>
      <c r="F66" s="8" t="s">
        <v>135</v>
      </c>
      <c r="G66" s="10" t="n">
        <v>5315.124</v>
      </c>
      <c r="H66" s="10" t="n">
        <v>5058.376</v>
      </c>
      <c r="I66" s="10" t="n">
        <v>9604.6678</v>
      </c>
      <c r="J66" s="10" t="n">
        <v>8505.779283</v>
      </c>
      <c r="K66" s="10" t="n">
        <v>12687.576</v>
      </c>
      <c r="L66" s="10" t="n">
        <v>4962.741</v>
      </c>
      <c r="M66" s="10" t="n">
        <v>7082.385204</v>
      </c>
      <c r="N66" s="10" t="n">
        <v>6423.611</v>
      </c>
      <c r="O66" s="10" t="n">
        <v>5839.080914</v>
      </c>
      <c r="P66" s="10" t="n">
        <v>8790.571</v>
      </c>
      <c r="Q66" s="10" t="n">
        <v>7484.054513</v>
      </c>
      <c r="R66" s="10" t="n">
        <v>5124.07462</v>
      </c>
      <c r="S66" s="11" t="n">
        <v>86878.041334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6</v>
      </c>
      <c r="F67" s="8" t="s">
        <v>137</v>
      </c>
      <c r="G67" s="10" t="n">
        <v>1220.533594</v>
      </c>
      <c r="H67" s="10" t="n">
        <v>855.78572</v>
      </c>
      <c r="I67" s="10" t="n">
        <v>921.601251</v>
      </c>
      <c r="J67" s="10" t="n">
        <v>778.250955</v>
      </c>
      <c r="K67" s="10" t="n">
        <v>960.030701</v>
      </c>
      <c r="L67" s="10" t="n">
        <v>705.103773</v>
      </c>
      <c r="M67" s="10" t="n">
        <v>1301.062562</v>
      </c>
      <c r="N67" s="10" t="n">
        <v>955.79423</v>
      </c>
      <c r="O67" s="10" t="n">
        <v>1269.231369</v>
      </c>
      <c r="P67" s="10" t="n">
        <v>1139.443904</v>
      </c>
      <c r="Q67" s="10" t="n">
        <v>1234.756763</v>
      </c>
      <c r="R67" s="10" t="n">
        <v>1054.046892</v>
      </c>
      <c r="S67" s="11" t="n">
        <v>12395.641714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8</v>
      </c>
      <c r="F68" s="8" t="s">
        <v>139</v>
      </c>
      <c r="G68" s="10" t="n">
        <v>5.028503</v>
      </c>
      <c r="H68" s="10" t="n">
        <v>249.829666</v>
      </c>
      <c r="I68" s="10" t="n">
        <v>107.387401</v>
      </c>
      <c r="J68" s="10" t="n">
        <v>155.535217</v>
      </c>
      <c r="K68" s="10" t="n">
        <v>75.09603</v>
      </c>
      <c r="L68" s="10" t="n">
        <v>80.617003</v>
      </c>
      <c r="M68" s="10" t="n">
        <v>44.115635</v>
      </c>
      <c r="N68" s="10" t="n">
        <v>60.652863</v>
      </c>
      <c r="O68" s="10" t="n">
        <v>41.680789</v>
      </c>
      <c r="P68" s="10" t="n">
        <v>113.371305</v>
      </c>
      <c r="Q68" s="10" t="n">
        <v>73.768961</v>
      </c>
      <c r="R68" s="10" t="n">
        <v>84.93247</v>
      </c>
      <c r="S68" s="11" t="n">
        <v>1092.015843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40</v>
      </c>
      <c r="F69" s="8" t="s">
        <v>141</v>
      </c>
      <c r="G69" s="10" t="n">
        <v>13465.563</v>
      </c>
      <c r="H69" s="10" t="n">
        <v>5360.67</v>
      </c>
      <c r="I69" s="10" t="n">
        <v>17049.455</v>
      </c>
      <c r="J69" s="10" t="n">
        <v>20</v>
      </c>
      <c r="K69" s="10" t="n">
        <v>22677.97</v>
      </c>
      <c r="L69" s="10" t="n">
        <v>40934.78</v>
      </c>
      <c r="M69" s="10" t="n">
        <v>31788.2</v>
      </c>
      <c r="N69" s="10" t="n">
        <v>45266.39</v>
      </c>
      <c r="O69" s="10" t="n">
        <v>35806.08</v>
      </c>
      <c r="P69" s="10" t="n">
        <v>21250.75</v>
      </c>
      <c r="Q69" s="10" t="n">
        <v>22838.98</v>
      </c>
      <c r="R69" s="10" t="n">
        <v>14064.61</v>
      </c>
      <c r="S69" s="11" t="n">
        <v>270523.448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42</v>
      </c>
      <c r="F70" s="8" t="s">
        <v>143</v>
      </c>
      <c r="G70" s="10" t="n">
        <v>1916.12</v>
      </c>
      <c r="H70" s="10" t="n">
        <v>3988.249</v>
      </c>
      <c r="I70" s="10" t="n">
        <v>1410</v>
      </c>
      <c r="J70" s="10" t="n">
        <v>3138.087</v>
      </c>
      <c r="K70" s="10" t="n">
        <v>5616.30229</v>
      </c>
      <c r="L70" s="10" t="n">
        <v>3571.4475</v>
      </c>
      <c r="M70" s="10" t="n">
        <v>5541.4925</v>
      </c>
      <c r="N70" s="10" t="n">
        <v>3682.38</v>
      </c>
      <c r="O70" s="10" t="n">
        <v>3951.4</v>
      </c>
      <c r="P70" s="10" t="n">
        <v>2977.94</v>
      </c>
      <c r="Q70" s="10" t="n">
        <v>3036.34</v>
      </c>
      <c r="R70" s="10" t="n">
        <v>5391.98</v>
      </c>
      <c r="S70" s="11" t="n">
        <v>44221.73829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4</v>
      </c>
      <c r="F71" s="8" t="s">
        <v>145</v>
      </c>
      <c r="G71" s="10" t="n">
        <v>92.834226</v>
      </c>
      <c r="H71" s="10" t="n">
        <v>228.664044</v>
      </c>
      <c r="I71" s="10" t="n">
        <v>128.038345</v>
      </c>
      <c r="J71" s="10" t="n">
        <v>132.181124</v>
      </c>
      <c r="K71" s="10" t="n">
        <v>260.277384</v>
      </c>
      <c r="L71" s="10" t="n">
        <v>336.050725</v>
      </c>
      <c r="M71" s="10" t="n">
        <v>185.732916</v>
      </c>
      <c r="N71" s="10" t="n">
        <v>268.59123</v>
      </c>
      <c r="O71" s="10" t="n">
        <v>188.297606</v>
      </c>
      <c r="P71" s="10" t="n">
        <v>97.591757</v>
      </c>
      <c r="Q71" s="10" t="n">
        <v>126.635306</v>
      </c>
      <c r="R71" s="10" t="n">
        <v>85.342459</v>
      </c>
      <c r="S71" s="11" t="n">
        <v>2130.237122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6</v>
      </c>
      <c r="F72" s="8" t="s">
        <v>46</v>
      </c>
      <c r="G72" s="10" t="n">
        <v>613.307</v>
      </c>
      <c r="H72" s="10" t="n">
        <v>1175.343405</v>
      </c>
      <c r="I72" s="10" t="n">
        <v>1106.383289</v>
      </c>
      <c r="J72" s="10" t="n">
        <v>1260.932626</v>
      </c>
      <c r="K72" s="10" t="n">
        <v>1075.571781</v>
      </c>
      <c r="L72" s="10" t="n">
        <v>1412.052065</v>
      </c>
      <c r="M72" s="10" t="n">
        <v>853.323106</v>
      </c>
      <c r="N72" s="10" t="n">
        <v>916.7304</v>
      </c>
      <c r="O72" s="10" t="n">
        <v>806.799</v>
      </c>
      <c r="P72" s="10" t="n">
        <v>772.462</v>
      </c>
      <c r="Q72" s="10" t="n">
        <v>1014.343</v>
      </c>
      <c r="R72" s="10" t="n">
        <v>636.823</v>
      </c>
      <c r="S72" s="11" t="n">
        <v>11644.070672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7</v>
      </c>
      <c r="F73" s="8" t="s">
        <v>148</v>
      </c>
      <c r="G73" s="10" t="n">
        <v>29358.353</v>
      </c>
      <c r="H73" s="10" t="n">
        <v>429.04</v>
      </c>
      <c r="I73" s="10" t="n">
        <v>10337.53</v>
      </c>
      <c r="J73" s="10" t="n">
        <v>0.0025</v>
      </c>
      <c r="K73" s="10" t="n">
        <v>15253.703</v>
      </c>
      <c r="L73" s="10" t="n">
        <v>23797.2495</v>
      </c>
      <c r="M73" s="10" t="n">
        <v>8428.582</v>
      </c>
      <c r="N73" s="10" t="n">
        <v>11102.5685</v>
      </c>
      <c r="O73" s="10" t="n">
        <v>26141.469</v>
      </c>
      <c r="P73" s="10" t="n">
        <v>0</v>
      </c>
      <c r="Q73" s="10" t="n">
        <v>14252.7225</v>
      </c>
      <c r="R73" s="10" t="n">
        <v>30831.883</v>
      </c>
      <c r="S73" s="11" t="n">
        <v>169933.103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9</v>
      </c>
      <c r="F74" s="8" t="s">
        <v>150</v>
      </c>
      <c r="G74" s="10" t="n">
        <v>5378.859323</v>
      </c>
      <c r="H74" s="10" t="n">
        <v>3654.9</v>
      </c>
      <c r="I74" s="10" t="n">
        <v>6941.728145</v>
      </c>
      <c r="J74" s="10" t="n">
        <v>4593.707109</v>
      </c>
      <c r="K74" s="10" t="n">
        <v>4473.955</v>
      </c>
      <c r="L74" s="10" t="n">
        <v>3664.86761</v>
      </c>
      <c r="M74" s="10" t="n">
        <v>5601.965</v>
      </c>
      <c r="N74" s="10" t="n">
        <v>3892.245</v>
      </c>
      <c r="O74" s="10" t="n">
        <v>5525.616643</v>
      </c>
      <c r="P74" s="10" t="n">
        <v>4118.383478</v>
      </c>
      <c r="Q74" s="10" t="n">
        <v>4301.453</v>
      </c>
      <c r="R74" s="10" t="n">
        <v>4940.932349</v>
      </c>
      <c r="S74" s="11" t="n">
        <v>57088.612657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51</v>
      </c>
      <c r="F75" s="8" t="s">
        <v>152</v>
      </c>
      <c r="G75" s="10" t="n">
        <v>823.513439</v>
      </c>
      <c r="H75" s="10" t="n">
        <v>679.956102</v>
      </c>
      <c r="I75" s="10" t="n">
        <v>881.009527</v>
      </c>
      <c r="J75" s="10" t="n">
        <v>1164.679899</v>
      </c>
      <c r="K75" s="10" t="n">
        <v>930.943596</v>
      </c>
      <c r="L75" s="10" t="n">
        <v>818.786182</v>
      </c>
      <c r="M75" s="10" t="n">
        <v>946.308886</v>
      </c>
      <c r="N75" s="10" t="n">
        <v>899.961795</v>
      </c>
      <c r="O75" s="10" t="n">
        <v>658.35489</v>
      </c>
      <c r="P75" s="10" t="n">
        <v>948.86282</v>
      </c>
      <c r="Q75" s="10" t="n">
        <v>701.740426</v>
      </c>
      <c r="R75" s="10" t="n">
        <v>637.902764</v>
      </c>
      <c r="S75" s="11" t="n">
        <v>10092.020326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3</v>
      </c>
      <c r="F76" s="8" t="s">
        <v>154</v>
      </c>
      <c r="G76" s="10" t="n">
        <v>1452.683203</v>
      </c>
      <c r="H76" s="10" t="n">
        <v>2198.53962</v>
      </c>
      <c r="I76" s="10" t="n">
        <v>1598.133684</v>
      </c>
      <c r="J76" s="10" t="n">
        <v>1723.033893</v>
      </c>
      <c r="K76" s="10" t="n">
        <v>1677.10697</v>
      </c>
      <c r="L76" s="10" t="n">
        <v>2045.02311</v>
      </c>
      <c r="M76" s="10" t="n">
        <v>1350.692042</v>
      </c>
      <c r="N76" s="10" t="n">
        <v>1951.695222</v>
      </c>
      <c r="O76" s="10" t="n">
        <v>1931.060585</v>
      </c>
      <c r="P76" s="10" t="n">
        <v>2276.745333</v>
      </c>
      <c r="Q76" s="10" t="n">
        <v>1833.545417</v>
      </c>
      <c r="R76" s="10" t="n">
        <v>2099.719374</v>
      </c>
      <c r="S76" s="11" t="n">
        <v>22137.978453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5</v>
      </c>
      <c r="F77" s="8" t="s">
        <v>156</v>
      </c>
      <c r="G77" s="10" t="n">
        <v>610.765464</v>
      </c>
      <c r="H77" s="10" t="n">
        <v>808.930075</v>
      </c>
      <c r="I77" s="10" t="n">
        <v>1339.116883</v>
      </c>
      <c r="J77" s="10" t="n">
        <v>1814.26635</v>
      </c>
      <c r="K77" s="10" t="n">
        <v>1013.701512</v>
      </c>
      <c r="L77" s="10" t="n">
        <v>1301.300833</v>
      </c>
      <c r="M77" s="10" t="n">
        <v>910.339079</v>
      </c>
      <c r="N77" s="10" t="n">
        <v>1240.038088</v>
      </c>
      <c r="O77" s="10" t="n">
        <v>1133.591537</v>
      </c>
      <c r="P77" s="10" t="n">
        <v>2015.224351</v>
      </c>
      <c r="Q77" s="10" t="n">
        <v>1265.172897</v>
      </c>
      <c r="R77" s="10" t="n">
        <v>540.233136</v>
      </c>
      <c r="S77" s="11" t="n">
        <v>13992.680205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7</v>
      </c>
      <c r="F78" s="8" t="s">
        <v>158</v>
      </c>
      <c r="G78" s="10" t="n">
        <v>75.632263</v>
      </c>
      <c r="H78" s="10" t="n">
        <v>165.672533</v>
      </c>
      <c r="I78" s="10" t="n">
        <v>189.378353</v>
      </c>
      <c r="J78" s="10" t="n">
        <v>185.314609</v>
      </c>
      <c r="K78" s="10" t="n">
        <v>332.942549</v>
      </c>
      <c r="L78" s="10" t="n">
        <v>522.057756</v>
      </c>
      <c r="M78" s="10" t="n">
        <v>124.056144</v>
      </c>
      <c r="N78" s="10" t="n">
        <v>149.062879</v>
      </c>
      <c r="O78" s="10" t="n">
        <v>103.633061</v>
      </c>
      <c r="P78" s="10" t="n">
        <v>100.229159</v>
      </c>
      <c r="Q78" s="10" t="n">
        <v>81.553604</v>
      </c>
      <c r="R78" s="10" t="n">
        <v>108.237088</v>
      </c>
      <c r="S78" s="11" t="n">
        <v>2137.769998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9</v>
      </c>
      <c r="F79" s="8" t="s">
        <v>24</v>
      </c>
      <c r="G79" s="10" t="n">
        <v>307.701</v>
      </c>
      <c r="H79" s="10" t="n">
        <v>325.13</v>
      </c>
      <c r="I79" s="10" t="n">
        <v>609.921</v>
      </c>
      <c r="J79" s="10" t="n">
        <v>540.434</v>
      </c>
      <c r="K79" s="10" t="n">
        <v>273.93</v>
      </c>
      <c r="L79" s="10" t="n">
        <v>312.625</v>
      </c>
      <c r="M79" s="10" t="n">
        <v>534.049</v>
      </c>
      <c r="N79" s="10" t="n">
        <v>368.445</v>
      </c>
      <c r="O79" s="10" t="n">
        <v>291.415</v>
      </c>
      <c r="P79" s="10" t="n">
        <v>378.957</v>
      </c>
      <c r="Q79" s="10" t="n">
        <v>318.665</v>
      </c>
      <c r="R79" s="10" t="n">
        <v>389.165</v>
      </c>
      <c r="S79" s="11" t="n">
        <v>4650.437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60</v>
      </c>
      <c r="F80" s="8" t="s">
        <v>161</v>
      </c>
      <c r="G80" s="10" t="n">
        <v>1989.557146</v>
      </c>
      <c r="H80" s="10" t="n">
        <v>1392.338974</v>
      </c>
      <c r="I80" s="10" t="n">
        <v>1443.558397</v>
      </c>
      <c r="J80" s="10" t="n">
        <v>2357.119161</v>
      </c>
      <c r="K80" s="10" t="n">
        <v>1960.014433</v>
      </c>
      <c r="L80" s="10" t="n">
        <v>1907.508533</v>
      </c>
      <c r="M80" s="10" t="n">
        <v>2383.64678</v>
      </c>
      <c r="N80" s="10" t="n">
        <v>2247.946679</v>
      </c>
      <c r="O80" s="10" t="n">
        <v>1835.432154</v>
      </c>
      <c r="P80" s="10" t="n">
        <v>2180.442764</v>
      </c>
      <c r="Q80" s="10" t="n">
        <v>2167.826187</v>
      </c>
      <c r="R80" s="10" t="n">
        <v>1509.113128</v>
      </c>
      <c r="S80" s="11" t="n">
        <v>23374.504336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2</v>
      </c>
      <c r="F81" s="8" t="s">
        <v>163</v>
      </c>
      <c r="G81" s="10" t="n">
        <v>648.252761</v>
      </c>
      <c r="H81" s="10" t="n">
        <v>416.443838</v>
      </c>
      <c r="I81" s="10" t="n">
        <v>210.421196</v>
      </c>
      <c r="J81" s="10" t="n">
        <v>237.894192</v>
      </c>
      <c r="K81" s="10" t="n">
        <v>312.148537</v>
      </c>
      <c r="L81" s="10" t="n">
        <v>216.358386</v>
      </c>
      <c r="M81" s="10" t="n">
        <v>337.968291</v>
      </c>
      <c r="N81" s="10" t="n">
        <v>151.19201</v>
      </c>
      <c r="O81" s="10" t="n">
        <v>338.452322</v>
      </c>
      <c r="P81" s="10" t="n">
        <v>380.291718</v>
      </c>
      <c r="Q81" s="10" t="n">
        <v>194.030937</v>
      </c>
      <c r="R81" s="10" t="n">
        <v>313.037207</v>
      </c>
      <c r="S81" s="11" t="n">
        <v>3756.491395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4</v>
      </c>
      <c r="F82" s="8" t="s">
        <v>165</v>
      </c>
      <c r="G82" s="10" t="n">
        <v>270.516169</v>
      </c>
      <c r="H82" s="10" t="n">
        <v>896.930892</v>
      </c>
      <c r="I82" s="10" t="n">
        <v>954.818942</v>
      </c>
      <c r="J82" s="10" t="n">
        <v>435.260277</v>
      </c>
      <c r="K82" s="10" t="n">
        <v>546.324306</v>
      </c>
      <c r="L82" s="10" t="n">
        <v>518.428673</v>
      </c>
      <c r="M82" s="10" t="n">
        <v>934.511644</v>
      </c>
      <c r="N82" s="10" t="n">
        <v>751.054974</v>
      </c>
      <c r="O82" s="10" t="n">
        <v>1579.071927</v>
      </c>
      <c r="P82" s="10" t="n">
        <v>1202.273322</v>
      </c>
      <c r="Q82" s="10" t="n">
        <v>1153.336958</v>
      </c>
      <c r="R82" s="10" t="n">
        <v>939.574604</v>
      </c>
      <c r="S82" s="11" t="n">
        <v>10182.102688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6</v>
      </c>
      <c r="F83" s="8" t="s">
        <v>167</v>
      </c>
      <c r="G83" s="10" t="n">
        <v>698.896366</v>
      </c>
      <c r="H83" s="10" t="n">
        <v>625.019477</v>
      </c>
      <c r="I83" s="10" t="n">
        <v>709.774897</v>
      </c>
      <c r="J83" s="10" t="n">
        <v>815.173375</v>
      </c>
      <c r="K83" s="10" t="n">
        <v>758.018083</v>
      </c>
      <c r="L83" s="10" t="n">
        <v>638.494143</v>
      </c>
      <c r="M83" s="10" t="n">
        <v>1100.12882</v>
      </c>
      <c r="N83" s="10" t="n">
        <v>1046.771116</v>
      </c>
      <c r="O83" s="10" t="n">
        <v>1296.073781</v>
      </c>
      <c r="P83" s="10" t="n">
        <v>614.607474</v>
      </c>
      <c r="Q83" s="10" t="n">
        <v>602.644207</v>
      </c>
      <c r="R83" s="10" t="n">
        <v>794.65652</v>
      </c>
      <c r="S83" s="11" t="n">
        <v>9700.258259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8</v>
      </c>
      <c r="F84" s="8" t="s">
        <v>169</v>
      </c>
      <c r="G84" s="10" t="n">
        <v>561.410297</v>
      </c>
      <c r="H84" s="10" t="n">
        <v>488.927054</v>
      </c>
      <c r="I84" s="10" t="n">
        <v>540.129588</v>
      </c>
      <c r="J84" s="10" t="n">
        <v>1049.573384</v>
      </c>
      <c r="K84" s="10" t="n">
        <v>1023.116494</v>
      </c>
      <c r="L84" s="10" t="n">
        <v>872.396707</v>
      </c>
      <c r="M84" s="10" t="n">
        <v>637.053466</v>
      </c>
      <c r="N84" s="10" t="n">
        <v>588.935579</v>
      </c>
      <c r="O84" s="10" t="n">
        <v>464.401272</v>
      </c>
      <c r="P84" s="10" t="n">
        <v>1068.138635</v>
      </c>
      <c r="Q84" s="10" t="n">
        <v>1070.709063</v>
      </c>
      <c r="R84" s="10" t="n">
        <v>330.891202</v>
      </c>
      <c r="S84" s="11" t="n">
        <v>8695.682741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70</v>
      </c>
      <c r="F85" s="8" t="s">
        <v>171</v>
      </c>
      <c r="G85" s="10" t="n">
        <v>373.219049</v>
      </c>
      <c r="H85" s="10" t="n">
        <v>254.682431</v>
      </c>
      <c r="I85" s="10" t="n">
        <v>192.250287</v>
      </c>
      <c r="J85" s="10" t="n">
        <v>341.330619</v>
      </c>
      <c r="K85" s="10" t="n">
        <v>139.958542</v>
      </c>
      <c r="L85" s="10" t="n">
        <v>165.479586</v>
      </c>
      <c r="M85" s="10" t="n">
        <v>45.12833</v>
      </c>
      <c r="N85" s="10" t="n">
        <v>57.809497</v>
      </c>
      <c r="O85" s="10" t="n">
        <v>58.941926</v>
      </c>
      <c r="P85" s="10" t="n">
        <v>266.160314</v>
      </c>
      <c r="Q85" s="10" t="n">
        <v>56.397472</v>
      </c>
      <c r="R85" s="10" t="n">
        <v>285.603287</v>
      </c>
      <c r="S85" s="11" t="n">
        <v>2236.96134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2</v>
      </c>
      <c r="F86" s="8" t="s">
        <v>173</v>
      </c>
      <c r="G86" s="10" t="n">
        <v>13029.894006</v>
      </c>
      <c r="H86" s="10" t="n">
        <v>26782.748933</v>
      </c>
      <c r="I86" s="10" t="n">
        <v>4814.259802</v>
      </c>
      <c r="J86" s="10" t="n">
        <v>20387.661693</v>
      </c>
      <c r="K86" s="10" t="n">
        <v>7824.861703</v>
      </c>
      <c r="L86" s="10" t="n">
        <v>9150.582547</v>
      </c>
      <c r="M86" s="10" t="n">
        <v>4482.783962</v>
      </c>
      <c r="N86" s="10" t="n">
        <v>4513.93458</v>
      </c>
      <c r="O86" s="10" t="n">
        <v>4033.98116</v>
      </c>
      <c r="P86" s="10" t="n">
        <v>4591.322749</v>
      </c>
      <c r="Q86" s="10" t="n">
        <v>10280.797652</v>
      </c>
      <c r="R86" s="10" t="n">
        <v>2090.350635</v>
      </c>
      <c r="S86" s="11" t="n">
        <v>111983.179422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4</v>
      </c>
      <c r="F87" s="8" t="s">
        <v>175</v>
      </c>
      <c r="G87" s="10" t="n">
        <v>583.685051</v>
      </c>
      <c r="H87" s="10" t="n">
        <v>540.321961</v>
      </c>
      <c r="I87" s="10" t="n">
        <v>797.544304</v>
      </c>
      <c r="J87" s="10" t="n">
        <v>966.478137</v>
      </c>
      <c r="K87" s="10" t="n">
        <v>404.697078</v>
      </c>
      <c r="L87" s="10" t="n">
        <v>301.113506</v>
      </c>
      <c r="M87" s="10" t="n">
        <v>709.717649</v>
      </c>
      <c r="N87" s="10" t="n">
        <v>417.179163</v>
      </c>
      <c r="O87" s="10" t="n">
        <v>428.634641</v>
      </c>
      <c r="P87" s="10" t="n">
        <v>412.616521</v>
      </c>
      <c r="Q87" s="10" t="n">
        <v>611.284238</v>
      </c>
      <c r="R87" s="10" t="n">
        <v>698.394851</v>
      </c>
      <c r="S87" s="11" t="n">
        <v>6871.6671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6</v>
      </c>
      <c r="F88" s="8" t="s">
        <v>177</v>
      </c>
      <c r="G88" s="10" t="n">
        <v>9843.234</v>
      </c>
      <c r="H88" s="10" t="n">
        <v>13409.698245</v>
      </c>
      <c r="I88" s="10" t="n">
        <v>10203.687</v>
      </c>
      <c r="J88" s="10" t="n">
        <v>14873.536664</v>
      </c>
      <c r="K88" s="10" t="n">
        <v>2909.781</v>
      </c>
      <c r="L88" s="10" t="n">
        <v>1951.680989</v>
      </c>
      <c r="M88" s="10" t="n">
        <v>1988.782</v>
      </c>
      <c r="N88" s="10" t="n">
        <v>2387.170464</v>
      </c>
      <c r="O88" s="10" t="n">
        <v>4669.053996</v>
      </c>
      <c r="P88" s="10" t="n">
        <v>3692.199</v>
      </c>
      <c r="Q88" s="10" t="n">
        <v>2587.992157</v>
      </c>
      <c r="R88" s="10" t="n">
        <v>8433.519534</v>
      </c>
      <c r="S88" s="11" t="n">
        <v>76950.335049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8</v>
      </c>
      <c r="F89" s="8" t="s">
        <v>179</v>
      </c>
      <c r="G89" s="10" t="n">
        <v>671.232332</v>
      </c>
      <c r="H89" s="10" t="n">
        <v>583.24488</v>
      </c>
      <c r="I89" s="10" t="n">
        <v>1509.192</v>
      </c>
      <c r="J89" s="10" t="n">
        <v>1573.458</v>
      </c>
      <c r="K89" s="10" t="n">
        <v>1068.88272</v>
      </c>
      <c r="L89" s="10" t="n">
        <v>1118.4598</v>
      </c>
      <c r="M89" s="10" t="n">
        <v>701.27858</v>
      </c>
      <c r="N89" s="10" t="n">
        <v>723.749692</v>
      </c>
      <c r="O89" s="10" t="n">
        <v>2146.20426</v>
      </c>
      <c r="P89" s="10" t="n">
        <v>1947.955535</v>
      </c>
      <c r="Q89" s="10" t="n">
        <v>2567.25339</v>
      </c>
      <c r="R89" s="10" t="n">
        <v>1088.94604</v>
      </c>
      <c r="S89" s="11" t="n">
        <v>15699.857229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80</v>
      </c>
      <c r="F90" s="8" t="s">
        <v>181</v>
      </c>
      <c r="G90" s="10" t="n">
        <v>3392.107</v>
      </c>
      <c r="H90" s="10" t="n">
        <v>13075.48</v>
      </c>
      <c r="I90" s="10" t="n">
        <v>42213.456</v>
      </c>
      <c r="J90" s="10" t="n">
        <v>1742.1</v>
      </c>
      <c r="K90" s="10" t="n">
        <v>12513.905</v>
      </c>
      <c r="L90" s="10" t="n">
        <v>16638.25</v>
      </c>
      <c r="M90" s="10" t="n">
        <v>2890.15</v>
      </c>
      <c r="N90" s="10" t="n">
        <v>2353.684</v>
      </c>
      <c r="O90" s="10" t="n">
        <v>15858.195</v>
      </c>
      <c r="P90" s="10" t="n">
        <v>0</v>
      </c>
      <c r="Q90" s="10" t="n">
        <v>28832.275</v>
      </c>
      <c r="R90" s="10" t="n">
        <v>25902.305</v>
      </c>
      <c r="S90" s="11" t="n">
        <v>165411.907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2</v>
      </c>
      <c r="F91" s="8" t="s">
        <v>183</v>
      </c>
      <c r="G91" s="10" t="n">
        <v>496.31592</v>
      </c>
      <c r="H91" s="10" t="n">
        <v>539.896732</v>
      </c>
      <c r="I91" s="10" t="n">
        <v>704.065793</v>
      </c>
      <c r="J91" s="10" t="n">
        <v>358.562241</v>
      </c>
      <c r="K91" s="10" t="n">
        <v>808.487224</v>
      </c>
      <c r="L91" s="10" t="n">
        <v>852.619729</v>
      </c>
      <c r="M91" s="10" t="n">
        <v>662.972919</v>
      </c>
      <c r="N91" s="10" t="n">
        <v>682.389647</v>
      </c>
      <c r="O91" s="10" t="n">
        <v>664.857963</v>
      </c>
      <c r="P91" s="10" t="n">
        <v>607.985908</v>
      </c>
      <c r="Q91" s="10" t="n">
        <v>935.823129</v>
      </c>
      <c r="R91" s="10" t="n">
        <v>911.49909</v>
      </c>
      <c r="S91" s="11" t="n">
        <v>8225.476295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4</v>
      </c>
      <c r="F92" s="8" t="s">
        <v>185</v>
      </c>
      <c r="G92" s="10" t="n">
        <v>4.037952</v>
      </c>
      <c r="H92" s="10" t="n">
        <v>12.378874</v>
      </c>
      <c r="I92" s="10" t="n">
        <v>4.282507</v>
      </c>
      <c r="J92" s="10" t="n">
        <v>17.331906</v>
      </c>
      <c r="K92" s="10" t="n">
        <v>24.719923</v>
      </c>
      <c r="L92" s="10" t="n">
        <v>1.987563</v>
      </c>
      <c r="M92" s="10" t="n">
        <v>17.438017</v>
      </c>
      <c r="N92" s="10" t="n">
        <v>14.69483</v>
      </c>
      <c r="O92" s="10" t="n">
        <v>10.1091</v>
      </c>
      <c r="P92" s="10" t="n">
        <v>29.441219</v>
      </c>
      <c r="Q92" s="10" t="n">
        <v>7.937116</v>
      </c>
      <c r="R92" s="10" t="n">
        <v>21.83264</v>
      </c>
      <c r="S92" s="11" t="n">
        <v>166.191647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6</v>
      </c>
      <c r="F93" s="8" t="s">
        <v>187</v>
      </c>
      <c r="G93" s="10" t="n">
        <v>2192.76344</v>
      </c>
      <c r="H93" s="10" t="n">
        <v>2478.388904</v>
      </c>
      <c r="I93" s="10" t="n">
        <v>2756.080375</v>
      </c>
      <c r="J93" s="10" t="n">
        <v>3072.161757</v>
      </c>
      <c r="K93" s="10" t="n">
        <v>2785.297089</v>
      </c>
      <c r="L93" s="10" t="n">
        <v>2090.933257</v>
      </c>
      <c r="M93" s="10" t="n">
        <v>1098.124569</v>
      </c>
      <c r="N93" s="10" t="n">
        <v>2019.085557</v>
      </c>
      <c r="O93" s="10" t="n">
        <v>917.036</v>
      </c>
      <c r="P93" s="10" t="n">
        <v>1841.878717</v>
      </c>
      <c r="Q93" s="10" t="n">
        <v>401.109531</v>
      </c>
      <c r="R93" s="10" t="n">
        <v>283.2971</v>
      </c>
      <c r="S93" s="11" t="n">
        <v>21936.156296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8</v>
      </c>
      <c r="F94" s="8" t="s">
        <v>189</v>
      </c>
      <c r="G94" s="10" t="n">
        <v>26.176238</v>
      </c>
      <c r="H94" s="10" t="n">
        <v>18.957827</v>
      </c>
      <c r="I94" s="10" t="n">
        <v>46.827717</v>
      </c>
      <c r="J94" s="10" t="n">
        <v>21.89074</v>
      </c>
      <c r="K94" s="10" t="n">
        <v>46.603299</v>
      </c>
      <c r="L94" s="10" t="n">
        <v>31.821865</v>
      </c>
      <c r="M94" s="10" t="n">
        <v>58.209718</v>
      </c>
      <c r="N94" s="10" t="n">
        <v>50.438459</v>
      </c>
      <c r="O94" s="10" t="n">
        <v>29.97507</v>
      </c>
      <c r="P94" s="10" t="n">
        <v>31.565146</v>
      </c>
      <c r="Q94" s="10" t="n">
        <v>42.71491</v>
      </c>
      <c r="R94" s="10" t="n">
        <v>26.295344</v>
      </c>
      <c r="S94" s="11" t="n">
        <v>431.476333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90</v>
      </c>
      <c r="F95" s="8" t="s">
        <v>24</v>
      </c>
      <c r="G95" s="10" t="n">
        <v>198.282</v>
      </c>
      <c r="H95" s="10" t="n">
        <v>207.735</v>
      </c>
      <c r="I95" s="10" t="n">
        <v>284.448</v>
      </c>
      <c r="J95" s="10" t="n">
        <v>290.64</v>
      </c>
      <c r="K95" s="10" t="n">
        <v>234.582</v>
      </c>
      <c r="L95" s="10" t="n">
        <v>391.6525</v>
      </c>
      <c r="M95" s="10" t="n">
        <v>350.085</v>
      </c>
      <c r="N95" s="10" t="n">
        <v>309.865</v>
      </c>
      <c r="O95" s="10" t="n">
        <v>339.86</v>
      </c>
      <c r="P95" s="10" t="n">
        <v>357.436</v>
      </c>
      <c r="Q95" s="10" t="n">
        <v>352.307</v>
      </c>
      <c r="R95" s="10" t="n">
        <v>201.655</v>
      </c>
      <c r="S95" s="11" t="n">
        <v>3518.5475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1</v>
      </c>
      <c r="F96" s="8" t="s">
        <v>192</v>
      </c>
      <c r="G96" s="10" t="n">
        <v>306.42782</v>
      </c>
      <c r="H96" s="10" t="n">
        <v>346.861921</v>
      </c>
      <c r="I96" s="10" t="n">
        <v>376.335845</v>
      </c>
      <c r="J96" s="10" t="n">
        <v>303.585528</v>
      </c>
      <c r="K96" s="10" t="n">
        <v>391.872251</v>
      </c>
      <c r="L96" s="10" t="n">
        <v>278.447886</v>
      </c>
      <c r="M96" s="10" t="n">
        <v>345.259036</v>
      </c>
      <c r="N96" s="10" t="n">
        <v>441.710238</v>
      </c>
      <c r="O96" s="10" t="n">
        <v>393.814743</v>
      </c>
      <c r="P96" s="10" t="n">
        <v>436.335413</v>
      </c>
      <c r="Q96" s="10" t="n">
        <v>328.331102</v>
      </c>
      <c r="R96" s="10" t="n">
        <v>261.46153</v>
      </c>
      <c r="S96" s="11" t="n">
        <v>4210.443313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3</v>
      </c>
      <c r="F97" s="8" t="s">
        <v>194</v>
      </c>
      <c r="G97" s="10" t="n">
        <v>5252.057622</v>
      </c>
      <c r="H97" s="10" t="n">
        <v>6663.981623</v>
      </c>
      <c r="I97" s="10" t="n">
        <v>3076.546248</v>
      </c>
      <c r="J97" s="10" t="n">
        <v>7877.985775</v>
      </c>
      <c r="K97" s="10" t="n">
        <v>1709.952078</v>
      </c>
      <c r="L97" s="10" t="n">
        <v>6640.02144</v>
      </c>
      <c r="M97" s="10" t="n">
        <v>11006.112271</v>
      </c>
      <c r="N97" s="10" t="n">
        <v>1535.706707</v>
      </c>
      <c r="O97" s="10" t="n">
        <v>1108.059813</v>
      </c>
      <c r="P97" s="10" t="n">
        <v>919.556427</v>
      </c>
      <c r="Q97" s="10" t="n">
        <v>3455.389909</v>
      </c>
      <c r="R97" s="10" t="n">
        <v>658.506783</v>
      </c>
      <c r="S97" s="11" t="n">
        <v>49903.876696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5</v>
      </c>
      <c r="F98" s="8" t="s">
        <v>196</v>
      </c>
      <c r="G98" s="10" t="n">
        <v>92.736315</v>
      </c>
      <c r="H98" s="10" t="n">
        <v>51.229713</v>
      </c>
      <c r="I98" s="10" t="n">
        <v>75.689859</v>
      </c>
      <c r="J98" s="10" t="n">
        <v>65.021362</v>
      </c>
      <c r="K98" s="10" t="n">
        <v>69.457384</v>
      </c>
      <c r="L98" s="10" t="n">
        <v>51.009564</v>
      </c>
      <c r="M98" s="10" t="n">
        <v>91.79027</v>
      </c>
      <c r="N98" s="10" t="n">
        <v>42.175582</v>
      </c>
      <c r="O98" s="10" t="n">
        <v>59.896163</v>
      </c>
      <c r="P98" s="10" t="n">
        <v>63.553729</v>
      </c>
      <c r="Q98" s="10" t="n">
        <v>51.947415</v>
      </c>
      <c r="R98" s="10" t="n">
        <v>49.227735</v>
      </c>
      <c r="S98" s="11" t="n">
        <v>763.735091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7</v>
      </c>
      <c r="F99" s="8" t="s">
        <v>198</v>
      </c>
      <c r="G99" s="10" t="n">
        <v>515.889484</v>
      </c>
      <c r="H99" s="10" t="n">
        <v>596.999279</v>
      </c>
      <c r="I99" s="10" t="n">
        <v>609.325187</v>
      </c>
      <c r="J99" s="10" t="n">
        <v>1247.586629</v>
      </c>
      <c r="K99" s="10" t="n">
        <v>926.552542</v>
      </c>
      <c r="L99" s="10" t="n">
        <v>560.835069</v>
      </c>
      <c r="M99" s="10" t="n">
        <v>724.658342</v>
      </c>
      <c r="N99" s="10" t="n">
        <v>603.400949</v>
      </c>
      <c r="O99" s="10" t="n">
        <v>851.206105</v>
      </c>
      <c r="P99" s="10" t="n">
        <v>485.191984</v>
      </c>
      <c r="Q99" s="10" t="n">
        <v>818.087397</v>
      </c>
      <c r="R99" s="10" t="n">
        <v>614.632416</v>
      </c>
      <c r="S99" s="11" t="n">
        <v>8554.365383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9</v>
      </c>
      <c r="F100" s="8" t="s">
        <v>200</v>
      </c>
      <c r="G100" s="10" t="n">
        <v>179.875177</v>
      </c>
      <c r="H100" s="10" t="n">
        <v>143.860916</v>
      </c>
      <c r="I100" s="10" t="n">
        <v>151.908544</v>
      </c>
      <c r="J100" s="10" t="n">
        <v>166.701955</v>
      </c>
      <c r="K100" s="10" t="n">
        <v>144.980231</v>
      </c>
      <c r="L100" s="10" t="n">
        <v>157.077995</v>
      </c>
      <c r="M100" s="10" t="n">
        <v>185.362</v>
      </c>
      <c r="N100" s="10" t="n">
        <v>173.945909</v>
      </c>
      <c r="O100" s="10" t="n">
        <v>192.038637</v>
      </c>
      <c r="P100" s="10" t="n">
        <v>106.434601</v>
      </c>
      <c r="Q100" s="10" t="n">
        <v>196.204738</v>
      </c>
      <c r="R100" s="10" t="n">
        <v>103.473135</v>
      </c>
      <c r="S100" s="11" t="n">
        <v>1901.863838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201</v>
      </c>
      <c r="F101" s="8" t="s">
        <v>46</v>
      </c>
      <c r="G101" s="10" t="n">
        <v>330.934</v>
      </c>
      <c r="H101" s="10" t="n">
        <v>573.22368</v>
      </c>
      <c r="I101" s="10" t="n">
        <v>849.774162</v>
      </c>
      <c r="J101" s="10" t="n">
        <v>1036.393311</v>
      </c>
      <c r="K101" s="10" t="n">
        <v>758.114518</v>
      </c>
      <c r="L101" s="10" t="n">
        <v>568.632652</v>
      </c>
      <c r="M101" s="10" t="n">
        <v>1000.800436</v>
      </c>
      <c r="N101" s="10" t="n">
        <v>1033.94643</v>
      </c>
      <c r="O101" s="10" t="n">
        <v>518.112384</v>
      </c>
      <c r="P101" s="10" t="n">
        <v>613.905</v>
      </c>
      <c r="Q101" s="10" t="n">
        <v>832.712384</v>
      </c>
      <c r="R101" s="10" t="n">
        <v>612.02274</v>
      </c>
      <c r="S101" s="11" t="n">
        <v>8728.571697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2</v>
      </c>
      <c r="F102" s="8" t="s">
        <v>203</v>
      </c>
      <c r="G102" s="10" t="n">
        <v>348.038261</v>
      </c>
      <c r="H102" s="10" t="n">
        <v>348.473983</v>
      </c>
      <c r="I102" s="10" t="n">
        <v>736.203909</v>
      </c>
      <c r="J102" s="10" t="n">
        <v>1027.807149</v>
      </c>
      <c r="K102" s="10" t="n">
        <v>848.096726</v>
      </c>
      <c r="L102" s="10" t="n">
        <v>712.234562</v>
      </c>
      <c r="M102" s="10" t="n">
        <v>765.352558</v>
      </c>
      <c r="N102" s="10" t="n">
        <v>1008.953362</v>
      </c>
      <c r="O102" s="10" t="n">
        <v>765.710328</v>
      </c>
      <c r="P102" s="10" t="n">
        <v>689.080392</v>
      </c>
      <c r="Q102" s="10" t="n">
        <v>584.747797</v>
      </c>
      <c r="R102" s="10" t="n">
        <v>355.53118</v>
      </c>
      <c r="S102" s="11" t="n">
        <v>8190.230207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4</v>
      </c>
      <c r="F103" s="8" t="s">
        <v>205</v>
      </c>
      <c r="G103" s="10" t="n">
        <v>313.003809</v>
      </c>
      <c r="H103" s="10" t="n">
        <v>409.235508</v>
      </c>
      <c r="I103" s="10" t="n">
        <v>795.190652</v>
      </c>
      <c r="J103" s="10" t="n">
        <v>2743.086375</v>
      </c>
      <c r="K103" s="10" t="n">
        <v>4677.994856</v>
      </c>
      <c r="L103" s="10" t="n">
        <v>7610.095917</v>
      </c>
      <c r="M103" s="10" t="n">
        <v>4578.91033</v>
      </c>
      <c r="N103" s="10" t="n">
        <v>2038.768219</v>
      </c>
      <c r="O103" s="10" t="n">
        <v>2755.442972</v>
      </c>
      <c r="P103" s="10" t="n">
        <v>2472.694494</v>
      </c>
      <c r="Q103" s="10" t="n">
        <v>2031.622831</v>
      </c>
      <c r="R103" s="10" t="n">
        <v>3979.401289</v>
      </c>
      <c r="S103" s="11" t="n">
        <v>34405.447252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6</v>
      </c>
      <c r="F104" s="8" t="s">
        <v>207</v>
      </c>
      <c r="G104" s="10" t="n">
        <v>37.377393</v>
      </c>
      <c r="H104" s="10" t="n">
        <v>13.156879</v>
      </c>
      <c r="I104" s="10" t="n">
        <v>51.539738</v>
      </c>
      <c r="J104" s="10" t="n">
        <v>244.303408</v>
      </c>
      <c r="K104" s="10" t="n">
        <v>148.418879</v>
      </c>
      <c r="L104" s="10" t="n">
        <v>273.760714</v>
      </c>
      <c r="M104" s="10" t="n">
        <v>255.272094</v>
      </c>
      <c r="N104" s="10" t="n">
        <v>26.847746</v>
      </c>
      <c r="O104" s="10" t="n">
        <v>155.164604</v>
      </c>
      <c r="P104" s="10" t="n">
        <v>460.271214</v>
      </c>
      <c r="Q104" s="10" t="n">
        <v>774.97329</v>
      </c>
      <c r="R104" s="10" t="n">
        <v>360.205365</v>
      </c>
      <c r="S104" s="11" t="n">
        <v>2801.291324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8</v>
      </c>
      <c r="F105" s="8" t="s">
        <v>209</v>
      </c>
      <c r="G105" s="10" t="n">
        <v>401.7115</v>
      </c>
      <c r="H105" s="10" t="n">
        <v>300.695965</v>
      </c>
      <c r="I105" s="10" t="n">
        <v>58.036</v>
      </c>
      <c r="J105" s="10" t="n">
        <v>474.258331</v>
      </c>
      <c r="K105" s="10" t="n">
        <v>369.236887</v>
      </c>
      <c r="L105" s="10" t="n">
        <v>327.4276</v>
      </c>
      <c r="M105" s="10" t="n">
        <v>591.688799</v>
      </c>
      <c r="N105" s="10" t="n">
        <v>445.565094</v>
      </c>
      <c r="O105" s="10" t="n">
        <v>700.52704</v>
      </c>
      <c r="P105" s="10" t="n">
        <v>670.60987</v>
      </c>
      <c r="Q105" s="10" t="n">
        <v>179.6308</v>
      </c>
      <c r="R105" s="10" t="n">
        <v>390.998</v>
      </c>
      <c r="S105" s="11" t="n">
        <v>4910.385886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10</v>
      </c>
      <c r="F106" s="8" t="s">
        <v>211</v>
      </c>
      <c r="G106" s="10" t="n">
        <v>77.772828</v>
      </c>
      <c r="H106" s="10" t="n">
        <v>115.517284</v>
      </c>
      <c r="I106" s="10" t="n">
        <v>84.49142</v>
      </c>
      <c r="J106" s="10" t="n">
        <v>63.364655</v>
      </c>
      <c r="K106" s="10" t="n">
        <v>68.419302</v>
      </c>
      <c r="L106" s="10" t="n">
        <v>76.151133</v>
      </c>
      <c r="M106" s="10" t="n">
        <v>78.462828</v>
      </c>
      <c r="N106" s="10" t="n">
        <v>84.4901</v>
      </c>
      <c r="O106" s="10" t="n">
        <v>65.470845</v>
      </c>
      <c r="P106" s="10" t="n">
        <v>63.695767</v>
      </c>
      <c r="Q106" s="10" t="n">
        <v>64.881598</v>
      </c>
      <c r="R106" s="10" t="n">
        <v>85.525556</v>
      </c>
      <c r="S106" s="11" t="n">
        <v>928.243316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2</v>
      </c>
      <c r="F107" s="8" t="s">
        <v>213</v>
      </c>
      <c r="G107" s="10" t="n">
        <v>3253.14</v>
      </c>
      <c r="H107" s="10" t="n">
        <v>2304.62</v>
      </c>
      <c r="I107" s="10" t="n">
        <v>2534.33279</v>
      </c>
      <c r="J107" s="10" t="n">
        <v>2810</v>
      </c>
      <c r="K107" s="10" t="n">
        <v>3361.66328</v>
      </c>
      <c r="L107" s="10" t="n">
        <v>3737</v>
      </c>
      <c r="M107" s="10" t="n">
        <v>5859.969683</v>
      </c>
      <c r="N107" s="10" t="n">
        <v>4364.86</v>
      </c>
      <c r="O107" s="10" t="n">
        <v>4262.33465</v>
      </c>
      <c r="P107" s="10" t="n">
        <v>3221.25035</v>
      </c>
      <c r="Q107" s="10" t="n">
        <v>3500.77289</v>
      </c>
      <c r="R107" s="10" t="n">
        <v>2700</v>
      </c>
      <c r="S107" s="11" t="n">
        <v>41909.943643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4</v>
      </c>
      <c r="F108" s="8" t="s">
        <v>215</v>
      </c>
      <c r="G108" s="10" t="n">
        <v>346.304066</v>
      </c>
      <c r="H108" s="10" t="n">
        <v>312.56099</v>
      </c>
      <c r="I108" s="10" t="n">
        <v>310.81776</v>
      </c>
      <c r="J108" s="10" t="n">
        <v>342.405418</v>
      </c>
      <c r="K108" s="10" t="n">
        <v>297.41757</v>
      </c>
      <c r="L108" s="10" t="n">
        <v>381.243655</v>
      </c>
      <c r="M108" s="10" t="n">
        <v>365.912282</v>
      </c>
      <c r="N108" s="10" t="n">
        <v>454.658141</v>
      </c>
      <c r="O108" s="10" t="n">
        <v>520.386962</v>
      </c>
      <c r="P108" s="10" t="n">
        <v>449.347396</v>
      </c>
      <c r="Q108" s="10" t="n">
        <v>420.136663</v>
      </c>
      <c r="R108" s="10" t="n">
        <v>289.60563</v>
      </c>
      <c r="S108" s="11" t="n">
        <v>4490.796533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6</v>
      </c>
      <c r="F109" s="8" t="s">
        <v>217</v>
      </c>
      <c r="G109" s="10" t="n">
        <v>42.303064</v>
      </c>
      <c r="H109" s="10" t="n">
        <v>34.772786</v>
      </c>
      <c r="I109" s="10" t="n">
        <v>33.33877</v>
      </c>
      <c r="J109" s="10" t="n">
        <v>31.733847</v>
      </c>
      <c r="K109" s="10" t="n">
        <v>39.252347</v>
      </c>
      <c r="L109" s="10" t="n">
        <v>37.995015</v>
      </c>
      <c r="M109" s="10" t="n">
        <v>63.019879</v>
      </c>
      <c r="N109" s="10" t="n">
        <v>54.90189</v>
      </c>
      <c r="O109" s="10" t="n">
        <v>50.483447</v>
      </c>
      <c r="P109" s="10" t="n">
        <v>35.704198</v>
      </c>
      <c r="Q109" s="10" t="n">
        <v>62.752166</v>
      </c>
      <c r="R109" s="10" t="n">
        <v>28.050009</v>
      </c>
      <c r="S109" s="11" t="n">
        <v>514.307418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8</v>
      </c>
      <c r="F110" s="8" t="s">
        <v>219</v>
      </c>
      <c r="G110" s="10" t="n">
        <v>1125.35239</v>
      </c>
      <c r="H110" s="10" t="n">
        <v>1052.576536</v>
      </c>
      <c r="I110" s="10" t="n">
        <v>1340.022472</v>
      </c>
      <c r="J110" s="10" t="n">
        <v>978.697288</v>
      </c>
      <c r="K110" s="10" t="n">
        <v>1228.835666</v>
      </c>
      <c r="L110" s="10" t="n">
        <v>1150.381054</v>
      </c>
      <c r="M110" s="10" t="n">
        <v>1336.165702</v>
      </c>
      <c r="N110" s="10" t="n">
        <v>1285.086366</v>
      </c>
      <c r="O110" s="10" t="n">
        <v>1160.503695</v>
      </c>
      <c r="P110" s="10" t="n">
        <v>1306.882889</v>
      </c>
      <c r="Q110" s="10" t="n">
        <v>1116.153606</v>
      </c>
      <c r="R110" s="10" t="n">
        <v>1570.387543</v>
      </c>
      <c r="S110" s="11" t="n">
        <v>14651.045207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20</v>
      </c>
      <c r="F111" s="8" t="s">
        <v>221</v>
      </c>
      <c r="G111" s="10" t="n">
        <v>5755.2</v>
      </c>
      <c r="H111" s="10" t="n">
        <v>2843.725</v>
      </c>
      <c r="I111" s="10" t="n">
        <v>936.55</v>
      </c>
      <c r="J111" s="10" t="n">
        <v>1726.675</v>
      </c>
      <c r="K111" s="10" t="n">
        <v>3543.425</v>
      </c>
      <c r="L111" s="10" t="n">
        <v>1056.2</v>
      </c>
      <c r="M111" s="10" t="n">
        <v>727.005</v>
      </c>
      <c r="N111" s="10" t="n">
        <v>283.525</v>
      </c>
      <c r="O111" s="10" t="n">
        <v>645.425</v>
      </c>
      <c r="P111" s="10" t="n">
        <v>435.375</v>
      </c>
      <c r="Q111" s="10" t="n">
        <v>1525.825</v>
      </c>
      <c r="R111" s="10" t="n">
        <v>235.6</v>
      </c>
      <c r="S111" s="11" t="n">
        <v>19714.53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2</v>
      </c>
      <c r="F112" s="8" t="s">
        <v>223</v>
      </c>
      <c r="G112" s="10" t="n">
        <v>2500</v>
      </c>
      <c r="H112" s="10" t="n">
        <v>3599.13</v>
      </c>
      <c r="I112" s="10" t="n">
        <v>11920.07</v>
      </c>
      <c r="J112" s="10" t="n">
        <v>11320.43</v>
      </c>
      <c r="K112" s="10" t="n">
        <v>10410.34</v>
      </c>
      <c r="L112" s="10" t="n">
        <v>16973.5</v>
      </c>
      <c r="M112" s="10" t="n">
        <v>10528.71</v>
      </c>
      <c r="N112" s="10" t="n">
        <v>6922.85</v>
      </c>
      <c r="O112" s="10" t="n">
        <v>10507.48</v>
      </c>
      <c r="P112" s="10" t="n">
        <v>13323</v>
      </c>
      <c r="Q112" s="10" t="n">
        <v>16209.27</v>
      </c>
      <c r="R112" s="10" t="n">
        <v>5010.51</v>
      </c>
      <c r="S112" s="11" t="n">
        <v>119225.29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4</v>
      </c>
      <c r="F113" s="8" t="s">
        <v>225</v>
      </c>
      <c r="G113" s="10" t="n">
        <v>452.366404</v>
      </c>
      <c r="H113" s="10" t="n">
        <v>467.857937</v>
      </c>
      <c r="I113" s="10" t="n">
        <v>611.722758</v>
      </c>
      <c r="J113" s="10" t="n">
        <v>247.957345</v>
      </c>
      <c r="K113" s="10" t="n">
        <v>476.468909</v>
      </c>
      <c r="L113" s="10" t="n">
        <v>615.5023</v>
      </c>
      <c r="M113" s="10" t="n">
        <v>684.034436</v>
      </c>
      <c r="N113" s="10" t="n">
        <v>536.479365</v>
      </c>
      <c r="O113" s="10" t="n">
        <v>560.831301</v>
      </c>
      <c r="P113" s="10" t="n">
        <v>600.876679</v>
      </c>
      <c r="Q113" s="10" t="n">
        <v>655.860371</v>
      </c>
      <c r="R113" s="10" t="n">
        <v>568.838798</v>
      </c>
      <c r="S113" s="11" t="n">
        <v>6478.796603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6</v>
      </c>
      <c r="F114" s="8" t="s">
        <v>227</v>
      </c>
      <c r="G114" s="10" t="n">
        <v>158.338044</v>
      </c>
      <c r="H114" s="10" t="n">
        <v>157.246535</v>
      </c>
      <c r="I114" s="10" t="n">
        <v>144.94494</v>
      </c>
      <c r="J114" s="10" t="n">
        <v>98.639318</v>
      </c>
      <c r="K114" s="10" t="n">
        <v>123.337932</v>
      </c>
      <c r="L114" s="10" t="n">
        <v>162.049601</v>
      </c>
      <c r="M114" s="10" t="n">
        <v>166.405964</v>
      </c>
      <c r="N114" s="10" t="n">
        <v>225.896708</v>
      </c>
      <c r="O114" s="10" t="n">
        <v>200.13816</v>
      </c>
      <c r="P114" s="10" t="n">
        <v>223.195445</v>
      </c>
      <c r="Q114" s="10" t="n">
        <v>173.701138</v>
      </c>
      <c r="R114" s="10" t="n">
        <v>180.524691</v>
      </c>
      <c r="S114" s="11" t="n">
        <v>2014.418476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8</v>
      </c>
      <c r="F115" s="8" t="s">
        <v>229</v>
      </c>
      <c r="G115" s="10" t="n">
        <v>3448.194836</v>
      </c>
      <c r="H115" s="10" t="n">
        <v>2688.120314</v>
      </c>
      <c r="I115" s="10" t="n">
        <v>1900.927226</v>
      </c>
      <c r="J115" s="10" t="n">
        <v>2159.22844</v>
      </c>
      <c r="K115" s="10" t="n">
        <v>1932.59048</v>
      </c>
      <c r="L115" s="10" t="n">
        <v>2541.40529</v>
      </c>
      <c r="M115" s="10" t="n">
        <v>1865.359729</v>
      </c>
      <c r="N115" s="10" t="n">
        <v>2899.282441</v>
      </c>
      <c r="O115" s="10" t="n">
        <v>2990.876928</v>
      </c>
      <c r="P115" s="10" t="n">
        <v>2777.2624</v>
      </c>
      <c r="Q115" s="10" t="n">
        <v>3037.964255</v>
      </c>
      <c r="R115" s="10" t="n">
        <v>3353.05134</v>
      </c>
      <c r="S115" s="11" t="n">
        <v>31594.263679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30</v>
      </c>
      <c r="F116" s="8" t="s">
        <v>231</v>
      </c>
      <c r="G116" s="10" t="n">
        <v>6563.771883</v>
      </c>
      <c r="H116" s="10" t="n">
        <v>8614.829936</v>
      </c>
      <c r="I116" s="10" t="n">
        <v>10531.793489</v>
      </c>
      <c r="J116" s="10" t="n">
        <v>9901.549252</v>
      </c>
      <c r="K116" s="10" t="n">
        <v>6468.853432</v>
      </c>
      <c r="L116" s="10" t="n">
        <v>7137.365545</v>
      </c>
      <c r="M116" s="10" t="n">
        <v>9736.214026</v>
      </c>
      <c r="N116" s="10" t="n">
        <v>6326.813511</v>
      </c>
      <c r="O116" s="10" t="n">
        <v>8684.18583</v>
      </c>
      <c r="P116" s="10" t="n">
        <v>10619.631757</v>
      </c>
      <c r="Q116" s="10" t="n">
        <v>7165.972193</v>
      </c>
      <c r="R116" s="10" t="n">
        <v>9454.495265</v>
      </c>
      <c r="S116" s="11" t="n">
        <v>101205.476119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2</v>
      </c>
      <c r="F117" s="8" t="s">
        <v>233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221.4431</v>
      </c>
      <c r="M117" s="10" t="n">
        <v>0</v>
      </c>
      <c r="N117" s="10" t="n">
        <v>670.65</v>
      </c>
      <c r="O117" s="10" t="n">
        <v>790.3</v>
      </c>
      <c r="P117" s="10" t="n">
        <v>0</v>
      </c>
      <c r="Q117" s="10" t="n">
        <v>122</v>
      </c>
      <c r="R117" s="10" t="n">
        <v>0</v>
      </c>
      <c r="S117" s="11" t="n">
        <v>1804.3931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4</v>
      </c>
      <c r="F118" s="8" t="s">
        <v>235</v>
      </c>
      <c r="G118" s="10" t="n">
        <v>3410.146286</v>
      </c>
      <c r="H118" s="10" t="n">
        <v>3219.87556</v>
      </c>
      <c r="I118" s="10" t="n">
        <v>4401.0528</v>
      </c>
      <c r="J118" s="10" t="n">
        <v>3718.697714</v>
      </c>
      <c r="K118" s="10" t="n">
        <v>3364.181797</v>
      </c>
      <c r="L118" s="10" t="n">
        <v>2572.48094</v>
      </c>
      <c r="M118" s="10" t="n">
        <v>5339.816531</v>
      </c>
      <c r="N118" s="10" t="n">
        <v>2304.828439</v>
      </c>
      <c r="O118" s="10" t="n">
        <v>2285.948968</v>
      </c>
      <c r="P118" s="10" t="n">
        <v>2191.66038</v>
      </c>
      <c r="Q118" s="10" t="n">
        <v>2760.06772</v>
      </c>
      <c r="R118" s="10" t="n">
        <v>4516.186622</v>
      </c>
      <c r="S118" s="11" t="n">
        <v>40084.943757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6</v>
      </c>
      <c r="F119" s="8" t="s">
        <v>237</v>
      </c>
      <c r="G119" s="10" t="n">
        <v>0</v>
      </c>
      <c r="H119" s="10" t="n">
        <v>0.14345</v>
      </c>
      <c r="I119" s="10" t="n">
        <v>0.475687</v>
      </c>
      <c r="J119" s="10" t="n">
        <v>0.132</v>
      </c>
      <c r="K119" s="10" t="n">
        <v>694.294371</v>
      </c>
      <c r="L119" s="10" t="n">
        <v>2132.81</v>
      </c>
      <c r="M119" s="10" t="n">
        <v>0</v>
      </c>
      <c r="N119" s="10" t="n">
        <v>0</v>
      </c>
      <c r="O119" s="10" t="n">
        <v>0.49735</v>
      </c>
      <c r="P119" s="10" t="n">
        <v>0.566176</v>
      </c>
      <c r="Q119" s="10" t="n">
        <v>0.036818</v>
      </c>
      <c r="R119" s="10" t="n">
        <v>0.064984</v>
      </c>
      <c r="S119" s="11" t="n">
        <v>2829.020836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8</v>
      </c>
      <c r="F120" s="8" t="s">
        <v>239</v>
      </c>
      <c r="G120" s="10" t="n">
        <v>4861.39</v>
      </c>
      <c r="H120" s="10" t="n">
        <v>911.845</v>
      </c>
      <c r="I120" s="10" t="n">
        <v>62.575</v>
      </c>
      <c r="J120" s="10" t="n">
        <v>800.85</v>
      </c>
      <c r="K120" s="10" t="n">
        <v>706.23</v>
      </c>
      <c r="L120" s="10" t="n">
        <v>498.5</v>
      </c>
      <c r="M120" s="10" t="n">
        <v>453.575</v>
      </c>
      <c r="N120" s="10" t="n">
        <v>839.425</v>
      </c>
      <c r="O120" s="10" t="n">
        <v>3770.45</v>
      </c>
      <c r="P120" s="10" t="n">
        <v>879.5</v>
      </c>
      <c r="Q120" s="10" t="n">
        <v>947.75</v>
      </c>
      <c r="R120" s="10" t="n">
        <v>1460.3</v>
      </c>
      <c r="S120" s="11" t="n">
        <v>16192.39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40</v>
      </c>
      <c r="F121" s="8" t="s">
        <v>241</v>
      </c>
      <c r="G121" s="10" t="n">
        <v>4315.8482</v>
      </c>
      <c r="H121" s="10" t="n">
        <v>3259.756934</v>
      </c>
      <c r="I121" s="10" t="n">
        <v>3568.622397</v>
      </c>
      <c r="J121" s="10" t="n">
        <v>2922.003</v>
      </c>
      <c r="K121" s="10" t="n">
        <v>3973.82465</v>
      </c>
      <c r="L121" s="10" t="n">
        <v>3432.6514</v>
      </c>
      <c r="M121" s="10" t="n">
        <v>5768.5182</v>
      </c>
      <c r="N121" s="10" t="n">
        <v>4665.11712</v>
      </c>
      <c r="O121" s="10" t="n">
        <v>5786.405368</v>
      </c>
      <c r="P121" s="10" t="n">
        <v>6112.67443</v>
      </c>
      <c r="Q121" s="10" t="n">
        <v>3884.011164</v>
      </c>
      <c r="R121" s="10" t="n">
        <v>4357.8446</v>
      </c>
      <c r="S121" s="11" t="n">
        <v>52047.277463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2</v>
      </c>
      <c r="F122" s="8" t="s">
        <v>243</v>
      </c>
      <c r="G122" s="10" t="n">
        <v>194.945344</v>
      </c>
      <c r="H122" s="10" t="n">
        <v>192.370242</v>
      </c>
      <c r="I122" s="10" t="n">
        <v>426.506345</v>
      </c>
      <c r="J122" s="10" t="n">
        <v>319.158864</v>
      </c>
      <c r="K122" s="10" t="n">
        <v>268.063531</v>
      </c>
      <c r="L122" s="10" t="n">
        <v>212.48916</v>
      </c>
      <c r="M122" s="10" t="n">
        <v>384.122874</v>
      </c>
      <c r="N122" s="10" t="n">
        <v>366.543071</v>
      </c>
      <c r="O122" s="10" t="n">
        <v>262.032362</v>
      </c>
      <c r="P122" s="10" t="n">
        <v>355.113373</v>
      </c>
      <c r="Q122" s="10" t="n">
        <v>127.802441</v>
      </c>
      <c r="R122" s="10" t="n">
        <v>400.68824</v>
      </c>
      <c r="S122" s="11" t="n">
        <v>3509.835847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4</v>
      </c>
      <c r="F123" s="8" t="s">
        <v>245</v>
      </c>
      <c r="G123" s="10" t="n">
        <v>5997.811212</v>
      </c>
      <c r="H123" s="10" t="n">
        <v>4098.724268</v>
      </c>
      <c r="I123" s="10" t="n">
        <v>3957.607488</v>
      </c>
      <c r="J123" s="10" t="n">
        <v>3081.265711</v>
      </c>
      <c r="K123" s="10" t="n">
        <v>5837.444251</v>
      </c>
      <c r="L123" s="10" t="n">
        <v>2548.641914</v>
      </c>
      <c r="M123" s="10" t="n">
        <v>4340.771142</v>
      </c>
      <c r="N123" s="10" t="n">
        <v>3578.150979</v>
      </c>
      <c r="O123" s="10" t="n">
        <v>3194.243838</v>
      </c>
      <c r="P123" s="10" t="n">
        <v>3233.093732</v>
      </c>
      <c r="Q123" s="10" t="n">
        <v>5060.214168</v>
      </c>
      <c r="R123" s="10" t="n">
        <v>3986.286075</v>
      </c>
      <c r="S123" s="11" t="n">
        <v>48914.254778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6</v>
      </c>
      <c r="F124" s="8" t="s">
        <v>247</v>
      </c>
      <c r="G124" s="10" t="n">
        <v>2.657812</v>
      </c>
      <c r="H124" s="10" t="n">
        <v>7.078379</v>
      </c>
      <c r="I124" s="10" t="n">
        <v>6.373298</v>
      </c>
      <c r="J124" s="10" t="n">
        <v>8.856981</v>
      </c>
      <c r="K124" s="10" t="n">
        <v>18.829762</v>
      </c>
      <c r="L124" s="10" t="n">
        <v>18.082637</v>
      </c>
      <c r="M124" s="10" t="n">
        <v>4.78648</v>
      </c>
      <c r="N124" s="10" t="n">
        <v>8.320832</v>
      </c>
      <c r="O124" s="10" t="n">
        <v>9.496441</v>
      </c>
      <c r="P124" s="10" t="n">
        <v>12.39805</v>
      </c>
      <c r="Q124" s="10" t="n">
        <v>6.267432</v>
      </c>
      <c r="R124" s="10" t="n">
        <v>6.756839</v>
      </c>
      <c r="S124" s="11" t="n">
        <v>109.904943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8</v>
      </c>
      <c r="F125" s="8" t="s">
        <v>249</v>
      </c>
      <c r="G125" s="10" t="n">
        <v>188.825105</v>
      </c>
      <c r="H125" s="10" t="n">
        <v>271.041176</v>
      </c>
      <c r="I125" s="10" t="n">
        <v>377.05016</v>
      </c>
      <c r="J125" s="10" t="n">
        <v>138.229232</v>
      </c>
      <c r="K125" s="10" t="n">
        <v>306.641598</v>
      </c>
      <c r="L125" s="10" t="n">
        <v>41.392858</v>
      </c>
      <c r="M125" s="10" t="n">
        <v>132.571813</v>
      </c>
      <c r="N125" s="10" t="n">
        <v>231.754813</v>
      </c>
      <c r="O125" s="10" t="n">
        <v>203.240638</v>
      </c>
      <c r="P125" s="10" t="n">
        <v>145.179185</v>
      </c>
      <c r="Q125" s="10" t="n">
        <v>52.895558</v>
      </c>
      <c r="R125" s="10" t="n">
        <v>111.277</v>
      </c>
      <c r="S125" s="11" t="n">
        <v>2200.099136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50</v>
      </c>
      <c r="F126" s="8" t="s">
        <v>251</v>
      </c>
      <c r="G126" s="10" t="n">
        <v>1921.897658</v>
      </c>
      <c r="H126" s="10" t="n">
        <v>1070.9677</v>
      </c>
      <c r="I126" s="10" t="n">
        <v>2763.589829</v>
      </c>
      <c r="J126" s="10" t="n">
        <v>2840.078505</v>
      </c>
      <c r="K126" s="10" t="n">
        <v>2280.889</v>
      </c>
      <c r="L126" s="10" t="n">
        <v>3250.865</v>
      </c>
      <c r="M126" s="10" t="n">
        <v>4756.63</v>
      </c>
      <c r="N126" s="10" t="n">
        <v>5709.29524</v>
      </c>
      <c r="O126" s="10" t="n">
        <v>7142.917279</v>
      </c>
      <c r="P126" s="10" t="n">
        <v>7684.011346</v>
      </c>
      <c r="Q126" s="10" t="n">
        <v>5185.610213</v>
      </c>
      <c r="R126" s="10" t="n">
        <v>6550.033404</v>
      </c>
      <c r="S126" s="11" t="n">
        <v>51156.785174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2</v>
      </c>
      <c r="F127" s="8" t="s">
        <v>253</v>
      </c>
      <c r="G127" s="10" t="n">
        <v>169.339896</v>
      </c>
      <c r="H127" s="10" t="n">
        <v>162.378027</v>
      </c>
      <c r="I127" s="10" t="n">
        <v>185.261393</v>
      </c>
      <c r="J127" s="10" t="n">
        <v>261.983534</v>
      </c>
      <c r="K127" s="10" t="n">
        <v>215.144841</v>
      </c>
      <c r="L127" s="10" t="n">
        <v>194.743376</v>
      </c>
      <c r="M127" s="10" t="n">
        <v>214.324194</v>
      </c>
      <c r="N127" s="10" t="n">
        <v>274.774744</v>
      </c>
      <c r="O127" s="10" t="n">
        <v>200.381315</v>
      </c>
      <c r="P127" s="10" t="n">
        <v>258.969997</v>
      </c>
      <c r="Q127" s="10" t="n">
        <v>243.551928</v>
      </c>
      <c r="R127" s="10" t="n">
        <v>100.873984</v>
      </c>
      <c r="S127" s="11" t="n">
        <v>2481.727229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4</v>
      </c>
      <c r="F128" s="8" t="s">
        <v>255</v>
      </c>
      <c r="G128" s="10" t="n">
        <v>1602.432275</v>
      </c>
      <c r="H128" s="10" t="n">
        <v>1097.855</v>
      </c>
      <c r="I128" s="10" t="n">
        <v>2471.142386</v>
      </c>
      <c r="J128" s="10" t="n">
        <v>1302.0494</v>
      </c>
      <c r="K128" s="10" t="n">
        <v>923.883</v>
      </c>
      <c r="L128" s="10" t="n">
        <v>3417.93929</v>
      </c>
      <c r="M128" s="10" t="n">
        <v>1434.739</v>
      </c>
      <c r="N128" s="10" t="n">
        <v>1066.965</v>
      </c>
      <c r="O128" s="10" t="n">
        <v>1306.911625</v>
      </c>
      <c r="P128" s="10" t="n">
        <v>890.789</v>
      </c>
      <c r="Q128" s="10" t="n">
        <v>3398.838</v>
      </c>
      <c r="R128" s="10" t="n">
        <v>1200.186</v>
      </c>
      <c r="S128" s="11" t="n">
        <v>20113.729976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6</v>
      </c>
      <c r="F129" s="8" t="s">
        <v>257</v>
      </c>
      <c r="G129" s="10" t="n">
        <v>22.552336</v>
      </c>
      <c r="H129" s="10" t="n">
        <v>18.948031</v>
      </c>
      <c r="I129" s="10" t="n">
        <v>30.375989</v>
      </c>
      <c r="J129" s="10" t="n">
        <v>20.502772</v>
      </c>
      <c r="K129" s="10" t="n">
        <v>17.034363</v>
      </c>
      <c r="L129" s="10" t="n">
        <v>15.668922</v>
      </c>
      <c r="M129" s="10" t="n">
        <v>27.232611</v>
      </c>
      <c r="N129" s="10" t="n">
        <v>19.380393</v>
      </c>
      <c r="O129" s="10" t="n">
        <v>22.72813</v>
      </c>
      <c r="P129" s="10" t="n">
        <v>41.029115</v>
      </c>
      <c r="Q129" s="10" t="n">
        <v>19.427865</v>
      </c>
      <c r="R129" s="10" t="n">
        <v>16.662201</v>
      </c>
      <c r="S129" s="11" t="n">
        <v>271.542728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8</v>
      </c>
      <c r="F130" s="8" t="s">
        <v>259</v>
      </c>
      <c r="G130" s="10" t="n">
        <v>239.182758</v>
      </c>
      <c r="H130" s="10" t="n">
        <v>128.442283</v>
      </c>
      <c r="I130" s="10" t="n">
        <v>207.872357</v>
      </c>
      <c r="J130" s="10" t="n">
        <v>214.265608</v>
      </c>
      <c r="K130" s="10" t="n">
        <v>210.354248</v>
      </c>
      <c r="L130" s="10" t="n">
        <v>152.534778</v>
      </c>
      <c r="M130" s="10" t="n">
        <v>168.985733</v>
      </c>
      <c r="N130" s="10" t="n">
        <v>170.681143</v>
      </c>
      <c r="O130" s="10" t="n">
        <v>228.404411</v>
      </c>
      <c r="P130" s="10" t="n">
        <v>174.066451</v>
      </c>
      <c r="Q130" s="10" t="n">
        <v>289.819418</v>
      </c>
      <c r="R130" s="10" t="n">
        <v>160.208021</v>
      </c>
      <c r="S130" s="11" t="n">
        <v>2344.817209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60</v>
      </c>
      <c r="F131" s="8" t="s">
        <v>261</v>
      </c>
      <c r="G131" s="10" t="n">
        <v>666.094829</v>
      </c>
      <c r="H131" s="10" t="n">
        <v>946.642558</v>
      </c>
      <c r="I131" s="10" t="n">
        <v>1649.167292</v>
      </c>
      <c r="J131" s="10" t="n">
        <v>1257.588984</v>
      </c>
      <c r="K131" s="10" t="n">
        <v>1002.682589</v>
      </c>
      <c r="L131" s="10" t="n">
        <v>1395.778509</v>
      </c>
      <c r="M131" s="10" t="n">
        <v>1148.99946</v>
      </c>
      <c r="N131" s="10" t="n">
        <v>845.273668</v>
      </c>
      <c r="O131" s="10" t="n">
        <v>775.151228</v>
      </c>
      <c r="P131" s="10" t="n">
        <v>591.319705</v>
      </c>
      <c r="Q131" s="10" t="n">
        <v>567.123594</v>
      </c>
      <c r="R131" s="10" t="n">
        <v>667.381517</v>
      </c>
      <c r="S131" s="11" t="n">
        <v>11513.203933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2</v>
      </c>
      <c r="F132" s="8" t="s">
        <v>263</v>
      </c>
      <c r="G132" s="10" t="n">
        <v>1297.81942</v>
      </c>
      <c r="H132" s="10" t="n">
        <v>1018.802803</v>
      </c>
      <c r="I132" s="10" t="n">
        <v>1328.219972</v>
      </c>
      <c r="J132" s="10" t="n">
        <v>871.415347</v>
      </c>
      <c r="K132" s="10" t="n">
        <v>795.773685</v>
      </c>
      <c r="L132" s="10" t="n">
        <v>1024.994126</v>
      </c>
      <c r="M132" s="10" t="n">
        <v>895.440406</v>
      </c>
      <c r="N132" s="10" t="n">
        <v>853.7478</v>
      </c>
      <c r="O132" s="10" t="n">
        <v>1149.439885</v>
      </c>
      <c r="P132" s="10" t="n">
        <v>861.890658</v>
      </c>
      <c r="Q132" s="10" t="n">
        <v>1201.704968</v>
      </c>
      <c r="R132" s="10" t="n">
        <v>1152.256286</v>
      </c>
      <c r="S132" s="11" t="n">
        <v>12451.505356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4</v>
      </c>
      <c r="F133" s="8" t="s">
        <v>265</v>
      </c>
      <c r="G133" s="10" t="n">
        <v>11465.033</v>
      </c>
      <c r="H133" s="10" t="n">
        <v>22882.074</v>
      </c>
      <c r="I133" s="10" t="n">
        <v>4812.034</v>
      </c>
      <c r="J133" s="10" t="n">
        <v>2565.2</v>
      </c>
      <c r="K133" s="10" t="n">
        <v>639.477</v>
      </c>
      <c r="L133" s="10" t="n">
        <v>10755.089</v>
      </c>
      <c r="M133" s="10" t="n">
        <v>16501.036</v>
      </c>
      <c r="N133" s="10" t="n">
        <v>3055.868</v>
      </c>
      <c r="O133" s="10" t="n">
        <v>8956.92</v>
      </c>
      <c r="P133" s="10" t="n">
        <v>11548.405</v>
      </c>
      <c r="Q133" s="10" t="n">
        <v>5179.878</v>
      </c>
      <c r="R133" s="10" t="n">
        <v>5142.103891</v>
      </c>
      <c r="S133" s="11" t="n">
        <v>103503.117891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6</v>
      </c>
      <c r="F134" s="8" t="s">
        <v>267</v>
      </c>
      <c r="G134" s="10" t="n">
        <v>2572.203</v>
      </c>
      <c r="H134" s="10" t="n">
        <v>2837.6245</v>
      </c>
      <c r="I134" s="10" t="n">
        <v>1213.8225</v>
      </c>
      <c r="J134" s="10" t="n">
        <v>1186.228</v>
      </c>
      <c r="K134" s="10" t="n">
        <v>3604.855921</v>
      </c>
      <c r="L134" s="10" t="n">
        <v>3213.803</v>
      </c>
      <c r="M134" s="10" t="n">
        <v>3867.546458</v>
      </c>
      <c r="N134" s="10" t="n">
        <v>3178.11273</v>
      </c>
      <c r="O134" s="10" t="n">
        <v>1238.889309</v>
      </c>
      <c r="P134" s="10" t="n">
        <v>941.9165</v>
      </c>
      <c r="Q134" s="10" t="n">
        <v>691.01</v>
      </c>
      <c r="R134" s="10" t="n">
        <v>734.109</v>
      </c>
      <c r="S134" s="11" t="n">
        <v>25280.120918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8</v>
      </c>
      <c r="F135" s="8" t="s">
        <v>269</v>
      </c>
      <c r="G135" s="10" t="n">
        <v>279.996497</v>
      </c>
      <c r="H135" s="10" t="n">
        <v>218.843344</v>
      </c>
      <c r="I135" s="10" t="n">
        <v>248.803134</v>
      </c>
      <c r="J135" s="10" t="n">
        <v>194.220864</v>
      </c>
      <c r="K135" s="10" t="n">
        <v>204.540514</v>
      </c>
      <c r="L135" s="10" t="n">
        <v>219.896955</v>
      </c>
      <c r="M135" s="10" t="n">
        <v>179.425098</v>
      </c>
      <c r="N135" s="10" t="n">
        <v>301.23993</v>
      </c>
      <c r="O135" s="10" t="n">
        <v>205.662303</v>
      </c>
      <c r="P135" s="10" t="n">
        <v>275.340146</v>
      </c>
      <c r="Q135" s="10" t="n">
        <v>216.26984</v>
      </c>
      <c r="R135" s="10" t="n">
        <v>257.718685</v>
      </c>
      <c r="S135" s="11" t="n">
        <v>2801.95731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70</v>
      </c>
      <c r="F136" s="8" t="s">
        <v>271</v>
      </c>
      <c r="G136" s="10" t="n">
        <v>9963.922</v>
      </c>
      <c r="H136" s="10" t="n">
        <v>0</v>
      </c>
      <c r="I136" s="10" t="n">
        <v>3254.407</v>
      </c>
      <c r="J136" s="10" t="n">
        <v>3245.794545</v>
      </c>
      <c r="K136" s="10" t="n">
        <v>3242.417</v>
      </c>
      <c r="L136" s="10" t="n">
        <v>7342.114</v>
      </c>
      <c r="M136" s="10" t="n">
        <v>7768.079</v>
      </c>
      <c r="N136" s="10" t="n">
        <v>7887.642</v>
      </c>
      <c r="O136" s="10" t="n">
        <v>0</v>
      </c>
      <c r="P136" s="10" t="n">
        <v>7881.491</v>
      </c>
      <c r="Q136" s="10" t="n">
        <v>7892.914</v>
      </c>
      <c r="R136" s="10" t="n">
        <v>7884.918</v>
      </c>
      <c r="S136" s="11" t="n">
        <v>66363.698545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2</v>
      </c>
      <c r="F137" s="8" t="s">
        <v>273</v>
      </c>
      <c r="G137" s="10" t="n">
        <v>0.56002</v>
      </c>
      <c r="H137" s="10" t="n">
        <v>0.42577</v>
      </c>
      <c r="I137" s="10" t="n">
        <v>0.82356</v>
      </c>
      <c r="J137" s="10" t="n">
        <v>0.54409</v>
      </c>
      <c r="K137" s="10" t="n">
        <v>0.44531</v>
      </c>
      <c r="L137" s="10" t="n">
        <v>0.54896</v>
      </c>
      <c r="M137" s="10" t="n">
        <v>1.248342</v>
      </c>
      <c r="N137" s="10" t="n">
        <v>0.7404</v>
      </c>
      <c r="O137" s="10" t="n">
        <v>0.90437</v>
      </c>
      <c r="P137" s="10" t="n">
        <v>0.67127</v>
      </c>
      <c r="Q137" s="10" t="n">
        <v>1.03829</v>
      </c>
      <c r="R137" s="10" t="n">
        <v>0.83861</v>
      </c>
      <c r="S137" s="11" t="n">
        <v>8.788992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4</v>
      </c>
      <c r="F138" s="8" t="s">
        <v>275</v>
      </c>
      <c r="G138" s="10" t="n">
        <v>165.218435</v>
      </c>
      <c r="H138" s="10" t="n">
        <v>138.543843</v>
      </c>
      <c r="I138" s="10" t="n">
        <v>182.74054</v>
      </c>
      <c r="J138" s="10" t="n">
        <v>126.99194</v>
      </c>
      <c r="K138" s="10" t="n">
        <v>237.869188</v>
      </c>
      <c r="L138" s="10" t="n">
        <v>233.268187</v>
      </c>
      <c r="M138" s="10" t="n">
        <v>167.332025</v>
      </c>
      <c r="N138" s="10" t="n">
        <v>224.561875</v>
      </c>
      <c r="O138" s="10" t="n">
        <v>177.142027</v>
      </c>
      <c r="P138" s="10" t="n">
        <v>339.463313</v>
      </c>
      <c r="Q138" s="10" t="n">
        <v>481.265823</v>
      </c>
      <c r="R138" s="10" t="n">
        <v>226.143294</v>
      </c>
      <c r="S138" s="11" t="n">
        <v>2700.54049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6</v>
      </c>
      <c r="F139" s="8" t="s">
        <v>277</v>
      </c>
      <c r="G139" s="10" t="n">
        <v>174.134865</v>
      </c>
      <c r="H139" s="10" t="n">
        <v>153.93081</v>
      </c>
      <c r="I139" s="10" t="n">
        <v>117.026386</v>
      </c>
      <c r="J139" s="10" t="n">
        <v>244.709267</v>
      </c>
      <c r="K139" s="10" t="n">
        <v>381.829764</v>
      </c>
      <c r="L139" s="10" t="n">
        <v>141.662637</v>
      </c>
      <c r="M139" s="10" t="n">
        <v>156.108048</v>
      </c>
      <c r="N139" s="10" t="n">
        <v>267.834212</v>
      </c>
      <c r="O139" s="10" t="n">
        <v>187.415331</v>
      </c>
      <c r="P139" s="10" t="n">
        <v>203.566167</v>
      </c>
      <c r="Q139" s="10" t="n">
        <v>167.081003</v>
      </c>
      <c r="R139" s="10" t="n">
        <v>212.74899</v>
      </c>
      <c r="S139" s="11" t="n">
        <v>2408.04748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8</v>
      </c>
      <c r="F140" s="8" t="s">
        <v>279</v>
      </c>
      <c r="G140" s="10" t="n">
        <v>39.467276</v>
      </c>
      <c r="H140" s="10" t="n">
        <v>103.43538</v>
      </c>
      <c r="I140" s="10" t="n">
        <v>24.635</v>
      </c>
      <c r="J140" s="10" t="n">
        <v>484</v>
      </c>
      <c r="K140" s="10" t="n">
        <v>497.743406</v>
      </c>
      <c r="L140" s="10" t="n">
        <v>2.837506</v>
      </c>
      <c r="M140" s="10" t="n">
        <v>16.972398</v>
      </c>
      <c r="N140" s="10" t="n">
        <v>220.33149</v>
      </c>
      <c r="O140" s="10" t="n">
        <v>4.569879</v>
      </c>
      <c r="P140" s="10" t="n">
        <v>267.883873</v>
      </c>
      <c r="Q140" s="10" t="n">
        <v>44.828233</v>
      </c>
      <c r="R140" s="10" t="n">
        <v>574.597405</v>
      </c>
      <c r="S140" s="11" t="n">
        <v>2281.301846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80</v>
      </c>
      <c r="F141" s="8" t="s">
        <v>281</v>
      </c>
      <c r="G141" s="10" t="n">
        <v>118.794678</v>
      </c>
      <c r="H141" s="10" t="n">
        <v>77.370911</v>
      </c>
      <c r="I141" s="10" t="n">
        <v>119.751198</v>
      </c>
      <c r="J141" s="10" t="n">
        <v>92.339527</v>
      </c>
      <c r="K141" s="10" t="n">
        <v>76.208754</v>
      </c>
      <c r="L141" s="10" t="n">
        <v>105.699415</v>
      </c>
      <c r="M141" s="10" t="n">
        <v>132.646376</v>
      </c>
      <c r="N141" s="10" t="n">
        <v>188.470771</v>
      </c>
      <c r="O141" s="10" t="n">
        <v>90.869234</v>
      </c>
      <c r="P141" s="10" t="n">
        <v>141.651853</v>
      </c>
      <c r="Q141" s="10" t="n">
        <v>106.292506</v>
      </c>
      <c r="R141" s="10" t="n">
        <v>143.193947</v>
      </c>
      <c r="S141" s="11" t="n">
        <v>1393.28917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2</v>
      </c>
      <c r="F142" s="8" t="s">
        <v>283</v>
      </c>
      <c r="G142" s="10" t="n">
        <v>658.458318</v>
      </c>
      <c r="H142" s="10" t="n">
        <v>937.056428</v>
      </c>
      <c r="I142" s="10" t="n">
        <v>891.703319</v>
      </c>
      <c r="J142" s="10" t="n">
        <v>1015.334725</v>
      </c>
      <c r="K142" s="10" t="n">
        <v>773.180237</v>
      </c>
      <c r="L142" s="10" t="n">
        <v>737.279038</v>
      </c>
      <c r="M142" s="10" t="n">
        <v>718.619466</v>
      </c>
      <c r="N142" s="10" t="n">
        <v>802.227544</v>
      </c>
      <c r="O142" s="10" t="n">
        <v>810.122743</v>
      </c>
      <c r="P142" s="10" t="n">
        <v>879.382175</v>
      </c>
      <c r="Q142" s="10" t="n">
        <v>934.071723</v>
      </c>
      <c r="R142" s="10" t="n">
        <v>789.147484</v>
      </c>
      <c r="S142" s="11" t="n">
        <v>9946.5832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4</v>
      </c>
      <c r="F143" s="8" t="s">
        <v>285</v>
      </c>
      <c r="G143" s="10" t="n">
        <v>201.223837</v>
      </c>
      <c r="H143" s="10" t="n">
        <v>331.767723</v>
      </c>
      <c r="I143" s="10" t="n">
        <v>232.260049</v>
      </c>
      <c r="J143" s="10" t="n">
        <v>113.50677</v>
      </c>
      <c r="K143" s="10" t="n">
        <v>222.778476</v>
      </c>
      <c r="L143" s="10" t="n">
        <v>342.150409</v>
      </c>
      <c r="M143" s="10" t="n">
        <v>1237.556285</v>
      </c>
      <c r="N143" s="10" t="n">
        <v>777.116379</v>
      </c>
      <c r="O143" s="10" t="n">
        <v>273.468159</v>
      </c>
      <c r="P143" s="10" t="n">
        <v>153.704902</v>
      </c>
      <c r="Q143" s="10" t="n">
        <v>564.613674</v>
      </c>
      <c r="R143" s="10" t="n">
        <v>578.653493</v>
      </c>
      <c r="S143" s="11" t="n">
        <v>5028.800156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6</v>
      </c>
      <c r="F144" s="8" t="s">
        <v>287</v>
      </c>
      <c r="G144" s="10" t="n">
        <v>664.61</v>
      </c>
      <c r="H144" s="10" t="n">
        <v>768.210063</v>
      </c>
      <c r="I144" s="10" t="n">
        <v>600.1</v>
      </c>
      <c r="J144" s="10" t="n">
        <v>871.2</v>
      </c>
      <c r="K144" s="10" t="n">
        <v>874.2</v>
      </c>
      <c r="L144" s="10" t="n">
        <v>836.167857</v>
      </c>
      <c r="M144" s="10" t="n">
        <v>616.05</v>
      </c>
      <c r="N144" s="10" t="n">
        <v>990</v>
      </c>
      <c r="O144" s="10" t="n">
        <v>805.4</v>
      </c>
      <c r="P144" s="10" t="n">
        <v>832.895</v>
      </c>
      <c r="Q144" s="10" t="n">
        <v>1183.61</v>
      </c>
      <c r="R144" s="10" t="n">
        <v>693.67</v>
      </c>
      <c r="S144" s="11" t="n">
        <v>9736.11292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8</v>
      </c>
      <c r="F145" s="8" t="s">
        <v>289</v>
      </c>
      <c r="G145" s="10" t="n">
        <v>11.868064</v>
      </c>
      <c r="H145" s="10" t="n">
        <v>20.883145</v>
      </c>
      <c r="I145" s="10" t="n">
        <v>76.302053</v>
      </c>
      <c r="J145" s="10" t="n">
        <v>57.517235</v>
      </c>
      <c r="K145" s="10" t="n">
        <v>27.378711</v>
      </c>
      <c r="L145" s="10" t="n">
        <v>31.266996</v>
      </c>
      <c r="M145" s="10" t="n">
        <v>25.213908</v>
      </c>
      <c r="N145" s="10" t="n">
        <v>99.30708</v>
      </c>
      <c r="O145" s="10" t="n">
        <v>66.326727</v>
      </c>
      <c r="P145" s="10" t="n">
        <v>89.197824</v>
      </c>
      <c r="Q145" s="10" t="n">
        <v>52.445568</v>
      </c>
      <c r="R145" s="10" t="n">
        <v>51.821028</v>
      </c>
      <c r="S145" s="11" t="n">
        <v>609.528339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90</v>
      </c>
      <c r="F146" s="8" t="s">
        <v>24</v>
      </c>
      <c r="G146" s="10" t="n">
        <v>183.196667</v>
      </c>
      <c r="H146" s="10" t="n">
        <v>115.484</v>
      </c>
      <c r="I146" s="10" t="n">
        <v>414.906</v>
      </c>
      <c r="J146" s="10" t="n">
        <v>259.952</v>
      </c>
      <c r="K146" s="10" t="n">
        <v>136.666</v>
      </c>
      <c r="L146" s="10" t="n">
        <v>450.555</v>
      </c>
      <c r="M146" s="10" t="n">
        <v>211.193</v>
      </c>
      <c r="N146" s="10" t="n">
        <v>182.397907</v>
      </c>
      <c r="O146" s="10" t="n">
        <v>379.248</v>
      </c>
      <c r="P146" s="10" t="n">
        <v>126.98</v>
      </c>
      <c r="Q146" s="10" t="n">
        <v>312.755</v>
      </c>
      <c r="R146" s="10" t="n">
        <v>155.71</v>
      </c>
      <c r="S146" s="11" t="n">
        <v>2929.043574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1</v>
      </c>
      <c r="F147" s="8" t="s">
        <v>292</v>
      </c>
      <c r="G147" s="10" t="n">
        <v>17868.945123</v>
      </c>
      <c r="H147" s="10" t="n">
        <v>17273.190337</v>
      </c>
      <c r="I147" s="10" t="n">
        <v>16281.247881</v>
      </c>
      <c r="J147" s="10" t="n">
        <v>10010.237547</v>
      </c>
      <c r="K147" s="10" t="n">
        <v>3273.129438</v>
      </c>
      <c r="L147" s="10" t="n">
        <v>5085.993102</v>
      </c>
      <c r="M147" s="10" t="n">
        <v>4631.960826</v>
      </c>
      <c r="N147" s="10" t="n">
        <v>7137.561825</v>
      </c>
      <c r="O147" s="10" t="n">
        <v>11978.842084</v>
      </c>
      <c r="P147" s="10" t="n">
        <v>12797.261261</v>
      </c>
      <c r="Q147" s="10" t="n">
        <v>10379.420159</v>
      </c>
      <c r="R147" s="10" t="n">
        <v>16146.136185</v>
      </c>
      <c r="S147" s="11" t="n">
        <v>132863.925768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3</v>
      </c>
      <c r="F148" s="8" t="s">
        <v>294</v>
      </c>
      <c r="G148" s="10" t="n">
        <v>7408.960467</v>
      </c>
      <c r="H148" s="10" t="n">
        <v>5296.092706</v>
      </c>
      <c r="I148" s="10" t="n">
        <v>6725.141994</v>
      </c>
      <c r="J148" s="10" t="n">
        <v>3669.497254</v>
      </c>
      <c r="K148" s="10" t="n">
        <v>4880.008782</v>
      </c>
      <c r="L148" s="10" t="n">
        <v>7975.980561</v>
      </c>
      <c r="M148" s="10" t="n">
        <v>3485.021441</v>
      </c>
      <c r="N148" s="10" t="n">
        <v>6597.595377</v>
      </c>
      <c r="O148" s="10" t="n">
        <v>6923.210231</v>
      </c>
      <c r="P148" s="10" t="n">
        <v>7527.090417</v>
      </c>
      <c r="Q148" s="10" t="n">
        <v>5385.555842</v>
      </c>
      <c r="R148" s="10" t="n">
        <v>5822.757198</v>
      </c>
      <c r="S148" s="11" t="n">
        <v>71696.91227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5</v>
      </c>
      <c r="F149" s="8" t="s">
        <v>296</v>
      </c>
      <c r="G149" s="10" t="n">
        <v>2762.672389</v>
      </c>
      <c r="H149" s="10" t="n">
        <v>1648.634958</v>
      </c>
      <c r="I149" s="10" t="n">
        <v>2160.516</v>
      </c>
      <c r="J149" s="10" t="n">
        <v>1186.088</v>
      </c>
      <c r="K149" s="10" t="n">
        <v>2532.538</v>
      </c>
      <c r="L149" s="10" t="n">
        <v>2459.024</v>
      </c>
      <c r="M149" s="10" t="n">
        <v>2310.56025</v>
      </c>
      <c r="N149" s="10" t="n">
        <v>3110.308692</v>
      </c>
      <c r="O149" s="10" t="n">
        <v>1856.82</v>
      </c>
      <c r="P149" s="10" t="n">
        <v>1970.019</v>
      </c>
      <c r="Q149" s="10" t="n">
        <v>1898.0115</v>
      </c>
      <c r="R149" s="10" t="n">
        <v>1901.459</v>
      </c>
      <c r="S149" s="11" t="n">
        <v>25796.651789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7</v>
      </c>
      <c r="F150" s="8" t="s">
        <v>298</v>
      </c>
      <c r="G150" s="10" t="n">
        <v>2637.625</v>
      </c>
      <c r="H150" s="10" t="n">
        <v>2946.339</v>
      </c>
      <c r="I150" s="10" t="n">
        <v>1840.665</v>
      </c>
      <c r="J150" s="10" t="n">
        <v>2598.846</v>
      </c>
      <c r="K150" s="10" t="n">
        <v>3221.19</v>
      </c>
      <c r="L150" s="10" t="n">
        <v>1679.88</v>
      </c>
      <c r="M150" s="10" t="n">
        <v>2295.73</v>
      </c>
      <c r="N150" s="10" t="n">
        <v>1240.24</v>
      </c>
      <c r="O150" s="10" t="n">
        <v>2615.21</v>
      </c>
      <c r="P150" s="10" t="n">
        <v>1940.29</v>
      </c>
      <c r="Q150" s="10" t="n">
        <v>4252.77</v>
      </c>
      <c r="R150" s="10" t="n">
        <v>1398.472</v>
      </c>
      <c r="S150" s="11" t="n">
        <v>28667.257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9</v>
      </c>
      <c r="F151" s="8" t="s">
        <v>300</v>
      </c>
      <c r="G151" s="10" t="n">
        <v>842.873467</v>
      </c>
      <c r="H151" s="10" t="n">
        <v>623.944317</v>
      </c>
      <c r="I151" s="10" t="n">
        <v>766.424185</v>
      </c>
      <c r="J151" s="10" t="n">
        <v>1039.159852</v>
      </c>
      <c r="K151" s="10" t="n">
        <v>675.432283</v>
      </c>
      <c r="L151" s="10" t="n">
        <v>782.531581</v>
      </c>
      <c r="M151" s="10" t="n">
        <v>459.27045</v>
      </c>
      <c r="N151" s="10" t="n">
        <v>569.567709</v>
      </c>
      <c r="O151" s="10" t="n">
        <v>621.669583</v>
      </c>
      <c r="P151" s="10" t="n">
        <v>885.208423</v>
      </c>
      <c r="Q151" s="10" t="n">
        <v>1145.820338</v>
      </c>
      <c r="R151" s="10" t="n">
        <v>674.402548</v>
      </c>
      <c r="S151" s="11" t="n">
        <v>9086.304736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1</v>
      </c>
      <c r="F152" s="8" t="s">
        <v>302</v>
      </c>
      <c r="G152" s="10" t="n">
        <v>215.658897</v>
      </c>
      <c r="H152" s="10" t="n">
        <v>149.230791</v>
      </c>
      <c r="I152" s="10" t="n">
        <v>185.660875</v>
      </c>
      <c r="J152" s="10" t="n">
        <v>137.306968</v>
      </c>
      <c r="K152" s="10" t="n">
        <v>167.627783</v>
      </c>
      <c r="L152" s="10" t="n">
        <v>123.050269</v>
      </c>
      <c r="M152" s="10" t="n">
        <v>161.915895</v>
      </c>
      <c r="N152" s="10" t="n">
        <v>157.628784</v>
      </c>
      <c r="O152" s="10" t="n">
        <v>250.145721</v>
      </c>
      <c r="P152" s="10" t="n">
        <v>202.143223</v>
      </c>
      <c r="Q152" s="10" t="n">
        <v>361.128061</v>
      </c>
      <c r="R152" s="10" t="n">
        <v>173.705591</v>
      </c>
      <c r="S152" s="11" t="n">
        <v>2285.202858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3</v>
      </c>
      <c r="F153" s="8" t="s">
        <v>304</v>
      </c>
      <c r="G153" s="10" t="n">
        <v>44295.61566</v>
      </c>
      <c r="H153" s="10" t="n">
        <v>81.295</v>
      </c>
      <c r="I153" s="10" t="n">
        <v>59141.7895</v>
      </c>
      <c r="J153" s="10" t="n">
        <v>44016.1215</v>
      </c>
      <c r="K153" s="10" t="n">
        <v>44655.672482</v>
      </c>
      <c r="L153" s="10" t="n">
        <v>44028.3485</v>
      </c>
      <c r="M153" s="10" t="n">
        <v>53286.65</v>
      </c>
      <c r="N153" s="10" t="n">
        <v>44013.708629</v>
      </c>
      <c r="O153" s="10" t="n">
        <v>34.5605</v>
      </c>
      <c r="P153" s="10" t="n">
        <v>95721.95</v>
      </c>
      <c r="Q153" s="10" t="n">
        <v>48168.695633</v>
      </c>
      <c r="R153" s="10" t="n">
        <v>44944.8</v>
      </c>
      <c r="S153" s="11" t="n">
        <v>522389.207404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5</v>
      </c>
      <c r="F154" s="8" t="s">
        <v>306</v>
      </c>
      <c r="G154" s="10" t="n">
        <v>563.917259</v>
      </c>
      <c r="H154" s="10" t="n">
        <v>262.207423</v>
      </c>
      <c r="I154" s="10" t="n">
        <v>241.550663</v>
      </c>
      <c r="J154" s="10" t="n">
        <v>130.446516</v>
      </c>
      <c r="K154" s="10" t="n">
        <v>299.758904</v>
      </c>
      <c r="L154" s="10" t="n">
        <v>154.078051</v>
      </c>
      <c r="M154" s="10" t="n">
        <v>148.555751</v>
      </c>
      <c r="N154" s="10" t="n">
        <v>436.522061</v>
      </c>
      <c r="O154" s="10" t="n">
        <v>728.466457</v>
      </c>
      <c r="P154" s="10" t="n">
        <v>1075.277306</v>
      </c>
      <c r="Q154" s="10" t="n">
        <v>1018.096766</v>
      </c>
      <c r="R154" s="10" t="n">
        <v>728.795022</v>
      </c>
      <c r="S154" s="11" t="n">
        <v>5787.672179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7</v>
      </c>
      <c r="F155" s="8" t="s">
        <v>308</v>
      </c>
      <c r="G155" s="10" t="n">
        <v>0</v>
      </c>
      <c r="H155" s="10" t="n">
        <v>41328.32</v>
      </c>
      <c r="I155" s="10" t="n">
        <v>93924.89</v>
      </c>
      <c r="J155" s="10" t="n">
        <v>96823.93</v>
      </c>
      <c r="K155" s="10" t="n">
        <v>41735.860679</v>
      </c>
      <c r="L155" s="10" t="n">
        <v>83004.23</v>
      </c>
      <c r="M155" s="10" t="n">
        <v>0</v>
      </c>
      <c r="N155" s="10" t="n">
        <v>84903.81</v>
      </c>
      <c r="O155" s="10" t="n">
        <v>0</v>
      </c>
      <c r="P155" s="10" t="n">
        <v>81747.11358</v>
      </c>
      <c r="Q155" s="10" t="n">
        <v>79347.51</v>
      </c>
      <c r="R155" s="10" t="n">
        <v>118570.98</v>
      </c>
      <c r="S155" s="11" t="n">
        <v>721386.644259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9</v>
      </c>
      <c r="F156" s="8" t="s">
        <v>310</v>
      </c>
      <c r="G156" s="10" t="n">
        <v>5423.07988</v>
      </c>
      <c r="H156" s="10" t="n">
        <v>10670.964879</v>
      </c>
      <c r="I156" s="10" t="n">
        <v>5477.003878</v>
      </c>
      <c r="J156" s="10" t="n">
        <v>4928.74</v>
      </c>
      <c r="K156" s="10" t="n">
        <v>6683.727</v>
      </c>
      <c r="L156" s="10" t="n">
        <v>3233.030041</v>
      </c>
      <c r="M156" s="10" t="n">
        <v>3587.792</v>
      </c>
      <c r="N156" s="10" t="n">
        <v>4143.056683</v>
      </c>
      <c r="O156" s="10" t="n">
        <v>5412.242421</v>
      </c>
      <c r="P156" s="10" t="n">
        <v>3888.458292</v>
      </c>
      <c r="Q156" s="10" t="n">
        <v>5785.675</v>
      </c>
      <c r="R156" s="10" t="n">
        <v>5656.673526</v>
      </c>
      <c r="S156" s="11" t="n">
        <v>64890.4436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1</v>
      </c>
      <c r="F157" s="8" t="s">
        <v>312</v>
      </c>
      <c r="G157" s="10" t="n">
        <v>22.701649</v>
      </c>
      <c r="H157" s="10" t="n">
        <v>21.974718</v>
      </c>
      <c r="I157" s="10" t="n">
        <v>17.05934</v>
      </c>
      <c r="J157" s="10" t="n">
        <v>19.127347</v>
      </c>
      <c r="K157" s="10" t="n">
        <v>22.183604</v>
      </c>
      <c r="L157" s="10" t="n">
        <v>19.097533</v>
      </c>
      <c r="M157" s="10" t="n">
        <v>20.02763</v>
      </c>
      <c r="N157" s="10" t="n">
        <v>21.947401</v>
      </c>
      <c r="O157" s="10" t="n">
        <v>19.990655</v>
      </c>
      <c r="P157" s="10" t="n">
        <v>18.916065</v>
      </c>
      <c r="Q157" s="10" t="n">
        <v>21.617237</v>
      </c>
      <c r="R157" s="10" t="n">
        <v>29.538852</v>
      </c>
      <c r="S157" s="11" t="n">
        <v>254.182031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3</v>
      </c>
      <c r="F158" s="8" t="s">
        <v>314</v>
      </c>
      <c r="G158" s="10" t="n">
        <v>430.436606</v>
      </c>
      <c r="H158" s="10" t="n">
        <v>1194.972565</v>
      </c>
      <c r="I158" s="10" t="n">
        <v>841.517256</v>
      </c>
      <c r="J158" s="10" t="n">
        <v>696.68016</v>
      </c>
      <c r="K158" s="10" t="n">
        <v>881.124467</v>
      </c>
      <c r="L158" s="10" t="n">
        <v>961.947873</v>
      </c>
      <c r="M158" s="10" t="n">
        <v>984.777195</v>
      </c>
      <c r="N158" s="10" t="n">
        <v>566.030244</v>
      </c>
      <c r="O158" s="10" t="n">
        <v>790.620999</v>
      </c>
      <c r="P158" s="10" t="n">
        <v>982.398063</v>
      </c>
      <c r="Q158" s="10" t="n">
        <v>962.620123</v>
      </c>
      <c r="R158" s="10" t="n">
        <v>1398.742013</v>
      </c>
      <c r="S158" s="11" t="n">
        <v>10691.867564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5</v>
      </c>
      <c r="F159" s="8" t="s">
        <v>316</v>
      </c>
      <c r="G159" s="10" t="n">
        <v>20.878721</v>
      </c>
      <c r="H159" s="10" t="n">
        <v>7.576816</v>
      </c>
      <c r="I159" s="10" t="n">
        <v>11.80993</v>
      </c>
      <c r="J159" s="10" t="n">
        <v>14.916938</v>
      </c>
      <c r="K159" s="10" t="n">
        <v>1007.394684</v>
      </c>
      <c r="L159" s="10" t="n">
        <v>1303.932287</v>
      </c>
      <c r="M159" s="10" t="n">
        <v>19.23903</v>
      </c>
      <c r="N159" s="10" t="n">
        <v>24.220749</v>
      </c>
      <c r="O159" s="10" t="n">
        <v>11.640802</v>
      </c>
      <c r="P159" s="10" t="n">
        <v>16.07923</v>
      </c>
      <c r="Q159" s="10" t="n">
        <v>8.757531</v>
      </c>
      <c r="R159" s="10" t="n">
        <v>11.404905</v>
      </c>
      <c r="S159" s="11" t="n">
        <v>2457.851623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7</v>
      </c>
      <c r="F160" s="8" t="s">
        <v>318</v>
      </c>
      <c r="G160" s="10" t="n">
        <v>145.154079</v>
      </c>
      <c r="H160" s="10" t="n">
        <v>83.344302</v>
      </c>
      <c r="I160" s="10" t="n">
        <v>138.142141</v>
      </c>
      <c r="J160" s="10" t="n">
        <v>109.427028</v>
      </c>
      <c r="K160" s="10" t="n">
        <v>370.927713</v>
      </c>
      <c r="L160" s="10" t="n">
        <v>189.195285</v>
      </c>
      <c r="M160" s="10" t="n">
        <v>189.321397</v>
      </c>
      <c r="N160" s="10" t="n">
        <v>180.671987</v>
      </c>
      <c r="O160" s="10" t="n">
        <v>140.042789</v>
      </c>
      <c r="P160" s="10" t="n">
        <v>189.480062</v>
      </c>
      <c r="Q160" s="10" t="n">
        <v>170.699887</v>
      </c>
      <c r="R160" s="10" t="n">
        <v>179.221911</v>
      </c>
      <c r="S160" s="11" t="n">
        <v>2085.628581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9</v>
      </c>
      <c r="F161" s="8" t="s">
        <v>320</v>
      </c>
      <c r="G161" s="10" t="n">
        <v>1844.859</v>
      </c>
      <c r="H161" s="10" t="n">
        <v>1257.715</v>
      </c>
      <c r="I161" s="10" t="n">
        <v>4770.103</v>
      </c>
      <c r="J161" s="10" t="n">
        <v>5108.954</v>
      </c>
      <c r="K161" s="10" t="n">
        <v>4671.284</v>
      </c>
      <c r="L161" s="10" t="n">
        <v>7216.294</v>
      </c>
      <c r="M161" s="10" t="n">
        <v>3417.415</v>
      </c>
      <c r="N161" s="10" t="n">
        <v>1981.879</v>
      </c>
      <c r="O161" s="10" t="n">
        <v>1889.293</v>
      </c>
      <c r="P161" s="10" t="n">
        <v>2251.365</v>
      </c>
      <c r="Q161" s="10" t="n">
        <v>4689.046096</v>
      </c>
      <c r="R161" s="10" t="n">
        <v>4838.6215</v>
      </c>
      <c r="S161" s="11" t="n">
        <v>43936.828596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21</v>
      </c>
      <c r="F162" s="8" t="s">
        <v>322</v>
      </c>
      <c r="G162" s="10" t="n">
        <v>0.275</v>
      </c>
      <c r="H162" s="10" t="n">
        <v>394.128302</v>
      </c>
      <c r="I162" s="10" t="n">
        <v>1795.82914</v>
      </c>
      <c r="J162" s="10" t="n">
        <v>41.564252</v>
      </c>
      <c r="K162" s="10" t="n">
        <v>725.055414</v>
      </c>
      <c r="L162" s="10" t="n">
        <v>74.170378</v>
      </c>
      <c r="M162" s="10" t="n">
        <v>43.420628</v>
      </c>
      <c r="N162" s="10" t="n">
        <v>0.369794</v>
      </c>
      <c r="O162" s="10" t="n">
        <v>415.438962</v>
      </c>
      <c r="P162" s="10" t="n">
        <v>391.140934</v>
      </c>
      <c r="Q162" s="10" t="n">
        <v>2061.305321</v>
      </c>
      <c r="R162" s="10" t="n">
        <v>0.90567</v>
      </c>
      <c r="S162" s="11" t="n">
        <v>5943.603795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3</v>
      </c>
      <c r="F163" s="8" t="s">
        <v>324</v>
      </c>
      <c r="G163" s="10" t="n">
        <v>617.7715</v>
      </c>
      <c r="H163" s="10" t="n">
        <v>1192.055518</v>
      </c>
      <c r="I163" s="10" t="n">
        <v>837.8915</v>
      </c>
      <c r="J163" s="10" t="n">
        <v>1438.181356</v>
      </c>
      <c r="K163" s="10" t="n">
        <v>1497.035474</v>
      </c>
      <c r="L163" s="10" t="n">
        <v>1291.278</v>
      </c>
      <c r="M163" s="10" t="n">
        <v>1066.371963</v>
      </c>
      <c r="N163" s="10" t="n">
        <v>621.852</v>
      </c>
      <c r="O163" s="10" t="n">
        <v>1712.416988</v>
      </c>
      <c r="P163" s="10" t="n">
        <v>239.44</v>
      </c>
      <c r="Q163" s="10" t="n">
        <v>16.800947</v>
      </c>
      <c r="R163" s="10" t="n">
        <v>564.457935</v>
      </c>
      <c r="S163" s="11" t="n">
        <v>11095.553181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5</v>
      </c>
      <c r="F164" s="8" t="s">
        <v>326</v>
      </c>
      <c r="G164" s="10" t="n">
        <v>145.979047</v>
      </c>
      <c r="H164" s="10" t="n">
        <v>79.170444</v>
      </c>
      <c r="I164" s="10" t="n">
        <v>159.858344</v>
      </c>
      <c r="J164" s="10" t="n">
        <v>134.355877</v>
      </c>
      <c r="K164" s="10" t="n">
        <v>148.399552</v>
      </c>
      <c r="L164" s="10" t="n">
        <v>79.135217</v>
      </c>
      <c r="M164" s="10" t="n">
        <v>148.767565</v>
      </c>
      <c r="N164" s="10" t="n">
        <v>289.054827</v>
      </c>
      <c r="O164" s="10" t="n">
        <v>722.029957</v>
      </c>
      <c r="P164" s="10" t="n">
        <v>190.803472</v>
      </c>
      <c r="Q164" s="10" t="n">
        <v>105.361994</v>
      </c>
      <c r="R164" s="10" t="n">
        <v>96.151297</v>
      </c>
      <c r="S164" s="11" t="n">
        <v>2299.067593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7</v>
      </c>
      <c r="F165" s="8" t="s">
        <v>328</v>
      </c>
      <c r="G165" s="10" t="n">
        <v>112.253518</v>
      </c>
      <c r="H165" s="10" t="n">
        <v>187.616475</v>
      </c>
      <c r="I165" s="10" t="n">
        <v>64.485497</v>
      </c>
      <c r="J165" s="10" t="n">
        <v>124.40268</v>
      </c>
      <c r="K165" s="10" t="n">
        <v>129.546243</v>
      </c>
      <c r="L165" s="10" t="n">
        <v>119.572961</v>
      </c>
      <c r="M165" s="10" t="n">
        <v>125.215573</v>
      </c>
      <c r="N165" s="10" t="n">
        <v>132.078312</v>
      </c>
      <c r="O165" s="10" t="n">
        <v>125.266626</v>
      </c>
      <c r="P165" s="10" t="n">
        <v>140.895037</v>
      </c>
      <c r="Q165" s="10" t="n">
        <v>75.125696</v>
      </c>
      <c r="R165" s="10" t="n">
        <v>90.631531</v>
      </c>
      <c r="S165" s="11" t="n">
        <v>1427.090149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9</v>
      </c>
      <c r="F166" s="8" t="s">
        <v>330</v>
      </c>
      <c r="G166" s="10" t="n">
        <v>1561.455</v>
      </c>
      <c r="H166" s="10" t="n">
        <v>2764.6726</v>
      </c>
      <c r="I166" s="10" t="n">
        <v>4953.669883</v>
      </c>
      <c r="J166" s="10" t="n">
        <v>6380.245654</v>
      </c>
      <c r="K166" s="10" t="n">
        <v>4127.101017</v>
      </c>
      <c r="L166" s="10" t="n">
        <v>5452.395324</v>
      </c>
      <c r="M166" s="10" t="n">
        <v>5646.58011</v>
      </c>
      <c r="N166" s="10" t="n">
        <v>5829.677759</v>
      </c>
      <c r="O166" s="10" t="n">
        <v>4462.871771</v>
      </c>
      <c r="P166" s="10" t="n">
        <v>3879.777471</v>
      </c>
      <c r="Q166" s="10" t="n">
        <v>3143.585408</v>
      </c>
      <c r="R166" s="10" t="n">
        <v>1912.423351</v>
      </c>
      <c r="S166" s="11" t="n">
        <v>50114.455348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31</v>
      </c>
      <c r="F167" s="8" t="s">
        <v>332</v>
      </c>
      <c r="G167" s="10" t="n">
        <v>720.074705</v>
      </c>
      <c r="H167" s="10" t="n">
        <v>639.944692</v>
      </c>
      <c r="I167" s="10" t="n">
        <v>696.006002</v>
      </c>
      <c r="J167" s="10" t="n">
        <v>443.520747</v>
      </c>
      <c r="K167" s="10" t="n">
        <v>705.623375</v>
      </c>
      <c r="L167" s="10" t="n">
        <v>770.528752</v>
      </c>
      <c r="M167" s="10" t="n">
        <v>698.952534</v>
      </c>
      <c r="N167" s="10" t="n">
        <v>744.438353</v>
      </c>
      <c r="O167" s="10" t="n">
        <v>840.042937</v>
      </c>
      <c r="P167" s="10" t="n">
        <v>818.337105</v>
      </c>
      <c r="Q167" s="10" t="n">
        <v>850.069515</v>
      </c>
      <c r="R167" s="10" t="n">
        <v>830.205554</v>
      </c>
      <c r="S167" s="11" t="n">
        <v>8757.744271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3</v>
      </c>
      <c r="F168" s="8" t="s">
        <v>46</v>
      </c>
      <c r="G168" s="10" t="n">
        <v>323.34733</v>
      </c>
      <c r="H168" s="10" t="n">
        <v>278.285408</v>
      </c>
      <c r="I168" s="10" t="n">
        <v>353.995</v>
      </c>
      <c r="J168" s="10" t="n">
        <v>419.68806</v>
      </c>
      <c r="K168" s="10" t="n">
        <v>427.447833</v>
      </c>
      <c r="L168" s="10" t="n">
        <v>552.524226</v>
      </c>
      <c r="M168" s="10" t="n">
        <v>617.347626</v>
      </c>
      <c r="N168" s="10" t="n">
        <v>584.547395</v>
      </c>
      <c r="O168" s="10" t="n">
        <v>514.150863</v>
      </c>
      <c r="P168" s="10" t="n">
        <v>575.645</v>
      </c>
      <c r="Q168" s="10" t="n">
        <v>477.411407</v>
      </c>
      <c r="R168" s="10" t="n">
        <v>337.087943</v>
      </c>
      <c r="S168" s="11" t="n">
        <v>5461.478091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4</v>
      </c>
      <c r="F169" s="8" t="s">
        <v>335</v>
      </c>
      <c r="G169" s="10" t="n">
        <v>49.11</v>
      </c>
      <c r="H169" s="10" t="n">
        <v>65.1395</v>
      </c>
      <c r="I169" s="10" t="n">
        <v>129.566734</v>
      </c>
      <c r="J169" s="10" t="n">
        <v>2124.845985</v>
      </c>
      <c r="K169" s="10" t="n">
        <v>47.180915</v>
      </c>
      <c r="L169" s="10" t="n">
        <v>88.269224</v>
      </c>
      <c r="M169" s="10" t="n">
        <v>27.29128</v>
      </c>
      <c r="N169" s="10" t="n">
        <v>43.803331</v>
      </c>
      <c r="O169" s="10" t="n">
        <v>31.332713</v>
      </c>
      <c r="P169" s="10" t="n">
        <v>12.63</v>
      </c>
      <c r="Q169" s="10" t="n">
        <v>40.92</v>
      </c>
      <c r="R169" s="10" t="n">
        <v>49.241984</v>
      </c>
      <c r="S169" s="11" t="n">
        <v>2709.331666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6</v>
      </c>
      <c r="F170" s="8" t="s">
        <v>337</v>
      </c>
      <c r="G170" s="10" t="n">
        <v>775.024595</v>
      </c>
      <c r="H170" s="10" t="n">
        <v>653.83113</v>
      </c>
      <c r="I170" s="10" t="n">
        <v>714.245095</v>
      </c>
      <c r="J170" s="10" t="n">
        <v>661.740914</v>
      </c>
      <c r="K170" s="10" t="n">
        <v>845.001118</v>
      </c>
      <c r="L170" s="10" t="n">
        <v>781.338849</v>
      </c>
      <c r="M170" s="10" t="n">
        <v>657.279911</v>
      </c>
      <c r="N170" s="10" t="n">
        <v>861.93864</v>
      </c>
      <c r="O170" s="10" t="n">
        <v>958.198125</v>
      </c>
      <c r="P170" s="10" t="n">
        <v>883.796209</v>
      </c>
      <c r="Q170" s="10" t="n">
        <v>658.861649</v>
      </c>
      <c r="R170" s="10" t="n">
        <v>783.19973</v>
      </c>
      <c r="S170" s="11" t="n">
        <v>9234.455965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8</v>
      </c>
      <c r="F171" s="8" t="s">
        <v>339</v>
      </c>
      <c r="G171" s="10" t="n">
        <v>19613.816</v>
      </c>
      <c r="H171" s="10" t="n">
        <v>8985.365</v>
      </c>
      <c r="I171" s="10" t="n">
        <v>8710.04</v>
      </c>
      <c r="J171" s="10" t="n">
        <v>11939.27</v>
      </c>
      <c r="K171" s="10" t="n">
        <v>1108.34</v>
      </c>
      <c r="L171" s="10" t="n">
        <v>13300.304</v>
      </c>
      <c r="M171" s="10" t="n">
        <v>0</v>
      </c>
      <c r="N171" s="10" t="n">
        <v>13031.252</v>
      </c>
      <c r="O171" s="10" t="n">
        <v>26926.34</v>
      </c>
      <c r="P171" s="10" t="n">
        <v>0</v>
      </c>
      <c r="Q171" s="10" t="n">
        <v>4049.280621</v>
      </c>
      <c r="R171" s="10" t="n">
        <v>0.000657</v>
      </c>
      <c r="S171" s="11" t="n">
        <v>107664.008278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40</v>
      </c>
      <c r="F172" s="8" t="s">
        <v>341</v>
      </c>
      <c r="G172" s="10" t="n">
        <v>686.247769</v>
      </c>
      <c r="H172" s="10" t="n">
        <v>511.146106</v>
      </c>
      <c r="I172" s="10" t="n">
        <v>632.063838</v>
      </c>
      <c r="J172" s="10" t="n">
        <v>691.169424</v>
      </c>
      <c r="K172" s="10" t="n">
        <v>924.046812</v>
      </c>
      <c r="L172" s="10" t="n">
        <v>789.066703</v>
      </c>
      <c r="M172" s="10" t="n">
        <v>778.636302</v>
      </c>
      <c r="N172" s="10" t="n">
        <v>792.728863</v>
      </c>
      <c r="O172" s="10" t="n">
        <v>663.542309</v>
      </c>
      <c r="P172" s="10" t="n">
        <v>968.582022</v>
      </c>
      <c r="Q172" s="10" t="n">
        <v>608.223478</v>
      </c>
      <c r="R172" s="10" t="n">
        <v>654.753417</v>
      </c>
      <c r="S172" s="11" t="n">
        <v>8700.207043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2</v>
      </c>
      <c r="F173" s="8" t="s">
        <v>343</v>
      </c>
      <c r="G173" s="10" t="n">
        <v>10466.923039</v>
      </c>
      <c r="H173" s="10" t="n">
        <v>497.77</v>
      </c>
      <c r="I173" s="10" t="n">
        <v>10851.81</v>
      </c>
      <c r="J173" s="10" t="n">
        <v>7247.149073</v>
      </c>
      <c r="K173" s="10" t="n">
        <v>576.832021</v>
      </c>
      <c r="L173" s="10" t="n">
        <v>4038.86</v>
      </c>
      <c r="M173" s="10" t="n">
        <v>11238.99</v>
      </c>
      <c r="N173" s="10" t="n">
        <v>2892.65</v>
      </c>
      <c r="O173" s="10" t="n">
        <v>177.7</v>
      </c>
      <c r="P173" s="10" t="n">
        <v>5170.87</v>
      </c>
      <c r="Q173" s="10" t="n">
        <v>12818.226437</v>
      </c>
      <c r="R173" s="10" t="n">
        <v>780.82</v>
      </c>
      <c r="S173" s="11" t="n">
        <v>66758.60057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4</v>
      </c>
      <c r="F174" s="8" t="s">
        <v>345</v>
      </c>
      <c r="G174" s="10" t="n">
        <v>761.750647</v>
      </c>
      <c r="H174" s="10" t="n">
        <v>572.318127</v>
      </c>
      <c r="I174" s="10" t="n">
        <v>724.408482</v>
      </c>
      <c r="J174" s="10" t="n">
        <v>610.15055</v>
      </c>
      <c r="K174" s="10" t="n">
        <v>741.945904</v>
      </c>
      <c r="L174" s="10" t="n">
        <v>614.171803</v>
      </c>
      <c r="M174" s="10" t="n">
        <v>1074.656191</v>
      </c>
      <c r="N174" s="10" t="n">
        <v>842.507417</v>
      </c>
      <c r="O174" s="10" t="n">
        <v>1428.385723</v>
      </c>
      <c r="P174" s="10" t="n">
        <v>827.302698</v>
      </c>
      <c r="Q174" s="10" t="n">
        <v>1880.420209</v>
      </c>
      <c r="R174" s="10" t="n">
        <v>1371.434846</v>
      </c>
      <c r="S174" s="11" t="n">
        <v>11449.452597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6</v>
      </c>
      <c r="F175" s="8" t="s">
        <v>347</v>
      </c>
      <c r="G175" s="10" t="n">
        <v>228.588168</v>
      </c>
      <c r="H175" s="10" t="n">
        <v>183.159396</v>
      </c>
      <c r="I175" s="10" t="n">
        <v>189.844991</v>
      </c>
      <c r="J175" s="10" t="n">
        <v>233.825342</v>
      </c>
      <c r="K175" s="10" t="n">
        <v>200.410203</v>
      </c>
      <c r="L175" s="10" t="n">
        <v>267.788101</v>
      </c>
      <c r="M175" s="10" t="n">
        <v>202.951918</v>
      </c>
      <c r="N175" s="10" t="n">
        <v>217.902784</v>
      </c>
      <c r="O175" s="10" t="n">
        <v>254.694634</v>
      </c>
      <c r="P175" s="10" t="n">
        <v>263.01817</v>
      </c>
      <c r="Q175" s="10" t="n">
        <v>284.851408</v>
      </c>
      <c r="R175" s="10" t="n">
        <v>272.367979</v>
      </c>
      <c r="S175" s="11" t="n">
        <v>2799.403094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8</v>
      </c>
      <c r="F176" s="8" t="s">
        <v>349</v>
      </c>
      <c r="G176" s="10" t="n">
        <v>1650.71232</v>
      </c>
      <c r="H176" s="10" t="n">
        <v>395</v>
      </c>
      <c r="I176" s="10" t="n">
        <v>190.64</v>
      </c>
      <c r="J176" s="10" t="n">
        <v>1239.665</v>
      </c>
      <c r="K176" s="10" t="n">
        <v>3620.92</v>
      </c>
      <c r="L176" s="10" t="n">
        <v>8995.707324</v>
      </c>
      <c r="M176" s="10" t="n">
        <v>5719.85</v>
      </c>
      <c r="N176" s="10" t="n">
        <v>6627.165</v>
      </c>
      <c r="O176" s="10" t="n">
        <v>29401.229</v>
      </c>
      <c r="P176" s="10" t="n">
        <v>7883.1162</v>
      </c>
      <c r="Q176" s="10" t="n">
        <v>33312.815</v>
      </c>
      <c r="R176" s="10" t="n">
        <v>5719.875</v>
      </c>
      <c r="S176" s="11" t="n">
        <v>104756.694844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50</v>
      </c>
      <c r="F177" s="8" t="s">
        <v>351</v>
      </c>
      <c r="G177" s="10" t="n">
        <v>2930.537263</v>
      </c>
      <c r="H177" s="10" t="n">
        <v>2934.043241</v>
      </c>
      <c r="I177" s="10" t="n">
        <v>3692.154179</v>
      </c>
      <c r="J177" s="10" t="n">
        <v>4164.403839</v>
      </c>
      <c r="K177" s="10" t="n">
        <v>3965.031387</v>
      </c>
      <c r="L177" s="10" t="n">
        <v>5482.039737</v>
      </c>
      <c r="M177" s="10" t="n">
        <v>3718.08007</v>
      </c>
      <c r="N177" s="10" t="n">
        <v>5183.505754</v>
      </c>
      <c r="O177" s="10" t="n">
        <v>3437.677167</v>
      </c>
      <c r="P177" s="10" t="n">
        <v>2501.032772</v>
      </c>
      <c r="Q177" s="10" t="n">
        <v>4593.54107</v>
      </c>
      <c r="R177" s="10" t="n">
        <v>2724.691959</v>
      </c>
      <c r="S177" s="11" t="n">
        <v>45326.738438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2</v>
      </c>
      <c r="F178" s="8" t="s">
        <v>353</v>
      </c>
      <c r="G178" s="10" t="n">
        <v>89.332489</v>
      </c>
      <c r="H178" s="10" t="n">
        <v>152.089158</v>
      </c>
      <c r="I178" s="10" t="n">
        <v>165.522122</v>
      </c>
      <c r="J178" s="10" t="n">
        <v>131.032057</v>
      </c>
      <c r="K178" s="10" t="n">
        <v>134.434906</v>
      </c>
      <c r="L178" s="10" t="n">
        <v>163.708956</v>
      </c>
      <c r="M178" s="10" t="n">
        <v>116.797197</v>
      </c>
      <c r="N178" s="10" t="n">
        <v>196.707527</v>
      </c>
      <c r="O178" s="10" t="n">
        <v>165.905521</v>
      </c>
      <c r="P178" s="10" t="n">
        <v>173.093789</v>
      </c>
      <c r="Q178" s="10" t="n">
        <v>159.068315</v>
      </c>
      <c r="R178" s="10" t="n">
        <v>208.357608</v>
      </c>
      <c r="S178" s="11" t="n">
        <v>1856.049645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4</v>
      </c>
      <c r="F179" s="8" t="s">
        <v>355</v>
      </c>
      <c r="G179" s="10" t="n">
        <v>82.671188</v>
      </c>
      <c r="H179" s="10" t="n">
        <v>105.050258</v>
      </c>
      <c r="I179" s="10" t="n">
        <v>88.34795</v>
      </c>
      <c r="J179" s="10" t="n">
        <v>92.469078</v>
      </c>
      <c r="K179" s="10" t="n">
        <v>102.774476</v>
      </c>
      <c r="L179" s="10" t="n">
        <v>96.285507</v>
      </c>
      <c r="M179" s="10" t="n">
        <v>125.12897</v>
      </c>
      <c r="N179" s="10" t="n">
        <v>149.02936</v>
      </c>
      <c r="O179" s="10" t="n">
        <v>92.853707</v>
      </c>
      <c r="P179" s="10" t="n">
        <v>103.953665</v>
      </c>
      <c r="Q179" s="10" t="n">
        <v>86.369363</v>
      </c>
      <c r="R179" s="10" t="n">
        <v>95.28724</v>
      </c>
      <c r="S179" s="11" t="n">
        <v>1220.220762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6</v>
      </c>
      <c r="F180" s="8" t="s">
        <v>357</v>
      </c>
      <c r="G180" s="10" t="n">
        <v>3024.5039</v>
      </c>
      <c r="H180" s="10" t="n">
        <v>5488.4885</v>
      </c>
      <c r="I180" s="10" t="n">
        <v>6006.333</v>
      </c>
      <c r="J180" s="10" t="n">
        <v>7703.311669</v>
      </c>
      <c r="K180" s="10" t="n">
        <v>5347.171169</v>
      </c>
      <c r="L180" s="10" t="n">
        <v>4013.415142</v>
      </c>
      <c r="M180" s="10" t="n">
        <v>4580.509</v>
      </c>
      <c r="N180" s="10" t="n">
        <v>2314.678518</v>
      </c>
      <c r="O180" s="10" t="n">
        <v>5708.642535</v>
      </c>
      <c r="P180" s="10" t="n">
        <v>4975.11552</v>
      </c>
      <c r="Q180" s="10" t="n">
        <v>3949.0215</v>
      </c>
      <c r="R180" s="10" t="n">
        <v>4396.807543</v>
      </c>
      <c r="S180" s="11" t="n">
        <v>57507.997996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8</v>
      </c>
      <c r="F181" s="8" t="s">
        <v>359</v>
      </c>
      <c r="G181" s="10" t="n">
        <v>176.9313</v>
      </c>
      <c r="H181" s="10" t="n">
        <v>95.469278</v>
      </c>
      <c r="I181" s="10" t="n">
        <v>148.29823</v>
      </c>
      <c r="J181" s="10" t="n">
        <v>62.21616</v>
      </c>
      <c r="K181" s="10" t="n">
        <v>133.26337</v>
      </c>
      <c r="L181" s="10" t="n">
        <v>114.148835</v>
      </c>
      <c r="M181" s="10" t="n">
        <v>129.94363</v>
      </c>
      <c r="N181" s="10" t="n">
        <v>236.58651</v>
      </c>
      <c r="O181" s="10" t="n">
        <v>424.914022</v>
      </c>
      <c r="P181" s="10" t="n">
        <v>299.598505</v>
      </c>
      <c r="Q181" s="10" t="n">
        <v>475.66255</v>
      </c>
      <c r="R181" s="10" t="n">
        <v>195.93095</v>
      </c>
      <c r="S181" s="11" t="n">
        <v>2492.96334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60</v>
      </c>
      <c r="F182" s="8" t="s">
        <v>361</v>
      </c>
      <c r="G182" s="10" t="n">
        <v>1500.96488</v>
      </c>
      <c r="H182" s="10" t="n">
        <v>1716.65317</v>
      </c>
      <c r="I182" s="10" t="n">
        <v>1422.7232</v>
      </c>
      <c r="J182" s="10" t="n">
        <v>1856.273895</v>
      </c>
      <c r="K182" s="10" t="n">
        <v>1567.495708</v>
      </c>
      <c r="L182" s="10" t="n">
        <v>1565.585765</v>
      </c>
      <c r="M182" s="10" t="n">
        <v>1130.038759</v>
      </c>
      <c r="N182" s="10" t="n">
        <v>1313.855415</v>
      </c>
      <c r="O182" s="10" t="n">
        <v>1758.398553</v>
      </c>
      <c r="P182" s="10" t="n">
        <v>1449.568127</v>
      </c>
      <c r="Q182" s="10" t="n">
        <v>1828.610442</v>
      </c>
      <c r="R182" s="10" t="n">
        <v>1458.001356</v>
      </c>
      <c r="S182" s="11" t="n">
        <v>18568.16927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2</v>
      </c>
      <c r="F183" s="8" t="s">
        <v>363</v>
      </c>
      <c r="G183" s="10" t="n">
        <v>23.534054</v>
      </c>
      <c r="H183" s="10" t="n">
        <v>24.66682</v>
      </c>
      <c r="I183" s="10" t="n">
        <v>24.757998</v>
      </c>
      <c r="J183" s="10" t="n">
        <v>17.517524</v>
      </c>
      <c r="K183" s="10" t="n">
        <v>29.084881</v>
      </c>
      <c r="L183" s="10" t="n">
        <v>28.179032</v>
      </c>
      <c r="M183" s="10" t="n">
        <v>15.315577</v>
      </c>
      <c r="N183" s="10" t="n">
        <v>24.579543</v>
      </c>
      <c r="O183" s="10" t="n">
        <v>20.72807</v>
      </c>
      <c r="P183" s="10" t="n">
        <v>23.040147</v>
      </c>
      <c r="Q183" s="10" t="n">
        <v>18.074792</v>
      </c>
      <c r="R183" s="10" t="n">
        <v>29.282483</v>
      </c>
      <c r="S183" s="11" t="n">
        <v>278.760921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4</v>
      </c>
      <c r="F184" s="8" t="s">
        <v>365</v>
      </c>
      <c r="G184" s="10" t="n">
        <v>114.422411</v>
      </c>
      <c r="H184" s="10" t="n">
        <v>92.741624</v>
      </c>
      <c r="I184" s="10" t="n">
        <v>339.25976</v>
      </c>
      <c r="J184" s="10" t="n">
        <v>183.16921</v>
      </c>
      <c r="K184" s="10" t="n">
        <v>478.434248</v>
      </c>
      <c r="L184" s="10" t="n">
        <v>206.91305</v>
      </c>
      <c r="M184" s="10" t="n">
        <v>143.28521</v>
      </c>
      <c r="N184" s="10" t="n">
        <v>415.449456</v>
      </c>
      <c r="O184" s="10" t="n">
        <v>552.798302</v>
      </c>
      <c r="P184" s="10" t="n">
        <v>618.841466</v>
      </c>
      <c r="Q184" s="10" t="n">
        <v>658.320218</v>
      </c>
      <c r="R184" s="10" t="n">
        <v>321.935333</v>
      </c>
      <c r="S184" s="11" t="n">
        <v>4125.570288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6</v>
      </c>
      <c r="F185" s="8" t="s">
        <v>367</v>
      </c>
      <c r="G185" s="10" t="n">
        <v>7712.439744</v>
      </c>
      <c r="H185" s="10" t="n">
        <v>12598.021</v>
      </c>
      <c r="I185" s="10" t="n">
        <v>3674.05468</v>
      </c>
      <c r="J185" s="10" t="n">
        <v>4073.5</v>
      </c>
      <c r="K185" s="10" t="n">
        <v>10031.058266</v>
      </c>
      <c r="L185" s="10" t="n">
        <v>3082.9</v>
      </c>
      <c r="M185" s="10" t="n">
        <v>8782.079</v>
      </c>
      <c r="N185" s="10" t="n">
        <v>5794.718</v>
      </c>
      <c r="O185" s="10" t="n">
        <v>2519.97</v>
      </c>
      <c r="P185" s="10" t="n">
        <v>6131.447</v>
      </c>
      <c r="Q185" s="10" t="n">
        <v>12293.049</v>
      </c>
      <c r="R185" s="10" t="n">
        <v>4126.71882</v>
      </c>
      <c r="S185" s="11" t="n">
        <v>80819.95551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8</v>
      </c>
      <c r="F186" s="8" t="s">
        <v>369</v>
      </c>
      <c r="G186" s="10" t="n">
        <v>332.952514</v>
      </c>
      <c r="H186" s="10" t="n">
        <v>409.13531</v>
      </c>
      <c r="I186" s="10" t="n">
        <v>233.35978</v>
      </c>
      <c r="J186" s="10" t="n">
        <v>176.23079</v>
      </c>
      <c r="K186" s="10" t="n">
        <v>410.30524</v>
      </c>
      <c r="L186" s="10" t="n">
        <v>227.1179</v>
      </c>
      <c r="M186" s="10" t="n">
        <v>352.75486</v>
      </c>
      <c r="N186" s="10" t="n">
        <v>359.744063</v>
      </c>
      <c r="O186" s="10" t="n">
        <v>341.9514</v>
      </c>
      <c r="P186" s="10" t="n">
        <v>345.738861</v>
      </c>
      <c r="Q186" s="10" t="n">
        <v>411.6228</v>
      </c>
      <c r="R186" s="10" t="n">
        <v>368.42585</v>
      </c>
      <c r="S186" s="11" t="n">
        <v>3969.339368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70</v>
      </c>
      <c r="F187" s="8" t="s">
        <v>371</v>
      </c>
      <c r="G187" s="10" t="n">
        <v>907.370731</v>
      </c>
      <c r="H187" s="10" t="n">
        <v>566.765992</v>
      </c>
      <c r="I187" s="10" t="n">
        <v>1021.157807</v>
      </c>
      <c r="J187" s="10" t="n">
        <v>977.308857</v>
      </c>
      <c r="K187" s="10" t="n">
        <v>1133.396465</v>
      </c>
      <c r="L187" s="10" t="n">
        <v>1045.967311</v>
      </c>
      <c r="M187" s="10" t="n">
        <v>733.94801</v>
      </c>
      <c r="N187" s="10" t="n">
        <v>1230.797572</v>
      </c>
      <c r="O187" s="10" t="n">
        <v>1214.75624</v>
      </c>
      <c r="P187" s="10" t="n">
        <v>1131.862668</v>
      </c>
      <c r="Q187" s="10" t="n">
        <v>747.550697</v>
      </c>
      <c r="R187" s="10" t="n">
        <v>873.960762</v>
      </c>
      <c r="S187" s="11" t="n">
        <v>11584.843112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2</v>
      </c>
      <c r="F188" s="8" t="s">
        <v>373</v>
      </c>
      <c r="G188" s="10" t="n">
        <v>14034.77349</v>
      </c>
      <c r="H188" s="10" t="n">
        <v>3754.96604</v>
      </c>
      <c r="I188" s="10" t="n">
        <v>15936.60167</v>
      </c>
      <c r="J188" s="10" t="n">
        <v>10844.2306</v>
      </c>
      <c r="K188" s="10" t="n">
        <v>12699.4724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1" t="n">
        <v>57270.0442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4</v>
      </c>
      <c r="F189" s="8" t="s">
        <v>375</v>
      </c>
      <c r="G189" s="10" t="n">
        <v>163.29</v>
      </c>
      <c r="H189" s="10" t="n">
        <v>0.023119</v>
      </c>
      <c r="I189" s="10" t="n">
        <v>662.851725</v>
      </c>
      <c r="J189" s="10" t="n">
        <v>269.248229</v>
      </c>
      <c r="K189" s="10" t="n">
        <v>764.380172</v>
      </c>
      <c r="L189" s="10" t="n">
        <v>32.813</v>
      </c>
      <c r="M189" s="10" t="n">
        <v>0</v>
      </c>
      <c r="N189" s="10" t="n">
        <v>250.673008</v>
      </c>
      <c r="O189" s="10" t="n">
        <v>41.94</v>
      </c>
      <c r="P189" s="10" t="n">
        <v>1207.711948</v>
      </c>
      <c r="Q189" s="10" t="n">
        <v>309.86005</v>
      </c>
      <c r="R189" s="10" t="n">
        <v>38.938458</v>
      </c>
      <c r="S189" s="11" t="n">
        <v>3741.729709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6</v>
      </c>
      <c r="F190" s="8" t="s">
        <v>377</v>
      </c>
      <c r="G190" s="10" t="n">
        <v>112.731331</v>
      </c>
      <c r="H190" s="10" t="n">
        <v>79.414416</v>
      </c>
      <c r="I190" s="10" t="n">
        <v>99.736847</v>
      </c>
      <c r="J190" s="10" t="n">
        <v>75.4876</v>
      </c>
      <c r="K190" s="10" t="n">
        <v>58.866927</v>
      </c>
      <c r="L190" s="10" t="n">
        <v>70.066335</v>
      </c>
      <c r="M190" s="10" t="n">
        <v>88.732527</v>
      </c>
      <c r="N190" s="10" t="n">
        <v>128.746348</v>
      </c>
      <c r="O190" s="10" t="n">
        <v>115.85379</v>
      </c>
      <c r="P190" s="10" t="n">
        <v>79.745262</v>
      </c>
      <c r="Q190" s="10" t="n">
        <v>100.775491</v>
      </c>
      <c r="R190" s="10" t="n">
        <v>67.379351</v>
      </c>
      <c r="S190" s="11" t="n">
        <v>1077.536225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8</v>
      </c>
      <c r="F191" s="8" t="s">
        <v>379</v>
      </c>
      <c r="G191" s="10" t="n">
        <v>803.35945</v>
      </c>
      <c r="H191" s="10" t="n">
        <v>588.5756</v>
      </c>
      <c r="I191" s="10" t="n">
        <v>1052.62496</v>
      </c>
      <c r="J191" s="10" t="n">
        <v>1382.131611</v>
      </c>
      <c r="K191" s="10" t="n">
        <v>1487.49052</v>
      </c>
      <c r="L191" s="10" t="n">
        <v>1001.41107</v>
      </c>
      <c r="M191" s="10" t="n">
        <v>1254.664</v>
      </c>
      <c r="N191" s="10" t="n">
        <v>1071.1124</v>
      </c>
      <c r="O191" s="10" t="n">
        <v>757.83561</v>
      </c>
      <c r="P191" s="10" t="n">
        <v>535.62626</v>
      </c>
      <c r="Q191" s="10" t="n">
        <v>512.979346</v>
      </c>
      <c r="R191" s="10" t="n">
        <v>970.19543</v>
      </c>
      <c r="S191" s="11" t="n">
        <v>11418.006257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80</v>
      </c>
      <c r="F192" s="8" t="s">
        <v>381</v>
      </c>
      <c r="G192" s="10" t="n">
        <v>1421.936</v>
      </c>
      <c r="H192" s="10" t="n">
        <v>4243.309477</v>
      </c>
      <c r="I192" s="10" t="n">
        <v>5176.25</v>
      </c>
      <c r="J192" s="10" t="n">
        <v>3458.736</v>
      </c>
      <c r="K192" s="10" t="n">
        <v>485.41</v>
      </c>
      <c r="L192" s="10" t="n">
        <v>6518.683</v>
      </c>
      <c r="M192" s="10" t="n">
        <v>2582.211786</v>
      </c>
      <c r="N192" s="10" t="n">
        <v>14.2722</v>
      </c>
      <c r="O192" s="10" t="n">
        <v>19061.401</v>
      </c>
      <c r="P192" s="10" t="n">
        <v>5161.542</v>
      </c>
      <c r="Q192" s="10" t="n">
        <v>3227.871</v>
      </c>
      <c r="R192" s="10" t="n">
        <v>3912.48</v>
      </c>
      <c r="S192" s="11" t="n">
        <v>55264.102463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2</v>
      </c>
      <c r="F193" s="8" t="s">
        <v>383</v>
      </c>
      <c r="G193" s="10" t="n">
        <v>29.62351</v>
      </c>
      <c r="H193" s="10" t="n">
        <v>20.14834</v>
      </c>
      <c r="I193" s="10" t="n">
        <v>24.752778</v>
      </c>
      <c r="J193" s="10" t="n">
        <v>20.995948</v>
      </c>
      <c r="K193" s="10" t="n">
        <v>27.922882</v>
      </c>
      <c r="L193" s="10" t="n">
        <v>57.197154</v>
      </c>
      <c r="M193" s="10" t="n">
        <v>20.875471</v>
      </c>
      <c r="N193" s="10" t="n">
        <v>12.0386</v>
      </c>
      <c r="O193" s="10" t="n">
        <v>12.064636</v>
      </c>
      <c r="P193" s="10" t="n">
        <v>32.94276</v>
      </c>
      <c r="Q193" s="10" t="n">
        <v>24.726947</v>
      </c>
      <c r="R193" s="10" t="n">
        <v>39.144664</v>
      </c>
      <c r="S193" s="11" t="n">
        <v>322.43369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4</v>
      </c>
      <c r="F194" s="8" t="s">
        <v>385</v>
      </c>
      <c r="G194" s="10" t="n">
        <v>778.325161</v>
      </c>
      <c r="H194" s="10" t="n">
        <v>1527.454008</v>
      </c>
      <c r="I194" s="10" t="n">
        <v>1313.31589</v>
      </c>
      <c r="J194" s="10" t="n">
        <v>1244.336593</v>
      </c>
      <c r="K194" s="10" t="n">
        <v>1480.188765</v>
      </c>
      <c r="L194" s="10" t="n">
        <v>1269.049556</v>
      </c>
      <c r="M194" s="10" t="n">
        <v>1396.024906</v>
      </c>
      <c r="N194" s="10" t="n">
        <v>1247.846918</v>
      </c>
      <c r="O194" s="10" t="n">
        <v>1161.788811</v>
      </c>
      <c r="P194" s="10" t="n">
        <v>1454.628098</v>
      </c>
      <c r="Q194" s="10" t="n">
        <v>1295.511409</v>
      </c>
      <c r="R194" s="10" t="n">
        <v>1126.915895</v>
      </c>
      <c r="S194" s="11" t="n">
        <v>15295.38601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6</v>
      </c>
      <c r="F195" s="8" t="s">
        <v>387</v>
      </c>
      <c r="G195" s="10" t="n">
        <v>208.290257</v>
      </c>
      <c r="H195" s="10" t="n">
        <v>510.43304</v>
      </c>
      <c r="I195" s="10" t="n">
        <v>1113.28648</v>
      </c>
      <c r="J195" s="10" t="n">
        <v>605.399684</v>
      </c>
      <c r="K195" s="10" t="n">
        <v>536.102</v>
      </c>
      <c r="L195" s="10" t="n">
        <v>397.708236</v>
      </c>
      <c r="M195" s="10" t="n">
        <v>727.12131</v>
      </c>
      <c r="N195" s="10" t="n">
        <v>712.651352</v>
      </c>
      <c r="O195" s="10" t="n">
        <v>642.531457</v>
      </c>
      <c r="P195" s="10" t="n">
        <v>583.593041</v>
      </c>
      <c r="Q195" s="10" t="n">
        <v>342.377319</v>
      </c>
      <c r="R195" s="10" t="n">
        <v>476.226151</v>
      </c>
      <c r="S195" s="11" t="n">
        <v>6855.720327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8</v>
      </c>
      <c r="F196" s="8" t="s">
        <v>389</v>
      </c>
      <c r="G196" s="10" t="n">
        <v>941.822615</v>
      </c>
      <c r="H196" s="10" t="n">
        <v>696.266345</v>
      </c>
      <c r="I196" s="10" t="n">
        <v>1152.084257</v>
      </c>
      <c r="J196" s="10" t="n">
        <v>374.94933</v>
      </c>
      <c r="K196" s="10" t="n">
        <v>753.208359</v>
      </c>
      <c r="L196" s="10" t="n">
        <v>944.456664</v>
      </c>
      <c r="M196" s="10" t="n">
        <v>1208.692826</v>
      </c>
      <c r="N196" s="10" t="n">
        <v>1309.215537</v>
      </c>
      <c r="O196" s="10" t="n">
        <v>1333.017211</v>
      </c>
      <c r="P196" s="10" t="n">
        <v>1054.915495</v>
      </c>
      <c r="Q196" s="10" t="n">
        <v>684.419328</v>
      </c>
      <c r="R196" s="10" t="n">
        <v>353.764605</v>
      </c>
      <c r="S196" s="11" t="n">
        <v>10806.812572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90</v>
      </c>
      <c r="F197" s="8" t="s">
        <v>391</v>
      </c>
      <c r="G197" s="10" t="n">
        <v>37227.42</v>
      </c>
      <c r="H197" s="10" t="n">
        <v>2000</v>
      </c>
      <c r="I197" s="10" t="n">
        <v>36205</v>
      </c>
      <c r="J197" s="10" t="n">
        <v>63571.22</v>
      </c>
      <c r="K197" s="10" t="n">
        <v>2000</v>
      </c>
      <c r="L197" s="10" t="n">
        <v>1500</v>
      </c>
      <c r="M197" s="10" t="n">
        <v>63259.75</v>
      </c>
      <c r="N197" s="10" t="n">
        <v>35405</v>
      </c>
      <c r="O197" s="10" t="n">
        <v>1568.31</v>
      </c>
      <c r="P197" s="10" t="n">
        <v>48978.59</v>
      </c>
      <c r="Q197" s="10" t="n">
        <v>36224</v>
      </c>
      <c r="R197" s="10" t="n">
        <v>59725</v>
      </c>
      <c r="S197" s="11" t="n">
        <v>387664.29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2</v>
      </c>
      <c r="F198" s="8" t="s">
        <v>393</v>
      </c>
      <c r="G198" s="10" t="n">
        <v>606.24</v>
      </c>
      <c r="H198" s="10" t="n">
        <v>281.094</v>
      </c>
      <c r="I198" s="10" t="n">
        <v>599.4018</v>
      </c>
      <c r="J198" s="10" t="n">
        <v>369.94725</v>
      </c>
      <c r="K198" s="10" t="n">
        <v>711.043685</v>
      </c>
      <c r="L198" s="10" t="n">
        <v>439.113292</v>
      </c>
      <c r="M198" s="10" t="n">
        <v>254.484388</v>
      </c>
      <c r="N198" s="10" t="n">
        <v>670.604248</v>
      </c>
      <c r="O198" s="10" t="n">
        <v>257.200126</v>
      </c>
      <c r="P198" s="10" t="n">
        <v>372.525831</v>
      </c>
      <c r="Q198" s="10" t="n">
        <v>342.5637</v>
      </c>
      <c r="R198" s="10" t="n">
        <v>493.190002</v>
      </c>
      <c r="S198" s="11" t="n">
        <v>5397.408322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4</v>
      </c>
      <c r="F199" s="8" t="s">
        <v>395</v>
      </c>
      <c r="G199" s="10" t="n">
        <v>139.04</v>
      </c>
      <c r="H199" s="10" t="n">
        <v>156.73</v>
      </c>
      <c r="I199" s="10" t="n">
        <v>256.212</v>
      </c>
      <c r="J199" s="10" t="n">
        <v>278.759</v>
      </c>
      <c r="K199" s="10" t="n">
        <v>136.027</v>
      </c>
      <c r="L199" s="10" t="n">
        <v>285.435</v>
      </c>
      <c r="M199" s="10" t="n">
        <v>427.435</v>
      </c>
      <c r="N199" s="10" t="n">
        <v>390.936</v>
      </c>
      <c r="O199" s="10" t="n">
        <v>179.204</v>
      </c>
      <c r="P199" s="10" t="n">
        <v>265.838</v>
      </c>
      <c r="Q199" s="10" t="n">
        <v>145.26</v>
      </c>
      <c r="R199" s="10" t="n">
        <v>322.725</v>
      </c>
      <c r="S199" s="11" t="n">
        <v>2983.601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6</v>
      </c>
      <c r="F200" s="8" t="s">
        <v>397</v>
      </c>
      <c r="G200" s="10" t="n">
        <v>107.223667</v>
      </c>
      <c r="H200" s="10" t="n">
        <v>203.079709</v>
      </c>
      <c r="I200" s="10" t="n">
        <v>98.259646</v>
      </c>
      <c r="J200" s="10" t="n">
        <v>154.495006</v>
      </c>
      <c r="K200" s="10" t="n">
        <v>63.750668</v>
      </c>
      <c r="L200" s="10" t="n">
        <v>307.454469</v>
      </c>
      <c r="M200" s="10" t="n">
        <v>93.31185</v>
      </c>
      <c r="N200" s="10" t="n">
        <v>97.468038</v>
      </c>
      <c r="O200" s="10" t="n">
        <v>75.896646</v>
      </c>
      <c r="P200" s="10" t="n">
        <v>68.419499</v>
      </c>
      <c r="Q200" s="10" t="n">
        <v>120.688406</v>
      </c>
      <c r="R200" s="10" t="n">
        <v>108.804054</v>
      </c>
      <c r="S200" s="11" t="n">
        <v>1498.851658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8</v>
      </c>
      <c r="F201" s="8" t="s">
        <v>399</v>
      </c>
      <c r="G201" s="10" t="n">
        <v>59.02091</v>
      </c>
      <c r="H201" s="10" t="n">
        <v>26.232163</v>
      </c>
      <c r="I201" s="10" t="n">
        <v>57.703304</v>
      </c>
      <c r="J201" s="10" t="n">
        <v>57.478099</v>
      </c>
      <c r="K201" s="10" t="n">
        <v>56.210481</v>
      </c>
      <c r="L201" s="10" t="n">
        <v>98.297748</v>
      </c>
      <c r="M201" s="10" t="n">
        <v>98.021034</v>
      </c>
      <c r="N201" s="10" t="n">
        <v>75.001224</v>
      </c>
      <c r="O201" s="10" t="n">
        <v>93.404345</v>
      </c>
      <c r="P201" s="10" t="n">
        <v>148.732736</v>
      </c>
      <c r="Q201" s="10" t="n">
        <v>53.610095</v>
      </c>
      <c r="R201" s="10" t="n">
        <v>81.441518</v>
      </c>
      <c r="S201" s="11" t="n">
        <v>905.153657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400</v>
      </c>
      <c r="F202" s="8" t="s">
        <v>401</v>
      </c>
      <c r="G202" s="10" t="n">
        <v>10158.996</v>
      </c>
      <c r="H202" s="10" t="n">
        <v>7624.61</v>
      </c>
      <c r="I202" s="10" t="n">
        <v>11788.8</v>
      </c>
      <c r="J202" s="10" t="n">
        <v>3502.13</v>
      </c>
      <c r="K202" s="10" t="n">
        <v>10559.38</v>
      </c>
      <c r="L202" s="10" t="n">
        <v>3894.562</v>
      </c>
      <c r="M202" s="10" t="n">
        <v>7701.62</v>
      </c>
      <c r="N202" s="10" t="n">
        <v>31405.96</v>
      </c>
      <c r="O202" s="10" t="n">
        <v>3920.318</v>
      </c>
      <c r="P202" s="10" t="n">
        <v>0</v>
      </c>
      <c r="Q202" s="10" t="n">
        <v>12111.76862</v>
      </c>
      <c r="R202" s="10" t="n">
        <v>10403.8</v>
      </c>
      <c r="S202" s="11" t="n">
        <v>113071.94462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2</v>
      </c>
      <c r="F203" s="8" t="s">
        <v>403</v>
      </c>
      <c r="G203" s="10" t="n">
        <v>1118.88396</v>
      </c>
      <c r="H203" s="10" t="n">
        <v>1442.03</v>
      </c>
      <c r="I203" s="10" t="n">
        <v>1179.831368</v>
      </c>
      <c r="J203" s="10" t="n">
        <v>1801.89</v>
      </c>
      <c r="K203" s="10" t="n">
        <v>1521.226871</v>
      </c>
      <c r="L203" s="10" t="n">
        <v>1534.001115</v>
      </c>
      <c r="M203" s="10" t="n">
        <v>1505.956572</v>
      </c>
      <c r="N203" s="10" t="n">
        <v>2113</v>
      </c>
      <c r="O203" s="10" t="n">
        <v>1410.025</v>
      </c>
      <c r="P203" s="10" t="n">
        <v>1775.3</v>
      </c>
      <c r="Q203" s="10" t="n">
        <v>783.905</v>
      </c>
      <c r="R203" s="10" t="n">
        <v>1312.555</v>
      </c>
      <c r="S203" s="11" t="n">
        <v>17498.604886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4</v>
      </c>
      <c r="F204" s="8" t="s">
        <v>405</v>
      </c>
      <c r="G204" s="10" t="n">
        <v>1094.40121</v>
      </c>
      <c r="H204" s="10" t="n">
        <v>510.92183</v>
      </c>
      <c r="I204" s="10" t="n">
        <v>549.755702</v>
      </c>
      <c r="J204" s="10" t="n">
        <v>447.146113</v>
      </c>
      <c r="K204" s="10" t="n">
        <v>766.305532</v>
      </c>
      <c r="L204" s="10" t="n">
        <v>546.529491</v>
      </c>
      <c r="M204" s="10" t="n">
        <v>615.385206</v>
      </c>
      <c r="N204" s="10" t="n">
        <v>757.926912</v>
      </c>
      <c r="O204" s="10" t="n">
        <v>1330.037848</v>
      </c>
      <c r="P204" s="10" t="n">
        <v>681.086371</v>
      </c>
      <c r="Q204" s="10" t="n">
        <v>391.12241</v>
      </c>
      <c r="R204" s="10" t="n">
        <v>619.146659</v>
      </c>
      <c r="S204" s="11" t="n">
        <v>8309.765284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6</v>
      </c>
      <c r="F205" s="8" t="s">
        <v>407</v>
      </c>
      <c r="G205" s="10" t="n">
        <v>18781.105273</v>
      </c>
      <c r="H205" s="10" t="n">
        <v>18972.291404</v>
      </c>
      <c r="I205" s="10" t="n">
        <v>13531.525503</v>
      </c>
      <c r="J205" s="10" t="n">
        <v>7104.002005</v>
      </c>
      <c r="K205" s="10" t="n">
        <v>2134.77266</v>
      </c>
      <c r="L205" s="10" t="n">
        <v>2898.599199</v>
      </c>
      <c r="M205" s="10" t="n">
        <v>2715.529869</v>
      </c>
      <c r="N205" s="10" t="n">
        <v>3056.177209</v>
      </c>
      <c r="O205" s="10" t="n">
        <v>5429.584121</v>
      </c>
      <c r="P205" s="10" t="n">
        <v>5547.695211</v>
      </c>
      <c r="Q205" s="10" t="n">
        <v>4211.566629</v>
      </c>
      <c r="R205" s="10" t="n">
        <v>9228.747322</v>
      </c>
      <c r="S205" s="11" t="n">
        <v>93611.596405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8</v>
      </c>
      <c r="F206" s="8" t="s">
        <v>409</v>
      </c>
      <c r="G206" s="10" t="n">
        <v>55.547877</v>
      </c>
      <c r="H206" s="10" t="n">
        <v>106.986259</v>
      </c>
      <c r="I206" s="10" t="n">
        <v>106.891744</v>
      </c>
      <c r="J206" s="10" t="n">
        <v>178.134395</v>
      </c>
      <c r="K206" s="10" t="n">
        <v>96.052296</v>
      </c>
      <c r="L206" s="10" t="n">
        <v>96.470803</v>
      </c>
      <c r="M206" s="10" t="n">
        <v>69.408238</v>
      </c>
      <c r="N206" s="10" t="n">
        <v>81.332854</v>
      </c>
      <c r="O206" s="10" t="n">
        <v>91.795743</v>
      </c>
      <c r="P206" s="10" t="n">
        <v>116.280241</v>
      </c>
      <c r="Q206" s="10" t="n">
        <v>94.423341</v>
      </c>
      <c r="R206" s="10" t="n">
        <v>32.726351</v>
      </c>
      <c r="S206" s="11" t="n">
        <v>1126.050142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10</v>
      </c>
      <c r="F207" s="8" t="s">
        <v>411</v>
      </c>
      <c r="G207" s="10" t="n">
        <v>197.60938</v>
      </c>
      <c r="H207" s="10" t="n">
        <v>258.610426</v>
      </c>
      <c r="I207" s="10" t="n">
        <v>337.293305</v>
      </c>
      <c r="J207" s="10" t="n">
        <v>181.646747</v>
      </c>
      <c r="K207" s="10" t="n">
        <v>113.785557</v>
      </c>
      <c r="L207" s="10" t="n">
        <v>243.905522</v>
      </c>
      <c r="M207" s="10" t="n">
        <v>254.953441</v>
      </c>
      <c r="N207" s="10" t="n">
        <v>273.128593</v>
      </c>
      <c r="O207" s="10" t="n">
        <v>240.51836</v>
      </c>
      <c r="P207" s="10" t="n">
        <v>286.473839</v>
      </c>
      <c r="Q207" s="10" t="n">
        <v>249.240172</v>
      </c>
      <c r="R207" s="10" t="n">
        <v>201.186322</v>
      </c>
      <c r="S207" s="11" t="n">
        <v>2838.351664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2</v>
      </c>
      <c r="F208" s="8" t="s">
        <v>413</v>
      </c>
      <c r="G208" s="10" t="n">
        <v>83.655029</v>
      </c>
      <c r="H208" s="10" t="n">
        <v>70.989291</v>
      </c>
      <c r="I208" s="10" t="n">
        <v>80.399915</v>
      </c>
      <c r="J208" s="10" t="n">
        <v>101.397493</v>
      </c>
      <c r="K208" s="10" t="n">
        <v>77.285059</v>
      </c>
      <c r="L208" s="10" t="n">
        <v>139.002594</v>
      </c>
      <c r="M208" s="10" t="n">
        <v>115.066765</v>
      </c>
      <c r="N208" s="10" t="n">
        <v>126.684761</v>
      </c>
      <c r="O208" s="10" t="n">
        <v>119.446423</v>
      </c>
      <c r="P208" s="10" t="n">
        <v>84.55921</v>
      </c>
      <c r="Q208" s="10" t="n">
        <v>141.064235</v>
      </c>
      <c r="R208" s="10" t="n">
        <v>98.072284</v>
      </c>
      <c r="S208" s="11" t="n">
        <v>1237.623059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4</v>
      </c>
      <c r="F209" s="8" t="s">
        <v>415</v>
      </c>
      <c r="G209" s="10" t="n">
        <v>5917.006</v>
      </c>
      <c r="H209" s="10" t="n">
        <v>2541.402</v>
      </c>
      <c r="I209" s="10" t="n">
        <v>2231.194</v>
      </c>
      <c r="J209" s="10" t="n">
        <v>3923.353</v>
      </c>
      <c r="K209" s="10" t="n">
        <v>2934.559</v>
      </c>
      <c r="L209" s="10" t="n">
        <v>2914.171</v>
      </c>
      <c r="M209" s="10" t="n">
        <v>3452.788</v>
      </c>
      <c r="N209" s="10" t="n">
        <v>3032.754</v>
      </c>
      <c r="O209" s="10" t="n">
        <v>6658.717</v>
      </c>
      <c r="P209" s="10" t="n">
        <v>4427.885</v>
      </c>
      <c r="Q209" s="10" t="n">
        <v>5191.003</v>
      </c>
      <c r="R209" s="10" t="n">
        <v>6095.82</v>
      </c>
      <c r="S209" s="11" t="n">
        <v>49320.652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6</v>
      </c>
      <c r="F210" s="8" t="s">
        <v>417</v>
      </c>
      <c r="G210" s="10" t="n">
        <v>24430.5145</v>
      </c>
      <c r="H210" s="10" t="n">
        <v>27865.295591</v>
      </c>
      <c r="I210" s="10" t="n">
        <v>7013.95</v>
      </c>
      <c r="J210" s="10" t="n">
        <v>4751.748929</v>
      </c>
      <c r="K210" s="10" t="n">
        <v>11672.289281</v>
      </c>
      <c r="L210" s="10" t="n">
        <v>23958.5445</v>
      </c>
      <c r="M210" s="10" t="n">
        <v>3141.781</v>
      </c>
      <c r="N210" s="10" t="n">
        <v>14057.401</v>
      </c>
      <c r="O210" s="10" t="n">
        <v>30690.0305</v>
      </c>
      <c r="P210" s="10" t="n">
        <v>0.0095</v>
      </c>
      <c r="Q210" s="10" t="n">
        <v>15408.231</v>
      </c>
      <c r="R210" s="10" t="n">
        <v>24732.54</v>
      </c>
      <c r="S210" s="11" t="n">
        <v>187722.335801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8</v>
      </c>
      <c r="F211" s="8" t="s">
        <v>419</v>
      </c>
      <c r="G211" s="10" t="n">
        <v>3007.648</v>
      </c>
      <c r="H211" s="10" t="n">
        <v>7612.79</v>
      </c>
      <c r="I211" s="10" t="n">
        <v>3525.003</v>
      </c>
      <c r="J211" s="10" t="n">
        <v>2861.23</v>
      </c>
      <c r="K211" s="10" t="n">
        <v>2043.910839</v>
      </c>
      <c r="L211" s="10" t="n">
        <v>4422.711</v>
      </c>
      <c r="M211" s="10" t="n">
        <v>5405.674</v>
      </c>
      <c r="N211" s="10" t="n">
        <v>1238.798</v>
      </c>
      <c r="O211" s="10" t="n">
        <v>2983.522</v>
      </c>
      <c r="P211" s="10" t="n">
        <v>285.966</v>
      </c>
      <c r="Q211" s="10" t="n">
        <v>6115.217</v>
      </c>
      <c r="R211" s="10" t="n">
        <v>1458.835</v>
      </c>
      <c r="S211" s="11" t="n">
        <v>40961.304839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20</v>
      </c>
      <c r="F212" s="8" t="s">
        <v>421</v>
      </c>
      <c r="G212" s="10" t="n">
        <v>328.592585</v>
      </c>
      <c r="H212" s="10" t="n">
        <v>320.199944</v>
      </c>
      <c r="I212" s="10" t="n">
        <v>380.634956</v>
      </c>
      <c r="J212" s="10" t="n">
        <v>404.250568</v>
      </c>
      <c r="K212" s="10" t="n">
        <v>397.74428</v>
      </c>
      <c r="L212" s="10" t="n">
        <v>447.1344</v>
      </c>
      <c r="M212" s="10" t="n">
        <v>360.447406</v>
      </c>
      <c r="N212" s="10" t="n">
        <v>403.696333</v>
      </c>
      <c r="O212" s="10" t="n">
        <v>329.396974</v>
      </c>
      <c r="P212" s="10" t="n">
        <v>377.108829</v>
      </c>
      <c r="Q212" s="10" t="n">
        <v>437.736414</v>
      </c>
      <c r="R212" s="10" t="n">
        <v>281.262447</v>
      </c>
      <c r="S212" s="11" t="n">
        <v>4468.205136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2</v>
      </c>
      <c r="F213" s="8" t="s">
        <v>423</v>
      </c>
      <c r="G213" s="10" t="n">
        <v>865.94143</v>
      </c>
      <c r="H213" s="10" t="n">
        <v>980.47708</v>
      </c>
      <c r="I213" s="10" t="n">
        <v>1214.304601</v>
      </c>
      <c r="J213" s="10" t="n">
        <v>748.12358</v>
      </c>
      <c r="K213" s="10" t="n">
        <v>612.95152</v>
      </c>
      <c r="L213" s="10" t="n">
        <v>966.64618</v>
      </c>
      <c r="M213" s="10" t="n">
        <v>1154.0329</v>
      </c>
      <c r="N213" s="10" t="n">
        <v>780.1987</v>
      </c>
      <c r="O213" s="10" t="n">
        <v>706.50609</v>
      </c>
      <c r="P213" s="10" t="n">
        <v>781.8516</v>
      </c>
      <c r="Q213" s="10" t="n">
        <v>907.77042</v>
      </c>
      <c r="R213" s="10" t="n">
        <v>574.82502</v>
      </c>
      <c r="S213" s="11" t="n">
        <v>10293.629121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4</v>
      </c>
      <c r="F214" s="8" t="s">
        <v>425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4.3416</v>
      </c>
      <c r="L214" s="10" t="n">
        <v>0</v>
      </c>
      <c r="M214" s="10" t="n">
        <v>0.53</v>
      </c>
      <c r="N214" s="10" t="n">
        <v>0.9555</v>
      </c>
      <c r="O214" s="10" t="n">
        <v>4.3416</v>
      </c>
      <c r="P214" s="10" t="n">
        <v>0</v>
      </c>
      <c r="Q214" s="10" t="n">
        <v>0.871557</v>
      </c>
      <c r="R214" s="10" t="n">
        <v>11.950911</v>
      </c>
      <c r="S214" s="11" t="n">
        <v>22.991168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6</v>
      </c>
      <c r="F215" s="8" t="s">
        <v>427</v>
      </c>
      <c r="G215" s="10" t="n">
        <v>872.154688</v>
      </c>
      <c r="H215" s="10" t="n">
        <v>775.230959</v>
      </c>
      <c r="I215" s="10" t="n">
        <v>409.086028</v>
      </c>
      <c r="J215" s="10" t="n">
        <v>520.538505</v>
      </c>
      <c r="K215" s="10" t="n">
        <v>878.509058</v>
      </c>
      <c r="L215" s="10" t="n">
        <v>947.544741</v>
      </c>
      <c r="M215" s="10" t="n">
        <v>562.755565</v>
      </c>
      <c r="N215" s="10" t="n">
        <v>834.327368</v>
      </c>
      <c r="O215" s="10" t="n">
        <v>810.436144</v>
      </c>
      <c r="P215" s="10" t="n">
        <v>1105.619787</v>
      </c>
      <c r="Q215" s="10" t="n">
        <v>870.444656</v>
      </c>
      <c r="R215" s="10" t="n">
        <v>791.599019</v>
      </c>
      <c r="S215" s="11" t="n">
        <v>9378.246518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8</v>
      </c>
      <c r="F216" s="8" t="s">
        <v>429</v>
      </c>
      <c r="G216" s="10" t="n">
        <v>2831.282005</v>
      </c>
      <c r="H216" s="10" t="n">
        <v>1575.670921</v>
      </c>
      <c r="I216" s="10" t="n">
        <v>2288.894404</v>
      </c>
      <c r="J216" s="10" t="n">
        <v>2368.687752</v>
      </c>
      <c r="K216" s="10" t="n">
        <v>1640.064148</v>
      </c>
      <c r="L216" s="10" t="n">
        <v>2251.325111</v>
      </c>
      <c r="M216" s="10" t="n">
        <v>2402.580538</v>
      </c>
      <c r="N216" s="10" t="n">
        <v>720.741531</v>
      </c>
      <c r="O216" s="10" t="n">
        <v>1546.83786</v>
      </c>
      <c r="P216" s="10" t="n">
        <v>2361.19208</v>
      </c>
      <c r="Q216" s="10" t="n">
        <v>2407.441908</v>
      </c>
      <c r="R216" s="10" t="n">
        <v>3046.916572</v>
      </c>
      <c r="S216" s="11" t="n">
        <v>25441.63483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30</v>
      </c>
      <c r="F217" s="8" t="s">
        <v>431</v>
      </c>
      <c r="G217" s="10" t="n">
        <v>7.009101</v>
      </c>
      <c r="H217" s="10" t="n">
        <v>5.351423</v>
      </c>
      <c r="I217" s="10" t="n">
        <v>6.186922</v>
      </c>
      <c r="J217" s="10" t="n">
        <v>6.669697</v>
      </c>
      <c r="K217" s="10" t="n">
        <v>6.101768</v>
      </c>
      <c r="L217" s="10" t="n">
        <v>5.710579</v>
      </c>
      <c r="M217" s="10" t="n">
        <v>12.29372</v>
      </c>
      <c r="N217" s="10" t="n">
        <v>7.659021</v>
      </c>
      <c r="O217" s="10" t="n">
        <v>28.746393</v>
      </c>
      <c r="P217" s="10" t="n">
        <v>18.777212</v>
      </c>
      <c r="Q217" s="10" t="n">
        <v>14.385527</v>
      </c>
      <c r="R217" s="10" t="n">
        <v>22.47434</v>
      </c>
      <c r="S217" s="11" t="n">
        <v>141.365703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2</v>
      </c>
      <c r="F218" s="8" t="s">
        <v>433</v>
      </c>
      <c r="G218" s="10" t="n">
        <v>131.072949</v>
      </c>
      <c r="H218" s="10" t="n">
        <v>78.566862</v>
      </c>
      <c r="I218" s="10" t="n">
        <v>102.229139</v>
      </c>
      <c r="J218" s="10" t="n">
        <v>50.329576</v>
      </c>
      <c r="K218" s="10" t="n">
        <v>95.716202</v>
      </c>
      <c r="L218" s="10" t="n">
        <v>146.871209</v>
      </c>
      <c r="M218" s="10" t="n">
        <v>306.524112</v>
      </c>
      <c r="N218" s="10" t="n">
        <v>202.73948</v>
      </c>
      <c r="O218" s="10" t="n">
        <v>89.791334</v>
      </c>
      <c r="P218" s="10" t="n">
        <v>94.684554</v>
      </c>
      <c r="Q218" s="10" t="n">
        <v>189.805831</v>
      </c>
      <c r="R218" s="10" t="n">
        <v>124.760509</v>
      </c>
      <c r="S218" s="11" t="n">
        <v>1613.091757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4</v>
      </c>
      <c r="F219" s="8" t="s">
        <v>435</v>
      </c>
      <c r="G219" s="10" t="n">
        <v>10.787696</v>
      </c>
      <c r="H219" s="10" t="n">
        <v>17.962762</v>
      </c>
      <c r="I219" s="10" t="n">
        <v>14.977706</v>
      </c>
      <c r="J219" s="10" t="n">
        <v>12.706562</v>
      </c>
      <c r="K219" s="10" t="n">
        <v>9.458177</v>
      </c>
      <c r="L219" s="10" t="n">
        <v>10.816706</v>
      </c>
      <c r="M219" s="10" t="n">
        <v>12.917014</v>
      </c>
      <c r="N219" s="10" t="n">
        <v>12.611351</v>
      </c>
      <c r="O219" s="10" t="n">
        <v>12.291753</v>
      </c>
      <c r="P219" s="10" t="n">
        <v>12.614212</v>
      </c>
      <c r="Q219" s="10" t="n">
        <v>10.759249</v>
      </c>
      <c r="R219" s="10" t="n">
        <v>17.443245</v>
      </c>
      <c r="S219" s="11" t="n">
        <v>155.346433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6</v>
      </c>
      <c r="F220" s="8" t="s">
        <v>437</v>
      </c>
      <c r="G220" s="10" t="n">
        <v>92.23671</v>
      </c>
      <c r="H220" s="10" t="n">
        <v>101.310002</v>
      </c>
      <c r="I220" s="10" t="n">
        <v>140.039582</v>
      </c>
      <c r="J220" s="10" t="n">
        <v>59.39863</v>
      </c>
      <c r="K220" s="10" t="n">
        <v>61.38958</v>
      </c>
      <c r="L220" s="10" t="n">
        <v>60.970875</v>
      </c>
      <c r="M220" s="10" t="n">
        <v>45.259027</v>
      </c>
      <c r="N220" s="10" t="n">
        <v>107.510929</v>
      </c>
      <c r="O220" s="10" t="n">
        <v>132.416233</v>
      </c>
      <c r="P220" s="10" t="n">
        <v>91.923091</v>
      </c>
      <c r="Q220" s="10" t="n">
        <v>67.337241</v>
      </c>
      <c r="R220" s="10" t="n">
        <v>74.917401</v>
      </c>
      <c r="S220" s="11" t="n">
        <v>1034.709301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8</v>
      </c>
      <c r="F221" s="8" t="s">
        <v>439</v>
      </c>
      <c r="G221" s="10" t="n">
        <v>1932.101628</v>
      </c>
      <c r="H221" s="10" t="n">
        <v>2104.1418</v>
      </c>
      <c r="I221" s="10" t="n">
        <v>1926.01389</v>
      </c>
      <c r="J221" s="10" t="n">
        <v>2054.9091</v>
      </c>
      <c r="K221" s="10" t="n">
        <v>1928.13115</v>
      </c>
      <c r="L221" s="10" t="n">
        <v>2956.0979</v>
      </c>
      <c r="M221" s="10" t="n">
        <v>2139.680742</v>
      </c>
      <c r="N221" s="10" t="n">
        <v>2026.2863</v>
      </c>
      <c r="O221" s="10" t="n">
        <v>1315.4059</v>
      </c>
      <c r="P221" s="10" t="n">
        <v>1947.5823</v>
      </c>
      <c r="Q221" s="10" t="n">
        <v>1803.8694</v>
      </c>
      <c r="R221" s="10" t="n">
        <v>1287.0547</v>
      </c>
      <c r="S221" s="11" t="n">
        <v>23421.27481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40</v>
      </c>
      <c r="F222" s="8" t="s">
        <v>441</v>
      </c>
      <c r="G222" s="10" t="n">
        <v>1034.16</v>
      </c>
      <c r="H222" s="10" t="n">
        <v>2977.898</v>
      </c>
      <c r="I222" s="10" t="n">
        <v>1397.66688</v>
      </c>
      <c r="J222" s="10" t="n">
        <v>1768.146</v>
      </c>
      <c r="K222" s="10" t="n">
        <v>1847.854551</v>
      </c>
      <c r="L222" s="10" t="n">
        <v>2335</v>
      </c>
      <c r="M222" s="10" t="n">
        <v>2328.776</v>
      </c>
      <c r="N222" s="10" t="n">
        <v>1453</v>
      </c>
      <c r="O222" s="10" t="n">
        <v>851.22878</v>
      </c>
      <c r="P222" s="10" t="n">
        <v>1862.475</v>
      </c>
      <c r="Q222" s="10" t="n">
        <v>2071.245</v>
      </c>
      <c r="R222" s="10" t="n">
        <v>1604.04</v>
      </c>
      <c r="S222" s="11" t="n">
        <v>21531.490211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2</v>
      </c>
      <c r="F223" s="8" t="s">
        <v>443</v>
      </c>
      <c r="G223" s="10" t="n">
        <v>280.556686</v>
      </c>
      <c r="H223" s="10" t="n">
        <v>457.98925</v>
      </c>
      <c r="I223" s="10" t="n">
        <v>367.741194</v>
      </c>
      <c r="J223" s="10" t="n">
        <v>296.68794</v>
      </c>
      <c r="K223" s="10" t="n">
        <v>346.019294</v>
      </c>
      <c r="L223" s="10" t="n">
        <v>279.552113</v>
      </c>
      <c r="M223" s="10" t="n">
        <v>353.973076</v>
      </c>
      <c r="N223" s="10" t="n">
        <v>300.282496</v>
      </c>
      <c r="O223" s="10" t="n">
        <v>308.073787</v>
      </c>
      <c r="P223" s="10" t="n">
        <v>303.991851</v>
      </c>
      <c r="Q223" s="10" t="n">
        <v>395.183135</v>
      </c>
      <c r="R223" s="10" t="n">
        <v>272.78637</v>
      </c>
      <c r="S223" s="11" t="n">
        <v>3962.837192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4</v>
      </c>
      <c r="F224" s="8" t="s">
        <v>445</v>
      </c>
      <c r="G224" s="10" t="n">
        <v>3867.73</v>
      </c>
      <c r="H224" s="10" t="n">
        <v>2908.1031</v>
      </c>
      <c r="I224" s="10" t="n">
        <v>3611.4</v>
      </c>
      <c r="J224" s="10" t="n">
        <v>1967.9181</v>
      </c>
      <c r="K224" s="10" t="n">
        <v>1290</v>
      </c>
      <c r="L224" s="10" t="n">
        <v>3157.585</v>
      </c>
      <c r="M224" s="10" t="n">
        <v>2737.7931</v>
      </c>
      <c r="N224" s="10" t="n">
        <v>1763.2</v>
      </c>
      <c r="O224" s="10" t="n">
        <v>2716.25</v>
      </c>
      <c r="P224" s="10" t="n">
        <v>1829.845</v>
      </c>
      <c r="Q224" s="10" t="n">
        <v>3563.101522</v>
      </c>
      <c r="R224" s="10" t="n">
        <v>1820</v>
      </c>
      <c r="S224" s="11" t="n">
        <v>31232.925822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6</v>
      </c>
      <c r="F225" s="8" t="s">
        <v>447</v>
      </c>
      <c r="G225" s="10" t="n">
        <v>815.895</v>
      </c>
      <c r="H225" s="10" t="n">
        <v>1003.488417</v>
      </c>
      <c r="I225" s="10" t="n">
        <v>1316.224864</v>
      </c>
      <c r="J225" s="10" t="n">
        <v>1813.631</v>
      </c>
      <c r="K225" s="10" t="n">
        <v>1127.093</v>
      </c>
      <c r="L225" s="10" t="n">
        <v>2035.910246</v>
      </c>
      <c r="M225" s="10" t="n">
        <v>2097.97795</v>
      </c>
      <c r="N225" s="10" t="n">
        <v>925.62377</v>
      </c>
      <c r="O225" s="10" t="n">
        <v>252.48</v>
      </c>
      <c r="P225" s="10" t="n">
        <v>2045.78277</v>
      </c>
      <c r="Q225" s="10" t="n">
        <v>1692.738</v>
      </c>
      <c r="R225" s="10" t="n">
        <v>1228.932</v>
      </c>
      <c r="S225" s="11" t="n">
        <v>16355.777017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8</v>
      </c>
      <c r="F226" s="8" t="s">
        <v>449</v>
      </c>
      <c r="G226" s="10" t="n">
        <v>42.039294</v>
      </c>
      <c r="H226" s="10" t="n">
        <v>154.043321</v>
      </c>
      <c r="I226" s="10" t="n">
        <v>51.183641</v>
      </c>
      <c r="J226" s="10" t="n">
        <v>40.490133</v>
      </c>
      <c r="K226" s="10" t="n">
        <v>63.198938</v>
      </c>
      <c r="L226" s="10" t="n">
        <v>107.249168</v>
      </c>
      <c r="M226" s="10" t="n">
        <v>364.377655</v>
      </c>
      <c r="N226" s="10" t="n">
        <v>154.974785</v>
      </c>
      <c r="O226" s="10" t="n">
        <v>76.909234</v>
      </c>
      <c r="P226" s="10" t="n">
        <v>130.310563</v>
      </c>
      <c r="Q226" s="10" t="n">
        <v>158.365686</v>
      </c>
      <c r="R226" s="10" t="n">
        <v>50.612149</v>
      </c>
      <c r="S226" s="11" t="n">
        <v>1393.754567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50</v>
      </c>
      <c r="F227" s="8" t="s">
        <v>451</v>
      </c>
      <c r="G227" s="10" t="n">
        <v>91.756684</v>
      </c>
      <c r="H227" s="10" t="n">
        <v>80.145856</v>
      </c>
      <c r="I227" s="10" t="n">
        <v>188.312114</v>
      </c>
      <c r="J227" s="10" t="n">
        <v>196.145398</v>
      </c>
      <c r="K227" s="10" t="n">
        <v>88.646041</v>
      </c>
      <c r="L227" s="10" t="n">
        <v>206.834967</v>
      </c>
      <c r="M227" s="10" t="n">
        <v>85.179612</v>
      </c>
      <c r="N227" s="10" t="n">
        <v>60.442621</v>
      </c>
      <c r="O227" s="10" t="n">
        <v>111.52576</v>
      </c>
      <c r="P227" s="10" t="n">
        <v>201.16963</v>
      </c>
      <c r="Q227" s="10" t="n">
        <v>53.155574</v>
      </c>
      <c r="R227" s="10" t="n">
        <v>73.962692</v>
      </c>
      <c r="S227" s="11" t="n">
        <v>1437.276949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52</v>
      </c>
      <c r="F228" s="8" t="s">
        <v>453</v>
      </c>
      <c r="G228" s="10" t="n">
        <v>746.360317</v>
      </c>
      <c r="H228" s="10" t="n">
        <v>764.817513</v>
      </c>
      <c r="I228" s="10" t="n">
        <v>925.188922</v>
      </c>
      <c r="J228" s="10" t="n">
        <v>973.444459</v>
      </c>
      <c r="K228" s="10" t="n">
        <v>597.970676</v>
      </c>
      <c r="L228" s="10" t="n">
        <v>910.880465</v>
      </c>
      <c r="M228" s="10" t="n">
        <v>882.741404</v>
      </c>
      <c r="N228" s="10" t="n">
        <v>994.311119</v>
      </c>
      <c r="O228" s="10" t="n">
        <v>894.143485</v>
      </c>
      <c r="P228" s="10" t="n">
        <v>827.027003</v>
      </c>
      <c r="Q228" s="10" t="n">
        <v>869.991063</v>
      </c>
      <c r="R228" s="10" t="n">
        <v>430.021837</v>
      </c>
      <c r="S228" s="11" t="n">
        <v>9816.898263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4</v>
      </c>
      <c r="F229" s="8" t="s">
        <v>455</v>
      </c>
      <c r="G229" s="10" t="n">
        <v>3888.098504</v>
      </c>
      <c r="H229" s="10" t="n">
        <v>2563.206131</v>
      </c>
      <c r="I229" s="10" t="n">
        <v>13195.365739</v>
      </c>
      <c r="J229" s="10" t="n">
        <v>5987.548202</v>
      </c>
      <c r="K229" s="10" t="n">
        <v>2288.621673</v>
      </c>
      <c r="L229" s="10" t="n">
        <v>8878.509485</v>
      </c>
      <c r="M229" s="10" t="n">
        <v>2194.583136</v>
      </c>
      <c r="N229" s="10" t="n">
        <v>2949.383523</v>
      </c>
      <c r="O229" s="10" t="n">
        <v>6918.630509</v>
      </c>
      <c r="P229" s="10" t="n">
        <v>6120.055221</v>
      </c>
      <c r="Q229" s="10" t="n">
        <v>4997.575397</v>
      </c>
      <c r="R229" s="10" t="n">
        <v>6391.513732</v>
      </c>
      <c r="S229" s="11" t="n">
        <v>66373.091252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6</v>
      </c>
      <c r="F230" s="8" t="s">
        <v>457</v>
      </c>
      <c r="G230" s="10" t="n">
        <v>528.049868</v>
      </c>
      <c r="H230" s="10" t="n">
        <v>592.894852</v>
      </c>
      <c r="I230" s="10" t="n">
        <v>374.614343</v>
      </c>
      <c r="J230" s="10" t="n">
        <v>274.112523</v>
      </c>
      <c r="K230" s="10" t="n">
        <v>380.796143</v>
      </c>
      <c r="L230" s="10" t="n">
        <v>359.725434</v>
      </c>
      <c r="M230" s="10" t="n">
        <v>686.054746</v>
      </c>
      <c r="N230" s="10" t="n">
        <v>534.905632</v>
      </c>
      <c r="O230" s="10" t="n">
        <v>399.341936</v>
      </c>
      <c r="P230" s="10" t="n">
        <v>369.095081</v>
      </c>
      <c r="Q230" s="10" t="n">
        <v>330.674471</v>
      </c>
      <c r="R230" s="10" t="n">
        <v>439.449467</v>
      </c>
      <c r="S230" s="11" t="n">
        <v>5269.714496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8</v>
      </c>
      <c r="F231" s="8" t="s">
        <v>459</v>
      </c>
      <c r="G231" s="10" t="n">
        <v>56.518621</v>
      </c>
      <c r="H231" s="10" t="n">
        <v>51.782671</v>
      </c>
      <c r="I231" s="10" t="n">
        <v>83.80942</v>
      </c>
      <c r="J231" s="10" t="n">
        <v>82.753134</v>
      </c>
      <c r="K231" s="10" t="n">
        <v>71.430724</v>
      </c>
      <c r="L231" s="10" t="n">
        <v>67.799552</v>
      </c>
      <c r="M231" s="10" t="n">
        <v>71.53208</v>
      </c>
      <c r="N231" s="10" t="n">
        <v>84.033778</v>
      </c>
      <c r="O231" s="10" t="n">
        <v>57.19019</v>
      </c>
      <c r="P231" s="10" t="n">
        <v>102.535854</v>
      </c>
      <c r="Q231" s="10" t="n">
        <v>67.857856</v>
      </c>
      <c r="R231" s="10" t="n">
        <v>50.090608</v>
      </c>
      <c r="S231" s="11" t="n">
        <v>847.334488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60</v>
      </c>
      <c r="F232" s="8" t="s">
        <v>461</v>
      </c>
      <c r="G232" s="10" t="n">
        <v>2623.985</v>
      </c>
      <c r="H232" s="10" t="n">
        <v>0</v>
      </c>
      <c r="I232" s="10" t="n">
        <v>2099.293</v>
      </c>
      <c r="J232" s="10" t="n">
        <v>2095.488</v>
      </c>
      <c r="K232" s="10" t="n">
        <v>2012.666</v>
      </c>
      <c r="L232" s="10" t="n">
        <v>4.8</v>
      </c>
      <c r="M232" s="10" t="n">
        <v>4095.322</v>
      </c>
      <c r="N232" s="10" t="n">
        <v>3000.93781</v>
      </c>
      <c r="O232" s="10" t="n">
        <v>2096.309</v>
      </c>
      <c r="P232" s="10" t="n">
        <v>2471.027</v>
      </c>
      <c r="Q232" s="10" t="n">
        <v>2097.658</v>
      </c>
      <c r="R232" s="10" t="n">
        <v>2098.71</v>
      </c>
      <c r="S232" s="11" t="n">
        <v>24696.19581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62</v>
      </c>
      <c r="F233" s="8" t="s">
        <v>463</v>
      </c>
      <c r="G233" s="10" t="n">
        <v>317.003787</v>
      </c>
      <c r="H233" s="10" t="n">
        <v>255.016137</v>
      </c>
      <c r="I233" s="10" t="n">
        <v>244.03093</v>
      </c>
      <c r="J233" s="10" t="n">
        <v>200.228076</v>
      </c>
      <c r="K233" s="10" t="n">
        <v>169.042571</v>
      </c>
      <c r="L233" s="10" t="n">
        <v>315.03953</v>
      </c>
      <c r="M233" s="10" t="n">
        <v>320.302632</v>
      </c>
      <c r="N233" s="10" t="n">
        <v>428.230421</v>
      </c>
      <c r="O233" s="10" t="n">
        <v>579.143821</v>
      </c>
      <c r="P233" s="10" t="n">
        <v>601.631913</v>
      </c>
      <c r="Q233" s="10" t="n">
        <v>520.154476</v>
      </c>
      <c r="R233" s="10" t="n">
        <v>301.658147</v>
      </c>
      <c r="S233" s="11" t="n">
        <v>4251.482441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4</v>
      </c>
      <c r="F234" s="8" t="s">
        <v>465</v>
      </c>
      <c r="G234" s="10" t="n">
        <v>65.353921</v>
      </c>
      <c r="H234" s="10" t="n">
        <v>75.273703</v>
      </c>
      <c r="I234" s="10" t="n">
        <v>70.938591</v>
      </c>
      <c r="J234" s="10" t="n">
        <v>91.428305</v>
      </c>
      <c r="K234" s="10" t="n">
        <v>51.801767</v>
      </c>
      <c r="L234" s="10" t="n">
        <v>98.768813</v>
      </c>
      <c r="M234" s="10" t="n">
        <v>84.053631</v>
      </c>
      <c r="N234" s="10" t="n">
        <v>97.671279</v>
      </c>
      <c r="O234" s="10" t="n">
        <v>98.550339</v>
      </c>
      <c r="P234" s="10" t="n">
        <v>106.908277</v>
      </c>
      <c r="Q234" s="10" t="n">
        <v>99.313471</v>
      </c>
      <c r="R234" s="10" t="n">
        <v>93.973591</v>
      </c>
      <c r="S234" s="11" t="n">
        <v>1034.035688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6</v>
      </c>
      <c r="F235" s="8" t="s">
        <v>467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1428.007</v>
      </c>
      <c r="S235" s="11" t="n">
        <v>1428.007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8</v>
      </c>
      <c r="F236" s="8" t="s">
        <v>469</v>
      </c>
      <c r="G236" s="10" t="n">
        <v>670.510281</v>
      </c>
      <c r="H236" s="10" t="n">
        <v>1128.768836</v>
      </c>
      <c r="I236" s="10" t="n">
        <v>912.663371</v>
      </c>
      <c r="J236" s="10" t="n">
        <v>940.261842</v>
      </c>
      <c r="K236" s="10" t="n">
        <v>483.810881</v>
      </c>
      <c r="L236" s="10" t="n">
        <v>851.374215</v>
      </c>
      <c r="M236" s="10" t="n">
        <v>533.487676</v>
      </c>
      <c r="N236" s="10" t="n">
        <v>858.094266</v>
      </c>
      <c r="O236" s="10" t="n">
        <v>1062.579521</v>
      </c>
      <c r="P236" s="10" t="n">
        <v>1549.785677</v>
      </c>
      <c r="Q236" s="10" t="n">
        <v>772.569929</v>
      </c>
      <c r="R236" s="10" t="n">
        <v>1455.61746</v>
      </c>
      <c r="S236" s="11" t="n">
        <v>11219.523955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70</v>
      </c>
      <c r="F237" s="8" t="s">
        <v>471</v>
      </c>
      <c r="G237" s="10" t="n">
        <v>640.152869</v>
      </c>
      <c r="H237" s="10" t="n">
        <v>543.713934</v>
      </c>
      <c r="I237" s="10" t="n">
        <v>620.771385</v>
      </c>
      <c r="J237" s="10" t="n">
        <v>404.670182</v>
      </c>
      <c r="K237" s="10" t="n">
        <v>688.504453</v>
      </c>
      <c r="L237" s="10" t="n">
        <v>699.483955</v>
      </c>
      <c r="M237" s="10" t="n">
        <v>692.827058</v>
      </c>
      <c r="N237" s="10" t="n">
        <v>950.065365</v>
      </c>
      <c r="O237" s="10" t="n">
        <v>642.748052</v>
      </c>
      <c r="P237" s="10" t="n">
        <v>945.736727</v>
      </c>
      <c r="Q237" s="10" t="n">
        <v>529.248098</v>
      </c>
      <c r="R237" s="10" t="n">
        <v>376.33199</v>
      </c>
      <c r="S237" s="11" t="n">
        <v>7734.254068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72</v>
      </c>
      <c r="F238" s="8" t="s">
        <v>473</v>
      </c>
      <c r="G238" s="10" t="n">
        <v>181.204334</v>
      </c>
      <c r="H238" s="10" t="n">
        <v>250.1645</v>
      </c>
      <c r="I238" s="10" t="n">
        <v>270.094151</v>
      </c>
      <c r="J238" s="10" t="n">
        <v>210.07361</v>
      </c>
      <c r="K238" s="10" t="n">
        <v>202.686188</v>
      </c>
      <c r="L238" s="10" t="n">
        <v>226.73076</v>
      </c>
      <c r="M238" s="10" t="n">
        <v>281.267652</v>
      </c>
      <c r="N238" s="10" t="n">
        <v>248.95377</v>
      </c>
      <c r="O238" s="10" t="n">
        <v>278.26668</v>
      </c>
      <c r="P238" s="10" t="n">
        <v>252.570477</v>
      </c>
      <c r="Q238" s="10" t="n">
        <v>307.9863</v>
      </c>
      <c r="R238" s="10" t="n">
        <v>332.23422</v>
      </c>
      <c r="S238" s="11" t="n">
        <v>3042.232642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4</v>
      </c>
      <c r="F239" s="8" t="s">
        <v>475</v>
      </c>
      <c r="G239" s="10" t="n">
        <v>543.010071</v>
      </c>
      <c r="H239" s="10" t="n">
        <v>181.208811</v>
      </c>
      <c r="I239" s="10" t="n">
        <v>166.976771</v>
      </c>
      <c r="J239" s="10" t="n">
        <v>94.609803</v>
      </c>
      <c r="K239" s="10" t="n">
        <v>98.347104</v>
      </c>
      <c r="L239" s="10" t="n">
        <v>120.618958</v>
      </c>
      <c r="M239" s="10" t="n">
        <v>194.683179</v>
      </c>
      <c r="N239" s="10" t="n">
        <v>292.090514</v>
      </c>
      <c r="O239" s="10" t="n">
        <v>184.461043</v>
      </c>
      <c r="P239" s="10" t="n">
        <v>261.519695</v>
      </c>
      <c r="Q239" s="10" t="n">
        <v>371.867518</v>
      </c>
      <c r="R239" s="10" t="n">
        <v>691.667729</v>
      </c>
      <c r="S239" s="11" t="n">
        <v>3201.061196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6</v>
      </c>
      <c r="F240" s="8" t="s">
        <v>477</v>
      </c>
      <c r="G240" s="10" t="n">
        <v>14653</v>
      </c>
      <c r="H240" s="10" t="n">
        <v>0</v>
      </c>
      <c r="I240" s="10" t="n">
        <v>6033.98</v>
      </c>
      <c r="J240" s="10" t="n">
        <v>8014.35</v>
      </c>
      <c r="K240" s="10" t="n">
        <v>8000</v>
      </c>
      <c r="L240" s="10" t="n">
        <v>7991.37</v>
      </c>
      <c r="M240" s="10" t="n">
        <v>8000.43</v>
      </c>
      <c r="N240" s="10" t="n">
        <v>8000</v>
      </c>
      <c r="O240" s="10" t="n">
        <v>17724.21</v>
      </c>
      <c r="P240" s="10" t="n">
        <v>0</v>
      </c>
      <c r="Q240" s="10" t="n">
        <v>8000</v>
      </c>
      <c r="R240" s="10" t="n">
        <v>7918.49</v>
      </c>
      <c r="S240" s="11" t="n">
        <v>94335.83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8</v>
      </c>
      <c r="F241" s="8" t="s">
        <v>479</v>
      </c>
      <c r="G241" s="10" t="n">
        <v>4150.306495</v>
      </c>
      <c r="H241" s="10" t="n">
        <v>4445.13</v>
      </c>
      <c r="I241" s="10" t="n">
        <v>4277.198076</v>
      </c>
      <c r="J241" s="10" t="n">
        <v>2899.098226</v>
      </c>
      <c r="K241" s="10" t="n">
        <v>2374.737041</v>
      </c>
      <c r="L241" s="10" t="n">
        <v>2654.839637</v>
      </c>
      <c r="M241" s="10" t="n">
        <v>2733.2138</v>
      </c>
      <c r="N241" s="10" t="n">
        <v>1831.713543</v>
      </c>
      <c r="O241" s="10" t="n">
        <v>5234.048</v>
      </c>
      <c r="P241" s="10" t="n">
        <v>6078.199</v>
      </c>
      <c r="Q241" s="10" t="n">
        <v>5534.740796</v>
      </c>
      <c r="R241" s="10" t="n">
        <v>5732.7619</v>
      </c>
      <c r="S241" s="11" t="n">
        <v>47945.986514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80</v>
      </c>
      <c r="F242" s="8" t="s">
        <v>481</v>
      </c>
      <c r="G242" s="10" t="n">
        <v>186.784773</v>
      </c>
      <c r="H242" s="10" t="n">
        <v>72.40694</v>
      </c>
      <c r="I242" s="10" t="n">
        <v>51.364607</v>
      </c>
      <c r="J242" s="10" t="n">
        <v>122.972248</v>
      </c>
      <c r="K242" s="10" t="n">
        <v>78.949881</v>
      </c>
      <c r="L242" s="10" t="n">
        <v>72.586812</v>
      </c>
      <c r="M242" s="10" t="n">
        <v>210.486258</v>
      </c>
      <c r="N242" s="10" t="n">
        <v>228.906665</v>
      </c>
      <c r="O242" s="10" t="n">
        <v>323.011906</v>
      </c>
      <c r="P242" s="10" t="n">
        <v>364.248192</v>
      </c>
      <c r="Q242" s="10" t="n">
        <v>123.217189</v>
      </c>
      <c r="R242" s="10" t="n">
        <v>45.610647</v>
      </c>
      <c r="S242" s="11" t="n">
        <v>1880.546118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82</v>
      </c>
      <c r="F243" s="8" t="s">
        <v>483</v>
      </c>
      <c r="G243" s="10" t="n">
        <v>453.82418</v>
      </c>
      <c r="H243" s="10" t="n">
        <v>186.957477</v>
      </c>
      <c r="I243" s="10" t="n">
        <v>227.947433</v>
      </c>
      <c r="J243" s="10" t="n">
        <v>155.186591</v>
      </c>
      <c r="K243" s="10" t="n">
        <v>195.670176</v>
      </c>
      <c r="L243" s="10" t="n">
        <v>515.448738</v>
      </c>
      <c r="M243" s="10" t="n">
        <v>470.358491</v>
      </c>
      <c r="N243" s="10" t="n">
        <v>515.975662</v>
      </c>
      <c r="O243" s="10" t="n">
        <v>873.568847</v>
      </c>
      <c r="P243" s="10" t="n">
        <v>1191.123181</v>
      </c>
      <c r="Q243" s="10" t="n">
        <v>1030.990171</v>
      </c>
      <c r="R243" s="10" t="n">
        <v>480.561219</v>
      </c>
      <c r="S243" s="11" t="n">
        <v>6297.612166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4</v>
      </c>
      <c r="F244" s="8" t="s">
        <v>485</v>
      </c>
      <c r="G244" s="10" t="n">
        <v>201.811921</v>
      </c>
      <c r="H244" s="10" t="n">
        <v>108.237719</v>
      </c>
      <c r="I244" s="10" t="n">
        <v>173.784054</v>
      </c>
      <c r="J244" s="10" t="n">
        <v>144.771559</v>
      </c>
      <c r="K244" s="10" t="n">
        <v>143.392992</v>
      </c>
      <c r="L244" s="10" t="n">
        <v>195.446134</v>
      </c>
      <c r="M244" s="10" t="n">
        <v>193.41633</v>
      </c>
      <c r="N244" s="10" t="n">
        <v>210.394109</v>
      </c>
      <c r="O244" s="10" t="n">
        <v>140.284925</v>
      </c>
      <c r="P244" s="10" t="n">
        <v>250.711276</v>
      </c>
      <c r="Q244" s="10" t="n">
        <v>131.61661</v>
      </c>
      <c r="R244" s="10" t="n">
        <v>117.971644</v>
      </c>
      <c r="S244" s="11" t="n">
        <v>2011.839273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6</v>
      </c>
      <c r="F245" s="8" t="s">
        <v>487</v>
      </c>
      <c r="G245" s="10" t="n">
        <v>111.119946</v>
      </c>
      <c r="H245" s="10" t="n">
        <v>183.133924</v>
      </c>
      <c r="I245" s="10" t="n">
        <v>360.170068</v>
      </c>
      <c r="J245" s="10" t="n">
        <v>194.751691</v>
      </c>
      <c r="K245" s="10" t="n">
        <v>129.362928</v>
      </c>
      <c r="L245" s="10" t="n">
        <v>182.874732</v>
      </c>
      <c r="M245" s="10" t="n">
        <v>138.125517</v>
      </c>
      <c r="N245" s="10" t="n">
        <v>95.384413</v>
      </c>
      <c r="O245" s="10" t="n">
        <v>54.971728</v>
      </c>
      <c r="P245" s="10" t="n">
        <v>33.168366</v>
      </c>
      <c r="Q245" s="10" t="n">
        <v>41.362307</v>
      </c>
      <c r="R245" s="10" t="n">
        <v>79.15943</v>
      </c>
      <c r="S245" s="11" t="n">
        <v>1603.58505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8</v>
      </c>
      <c r="F246" s="8" t="s">
        <v>489</v>
      </c>
      <c r="G246" s="10" t="n">
        <v>413.281125</v>
      </c>
      <c r="H246" s="10" t="n">
        <v>421.264813</v>
      </c>
      <c r="I246" s="10" t="n">
        <v>332.044615</v>
      </c>
      <c r="J246" s="10" t="n">
        <v>479.962264</v>
      </c>
      <c r="K246" s="10" t="n">
        <v>506.869442</v>
      </c>
      <c r="L246" s="10" t="n">
        <v>436.364702</v>
      </c>
      <c r="M246" s="10" t="n">
        <v>537.754013</v>
      </c>
      <c r="N246" s="10" t="n">
        <v>511.791148</v>
      </c>
      <c r="O246" s="10" t="n">
        <v>607.8461</v>
      </c>
      <c r="P246" s="10" t="n">
        <v>475.797649</v>
      </c>
      <c r="Q246" s="10" t="n">
        <v>594.379012</v>
      </c>
      <c r="R246" s="10" t="n">
        <v>374.853248</v>
      </c>
      <c r="S246" s="11" t="n">
        <v>5692.208131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90</v>
      </c>
      <c r="F247" s="8" t="s">
        <v>491</v>
      </c>
      <c r="G247" s="10" t="n">
        <v>17.174188</v>
      </c>
      <c r="H247" s="10" t="n">
        <v>19.432084</v>
      </c>
      <c r="I247" s="10" t="n">
        <v>8.702837</v>
      </c>
      <c r="J247" s="10" t="n">
        <v>4.90235</v>
      </c>
      <c r="K247" s="10" t="n">
        <v>9.127254</v>
      </c>
      <c r="L247" s="10" t="n">
        <v>18.665177</v>
      </c>
      <c r="M247" s="10" t="n">
        <v>53.143308</v>
      </c>
      <c r="N247" s="10" t="n">
        <v>37.410799</v>
      </c>
      <c r="O247" s="10" t="n">
        <v>90.449624</v>
      </c>
      <c r="P247" s="10" t="n">
        <v>81.478533</v>
      </c>
      <c r="Q247" s="10" t="n">
        <v>84.15187</v>
      </c>
      <c r="R247" s="10" t="n">
        <v>37.068629</v>
      </c>
      <c r="S247" s="11" t="n">
        <v>461.706653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92</v>
      </c>
      <c r="F248" s="8" t="s">
        <v>493</v>
      </c>
      <c r="G248" s="10" t="n">
        <v>109.976427</v>
      </c>
      <c r="H248" s="10" t="n">
        <v>190.665416</v>
      </c>
      <c r="I248" s="10" t="n">
        <v>275.576036</v>
      </c>
      <c r="J248" s="10" t="n">
        <v>53.681316</v>
      </c>
      <c r="K248" s="10" t="n">
        <v>54.674064</v>
      </c>
      <c r="L248" s="10" t="n">
        <v>150.644676</v>
      </c>
      <c r="M248" s="10" t="n">
        <v>142.476487</v>
      </c>
      <c r="N248" s="10" t="n">
        <v>119.47372</v>
      </c>
      <c r="O248" s="10" t="n">
        <v>166.02776</v>
      </c>
      <c r="P248" s="10" t="n">
        <v>176.528846</v>
      </c>
      <c r="Q248" s="10" t="n">
        <v>205.469992</v>
      </c>
      <c r="R248" s="10" t="n">
        <v>125.261424</v>
      </c>
      <c r="S248" s="11" t="n">
        <v>1770.456164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4</v>
      </c>
      <c r="F249" s="8" t="s">
        <v>495</v>
      </c>
      <c r="G249" s="10" t="n">
        <v>189.839849</v>
      </c>
      <c r="H249" s="10" t="n">
        <v>124.861613</v>
      </c>
      <c r="I249" s="10" t="n">
        <v>174.388969</v>
      </c>
      <c r="J249" s="10" t="n">
        <v>361.45742</v>
      </c>
      <c r="K249" s="10" t="n">
        <v>173.607132</v>
      </c>
      <c r="L249" s="10" t="n">
        <v>210.529257</v>
      </c>
      <c r="M249" s="10" t="n">
        <v>296.686455</v>
      </c>
      <c r="N249" s="10" t="n">
        <v>232.875601</v>
      </c>
      <c r="O249" s="10" t="n">
        <v>166.081872</v>
      </c>
      <c r="P249" s="10" t="n">
        <v>175.657189</v>
      </c>
      <c r="Q249" s="10" t="n">
        <v>234.138975</v>
      </c>
      <c r="R249" s="10" t="n">
        <v>171.594465</v>
      </c>
      <c r="S249" s="11" t="n">
        <v>2511.718797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6</v>
      </c>
      <c r="F250" s="8" t="s">
        <v>497</v>
      </c>
      <c r="G250" s="10" t="n">
        <v>80.198974</v>
      </c>
      <c r="H250" s="10" t="n">
        <v>90.054622</v>
      </c>
      <c r="I250" s="10" t="n">
        <v>102.723473</v>
      </c>
      <c r="J250" s="10" t="n">
        <v>93.084111</v>
      </c>
      <c r="K250" s="10" t="n">
        <v>110.354983</v>
      </c>
      <c r="L250" s="10" t="n">
        <v>76.713894</v>
      </c>
      <c r="M250" s="10" t="n">
        <v>91.176587</v>
      </c>
      <c r="N250" s="10" t="n">
        <v>116.917059</v>
      </c>
      <c r="O250" s="10" t="n">
        <v>95.338702</v>
      </c>
      <c r="P250" s="10" t="n">
        <v>107.616114</v>
      </c>
      <c r="Q250" s="10" t="n">
        <v>95.963566</v>
      </c>
      <c r="R250" s="10" t="n">
        <v>142.175211</v>
      </c>
      <c r="S250" s="11" t="n">
        <v>1202.317296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8</v>
      </c>
      <c r="F251" s="8" t="s">
        <v>300</v>
      </c>
      <c r="G251" s="10" t="n">
        <v>434.384155</v>
      </c>
      <c r="H251" s="10" t="n">
        <v>471.380394</v>
      </c>
      <c r="I251" s="10" t="n">
        <v>550.605357</v>
      </c>
      <c r="J251" s="10" t="n">
        <v>548.276643</v>
      </c>
      <c r="K251" s="10" t="n">
        <v>356.090901</v>
      </c>
      <c r="L251" s="10" t="n">
        <v>412.243478</v>
      </c>
      <c r="M251" s="10" t="n">
        <v>441.971955</v>
      </c>
      <c r="N251" s="10" t="n">
        <v>374.596735</v>
      </c>
      <c r="O251" s="10" t="n">
        <v>325.259254</v>
      </c>
      <c r="P251" s="10" t="n">
        <v>537.011338</v>
      </c>
      <c r="Q251" s="10" t="n">
        <v>517.134705</v>
      </c>
      <c r="R251" s="10" t="n">
        <v>299.070628</v>
      </c>
      <c r="S251" s="11" t="n">
        <v>5268.025543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499</v>
      </c>
      <c r="F252" s="8" t="s">
        <v>500</v>
      </c>
      <c r="G252" s="10" t="n">
        <v>19172.239</v>
      </c>
      <c r="H252" s="10" t="n">
        <v>4393.25</v>
      </c>
      <c r="I252" s="10" t="n">
        <v>8455.72</v>
      </c>
      <c r="J252" s="10" t="n">
        <v>8073.662</v>
      </c>
      <c r="K252" s="10" t="n">
        <v>3367.884</v>
      </c>
      <c r="L252" s="10" t="n">
        <v>6723.7081</v>
      </c>
      <c r="M252" s="10" t="n">
        <v>7701.2445</v>
      </c>
      <c r="N252" s="10" t="n">
        <v>8475.34805</v>
      </c>
      <c r="O252" s="10" t="n">
        <v>12194.932</v>
      </c>
      <c r="P252" s="10" t="n">
        <v>2618.654</v>
      </c>
      <c r="Q252" s="10" t="n">
        <v>12398.563</v>
      </c>
      <c r="R252" s="10" t="n">
        <v>8905.249</v>
      </c>
      <c r="S252" s="11" t="n">
        <v>102480.45365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501</v>
      </c>
      <c r="F253" s="8" t="s">
        <v>502</v>
      </c>
      <c r="G253" s="10" t="n">
        <v>946.594788</v>
      </c>
      <c r="H253" s="10" t="n">
        <v>3521.276644</v>
      </c>
      <c r="I253" s="10" t="n">
        <v>8065.405</v>
      </c>
      <c r="J253" s="10" t="n">
        <v>3910.579488</v>
      </c>
      <c r="K253" s="10" t="n">
        <v>3984.219</v>
      </c>
      <c r="L253" s="10" t="n">
        <v>6018.108542</v>
      </c>
      <c r="M253" s="10" t="n">
        <v>3228.695479</v>
      </c>
      <c r="N253" s="10" t="n">
        <v>6872.403089</v>
      </c>
      <c r="O253" s="10" t="n">
        <v>2327.428</v>
      </c>
      <c r="P253" s="10" t="n">
        <v>4368.549</v>
      </c>
      <c r="Q253" s="10" t="n">
        <v>5181.737536</v>
      </c>
      <c r="R253" s="10" t="n">
        <v>2017.431</v>
      </c>
      <c r="S253" s="11" t="n">
        <v>50442.427566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3</v>
      </c>
      <c r="F254" s="8" t="s">
        <v>504</v>
      </c>
      <c r="G254" s="10" t="n">
        <v>200.184522</v>
      </c>
      <c r="H254" s="10" t="n">
        <v>31.939845</v>
      </c>
      <c r="I254" s="10" t="n">
        <v>178.860069</v>
      </c>
      <c r="J254" s="10" t="n">
        <v>0.308915</v>
      </c>
      <c r="K254" s="10" t="n">
        <v>1.728441</v>
      </c>
      <c r="L254" s="10" t="n">
        <v>51.387248</v>
      </c>
      <c r="M254" s="10" t="n">
        <v>87.674899</v>
      </c>
      <c r="N254" s="10" t="n">
        <v>76.678637</v>
      </c>
      <c r="O254" s="10" t="n">
        <v>82.725393</v>
      </c>
      <c r="P254" s="10" t="n">
        <v>4.744573</v>
      </c>
      <c r="Q254" s="10" t="n">
        <v>30.555987</v>
      </c>
      <c r="R254" s="10" t="n">
        <v>7.158849</v>
      </c>
      <c r="S254" s="11" t="n">
        <v>753.947378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5</v>
      </c>
      <c r="F255" s="8" t="s">
        <v>506</v>
      </c>
      <c r="G255" s="10" t="n">
        <v>137.948743</v>
      </c>
      <c r="H255" s="10" t="n">
        <v>10.025944</v>
      </c>
      <c r="I255" s="10" t="n">
        <v>254.380151</v>
      </c>
      <c r="J255" s="10" t="n">
        <v>725.889065</v>
      </c>
      <c r="K255" s="10" t="n">
        <v>322.51667</v>
      </c>
      <c r="L255" s="10" t="n">
        <v>987.018533</v>
      </c>
      <c r="M255" s="10" t="n">
        <v>332.295359</v>
      </c>
      <c r="N255" s="10" t="n">
        <v>68.080203</v>
      </c>
      <c r="O255" s="10" t="n">
        <v>91.216946</v>
      </c>
      <c r="P255" s="10" t="n">
        <v>34.686133</v>
      </c>
      <c r="Q255" s="10" t="n">
        <v>4071.91408</v>
      </c>
      <c r="R255" s="10" t="n">
        <v>3084.508115</v>
      </c>
      <c r="S255" s="11" t="n">
        <v>10120.479942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7</v>
      </c>
      <c r="F256" s="8" t="s">
        <v>508</v>
      </c>
      <c r="G256" s="10" t="n">
        <v>32.032794</v>
      </c>
      <c r="H256" s="10" t="n">
        <v>33.923179</v>
      </c>
      <c r="I256" s="10" t="n">
        <v>34.386718</v>
      </c>
      <c r="J256" s="10" t="n">
        <v>34.990639</v>
      </c>
      <c r="K256" s="10" t="n">
        <v>38.235919</v>
      </c>
      <c r="L256" s="10" t="n">
        <v>56.378484</v>
      </c>
      <c r="M256" s="10" t="n">
        <v>42.289902</v>
      </c>
      <c r="N256" s="10" t="n">
        <v>40.887878</v>
      </c>
      <c r="O256" s="10" t="n">
        <v>57.572064</v>
      </c>
      <c r="P256" s="10" t="n">
        <v>48.592758</v>
      </c>
      <c r="Q256" s="10" t="n">
        <v>37.313119</v>
      </c>
      <c r="R256" s="10" t="n">
        <v>40.804168</v>
      </c>
      <c r="S256" s="11" t="n">
        <v>497.407622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09</v>
      </c>
      <c r="F257" s="8" t="s">
        <v>510</v>
      </c>
      <c r="G257" s="10" t="n">
        <v>106.724392</v>
      </c>
      <c r="H257" s="10" t="n">
        <v>0</v>
      </c>
      <c r="I257" s="10" t="n">
        <v>239.533461</v>
      </c>
      <c r="J257" s="10" t="n">
        <v>5753.442855</v>
      </c>
      <c r="K257" s="10" t="n">
        <v>6395.065967</v>
      </c>
      <c r="L257" s="10" t="n">
        <v>15536.521267</v>
      </c>
      <c r="M257" s="10" t="n">
        <v>8891.784074</v>
      </c>
      <c r="N257" s="10" t="n">
        <v>13559.331079</v>
      </c>
      <c r="O257" s="10" t="n">
        <v>8777.626708</v>
      </c>
      <c r="P257" s="10" t="n">
        <v>9788.459394</v>
      </c>
      <c r="Q257" s="10" t="n">
        <v>6648.956158</v>
      </c>
      <c r="R257" s="10" t="n">
        <v>7971.840547</v>
      </c>
      <c r="S257" s="11" t="n">
        <v>83669.285902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11</v>
      </c>
      <c r="F258" s="8" t="s">
        <v>512</v>
      </c>
      <c r="G258" s="10" t="n">
        <v>299.164687</v>
      </c>
      <c r="H258" s="10" t="n">
        <v>264.579056</v>
      </c>
      <c r="I258" s="10" t="n">
        <v>189.286739</v>
      </c>
      <c r="J258" s="10" t="n">
        <v>199.988898</v>
      </c>
      <c r="K258" s="10" t="n">
        <v>308.407289</v>
      </c>
      <c r="L258" s="10" t="n">
        <v>161.179635</v>
      </c>
      <c r="M258" s="10" t="n">
        <v>127.773012</v>
      </c>
      <c r="N258" s="10" t="n">
        <v>279.402938</v>
      </c>
      <c r="O258" s="10" t="n">
        <v>238.268377</v>
      </c>
      <c r="P258" s="10" t="n">
        <v>167.389477</v>
      </c>
      <c r="Q258" s="10" t="n">
        <v>313.622645</v>
      </c>
      <c r="R258" s="10" t="n">
        <v>193.254567</v>
      </c>
      <c r="S258" s="11" t="n">
        <v>2742.31732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3</v>
      </c>
      <c r="F259" s="8" t="s">
        <v>514</v>
      </c>
      <c r="G259" s="10" t="n">
        <v>893.393487</v>
      </c>
      <c r="H259" s="10" t="n">
        <v>813.1223</v>
      </c>
      <c r="I259" s="10" t="n">
        <v>886.988132</v>
      </c>
      <c r="J259" s="10" t="n">
        <v>832.927912</v>
      </c>
      <c r="K259" s="10" t="n">
        <v>916.600137</v>
      </c>
      <c r="L259" s="10" t="n">
        <v>659.854162</v>
      </c>
      <c r="M259" s="10" t="n">
        <v>755.810885</v>
      </c>
      <c r="N259" s="10" t="n">
        <v>731.077164</v>
      </c>
      <c r="O259" s="10" t="n">
        <v>677.275721</v>
      </c>
      <c r="P259" s="10" t="n">
        <v>810.644332</v>
      </c>
      <c r="Q259" s="10" t="n">
        <v>708.940754</v>
      </c>
      <c r="R259" s="10" t="n">
        <v>701.412701</v>
      </c>
      <c r="S259" s="11" t="n">
        <v>9388.047687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5</v>
      </c>
      <c r="F260" s="8" t="s">
        <v>516</v>
      </c>
      <c r="G260" s="10" t="n">
        <v>126.978578</v>
      </c>
      <c r="H260" s="10" t="n">
        <v>65.348236</v>
      </c>
      <c r="I260" s="10" t="n">
        <v>59.87345</v>
      </c>
      <c r="J260" s="10" t="n">
        <v>84.938689</v>
      </c>
      <c r="K260" s="10" t="n">
        <v>76.280313</v>
      </c>
      <c r="L260" s="10" t="n">
        <v>96.560773</v>
      </c>
      <c r="M260" s="10" t="n">
        <v>77.453648</v>
      </c>
      <c r="N260" s="10" t="n">
        <v>98.812511</v>
      </c>
      <c r="O260" s="10" t="n">
        <v>58.713125</v>
      </c>
      <c r="P260" s="10" t="n">
        <v>68.677351</v>
      </c>
      <c r="Q260" s="10" t="n">
        <v>99.087564</v>
      </c>
      <c r="R260" s="10" t="n">
        <v>56.087892</v>
      </c>
      <c r="S260" s="11" t="n">
        <v>968.81213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7</v>
      </c>
      <c r="F261" s="8" t="s">
        <v>518</v>
      </c>
      <c r="G261" s="10" t="n">
        <v>66.990666</v>
      </c>
      <c r="H261" s="10" t="n">
        <v>104.667319</v>
      </c>
      <c r="I261" s="10" t="n">
        <v>109.991186</v>
      </c>
      <c r="J261" s="10" t="n">
        <v>48.454006</v>
      </c>
      <c r="K261" s="10" t="n">
        <v>32.48213</v>
      </c>
      <c r="L261" s="10" t="n">
        <v>85.692055</v>
      </c>
      <c r="M261" s="10" t="n">
        <v>82.655877</v>
      </c>
      <c r="N261" s="10" t="n">
        <v>142.776223</v>
      </c>
      <c r="O261" s="10" t="n">
        <v>155.351939</v>
      </c>
      <c r="P261" s="10" t="n">
        <v>129.638007</v>
      </c>
      <c r="Q261" s="10" t="n">
        <v>115.592532</v>
      </c>
      <c r="R261" s="10" t="n">
        <v>86.784822</v>
      </c>
      <c r="S261" s="11" t="n">
        <v>1161.076762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9</v>
      </c>
      <c r="F262" s="8" t="s">
        <v>520</v>
      </c>
      <c r="G262" s="10" t="n">
        <v>621.287862</v>
      </c>
      <c r="H262" s="10" t="n">
        <v>695.211626</v>
      </c>
      <c r="I262" s="10" t="n">
        <v>642.304485</v>
      </c>
      <c r="J262" s="10" t="n">
        <v>790.569982</v>
      </c>
      <c r="K262" s="10" t="n">
        <v>517.239681</v>
      </c>
      <c r="L262" s="10" t="n">
        <v>684.657725</v>
      </c>
      <c r="M262" s="10" t="n">
        <v>575.120681</v>
      </c>
      <c r="N262" s="10" t="n">
        <v>672.177503</v>
      </c>
      <c r="O262" s="10" t="n">
        <v>799.766755</v>
      </c>
      <c r="P262" s="10" t="n">
        <v>813.988253</v>
      </c>
      <c r="Q262" s="10" t="n">
        <v>623.497594</v>
      </c>
      <c r="R262" s="10" t="n">
        <v>454.626657</v>
      </c>
      <c r="S262" s="11" t="n">
        <v>7890.448804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21</v>
      </c>
      <c r="F263" s="8" t="s">
        <v>522</v>
      </c>
      <c r="G263" s="10" t="n">
        <v>398.782879</v>
      </c>
      <c r="H263" s="10" t="n">
        <v>452.034302</v>
      </c>
      <c r="I263" s="10" t="n">
        <v>606.383531</v>
      </c>
      <c r="J263" s="10" t="n">
        <v>328.696607</v>
      </c>
      <c r="K263" s="10" t="n">
        <v>415.734232</v>
      </c>
      <c r="L263" s="10" t="n">
        <v>502.876468</v>
      </c>
      <c r="M263" s="10" t="n">
        <v>401.354919</v>
      </c>
      <c r="N263" s="10" t="n">
        <v>525.585858</v>
      </c>
      <c r="O263" s="10" t="n">
        <v>342.428217</v>
      </c>
      <c r="P263" s="10" t="n">
        <v>402.524003</v>
      </c>
      <c r="Q263" s="10" t="n">
        <v>342.634349</v>
      </c>
      <c r="R263" s="10" t="n">
        <v>451.801461</v>
      </c>
      <c r="S263" s="11" t="n">
        <v>5170.836826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3</v>
      </c>
      <c r="F264" s="8" t="s">
        <v>524</v>
      </c>
      <c r="G264" s="10" t="n">
        <v>177.262216</v>
      </c>
      <c r="H264" s="10" t="n">
        <v>86.603385</v>
      </c>
      <c r="I264" s="10" t="n">
        <v>100.302741</v>
      </c>
      <c r="J264" s="10" t="n">
        <v>74.123472</v>
      </c>
      <c r="K264" s="10" t="n">
        <v>101.754259</v>
      </c>
      <c r="L264" s="10" t="n">
        <v>383.976682</v>
      </c>
      <c r="M264" s="10" t="n">
        <v>172.987479</v>
      </c>
      <c r="N264" s="10" t="n">
        <v>83.731468</v>
      </c>
      <c r="O264" s="10" t="n">
        <v>71.178704</v>
      </c>
      <c r="P264" s="10" t="n">
        <v>101.770873</v>
      </c>
      <c r="Q264" s="10" t="n">
        <v>210.52077</v>
      </c>
      <c r="R264" s="10" t="n">
        <v>230.080743</v>
      </c>
      <c r="S264" s="11" t="n">
        <v>1794.292792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5</v>
      </c>
      <c r="F265" s="8" t="s">
        <v>526</v>
      </c>
      <c r="G265" s="10" t="n">
        <v>519.256041</v>
      </c>
      <c r="H265" s="10" t="n">
        <v>515.298985</v>
      </c>
      <c r="I265" s="10" t="n">
        <v>629.300763</v>
      </c>
      <c r="J265" s="10" t="n">
        <v>591.302465</v>
      </c>
      <c r="K265" s="10" t="n">
        <v>708.411201</v>
      </c>
      <c r="L265" s="10" t="n">
        <v>384.263169</v>
      </c>
      <c r="M265" s="10" t="n">
        <v>574.965327</v>
      </c>
      <c r="N265" s="10" t="n">
        <v>516.565055</v>
      </c>
      <c r="O265" s="10" t="n">
        <v>516.941985</v>
      </c>
      <c r="P265" s="10" t="n">
        <v>704.611395</v>
      </c>
      <c r="Q265" s="10" t="n">
        <v>480.226894</v>
      </c>
      <c r="R265" s="10" t="n">
        <v>555.78804</v>
      </c>
      <c r="S265" s="11" t="n">
        <v>6696.93132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7</v>
      </c>
      <c r="F266" s="8" t="s">
        <v>528</v>
      </c>
      <c r="G266" s="10" t="n">
        <v>728.740973</v>
      </c>
      <c r="H266" s="10" t="n">
        <v>835.632938</v>
      </c>
      <c r="I266" s="10" t="n">
        <v>700.57637</v>
      </c>
      <c r="J266" s="10" t="n">
        <v>689.968395</v>
      </c>
      <c r="K266" s="10" t="n">
        <v>850.750731</v>
      </c>
      <c r="L266" s="10" t="n">
        <v>764.662263</v>
      </c>
      <c r="M266" s="10" t="n">
        <v>1260.927462</v>
      </c>
      <c r="N266" s="10" t="n">
        <v>1086.967097</v>
      </c>
      <c r="O266" s="10" t="n">
        <v>1161.488039</v>
      </c>
      <c r="P266" s="10" t="n">
        <v>1071.749998</v>
      </c>
      <c r="Q266" s="10" t="n">
        <v>916.010186</v>
      </c>
      <c r="R266" s="10" t="n">
        <v>723.006882</v>
      </c>
      <c r="S266" s="11" t="n">
        <v>10790.481334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9</v>
      </c>
      <c r="F267" s="8" t="s">
        <v>530</v>
      </c>
      <c r="G267" s="10" t="n">
        <v>5802.93</v>
      </c>
      <c r="H267" s="10" t="n">
        <v>4863.39</v>
      </c>
      <c r="I267" s="10" t="n">
        <v>4085</v>
      </c>
      <c r="J267" s="10" t="n">
        <v>3923.55</v>
      </c>
      <c r="K267" s="10" t="n">
        <v>4773.44</v>
      </c>
      <c r="L267" s="10" t="n">
        <v>4689.49</v>
      </c>
      <c r="M267" s="10" t="n">
        <v>6117.255</v>
      </c>
      <c r="N267" s="10" t="n">
        <v>3907.21</v>
      </c>
      <c r="O267" s="10" t="n">
        <v>5796.93</v>
      </c>
      <c r="P267" s="10" t="n">
        <v>4921.9</v>
      </c>
      <c r="Q267" s="10" t="n">
        <v>5246.12</v>
      </c>
      <c r="R267" s="10" t="n">
        <v>3228.67</v>
      </c>
      <c r="S267" s="11" t="n">
        <v>57355.885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31</v>
      </c>
      <c r="F268" s="8" t="s">
        <v>532</v>
      </c>
      <c r="G268" s="10" t="n">
        <v>70.67182</v>
      </c>
      <c r="H268" s="10" t="n">
        <v>67.883515</v>
      </c>
      <c r="I268" s="10" t="n">
        <v>89.118324</v>
      </c>
      <c r="J268" s="10" t="n">
        <v>54.16281</v>
      </c>
      <c r="K268" s="10" t="n">
        <v>44.770341</v>
      </c>
      <c r="L268" s="10" t="n">
        <v>53.469036</v>
      </c>
      <c r="M268" s="10" t="n">
        <v>54.261863</v>
      </c>
      <c r="N268" s="10" t="n">
        <v>99.080321</v>
      </c>
      <c r="O268" s="10" t="n">
        <v>84.044613</v>
      </c>
      <c r="P268" s="10" t="n">
        <v>40.169473</v>
      </c>
      <c r="Q268" s="10" t="n">
        <v>31.686453</v>
      </c>
      <c r="R268" s="10" t="n">
        <v>64.921117</v>
      </c>
      <c r="S268" s="11" t="n">
        <v>754.239686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3</v>
      </c>
      <c r="F269" s="8" t="s">
        <v>534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60225.31</v>
      </c>
      <c r="P269" s="10" t="n">
        <v>0</v>
      </c>
      <c r="Q269" s="10" t="n">
        <v>0</v>
      </c>
      <c r="R269" s="10" t="n">
        <v>32703.23</v>
      </c>
      <c r="S269" s="11" t="n">
        <v>92928.54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5</v>
      </c>
      <c r="F270" s="8" t="s">
        <v>536</v>
      </c>
      <c r="G270" s="10" t="n">
        <v>877</v>
      </c>
      <c r="H270" s="10" t="n">
        <v>2738.76</v>
      </c>
      <c r="I270" s="10" t="n">
        <v>5903.94</v>
      </c>
      <c r="J270" s="10" t="n">
        <v>0.032051</v>
      </c>
      <c r="K270" s="10" t="n">
        <v>670</v>
      </c>
      <c r="L270" s="10" t="n">
        <v>547</v>
      </c>
      <c r="M270" s="10" t="n">
        <v>3690.72</v>
      </c>
      <c r="N270" s="10" t="n">
        <v>438.8</v>
      </c>
      <c r="O270" s="10" t="n">
        <v>4488.035</v>
      </c>
      <c r="P270" s="10" t="n">
        <v>397</v>
      </c>
      <c r="Q270" s="10" t="n">
        <v>0</v>
      </c>
      <c r="R270" s="10" t="n">
        <v>5023.99</v>
      </c>
      <c r="S270" s="11" t="n">
        <v>24775.277051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7</v>
      </c>
      <c r="F271" s="8" t="s">
        <v>538</v>
      </c>
      <c r="G271" s="10" t="n">
        <v>16.83064</v>
      </c>
      <c r="H271" s="10" t="n">
        <v>2.480838</v>
      </c>
      <c r="I271" s="10" t="n">
        <v>5.866161</v>
      </c>
      <c r="J271" s="10" t="n">
        <v>5.647581</v>
      </c>
      <c r="K271" s="10" t="n">
        <v>7.580911</v>
      </c>
      <c r="L271" s="10" t="n">
        <v>7.496668</v>
      </c>
      <c r="M271" s="10" t="n">
        <v>4.692687</v>
      </c>
      <c r="N271" s="10" t="n">
        <v>7.028841</v>
      </c>
      <c r="O271" s="10" t="n">
        <v>10.775502</v>
      </c>
      <c r="P271" s="10" t="n">
        <v>7.493436</v>
      </c>
      <c r="Q271" s="10" t="n">
        <v>6.184773</v>
      </c>
      <c r="R271" s="10" t="n">
        <v>12.692051</v>
      </c>
      <c r="S271" s="11" t="n">
        <v>94.770089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9</v>
      </c>
      <c r="F272" s="8" t="s">
        <v>540</v>
      </c>
      <c r="G272" s="10" t="n">
        <v>75.745252</v>
      </c>
      <c r="H272" s="10" t="n">
        <v>56.14673</v>
      </c>
      <c r="I272" s="10" t="n">
        <v>90.021072</v>
      </c>
      <c r="J272" s="10" t="n">
        <v>43.777933</v>
      </c>
      <c r="K272" s="10" t="n">
        <v>25.457343</v>
      </c>
      <c r="L272" s="10" t="n">
        <v>86.059198</v>
      </c>
      <c r="M272" s="10" t="n">
        <v>59.505353</v>
      </c>
      <c r="N272" s="10" t="n">
        <v>119.836754</v>
      </c>
      <c r="O272" s="10" t="n">
        <v>118.931492</v>
      </c>
      <c r="P272" s="10" t="n">
        <v>77.58794</v>
      </c>
      <c r="Q272" s="10" t="n">
        <v>55.996401</v>
      </c>
      <c r="R272" s="10" t="n">
        <v>94.095222</v>
      </c>
      <c r="S272" s="11" t="n">
        <v>903.16069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41</v>
      </c>
      <c r="F273" s="8" t="s">
        <v>542</v>
      </c>
      <c r="G273" s="10" t="n">
        <v>70.530806</v>
      </c>
      <c r="H273" s="10" t="n">
        <v>70.023881</v>
      </c>
      <c r="I273" s="10" t="n">
        <v>72.248854</v>
      </c>
      <c r="J273" s="10" t="n">
        <v>81.698322</v>
      </c>
      <c r="K273" s="10" t="n">
        <v>41.435897</v>
      </c>
      <c r="L273" s="10" t="n">
        <v>100.926505</v>
      </c>
      <c r="M273" s="10" t="n">
        <v>81.816005</v>
      </c>
      <c r="N273" s="10" t="n">
        <v>108.262712</v>
      </c>
      <c r="O273" s="10" t="n">
        <v>70.959637</v>
      </c>
      <c r="P273" s="10" t="n">
        <v>63.077812</v>
      </c>
      <c r="Q273" s="10" t="n">
        <v>36.840477</v>
      </c>
      <c r="R273" s="10" t="n">
        <v>62.501464</v>
      </c>
      <c r="S273" s="11" t="n">
        <v>860.322372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3</v>
      </c>
      <c r="F274" s="8" t="s">
        <v>544</v>
      </c>
      <c r="G274" s="10" t="n">
        <v>1323.47741</v>
      </c>
      <c r="H274" s="10" t="n">
        <v>644.07415</v>
      </c>
      <c r="I274" s="10" t="n">
        <v>757.4993</v>
      </c>
      <c r="J274" s="10" t="n">
        <v>777.90435</v>
      </c>
      <c r="K274" s="10" t="n">
        <v>709.442</v>
      </c>
      <c r="L274" s="10" t="n">
        <v>922.46415</v>
      </c>
      <c r="M274" s="10" t="n">
        <v>980.7171</v>
      </c>
      <c r="N274" s="10" t="n">
        <v>838.6102</v>
      </c>
      <c r="O274" s="10" t="n">
        <v>1163.03347</v>
      </c>
      <c r="P274" s="10" t="n">
        <v>532.67465</v>
      </c>
      <c r="Q274" s="10" t="n">
        <v>673.4815</v>
      </c>
      <c r="R274" s="10" t="n">
        <v>921.319549</v>
      </c>
      <c r="S274" s="11" t="n">
        <v>10244.697829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5</v>
      </c>
      <c r="F275" s="8" t="s">
        <v>546</v>
      </c>
      <c r="G275" s="10" t="n">
        <v>229.895845</v>
      </c>
      <c r="H275" s="10" t="n">
        <v>374.220715</v>
      </c>
      <c r="I275" s="10" t="n">
        <v>323.602683</v>
      </c>
      <c r="J275" s="10" t="n">
        <v>364.440998</v>
      </c>
      <c r="K275" s="10" t="n">
        <v>394.651191</v>
      </c>
      <c r="L275" s="10" t="n">
        <v>309.262596</v>
      </c>
      <c r="M275" s="10" t="n">
        <v>381.280992</v>
      </c>
      <c r="N275" s="10" t="n">
        <v>328.193693</v>
      </c>
      <c r="O275" s="10" t="n">
        <v>383.696111</v>
      </c>
      <c r="P275" s="10" t="n">
        <v>401.306027</v>
      </c>
      <c r="Q275" s="10" t="n">
        <v>316.248413</v>
      </c>
      <c r="R275" s="10" t="n">
        <v>300.975081</v>
      </c>
      <c r="S275" s="11" t="n">
        <v>4107.774345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7</v>
      </c>
      <c r="F276" s="8" t="s">
        <v>548</v>
      </c>
      <c r="G276" s="10" t="n">
        <v>331.295356</v>
      </c>
      <c r="H276" s="10" t="n">
        <v>339.561344</v>
      </c>
      <c r="I276" s="10" t="n">
        <v>290.016508</v>
      </c>
      <c r="J276" s="10" t="n">
        <v>588.435782</v>
      </c>
      <c r="K276" s="10" t="n">
        <v>516.920526</v>
      </c>
      <c r="L276" s="10" t="n">
        <v>556.59809</v>
      </c>
      <c r="M276" s="10" t="n">
        <v>492.936099</v>
      </c>
      <c r="N276" s="10" t="n">
        <v>699.772211</v>
      </c>
      <c r="O276" s="10" t="n">
        <v>808.967395</v>
      </c>
      <c r="P276" s="10" t="n">
        <v>887.133946</v>
      </c>
      <c r="Q276" s="10" t="n">
        <v>716.647034</v>
      </c>
      <c r="R276" s="10" t="n">
        <v>725.428012</v>
      </c>
      <c r="S276" s="11" t="n">
        <v>6953.712303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9</v>
      </c>
      <c r="F277" s="8" t="s">
        <v>550</v>
      </c>
      <c r="G277" s="10" t="n">
        <v>1050.435032</v>
      </c>
      <c r="H277" s="10" t="n">
        <v>1921.25951</v>
      </c>
      <c r="I277" s="10" t="n">
        <v>1593.32147</v>
      </c>
      <c r="J277" s="10" t="n">
        <v>1396.313683</v>
      </c>
      <c r="K277" s="10" t="n">
        <v>910.92096</v>
      </c>
      <c r="L277" s="10" t="n">
        <v>1667.39155</v>
      </c>
      <c r="M277" s="10" t="n">
        <v>1169.59133</v>
      </c>
      <c r="N277" s="10" t="n">
        <v>1302.474348</v>
      </c>
      <c r="O277" s="10" t="n">
        <v>2083.975736</v>
      </c>
      <c r="P277" s="10" t="n">
        <v>1522.015849</v>
      </c>
      <c r="Q277" s="10" t="n">
        <v>2155.301012</v>
      </c>
      <c r="R277" s="10" t="n">
        <v>1426.22898</v>
      </c>
      <c r="S277" s="11" t="n">
        <v>18199.22946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51</v>
      </c>
      <c r="F278" s="8" t="s">
        <v>552</v>
      </c>
      <c r="G278" s="10" t="n">
        <v>0.024607</v>
      </c>
      <c r="H278" s="10" t="n">
        <v>0.271638</v>
      </c>
      <c r="I278" s="10" t="n">
        <v>0.023624</v>
      </c>
      <c r="J278" s="10" t="n">
        <v>0.442789</v>
      </c>
      <c r="K278" s="10" t="n">
        <v>0.233276</v>
      </c>
      <c r="L278" s="10" t="n">
        <v>0.795345</v>
      </c>
      <c r="M278" s="10" t="n">
        <v>0.508109</v>
      </c>
      <c r="N278" s="10" t="n">
        <v>0.227311</v>
      </c>
      <c r="O278" s="10" t="n">
        <v>1.68937</v>
      </c>
      <c r="P278" s="10" t="n">
        <v>0.47941</v>
      </c>
      <c r="Q278" s="10" t="n">
        <v>0.884848</v>
      </c>
      <c r="R278" s="10" t="n">
        <v>2.422404</v>
      </c>
      <c r="S278" s="11" t="n">
        <v>8.002731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3</v>
      </c>
      <c r="F279" s="8" t="s">
        <v>554</v>
      </c>
      <c r="G279" s="10" t="n">
        <v>3181.730877</v>
      </c>
      <c r="H279" s="10" t="n">
        <v>2217.250624</v>
      </c>
      <c r="I279" s="10" t="n">
        <v>3836.360764</v>
      </c>
      <c r="J279" s="10" t="n">
        <v>1782.4855</v>
      </c>
      <c r="K279" s="10" t="n">
        <v>3086.957</v>
      </c>
      <c r="L279" s="10" t="n">
        <v>2078.587</v>
      </c>
      <c r="M279" s="10" t="n">
        <v>3354.46401</v>
      </c>
      <c r="N279" s="10" t="n">
        <v>2414.943</v>
      </c>
      <c r="O279" s="10" t="n">
        <v>2731.468495</v>
      </c>
      <c r="P279" s="10" t="n">
        <v>1330.572904</v>
      </c>
      <c r="Q279" s="10" t="n">
        <v>2969.041833</v>
      </c>
      <c r="R279" s="10" t="n">
        <v>2143.118968</v>
      </c>
      <c r="S279" s="11" t="n">
        <v>31126.980975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5</v>
      </c>
      <c r="F280" s="8" t="s">
        <v>556</v>
      </c>
      <c r="G280" s="10" t="n">
        <v>41.67527</v>
      </c>
      <c r="H280" s="10" t="n">
        <v>38.573368</v>
      </c>
      <c r="I280" s="10" t="n">
        <v>79.079557</v>
      </c>
      <c r="J280" s="10" t="n">
        <v>147.075541</v>
      </c>
      <c r="K280" s="10" t="n">
        <v>36.617738</v>
      </c>
      <c r="L280" s="10" t="n">
        <v>38.655053</v>
      </c>
      <c r="M280" s="10" t="n">
        <v>93.353371</v>
      </c>
      <c r="N280" s="10" t="n">
        <v>106.323359</v>
      </c>
      <c r="O280" s="10" t="n">
        <v>70.64342</v>
      </c>
      <c r="P280" s="10" t="n">
        <v>274.679516</v>
      </c>
      <c r="Q280" s="10" t="n">
        <v>116.234704</v>
      </c>
      <c r="R280" s="10" t="n">
        <v>179.376291</v>
      </c>
      <c r="S280" s="11" t="n">
        <v>1222.287188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7</v>
      </c>
      <c r="F281" s="8" t="s">
        <v>558</v>
      </c>
      <c r="G281" s="10" t="n">
        <v>920.44462</v>
      </c>
      <c r="H281" s="10" t="n">
        <v>928.700687</v>
      </c>
      <c r="I281" s="10" t="n">
        <v>1056.640844</v>
      </c>
      <c r="J281" s="10" t="n">
        <v>764.04051</v>
      </c>
      <c r="K281" s="10" t="n">
        <v>1345.07382</v>
      </c>
      <c r="L281" s="10" t="n">
        <v>796.688442</v>
      </c>
      <c r="M281" s="10" t="n">
        <v>1117.706028</v>
      </c>
      <c r="N281" s="10" t="n">
        <v>802.906888</v>
      </c>
      <c r="O281" s="10" t="n">
        <v>615.891517</v>
      </c>
      <c r="P281" s="10" t="n">
        <v>1277.660622</v>
      </c>
      <c r="Q281" s="10" t="n">
        <v>782.912617</v>
      </c>
      <c r="R281" s="10" t="n">
        <v>717.237095</v>
      </c>
      <c r="S281" s="11" t="n">
        <v>11125.90369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9</v>
      </c>
      <c r="F282" s="8" t="s">
        <v>560</v>
      </c>
      <c r="G282" s="10" t="n">
        <v>1977.475</v>
      </c>
      <c r="H282" s="10" t="n">
        <v>1674.028</v>
      </c>
      <c r="I282" s="10" t="n">
        <v>2859.31258</v>
      </c>
      <c r="J282" s="10" t="n">
        <v>1689.915</v>
      </c>
      <c r="K282" s="10" t="n">
        <v>3827.068709</v>
      </c>
      <c r="L282" s="10" t="n">
        <v>4177.685</v>
      </c>
      <c r="M282" s="10" t="n">
        <v>1545.48</v>
      </c>
      <c r="N282" s="10" t="n">
        <v>4013.21711</v>
      </c>
      <c r="O282" s="10" t="n">
        <v>3309.32</v>
      </c>
      <c r="P282" s="10" t="n">
        <v>2705.210425</v>
      </c>
      <c r="Q282" s="10" t="n">
        <v>2414.827</v>
      </c>
      <c r="R282" s="10" t="n">
        <v>1668.256</v>
      </c>
      <c r="S282" s="11" t="n">
        <v>31861.794824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61</v>
      </c>
      <c r="F283" s="8" t="s">
        <v>562</v>
      </c>
      <c r="G283" s="10" t="n">
        <v>370.472248</v>
      </c>
      <c r="H283" s="10" t="n">
        <v>277.096729</v>
      </c>
      <c r="I283" s="10" t="n">
        <v>401.247785</v>
      </c>
      <c r="J283" s="10" t="n">
        <v>196.569732</v>
      </c>
      <c r="K283" s="10" t="n">
        <v>252.602984</v>
      </c>
      <c r="L283" s="10" t="n">
        <v>447.294685</v>
      </c>
      <c r="M283" s="10" t="n">
        <v>582.048799</v>
      </c>
      <c r="N283" s="10" t="n">
        <v>775.195182</v>
      </c>
      <c r="O283" s="10" t="n">
        <v>891.034462</v>
      </c>
      <c r="P283" s="10" t="n">
        <v>1094.226526</v>
      </c>
      <c r="Q283" s="10" t="n">
        <v>904.569872</v>
      </c>
      <c r="R283" s="10" t="n">
        <v>461.271357</v>
      </c>
      <c r="S283" s="11" t="n">
        <v>6653.630361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3</v>
      </c>
      <c r="F284" s="8" t="s">
        <v>564</v>
      </c>
      <c r="G284" s="10" t="n">
        <v>730.509613</v>
      </c>
      <c r="H284" s="10" t="n">
        <v>9519.76518</v>
      </c>
      <c r="I284" s="10" t="n">
        <v>2273.443784</v>
      </c>
      <c r="J284" s="10" t="n">
        <v>5075.949308</v>
      </c>
      <c r="K284" s="10" t="n">
        <v>1012.481195</v>
      </c>
      <c r="L284" s="10" t="n">
        <v>4363.971191</v>
      </c>
      <c r="M284" s="10" t="n">
        <v>3247.133193</v>
      </c>
      <c r="N284" s="10" t="n">
        <v>2271.355508</v>
      </c>
      <c r="O284" s="10" t="n">
        <v>2310.089646</v>
      </c>
      <c r="P284" s="10" t="n">
        <v>916.655303</v>
      </c>
      <c r="Q284" s="10" t="n">
        <v>2880.612512</v>
      </c>
      <c r="R284" s="10" t="n">
        <v>2415.820673</v>
      </c>
      <c r="S284" s="11" t="n">
        <v>37017.787106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5</v>
      </c>
      <c r="F285" s="8" t="s">
        <v>566</v>
      </c>
      <c r="G285" s="10" t="n">
        <v>79.410163</v>
      </c>
      <c r="H285" s="10" t="n">
        <v>69.243138</v>
      </c>
      <c r="I285" s="10" t="n">
        <v>81.662492</v>
      </c>
      <c r="J285" s="10" t="n">
        <v>52.483691</v>
      </c>
      <c r="K285" s="10" t="n">
        <v>71.034665</v>
      </c>
      <c r="L285" s="10" t="n">
        <v>67.522746</v>
      </c>
      <c r="M285" s="10" t="n">
        <v>113.059097</v>
      </c>
      <c r="N285" s="10" t="n">
        <v>95.906723</v>
      </c>
      <c r="O285" s="10" t="n">
        <v>87.970649</v>
      </c>
      <c r="P285" s="10" t="n">
        <v>92.485308</v>
      </c>
      <c r="Q285" s="10" t="n">
        <v>64.635319</v>
      </c>
      <c r="R285" s="10" t="n">
        <v>82.448178</v>
      </c>
      <c r="S285" s="11" t="n">
        <v>957.862169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7</v>
      </c>
      <c r="F286" s="8" t="s">
        <v>568</v>
      </c>
      <c r="G286" s="10" t="n">
        <v>243.180845</v>
      </c>
      <c r="H286" s="10" t="n">
        <v>135.713218</v>
      </c>
      <c r="I286" s="10" t="n">
        <v>319.013413</v>
      </c>
      <c r="J286" s="10" t="n">
        <v>237.233403</v>
      </c>
      <c r="K286" s="10" t="n">
        <v>174.066021</v>
      </c>
      <c r="L286" s="10" t="n">
        <v>205.200404</v>
      </c>
      <c r="M286" s="10" t="n">
        <v>260.928446</v>
      </c>
      <c r="N286" s="10" t="n">
        <v>161.062577</v>
      </c>
      <c r="O286" s="10" t="n">
        <v>222.683931</v>
      </c>
      <c r="P286" s="10" t="n">
        <v>262.507613</v>
      </c>
      <c r="Q286" s="10" t="n">
        <v>180.348419</v>
      </c>
      <c r="R286" s="10" t="n">
        <v>130.962041</v>
      </c>
      <c r="S286" s="11" t="n">
        <v>2532.900331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9</v>
      </c>
      <c r="F287" s="8" t="s">
        <v>570</v>
      </c>
      <c r="G287" s="10" t="n">
        <v>485.487011</v>
      </c>
      <c r="H287" s="10" t="n">
        <v>523.209138</v>
      </c>
      <c r="I287" s="10" t="n">
        <v>552.278922</v>
      </c>
      <c r="J287" s="10" t="n">
        <v>316.010875</v>
      </c>
      <c r="K287" s="10" t="n">
        <v>481.247856</v>
      </c>
      <c r="L287" s="10" t="n">
        <v>443.490706</v>
      </c>
      <c r="M287" s="10" t="n">
        <v>447.086661</v>
      </c>
      <c r="N287" s="10" t="n">
        <v>474.894316</v>
      </c>
      <c r="O287" s="10" t="n">
        <v>452.243881</v>
      </c>
      <c r="P287" s="10" t="n">
        <v>584.748049</v>
      </c>
      <c r="Q287" s="10" t="n">
        <v>409.564198</v>
      </c>
      <c r="R287" s="10" t="n">
        <v>517.102314</v>
      </c>
      <c r="S287" s="11" t="n">
        <v>5687.363927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71</v>
      </c>
      <c r="F288" s="8" t="s">
        <v>572</v>
      </c>
      <c r="G288" s="10" t="n">
        <v>313.154229</v>
      </c>
      <c r="H288" s="10" t="n">
        <v>302.595628</v>
      </c>
      <c r="I288" s="10" t="n">
        <v>425.821632</v>
      </c>
      <c r="J288" s="10" t="n">
        <v>164.313746</v>
      </c>
      <c r="K288" s="10" t="n">
        <v>323.987781</v>
      </c>
      <c r="L288" s="10" t="n">
        <v>499.76379</v>
      </c>
      <c r="M288" s="10" t="n">
        <v>455.62067</v>
      </c>
      <c r="N288" s="10" t="n">
        <v>357.035165</v>
      </c>
      <c r="O288" s="10" t="n">
        <v>427.139654</v>
      </c>
      <c r="P288" s="10" t="n">
        <v>414.319369</v>
      </c>
      <c r="Q288" s="10" t="n">
        <v>403.006612</v>
      </c>
      <c r="R288" s="10" t="n">
        <v>485.544219</v>
      </c>
      <c r="S288" s="11" t="n">
        <v>4572.302495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3</v>
      </c>
      <c r="F289" s="8" t="s">
        <v>574</v>
      </c>
      <c r="G289" s="10" t="n">
        <v>151.246546</v>
      </c>
      <c r="H289" s="10" t="n">
        <v>208.932648</v>
      </c>
      <c r="I289" s="10" t="n">
        <v>210.793774</v>
      </c>
      <c r="J289" s="10" t="n">
        <v>175.205418</v>
      </c>
      <c r="K289" s="10" t="n">
        <v>153.67121</v>
      </c>
      <c r="L289" s="10" t="n">
        <v>193.087381</v>
      </c>
      <c r="M289" s="10" t="n">
        <v>123.913024</v>
      </c>
      <c r="N289" s="10" t="n">
        <v>189.119084</v>
      </c>
      <c r="O289" s="10" t="n">
        <v>129.573515</v>
      </c>
      <c r="P289" s="10" t="n">
        <v>142.637207</v>
      </c>
      <c r="Q289" s="10" t="n">
        <v>174.151886</v>
      </c>
      <c r="R289" s="10" t="n">
        <v>140.734205</v>
      </c>
      <c r="S289" s="11" t="n">
        <v>1993.065898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5</v>
      </c>
      <c r="F290" s="8" t="s">
        <v>576</v>
      </c>
      <c r="G290" s="10" t="n">
        <v>735.874552</v>
      </c>
      <c r="H290" s="10" t="n">
        <v>889.739185</v>
      </c>
      <c r="I290" s="10" t="n">
        <v>875.218278</v>
      </c>
      <c r="J290" s="10" t="n">
        <v>1079.049926</v>
      </c>
      <c r="K290" s="10" t="n">
        <v>717.192238</v>
      </c>
      <c r="L290" s="10" t="n">
        <v>798.747666</v>
      </c>
      <c r="M290" s="10" t="n">
        <v>870.462929</v>
      </c>
      <c r="N290" s="10" t="n">
        <v>1131.460446</v>
      </c>
      <c r="O290" s="10" t="n">
        <v>1262.42561</v>
      </c>
      <c r="P290" s="10" t="n">
        <v>854.039946</v>
      </c>
      <c r="Q290" s="10" t="n">
        <v>965.080592</v>
      </c>
      <c r="R290" s="10" t="n">
        <v>883.994942</v>
      </c>
      <c r="S290" s="11" t="n">
        <v>11063.28631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7</v>
      </c>
      <c r="F291" s="8" t="s">
        <v>578</v>
      </c>
      <c r="G291" s="10" t="n">
        <v>773.100241</v>
      </c>
      <c r="H291" s="10" t="n">
        <v>721.456993</v>
      </c>
      <c r="I291" s="10" t="n">
        <v>808.837545</v>
      </c>
      <c r="J291" s="10" t="n">
        <v>971.497707</v>
      </c>
      <c r="K291" s="10" t="n">
        <v>876.003313</v>
      </c>
      <c r="L291" s="10" t="n">
        <v>776.23456</v>
      </c>
      <c r="M291" s="10" t="n">
        <v>746.537489</v>
      </c>
      <c r="N291" s="10" t="n">
        <v>758.618547</v>
      </c>
      <c r="O291" s="10" t="n">
        <v>948.174741</v>
      </c>
      <c r="P291" s="10" t="n">
        <v>1051.025538</v>
      </c>
      <c r="Q291" s="10" t="n">
        <v>764.163405</v>
      </c>
      <c r="R291" s="10" t="n">
        <v>955.852405</v>
      </c>
      <c r="S291" s="11" t="n">
        <v>10151.502484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9</v>
      </c>
      <c r="F292" s="8" t="s">
        <v>580</v>
      </c>
      <c r="G292" s="10" t="n">
        <v>457.955137</v>
      </c>
      <c r="H292" s="10" t="n">
        <v>540.356828</v>
      </c>
      <c r="I292" s="10" t="n">
        <v>438.975766</v>
      </c>
      <c r="J292" s="10" t="n">
        <v>411.871708</v>
      </c>
      <c r="K292" s="10" t="n">
        <v>497.785311</v>
      </c>
      <c r="L292" s="10" t="n">
        <v>537.138503</v>
      </c>
      <c r="M292" s="10" t="n">
        <v>437.281989</v>
      </c>
      <c r="N292" s="10" t="n">
        <v>630.045937</v>
      </c>
      <c r="O292" s="10" t="n">
        <v>544.16714</v>
      </c>
      <c r="P292" s="10" t="n">
        <v>462.54439</v>
      </c>
      <c r="Q292" s="10" t="n">
        <v>601.974746</v>
      </c>
      <c r="R292" s="10" t="n">
        <v>778.878578</v>
      </c>
      <c r="S292" s="11" t="n">
        <v>6338.976033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81</v>
      </c>
      <c r="F293" s="8" t="s">
        <v>582</v>
      </c>
      <c r="G293" s="10" t="n">
        <v>258.411893</v>
      </c>
      <c r="H293" s="10" t="n">
        <v>371.663647</v>
      </c>
      <c r="I293" s="10" t="n">
        <v>596.214895</v>
      </c>
      <c r="J293" s="10" t="n">
        <v>192.223643</v>
      </c>
      <c r="K293" s="10" t="n">
        <v>293.356531</v>
      </c>
      <c r="L293" s="10" t="n">
        <v>323.577311</v>
      </c>
      <c r="M293" s="10" t="n">
        <v>458.722865</v>
      </c>
      <c r="N293" s="10" t="n">
        <v>431.631198</v>
      </c>
      <c r="O293" s="10" t="n">
        <v>463.366368</v>
      </c>
      <c r="P293" s="10" t="n">
        <v>240.191084</v>
      </c>
      <c r="Q293" s="10" t="n">
        <v>256.894818</v>
      </c>
      <c r="R293" s="10" t="n">
        <v>227.455724</v>
      </c>
      <c r="S293" s="11" t="n">
        <v>4113.709977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3</v>
      </c>
      <c r="F294" s="8" t="s">
        <v>584</v>
      </c>
      <c r="G294" s="10" t="n">
        <v>201.6</v>
      </c>
      <c r="H294" s="10" t="n">
        <v>302.4</v>
      </c>
      <c r="I294" s="10" t="n">
        <v>721.6</v>
      </c>
      <c r="J294" s="10" t="n">
        <v>152.88</v>
      </c>
      <c r="K294" s="10" t="n">
        <v>856.8</v>
      </c>
      <c r="L294" s="10" t="n">
        <v>302.8</v>
      </c>
      <c r="M294" s="10" t="n">
        <v>1041.6</v>
      </c>
      <c r="N294" s="10" t="n">
        <v>1675.8</v>
      </c>
      <c r="O294" s="10" t="n">
        <v>381.2</v>
      </c>
      <c r="P294" s="10" t="n">
        <v>0</v>
      </c>
      <c r="Q294" s="10" t="n">
        <v>124.8</v>
      </c>
      <c r="R294" s="10" t="n">
        <v>603.395</v>
      </c>
      <c r="S294" s="11" t="n">
        <v>6364.875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5</v>
      </c>
      <c r="F295" s="8" t="s">
        <v>586</v>
      </c>
      <c r="G295" s="10" t="n">
        <v>771.715071</v>
      </c>
      <c r="H295" s="10" t="n">
        <v>496.73865</v>
      </c>
      <c r="I295" s="10" t="n">
        <v>521.173774</v>
      </c>
      <c r="J295" s="10" t="n">
        <v>807.077089</v>
      </c>
      <c r="K295" s="10" t="n">
        <v>559.2067</v>
      </c>
      <c r="L295" s="10" t="n">
        <v>601.601605</v>
      </c>
      <c r="M295" s="10" t="n">
        <v>821.863108</v>
      </c>
      <c r="N295" s="10" t="n">
        <v>651.933978</v>
      </c>
      <c r="O295" s="10" t="n">
        <v>852.761563</v>
      </c>
      <c r="P295" s="10" t="n">
        <v>766.143577</v>
      </c>
      <c r="Q295" s="10" t="n">
        <v>560.222619</v>
      </c>
      <c r="R295" s="10" t="n">
        <v>722.681893</v>
      </c>
      <c r="S295" s="11" t="n">
        <v>8133.119627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7</v>
      </c>
      <c r="F296" s="8" t="s">
        <v>588</v>
      </c>
      <c r="G296" s="10" t="n">
        <v>648.64944</v>
      </c>
      <c r="H296" s="10" t="n">
        <v>933.0024</v>
      </c>
      <c r="I296" s="10" t="n">
        <v>687.20222</v>
      </c>
      <c r="J296" s="10" t="n">
        <v>71.7078</v>
      </c>
      <c r="K296" s="10" t="n">
        <v>542.883626</v>
      </c>
      <c r="L296" s="10" t="n">
        <v>866.142156</v>
      </c>
      <c r="M296" s="10" t="n">
        <v>373.59552</v>
      </c>
      <c r="N296" s="10" t="n">
        <v>844.34784</v>
      </c>
      <c r="O296" s="10" t="n">
        <v>3228.019714</v>
      </c>
      <c r="P296" s="10" t="n">
        <v>2474.923008</v>
      </c>
      <c r="Q296" s="10" t="n">
        <v>3106.779239</v>
      </c>
      <c r="R296" s="10" t="n">
        <v>2684.281433</v>
      </c>
      <c r="S296" s="11" t="n">
        <v>16461.534396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9</v>
      </c>
      <c r="F297" s="8" t="s">
        <v>590</v>
      </c>
      <c r="G297" s="10" t="n">
        <v>308.081718</v>
      </c>
      <c r="H297" s="10" t="n">
        <v>392.382125</v>
      </c>
      <c r="I297" s="10" t="n">
        <v>96.702476</v>
      </c>
      <c r="J297" s="10" t="n">
        <v>591.900956</v>
      </c>
      <c r="K297" s="10" t="n">
        <v>202.68668</v>
      </c>
      <c r="L297" s="10" t="n">
        <v>406.220901</v>
      </c>
      <c r="M297" s="10" t="n">
        <v>565.001393</v>
      </c>
      <c r="N297" s="10" t="n">
        <v>356.427071</v>
      </c>
      <c r="O297" s="10" t="n">
        <v>416.293579</v>
      </c>
      <c r="P297" s="10" t="n">
        <v>729.691118</v>
      </c>
      <c r="Q297" s="10" t="n">
        <v>436.441899</v>
      </c>
      <c r="R297" s="10" t="n">
        <v>365.947142</v>
      </c>
      <c r="S297" s="11" t="n">
        <v>4867.777058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91</v>
      </c>
      <c r="F298" s="8" t="s">
        <v>592</v>
      </c>
      <c r="G298" s="10" t="n">
        <v>129.7567</v>
      </c>
      <c r="H298" s="10" t="n">
        <v>20.779695</v>
      </c>
      <c r="I298" s="10" t="n">
        <v>68.620195</v>
      </c>
      <c r="J298" s="10" t="n">
        <v>29.034187</v>
      </c>
      <c r="K298" s="10" t="n">
        <v>28.9416</v>
      </c>
      <c r="L298" s="10" t="n">
        <v>25.089298</v>
      </c>
      <c r="M298" s="10" t="n">
        <v>32.476016</v>
      </c>
      <c r="N298" s="10" t="n">
        <v>49.113676</v>
      </c>
      <c r="O298" s="10" t="n">
        <v>32.74938</v>
      </c>
      <c r="P298" s="10" t="n">
        <v>29.973721</v>
      </c>
      <c r="Q298" s="10" t="n">
        <v>27.331273</v>
      </c>
      <c r="R298" s="10" t="n">
        <v>43.825232</v>
      </c>
      <c r="S298" s="11" t="n">
        <v>517.690973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3</v>
      </c>
      <c r="F299" s="8" t="s">
        <v>594</v>
      </c>
      <c r="G299" s="10" t="n">
        <v>555.367425</v>
      </c>
      <c r="H299" s="10" t="n">
        <v>528.552744</v>
      </c>
      <c r="I299" s="10" t="n">
        <v>910.741238</v>
      </c>
      <c r="J299" s="10" t="n">
        <v>560.531092</v>
      </c>
      <c r="K299" s="10" t="n">
        <v>415.238786</v>
      </c>
      <c r="L299" s="10" t="n">
        <v>721.526743</v>
      </c>
      <c r="M299" s="10" t="n">
        <v>215.337617</v>
      </c>
      <c r="N299" s="10" t="n">
        <v>532.8626</v>
      </c>
      <c r="O299" s="10" t="n">
        <v>712.203748</v>
      </c>
      <c r="P299" s="10" t="n">
        <v>572.531366</v>
      </c>
      <c r="Q299" s="10" t="n">
        <v>580.471831</v>
      </c>
      <c r="R299" s="10" t="n">
        <v>375.338095</v>
      </c>
      <c r="S299" s="11" t="n">
        <v>6680.703285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5</v>
      </c>
      <c r="F300" s="8" t="s">
        <v>596</v>
      </c>
      <c r="G300" s="10" t="n">
        <v>273.856714</v>
      </c>
      <c r="H300" s="10" t="n">
        <v>132.68283</v>
      </c>
      <c r="I300" s="10" t="n">
        <v>198.602114</v>
      </c>
      <c r="J300" s="10" t="n">
        <v>124.753429</v>
      </c>
      <c r="K300" s="10" t="n">
        <v>313.816542</v>
      </c>
      <c r="L300" s="10" t="n">
        <v>167.260576</v>
      </c>
      <c r="M300" s="10" t="n">
        <v>215.479049</v>
      </c>
      <c r="N300" s="10" t="n">
        <v>220.855584</v>
      </c>
      <c r="O300" s="10" t="n">
        <v>172.743335</v>
      </c>
      <c r="P300" s="10" t="n">
        <v>215.80921</v>
      </c>
      <c r="Q300" s="10" t="n">
        <v>98.276995</v>
      </c>
      <c r="R300" s="10" t="n">
        <v>187.718027</v>
      </c>
      <c r="S300" s="11" t="n">
        <v>2321.854405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7</v>
      </c>
      <c r="F301" s="8" t="s">
        <v>598</v>
      </c>
      <c r="G301" s="10" t="n">
        <v>189.041709</v>
      </c>
      <c r="H301" s="10" t="n">
        <v>134.223465</v>
      </c>
      <c r="I301" s="10" t="n">
        <v>200.549291</v>
      </c>
      <c r="J301" s="10" t="n">
        <v>177.183069</v>
      </c>
      <c r="K301" s="10" t="n">
        <v>142.791917</v>
      </c>
      <c r="L301" s="10" t="n">
        <v>138.483463</v>
      </c>
      <c r="M301" s="10" t="n">
        <v>171.271978</v>
      </c>
      <c r="N301" s="10" t="n">
        <v>207.778398</v>
      </c>
      <c r="O301" s="10" t="n">
        <v>159.152079</v>
      </c>
      <c r="P301" s="10" t="n">
        <v>251.302478</v>
      </c>
      <c r="Q301" s="10" t="n">
        <v>237.625526</v>
      </c>
      <c r="R301" s="10" t="n">
        <v>218.055093</v>
      </c>
      <c r="S301" s="11" t="n">
        <v>2227.458466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9</v>
      </c>
      <c r="F302" s="8" t="s">
        <v>600</v>
      </c>
      <c r="G302" s="10" t="n">
        <v>663.178023</v>
      </c>
      <c r="H302" s="10" t="n">
        <v>79.83311</v>
      </c>
      <c r="I302" s="10" t="n">
        <v>16.707801</v>
      </c>
      <c r="J302" s="10" t="n">
        <v>0</v>
      </c>
      <c r="K302" s="10" t="n">
        <v>693.802118</v>
      </c>
      <c r="L302" s="10" t="n">
        <v>28.034674</v>
      </c>
      <c r="M302" s="10" t="n">
        <v>22.105081</v>
      </c>
      <c r="N302" s="10" t="n">
        <v>23.170473</v>
      </c>
      <c r="O302" s="10" t="n">
        <v>80.22113</v>
      </c>
      <c r="P302" s="10" t="n">
        <v>62.015518</v>
      </c>
      <c r="Q302" s="10" t="n">
        <v>51.232639</v>
      </c>
      <c r="R302" s="10" t="n">
        <v>32.724533</v>
      </c>
      <c r="S302" s="11" t="n">
        <v>1753.0251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601</v>
      </c>
      <c r="F303" s="8" t="s">
        <v>602</v>
      </c>
      <c r="G303" s="10" t="n">
        <v>48.556901</v>
      </c>
      <c r="H303" s="10" t="n">
        <v>9.556255</v>
      </c>
      <c r="I303" s="10" t="n">
        <v>13.937414</v>
      </c>
      <c r="J303" s="10" t="n">
        <v>21.89579</v>
      </c>
      <c r="K303" s="10" t="n">
        <v>4.554361</v>
      </c>
      <c r="L303" s="10" t="n">
        <v>7.851171</v>
      </c>
      <c r="M303" s="10" t="n">
        <v>12.08101</v>
      </c>
      <c r="N303" s="10" t="n">
        <v>10.57638</v>
      </c>
      <c r="O303" s="10" t="n">
        <v>35.27062</v>
      </c>
      <c r="P303" s="10" t="n">
        <v>9.55351</v>
      </c>
      <c r="Q303" s="10" t="n">
        <v>23.112237</v>
      </c>
      <c r="R303" s="10" t="n">
        <v>10.92554</v>
      </c>
      <c r="S303" s="11" t="n">
        <v>207.871189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603</v>
      </c>
      <c r="F304" s="8" t="s">
        <v>604</v>
      </c>
      <c r="G304" s="10" t="n">
        <v>485.993732</v>
      </c>
      <c r="H304" s="10" t="n">
        <v>429.516958</v>
      </c>
      <c r="I304" s="10" t="n">
        <v>419.223617</v>
      </c>
      <c r="J304" s="10" t="n">
        <v>412.554947</v>
      </c>
      <c r="K304" s="10" t="n">
        <v>886.419003</v>
      </c>
      <c r="L304" s="10" t="n">
        <v>382.850278</v>
      </c>
      <c r="M304" s="10" t="n">
        <v>496.256242</v>
      </c>
      <c r="N304" s="10" t="n">
        <v>445.891789</v>
      </c>
      <c r="O304" s="10" t="n">
        <v>586.280336</v>
      </c>
      <c r="P304" s="10" t="n">
        <v>361.826525</v>
      </c>
      <c r="Q304" s="10" t="n">
        <v>412.391605</v>
      </c>
      <c r="R304" s="10" t="n">
        <v>697.926362</v>
      </c>
      <c r="S304" s="11" t="n">
        <v>6017.131394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5</v>
      </c>
      <c r="F305" s="8" t="s">
        <v>606</v>
      </c>
      <c r="G305" s="10" t="n">
        <v>1205.124118</v>
      </c>
      <c r="H305" s="10" t="n">
        <v>1086.926055</v>
      </c>
      <c r="I305" s="10" t="n">
        <v>1602.849103</v>
      </c>
      <c r="J305" s="10" t="n">
        <v>1308.942252</v>
      </c>
      <c r="K305" s="10" t="n">
        <v>1336.446188</v>
      </c>
      <c r="L305" s="10" t="n">
        <v>1129.365405</v>
      </c>
      <c r="M305" s="10" t="n">
        <v>1464.169047</v>
      </c>
      <c r="N305" s="10" t="n">
        <v>1311.883118</v>
      </c>
      <c r="O305" s="10" t="n">
        <v>1711.981417</v>
      </c>
      <c r="P305" s="10" t="n">
        <v>1383.609489</v>
      </c>
      <c r="Q305" s="10" t="n">
        <v>1553.042615</v>
      </c>
      <c r="R305" s="10" t="n">
        <v>1392.482577</v>
      </c>
      <c r="S305" s="11" t="n">
        <v>16486.821384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7</v>
      </c>
      <c r="F306" s="8" t="s">
        <v>608</v>
      </c>
      <c r="G306" s="10" t="n">
        <v>39541.02</v>
      </c>
      <c r="H306" s="10" t="n">
        <v>0</v>
      </c>
      <c r="I306" s="10" t="n">
        <v>0</v>
      </c>
      <c r="J306" s="10" t="n">
        <v>45348.93</v>
      </c>
      <c r="K306" s="10" t="n">
        <v>0</v>
      </c>
      <c r="L306" s="10" t="n">
        <v>0</v>
      </c>
      <c r="M306" s="10" t="n">
        <v>0</v>
      </c>
      <c r="N306" s="10" t="n">
        <v>44657.52</v>
      </c>
      <c r="O306" s="10" t="n">
        <v>0</v>
      </c>
      <c r="P306" s="10" t="n">
        <v>46441.68</v>
      </c>
      <c r="Q306" s="10" t="n">
        <v>0.5126</v>
      </c>
      <c r="R306" s="10" t="n">
        <v>0</v>
      </c>
      <c r="S306" s="11" t="n">
        <v>175989.6626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9</v>
      </c>
      <c r="F307" s="8" t="s">
        <v>610</v>
      </c>
      <c r="G307" s="10" t="n">
        <v>83.772324</v>
      </c>
      <c r="H307" s="10" t="n">
        <v>80.236397</v>
      </c>
      <c r="I307" s="10" t="n">
        <v>65.434758</v>
      </c>
      <c r="J307" s="10" t="n">
        <v>71.64894</v>
      </c>
      <c r="K307" s="10" t="n">
        <v>69.380426</v>
      </c>
      <c r="L307" s="10" t="n">
        <v>102.114871</v>
      </c>
      <c r="M307" s="10" t="n">
        <v>50.160283</v>
      </c>
      <c r="N307" s="10" t="n">
        <v>82.811944</v>
      </c>
      <c r="O307" s="10" t="n">
        <v>66.336283</v>
      </c>
      <c r="P307" s="10" t="n">
        <v>62.207957</v>
      </c>
      <c r="Q307" s="10" t="n">
        <v>71.018902</v>
      </c>
      <c r="R307" s="10" t="n">
        <v>49.257882</v>
      </c>
      <c r="S307" s="11" t="n">
        <v>854.380967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11</v>
      </c>
      <c r="F308" s="8" t="s">
        <v>612</v>
      </c>
      <c r="G308" s="10" t="n">
        <v>130.262048</v>
      </c>
      <c r="H308" s="10" t="n">
        <v>187.401216</v>
      </c>
      <c r="I308" s="10" t="n">
        <v>146.414098</v>
      </c>
      <c r="J308" s="10" t="n">
        <v>172.171051</v>
      </c>
      <c r="K308" s="10" t="n">
        <v>146.76239</v>
      </c>
      <c r="L308" s="10" t="n">
        <v>126.042409</v>
      </c>
      <c r="M308" s="10" t="n">
        <v>98.370968</v>
      </c>
      <c r="N308" s="10" t="n">
        <v>156.798545</v>
      </c>
      <c r="O308" s="10" t="n">
        <v>103.848715</v>
      </c>
      <c r="P308" s="10" t="n">
        <v>128.586123</v>
      </c>
      <c r="Q308" s="10" t="n">
        <v>287.574917</v>
      </c>
      <c r="R308" s="10" t="n">
        <v>256.935107</v>
      </c>
      <c r="S308" s="11" t="n">
        <v>1941.167587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13</v>
      </c>
      <c r="F309" s="8" t="s">
        <v>614</v>
      </c>
      <c r="G309" s="10" t="n">
        <v>287.856274</v>
      </c>
      <c r="H309" s="10" t="n">
        <v>405.239875</v>
      </c>
      <c r="I309" s="10" t="n">
        <v>310.117064</v>
      </c>
      <c r="J309" s="10" t="n">
        <v>394.594576</v>
      </c>
      <c r="K309" s="10" t="n">
        <v>493.892375</v>
      </c>
      <c r="L309" s="10" t="n">
        <v>408.302626</v>
      </c>
      <c r="M309" s="10" t="n">
        <v>254.952799</v>
      </c>
      <c r="N309" s="10" t="n">
        <v>506.156767</v>
      </c>
      <c r="O309" s="10" t="n">
        <v>445.615435</v>
      </c>
      <c r="P309" s="10" t="n">
        <v>356.624649</v>
      </c>
      <c r="Q309" s="10" t="n">
        <v>247.401194</v>
      </c>
      <c r="R309" s="10" t="n">
        <v>239.585308</v>
      </c>
      <c r="S309" s="11" t="n">
        <v>4350.338942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5</v>
      </c>
      <c r="F310" s="8" t="s">
        <v>616</v>
      </c>
      <c r="G310" s="10" t="n">
        <v>472.016461</v>
      </c>
      <c r="H310" s="10" t="n">
        <v>276.627627</v>
      </c>
      <c r="I310" s="10" t="n">
        <v>300.285316</v>
      </c>
      <c r="J310" s="10" t="n">
        <v>168.455465</v>
      </c>
      <c r="K310" s="10" t="n">
        <v>693.393482</v>
      </c>
      <c r="L310" s="10" t="n">
        <v>109.635938</v>
      </c>
      <c r="M310" s="10" t="n">
        <v>283.238623</v>
      </c>
      <c r="N310" s="10" t="n">
        <v>501.558193</v>
      </c>
      <c r="O310" s="10" t="n">
        <v>375.185577</v>
      </c>
      <c r="P310" s="10" t="n">
        <v>108.550644</v>
      </c>
      <c r="Q310" s="10" t="n">
        <v>78.545043</v>
      </c>
      <c r="R310" s="10" t="n">
        <v>538.657796</v>
      </c>
      <c r="S310" s="11" t="n">
        <v>3906.150165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7</v>
      </c>
      <c r="F311" s="8" t="s">
        <v>618</v>
      </c>
      <c r="G311" s="10" t="n">
        <v>53.115357</v>
      </c>
      <c r="H311" s="10" t="n">
        <v>73.210952</v>
      </c>
      <c r="I311" s="10" t="n">
        <v>73.560303</v>
      </c>
      <c r="J311" s="10" t="n">
        <v>69.287648</v>
      </c>
      <c r="K311" s="10" t="n">
        <v>80.244196</v>
      </c>
      <c r="L311" s="10" t="n">
        <v>55.251864</v>
      </c>
      <c r="M311" s="10" t="n">
        <v>94.719119</v>
      </c>
      <c r="N311" s="10" t="n">
        <v>89.372871</v>
      </c>
      <c r="O311" s="10" t="n">
        <v>82.498687</v>
      </c>
      <c r="P311" s="10" t="n">
        <v>127.348234</v>
      </c>
      <c r="Q311" s="10" t="n">
        <v>91.42367</v>
      </c>
      <c r="R311" s="10" t="n">
        <v>90.995892</v>
      </c>
      <c r="S311" s="11" t="n">
        <v>981.028793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9</v>
      </c>
      <c r="F312" s="8" t="s">
        <v>620</v>
      </c>
      <c r="G312" s="10" t="n">
        <v>76.597748</v>
      </c>
      <c r="H312" s="10" t="n">
        <v>52.459636</v>
      </c>
      <c r="I312" s="10" t="n">
        <v>77.323983</v>
      </c>
      <c r="J312" s="10" t="n">
        <v>50.123594</v>
      </c>
      <c r="K312" s="10" t="n">
        <v>66.839247</v>
      </c>
      <c r="L312" s="10" t="n">
        <v>79.297426</v>
      </c>
      <c r="M312" s="10" t="n">
        <v>48.232034</v>
      </c>
      <c r="N312" s="10" t="n">
        <v>92.690845</v>
      </c>
      <c r="O312" s="10" t="n">
        <v>160.975564</v>
      </c>
      <c r="P312" s="10" t="n">
        <v>85.507945</v>
      </c>
      <c r="Q312" s="10" t="n">
        <v>54.561858</v>
      </c>
      <c r="R312" s="10" t="n">
        <v>88.982471</v>
      </c>
      <c r="S312" s="11" t="n">
        <v>933.592351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21</v>
      </c>
      <c r="F313" s="8" t="s">
        <v>622</v>
      </c>
      <c r="G313" s="10" t="n">
        <v>257.356455</v>
      </c>
      <c r="H313" s="10" t="n">
        <v>252.135337</v>
      </c>
      <c r="I313" s="10" t="n">
        <v>277.117298</v>
      </c>
      <c r="J313" s="10" t="n">
        <v>50.043296</v>
      </c>
      <c r="K313" s="10" t="n">
        <v>209.383038</v>
      </c>
      <c r="L313" s="10" t="n">
        <v>206.840271</v>
      </c>
      <c r="M313" s="10" t="n">
        <v>254.802992</v>
      </c>
      <c r="N313" s="10" t="n">
        <v>250.669735</v>
      </c>
      <c r="O313" s="10" t="n">
        <v>275.279358</v>
      </c>
      <c r="P313" s="10" t="n">
        <v>158.432047</v>
      </c>
      <c r="Q313" s="10" t="n">
        <v>269.786206</v>
      </c>
      <c r="R313" s="10" t="n">
        <v>356.879425</v>
      </c>
      <c r="S313" s="11" t="n">
        <v>2818.725458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23</v>
      </c>
      <c r="F314" s="8" t="s">
        <v>624</v>
      </c>
      <c r="G314" s="10" t="n">
        <v>874.20148</v>
      </c>
      <c r="H314" s="10" t="n">
        <v>798.6147</v>
      </c>
      <c r="I314" s="10" t="n">
        <v>731.49694</v>
      </c>
      <c r="J314" s="10" t="n">
        <v>414.97727</v>
      </c>
      <c r="K314" s="10" t="n">
        <v>531.933191</v>
      </c>
      <c r="L314" s="10" t="n">
        <v>554.29002</v>
      </c>
      <c r="M314" s="10" t="n">
        <v>719.63764</v>
      </c>
      <c r="N314" s="10" t="n">
        <v>490.538895</v>
      </c>
      <c r="O314" s="10" t="n">
        <v>551.76552</v>
      </c>
      <c r="P314" s="10" t="n">
        <v>464.22626</v>
      </c>
      <c r="Q314" s="10" t="n">
        <v>684.67141</v>
      </c>
      <c r="R314" s="10" t="n">
        <v>792.58912</v>
      </c>
      <c r="S314" s="11" t="n">
        <v>7608.942446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5</v>
      </c>
      <c r="F315" s="8" t="s">
        <v>46</v>
      </c>
      <c r="G315" s="10" t="n">
        <v>105</v>
      </c>
      <c r="H315" s="10" t="n">
        <v>94.788</v>
      </c>
      <c r="I315" s="10" t="n">
        <v>165.26</v>
      </c>
      <c r="J315" s="10" t="n">
        <v>193.31</v>
      </c>
      <c r="K315" s="10" t="n">
        <v>171.85</v>
      </c>
      <c r="L315" s="10" t="n">
        <v>92.536</v>
      </c>
      <c r="M315" s="10" t="n">
        <v>67.155</v>
      </c>
      <c r="N315" s="10" t="n">
        <v>62.655</v>
      </c>
      <c r="O315" s="10" t="n">
        <v>63.78</v>
      </c>
      <c r="P315" s="10" t="n">
        <v>67.374</v>
      </c>
      <c r="Q315" s="10" t="n">
        <v>66.53</v>
      </c>
      <c r="R315" s="10" t="n">
        <v>295.205</v>
      </c>
      <c r="S315" s="11" t="n">
        <v>1445.443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6</v>
      </c>
      <c r="F316" s="8" t="s">
        <v>627</v>
      </c>
      <c r="G316" s="10" t="n">
        <v>0.002</v>
      </c>
      <c r="H316" s="10" t="n">
        <v>0</v>
      </c>
      <c r="I316" s="10" t="n">
        <v>0</v>
      </c>
      <c r="J316" s="10" t="n">
        <v>0</v>
      </c>
      <c r="K316" s="10" t="n">
        <v>6022.446819</v>
      </c>
      <c r="L316" s="10" t="n">
        <v>6269.4156</v>
      </c>
      <c r="M316" s="10" t="n">
        <v>15409.736377</v>
      </c>
      <c r="N316" s="10" t="n">
        <v>7294.116363</v>
      </c>
      <c r="O316" s="10" t="n">
        <v>0</v>
      </c>
      <c r="P316" s="10" t="n">
        <v>18347.731</v>
      </c>
      <c r="Q316" s="10" t="n">
        <v>0</v>
      </c>
      <c r="R316" s="10" t="n">
        <v>0.61391</v>
      </c>
      <c r="S316" s="11" t="n">
        <v>53344.062069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8</v>
      </c>
      <c r="F317" s="8" t="s">
        <v>629</v>
      </c>
      <c r="G317" s="10" t="n">
        <v>130.595967</v>
      </c>
      <c r="H317" s="10" t="n">
        <v>101.887592</v>
      </c>
      <c r="I317" s="10" t="n">
        <v>106.724564</v>
      </c>
      <c r="J317" s="10" t="n">
        <v>101.396964</v>
      </c>
      <c r="K317" s="10" t="n">
        <v>77.430013</v>
      </c>
      <c r="L317" s="10" t="n">
        <v>103.249305</v>
      </c>
      <c r="M317" s="10" t="n">
        <v>109.068298</v>
      </c>
      <c r="N317" s="10" t="n">
        <v>120.636669</v>
      </c>
      <c r="O317" s="10" t="n">
        <v>62.649513</v>
      </c>
      <c r="P317" s="10" t="n">
        <v>59.523421</v>
      </c>
      <c r="Q317" s="10" t="n">
        <v>91.667035</v>
      </c>
      <c r="R317" s="10" t="n">
        <v>72.770449</v>
      </c>
      <c r="S317" s="11" t="n">
        <v>1137.59979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30</v>
      </c>
      <c r="F318" s="8" t="s">
        <v>631</v>
      </c>
      <c r="G318" s="10" t="n">
        <v>1603.395801</v>
      </c>
      <c r="H318" s="10" t="n">
        <v>0.851643</v>
      </c>
      <c r="I318" s="10" t="n">
        <v>10.307349</v>
      </c>
      <c r="J318" s="10" t="n">
        <v>193.301965</v>
      </c>
      <c r="K318" s="10" t="n">
        <v>162.314933</v>
      </c>
      <c r="L318" s="10" t="n">
        <v>0.188939</v>
      </c>
      <c r="M318" s="10" t="n">
        <v>350.58402</v>
      </c>
      <c r="N318" s="10" t="n">
        <v>668.434047</v>
      </c>
      <c r="O318" s="10" t="n">
        <v>0.955</v>
      </c>
      <c r="P318" s="10" t="n">
        <v>73.438392</v>
      </c>
      <c r="Q318" s="10" t="n">
        <v>0</v>
      </c>
      <c r="R318" s="10" t="n">
        <v>0.073939</v>
      </c>
      <c r="S318" s="11" t="n">
        <v>3063.846028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32</v>
      </c>
      <c r="F319" s="8" t="s">
        <v>633</v>
      </c>
      <c r="G319" s="10" t="n">
        <v>119.125996</v>
      </c>
      <c r="H319" s="10" t="n">
        <v>34.797494</v>
      </c>
      <c r="I319" s="10" t="n">
        <v>45.951827</v>
      </c>
      <c r="J319" s="10" t="n">
        <v>50.111945</v>
      </c>
      <c r="K319" s="10" t="n">
        <v>86.18959</v>
      </c>
      <c r="L319" s="10" t="n">
        <v>50.093232</v>
      </c>
      <c r="M319" s="10" t="n">
        <v>38.341462</v>
      </c>
      <c r="N319" s="10" t="n">
        <v>44.772223</v>
      </c>
      <c r="O319" s="10" t="n">
        <v>61.107492</v>
      </c>
      <c r="P319" s="10" t="n">
        <v>56.970474</v>
      </c>
      <c r="Q319" s="10" t="n">
        <v>65.136449</v>
      </c>
      <c r="R319" s="10" t="n">
        <v>40.279288</v>
      </c>
      <c r="S319" s="11" t="n">
        <v>692.877472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4</v>
      </c>
      <c r="F320" s="8" t="s">
        <v>635</v>
      </c>
      <c r="G320" s="10" t="n">
        <v>1328.295318</v>
      </c>
      <c r="H320" s="10" t="n">
        <v>1670.933203</v>
      </c>
      <c r="I320" s="10" t="n">
        <v>40.680071</v>
      </c>
      <c r="J320" s="10" t="n">
        <v>230.65802</v>
      </c>
      <c r="K320" s="10" t="n">
        <v>423.904909</v>
      </c>
      <c r="L320" s="10" t="n">
        <v>1845.992196</v>
      </c>
      <c r="M320" s="10" t="n">
        <v>3031.683805</v>
      </c>
      <c r="N320" s="10" t="n">
        <v>1569.740745</v>
      </c>
      <c r="O320" s="10" t="n">
        <v>45.915391</v>
      </c>
      <c r="P320" s="10" t="n">
        <v>1025.109669</v>
      </c>
      <c r="Q320" s="10" t="n">
        <v>552.322437</v>
      </c>
      <c r="R320" s="10" t="n">
        <v>304.1642</v>
      </c>
      <c r="S320" s="11" t="n">
        <v>12069.399964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6</v>
      </c>
      <c r="F321" s="8" t="s">
        <v>637</v>
      </c>
      <c r="G321" s="10" t="n">
        <v>456.931177</v>
      </c>
      <c r="H321" s="10" t="n">
        <v>363.835685</v>
      </c>
      <c r="I321" s="10" t="n">
        <v>349.006779</v>
      </c>
      <c r="J321" s="10" t="n">
        <v>299.424407</v>
      </c>
      <c r="K321" s="10" t="n">
        <v>280.251718</v>
      </c>
      <c r="L321" s="10" t="n">
        <v>293.495488</v>
      </c>
      <c r="M321" s="10" t="n">
        <v>471.972519</v>
      </c>
      <c r="N321" s="10" t="n">
        <v>554.221313</v>
      </c>
      <c r="O321" s="10" t="n">
        <v>591.860596</v>
      </c>
      <c r="P321" s="10" t="n">
        <v>475.495323</v>
      </c>
      <c r="Q321" s="10" t="n">
        <v>408.528228</v>
      </c>
      <c r="R321" s="10" t="n">
        <v>502.415773</v>
      </c>
      <c r="S321" s="11" t="n">
        <v>5047.439006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8</v>
      </c>
      <c r="F322" s="8" t="s">
        <v>639</v>
      </c>
      <c r="G322" s="10" t="n">
        <v>1199.117167</v>
      </c>
      <c r="H322" s="10" t="n">
        <v>2004.0895</v>
      </c>
      <c r="I322" s="10" t="n">
        <v>2789.872828</v>
      </c>
      <c r="J322" s="10" t="n">
        <v>2258.218469</v>
      </c>
      <c r="K322" s="10" t="n">
        <v>2237.425475</v>
      </c>
      <c r="L322" s="10" t="n">
        <v>2496.998911</v>
      </c>
      <c r="M322" s="10" t="n">
        <v>3362.693626</v>
      </c>
      <c r="N322" s="10" t="n">
        <v>2052.691688</v>
      </c>
      <c r="O322" s="10" t="n">
        <v>1813.725288</v>
      </c>
      <c r="P322" s="10" t="n">
        <v>2856.589416</v>
      </c>
      <c r="Q322" s="10" t="n">
        <v>2756.909078</v>
      </c>
      <c r="R322" s="10" t="n">
        <v>2302.272407</v>
      </c>
      <c r="S322" s="11" t="n">
        <v>28130.603853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40</v>
      </c>
      <c r="F323" s="8" t="s">
        <v>641</v>
      </c>
      <c r="G323" s="10" t="n">
        <v>319.45385</v>
      </c>
      <c r="H323" s="10" t="n">
        <v>421.807048</v>
      </c>
      <c r="I323" s="10" t="n">
        <v>597.031693</v>
      </c>
      <c r="J323" s="10" t="n">
        <v>567.91379</v>
      </c>
      <c r="K323" s="10" t="n">
        <v>611.034232</v>
      </c>
      <c r="L323" s="10" t="n">
        <v>584.1204</v>
      </c>
      <c r="M323" s="10" t="n">
        <v>188.522217</v>
      </c>
      <c r="N323" s="10" t="n">
        <v>400.084438</v>
      </c>
      <c r="O323" s="10" t="n">
        <v>398.766285</v>
      </c>
      <c r="P323" s="10" t="n">
        <v>248.538648</v>
      </c>
      <c r="Q323" s="10" t="n">
        <v>453.718076</v>
      </c>
      <c r="R323" s="10" t="n">
        <v>260.605961</v>
      </c>
      <c r="S323" s="11" t="n">
        <v>5051.596638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42</v>
      </c>
      <c r="F324" s="8" t="s">
        <v>643</v>
      </c>
      <c r="G324" s="10" t="n">
        <v>2189.1547</v>
      </c>
      <c r="H324" s="10" t="n">
        <v>2506.400851</v>
      </c>
      <c r="I324" s="10" t="n">
        <v>2913.8278</v>
      </c>
      <c r="J324" s="10" t="n">
        <v>3268.774883</v>
      </c>
      <c r="K324" s="10" t="n">
        <v>2890.13494</v>
      </c>
      <c r="L324" s="10" t="n">
        <v>4171.2726</v>
      </c>
      <c r="M324" s="10" t="n">
        <v>4101.29349</v>
      </c>
      <c r="N324" s="10" t="n">
        <v>2899.698099</v>
      </c>
      <c r="O324" s="10" t="n">
        <v>5468.669148</v>
      </c>
      <c r="P324" s="10" t="n">
        <v>4666.155479</v>
      </c>
      <c r="Q324" s="10" t="n">
        <v>3520.234781</v>
      </c>
      <c r="R324" s="10" t="n">
        <v>3113.749679</v>
      </c>
      <c r="S324" s="11" t="n">
        <v>41709.36645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4</v>
      </c>
      <c r="F325" s="8" t="s">
        <v>645</v>
      </c>
      <c r="G325" s="10" t="n">
        <v>55.675338</v>
      </c>
      <c r="H325" s="10" t="n">
        <v>40.715432</v>
      </c>
      <c r="I325" s="10" t="n">
        <v>42.534707</v>
      </c>
      <c r="J325" s="10" t="n">
        <v>44.782763</v>
      </c>
      <c r="K325" s="10" t="n">
        <v>48.957848</v>
      </c>
      <c r="L325" s="10" t="n">
        <v>73.794593</v>
      </c>
      <c r="M325" s="10" t="n">
        <v>65.707403</v>
      </c>
      <c r="N325" s="10" t="n">
        <v>138.144395</v>
      </c>
      <c r="O325" s="10" t="n">
        <v>120.446135</v>
      </c>
      <c r="P325" s="10" t="n">
        <v>73.299931</v>
      </c>
      <c r="Q325" s="10" t="n">
        <v>49.867471</v>
      </c>
      <c r="R325" s="10" t="n">
        <v>54.982023</v>
      </c>
      <c r="S325" s="11" t="n">
        <v>808.908039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6</v>
      </c>
      <c r="F326" s="8" t="s">
        <v>647</v>
      </c>
      <c r="G326" s="10" t="n">
        <v>703.022054</v>
      </c>
      <c r="H326" s="10" t="n">
        <v>418.034877</v>
      </c>
      <c r="I326" s="10" t="n">
        <v>348.404465</v>
      </c>
      <c r="J326" s="10" t="n">
        <v>586.760101</v>
      </c>
      <c r="K326" s="10" t="n">
        <v>865.554736</v>
      </c>
      <c r="L326" s="10" t="n">
        <v>491.401361</v>
      </c>
      <c r="M326" s="10" t="n">
        <v>468.144856</v>
      </c>
      <c r="N326" s="10" t="n">
        <v>829.851635</v>
      </c>
      <c r="O326" s="10" t="n">
        <v>666.83436</v>
      </c>
      <c r="P326" s="10" t="n">
        <v>525.320166</v>
      </c>
      <c r="Q326" s="10" t="n">
        <v>649.936986</v>
      </c>
      <c r="R326" s="10" t="n">
        <v>368.874065</v>
      </c>
      <c r="S326" s="11" t="n">
        <v>6922.139662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8</v>
      </c>
      <c r="F327" s="8" t="s">
        <v>649</v>
      </c>
      <c r="G327" s="10" t="n">
        <v>315.853302</v>
      </c>
      <c r="H327" s="10" t="n">
        <v>337.255217</v>
      </c>
      <c r="I327" s="10" t="n">
        <v>617.131015</v>
      </c>
      <c r="J327" s="10" t="n">
        <v>416.571976</v>
      </c>
      <c r="K327" s="10" t="n">
        <v>631.948137</v>
      </c>
      <c r="L327" s="10" t="n">
        <v>352.957392</v>
      </c>
      <c r="M327" s="10" t="n">
        <v>424.023508</v>
      </c>
      <c r="N327" s="10" t="n">
        <v>555.305104</v>
      </c>
      <c r="O327" s="10" t="n">
        <v>208.305305</v>
      </c>
      <c r="P327" s="10" t="n">
        <v>173.16899</v>
      </c>
      <c r="Q327" s="10" t="n">
        <v>179.775208</v>
      </c>
      <c r="R327" s="10" t="n">
        <v>234.604775</v>
      </c>
      <c r="S327" s="11" t="n">
        <v>4446.899929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50</v>
      </c>
      <c r="F328" s="8" t="s">
        <v>651</v>
      </c>
      <c r="G328" s="10" t="n">
        <v>237.398411</v>
      </c>
      <c r="H328" s="10" t="n">
        <v>67.996229</v>
      </c>
      <c r="I328" s="10" t="n">
        <v>385.137217</v>
      </c>
      <c r="J328" s="10" t="n">
        <v>507.188818</v>
      </c>
      <c r="K328" s="10" t="n">
        <v>221.735311</v>
      </c>
      <c r="L328" s="10" t="n">
        <v>200.457873</v>
      </c>
      <c r="M328" s="10" t="n">
        <v>33.848435</v>
      </c>
      <c r="N328" s="10" t="n">
        <v>57.516899</v>
      </c>
      <c r="O328" s="10" t="n">
        <v>86.746486</v>
      </c>
      <c r="P328" s="10" t="n">
        <v>269.579961</v>
      </c>
      <c r="Q328" s="10" t="n">
        <v>78.051673</v>
      </c>
      <c r="R328" s="10" t="n">
        <v>693.490083</v>
      </c>
      <c r="S328" s="11" t="n">
        <v>2839.147396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52</v>
      </c>
      <c r="F329" s="8" t="s">
        <v>653</v>
      </c>
      <c r="G329" s="10" t="n">
        <v>118.240983</v>
      </c>
      <c r="H329" s="10" t="n">
        <v>111.878132</v>
      </c>
      <c r="I329" s="10" t="n">
        <v>156.710404</v>
      </c>
      <c r="J329" s="10" t="n">
        <v>50.196925</v>
      </c>
      <c r="K329" s="10" t="n">
        <v>97.132169</v>
      </c>
      <c r="L329" s="10" t="n">
        <v>87.180988</v>
      </c>
      <c r="M329" s="10" t="n">
        <v>53.265113</v>
      </c>
      <c r="N329" s="10" t="n">
        <v>98.611711</v>
      </c>
      <c r="O329" s="10" t="n">
        <v>107.829221</v>
      </c>
      <c r="P329" s="10" t="n">
        <v>150.954737</v>
      </c>
      <c r="Q329" s="10" t="n">
        <v>212.437275</v>
      </c>
      <c r="R329" s="10" t="n">
        <v>309.904114</v>
      </c>
      <c r="S329" s="11" t="n">
        <v>1554.341772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4</v>
      </c>
      <c r="F330" s="8" t="s">
        <v>655</v>
      </c>
      <c r="G330" s="10" t="n">
        <v>365.046379</v>
      </c>
      <c r="H330" s="10" t="n">
        <v>332.630266</v>
      </c>
      <c r="I330" s="10" t="n">
        <v>390.159201</v>
      </c>
      <c r="J330" s="10" t="n">
        <v>355.599533</v>
      </c>
      <c r="K330" s="10" t="n">
        <v>482.109805</v>
      </c>
      <c r="L330" s="10" t="n">
        <v>454.708502</v>
      </c>
      <c r="M330" s="10" t="n">
        <v>436.434499</v>
      </c>
      <c r="N330" s="10" t="n">
        <v>639.489989</v>
      </c>
      <c r="O330" s="10" t="n">
        <v>674.588948</v>
      </c>
      <c r="P330" s="10" t="n">
        <v>634.000351</v>
      </c>
      <c r="Q330" s="10" t="n">
        <v>688.460542</v>
      </c>
      <c r="R330" s="10" t="n">
        <v>443.249871</v>
      </c>
      <c r="S330" s="11" t="n">
        <v>5896.477886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6</v>
      </c>
      <c r="F331" s="8" t="s">
        <v>657</v>
      </c>
      <c r="G331" s="10" t="n">
        <v>308.952948</v>
      </c>
      <c r="H331" s="10" t="n">
        <v>267.652606</v>
      </c>
      <c r="I331" s="10" t="n">
        <v>235.539272</v>
      </c>
      <c r="J331" s="10" t="n">
        <v>229.267852</v>
      </c>
      <c r="K331" s="10" t="n">
        <v>318.533748</v>
      </c>
      <c r="L331" s="10" t="n">
        <v>275.464248</v>
      </c>
      <c r="M331" s="10" t="n">
        <v>239.861584</v>
      </c>
      <c r="N331" s="10" t="n">
        <v>384.016529</v>
      </c>
      <c r="O331" s="10" t="n">
        <v>358.52944</v>
      </c>
      <c r="P331" s="10" t="n">
        <v>194.3735</v>
      </c>
      <c r="Q331" s="10" t="n">
        <v>407.374967</v>
      </c>
      <c r="R331" s="10" t="n">
        <v>270.777461</v>
      </c>
      <c r="S331" s="11" t="n">
        <v>3490.344155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8</v>
      </c>
      <c r="F332" s="8" t="s">
        <v>659</v>
      </c>
      <c r="G332" s="10" t="n">
        <v>0</v>
      </c>
      <c r="H332" s="10" t="n">
        <v>0</v>
      </c>
      <c r="I332" s="10" t="n">
        <v>0.101</v>
      </c>
      <c r="J332" s="10" t="n">
        <v>0</v>
      </c>
      <c r="K332" s="10" t="n">
        <v>0.075536</v>
      </c>
      <c r="L332" s="10" t="n">
        <v>0</v>
      </c>
      <c r="M332" s="10" t="n">
        <v>0.020929</v>
      </c>
      <c r="N332" s="10" t="n">
        <v>442.476</v>
      </c>
      <c r="O332" s="10" t="n">
        <v>0</v>
      </c>
      <c r="P332" s="10" t="n">
        <v>0</v>
      </c>
      <c r="Q332" s="10" t="n">
        <v>0</v>
      </c>
      <c r="R332" s="10" t="n">
        <v>0</v>
      </c>
      <c r="S332" s="11" t="n">
        <v>442.673465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60</v>
      </c>
      <c r="F333" s="8" t="s">
        <v>661</v>
      </c>
      <c r="G333" s="10" t="n">
        <v>832.41949</v>
      </c>
      <c r="H333" s="10" t="n">
        <v>3864.333437</v>
      </c>
      <c r="I333" s="10" t="n">
        <v>928.930436</v>
      </c>
      <c r="J333" s="10" t="n">
        <v>1182.769107</v>
      </c>
      <c r="K333" s="10" t="n">
        <v>475.407332</v>
      </c>
      <c r="L333" s="10" t="n">
        <v>458.098993</v>
      </c>
      <c r="M333" s="10" t="n">
        <v>4275.410502</v>
      </c>
      <c r="N333" s="10" t="n">
        <v>4420.837385</v>
      </c>
      <c r="O333" s="10" t="n">
        <v>4592.115035</v>
      </c>
      <c r="P333" s="10" t="n">
        <v>6016.19826</v>
      </c>
      <c r="Q333" s="10" t="n">
        <v>4143.4618</v>
      </c>
      <c r="R333" s="10" t="n">
        <v>2733.185598</v>
      </c>
      <c r="S333" s="11" t="n">
        <v>33923.167375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62</v>
      </c>
      <c r="F334" s="8" t="s">
        <v>663</v>
      </c>
      <c r="G334" s="10" t="n">
        <v>10.892784</v>
      </c>
      <c r="H334" s="10" t="n">
        <v>11.168426</v>
      </c>
      <c r="I334" s="10" t="n">
        <v>28.375061</v>
      </c>
      <c r="J334" s="10" t="n">
        <v>21.146832</v>
      </c>
      <c r="K334" s="10" t="n">
        <v>19.747549</v>
      </c>
      <c r="L334" s="10" t="n">
        <v>17.528841</v>
      </c>
      <c r="M334" s="10" t="n">
        <v>19.962566</v>
      </c>
      <c r="N334" s="10" t="n">
        <v>6.040222</v>
      </c>
      <c r="O334" s="10" t="n">
        <v>11.080227</v>
      </c>
      <c r="P334" s="10" t="n">
        <v>15.251412</v>
      </c>
      <c r="Q334" s="10" t="n">
        <v>13.410673</v>
      </c>
      <c r="R334" s="10" t="n">
        <v>20.298848</v>
      </c>
      <c r="S334" s="11" t="n">
        <v>194.903441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4</v>
      </c>
      <c r="F335" s="8" t="s">
        <v>665</v>
      </c>
      <c r="G335" s="10" t="n">
        <v>56.641984</v>
      </c>
      <c r="H335" s="10" t="n">
        <v>38.460206</v>
      </c>
      <c r="I335" s="10" t="n">
        <v>98.443031</v>
      </c>
      <c r="J335" s="10" t="n">
        <v>11.642154</v>
      </c>
      <c r="K335" s="10" t="n">
        <v>7.237409</v>
      </c>
      <c r="L335" s="10" t="n">
        <v>29.248497</v>
      </c>
      <c r="M335" s="10" t="n">
        <v>15.617737</v>
      </c>
      <c r="N335" s="10" t="n">
        <v>29.578016</v>
      </c>
      <c r="O335" s="10" t="n">
        <v>23.707576</v>
      </c>
      <c r="P335" s="10" t="n">
        <v>33.009158</v>
      </c>
      <c r="Q335" s="10" t="n">
        <v>138.295273</v>
      </c>
      <c r="R335" s="10" t="n">
        <v>200.300957</v>
      </c>
      <c r="S335" s="11" t="n">
        <v>682.181998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6</v>
      </c>
      <c r="F336" s="8" t="s">
        <v>667</v>
      </c>
      <c r="G336" s="10" t="n">
        <v>439.397358</v>
      </c>
      <c r="H336" s="10" t="n">
        <v>461.918529</v>
      </c>
      <c r="I336" s="10" t="n">
        <v>584.907701</v>
      </c>
      <c r="J336" s="10" t="n">
        <v>417.357521</v>
      </c>
      <c r="K336" s="10" t="n">
        <v>340.307965</v>
      </c>
      <c r="L336" s="10" t="n">
        <v>365.390368</v>
      </c>
      <c r="M336" s="10" t="n">
        <v>416.732125</v>
      </c>
      <c r="N336" s="10" t="n">
        <v>549.75254</v>
      </c>
      <c r="O336" s="10" t="n">
        <v>465.579486</v>
      </c>
      <c r="P336" s="10" t="n">
        <v>452.306961</v>
      </c>
      <c r="Q336" s="10" t="n">
        <v>438.404932</v>
      </c>
      <c r="R336" s="10" t="n">
        <v>447.7546</v>
      </c>
      <c r="S336" s="11" t="n">
        <v>5379.810086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8</v>
      </c>
      <c r="F337" s="8" t="s">
        <v>669</v>
      </c>
      <c r="G337" s="10" t="n">
        <v>836.527203</v>
      </c>
      <c r="H337" s="10" t="n">
        <v>1250.460615</v>
      </c>
      <c r="I337" s="10" t="n">
        <v>1218.068153</v>
      </c>
      <c r="J337" s="10" t="n">
        <v>1149.741331</v>
      </c>
      <c r="K337" s="10" t="n">
        <v>1461.658623</v>
      </c>
      <c r="L337" s="10" t="n">
        <v>1327.953954</v>
      </c>
      <c r="M337" s="10" t="n">
        <v>1420.373053</v>
      </c>
      <c r="N337" s="10" t="n">
        <v>1580.783553</v>
      </c>
      <c r="O337" s="10" t="n">
        <v>1815.234088</v>
      </c>
      <c r="P337" s="10" t="n">
        <v>1662.354933</v>
      </c>
      <c r="Q337" s="10" t="n">
        <v>988.130393</v>
      </c>
      <c r="R337" s="10" t="n">
        <v>1106.993094</v>
      </c>
      <c r="S337" s="11" t="n">
        <v>15818.278993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70</v>
      </c>
      <c r="F338" s="8" t="s">
        <v>671</v>
      </c>
      <c r="G338" s="10" t="n">
        <v>2069.126</v>
      </c>
      <c r="H338" s="10" t="n">
        <v>1619.904</v>
      </c>
      <c r="I338" s="10" t="n">
        <v>2948.925</v>
      </c>
      <c r="J338" s="10" t="n">
        <v>3069.185</v>
      </c>
      <c r="K338" s="10" t="n">
        <v>3497.723575</v>
      </c>
      <c r="L338" s="10" t="n">
        <v>1028.691537</v>
      </c>
      <c r="M338" s="10" t="n">
        <v>994.762</v>
      </c>
      <c r="N338" s="10" t="n">
        <v>1079.27215</v>
      </c>
      <c r="O338" s="10" t="n">
        <v>1184.713222</v>
      </c>
      <c r="P338" s="10" t="n">
        <v>1934.437</v>
      </c>
      <c r="Q338" s="10" t="n">
        <v>1816.771</v>
      </c>
      <c r="R338" s="10" t="n">
        <v>1716.384</v>
      </c>
      <c r="S338" s="11" t="n">
        <v>22959.894484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72</v>
      </c>
      <c r="F339" s="8" t="s">
        <v>673</v>
      </c>
      <c r="G339" s="10" t="n">
        <v>728.07455</v>
      </c>
      <c r="H339" s="10" t="n">
        <v>719.65794</v>
      </c>
      <c r="I339" s="10" t="n">
        <v>427.82813</v>
      </c>
      <c r="J339" s="10" t="n">
        <v>529.1014</v>
      </c>
      <c r="K339" s="10" t="n">
        <v>540.73452</v>
      </c>
      <c r="L339" s="10" t="n">
        <v>1022.03117</v>
      </c>
      <c r="M339" s="10" t="n">
        <v>652.35184</v>
      </c>
      <c r="N339" s="10" t="n">
        <v>466.7666</v>
      </c>
      <c r="O339" s="10" t="n">
        <v>523.35416</v>
      </c>
      <c r="P339" s="10" t="n">
        <v>366.31449</v>
      </c>
      <c r="Q339" s="10" t="n">
        <v>897.72527</v>
      </c>
      <c r="R339" s="10" t="n">
        <v>678.111783</v>
      </c>
      <c r="S339" s="11" t="n">
        <v>7552.051853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74</v>
      </c>
      <c r="F340" s="8" t="s">
        <v>675</v>
      </c>
      <c r="G340" s="10" t="n">
        <v>363.580082</v>
      </c>
      <c r="H340" s="10" t="n">
        <v>581.422018</v>
      </c>
      <c r="I340" s="10" t="n">
        <v>3634.584812</v>
      </c>
      <c r="J340" s="10" t="n">
        <v>341.221491</v>
      </c>
      <c r="K340" s="10" t="n">
        <v>509.288659</v>
      </c>
      <c r="L340" s="10" t="n">
        <v>443.382167</v>
      </c>
      <c r="M340" s="10" t="n">
        <v>4177.372824</v>
      </c>
      <c r="N340" s="10" t="n">
        <v>1363.164514</v>
      </c>
      <c r="O340" s="10" t="n">
        <v>571.627086</v>
      </c>
      <c r="P340" s="10" t="n">
        <v>238.240986</v>
      </c>
      <c r="Q340" s="10" t="n">
        <v>330.949974</v>
      </c>
      <c r="R340" s="10" t="n">
        <v>272.689809</v>
      </c>
      <c r="S340" s="11" t="n">
        <v>12827.524422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6</v>
      </c>
      <c r="F341" s="8" t="s">
        <v>677</v>
      </c>
      <c r="G341" s="10" t="n">
        <v>1195.21964</v>
      </c>
      <c r="H341" s="10" t="n">
        <v>920.864</v>
      </c>
      <c r="I341" s="10" t="n">
        <v>1354.71</v>
      </c>
      <c r="J341" s="10" t="n">
        <v>1381.74</v>
      </c>
      <c r="K341" s="10" t="n">
        <v>964.096</v>
      </c>
      <c r="L341" s="10" t="n">
        <v>954.5</v>
      </c>
      <c r="M341" s="10" t="n">
        <v>837.50244</v>
      </c>
      <c r="N341" s="10" t="n">
        <v>338.513</v>
      </c>
      <c r="O341" s="10" t="n">
        <v>615.5</v>
      </c>
      <c r="P341" s="10" t="n">
        <v>419.5</v>
      </c>
      <c r="Q341" s="10" t="n">
        <v>884.225</v>
      </c>
      <c r="R341" s="10" t="n">
        <v>989</v>
      </c>
      <c r="S341" s="11" t="n">
        <v>10855.37008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8</v>
      </c>
      <c r="F342" s="8" t="s">
        <v>679</v>
      </c>
      <c r="G342" s="10" t="n">
        <v>1106.191247</v>
      </c>
      <c r="H342" s="10" t="n">
        <v>768.303632</v>
      </c>
      <c r="I342" s="10" t="n">
        <v>782.119568</v>
      </c>
      <c r="J342" s="10" t="n">
        <v>726.390473</v>
      </c>
      <c r="K342" s="10" t="n">
        <v>655.972447</v>
      </c>
      <c r="L342" s="10" t="n">
        <v>1034.483559</v>
      </c>
      <c r="M342" s="10" t="n">
        <v>1212.705132</v>
      </c>
      <c r="N342" s="10" t="n">
        <v>921.196096</v>
      </c>
      <c r="O342" s="10" t="n">
        <v>767.590223</v>
      </c>
      <c r="P342" s="10" t="n">
        <v>701.077387</v>
      </c>
      <c r="Q342" s="10" t="n">
        <v>631.567218</v>
      </c>
      <c r="R342" s="10" t="n">
        <v>755.17368</v>
      </c>
      <c r="S342" s="11" t="n">
        <v>10062.770662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80</v>
      </c>
      <c r="F343" s="8" t="s">
        <v>681</v>
      </c>
      <c r="G343" s="10" t="n">
        <v>228.114731</v>
      </c>
      <c r="H343" s="10" t="n">
        <v>119.286025</v>
      </c>
      <c r="I343" s="10" t="n">
        <v>188.390762</v>
      </c>
      <c r="J343" s="10" t="n">
        <v>157.747427</v>
      </c>
      <c r="K343" s="10" t="n">
        <v>180.592255</v>
      </c>
      <c r="L343" s="10" t="n">
        <v>153.313678</v>
      </c>
      <c r="M343" s="10" t="n">
        <v>202.114187</v>
      </c>
      <c r="N343" s="10" t="n">
        <v>264.306342</v>
      </c>
      <c r="O343" s="10" t="n">
        <v>237.537877</v>
      </c>
      <c r="P343" s="10" t="n">
        <v>284.054907</v>
      </c>
      <c r="Q343" s="10" t="n">
        <v>180.544444</v>
      </c>
      <c r="R343" s="10" t="n">
        <v>233.87585</v>
      </c>
      <c r="S343" s="11" t="n">
        <v>2429.878485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82</v>
      </c>
      <c r="F344" s="8" t="s">
        <v>683</v>
      </c>
      <c r="G344" s="10" t="n">
        <v>213.771</v>
      </c>
      <c r="H344" s="10" t="n">
        <v>213.61</v>
      </c>
      <c r="I344" s="10" t="n">
        <v>288.87636</v>
      </c>
      <c r="J344" s="10" t="n">
        <v>301.8</v>
      </c>
      <c r="K344" s="10" t="n">
        <v>230.2</v>
      </c>
      <c r="L344" s="10" t="n">
        <v>146.55</v>
      </c>
      <c r="M344" s="10" t="n">
        <v>206.02268</v>
      </c>
      <c r="N344" s="10" t="n">
        <v>178.22</v>
      </c>
      <c r="O344" s="10" t="n">
        <v>316.2005</v>
      </c>
      <c r="P344" s="10" t="n">
        <v>266.116335</v>
      </c>
      <c r="Q344" s="10" t="n">
        <v>212.65</v>
      </c>
      <c r="R344" s="10" t="n">
        <v>332.55</v>
      </c>
      <c r="S344" s="11" t="n">
        <v>2906.566875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84</v>
      </c>
      <c r="F345" s="8" t="s">
        <v>685</v>
      </c>
      <c r="G345" s="10" t="n">
        <v>508.647941</v>
      </c>
      <c r="H345" s="10" t="n">
        <v>629.761117</v>
      </c>
      <c r="I345" s="10" t="n">
        <v>413.934378</v>
      </c>
      <c r="J345" s="10" t="n">
        <v>340.832279</v>
      </c>
      <c r="K345" s="10" t="n">
        <v>593.605179</v>
      </c>
      <c r="L345" s="10" t="n">
        <v>395.433376</v>
      </c>
      <c r="M345" s="10" t="n">
        <v>521.359225</v>
      </c>
      <c r="N345" s="10" t="n">
        <v>594.622953</v>
      </c>
      <c r="O345" s="10" t="n">
        <v>775.713272</v>
      </c>
      <c r="P345" s="10" t="n">
        <v>608.126401</v>
      </c>
      <c r="Q345" s="10" t="n">
        <v>536.571709</v>
      </c>
      <c r="R345" s="10" t="n">
        <v>805.724342</v>
      </c>
      <c r="S345" s="11" t="n">
        <v>6724.332172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6</v>
      </c>
      <c r="F346" s="8" t="s">
        <v>687</v>
      </c>
      <c r="G346" s="10" t="n">
        <v>565.54951</v>
      </c>
      <c r="H346" s="10" t="n">
        <v>414.34864</v>
      </c>
      <c r="I346" s="10" t="n">
        <v>524.020162</v>
      </c>
      <c r="J346" s="10" t="n">
        <v>469.38616</v>
      </c>
      <c r="K346" s="10" t="n">
        <v>562.79291</v>
      </c>
      <c r="L346" s="10" t="n">
        <v>479.66384</v>
      </c>
      <c r="M346" s="10" t="n">
        <v>288.17208</v>
      </c>
      <c r="N346" s="10" t="n">
        <v>507.16805</v>
      </c>
      <c r="O346" s="10" t="n">
        <v>330.03936</v>
      </c>
      <c r="P346" s="10" t="n">
        <v>416.32065</v>
      </c>
      <c r="Q346" s="10" t="n">
        <v>472.3056</v>
      </c>
      <c r="R346" s="10" t="n">
        <v>388.43925</v>
      </c>
      <c r="S346" s="11" t="n">
        <v>5418.206212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8</v>
      </c>
      <c r="F347" s="8" t="s">
        <v>689</v>
      </c>
      <c r="G347" s="10" t="n">
        <v>676.2475</v>
      </c>
      <c r="H347" s="10" t="n">
        <v>171.44</v>
      </c>
      <c r="I347" s="10" t="n">
        <v>643.98</v>
      </c>
      <c r="J347" s="10" t="n">
        <v>304.14</v>
      </c>
      <c r="K347" s="10" t="n">
        <v>280.47</v>
      </c>
      <c r="L347" s="10" t="n">
        <v>131.705</v>
      </c>
      <c r="M347" s="10" t="n">
        <v>299.251</v>
      </c>
      <c r="N347" s="10" t="n">
        <v>319.405737</v>
      </c>
      <c r="O347" s="10" t="n">
        <v>164.84</v>
      </c>
      <c r="P347" s="10" t="n">
        <v>174.8375</v>
      </c>
      <c r="Q347" s="10" t="n">
        <v>91.224</v>
      </c>
      <c r="R347" s="10" t="n">
        <v>22.29938</v>
      </c>
      <c r="S347" s="11" t="n">
        <v>3279.840117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90</v>
      </c>
      <c r="F348" s="8" t="s">
        <v>691</v>
      </c>
      <c r="G348" s="10" t="n">
        <v>88.045459</v>
      </c>
      <c r="H348" s="10" t="n">
        <v>292.967274</v>
      </c>
      <c r="I348" s="10" t="n">
        <v>589.605697</v>
      </c>
      <c r="J348" s="10" t="n">
        <v>359.757821</v>
      </c>
      <c r="K348" s="10" t="n">
        <v>144.558239</v>
      </c>
      <c r="L348" s="10" t="n">
        <v>282.285422</v>
      </c>
      <c r="M348" s="10" t="n">
        <v>216.411731</v>
      </c>
      <c r="N348" s="10" t="n">
        <v>415.785036</v>
      </c>
      <c r="O348" s="10" t="n">
        <v>258.655969</v>
      </c>
      <c r="P348" s="10" t="n">
        <v>502.797124</v>
      </c>
      <c r="Q348" s="10" t="n">
        <v>374.37891</v>
      </c>
      <c r="R348" s="10" t="n">
        <v>287.586988</v>
      </c>
      <c r="S348" s="11" t="n">
        <v>3812.83567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92</v>
      </c>
      <c r="F349" s="8" t="s">
        <v>693</v>
      </c>
      <c r="G349" s="10" t="n">
        <v>9.862895</v>
      </c>
      <c r="H349" s="10" t="n">
        <v>9.360891</v>
      </c>
      <c r="I349" s="10" t="n">
        <v>11.302196</v>
      </c>
      <c r="J349" s="10" t="n">
        <v>9.858347</v>
      </c>
      <c r="K349" s="10" t="n">
        <v>13.382643</v>
      </c>
      <c r="L349" s="10" t="n">
        <v>11.200336</v>
      </c>
      <c r="M349" s="10" t="n">
        <v>12.816648</v>
      </c>
      <c r="N349" s="10" t="n">
        <v>18.90338</v>
      </c>
      <c r="O349" s="10" t="n">
        <v>18.770236</v>
      </c>
      <c r="P349" s="10" t="n">
        <v>15.448352</v>
      </c>
      <c r="Q349" s="10" t="n">
        <v>18.748281</v>
      </c>
      <c r="R349" s="10" t="n">
        <v>23.81074</v>
      </c>
      <c r="S349" s="11" t="n">
        <v>173.464945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94</v>
      </c>
      <c r="F350" s="8" t="s">
        <v>695</v>
      </c>
      <c r="G350" s="10" t="n">
        <v>28.8</v>
      </c>
      <c r="H350" s="10" t="n">
        <v>345.955</v>
      </c>
      <c r="I350" s="10" t="n">
        <v>104.46</v>
      </c>
      <c r="J350" s="10" t="n">
        <v>290.34</v>
      </c>
      <c r="K350" s="10" t="n">
        <v>282.539</v>
      </c>
      <c r="L350" s="10" t="n">
        <v>500.391</v>
      </c>
      <c r="M350" s="10" t="n">
        <v>119.48</v>
      </c>
      <c r="N350" s="10" t="n">
        <v>96.945</v>
      </c>
      <c r="O350" s="10" t="n">
        <v>454.293</v>
      </c>
      <c r="P350" s="10" t="n">
        <v>0</v>
      </c>
      <c r="Q350" s="10" t="n">
        <v>297.774</v>
      </c>
      <c r="R350" s="10" t="n">
        <v>243.41</v>
      </c>
      <c r="S350" s="11" t="n">
        <v>2764.387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6</v>
      </c>
      <c r="F351" s="8" t="s">
        <v>697</v>
      </c>
      <c r="G351" s="10" t="n">
        <v>486.010825</v>
      </c>
      <c r="H351" s="10" t="n">
        <v>771.924258</v>
      </c>
      <c r="I351" s="10" t="n">
        <v>952.968666</v>
      </c>
      <c r="J351" s="10" t="n">
        <v>770.792696</v>
      </c>
      <c r="K351" s="10" t="n">
        <v>841.708659</v>
      </c>
      <c r="L351" s="10" t="n">
        <v>751.995791</v>
      </c>
      <c r="M351" s="10" t="n">
        <v>388.517473</v>
      </c>
      <c r="N351" s="10" t="n">
        <v>597.510636</v>
      </c>
      <c r="O351" s="10" t="n">
        <v>677.198752</v>
      </c>
      <c r="P351" s="10" t="n">
        <v>573.185459</v>
      </c>
      <c r="Q351" s="10" t="n">
        <v>440.03696</v>
      </c>
      <c r="R351" s="10" t="n">
        <v>476.877377</v>
      </c>
      <c r="S351" s="11" t="n">
        <v>7728.727552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8</v>
      </c>
      <c r="F352" s="8" t="s">
        <v>699</v>
      </c>
      <c r="G352" s="10" t="n">
        <v>3319.137609</v>
      </c>
      <c r="H352" s="10" t="n">
        <v>4877.694305</v>
      </c>
      <c r="I352" s="10" t="n">
        <v>1595.698862</v>
      </c>
      <c r="J352" s="10" t="n">
        <v>6494.66617</v>
      </c>
      <c r="K352" s="10" t="n">
        <v>1639.37803</v>
      </c>
      <c r="L352" s="10" t="n">
        <v>2659.790109</v>
      </c>
      <c r="M352" s="10" t="n">
        <v>1846.34013</v>
      </c>
      <c r="N352" s="10" t="n">
        <v>2063.509994</v>
      </c>
      <c r="O352" s="10" t="n">
        <v>1361.237288</v>
      </c>
      <c r="P352" s="10" t="n">
        <v>3134.683889</v>
      </c>
      <c r="Q352" s="10" t="n">
        <v>2374.642769</v>
      </c>
      <c r="R352" s="10" t="n">
        <v>2610.799405</v>
      </c>
      <c r="S352" s="11" t="n">
        <v>33977.57856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700</v>
      </c>
      <c r="F353" s="8" t="s">
        <v>701</v>
      </c>
      <c r="G353" s="10" t="n">
        <v>39.297452</v>
      </c>
      <c r="H353" s="10" t="n">
        <v>38.547377</v>
      </c>
      <c r="I353" s="10" t="n">
        <v>56.033839</v>
      </c>
      <c r="J353" s="10" t="n">
        <v>19.57743</v>
      </c>
      <c r="K353" s="10" t="n">
        <v>17.87891</v>
      </c>
      <c r="L353" s="10" t="n">
        <v>44.820353</v>
      </c>
      <c r="M353" s="10" t="n">
        <v>62.548868</v>
      </c>
      <c r="N353" s="10" t="n">
        <v>79.77019</v>
      </c>
      <c r="O353" s="10" t="n">
        <v>90.90541</v>
      </c>
      <c r="P353" s="10" t="n">
        <v>44.696628</v>
      </c>
      <c r="Q353" s="10" t="n">
        <v>60.588097</v>
      </c>
      <c r="R353" s="10" t="n">
        <v>40.732627</v>
      </c>
      <c r="S353" s="11" t="n">
        <v>595.397181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702</v>
      </c>
      <c r="F354" s="8" t="s">
        <v>703</v>
      </c>
      <c r="G354" s="10" t="n">
        <v>2161.054885</v>
      </c>
      <c r="H354" s="10" t="n">
        <v>2894.357757</v>
      </c>
      <c r="I354" s="10" t="n">
        <v>4823.855603</v>
      </c>
      <c r="J354" s="10" t="n">
        <v>5358.586468</v>
      </c>
      <c r="K354" s="10" t="n">
        <v>4330.815773</v>
      </c>
      <c r="L354" s="10" t="n">
        <v>3206.002103</v>
      </c>
      <c r="M354" s="10" t="n">
        <v>5114.672533</v>
      </c>
      <c r="N354" s="10" t="n">
        <v>2840.299552</v>
      </c>
      <c r="O354" s="10" t="n">
        <v>3731.714891</v>
      </c>
      <c r="P354" s="10" t="n">
        <v>3602.100694</v>
      </c>
      <c r="Q354" s="10" t="n">
        <v>3575.850039</v>
      </c>
      <c r="R354" s="10" t="n">
        <v>3637.381001</v>
      </c>
      <c r="S354" s="11" t="n">
        <v>45276.691299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704</v>
      </c>
      <c r="F355" s="8" t="s">
        <v>705</v>
      </c>
      <c r="G355" s="10" t="n">
        <v>27.149924</v>
      </c>
      <c r="H355" s="10" t="n">
        <v>44.592362</v>
      </c>
      <c r="I355" s="10" t="n">
        <v>52.819863</v>
      </c>
      <c r="J355" s="10" t="n">
        <v>20.719316</v>
      </c>
      <c r="K355" s="10" t="n">
        <v>18.697685</v>
      </c>
      <c r="L355" s="10" t="n">
        <v>102.709174</v>
      </c>
      <c r="M355" s="10" t="n">
        <v>40.467757</v>
      </c>
      <c r="N355" s="10" t="n">
        <v>45.745619</v>
      </c>
      <c r="O355" s="10" t="n">
        <v>57.881402</v>
      </c>
      <c r="P355" s="10" t="n">
        <v>117.483476</v>
      </c>
      <c r="Q355" s="10" t="n">
        <v>37.722993</v>
      </c>
      <c r="R355" s="10" t="n">
        <v>62.509385</v>
      </c>
      <c r="S355" s="11" t="n">
        <v>628.498956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6</v>
      </c>
      <c r="F356" s="8" t="s">
        <v>707</v>
      </c>
      <c r="G356" s="10" t="n">
        <v>159.016194</v>
      </c>
      <c r="H356" s="10" t="n">
        <v>223.311027</v>
      </c>
      <c r="I356" s="10" t="n">
        <v>533.830617</v>
      </c>
      <c r="J356" s="10" t="n">
        <v>423.313079</v>
      </c>
      <c r="K356" s="10" t="n">
        <v>787.21605</v>
      </c>
      <c r="L356" s="10" t="n">
        <v>748.219479</v>
      </c>
      <c r="M356" s="10" t="n">
        <v>473.20089</v>
      </c>
      <c r="N356" s="10" t="n">
        <v>383.836341</v>
      </c>
      <c r="O356" s="10" t="n">
        <v>151.765126</v>
      </c>
      <c r="P356" s="10" t="n">
        <v>228.164917</v>
      </c>
      <c r="Q356" s="10" t="n">
        <v>95.84055</v>
      </c>
      <c r="R356" s="10" t="n">
        <v>114.213614</v>
      </c>
      <c r="S356" s="11" t="n">
        <v>4321.927884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8</v>
      </c>
      <c r="F357" s="8" t="s">
        <v>709</v>
      </c>
      <c r="G357" s="10" t="n">
        <v>6220.63526</v>
      </c>
      <c r="H357" s="10" t="n">
        <v>4339.194591</v>
      </c>
      <c r="I357" s="10" t="n">
        <v>3877.381145</v>
      </c>
      <c r="J357" s="10" t="n">
        <v>6644.568121</v>
      </c>
      <c r="K357" s="10" t="n">
        <v>6097.95086</v>
      </c>
      <c r="L357" s="10" t="n">
        <v>5006.550887</v>
      </c>
      <c r="M357" s="10" t="n">
        <v>8040.181084</v>
      </c>
      <c r="N357" s="10" t="n">
        <v>4569.084722</v>
      </c>
      <c r="O357" s="10" t="n">
        <v>8415.918192</v>
      </c>
      <c r="P357" s="10" t="n">
        <v>5350.489895</v>
      </c>
      <c r="Q357" s="10" t="n">
        <v>3869.431887</v>
      </c>
      <c r="R357" s="10" t="n">
        <v>5006.076421</v>
      </c>
      <c r="S357" s="11" t="n">
        <v>67437.463065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10</v>
      </c>
      <c r="F358" s="8" t="s">
        <v>711</v>
      </c>
      <c r="G358" s="10" t="n">
        <v>87.785067</v>
      </c>
      <c r="H358" s="10" t="n">
        <v>71.160023</v>
      </c>
      <c r="I358" s="10" t="n">
        <v>65.257881</v>
      </c>
      <c r="J358" s="10" t="n">
        <v>102.524988</v>
      </c>
      <c r="K358" s="10" t="n">
        <v>70.67582</v>
      </c>
      <c r="L358" s="10" t="n">
        <v>233.239534</v>
      </c>
      <c r="M358" s="10" t="n">
        <v>313.3856</v>
      </c>
      <c r="N358" s="10" t="n">
        <v>361.390895</v>
      </c>
      <c r="O358" s="10" t="n">
        <v>657.805693</v>
      </c>
      <c r="P358" s="10" t="n">
        <v>917.587198</v>
      </c>
      <c r="Q358" s="10" t="n">
        <v>667.063475</v>
      </c>
      <c r="R358" s="10" t="n">
        <v>247.601892</v>
      </c>
      <c r="S358" s="11" t="n">
        <v>3795.478066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12</v>
      </c>
      <c r="F359" s="8" t="s">
        <v>713</v>
      </c>
      <c r="G359" s="10" t="n">
        <v>151.081107</v>
      </c>
      <c r="H359" s="10" t="n">
        <v>125.742931</v>
      </c>
      <c r="I359" s="10" t="n">
        <v>120.153604</v>
      </c>
      <c r="J359" s="10" t="n">
        <v>143.72568</v>
      </c>
      <c r="K359" s="10" t="n">
        <v>148.343605</v>
      </c>
      <c r="L359" s="10" t="n">
        <v>176.190031</v>
      </c>
      <c r="M359" s="10" t="n">
        <v>137.064478</v>
      </c>
      <c r="N359" s="10" t="n">
        <v>184.077998</v>
      </c>
      <c r="O359" s="10" t="n">
        <v>183.298271</v>
      </c>
      <c r="P359" s="10" t="n">
        <v>150.942533</v>
      </c>
      <c r="Q359" s="10" t="n">
        <v>177.983842</v>
      </c>
      <c r="R359" s="10" t="n">
        <v>131.637204</v>
      </c>
      <c r="S359" s="11" t="n">
        <v>1830.241284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14</v>
      </c>
      <c r="F360" s="8" t="s">
        <v>715</v>
      </c>
      <c r="G360" s="10" t="n">
        <v>992.490992</v>
      </c>
      <c r="H360" s="10" t="n">
        <v>1139.818925</v>
      </c>
      <c r="I360" s="10" t="n">
        <v>1255.517099</v>
      </c>
      <c r="J360" s="10" t="n">
        <v>910.697733</v>
      </c>
      <c r="K360" s="10" t="n">
        <v>558.535415</v>
      </c>
      <c r="L360" s="10" t="n">
        <v>546.580287</v>
      </c>
      <c r="M360" s="10" t="n">
        <v>991.831262</v>
      </c>
      <c r="N360" s="10" t="n">
        <v>1731.697535</v>
      </c>
      <c r="O360" s="10" t="n">
        <v>970.886571</v>
      </c>
      <c r="P360" s="10" t="n">
        <v>892.715533</v>
      </c>
      <c r="Q360" s="10" t="n">
        <v>922.7476</v>
      </c>
      <c r="R360" s="10" t="n">
        <v>482.942728</v>
      </c>
      <c r="S360" s="11" t="n">
        <v>11396.46168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16</v>
      </c>
      <c r="F361" s="8" t="s">
        <v>717</v>
      </c>
      <c r="G361" s="10" t="n">
        <v>44.204808</v>
      </c>
      <c r="H361" s="10" t="n">
        <v>23.187792</v>
      </c>
      <c r="I361" s="10" t="n">
        <v>30.767155</v>
      </c>
      <c r="J361" s="10" t="n">
        <v>26.18067</v>
      </c>
      <c r="K361" s="10" t="n">
        <v>41.753108</v>
      </c>
      <c r="L361" s="10" t="n">
        <v>23.943747</v>
      </c>
      <c r="M361" s="10" t="n">
        <v>25.054341</v>
      </c>
      <c r="N361" s="10" t="n">
        <v>41.616942</v>
      </c>
      <c r="O361" s="10" t="n">
        <v>22.321881</v>
      </c>
      <c r="P361" s="10" t="n">
        <v>30.477606</v>
      </c>
      <c r="Q361" s="10" t="n">
        <v>40.628691</v>
      </c>
      <c r="R361" s="10" t="n">
        <v>29.681523</v>
      </c>
      <c r="S361" s="11" t="n">
        <v>379.818264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8</v>
      </c>
      <c r="F362" s="8" t="s">
        <v>719</v>
      </c>
      <c r="G362" s="10" t="n">
        <v>414.90376</v>
      </c>
      <c r="H362" s="10" t="n">
        <v>237.140294</v>
      </c>
      <c r="I362" s="10" t="n">
        <v>254.283687</v>
      </c>
      <c r="J362" s="10" t="n">
        <v>281.906569</v>
      </c>
      <c r="K362" s="10" t="n">
        <v>366.073837</v>
      </c>
      <c r="L362" s="10" t="n">
        <v>462.112041</v>
      </c>
      <c r="M362" s="10" t="n">
        <v>394.714262</v>
      </c>
      <c r="N362" s="10" t="n">
        <v>379.339929</v>
      </c>
      <c r="O362" s="10" t="n">
        <v>523.724418</v>
      </c>
      <c r="P362" s="10" t="n">
        <v>491.217736</v>
      </c>
      <c r="Q362" s="10" t="n">
        <v>505.877069</v>
      </c>
      <c r="R362" s="10" t="n">
        <v>290.729333</v>
      </c>
      <c r="S362" s="11" t="n">
        <v>4602.022935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20</v>
      </c>
      <c r="F363" s="8" t="s">
        <v>721</v>
      </c>
      <c r="G363" s="10" t="n">
        <v>1994.184097</v>
      </c>
      <c r="H363" s="10" t="n">
        <v>3108.595025</v>
      </c>
      <c r="I363" s="10" t="n">
        <v>4641.22392</v>
      </c>
      <c r="J363" s="10" t="n">
        <v>4664.5105</v>
      </c>
      <c r="K363" s="10" t="n">
        <v>3549.730009</v>
      </c>
      <c r="L363" s="10" t="n">
        <v>3756.3165</v>
      </c>
      <c r="M363" s="10" t="n">
        <v>4095.926547</v>
      </c>
      <c r="N363" s="10" t="n">
        <v>2524.26463</v>
      </c>
      <c r="O363" s="10" t="n">
        <v>2645.474073</v>
      </c>
      <c r="P363" s="10" t="n">
        <v>3961.074</v>
      </c>
      <c r="Q363" s="10" t="n">
        <v>4409.803016</v>
      </c>
      <c r="R363" s="10" t="n">
        <v>2518.781317</v>
      </c>
      <c r="S363" s="11" t="n">
        <v>41869.883634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22</v>
      </c>
      <c r="F364" s="8" t="s">
        <v>723</v>
      </c>
      <c r="G364" s="10" t="n">
        <v>16.509192</v>
      </c>
      <c r="H364" s="10" t="n">
        <v>15.299668</v>
      </c>
      <c r="I364" s="10" t="n">
        <v>33.71004</v>
      </c>
      <c r="J364" s="10" t="n">
        <v>20.833759</v>
      </c>
      <c r="K364" s="10" t="n">
        <v>27.234317</v>
      </c>
      <c r="L364" s="10" t="n">
        <v>27.326117</v>
      </c>
      <c r="M364" s="10" t="n">
        <v>23.439669</v>
      </c>
      <c r="N364" s="10" t="n">
        <v>22.548767</v>
      </c>
      <c r="O364" s="10" t="n">
        <v>18.763561</v>
      </c>
      <c r="P364" s="10" t="n">
        <v>34.036655</v>
      </c>
      <c r="Q364" s="10" t="n">
        <v>12.713706</v>
      </c>
      <c r="R364" s="10" t="n">
        <v>30.607707</v>
      </c>
      <c r="S364" s="11" t="n">
        <v>283.023158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24</v>
      </c>
      <c r="F365" s="8" t="s">
        <v>725</v>
      </c>
      <c r="G365" s="10" t="n">
        <v>621.282964</v>
      </c>
      <c r="H365" s="10" t="n">
        <v>433.427943</v>
      </c>
      <c r="I365" s="10" t="n">
        <v>488.641272</v>
      </c>
      <c r="J365" s="10" t="n">
        <v>596.869325</v>
      </c>
      <c r="K365" s="10" t="n">
        <v>516.157903</v>
      </c>
      <c r="L365" s="10" t="n">
        <v>874.169857</v>
      </c>
      <c r="M365" s="10" t="n">
        <v>925.130873</v>
      </c>
      <c r="N365" s="10" t="n">
        <v>712.975746</v>
      </c>
      <c r="O365" s="10" t="n">
        <v>671.018026</v>
      </c>
      <c r="P365" s="10" t="n">
        <v>653.587824</v>
      </c>
      <c r="Q365" s="10" t="n">
        <v>651.193852</v>
      </c>
      <c r="R365" s="10" t="n">
        <v>319.673905</v>
      </c>
      <c r="S365" s="11" t="n">
        <v>7464.12949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26</v>
      </c>
      <c r="F366" s="8" t="s">
        <v>727</v>
      </c>
      <c r="G366" s="10" t="n">
        <v>64.903643</v>
      </c>
      <c r="H366" s="10" t="n">
        <v>78.099234</v>
      </c>
      <c r="I366" s="10" t="n">
        <v>130.633649</v>
      </c>
      <c r="J366" s="10" t="n">
        <v>109.363498</v>
      </c>
      <c r="K366" s="10" t="n">
        <v>102.985083</v>
      </c>
      <c r="L366" s="10" t="n">
        <v>98.713173</v>
      </c>
      <c r="M366" s="10" t="n">
        <v>122.419399</v>
      </c>
      <c r="N366" s="10" t="n">
        <v>136.883909</v>
      </c>
      <c r="O366" s="10" t="n">
        <v>126.007152</v>
      </c>
      <c r="P366" s="10" t="n">
        <v>135.913331</v>
      </c>
      <c r="Q366" s="10" t="n">
        <v>114.224924</v>
      </c>
      <c r="R366" s="10" t="n">
        <v>206.884405</v>
      </c>
      <c r="S366" s="11" t="n">
        <v>1427.0314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8</v>
      </c>
      <c r="F367" s="8" t="s">
        <v>729</v>
      </c>
      <c r="G367" s="10" t="n">
        <v>752.30202</v>
      </c>
      <c r="H367" s="10" t="n">
        <v>898.44802</v>
      </c>
      <c r="I367" s="10" t="n">
        <v>1288.56619</v>
      </c>
      <c r="J367" s="10" t="n">
        <v>1202.033</v>
      </c>
      <c r="K367" s="10" t="n">
        <v>1687.92</v>
      </c>
      <c r="L367" s="10" t="n">
        <v>1564.1527</v>
      </c>
      <c r="M367" s="10" t="n">
        <v>2493.57104</v>
      </c>
      <c r="N367" s="10" t="n">
        <v>1983.66576</v>
      </c>
      <c r="O367" s="10" t="n">
        <v>2452.30272</v>
      </c>
      <c r="P367" s="10" t="n">
        <v>991.05112</v>
      </c>
      <c r="Q367" s="10" t="n">
        <v>2097.409008</v>
      </c>
      <c r="R367" s="10" t="n">
        <v>1796.8397</v>
      </c>
      <c r="S367" s="11" t="n">
        <v>19208.261278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30</v>
      </c>
      <c r="F368" s="8" t="s">
        <v>731</v>
      </c>
      <c r="G368" s="10" t="n">
        <v>310.854162</v>
      </c>
      <c r="H368" s="10" t="n">
        <v>347.169346</v>
      </c>
      <c r="I368" s="10" t="n">
        <v>226.149038</v>
      </c>
      <c r="J368" s="10" t="n">
        <v>208.031268</v>
      </c>
      <c r="K368" s="10" t="n">
        <v>177.435498</v>
      </c>
      <c r="L368" s="10" t="n">
        <v>169.195946</v>
      </c>
      <c r="M368" s="10" t="n">
        <v>234.322049</v>
      </c>
      <c r="N368" s="10" t="n">
        <v>361.833174</v>
      </c>
      <c r="O368" s="10" t="n">
        <v>275.711125</v>
      </c>
      <c r="P368" s="10" t="n">
        <v>365.880634</v>
      </c>
      <c r="Q368" s="10" t="n">
        <v>450.906753</v>
      </c>
      <c r="R368" s="10" t="n">
        <v>409.052632</v>
      </c>
      <c r="S368" s="11" t="n">
        <v>3536.541625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32</v>
      </c>
      <c r="F369" s="8" t="s">
        <v>733</v>
      </c>
      <c r="G369" s="10" t="n">
        <v>100.447953</v>
      </c>
      <c r="H369" s="10" t="n">
        <v>87.575789</v>
      </c>
      <c r="I369" s="10" t="n">
        <v>102.45823</v>
      </c>
      <c r="J369" s="10" t="n">
        <v>95.264521</v>
      </c>
      <c r="K369" s="10" t="n">
        <v>58.053376</v>
      </c>
      <c r="L369" s="10" t="n">
        <v>65.439404</v>
      </c>
      <c r="M369" s="10" t="n">
        <v>92.772388</v>
      </c>
      <c r="N369" s="10" t="n">
        <v>51.751194</v>
      </c>
      <c r="O369" s="10" t="n">
        <v>55.605431</v>
      </c>
      <c r="P369" s="10" t="n">
        <v>63.979433</v>
      </c>
      <c r="Q369" s="10" t="n">
        <v>95.683826</v>
      </c>
      <c r="R369" s="10" t="n">
        <v>93.540874</v>
      </c>
      <c r="S369" s="11" t="n">
        <v>962.572419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34</v>
      </c>
      <c r="F370" s="8" t="s">
        <v>735</v>
      </c>
      <c r="G370" s="10" t="n">
        <v>57.522398</v>
      </c>
      <c r="H370" s="10" t="n">
        <v>58.443393</v>
      </c>
      <c r="I370" s="10" t="n">
        <v>74.87028</v>
      </c>
      <c r="J370" s="10" t="n">
        <v>62.01262</v>
      </c>
      <c r="K370" s="10" t="n">
        <v>72.422741</v>
      </c>
      <c r="L370" s="10" t="n">
        <v>77.464942</v>
      </c>
      <c r="M370" s="10" t="n">
        <v>36.908769</v>
      </c>
      <c r="N370" s="10" t="n">
        <v>91.355646</v>
      </c>
      <c r="O370" s="10" t="n">
        <v>55.136267</v>
      </c>
      <c r="P370" s="10" t="n">
        <v>71.707256</v>
      </c>
      <c r="Q370" s="10" t="n">
        <v>68.616517</v>
      </c>
      <c r="R370" s="10" t="n">
        <v>77.576027</v>
      </c>
      <c r="S370" s="11" t="n">
        <v>804.036856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36</v>
      </c>
      <c r="F371" s="8" t="s">
        <v>737</v>
      </c>
      <c r="G371" s="10" t="n">
        <v>915.572935</v>
      </c>
      <c r="H371" s="10" t="n">
        <v>733.8705</v>
      </c>
      <c r="I371" s="10" t="n">
        <v>842.018963</v>
      </c>
      <c r="J371" s="10" t="n">
        <v>1387.0596</v>
      </c>
      <c r="K371" s="10" t="n">
        <v>877.347011</v>
      </c>
      <c r="L371" s="10" t="n">
        <v>1268.44393</v>
      </c>
      <c r="M371" s="10" t="n">
        <v>659.911145</v>
      </c>
      <c r="N371" s="10" t="n">
        <v>2717.319773</v>
      </c>
      <c r="O371" s="10" t="n">
        <v>1261.7857</v>
      </c>
      <c r="P371" s="10" t="n">
        <v>2756.178788</v>
      </c>
      <c r="Q371" s="10" t="n">
        <v>1033.791944</v>
      </c>
      <c r="R371" s="10" t="n">
        <v>1114.935239</v>
      </c>
      <c r="S371" s="11" t="n">
        <v>15568.235528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8</v>
      </c>
      <c r="F372" s="8" t="s">
        <v>739</v>
      </c>
      <c r="G372" s="10" t="n">
        <v>539.755195</v>
      </c>
      <c r="H372" s="10" t="n">
        <v>531.511971</v>
      </c>
      <c r="I372" s="10" t="n">
        <v>627.890526</v>
      </c>
      <c r="J372" s="10" t="n">
        <v>581.543733</v>
      </c>
      <c r="K372" s="10" t="n">
        <v>679.488585</v>
      </c>
      <c r="L372" s="10" t="n">
        <v>911.226794</v>
      </c>
      <c r="M372" s="10" t="n">
        <v>550.121267</v>
      </c>
      <c r="N372" s="10" t="n">
        <v>1070.974015</v>
      </c>
      <c r="O372" s="10" t="n">
        <v>424.45287</v>
      </c>
      <c r="P372" s="10" t="n">
        <v>690.760759</v>
      </c>
      <c r="Q372" s="10" t="n">
        <v>626.675147</v>
      </c>
      <c r="R372" s="10" t="n">
        <v>598.509889</v>
      </c>
      <c r="S372" s="11" t="n">
        <v>7832.910751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40</v>
      </c>
      <c r="F373" s="8" t="s">
        <v>741</v>
      </c>
      <c r="G373" s="10" t="n">
        <v>286.150423</v>
      </c>
      <c r="H373" s="10" t="n">
        <v>209.971294</v>
      </c>
      <c r="I373" s="10" t="n">
        <v>214.382131</v>
      </c>
      <c r="J373" s="10" t="n">
        <v>232.175863</v>
      </c>
      <c r="K373" s="10" t="n">
        <v>199.473025</v>
      </c>
      <c r="L373" s="10" t="n">
        <v>250.514786</v>
      </c>
      <c r="M373" s="10" t="n">
        <v>477.346031</v>
      </c>
      <c r="N373" s="10" t="n">
        <v>346.376149</v>
      </c>
      <c r="O373" s="10" t="n">
        <v>260.661336</v>
      </c>
      <c r="P373" s="10" t="n">
        <v>291.476604</v>
      </c>
      <c r="Q373" s="10" t="n">
        <v>298.673732</v>
      </c>
      <c r="R373" s="10" t="n">
        <v>368.333733</v>
      </c>
      <c r="S373" s="11" t="n">
        <v>3435.535107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42</v>
      </c>
      <c r="F374" s="8" t="s">
        <v>743</v>
      </c>
      <c r="G374" s="10" t="n">
        <v>110.17157</v>
      </c>
      <c r="H374" s="10" t="n">
        <v>62.017229</v>
      </c>
      <c r="I374" s="10" t="n">
        <v>147.579076</v>
      </c>
      <c r="J374" s="10" t="n">
        <v>24.49228</v>
      </c>
      <c r="K374" s="10" t="n">
        <v>197.294637</v>
      </c>
      <c r="L374" s="10" t="n">
        <v>140.562874</v>
      </c>
      <c r="M374" s="10" t="n">
        <v>59.006112</v>
      </c>
      <c r="N374" s="10" t="n">
        <v>302.604453</v>
      </c>
      <c r="O374" s="10" t="n">
        <v>150.371106</v>
      </c>
      <c r="P374" s="10" t="n">
        <v>117.817296</v>
      </c>
      <c r="Q374" s="10" t="n">
        <v>49.209995</v>
      </c>
      <c r="R374" s="10" t="n">
        <v>60.954791</v>
      </c>
      <c r="S374" s="11" t="n">
        <v>1422.081419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44</v>
      </c>
      <c r="F375" s="8" t="s">
        <v>745</v>
      </c>
      <c r="G375" s="10" t="n">
        <v>83.85512</v>
      </c>
      <c r="H375" s="10" t="n">
        <v>59.419149</v>
      </c>
      <c r="I375" s="10" t="n">
        <v>95.26539</v>
      </c>
      <c r="J375" s="10" t="n">
        <v>61.348478</v>
      </c>
      <c r="K375" s="10" t="n">
        <v>99.324645</v>
      </c>
      <c r="L375" s="10" t="n">
        <v>73.172979</v>
      </c>
      <c r="M375" s="10" t="n">
        <v>57.679124</v>
      </c>
      <c r="N375" s="10" t="n">
        <v>64.344185</v>
      </c>
      <c r="O375" s="10" t="n">
        <v>63.523915</v>
      </c>
      <c r="P375" s="10" t="n">
        <v>65.141914</v>
      </c>
      <c r="Q375" s="10" t="n">
        <v>74.588434</v>
      </c>
      <c r="R375" s="10" t="n">
        <v>81.081822</v>
      </c>
      <c r="S375" s="11" t="n">
        <v>878.745155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46</v>
      </c>
      <c r="F376" s="8" t="s">
        <v>747</v>
      </c>
      <c r="G376" s="10" t="n">
        <v>133.572156</v>
      </c>
      <c r="H376" s="10" t="n">
        <v>146.252195</v>
      </c>
      <c r="I376" s="10" t="n">
        <v>239.133226</v>
      </c>
      <c r="J376" s="10" t="n">
        <v>104.013365</v>
      </c>
      <c r="K376" s="10" t="n">
        <v>142.539832</v>
      </c>
      <c r="L376" s="10" t="n">
        <v>123.879039</v>
      </c>
      <c r="M376" s="10" t="n">
        <v>92.939915</v>
      </c>
      <c r="N376" s="10" t="n">
        <v>97.962509</v>
      </c>
      <c r="O376" s="10" t="n">
        <v>53.459446</v>
      </c>
      <c r="P376" s="10" t="n">
        <v>38.478733</v>
      </c>
      <c r="Q376" s="10" t="n">
        <v>66.306392</v>
      </c>
      <c r="R376" s="10" t="n">
        <v>96.618457</v>
      </c>
      <c r="S376" s="11" t="n">
        <v>1335.155265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8</v>
      </c>
      <c r="F377" s="8" t="s">
        <v>749</v>
      </c>
      <c r="G377" s="10" t="n">
        <v>1446.32326</v>
      </c>
      <c r="H377" s="10" t="n">
        <v>1867.116204</v>
      </c>
      <c r="I377" s="10" t="n">
        <v>2428.576492</v>
      </c>
      <c r="J377" s="10" t="n">
        <v>1342.608997</v>
      </c>
      <c r="K377" s="10" t="n">
        <v>1584.116054</v>
      </c>
      <c r="L377" s="10" t="n">
        <v>1477.999076</v>
      </c>
      <c r="M377" s="10" t="n">
        <v>1979.712236</v>
      </c>
      <c r="N377" s="10" t="n">
        <v>1951.684054</v>
      </c>
      <c r="O377" s="10" t="n">
        <v>2118.371468</v>
      </c>
      <c r="P377" s="10" t="n">
        <v>2102.955753</v>
      </c>
      <c r="Q377" s="10" t="n">
        <v>1261.675947</v>
      </c>
      <c r="R377" s="10" t="n">
        <v>1581.931646</v>
      </c>
      <c r="S377" s="11" t="n">
        <v>21143.071187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50</v>
      </c>
      <c r="F378" s="8" t="s">
        <v>751</v>
      </c>
      <c r="G378" s="10" t="n">
        <v>829.006434</v>
      </c>
      <c r="H378" s="10" t="n">
        <v>3283.929</v>
      </c>
      <c r="I378" s="10" t="n">
        <v>4262.620599</v>
      </c>
      <c r="J378" s="10" t="n">
        <v>3802.204887</v>
      </c>
      <c r="K378" s="10" t="n">
        <v>4354.076</v>
      </c>
      <c r="L378" s="10" t="n">
        <v>4591.854</v>
      </c>
      <c r="M378" s="10" t="n">
        <v>1620.417521</v>
      </c>
      <c r="N378" s="10" t="n">
        <v>2992.35</v>
      </c>
      <c r="O378" s="10" t="n">
        <v>1861.16</v>
      </c>
      <c r="P378" s="10" t="n">
        <v>3537.294</v>
      </c>
      <c r="Q378" s="10" t="n">
        <v>3964.366864</v>
      </c>
      <c r="R378" s="10" t="n">
        <v>1166.527</v>
      </c>
      <c r="S378" s="11" t="n">
        <v>36265.806305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52</v>
      </c>
      <c r="F379" s="8" t="s">
        <v>753</v>
      </c>
      <c r="G379" s="10" t="n">
        <v>2.67425</v>
      </c>
      <c r="H379" s="10" t="n">
        <v>0</v>
      </c>
      <c r="I379" s="10" t="n">
        <v>11.068</v>
      </c>
      <c r="J379" s="10" t="n">
        <v>0</v>
      </c>
      <c r="K379" s="10" t="n">
        <v>0</v>
      </c>
      <c r="L379" s="10" t="n">
        <v>80.433</v>
      </c>
      <c r="M379" s="10" t="n">
        <v>2.103</v>
      </c>
      <c r="N379" s="10" t="n">
        <v>0.205331</v>
      </c>
      <c r="O379" s="10" t="n">
        <v>0</v>
      </c>
      <c r="P379" s="10" t="n">
        <v>0</v>
      </c>
      <c r="Q379" s="10" t="n">
        <v>0.08113</v>
      </c>
      <c r="R379" s="10" t="n">
        <v>0</v>
      </c>
      <c r="S379" s="11" t="n">
        <v>96.564711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54</v>
      </c>
      <c r="F380" s="8" t="s">
        <v>755</v>
      </c>
      <c r="G380" s="10" t="n">
        <v>57.771563</v>
      </c>
      <c r="H380" s="10" t="n">
        <v>30.376486</v>
      </c>
      <c r="I380" s="10" t="n">
        <v>24.791573</v>
      </c>
      <c r="J380" s="10" t="n">
        <v>41.031088</v>
      </c>
      <c r="K380" s="10" t="n">
        <v>33.851451</v>
      </c>
      <c r="L380" s="10" t="n">
        <v>39.130649</v>
      </c>
      <c r="M380" s="10" t="n">
        <v>45.769698</v>
      </c>
      <c r="N380" s="10" t="n">
        <v>39.829008</v>
      </c>
      <c r="O380" s="10" t="n">
        <v>36.233382</v>
      </c>
      <c r="P380" s="10" t="n">
        <v>31.284922</v>
      </c>
      <c r="Q380" s="10" t="n">
        <v>32.3432</v>
      </c>
      <c r="R380" s="10" t="n">
        <v>37.995981</v>
      </c>
      <c r="S380" s="11" t="n">
        <v>450.409001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56</v>
      </c>
      <c r="F381" s="8" t="s">
        <v>757</v>
      </c>
      <c r="G381" s="10" t="n">
        <v>75.304264</v>
      </c>
      <c r="H381" s="10" t="n">
        <v>57.442538</v>
      </c>
      <c r="I381" s="10" t="n">
        <v>63.305408</v>
      </c>
      <c r="J381" s="10" t="n">
        <v>71.879038</v>
      </c>
      <c r="K381" s="10" t="n">
        <v>63.330118</v>
      </c>
      <c r="L381" s="10" t="n">
        <v>88.567182</v>
      </c>
      <c r="M381" s="10" t="n">
        <v>65.097062</v>
      </c>
      <c r="N381" s="10" t="n">
        <v>123.328901</v>
      </c>
      <c r="O381" s="10" t="n">
        <v>72.221844</v>
      </c>
      <c r="P381" s="10" t="n">
        <v>55.968276</v>
      </c>
      <c r="Q381" s="10" t="n">
        <v>95.103687</v>
      </c>
      <c r="R381" s="10" t="n">
        <v>59.479957</v>
      </c>
      <c r="S381" s="11" t="n">
        <v>891.028275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8</v>
      </c>
      <c r="F382" s="8" t="s">
        <v>759</v>
      </c>
      <c r="G382" s="10" t="n">
        <v>0</v>
      </c>
      <c r="H382" s="10" t="n">
        <v>5086.09</v>
      </c>
      <c r="I382" s="10" t="n">
        <v>0.1065</v>
      </c>
      <c r="J382" s="10" t="n">
        <v>1.4577</v>
      </c>
      <c r="K382" s="10" t="n">
        <v>0.739</v>
      </c>
      <c r="L382" s="10" t="n">
        <v>12013.79</v>
      </c>
      <c r="M382" s="10" t="n">
        <v>19340.177021</v>
      </c>
      <c r="N382" s="10" t="n">
        <v>0</v>
      </c>
      <c r="O382" s="10" t="n">
        <v>0</v>
      </c>
      <c r="P382" s="10" t="n">
        <v>5262.993</v>
      </c>
      <c r="Q382" s="10" t="n">
        <v>5129.69</v>
      </c>
      <c r="R382" s="10" t="n">
        <v>0</v>
      </c>
      <c r="S382" s="11" t="n">
        <v>46835.043221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60</v>
      </c>
      <c r="F383" s="8" t="s">
        <v>761</v>
      </c>
      <c r="G383" s="10" t="n">
        <v>230.571</v>
      </c>
      <c r="H383" s="10" t="n">
        <v>190.822266</v>
      </c>
      <c r="I383" s="10" t="n">
        <v>239.319004</v>
      </c>
      <c r="J383" s="10" t="n">
        <v>281.331506</v>
      </c>
      <c r="K383" s="10" t="n">
        <v>152.182394</v>
      </c>
      <c r="L383" s="10" t="n">
        <v>160.526422</v>
      </c>
      <c r="M383" s="10" t="n">
        <v>227.408198</v>
      </c>
      <c r="N383" s="10" t="n">
        <v>157.94762</v>
      </c>
      <c r="O383" s="10" t="n">
        <v>126.110213</v>
      </c>
      <c r="P383" s="10" t="n">
        <v>343.350298</v>
      </c>
      <c r="Q383" s="10" t="n">
        <v>215.513166</v>
      </c>
      <c r="R383" s="10" t="n">
        <v>156.304473</v>
      </c>
      <c r="S383" s="11" t="n">
        <v>2481.38656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62</v>
      </c>
      <c r="F384" s="8" t="s">
        <v>763</v>
      </c>
      <c r="G384" s="10" t="n">
        <v>357.272104</v>
      </c>
      <c r="H384" s="10" t="n">
        <v>258.782592</v>
      </c>
      <c r="I384" s="10" t="n">
        <v>241.180953</v>
      </c>
      <c r="J384" s="10" t="n">
        <v>177.070793</v>
      </c>
      <c r="K384" s="10" t="n">
        <v>336.274505</v>
      </c>
      <c r="L384" s="10" t="n">
        <v>337.49867</v>
      </c>
      <c r="M384" s="10" t="n">
        <v>346.69195</v>
      </c>
      <c r="N384" s="10" t="n">
        <v>386.733237</v>
      </c>
      <c r="O384" s="10" t="n">
        <v>177.532465</v>
      </c>
      <c r="P384" s="10" t="n">
        <v>308.2821</v>
      </c>
      <c r="Q384" s="10" t="n">
        <v>228.27109</v>
      </c>
      <c r="R384" s="10" t="n">
        <v>170.958747</v>
      </c>
      <c r="S384" s="11" t="n">
        <v>3326.549206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64</v>
      </c>
      <c r="F385" s="8" t="s">
        <v>765</v>
      </c>
      <c r="G385" s="10" t="n">
        <v>30.242793</v>
      </c>
      <c r="H385" s="10" t="n">
        <v>28.997097</v>
      </c>
      <c r="I385" s="10" t="n">
        <v>29.416446</v>
      </c>
      <c r="J385" s="10" t="n">
        <v>30.151801</v>
      </c>
      <c r="K385" s="10" t="n">
        <v>31.037416</v>
      </c>
      <c r="L385" s="10" t="n">
        <v>63.909377</v>
      </c>
      <c r="M385" s="10" t="n">
        <v>227.596022</v>
      </c>
      <c r="N385" s="10" t="n">
        <v>36.819947</v>
      </c>
      <c r="O385" s="10" t="n">
        <v>43.077921</v>
      </c>
      <c r="P385" s="10" t="n">
        <v>32.581337</v>
      </c>
      <c r="Q385" s="10" t="n">
        <v>196.764925</v>
      </c>
      <c r="R385" s="10" t="n">
        <v>52.035391</v>
      </c>
      <c r="S385" s="11" t="n">
        <v>802.630473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66</v>
      </c>
      <c r="F386" s="8" t="s">
        <v>767</v>
      </c>
      <c r="G386" s="10" t="n">
        <v>243.735059</v>
      </c>
      <c r="H386" s="10" t="n">
        <v>225.234763</v>
      </c>
      <c r="I386" s="10" t="n">
        <v>263.231808</v>
      </c>
      <c r="J386" s="10" t="n">
        <v>66.56637</v>
      </c>
      <c r="K386" s="10" t="n">
        <v>131.115215</v>
      </c>
      <c r="L386" s="10" t="n">
        <v>99.94365</v>
      </c>
      <c r="M386" s="10" t="n">
        <v>153.246629</v>
      </c>
      <c r="N386" s="10" t="n">
        <v>199.803243</v>
      </c>
      <c r="O386" s="10" t="n">
        <v>166.375605</v>
      </c>
      <c r="P386" s="10" t="n">
        <v>165.364641</v>
      </c>
      <c r="Q386" s="10" t="n">
        <v>161.258899</v>
      </c>
      <c r="R386" s="10" t="n">
        <v>180.416073</v>
      </c>
      <c r="S386" s="11" t="n">
        <v>2056.291955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8</v>
      </c>
      <c r="F387" s="8" t="s">
        <v>769</v>
      </c>
      <c r="G387" s="10" t="n">
        <v>310.865142</v>
      </c>
      <c r="H387" s="10" t="n">
        <v>322.032328</v>
      </c>
      <c r="I387" s="10" t="n">
        <v>282.272337</v>
      </c>
      <c r="J387" s="10" t="n">
        <v>51.926152</v>
      </c>
      <c r="K387" s="10" t="n">
        <v>325.882127</v>
      </c>
      <c r="L387" s="10" t="n">
        <v>170.472841</v>
      </c>
      <c r="M387" s="10" t="n">
        <v>524.826056</v>
      </c>
      <c r="N387" s="10" t="n">
        <v>589.472961</v>
      </c>
      <c r="O387" s="10" t="n">
        <v>448.669642</v>
      </c>
      <c r="P387" s="10" t="n">
        <v>437.787205</v>
      </c>
      <c r="Q387" s="10" t="n">
        <v>543.251876</v>
      </c>
      <c r="R387" s="10" t="n">
        <v>353.276164</v>
      </c>
      <c r="S387" s="11" t="n">
        <v>4360.734831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70</v>
      </c>
      <c r="F388" s="8" t="s">
        <v>771</v>
      </c>
      <c r="G388" s="10" t="n">
        <v>8.972482</v>
      </c>
      <c r="H388" s="10" t="n">
        <v>2.110685</v>
      </c>
      <c r="I388" s="10" t="n">
        <v>7.598106</v>
      </c>
      <c r="J388" s="10" t="n">
        <v>5.675664</v>
      </c>
      <c r="K388" s="10" t="n">
        <v>7.146284</v>
      </c>
      <c r="L388" s="10" t="n">
        <v>21.110209</v>
      </c>
      <c r="M388" s="10" t="n">
        <v>14.423121</v>
      </c>
      <c r="N388" s="10" t="n">
        <v>9.653554</v>
      </c>
      <c r="O388" s="10" t="n">
        <v>9.432773</v>
      </c>
      <c r="P388" s="10" t="n">
        <v>9.361881</v>
      </c>
      <c r="Q388" s="10" t="n">
        <v>8.902773</v>
      </c>
      <c r="R388" s="10" t="n">
        <v>8.365996</v>
      </c>
      <c r="S388" s="11" t="n">
        <v>112.753528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72</v>
      </c>
      <c r="F389" s="8" t="s">
        <v>773</v>
      </c>
      <c r="G389" s="10" t="n">
        <v>184.590876</v>
      </c>
      <c r="H389" s="10" t="n">
        <v>124.409711</v>
      </c>
      <c r="I389" s="10" t="n">
        <v>144.109447</v>
      </c>
      <c r="J389" s="10" t="n">
        <v>193.854465</v>
      </c>
      <c r="K389" s="10" t="n">
        <v>162.454235</v>
      </c>
      <c r="L389" s="10" t="n">
        <v>132.994921</v>
      </c>
      <c r="M389" s="10" t="n">
        <v>151.529354</v>
      </c>
      <c r="N389" s="10" t="n">
        <v>139.45038</v>
      </c>
      <c r="O389" s="10" t="n">
        <v>172.101523</v>
      </c>
      <c r="P389" s="10" t="n">
        <v>166.280107</v>
      </c>
      <c r="Q389" s="10" t="n">
        <v>232.797076</v>
      </c>
      <c r="R389" s="10" t="n">
        <v>129.487854</v>
      </c>
      <c r="S389" s="11" t="n">
        <v>1934.059949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74</v>
      </c>
      <c r="F390" s="8" t="s">
        <v>775</v>
      </c>
      <c r="G390" s="10" t="n">
        <v>1621.071948</v>
      </c>
      <c r="H390" s="10" t="n">
        <v>1099.995299</v>
      </c>
      <c r="I390" s="10" t="n">
        <v>1101.423171</v>
      </c>
      <c r="J390" s="10" t="n">
        <v>1763.420428</v>
      </c>
      <c r="K390" s="10" t="n">
        <v>1920.10887</v>
      </c>
      <c r="L390" s="10" t="n">
        <v>2365.2082</v>
      </c>
      <c r="M390" s="10" t="n">
        <v>1888.62777</v>
      </c>
      <c r="N390" s="10" t="n">
        <v>1550.930853</v>
      </c>
      <c r="O390" s="10" t="n">
        <v>1234.9875</v>
      </c>
      <c r="P390" s="10" t="n">
        <v>1731.227441</v>
      </c>
      <c r="Q390" s="10" t="n">
        <v>1661.144073</v>
      </c>
      <c r="R390" s="10" t="n">
        <v>2220.952475</v>
      </c>
      <c r="S390" s="11" t="n">
        <v>20159.098028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76</v>
      </c>
      <c r="F391" s="8" t="s">
        <v>777</v>
      </c>
      <c r="G391" s="10" t="n">
        <v>384.583824</v>
      </c>
      <c r="H391" s="10" t="n">
        <v>237.589735</v>
      </c>
      <c r="I391" s="10" t="n">
        <v>278.414224</v>
      </c>
      <c r="J391" s="10" t="n">
        <v>512.030331</v>
      </c>
      <c r="K391" s="10" t="n">
        <v>426.858716</v>
      </c>
      <c r="L391" s="10" t="n">
        <v>328.116126</v>
      </c>
      <c r="M391" s="10" t="n">
        <v>371.28288</v>
      </c>
      <c r="N391" s="10" t="n">
        <v>356.47469</v>
      </c>
      <c r="O391" s="10" t="n">
        <v>297.285966</v>
      </c>
      <c r="P391" s="10" t="n">
        <v>409.067675</v>
      </c>
      <c r="Q391" s="10" t="n">
        <v>296.680179</v>
      </c>
      <c r="R391" s="10" t="n">
        <v>283.378362</v>
      </c>
      <c r="S391" s="11" t="n">
        <v>4181.762708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78</v>
      </c>
      <c r="F392" s="8" t="s">
        <v>779</v>
      </c>
      <c r="G392" s="10" t="n">
        <v>50.456656</v>
      </c>
      <c r="H392" s="10" t="n">
        <v>62.420868</v>
      </c>
      <c r="I392" s="10" t="n">
        <v>39.627349</v>
      </c>
      <c r="J392" s="10" t="n">
        <v>48.756757</v>
      </c>
      <c r="K392" s="10" t="n">
        <v>57.955144</v>
      </c>
      <c r="L392" s="10" t="n">
        <v>60.940592</v>
      </c>
      <c r="M392" s="10" t="n">
        <v>51.137238</v>
      </c>
      <c r="N392" s="10" t="n">
        <v>61.406947</v>
      </c>
      <c r="O392" s="10" t="n">
        <v>79.002896</v>
      </c>
      <c r="P392" s="10" t="n">
        <v>71.660597</v>
      </c>
      <c r="Q392" s="10" t="n">
        <v>80.908454</v>
      </c>
      <c r="R392" s="10" t="n">
        <v>63.792745</v>
      </c>
      <c r="S392" s="11" t="n">
        <v>728.066243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80</v>
      </c>
      <c r="F393" s="8" t="s">
        <v>781</v>
      </c>
      <c r="G393" s="10" t="n">
        <v>7.525</v>
      </c>
      <c r="H393" s="10" t="n">
        <v>7.273431</v>
      </c>
      <c r="I393" s="10" t="n">
        <v>7.4522</v>
      </c>
      <c r="J393" s="10" t="n">
        <v>9.2765</v>
      </c>
      <c r="K393" s="10" t="n">
        <v>11.8664</v>
      </c>
      <c r="L393" s="10" t="n">
        <v>15.1656</v>
      </c>
      <c r="M393" s="10" t="n">
        <v>12.792852</v>
      </c>
      <c r="N393" s="10" t="n">
        <v>33.369</v>
      </c>
      <c r="O393" s="10" t="n">
        <v>4.3924</v>
      </c>
      <c r="P393" s="10" t="n">
        <v>23.746554</v>
      </c>
      <c r="Q393" s="10" t="n">
        <v>1.2968</v>
      </c>
      <c r="R393" s="10" t="n">
        <v>14.544</v>
      </c>
      <c r="S393" s="11" t="n">
        <v>148.700737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82</v>
      </c>
      <c r="F394" s="8" t="s">
        <v>783</v>
      </c>
      <c r="G394" s="10" t="n">
        <v>112.611146</v>
      </c>
      <c r="H394" s="10" t="n">
        <v>67.181439</v>
      </c>
      <c r="I394" s="10" t="n">
        <v>69.610394</v>
      </c>
      <c r="J394" s="10" t="n">
        <v>86.628152</v>
      </c>
      <c r="K394" s="10" t="n">
        <v>64.875365</v>
      </c>
      <c r="L394" s="10" t="n">
        <v>85.556579</v>
      </c>
      <c r="M394" s="10" t="n">
        <v>97.766276</v>
      </c>
      <c r="N394" s="10" t="n">
        <v>90.462689</v>
      </c>
      <c r="O394" s="10" t="n">
        <v>78.046174</v>
      </c>
      <c r="P394" s="10" t="n">
        <v>58.825202</v>
      </c>
      <c r="Q394" s="10" t="n">
        <v>56.608191</v>
      </c>
      <c r="R394" s="10" t="n">
        <v>72.780442</v>
      </c>
      <c r="S394" s="11" t="n">
        <v>940.952049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84</v>
      </c>
      <c r="F395" s="8" t="s">
        <v>785</v>
      </c>
      <c r="G395" s="10" t="n">
        <v>190.487243</v>
      </c>
      <c r="H395" s="10" t="n">
        <v>296.45797</v>
      </c>
      <c r="I395" s="10" t="n">
        <v>461.869303</v>
      </c>
      <c r="J395" s="10" t="n">
        <v>209.675209</v>
      </c>
      <c r="K395" s="10" t="n">
        <v>485.589246</v>
      </c>
      <c r="L395" s="10" t="n">
        <v>1123.920301</v>
      </c>
      <c r="M395" s="10" t="n">
        <v>767.837707</v>
      </c>
      <c r="N395" s="10" t="n">
        <v>589.091452</v>
      </c>
      <c r="O395" s="10" t="n">
        <v>569.939407</v>
      </c>
      <c r="P395" s="10" t="n">
        <v>199.535147</v>
      </c>
      <c r="Q395" s="10" t="n">
        <v>139.038585</v>
      </c>
      <c r="R395" s="10" t="n">
        <v>435.995736</v>
      </c>
      <c r="S395" s="11" t="n">
        <v>5469.437306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86</v>
      </c>
      <c r="F396" s="8" t="s">
        <v>787</v>
      </c>
      <c r="G396" s="10" t="n">
        <v>156.443395</v>
      </c>
      <c r="H396" s="10" t="n">
        <v>29.173248</v>
      </c>
      <c r="I396" s="10" t="n">
        <v>88.883856</v>
      </c>
      <c r="J396" s="10" t="n">
        <v>976.792485</v>
      </c>
      <c r="K396" s="10" t="n">
        <v>11286.291559</v>
      </c>
      <c r="L396" s="10" t="n">
        <v>5314.875411</v>
      </c>
      <c r="M396" s="10" t="n">
        <v>10458.999232</v>
      </c>
      <c r="N396" s="10" t="n">
        <v>12207.478142</v>
      </c>
      <c r="O396" s="10" t="n">
        <v>6917.89838</v>
      </c>
      <c r="P396" s="10" t="n">
        <v>8086.188677</v>
      </c>
      <c r="Q396" s="10" t="n">
        <v>4362.792178</v>
      </c>
      <c r="R396" s="10" t="n">
        <v>3546.074769</v>
      </c>
      <c r="S396" s="11" t="n">
        <v>63431.891332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88</v>
      </c>
      <c r="F397" s="8" t="s">
        <v>789</v>
      </c>
      <c r="G397" s="10" t="n">
        <v>63.3643</v>
      </c>
      <c r="H397" s="10" t="n">
        <v>114.132</v>
      </c>
      <c r="I397" s="10" t="n">
        <v>183.6254</v>
      </c>
      <c r="J397" s="10" t="n">
        <v>190.6421</v>
      </c>
      <c r="K397" s="10" t="n">
        <v>181.1723</v>
      </c>
      <c r="L397" s="10" t="n">
        <v>205.866</v>
      </c>
      <c r="M397" s="10" t="n">
        <v>94.1359</v>
      </c>
      <c r="N397" s="10" t="n">
        <v>99.1408</v>
      </c>
      <c r="O397" s="10" t="n">
        <v>12.313</v>
      </c>
      <c r="P397" s="10" t="n">
        <v>105.3104</v>
      </c>
      <c r="Q397" s="10" t="n">
        <v>145.1756</v>
      </c>
      <c r="R397" s="10" t="n">
        <v>59.52615</v>
      </c>
      <c r="S397" s="11" t="n">
        <v>1454.40395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90</v>
      </c>
      <c r="F398" s="8" t="s">
        <v>791</v>
      </c>
      <c r="G398" s="10" t="n">
        <v>530.320805</v>
      </c>
      <c r="H398" s="10" t="n">
        <v>510.430718</v>
      </c>
      <c r="I398" s="10" t="n">
        <v>661.820439</v>
      </c>
      <c r="J398" s="10" t="n">
        <v>582.966919</v>
      </c>
      <c r="K398" s="10" t="n">
        <v>511.259169</v>
      </c>
      <c r="L398" s="10" t="n">
        <v>406.068474</v>
      </c>
      <c r="M398" s="10" t="n">
        <v>553.625474</v>
      </c>
      <c r="N398" s="10" t="n">
        <v>551.06777</v>
      </c>
      <c r="O398" s="10" t="n">
        <v>405.060011</v>
      </c>
      <c r="P398" s="10" t="n">
        <v>470.583104</v>
      </c>
      <c r="Q398" s="10" t="n">
        <v>330.14592</v>
      </c>
      <c r="R398" s="10" t="n">
        <v>476.865824</v>
      </c>
      <c r="S398" s="11" t="n">
        <v>5990.214627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92</v>
      </c>
      <c r="F399" s="8" t="s">
        <v>793</v>
      </c>
      <c r="G399" s="10" t="n">
        <v>997.675639</v>
      </c>
      <c r="H399" s="10" t="n">
        <v>723.975627</v>
      </c>
      <c r="I399" s="10" t="n">
        <v>336.504532</v>
      </c>
      <c r="J399" s="10" t="n">
        <v>227.80431</v>
      </c>
      <c r="K399" s="10" t="n">
        <v>376.345302</v>
      </c>
      <c r="L399" s="10" t="n">
        <v>467.088786</v>
      </c>
      <c r="M399" s="10" t="n">
        <v>402.82398</v>
      </c>
      <c r="N399" s="10" t="n">
        <v>257.765329</v>
      </c>
      <c r="O399" s="10" t="n">
        <v>376.3756</v>
      </c>
      <c r="P399" s="10" t="n">
        <v>241.694749</v>
      </c>
      <c r="Q399" s="10" t="n">
        <v>693.401429</v>
      </c>
      <c r="R399" s="10" t="n">
        <v>492.114946</v>
      </c>
      <c r="S399" s="11" t="n">
        <v>5593.570229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94</v>
      </c>
      <c r="F400" s="8" t="s">
        <v>795</v>
      </c>
      <c r="G400" s="10" t="n">
        <v>161.517179</v>
      </c>
      <c r="H400" s="10" t="n">
        <v>287.722973</v>
      </c>
      <c r="I400" s="10" t="n">
        <v>180.499677</v>
      </c>
      <c r="J400" s="10" t="n">
        <v>165.611668</v>
      </c>
      <c r="K400" s="10" t="n">
        <v>45.538765</v>
      </c>
      <c r="L400" s="10" t="n">
        <v>91.909774</v>
      </c>
      <c r="M400" s="10" t="n">
        <v>75.248222</v>
      </c>
      <c r="N400" s="10" t="n">
        <v>53.577675</v>
      </c>
      <c r="O400" s="10" t="n">
        <v>61.402282</v>
      </c>
      <c r="P400" s="10" t="n">
        <v>31.413977</v>
      </c>
      <c r="Q400" s="10" t="n">
        <v>20.808452</v>
      </c>
      <c r="R400" s="10" t="n">
        <v>32.832764</v>
      </c>
      <c r="S400" s="11" t="n">
        <v>1208.083408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96</v>
      </c>
      <c r="F401" s="8" t="s">
        <v>797</v>
      </c>
      <c r="G401" s="10" t="n">
        <v>17.188244</v>
      </c>
      <c r="H401" s="10" t="n">
        <v>35.577067</v>
      </c>
      <c r="I401" s="10" t="n">
        <v>11.558127</v>
      </c>
      <c r="J401" s="10" t="n">
        <v>28.538087</v>
      </c>
      <c r="K401" s="10" t="n">
        <v>21.026365</v>
      </c>
      <c r="L401" s="10" t="n">
        <v>11.681074</v>
      </c>
      <c r="M401" s="10" t="n">
        <v>23.831148</v>
      </c>
      <c r="N401" s="10" t="n">
        <v>24.873164</v>
      </c>
      <c r="O401" s="10" t="n">
        <v>29.423117</v>
      </c>
      <c r="P401" s="10" t="n">
        <v>34.677468</v>
      </c>
      <c r="Q401" s="10" t="n">
        <v>29.779817</v>
      </c>
      <c r="R401" s="10" t="n">
        <v>16.676213</v>
      </c>
      <c r="S401" s="11" t="n">
        <v>284.829891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98</v>
      </c>
      <c r="F402" s="8" t="s">
        <v>799</v>
      </c>
      <c r="G402" s="10" t="n">
        <v>401.802755</v>
      </c>
      <c r="H402" s="10" t="n">
        <v>331.182438</v>
      </c>
      <c r="I402" s="10" t="n">
        <v>389.45436</v>
      </c>
      <c r="J402" s="10" t="n">
        <v>299.186859</v>
      </c>
      <c r="K402" s="10" t="n">
        <v>334.53024</v>
      </c>
      <c r="L402" s="10" t="n">
        <v>527.733481</v>
      </c>
      <c r="M402" s="10" t="n">
        <v>399.716848</v>
      </c>
      <c r="N402" s="10" t="n">
        <v>281.9075</v>
      </c>
      <c r="O402" s="10" t="n">
        <v>459.901684</v>
      </c>
      <c r="P402" s="10" t="n">
        <v>376.61431</v>
      </c>
      <c r="Q402" s="10" t="n">
        <v>302.384879</v>
      </c>
      <c r="R402" s="10" t="n">
        <v>367.46975</v>
      </c>
      <c r="S402" s="11" t="n">
        <v>4471.885104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800</v>
      </c>
      <c r="F403" s="8" t="s">
        <v>801</v>
      </c>
      <c r="G403" s="10" t="n">
        <v>25.725571</v>
      </c>
      <c r="H403" s="10" t="n">
        <v>36.714974</v>
      </c>
      <c r="I403" s="10" t="n">
        <v>33.292572</v>
      </c>
      <c r="J403" s="10" t="n">
        <v>31.880706</v>
      </c>
      <c r="K403" s="10" t="n">
        <v>54.935528</v>
      </c>
      <c r="L403" s="10" t="n">
        <v>37.382126</v>
      </c>
      <c r="M403" s="10" t="n">
        <v>36.484926</v>
      </c>
      <c r="N403" s="10" t="n">
        <v>50.355492</v>
      </c>
      <c r="O403" s="10" t="n">
        <v>40.600681</v>
      </c>
      <c r="P403" s="10" t="n">
        <v>37.257561</v>
      </c>
      <c r="Q403" s="10" t="n">
        <v>39.945939</v>
      </c>
      <c r="R403" s="10" t="n">
        <v>49.785431</v>
      </c>
      <c r="S403" s="11" t="n">
        <v>474.361507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802</v>
      </c>
      <c r="F404" s="8" t="s">
        <v>803</v>
      </c>
      <c r="G404" s="10" t="n">
        <v>65.443726</v>
      </c>
      <c r="H404" s="10" t="n">
        <v>55.809896</v>
      </c>
      <c r="I404" s="10" t="n">
        <v>69.908297</v>
      </c>
      <c r="J404" s="10" t="n">
        <v>53.626551</v>
      </c>
      <c r="K404" s="10" t="n">
        <v>45.301477</v>
      </c>
      <c r="L404" s="10" t="n">
        <v>39.959093</v>
      </c>
      <c r="M404" s="10" t="n">
        <v>60.263478</v>
      </c>
      <c r="N404" s="10" t="n">
        <v>73.382056</v>
      </c>
      <c r="O404" s="10" t="n">
        <v>72.059066</v>
      </c>
      <c r="P404" s="10" t="n">
        <v>75.174207</v>
      </c>
      <c r="Q404" s="10" t="n">
        <v>89.757892</v>
      </c>
      <c r="R404" s="10" t="n">
        <v>47.086332</v>
      </c>
      <c r="S404" s="11" t="n">
        <v>747.772071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804</v>
      </c>
      <c r="F405" s="8" t="s">
        <v>805</v>
      </c>
      <c r="G405" s="10" t="n">
        <v>51.4478</v>
      </c>
      <c r="H405" s="10" t="n">
        <v>619.3994</v>
      </c>
      <c r="I405" s="10" t="n">
        <v>0.66936</v>
      </c>
      <c r="J405" s="10" t="n">
        <v>150.123325</v>
      </c>
      <c r="K405" s="10" t="n">
        <v>457.60586</v>
      </c>
      <c r="L405" s="10" t="n">
        <v>308.57617</v>
      </c>
      <c r="M405" s="10" t="n">
        <v>384.24588</v>
      </c>
      <c r="N405" s="10" t="n">
        <v>337.55782</v>
      </c>
      <c r="O405" s="10" t="n">
        <v>20.59226</v>
      </c>
      <c r="P405" s="10" t="n">
        <v>56.198277</v>
      </c>
      <c r="Q405" s="10" t="n">
        <v>145.4724</v>
      </c>
      <c r="R405" s="10" t="n">
        <v>98.80549</v>
      </c>
      <c r="S405" s="11" t="n">
        <v>2630.694042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806</v>
      </c>
      <c r="F406" s="8" t="s">
        <v>807</v>
      </c>
      <c r="G406" s="10" t="n">
        <v>2.627227</v>
      </c>
      <c r="H406" s="10" t="n">
        <v>6.112536</v>
      </c>
      <c r="I406" s="10" t="n">
        <v>4.651027</v>
      </c>
      <c r="J406" s="10" t="n">
        <v>3.81802</v>
      </c>
      <c r="K406" s="10" t="n">
        <v>5.611241</v>
      </c>
      <c r="L406" s="10" t="n">
        <v>4.757635</v>
      </c>
      <c r="M406" s="10" t="n">
        <v>5.635929</v>
      </c>
      <c r="N406" s="10" t="n">
        <v>4.317356</v>
      </c>
      <c r="O406" s="10" t="n">
        <v>3.233437</v>
      </c>
      <c r="P406" s="10" t="n">
        <v>4.854393</v>
      </c>
      <c r="Q406" s="10" t="n">
        <v>6.890918</v>
      </c>
      <c r="R406" s="10" t="n">
        <v>9.637865</v>
      </c>
      <c r="S406" s="11" t="n">
        <v>62.147584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808</v>
      </c>
      <c r="F407" s="8" t="s">
        <v>809</v>
      </c>
      <c r="G407" s="10" t="n">
        <v>66.819621</v>
      </c>
      <c r="H407" s="10" t="n">
        <v>53.224874</v>
      </c>
      <c r="I407" s="10" t="n">
        <v>83.992653</v>
      </c>
      <c r="J407" s="10" t="n">
        <v>68.494278</v>
      </c>
      <c r="K407" s="10" t="n">
        <v>78.592325</v>
      </c>
      <c r="L407" s="10" t="n">
        <v>110.31745</v>
      </c>
      <c r="M407" s="10" t="n">
        <v>126.296275</v>
      </c>
      <c r="N407" s="10" t="n">
        <v>78.169789</v>
      </c>
      <c r="O407" s="10" t="n">
        <v>101.080758</v>
      </c>
      <c r="P407" s="10" t="n">
        <v>114.370585</v>
      </c>
      <c r="Q407" s="10" t="n">
        <v>85.039373</v>
      </c>
      <c r="R407" s="10" t="n">
        <v>69.301907</v>
      </c>
      <c r="S407" s="11" t="n">
        <v>1035.699888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10</v>
      </c>
      <c r="F408" s="8" t="s">
        <v>811</v>
      </c>
      <c r="G408" s="10" t="n">
        <v>96.478725</v>
      </c>
      <c r="H408" s="10" t="n">
        <v>74.483834</v>
      </c>
      <c r="I408" s="10" t="n">
        <v>39.059959</v>
      </c>
      <c r="J408" s="10" t="n">
        <v>278.928451</v>
      </c>
      <c r="K408" s="10" t="n">
        <v>24.99741</v>
      </c>
      <c r="L408" s="10" t="n">
        <v>28.710817</v>
      </c>
      <c r="M408" s="10" t="n">
        <v>218.650734</v>
      </c>
      <c r="N408" s="10" t="n">
        <v>121.122869</v>
      </c>
      <c r="O408" s="10" t="n">
        <v>210.12229</v>
      </c>
      <c r="P408" s="10" t="n">
        <v>40.42342</v>
      </c>
      <c r="Q408" s="10" t="n">
        <v>12.464621</v>
      </c>
      <c r="R408" s="10" t="n">
        <v>387.022638</v>
      </c>
      <c r="S408" s="11" t="n">
        <v>1532.465768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12</v>
      </c>
      <c r="F409" s="8" t="s">
        <v>813</v>
      </c>
      <c r="G409" s="10" t="n">
        <v>8.519465</v>
      </c>
      <c r="H409" s="10" t="n">
        <v>5.258632</v>
      </c>
      <c r="I409" s="10" t="n">
        <v>12.591097</v>
      </c>
      <c r="J409" s="10" t="n">
        <v>6.600252</v>
      </c>
      <c r="K409" s="10" t="n">
        <v>7.382393</v>
      </c>
      <c r="L409" s="10" t="n">
        <v>23.28592</v>
      </c>
      <c r="M409" s="10" t="n">
        <v>15.636107</v>
      </c>
      <c r="N409" s="10" t="n">
        <v>7.764021</v>
      </c>
      <c r="O409" s="10" t="n">
        <v>13.494598</v>
      </c>
      <c r="P409" s="10" t="n">
        <v>24.24029</v>
      </c>
      <c r="Q409" s="10" t="n">
        <v>14.039591</v>
      </c>
      <c r="R409" s="10" t="n">
        <v>17.766874</v>
      </c>
      <c r="S409" s="11" t="n">
        <v>156.57924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14</v>
      </c>
      <c r="F410" s="8" t="s">
        <v>815</v>
      </c>
      <c r="G410" s="10" t="n">
        <v>87.641896</v>
      </c>
      <c r="H410" s="10" t="n">
        <v>26.531883</v>
      </c>
      <c r="I410" s="10" t="n">
        <v>53.162137</v>
      </c>
      <c r="J410" s="10" t="n">
        <v>21.610875</v>
      </c>
      <c r="K410" s="10" t="n">
        <v>13.230802</v>
      </c>
      <c r="L410" s="10" t="n">
        <v>44.785406</v>
      </c>
      <c r="M410" s="10" t="n">
        <v>61.661225</v>
      </c>
      <c r="N410" s="10" t="n">
        <v>71.060055</v>
      </c>
      <c r="O410" s="10" t="n">
        <v>40.304268</v>
      </c>
      <c r="P410" s="10" t="n">
        <v>37.542786</v>
      </c>
      <c r="Q410" s="10" t="n">
        <v>40.280568</v>
      </c>
      <c r="R410" s="10" t="n">
        <v>61.336443</v>
      </c>
      <c r="S410" s="11" t="n">
        <v>559.148344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16</v>
      </c>
      <c r="F411" s="8" t="s">
        <v>817</v>
      </c>
      <c r="G411" s="10" t="n">
        <v>607.570926</v>
      </c>
      <c r="H411" s="10" t="n">
        <v>8.842823</v>
      </c>
      <c r="I411" s="10" t="n">
        <v>423.998214</v>
      </c>
      <c r="J411" s="10" t="n">
        <v>9.214814</v>
      </c>
      <c r="K411" s="10" t="n">
        <v>664.284777</v>
      </c>
      <c r="L411" s="10" t="n">
        <v>1612.864209</v>
      </c>
      <c r="M411" s="10" t="n">
        <v>73.386024</v>
      </c>
      <c r="N411" s="10" t="n">
        <v>710.277247</v>
      </c>
      <c r="O411" s="10" t="n">
        <v>309.402271</v>
      </c>
      <c r="P411" s="10" t="n">
        <v>360.219252</v>
      </c>
      <c r="Q411" s="10" t="n">
        <v>365.056842</v>
      </c>
      <c r="R411" s="10" t="n">
        <v>1329.155295</v>
      </c>
      <c r="S411" s="11" t="n">
        <v>6474.272694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18</v>
      </c>
      <c r="F412" s="8" t="s">
        <v>300</v>
      </c>
      <c r="G412" s="10" t="n">
        <v>267.626911</v>
      </c>
      <c r="H412" s="10" t="n">
        <v>218.926426</v>
      </c>
      <c r="I412" s="10" t="n">
        <v>244.93466</v>
      </c>
      <c r="J412" s="10" t="n">
        <v>544.498417</v>
      </c>
      <c r="K412" s="10" t="n">
        <v>286.214392</v>
      </c>
      <c r="L412" s="10" t="n">
        <v>341.30846</v>
      </c>
      <c r="M412" s="10" t="n">
        <v>281.926884</v>
      </c>
      <c r="N412" s="10" t="n">
        <v>162.855541</v>
      </c>
      <c r="O412" s="10" t="n">
        <v>280.572042</v>
      </c>
      <c r="P412" s="10" t="n">
        <v>401.16005</v>
      </c>
      <c r="Q412" s="10" t="n">
        <v>856.184597</v>
      </c>
      <c r="R412" s="10" t="n">
        <v>262.147291</v>
      </c>
      <c r="S412" s="11" t="n">
        <v>4148.355671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9</v>
      </c>
      <c r="F413" s="8" t="s">
        <v>820</v>
      </c>
      <c r="G413" s="10" t="n">
        <v>11.715436</v>
      </c>
      <c r="H413" s="10" t="n">
        <v>7.054096</v>
      </c>
      <c r="I413" s="10" t="n">
        <v>14.355205</v>
      </c>
      <c r="J413" s="10" t="n">
        <v>16.412679</v>
      </c>
      <c r="K413" s="10" t="n">
        <v>4.281357</v>
      </c>
      <c r="L413" s="10" t="n">
        <v>6.770774</v>
      </c>
      <c r="M413" s="10" t="n">
        <v>11.686575</v>
      </c>
      <c r="N413" s="10" t="n">
        <v>9.705912</v>
      </c>
      <c r="O413" s="10" t="n">
        <v>10.442439</v>
      </c>
      <c r="P413" s="10" t="n">
        <v>18.008138</v>
      </c>
      <c r="Q413" s="10" t="n">
        <v>19.02645</v>
      </c>
      <c r="R413" s="10" t="n">
        <v>17.656965</v>
      </c>
      <c r="S413" s="11" t="n">
        <v>147.116026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21</v>
      </c>
      <c r="F414" s="8" t="s">
        <v>822</v>
      </c>
      <c r="G414" s="10" t="n">
        <v>61.796734</v>
      </c>
      <c r="H414" s="10" t="n">
        <v>38.836729</v>
      </c>
      <c r="I414" s="10" t="n">
        <v>47.615898</v>
      </c>
      <c r="J414" s="10" t="n">
        <v>23.674784</v>
      </c>
      <c r="K414" s="10" t="n">
        <v>38.465581</v>
      </c>
      <c r="L414" s="10" t="n">
        <v>41.153811</v>
      </c>
      <c r="M414" s="10" t="n">
        <v>69.256132</v>
      </c>
      <c r="N414" s="10" t="n">
        <v>51.489495</v>
      </c>
      <c r="O414" s="10" t="n">
        <v>69.888683</v>
      </c>
      <c r="P414" s="10" t="n">
        <v>53.714956</v>
      </c>
      <c r="Q414" s="10" t="n">
        <v>69.374575</v>
      </c>
      <c r="R414" s="10" t="n">
        <v>42.999129</v>
      </c>
      <c r="S414" s="11" t="n">
        <v>608.266507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23</v>
      </c>
      <c r="F415" s="8" t="s">
        <v>824</v>
      </c>
      <c r="G415" s="10" t="n">
        <v>292.918896</v>
      </c>
      <c r="H415" s="10" t="n">
        <v>225.758335</v>
      </c>
      <c r="I415" s="10" t="n">
        <v>348.54954</v>
      </c>
      <c r="J415" s="10" t="n">
        <v>132.872728</v>
      </c>
      <c r="K415" s="10" t="n">
        <v>246.586042</v>
      </c>
      <c r="L415" s="10" t="n">
        <v>423.081326</v>
      </c>
      <c r="M415" s="10" t="n">
        <v>243.032265</v>
      </c>
      <c r="N415" s="10" t="n">
        <v>185.517896</v>
      </c>
      <c r="O415" s="10" t="n">
        <v>271.262274</v>
      </c>
      <c r="P415" s="10" t="n">
        <v>219.464214</v>
      </c>
      <c r="Q415" s="10" t="n">
        <v>257.1034</v>
      </c>
      <c r="R415" s="10" t="n">
        <v>357.796535</v>
      </c>
      <c r="S415" s="11" t="n">
        <v>3203.943451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25</v>
      </c>
      <c r="F416" s="8" t="s">
        <v>826</v>
      </c>
      <c r="G416" s="10" t="n">
        <v>56.328675</v>
      </c>
      <c r="H416" s="10" t="n">
        <v>41.775177</v>
      </c>
      <c r="I416" s="10" t="n">
        <v>68.895324</v>
      </c>
      <c r="J416" s="10" t="n">
        <v>63.724116</v>
      </c>
      <c r="K416" s="10" t="n">
        <v>56.588092</v>
      </c>
      <c r="L416" s="10" t="n">
        <v>64.70146</v>
      </c>
      <c r="M416" s="10" t="n">
        <v>65.440614</v>
      </c>
      <c r="N416" s="10" t="n">
        <v>58.602554</v>
      </c>
      <c r="O416" s="10" t="n">
        <v>52.673147</v>
      </c>
      <c r="P416" s="10" t="n">
        <v>67.696112</v>
      </c>
      <c r="Q416" s="10" t="n">
        <v>127.749348</v>
      </c>
      <c r="R416" s="10" t="n">
        <v>62.329851</v>
      </c>
      <c r="S416" s="11" t="n">
        <v>786.50447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27</v>
      </c>
      <c r="F417" s="8" t="s">
        <v>828</v>
      </c>
      <c r="G417" s="10" t="n">
        <v>253.268608</v>
      </c>
      <c r="H417" s="10" t="n">
        <v>214.424983</v>
      </c>
      <c r="I417" s="10" t="n">
        <v>418.40166</v>
      </c>
      <c r="J417" s="10" t="n">
        <v>151.398195</v>
      </c>
      <c r="K417" s="10" t="n">
        <v>195.793594</v>
      </c>
      <c r="L417" s="10" t="n">
        <v>248.789789</v>
      </c>
      <c r="M417" s="10" t="n">
        <v>287.478816</v>
      </c>
      <c r="N417" s="10" t="n">
        <v>164.436543</v>
      </c>
      <c r="O417" s="10" t="n">
        <v>286.353452</v>
      </c>
      <c r="P417" s="10" t="n">
        <v>184.373063</v>
      </c>
      <c r="Q417" s="10" t="n">
        <v>146.101976</v>
      </c>
      <c r="R417" s="10" t="n">
        <v>208.837796</v>
      </c>
      <c r="S417" s="11" t="n">
        <v>2759.658475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9</v>
      </c>
      <c r="F418" s="8" t="s">
        <v>830</v>
      </c>
      <c r="G418" s="10" t="n">
        <v>7859.38</v>
      </c>
      <c r="H418" s="10" t="n">
        <v>2100.852</v>
      </c>
      <c r="I418" s="10" t="n">
        <v>98.847</v>
      </c>
      <c r="J418" s="10" t="n">
        <v>226.83</v>
      </c>
      <c r="K418" s="10" t="n">
        <v>6482.91</v>
      </c>
      <c r="L418" s="10" t="n">
        <v>5732.465</v>
      </c>
      <c r="M418" s="10" t="n">
        <v>324</v>
      </c>
      <c r="N418" s="10" t="n">
        <v>5631.4135</v>
      </c>
      <c r="O418" s="10" t="n">
        <v>980.7</v>
      </c>
      <c r="P418" s="10" t="n">
        <v>520</v>
      </c>
      <c r="Q418" s="10" t="n">
        <v>523.8005</v>
      </c>
      <c r="R418" s="10" t="n">
        <v>1193.415</v>
      </c>
      <c r="S418" s="11" t="n">
        <v>31674.613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31</v>
      </c>
      <c r="F419" s="8" t="s">
        <v>832</v>
      </c>
      <c r="G419" s="10" t="n">
        <v>82.848395</v>
      </c>
      <c r="H419" s="10" t="n">
        <v>132.753766</v>
      </c>
      <c r="I419" s="10" t="n">
        <v>261.506241</v>
      </c>
      <c r="J419" s="10" t="n">
        <v>64.948095</v>
      </c>
      <c r="K419" s="10" t="n">
        <v>62.501866</v>
      </c>
      <c r="L419" s="10" t="n">
        <v>119.169103</v>
      </c>
      <c r="M419" s="10" t="n">
        <v>44.274939</v>
      </c>
      <c r="N419" s="10" t="n">
        <v>54.881604</v>
      </c>
      <c r="O419" s="10" t="n">
        <v>31.746753</v>
      </c>
      <c r="P419" s="10" t="n">
        <v>43.277062</v>
      </c>
      <c r="Q419" s="10" t="n">
        <v>50.411023</v>
      </c>
      <c r="R419" s="10" t="n">
        <v>107.725024</v>
      </c>
      <c r="S419" s="11" t="n">
        <v>1056.043871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33</v>
      </c>
      <c r="F420" s="8" t="s">
        <v>834</v>
      </c>
      <c r="G420" s="10" t="n">
        <v>191.619</v>
      </c>
      <c r="H420" s="10" t="n">
        <v>80.452595</v>
      </c>
      <c r="I420" s="10" t="n">
        <v>286.85123</v>
      </c>
      <c r="J420" s="10" t="n">
        <v>125.23883</v>
      </c>
      <c r="K420" s="10" t="n">
        <v>161.168457</v>
      </c>
      <c r="L420" s="10" t="n">
        <v>78.836992</v>
      </c>
      <c r="M420" s="10" t="n">
        <v>153.356628</v>
      </c>
      <c r="N420" s="10" t="n">
        <v>120.176571</v>
      </c>
      <c r="O420" s="10" t="n">
        <v>385.657401</v>
      </c>
      <c r="P420" s="10" t="n">
        <v>90.940007</v>
      </c>
      <c r="Q420" s="10" t="n">
        <v>219.226518</v>
      </c>
      <c r="R420" s="10" t="n">
        <v>124.68843</v>
      </c>
      <c r="S420" s="11" t="n">
        <v>2018.212659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35</v>
      </c>
      <c r="F421" s="8" t="s">
        <v>836</v>
      </c>
      <c r="G421" s="10" t="n">
        <v>1580.538</v>
      </c>
      <c r="H421" s="10" t="n">
        <v>901.6</v>
      </c>
      <c r="I421" s="10" t="n">
        <v>1235.79</v>
      </c>
      <c r="J421" s="10" t="n">
        <v>1238.008</v>
      </c>
      <c r="K421" s="10" t="n">
        <v>1500</v>
      </c>
      <c r="L421" s="10" t="n">
        <v>596</v>
      </c>
      <c r="M421" s="10" t="n">
        <v>1287.6</v>
      </c>
      <c r="N421" s="10" t="n">
        <v>859.15</v>
      </c>
      <c r="O421" s="10" t="n">
        <v>754</v>
      </c>
      <c r="P421" s="10" t="n">
        <v>937.6</v>
      </c>
      <c r="Q421" s="10" t="n">
        <v>766.203</v>
      </c>
      <c r="R421" s="10" t="n">
        <v>1220</v>
      </c>
      <c r="S421" s="11" t="n">
        <v>12876.489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37</v>
      </c>
      <c r="F422" s="8" t="s">
        <v>838</v>
      </c>
      <c r="G422" s="10" t="n">
        <v>1144.823</v>
      </c>
      <c r="H422" s="10" t="n">
        <v>7719.386</v>
      </c>
      <c r="I422" s="10" t="n">
        <v>1057.499</v>
      </c>
      <c r="J422" s="10" t="n">
        <v>6598.9</v>
      </c>
      <c r="K422" s="10" t="n">
        <v>3635.331</v>
      </c>
      <c r="L422" s="10" t="n">
        <v>2784.988</v>
      </c>
      <c r="M422" s="10" t="n">
        <v>5846.72</v>
      </c>
      <c r="N422" s="10" t="n">
        <v>1376.8935</v>
      </c>
      <c r="O422" s="10" t="n">
        <v>527.634289</v>
      </c>
      <c r="P422" s="10" t="n">
        <v>2088.9635</v>
      </c>
      <c r="Q422" s="10" t="n">
        <v>2166.624</v>
      </c>
      <c r="R422" s="10" t="n">
        <v>395.32</v>
      </c>
      <c r="S422" s="11" t="n">
        <v>35343.082289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9</v>
      </c>
      <c r="F423" s="8" t="s">
        <v>840</v>
      </c>
      <c r="G423" s="10" t="n">
        <v>23.355443</v>
      </c>
      <c r="H423" s="10" t="n">
        <v>24.008478</v>
      </c>
      <c r="I423" s="10" t="n">
        <v>50.621253</v>
      </c>
      <c r="J423" s="10" t="n">
        <v>40.030218</v>
      </c>
      <c r="K423" s="10" t="n">
        <v>84.055241</v>
      </c>
      <c r="L423" s="10" t="n">
        <v>57.567152</v>
      </c>
      <c r="M423" s="10" t="n">
        <v>54.583874</v>
      </c>
      <c r="N423" s="10" t="n">
        <v>52.567257</v>
      </c>
      <c r="O423" s="10" t="n">
        <v>74.098959</v>
      </c>
      <c r="P423" s="10" t="n">
        <v>116.666751</v>
      </c>
      <c r="Q423" s="10" t="n">
        <v>83.463274</v>
      </c>
      <c r="R423" s="10" t="n">
        <v>84.453741</v>
      </c>
      <c r="S423" s="11" t="n">
        <v>745.471641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41</v>
      </c>
      <c r="F424" s="8" t="s">
        <v>842</v>
      </c>
      <c r="G424" s="10" t="n">
        <v>121.223483</v>
      </c>
      <c r="H424" s="10" t="n">
        <v>208.909325</v>
      </c>
      <c r="I424" s="10" t="n">
        <v>217.57471</v>
      </c>
      <c r="J424" s="10" t="n">
        <v>112.497258</v>
      </c>
      <c r="K424" s="10" t="n">
        <v>126.708981</v>
      </c>
      <c r="L424" s="10" t="n">
        <v>242.639111</v>
      </c>
      <c r="M424" s="10" t="n">
        <v>242.991097</v>
      </c>
      <c r="N424" s="10" t="n">
        <v>519.134935</v>
      </c>
      <c r="O424" s="10" t="n">
        <v>201.215527</v>
      </c>
      <c r="P424" s="10" t="n">
        <v>278.151622</v>
      </c>
      <c r="Q424" s="10" t="n">
        <v>271.127384</v>
      </c>
      <c r="R424" s="10" t="n">
        <v>204.309033</v>
      </c>
      <c r="S424" s="11" t="n">
        <v>2746.482466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43</v>
      </c>
      <c r="F425" s="8" t="s">
        <v>844</v>
      </c>
      <c r="G425" s="10" t="n">
        <v>657.303</v>
      </c>
      <c r="H425" s="10" t="n">
        <v>1086.29</v>
      </c>
      <c r="I425" s="10" t="n">
        <v>2122.640826</v>
      </c>
      <c r="J425" s="10" t="n">
        <v>1879.311406</v>
      </c>
      <c r="K425" s="10" t="n">
        <v>1254.112368</v>
      </c>
      <c r="L425" s="10" t="n">
        <v>2247.594254</v>
      </c>
      <c r="M425" s="10" t="n">
        <v>2392.434888</v>
      </c>
      <c r="N425" s="10" t="n">
        <v>1812.748908</v>
      </c>
      <c r="O425" s="10" t="n">
        <v>1289.486838</v>
      </c>
      <c r="P425" s="10" t="n">
        <v>1872.059604</v>
      </c>
      <c r="Q425" s="10" t="n">
        <v>1460.725141</v>
      </c>
      <c r="R425" s="10" t="n">
        <v>1175.092111</v>
      </c>
      <c r="S425" s="11" t="n">
        <v>19249.799344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45</v>
      </c>
      <c r="F426" s="8" t="s">
        <v>846</v>
      </c>
      <c r="G426" s="10" t="n">
        <v>4389.4935</v>
      </c>
      <c r="H426" s="10" t="n">
        <v>0.01588</v>
      </c>
      <c r="I426" s="10" t="n">
        <v>0</v>
      </c>
      <c r="J426" s="10" t="n">
        <v>0.0635</v>
      </c>
      <c r="K426" s="10" t="n">
        <v>3996.51</v>
      </c>
      <c r="L426" s="10" t="n">
        <v>0.06351</v>
      </c>
      <c r="M426" s="10" t="n">
        <v>2784.39</v>
      </c>
      <c r="N426" s="10" t="n">
        <v>1982.54</v>
      </c>
      <c r="O426" s="10" t="n">
        <v>0</v>
      </c>
      <c r="P426" s="10" t="n">
        <v>2994.50351</v>
      </c>
      <c r="Q426" s="10" t="n">
        <v>2987.3335</v>
      </c>
      <c r="R426" s="10" t="n">
        <v>0.000153</v>
      </c>
      <c r="S426" s="11" t="n">
        <v>19134.913553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47</v>
      </c>
      <c r="F427" s="8" t="s">
        <v>848</v>
      </c>
      <c r="G427" s="10" t="n">
        <v>328.420854</v>
      </c>
      <c r="H427" s="10" t="n">
        <v>313.42429</v>
      </c>
      <c r="I427" s="10" t="n">
        <v>434.438078</v>
      </c>
      <c r="J427" s="10" t="n">
        <v>379.352753</v>
      </c>
      <c r="K427" s="10" t="n">
        <v>222.677357</v>
      </c>
      <c r="L427" s="10" t="n">
        <v>326.160786</v>
      </c>
      <c r="M427" s="10" t="n">
        <v>432.555287</v>
      </c>
      <c r="N427" s="10" t="n">
        <v>306.902247</v>
      </c>
      <c r="O427" s="10" t="n">
        <v>345.042808</v>
      </c>
      <c r="P427" s="10" t="n">
        <v>445.191452</v>
      </c>
      <c r="Q427" s="10" t="n">
        <v>402.613091</v>
      </c>
      <c r="R427" s="10" t="n">
        <v>176.161934</v>
      </c>
      <c r="S427" s="11" t="n">
        <v>4112.940937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9</v>
      </c>
      <c r="F428" s="8" t="s">
        <v>115</v>
      </c>
      <c r="G428" s="10" t="n">
        <v>1050.661015</v>
      </c>
      <c r="H428" s="10" t="n">
        <v>759.833146</v>
      </c>
      <c r="I428" s="10" t="n">
        <v>1492.90987</v>
      </c>
      <c r="J428" s="10" t="n">
        <v>1316.523584</v>
      </c>
      <c r="K428" s="10" t="n">
        <v>1504.6516</v>
      </c>
      <c r="L428" s="10" t="n">
        <v>1017.621885</v>
      </c>
      <c r="M428" s="10" t="n">
        <v>1938.283384</v>
      </c>
      <c r="N428" s="10" t="n">
        <v>2879.227314</v>
      </c>
      <c r="O428" s="10" t="n">
        <v>1794.834844</v>
      </c>
      <c r="P428" s="10" t="n">
        <v>1732.326814</v>
      </c>
      <c r="Q428" s="10" t="n">
        <v>1614.253401</v>
      </c>
      <c r="R428" s="10" t="n">
        <v>961.561296</v>
      </c>
      <c r="S428" s="11" t="n">
        <v>18062.688153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50</v>
      </c>
      <c r="F429" s="8" t="s">
        <v>851</v>
      </c>
      <c r="G429" s="10" t="n">
        <v>71.767464</v>
      </c>
      <c r="H429" s="10" t="n">
        <v>124.25603</v>
      </c>
      <c r="I429" s="10" t="n">
        <v>73.95339</v>
      </c>
      <c r="J429" s="10" t="n">
        <v>121.792705</v>
      </c>
      <c r="K429" s="10" t="n">
        <v>132.416865</v>
      </c>
      <c r="L429" s="10" t="n">
        <v>71.024661</v>
      </c>
      <c r="M429" s="10" t="n">
        <v>104.207273</v>
      </c>
      <c r="N429" s="10" t="n">
        <v>106.615714</v>
      </c>
      <c r="O429" s="10" t="n">
        <v>75.243</v>
      </c>
      <c r="P429" s="10" t="n">
        <v>428.616326</v>
      </c>
      <c r="Q429" s="10" t="n">
        <v>66.779204</v>
      </c>
      <c r="R429" s="10" t="n">
        <v>102.74675</v>
      </c>
      <c r="S429" s="11" t="n">
        <v>1479.419382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52</v>
      </c>
      <c r="F430" s="8" t="s">
        <v>853</v>
      </c>
      <c r="G430" s="10" t="n">
        <v>148.92874</v>
      </c>
      <c r="H430" s="10" t="n">
        <v>220.191212</v>
      </c>
      <c r="I430" s="10" t="n">
        <v>159.877333</v>
      </c>
      <c r="J430" s="10" t="n">
        <v>77.018864</v>
      </c>
      <c r="K430" s="10" t="n">
        <v>112.942658</v>
      </c>
      <c r="L430" s="10" t="n">
        <v>156.563009</v>
      </c>
      <c r="M430" s="10" t="n">
        <v>126.561661</v>
      </c>
      <c r="N430" s="10" t="n">
        <v>158.305742</v>
      </c>
      <c r="O430" s="10" t="n">
        <v>164.942876</v>
      </c>
      <c r="P430" s="10" t="n">
        <v>193.36114</v>
      </c>
      <c r="Q430" s="10" t="n">
        <v>76.855837</v>
      </c>
      <c r="R430" s="10" t="n">
        <v>174.663505</v>
      </c>
      <c r="S430" s="11" t="n">
        <v>1770.212577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54</v>
      </c>
      <c r="F431" s="8" t="s">
        <v>855</v>
      </c>
      <c r="G431" s="10" t="n">
        <v>770.025416</v>
      </c>
      <c r="H431" s="10" t="n">
        <v>794.778377</v>
      </c>
      <c r="I431" s="10" t="n">
        <v>613.710354</v>
      </c>
      <c r="J431" s="10" t="n">
        <v>674.616079</v>
      </c>
      <c r="K431" s="10" t="n">
        <v>622.499012</v>
      </c>
      <c r="L431" s="10" t="n">
        <v>850.372812</v>
      </c>
      <c r="M431" s="10" t="n">
        <v>1092.687363</v>
      </c>
      <c r="N431" s="10" t="n">
        <v>1169.071287</v>
      </c>
      <c r="O431" s="10" t="n">
        <v>1015.243008</v>
      </c>
      <c r="P431" s="10" t="n">
        <v>1205.897983</v>
      </c>
      <c r="Q431" s="10" t="n">
        <v>768.638567</v>
      </c>
      <c r="R431" s="10" t="n">
        <v>339.601737</v>
      </c>
      <c r="S431" s="11" t="n">
        <v>9917.141995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56</v>
      </c>
      <c r="F432" s="8" t="s">
        <v>857</v>
      </c>
      <c r="G432" s="10" t="n">
        <v>79.451278</v>
      </c>
      <c r="H432" s="10" t="n">
        <v>56.297956</v>
      </c>
      <c r="I432" s="10" t="n">
        <v>56.982459</v>
      </c>
      <c r="J432" s="10" t="n">
        <v>72.902718</v>
      </c>
      <c r="K432" s="10" t="n">
        <v>55.716063</v>
      </c>
      <c r="L432" s="10" t="n">
        <v>55.611462</v>
      </c>
      <c r="M432" s="10" t="n">
        <v>73.556572</v>
      </c>
      <c r="N432" s="10" t="n">
        <v>99.960087</v>
      </c>
      <c r="O432" s="10" t="n">
        <v>55.296585</v>
      </c>
      <c r="P432" s="10" t="n">
        <v>63.228035</v>
      </c>
      <c r="Q432" s="10" t="n">
        <v>89.623551</v>
      </c>
      <c r="R432" s="10" t="n">
        <v>38.982777</v>
      </c>
      <c r="S432" s="11" t="n">
        <v>797.609543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8</v>
      </c>
      <c r="F433" s="8" t="s">
        <v>859</v>
      </c>
      <c r="G433" s="10" t="n">
        <v>0</v>
      </c>
      <c r="H433" s="10" t="n">
        <v>237.96</v>
      </c>
      <c r="I433" s="10" t="n">
        <v>273.978</v>
      </c>
      <c r="J433" s="10" t="n">
        <v>681.652507</v>
      </c>
      <c r="K433" s="10" t="n">
        <v>135.3</v>
      </c>
      <c r="L433" s="10" t="n">
        <v>926.39069</v>
      </c>
      <c r="M433" s="10" t="n">
        <v>314.57</v>
      </c>
      <c r="N433" s="10" t="n">
        <v>198.86</v>
      </c>
      <c r="O433" s="10" t="n">
        <v>455.3</v>
      </c>
      <c r="P433" s="10" t="n">
        <v>984.454</v>
      </c>
      <c r="Q433" s="10" t="n">
        <v>300.054</v>
      </c>
      <c r="R433" s="10" t="n">
        <v>317.4115</v>
      </c>
      <c r="S433" s="11" t="n">
        <v>4825.930697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60</v>
      </c>
      <c r="F434" s="8" t="s">
        <v>861</v>
      </c>
      <c r="G434" s="10" t="n">
        <v>93.062</v>
      </c>
      <c r="H434" s="10" t="n">
        <v>108.7955</v>
      </c>
      <c r="I434" s="10" t="n">
        <v>144.1515</v>
      </c>
      <c r="J434" s="10" t="n">
        <v>81.55</v>
      </c>
      <c r="K434" s="10" t="n">
        <v>98.2925</v>
      </c>
      <c r="L434" s="10" t="n">
        <v>121.98</v>
      </c>
      <c r="M434" s="10" t="n">
        <v>138.4445</v>
      </c>
      <c r="N434" s="10" t="n">
        <v>126.268</v>
      </c>
      <c r="O434" s="10" t="n">
        <v>101.415444</v>
      </c>
      <c r="P434" s="10" t="n">
        <v>65.92</v>
      </c>
      <c r="Q434" s="10" t="n">
        <v>42.7</v>
      </c>
      <c r="R434" s="10" t="n">
        <v>57.741</v>
      </c>
      <c r="S434" s="11" t="n">
        <v>1180.320444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62</v>
      </c>
      <c r="F435" s="8" t="s">
        <v>863</v>
      </c>
      <c r="G435" s="10" t="n">
        <v>275.30184</v>
      </c>
      <c r="H435" s="10" t="n">
        <v>292.656952</v>
      </c>
      <c r="I435" s="10" t="n">
        <v>746.289952</v>
      </c>
      <c r="J435" s="10" t="n">
        <v>459.638129</v>
      </c>
      <c r="K435" s="10" t="n">
        <v>487.416392</v>
      </c>
      <c r="L435" s="10" t="n">
        <v>127.887906</v>
      </c>
      <c r="M435" s="10" t="n">
        <v>183.801491</v>
      </c>
      <c r="N435" s="10" t="n">
        <v>267.74506</v>
      </c>
      <c r="O435" s="10" t="n">
        <v>110.146142</v>
      </c>
      <c r="P435" s="10" t="n">
        <v>331.514463</v>
      </c>
      <c r="Q435" s="10" t="n">
        <v>328.601246</v>
      </c>
      <c r="R435" s="10" t="n">
        <v>115.174073</v>
      </c>
      <c r="S435" s="11" t="n">
        <v>3726.173646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64</v>
      </c>
      <c r="F436" s="8" t="s">
        <v>865</v>
      </c>
      <c r="G436" s="10" t="n">
        <v>760.034306</v>
      </c>
      <c r="H436" s="10" t="n">
        <v>471.134944</v>
      </c>
      <c r="I436" s="10" t="n">
        <v>477.173922</v>
      </c>
      <c r="J436" s="10" t="n">
        <v>2153.243063</v>
      </c>
      <c r="K436" s="10" t="n">
        <v>1162.19972</v>
      </c>
      <c r="L436" s="10" t="n">
        <v>710.524348</v>
      </c>
      <c r="M436" s="10" t="n">
        <v>1010.134048</v>
      </c>
      <c r="N436" s="10" t="n">
        <v>689.165957</v>
      </c>
      <c r="O436" s="10" t="n">
        <v>475.851917</v>
      </c>
      <c r="P436" s="10" t="n">
        <v>877.192134</v>
      </c>
      <c r="Q436" s="10" t="n">
        <v>561.770414</v>
      </c>
      <c r="R436" s="10" t="n">
        <v>815.746649</v>
      </c>
      <c r="S436" s="11" t="n">
        <v>10164.171422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66</v>
      </c>
      <c r="F437" s="8" t="s">
        <v>867</v>
      </c>
      <c r="G437" s="10" t="n">
        <v>1331.255147</v>
      </c>
      <c r="H437" s="10" t="n">
        <v>325.637181</v>
      </c>
      <c r="I437" s="10" t="n">
        <v>856.905117</v>
      </c>
      <c r="J437" s="10" t="n">
        <v>702.433529</v>
      </c>
      <c r="K437" s="10" t="n">
        <v>799.8446</v>
      </c>
      <c r="L437" s="10" t="n">
        <v>759.46238</v>
      </c>
      <c r="M437" s="10" t="n">
        <v>791.35722</v>
      </c>
      <c r="N437" s="10" t="n">
        <v>1298.65028</v>
      </c>
      <c r="O437" s="10" t="n">
        <v>924.458175</v>
      </c>
      <c r="P437" s="10" t="n">
        <v>1032.485815</v>
      </c>
      <c r="Q437" s="10" t="n">
        <v>1082.80806</v>
      </c>
      <c r="R437" s="10" t="n">
        <v>891.08547</v>
      </c>
      <c r="S437" s="11" t="n">
        <v>10796.382974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8</v>
      </c>
      <c r="F438" s="8" t="s">
        <v>869</v>
      </c>
      <c r="G438" s="10" t="n">
        <v>45.945554</v>
      </c>
      <c r="H438" s="10" t="n">
        <v>52.34401</v>
      </c>
      <c r="I438" s="10" t="n">
        <v>40.472245</v>
      </c>
      <c r="J438" s="10" t="n">
        <v>47.507543</v>
      </c>
      <c r="K438" s="10" t="n">
        <v>42.408488</v>
      </c>
      <c r="L438" s="10" t="n">
        <v>41.652472</v>
      </c>
      <c r="M438" s="10" t="n">
        <v>40.190874</v>
      </c>
      <c r="N438" s="10" t="n">
        <v>51.356461</v>
      </c>
      <c r="O438" s="10" t="n">
        <v>34.476863</v>
      </c>
      <c r="P438" s="10" t="n">
        <v>33.032075</v>
      </c>
      <c r="Q438" s="10" t="n">
        <v>31.02984</v>
      </c>
      <c r="R438" s="10" t="n">
        <v>40.474255</v>
      </c>
      <c r="S438" s="11" t="n">
        <v>500.89068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70</v>
      </c>
      <c r="F439" s="8" t="s">
        <v>871</v>
      </c>
      <c r="G439" s="10" t="n">
        <v>26.075608</v>
      </c>
      <c r="H439" s="10" t="n">
        <v>44.521921</v>
      </c>
      <c r="I439" s="10" t="n">
        <v>27.954859</v>
      </c>
      <c r="J439" s="10" t="n">
        <v>31.939101</v>
      </c>
      <c r="K439" s="10" t="n">
        <v>29.880268</v>
      </c>
      <c r="L439" s="10" t="n">
        <v>53.587369</v>
      </c>
      <c r="M439" s="10" t="n">
        <v>25.767529</v>
      </c>
      <c r="N439" s="10" t="n">
        <v>70.113629</v>
      </c>
      <c r="O439" s="10" t="n">
        <v>30.55924</v>
      </c>
      <c r="P439" s="10" t="n">
        <v>68.340084</v>
      </c>
      <c r="Q439" s="10" t="n">
        <v>37.067576</v>
      </c>
      <c r="R439" s="10" t="n">
        <v>26.936865</v>
      </c>
      <c r="S439" s="11" t="n">
        <v>472.744049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72</v>
      </c>
      <c r="F440" s="8" t="s">
        <v>873</v>
      </c>
      <c r="G440" s="10" t="n">
        <v>95.717494</v>
      </c>
      <c r="H440" s="10" t="n">
        <v>97.299231</v>
      </c>
      <c r="I440" s="10" t="n">
        <v>80.775506</v>
      </c>
      <c r="J440" s="10" t="n">
        <v>61.977239</v>
      </c>
      <c r="K440" s="10" t="n">
        <v>69.163417</v>
      </c>
      <c r="L440" s="10" t="n">
        <v>76.268369</v>
      </c>
      <c r="M440" s="10" t="n">
        <v>96.097235</v>
      </c>
      <c r="N440" s="10" t="n">
        <v>38.664782</v>
      </c>
      <c r="O440" s="10" t="n">
        <v>81.510985</v>
      </c>
      <c r="P440" s="10" t="n">
        <v>45.397257</v>
      </c>
      <c r="Q440" s="10" t="n">
        <v>59.052311</v>
      </c>
      <c r="R440" s="10" t="n">
        <v>52.770454</v>
      </c>
      <c r="S440" s="11" t="n">
        <v>854.69428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74</v>
      </c>
      <c r="F441" s="8" t="s">
        <v>875</v>
      </c>
      <c r="G441" s="10" t="n">
        <v>132.078961</v>
      </c>
      <c r="H441" s="10" t="n">
        <v>125.249097</v>
      </c>
      <c r="I441" s="10" t="n">
        <v>184.642069</v>
      </c>
      <c r="J441" s="10" t="n">
        <v>92.448018</v>
      </c>
      <c r="K441" s="10" t="n">
        <v>151.192779</v>
      </c>
      <c r="L441" s="10" t="n">
        <v>114.549899</v>
      </c>
      <c r="M441" s="10" t="n">
        <v>169.65517</v>
      </c>
      <c r="N441" s="10" t="n">
        <v>135.23458</v>
      </c>
      <c r="O441" s="10" t="n">
        <v>155.850996</v>
      </c>
      <c r="P441" s="10" t="n">
        <v>138.60345</v>
      </c>
      <c r="Q441" s="10" t="n">
        <v>127.841096</v>
      </c>
      <c r="R441" s="10" t="n">
        <v>168.399704</v>
      </c>
      <c r="S441" s="11" t="n">
        <v>1695.745819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76</v>
      </c>
      <c r="F442" s="8" t="s">
        <v>877</v>
      </c>
      <c r="G442" s="10" t="n">
        <v>853.59065</v>
      </c>
      <c r="H442" s="10" t="n">
        <v>650.99384</v>
      </c>
      <c r="I442" s="10" t="n">
        <v>1127.64673</v>
      </c>
      <c r="J442" s="10" t="n">
        <v>643.94962</v>
      </c>
      <c r="K442" s="10" t="n">
        <v>1115.31819</v>
      </c>
      <c r="L442" s="10" t="n">
        <v>926.06851</v>
      </c>
      <c r="M442" s="10" t="n">
        <v>1054.85264</v>
      </c>
      <c r="N442" s="10" t="n">
        <v>533.64243</v>
      </c>
      <c r="O442" s="10" t="n">
        <v>629.084</v>
      </c>
      <c r="P442" s="10" t="n">
        <v>1131.731</v>
      </c>
      <c r="Q442" s="10" t="n">
        <v>1202.4393</v>
      </c>
      <c r="R442" s="10" t="n">
        <v>1230.0622</v>
      </c>
      <c r="S442" s="11" t="n">
        <v>11099.37911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8</v>
      </c>
      <c r="F443" s="8" t="s">
        <v>879</v>
      </c>
      <c r="G443" s="10" t="n">
        <v>66.1</v>
      </c>
      <c r="H443" s="10" t="n">
        <v>284.4245</v>
      </c>
      <c r="I443" s="10" t="n">
        <v>72.053257</v>
      </c>
      <c r="J443" s="10" t="n">
        <v>102.191</v>
      </c>
      <c r="K443" s="10" t="n">
        <v>153.339198</v>
      </c>
      <c r="L443" s="10" t="n">
        <v>70.211981</v>
      </c>
      <c r="M443" s="10" t="n">
        <v>227.242913</v>
      </c>
      <c r="N443" s="10" t="n">
        <v>17</v>
      </c>
      <c r="O443" s="10" t="n">
        <v>34.748521</v>
      </c>
      <c r="P443" s="10" t="n">
        <v>71.72658</v>
      </c>
      <c r="Q443" s="10" t="n">
        <v>156.54552</v>
      </c>
      <c r="R443" s="10" t="n">
        <v>17.27</v>
      </c>
      <c r="S443" s="11" t="n">
        <v>1272.85347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80</v>
      </c>
      <c r="F444" s="8" t="s">
        <v>881</v>
      </c>
      <c r="G444" s="10" t="n">
        <v>201.527998</v>
      </c>
      <c r="H444" s="10" t="n">
        <v>214.740305</v>
      </c>
      <c r="I444" s="10" t="n">
        <v>189.158628</v>
      </c>
      <c r="J444" s="10" t="n">
        <v>353.776478</v>
      </c>
      <c r="K444" s="10" t="n">
        <v>350.500486</v>
      </c>
      <c r="L444" s="10" t="n">
        <v>268.172469</v>
      </c>
      <c r="M444" s="10" t="n">
        <v>500.990621</v>
      </c>
      <c r="N444" s="10" t="n">
        <v>446.305807</v>
      </c>
      <c r="O444" s="10" t="n">
        <v>287.031688</v>
      </c>
      <c r="P444" s="10" t="n">
        <v>291.693955</v>
      </c>
      <c r="Q444" s="10" t="n">
        <v>287.190307</v>
      </c>
      <c r="R444" s="10" t="n">
        <v>203.918069</v>
      </c>
      <c r="S444" s="11" t="n">
        <v>3595.006811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82</v>
      </c>
      <c r="F445" s="8" t="s">
        <v>883</v>
      </c>
      <c r="G445" s="10" t="n">
        <v>12.156208</v>
      </c>
      <c r="H445" s="10" t="n">
        <v>8.513149</v>
      </c>
      <c r="I445" s="10" t="n">
        <v>10.243054</v>
      </c>
      <c r="J445" s="10" t="n">
        <v>14.319205</v>
      </c>
      <c r="K445" s="10" t="n">
        <v>9.724509</v>
      </c>
      <c r="L445" s="10" t="n">
        <v>8.248888</v>
      </c>
      <c r="M445" s="10" t="n">
        <v>13.481904</v>
      </c>
      <c r="N445" s="10" t="n">
        <v>10.340642</v>
      </c>
      <c r="O445" s="10" t="n">
        <v>5.880076</v>
      </c>
      <c r="P445" s="10" t="n">
        <v>4.663075</v>
      </c>
      <c r="Q445" s="10" t="n">
        <v>22.076488</v>
      </c>
      <c r="R445" s="10" t="n">
        <v>12.377016</v>
      </c>
      <c r="S445" s="11" t="n">
        <v>132.024214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84</v>
      </c>
      <c r="F446" s="8" t="s">
        <v>2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.015141</v>
      </c>
      <c r="L446" s="10" t="n">
        <v>0</v>
      </c>
      <c r="M446" s="10" t="n">
        <v>0.00378</v>
      </c>
      <c r="N446" s="10" t="n">
        <v>0</v>
      </c>
      <c r="O446" s="10" t="n">
        <v>0</v>
      </c>
      <c r="P446" s="10" t="n">
        <v>0</v>
      </c>
      <c r="Q446" s="10" t="n">
        <v>36859.07678</v>
      </c>
      <c r="R446" s="10" t="n">
        <v>0</v>
      </c>
      <c r="S446" s="11" t="n">
        <v>36859.095701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85</v>
      </c>
      <c r="F447" s="8" t="s">
        <v>886</v>
      </c>
      <c r="G447" s="10" t="n">
        <v>151.709941</v>
      </c>
      <c r="H447" s="10" t="n">
        <v>151.669771</v>
      </c>
      <c r="I447" s="10" t="n">
        <v>112.027055</v>
      </c>
      <c r="J447" s="10" t="n">
        <v>37.303683</v>
      </c>
      <c r="K447" s="10" t="n">
        <v>48.13254</v>
      </c>
      <c r="L447" s="10" t="n">
        <v>86.039211</v>
      </c>
      <c r="M447" s="10" t="n">
        <v>99.673615</v>
      </c>
      <c r="N447" s="10" t="n">
        <v>111.793368</v>
      </c>
      <c r="O447" s="10" t="n">
        <v>122.337819</v>
      </c>
      <c r="P447" s="10" t="n">
        <v>61.094426</v>
      </c>
      <c r="Q447" s="10" t="n">
        <v>48.943911</v>
      </c>
      <c r="R447" s="10" t="n">
        <v>102.224841</v>
      </c>
      <c r="S447" s="11" t="n">
        <v>1132.950181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7</v>
      </c>
      <c r="F448" s="8" t="s">
        <v>888</v>
      </c>
      <c r="G448" s="10" t="n">
        <v>670.184662</v>
      </c>
      <c r="H448" s="10" t="n">
        <v>1050.017391</v>
      </c>
      <c r="I448" s="10" t="n">
        <v>1132.040992</v>
      </c>
      <c r="J448" s="10" t="n">
        <v>884.622659</v>
      </c>
      <c r="K448" s="10" t="n">
        <v>531.061524</v>
      </c>
      <c r="L448" s="10" t="n">
        <v>876.357561</v>
      </c>
      <c r="M448" s="10" t="n">
        <v>781.172118</v>
      </c>
      <c r="N448" s="10" t="n">
        <v>1252.888367</v>
      </c>
      <c r="O448" s="10" t="n">
        <v>1546.16058</v>
      </c>
      <c r="P448" s="10" t="n">
        <v>1212.887827</v>
      </c>
      <c r="Q448" s="10" t="n">
        <v>734.185948</v>
      </c>
      <c r="R448" s="10" t="n">
        <v>869.856876</v>
      </c>
      <c r="S448" s="11" t="n">
        <v>11541.436505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89</v>
      </c>
      <c r="F449" s="8" t="s">
        <v>890</v>
      </c>
      <c r="G449" s="10" t="n">
        <v>56.225677</v>
      </c>
      <c r="H449" s="10" t="n">
        <v>42.261135</v>
      </c>
      <c r="I449" s="10" t="n">
        <v>105.926783</v>
      </c>
      <c r="J449" s="10" t="n">
        <v>35.328688</v>
      </c>
      <c r="K449" s="10" t="n">
        <v>41.798744</v>
      </c>
      <c r="L449" s="10" t="n">
        <v>77.342404</v>
      </c>
      <c r="M449" s="10" t="n">
        <v>47.445365</v>
      </c>
      <c r="N449" s="10" t="n">
        <v>52.116403</v>
      </c>
      <c r="O449" s="10" t="n">
        <v>111.848598</v>
      </c>
      <c r="P449" s="10" t="n">
        <v>72.362122</v>
      </c>
      <c r="Q449" s="10" t="n">
        <v>54.190801</v>
      </c>
      <c r="R449" s="10" t="n">
        <v>73.368485</v>
      </c>
      <c r="S449" s="11" t="n">
        <v>770.215205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91</v>
      </c>
      <c r="F450" s="8" t="s">
        <v>892</v>
      </c>
      <c r="G450" s="10" t="n">
        <v>312.895728</v>
      </c>
      <c r="H450" s="10" t="n">
        <v>318.667532</v>
      </c>
      <c r="I450" s="10" t="n">
        <v>180.417998</v>
      </c>
      <c r="J450" s="10" t="n">
        <v>136.281332</v>
      </c>
      <c r="K450" s="10" t="n">
        <v>217.487408</v>
      </c>
      <c r="L450" s="10" t="n">
        <v>150.276516</v>
      </c>
      <c r="M450" s="10" t="n">
        <v>221.685832</v>
      </c>
      <c r="N450" s="10" t="n">
        <v>299.86425</v>
      </c>
      <c r="O450" s="10" t="n">
        <v>226.031395</v>
      </c>
      <c r="P450" s="10" t="n">
        <v>219.18255</v>
      </c>
      <c r="Q450" s="10" t="n">
        <v>179.384266</v>
      </c>
      <c r="R450" s="10" t="n">
        <v>194.82501</v>
      </c>
      <c r="S450" s="11" t="n">
        <v>2656.999817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93</v>
      </c>
      <c r="F451" s="8" t="s">
        <v>894</v>
      </c>
      <c r="G451" s="10" t="n">
        <v>10887.08</v>
      </c>
      <c r="H451" s="10" t="n">
        <v>0</v>
      </c>
      <c r="I451" s="10" t="n">
        <v>0</v>
      </c>
      <c r="J451" s="10" t="n">
        <v>30705.66</v>
      </c>
      <c r="K451" s="10" t="n">
        <v>8979.23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1" t="n">
        <v>50571.97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95</v>
      </c>
      <c r="F452" s="8" t="s">
        <v>896</v>
      </c>
      <c r="G452" s="10" t="n">
        <v>263.10435</v>
      </c>
      <c r="H452" s="10" t="n">
        <v>196.807105</v>
      </c>
      <c r="I452" s="10" t="n">
        <v>250.435288</v>
      </c>
      <c r="J452" s="10" t="n">
        <v>192.974554</v>
      </c>
      <c r="K452" s="10" t="n">
        <v>248.104615</v>
      </c>
      <c r="L452" s="10" t="n">
        <v>262.261268</v>
      </c>
      <c r="M452" s="10" t="n">
        <v>178.913918</v>
      </c>
      <c r="N452" s="10" t="n">
        <v>228.992367</v>
      </c>
      <c r="O452" s="10" t="n">
        <v>274.446518</v>
      </c>
      <c r="P452" s="10" t="n">
        <v>184.528442</v>
      </c>
      <c r="Q452" s="10" t="n">
        <v>200.607224</v>
      </c>
      <c r="R452" s="10" t="n">
        <v>196.603857</v>
      </c>
      <c r="S452" s="11" t="n">
        <v>2677.779506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7</v>
      </c>
      <c r="F453" s="8" t="s">
        <v>898</v>
      </c>
      <c r="G453" s="10" t="n">
        <v>81.99373</v>
      </c>
      <c r="H453" s="10" t="n">
        <v>143.0525</v>
      </c>
      <c r="I453" s="10" t="n">
        <v>160.4985</v>
      </c>
      <c r="J453" s="10" t="n">
        <v>178.0525</v>
      </c>
      <c r="K453" s="10" t="n">
        <v>295.417565</v>
      </c>
      <c r="L453" s="10" t="n">
        <v>244.957286</v>
      </c>
      <c r="M453" s="10" t="n">
        <v>111.668099</v>
      </c>
      <c r="N453" s="10" t="n">
        <v>180.181064</v>
      </c>
      <c r="O453" s="10" t="n">
        <v>148.7525</v>
      </c>
      <c r="P453" s="10" t="n">
        <v>179.883792</v>
      </c>
      <c r="Q453" s="10" t="n">
        <v>119.41025</v>
      </c>
      <c r="R453" s="10" t="n">
        <v>210.715461</v>
      </c>
      <c r="S453" s="11" t="n">
        <v>2054.583247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899</v>
      </c>
      <c r="F454" s="8" t="s">
        <v>900</v>
      </c>
      <c r="G454" s="10" t="n">
        <v>170.709639</v>
      </c>
      <c r="H454" s="10" t="n">
        <v>157.856404</v>
      </c>
      <c r="I454" s="10" t="n">
        <v>210.428578</v>
      </c>
      <c r="J454" s="10" t="n">
        <v>167.294256</v>
      </c>
      <c r="K454" s="10" t="n">
        <v>183.412081</v>
      </c>
      <c r="L454" s="10" t="n">
        <v>145.993158</v>
      </c>
      <c r="M454" s="10" t="n">
        <v>221.104829</v>
      </c>
      <c r="N454" s="10" t="n">
        <v>379.902114</v>
      </c>
      <c r="O454" s="10" t="n">
        <v>607.715169</v>
      </c>
      <c r="P454" s="10" t="n">
        <v>549.793488</v>
      </c>
      <c r="Q454" s="10" t="n">
        <v>446.103081</v>
      </c>
      <c r="R454" s="10" t="n">
        <v>278.028104</v>
      </c>
      <c r="S454" s="11" t="n">
        <v>3518.340901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901</v>
      </c>
      <c r="F455" s="8" t="s">
        <v>902</v>
      </c>
      <c r="G455" s="10" t="n">
        <v>138.856823</v>
      </c>
      <c r="H455" s="10" t="n">
        <v>113.745948</v>
      </c>
      <c r="I455" s="10" t="n">
        <v>320.627922</v>
      </c>
      <c r="J455" s="10" t="n">
        <v>135.014981</v>
      </c>
      <c r="K455" s="10" t="n">
        <v>151.135156</v>
      </c>
      <c r="L455" s="10" t="n">
        <v>144.523215</v>
      </c>
      <c r="M455" s="10" t="n">
        <v>224.056491</v>
      </c>
      <c r="N455" s="10" t="n">
        <v>168.028691</v>
      </c>
      <c r="O455" s="10" t="n">
        <v>334.981606</v>
      </c>
      <c r="P455" s="10" t="n">
        <v>144.608376</v>
      </c>
      <c r="Q455" s="10" t="n">
        <v>337.458303</v>
      </c>
      <c r="R455" s="10" t="n">
        <v>120.445004</v>
      </c>
      <c r="S455" s="11" t="n">
        <v>2333.482516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903</v>
      </c>
      <c r="F456" s="8" t="s">
        <v>904</v>
      </c>
      <c r="G456" s="10" t="n">
        <v>19.905938</v>
      </c>
      <c r="H456" s="10" t="n">
        <v>8.529593</v>
      </c>
      <c r="I456" s="10" t="n">
        <v>12.835999</v>
      </c>
      <c r="J456" s="10" t="n">
        <v>5.874193</v>
      </c>
      <c r="K456" s="10" t="n">
        <v>10.551129</v>
      </c>
      <c r="L456" s="10" t="n">
        <v>52.505911</v>
      </c>
      <c r="M456" s="10" t="n">
        <v>10.870719</v>
      </c>
      <c r="N456" s="10" t="n">
        <v>11.482266</v>
      </c>
      <c r="O456" s="10" t="n">
        <v>38.772904</v>
      </c>
      <c r="P456" s="10" t="n">
        <v>4.882159</v>
      </c>
      <c r="Q456" s="10" t="n">
        <v>7.535159</v>
      </c>
      <c r="R456" s="10" t="n">
        <v>27.229908</v>
      </c>
      <c r="S456" s="11" t="n">
        <v>210.975878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905</v>
      </c>
      <c r="F457" s="8" t="s">
        <v>906</v>
      </c>
      <c r="G457" s="10" t="n">
        <v>45.71132</v>
      </c>
      <c r="H457" s="10" t="n">
        <v>42.040599</v>
      </c>
      <c r="I457" s="10" t="n">
        <v>37.365001</v>
      </c>
      <c r="J457" s="10" t="n">
        <v>38.442047</v>
      </c>
      <c r="K457" s="10" t="n">
        <v>39.746032</v>
      </c>
      <c r="L457" s="10" t="n">
        <v>49.405336</v>
      </c>
      <c r="M457" s="10" t="n">
        <v>44.433282</v>
      </c>
      <c r="N457" s="10" t="n">
        <v>50.735359</v>
      </c>
      <c r="O457" s="10" t="n">
        <v>49.991711</v>
      </c>
      <c r="P457" s="10" t="n">
        <v>47.540251</v>
      </c>
      <c r="Q457" s="10" t="n">
        <v>45.691773</v>
      </c>
      <c r="R457" s="10" t="n">
        <v>38.150741</v>
      </c>
      <c r="S457" s="11" t="n">
        <v>529.253452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7</v>
      </c>
      <c r="F458" s="8" t="s">
        <v>908</v>
      </c>
      <c r="G458" s="10" t="n">
        <v>369.050018</v>
      </c>
      <c r="H458" s="10" t="n">
        <v>17.042999</v>
      </c>
      <c r="I458" s="10" t="n">
        <v>64.396609</v>
      </c>
      <c r="J458" s="10" t="n">
        <v>88.064891</v>
      </c>
      <c r="K458" s="10" t="n">
        <v>105.75987</v>
      </c>
      <c r="L458" s="10" t="n">
        <v>88.62103</v>
      </c>
      <c r="M458" s="10" t="n">
        <v>82.833045</v>
      </c>
      <c r="N458" s="10" t="n">
        <v>152.662157</v>
      </c>
      <c r="O458" s="10" t="n">
        <v>172.031766</v>
      </c>
      <c r="P458" s="10" t="n">
        <v>23.230543</v>
      </c>
      <c r="Q458" s="10" t="n">
        <v>1364.159575</v>
      </c>
      <c r="R458" s="10" t="n">
        <v>238.784432</v>
      </c>
      <c r="S458" s="11" t="n">
        <v>2766.636935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09</v>
      </c>
      <c r="F459" s="8" t="s">
        <v>910</v>
      </c>
      <c r="G459" s="10" t="n">
        <v>1041.868485</v>
      </c>
      <c r="H459" s="10" t="n">
        <v>442.028749</v>
      </c>
      <c r="I459" s="10" t="n">
        <v>1068.959091</v>
      </c>
      <c r="J459" s="10" t="n">
        <v>954.973329</v>
      </c>
      <c r="K459" s="10" t="n">
        <v>1088.09563</v>
      </c>
      <c r="L459" s="10" t="n">
        <v>845.376121</v>
      </c>
      <c r="M459" s="10" t="n">
        <v>685.630536</v>
      </c>
      <c r="N459" s="10" t="n">
        <v>1265.362405</v>
      </c>
      <c r="O459" s="10" t="n">
        <v>447.726444</v>
      </c>
      <c r="P459" s="10" t="n">
        <v>3769.711206</v>
      </c>
      <c r="Q459" s="10" t="n">
        <v>3193.551079</v>
      </c>
      <c r="R459" s="10" t="n">
        <v>2681.736561</v>
      </c>
      <c r="S459" s="11" t="n">
        <v>17485.019636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11</v>
      </c>
      <c r="F460" s="8" t="s">
        <v>912</v>
      </c>
      <c r="G460" s="10" t="n">
        <v>63.360181</v>
      </c>
      <c r="H460" s="10" t="n">
        <v>91.072427</v>
      </c>
      <c r="I460" s="10" t="n">
        <v>100.482868</v>
      </c>
      <c r="J460" s="10" t="n">
        <v>42.555356</v>
      </c>
      <c r="K460" s="10" t="n">
        <v>53.921858</v>
      </c>
      <c r="L460" s="10" t="n">
        <v>82.396119</v>
      </c>
      <c r="M460" s="10" t="n">
        <v>107.231149</v>
      </c>
      <c r="N460" s="10" t="n">
        <v>58.216506</v>
      </c>
      <c r="O460" s="10" t="n">
        <v>112.060139</v>
      </c>
      <c r="P460" s="10" t="n">
        <v>55.339504</v>
      </c>
      <c r="Q460" s="10" t="n">
        <v>61.772099</v>
      </c>
      <c r="R460" s="10" t="n">
        <v>60.903263</v>
      </c>
      <c r="S460" s="11" t="n">
        <v>889.311469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13</v>
      </c>
      <c r="F461" s="8" t="s">
        <v>914</v>
      </c>
      <c r="G461" s="10" t="n">
        <v>4000</v>
      </c>
      <c r="H461" s="10" t="n">
        <v>4000</v>
      </c>
      <c r="I461" s="10" t="n">
        <v>2632.76</v>
      </c>
      <c r="J461" s="10" t="n">
        <v>0</v>
      </c>
      <c r="K461" s="10" t="n">
        <v>8001.87</v>
      </c>
      <c r="L461" s="10" t="n">
        <v>12045.4</v>
      </c>
      <c r="M461" s="10" t="n">
        <v>1000</v>
      </c>
      <c r="N461" s="10" t="n">
        <v>1000</v>
      </c>
      <c r="O461" s="10" t="n">
        <v>1000</v>
      </c>
      <c r="P461" s="10" t="n">
        <v>21193.4</v>
      </c>
      <c r="Q461" s="10" t="n">
        <v>0</v>
      </c>
      <c r="R461" s="10" t="n">
        <v>0</v>
      </c>
      <c r="S461" s="11" t="n">
        <v>54873.43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15</v>
      </c>
      <c r="F462" s="8" t="s">
        <v>916</v>
      </c>
      <c r="G462" s="10" t="n">
        <v>200.39778</v>
      </c>
      <c r="H462" s="10" t="n">
        <v>167.276655</v>
      </c>
      <c r="I462" s="10" t="n">
        <v>225.503657</v>
      </c>
      <c r="J462" s="10" t="n">
        <v>112.991979</v>
      </c>
      <c r="K462" s="10" t="n">
        <v>92.613154</v>
      </c>
      <c r="L462" s="10" t="n">
        <v>208.516834</v>
      </c>
      <c r="M462" s="10" t="n">
        <v>200.065348</v>
      </c>
      <c r="N462" s="10" t="n">
        <v>195.17638</v>
      </c>
      <c r="O462" s="10" t="n">
        <v>244.015262</v>
      </c>
      <c r="P462" s="10" t="n">
        <v>211.533508</v>
      </c>
      <c r="Q462" s="10" t="n">
        <v>239.499013</v>
      </c>
      <c r="R462" s="10" t="n">
        <v>142.494766</v>
      </c>
      <c r="S462" s="11" t="n">
        <v>2240.084336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7</v>
      </c>
      <c r="F463" s="8" t="s">
        <v>918</v>
      </c>
      <c r="G463" s="10" t="n">
        <v>137.061472</v>
      </c>
      <c r="H463" s="10" t="n">
        <v>202.721386</v>
      </c>
      <c r="I463" s="10" t="n">
        <v>130.318675</v>
      </c>
      <c r="J463" s="10" t="n">
        <v>106.390407</v>
      </c>
      <c r="K463" s="10" t="n">
        <v>82.14275</v>
      </c>
      <c r="L463" s="10" t="n">
        <v>142.526118</v>
      </c>
      <c r="M463" s="10" t="n">
        <v>131.618865</v>
      </c>
      <c r="N463" s="10" t="n">
        <v>163.352008</v>
      </c>
      <c r="O463" s="10" t="n">
        <v>246.641459</v>
      </c>
      <c r="P463" s="10" t="n">
        <v>176.467792</v>
      </c>
      <c r="Q463" s="10" t="n">
        <v>226.165397</v>
      </c>
      <c r="R463" s="10" t="n">
        <v>299.376861</v>
      </c>
      <c r="S463" s="11" t="n">
        <v>2044.78319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19</v>
      </c>
      <c r="F464" s="8" t="s">
        <v>920</v>
      </c>
      <c r="G464" s="10" t="n">
        <v>194.85472</v>
      </c>
      <c r="H464" s="10" t="n">
        <v>136.12546</v>
      </c>
      <c r="I464" s="10" t="n">
        <v>160.207774</v>
      </c>
      <c r="J464" s="10" t="n">
        <v>163.723937</v>
      </c>
      <c r="K464" s="10" t="n">
        <v>186.723354</v>
      </c>
      <c r="L464" s="10" t="n">
        <v>189.81388</v>
      </c>
      <c r="M464" s="10" t="n">
        <v>221.511277</v>
      </c>
      <c r="N464" s="10" t="n">
        <v>145.92287</v>
      </c>
      <c r="O464" s="10" t="n">
        <v>191.8606</v>
      </c>
      <c r="P464" s="10" t="n">
        <v>215.185083</v>
      </c>
      <c r="Q464" s="10" t="n">
        <v>215.603873</v>
      </c>
      <c r="R464" s="10" t="n">
        <v>184.77522</v>
      </c>
      <c r="S464" s="11" t="n">
        <v>2206.308048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21</v>
      </c>
      <c r="F465" s="8" t="s">
        <v>922</v>
      </c>
      <c r="G465" s="10" t="n">
        <v>2067.4954</v>
      </c>
      <c r="H465" s="10" t="n">
        <v>706.245</v>
      </c>
      <c r="I465" s="10" t="n">
        <v>2863.348</v>
      </c>
      <c r="J465" s="10" t="n">
        <v>1479.501</v>
      </c>
      <c r="K465" s="10" t="n">
        <v>1921.199</v>
      </c>
      <c r="L465" s="10" t="n">
        <v>1786.264</v>
      </c>
      <c r="M465" s="10" t="n">
        <v>1924.073</v>
      </c>
      <c r="N465" s="10" t="n">
        <v>2641.213</v>
      </c>
      <c r="O465" s="10" t="n">
        <v>1188.442</v>
      </c>
      <c r="P465" s="10" t="n">
        <v>2165.561</v>
      </c>
      <c r="Q465" s="10" t="n">
        <v>1749.653904</v>
      </c>
      <c r="R465" s="10" t="n">
        <v>2736.068</v>
      </c>
      <c r="S465" s="11" t="n">
        <v>23229.063304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23</v>
      </c>
      <c r="F466" s="8" t="s">
        <v>924</v>
      </c>
      <c r="G466" s="10" t="n">
        <v>5989.7555</v>
      </c>
      <c r="H466" s="10" t="n">
        <v>2985.111136</v>
      </c>
      <c r="I466" s="10" t="n">
        <v>2736.47771</v>
      </c>
      <c r="J466" s="10" t="n">
        <v>4695.026057</v>
      </c>
      <c r="K466" s="10" t="n">
        <v>3149.940706</v>
      </c>
      <c r="L466" s="10" t="n">
        <v>2844.021603</v>
      </c>
      <c r="M466" s="10" t="n">
        <v>4046.261826</v>
      </c>
      <c r="N466" s="10" t="n">
        <v>4934.455873</v>
      </c>
      <c r="O466" s="10" t="n">
        <v>5184.201316</v>
      </c>
      <c r="P466" s="10" t="n">
        <v>4225.684571</v>
      </c>
      <c r="Q466" s="10" t="n">
        <v>3146.936737</v>
      </c>
      <c r="R466" s="10" t="n">
        <v>3996.815108</v>
      </c>
      <c r="S466" s="11" t="n">
        <v>47934.688143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25</v>
      </c>
      <c r="F467" s="8" t="s">
        <v>455</v>
      </c>
      <c r="G467" s="10" t="n">
        <v>2263.158387</v>
      </c>
      <c r="H467" s="10" t="n">
        <v>891.006742</v>
      </c>
      <c r="I467" s="10" t="n">
        <v>4735.87626</v>
      </c>
      <c r="J467" s="10" t="n">
        <v>3462.16545</v>
      </c>
      <c r="K467" s="10" t="n">
        <v>369.147476</v>
      </c>
      <c r="L467" s="10" t="n">
        <v>5958.747585</v>
      </c>
      <c r="M467" s="10" t="n">
        <v>2280.98665</v>
      </c>
      <c r="N467" s="10" t="n">
        <v>1194.172307</v>
      </c>
      <c r="O467" s="10" t="n">
        <v>5265.667522</v>
      </c>
      <c r="P467" s="10" t="n">
        <v>1626.1306</v>
      </c>
      <c r="Q467" s="10" t="n">
        <v>3084.70928</v>
      </c>
      <c r="R467" s="10" t="n">
        <v>2954.105557</v>
      </c>
      <c r="S467" s="11" t="n">
        <v>34085.873816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6</v>
      </c>
      <c r="F468" s="8" t="s">
        <v>927</v>
      </c>
      <c r="G468" s="10" t="n">
        <v>421.540145</v>
      </c>
      <c r="H468" s="10" t="n">
        <v>381.812304</v>
      </c>
      <c r="I468" s="10" t="n">
        <v>328.265669</v>
      </c>
      <c r="J468" s="10" t="n">
        <v>258.881486</v>
      </c>
      <c r="K468" s="10" t="n">
        <v>338.277882</v>
      </c>
      <c r="L468" s="10" t="n">
        <v>297.767577</v>
      </c>
      <c r="M468" s="10" t="n">
        <v>270.371743</v>
      </c>
      <c r="N468" s="10" t="n">
        <v>269.083841</v>
      </c>
      <c r="O468" s="10" t="n">
        <v>214.339863</v>
      </c>
      <c r="P468" s="10" t="n">
        <v>256.777172</v>
      </c>
      <c r="Q468" s="10" t="n">
        <v>227.866096</v>
      </c>
      <c r="R468" s="10" t="n">
        <v>251.604364</v>
      </c>
      <c r="S468" s="11" t="n">
        <v>3516.588142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28</v>
      </c>
      <c r="F469" s="8" t="s">
        <v>929</v>
      </c>
      <c r="G469" s="10" t="n">
        <v>262.498474</v>
      </c>
      <c r="H469" s="10" t="n">
        <v>31.496837</v>
      </c>
      <c r="I469" s="10" t="n">
        <v>64.053018</v>
      </c>
      <c r="J469" s="10" t="n">
        <v>12.88238</v>
      </c>
      <c r="K469" s="10" t="n">
        <v>36.116855</v>
      </c>
      <c r="L469" s="10" t="n">
        <v>22.272946</v>
      </c>
      <c r="M469" s="10" t="n">
        <v>14.492981</v>
      </c>
      <c r="N469" s="10" t="n">
        <v>122.785168</v>
      </c>
      <c r="O469" s="10" t="n">
        <v>401.186095</v>
      </c>
      <c r="P469" s="10" t="n">
        <v>267.150184</v>
      </c>
      <c r="Q469" s="10" t="n">
        <v>309.218637</v>
      </c>
      <c r="R469" s="10" t="n">
        <v>348.264346</v>
      </c>
      <c r="S469" s="11" t="n">
        <v>1892.417921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30</v>
      </c>
      <c r="F470" s="8" t="s">
        <v>931</v>
      </c>
      <c r="G470" s="10" t="n">
        <v>268.275623</v>
      </c>
      <c r="H470" s="10" t="n">
        <v>119.59697</v>
      </c>
      <c r="I470" s="10" t="n">
        <v>78.127638</v>
      </c>
      <c r="J470" s="10" t="n">
        <v>61.359487</v>
      </c>
      <c r="K470" s="10" t="n">
        <v>132.42946</v>
      </c>
      <c r="L470" s="10" t="n">
        <v>471.349582</v>
      </c>
      <c r="M470" s="10" t="n">
        <v>241.49852</v>
      </c>
      <c r="N470" s="10" t="n">
        <v>152.81623</v>
      </c>
      <c r="O470" s="10" t="n">
        <v>141.0922</v>
      </c>
      <c r="P470" s="10" t="n">
        <v>119.6622</v>
      </c>
      <c r="Q470" s="10" t="n">
        <v>109.45084</v>
      </c>
      <c r="R470" s="10" t="n">
        <v>121.82704</v>
      </c>
      <c r="S470" s="11" t="n">
        <v>2017.48579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32</v>
      </c>
      <c r="F471" s="8" t="s">
        <v>933</v>
      </c>
      <c r="G471" s="10" t="n">
        <v>14.669779</v>
      </c>
      <c r="H471" s="10" t="n">
        <v>13.419709</v>
      </c>
      <c r="I471" s="10" t="n">
        <v>45.651317</v>
      </c>
      <c r="J471" s="10" t="n">
        <v>26.996843</v>
      </c>
      <c r="K471" s="10" t="n">
        <v>37.919765</v>
      </c>
      <c r="L471" s="10" t="n">
        <v>17.821434</v>
      </c>
      <c r="M471" s="10" t="n">
        <v>19.989574</v>
      </c>
      <c r="N471" s="10" t="n">
        <v>19.569227</v>
      </c>
      <c r="O471" s="10" t="n">
        <v>14.381334</v>
      </c>
      <c r="P471" s="10" t="n">
        <v>14.567488</v>
      </c>
      <c r="Q471" s="10" t="n">
        <v>20.851152</v>
      </c>
      <c r="R471" s="10" t="n">
        <v>17.676935</v>
      </c>
      <c r="S471" s="11" t="n">
        <v>263.514557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34</v>
      </c>
      <c r="F472" s="8" t="s">
        <v>935</v>
      </c>
      <c r="G472" s="10" t="n">
        <v>293.391741</v>
      </c>
      <c r="H472" s="10" t="n">
        <v>134.340109</v>
      </c>
      <c r="I472" s="10" t="n">
        <v>320.5529</v>
      </c>
      <c r="J472" s="10" t="n">
        <v>155.05658</v>
      </c>
      <c r="K472" s="10" t="n">
        <v>38.49566</v>
      </c>
      <c r="L472" s="10" t="n">
        <v>37.4428</v>
      </c>
      <c r="M472" s="10" t="n">
        <v>17.359298</v>
      </c>
      <c r="N472" s="10" t="n">
        <v>76.170862</v>
      </c>
      <c r="O472" s="10" t="n">
        <v>37.521604</v>
      </c>
      <c r="P472" s="10" t="n">
        <v>15.532401</v>
      </c>
      <c r="Q472" s="10" t="n">
        <v>183.917799</v>
      </c>
      <c r="R472" s="10" t="n">
        <v>48.661195</v>
      </c>
      <c r="S472" s="11" t="n">
        <v>1358.442949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6</v>
      </c>
      <c r="F473" s="8" t="s">
        <v>937</v>
      </c>
      <c r="G473" s="10" t="n">
        <v>41.62717</v>
      </c>
      <c r="H473" s="10" t="n">
        <v>169.390397</v>
      </c>
      <c r="I473" s="10" t="n">
        <v>278.183246</v>
      </c>
      <c r="J473" s="10" t="n">
        <v>167.547008</v>
      </c>
      <c r="K473" s="10" t="n">
        <v>43.848664</v>
      </c>
      <c r="L473" s="10" t="n">
        <v>39.090695</v>
      </c>
      <c r="M473" s="10" t="n">
        <v>31.728431</v>
      </c>
      <c r="N473" s="10" t="n">
        <v>15.278848</v>
      </c>
      <c r="O473" s="10" t="n">
        <v>11.418151</v>
      </c>
      <c r="P473" s="10" t="n">
        <v>23.566729</v>
      </c>
      <c r="Q473" s="10" t="n">
        <v>18.100783</v>
      </c>
      <c r="R473" s="10" t="n">
        <v>35.18348</v>
      </c>
      <c r="S473" s="11" t="n">
        <v>874.963602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38</v>
      </c>
      <c r="F474" s="8" t="s">
        <v>939</v>
      </c>
      <c r="G474" s="10" t="n">
        <v>102.249172</v>
      </c>
      <c r="H474" s="10" t="n">
        <v>79.196023</v>
      </c>
      <c r="I474" s="10" t="n">
        <v>100.467224</v>
      </c>
      <c r="J474" s="10" t="n">
        <v>95.710896</v>
      </c>
      <c r="K474" s="10" t="n">
        <v>58.116994</v>
      </c>
      <c r="L474" s="10" t="n">
        <v>46.700602</v>
      </c>
      <c r="M474" s="10" t="n">
        <v>66.425947</v>
      </c>
      <c r="N474" s="10" t="n">
        <v>61.927469</v>
      </c>
      <c r="O474" s="10" t="n">
        <v>54.514433</v>
      </c>
      <c r="P474" s="10" t="n">
        <v>70.556036</v>
      </c>
      <c r="Q474" s="10" t="n">
        <v>66.988847</v>
      </c>
      <c r="R474" s="10" t="n">
        <v>77.404073</v>
      </c>
      <c r="S474" s="11" t="n">
        <v>880.257716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40</v>
      </c>
      <c r="F475" s="8" t="s">
        <v>941</v>
      </c>
      <c r="G475" s="10" t="n">
        <v>68.679575</v>
      </c>
      <c r="H475" s="10" t="n">
        <v>34.956622</v>
      </c>
      <c r="I475" s="10" t="n">
        <v>49.361858</v>
      </c>
      <c r="J475" s="10" t="n">
        <v>34.397445</v>
      </c>
      <c r="K475" s="10" t="n">
        <v>47.922385</v>
      </c>
      <c r="L475" s="10" t="n">
        <v>82.870566</v>
      </c>
      <c r="M475" s="10" t="n">
        <v>15.556762</v>
      </c>
      <c r="N475" s="10" t="n">
        <v>90.553521</v>
      </c>
      <c r="O475" s="10" t="n">
        <v>21.987132</v>
      </c>
      <c r="P475" s="10" t="n">
        <v>62.461978</v>
      </c>
      <c r="Q475" s="10" t="n">
        <v>88.884381</v>
      </c>
      <c r="R475" s="10" t="n">
        <v>109.304992</v>
      </c>
      <c r="S475" s="11" t="n">
        <v>706.937217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42</v>
      </c>
      <c r="F476" s="8" t="s">
        <v>943</v>
      </c>
      <c r="G476" s="10" t="n">
        <v>993.15</v>
      </c>
      <c r="H476" s="10" t="n">
        <v>666.34</v>
      </c>
      <c r="I476" s="10" t="n">
        <v>688.42</v>
      </c>
      <c r="J476" s="10" t="n">
        <v>996.39</v>
      </c>
      <c r="K476" s="10" t="n">
        <v>808.38317</v>
      </c>
      <c r="L476" s="10" t="n">
        <v>688.455</v>
      </c>
      <c r="M476" s="10" t="n">
        <v>988.5</v>
      </c>
      <c r="N476" s="10" t="n">
        <v>951</v>
      </c>
      <c r="O476" s="10" t="n">
        <v>672.4</v>
      </c>
      <c r="P476" s="10" t="n">
        <v>648.96</v>
      </c>
      <c r="Q476" s="10" t="n">
        <v>812.51936</v>
      </c>
      <c r="R476" s="10" t="n">
        <v>568.490372</v>
      </c>
      <c r="S476" s="11" t="n">
        <v>9483.007902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44</v>
      </c>
      <c r="F477" s="8" t="s">
        <v>945</v>
      </c>
      <c r="G477" s="10" t="n">
        <v>171.750771</v>
      </c>
      <c r="H477" s="10" t="n">
        <v>130.425085</v>
      </c>
      <c r="I477" s="10" t="n">
        <v>128.308696</v>
      </c>
      <c r="J477" s="10" t="n">
        <v>126.711122</v>
      </c>
      <c r="K477" s="10" t="n">
        <v>165.870289</v>
      </c>
      <c r="L477" s="10" t="n">
        <v>99.800281</v>
      </c>
      <c r="M477" s="10" t="n">
        <v>109.296992</v>
      </c>
      <c r="N477" s="10" t="n">
        <v>209.974069</v>
      </c>
      <c r="O477" s="10" t="n">
        <v>106.032958</v>
      </c>
      <c r="P477" s="10" t="n">
        <v>201.985998</v>
      </c>
      <c r="Q477" s="10" t="n">
        <v>126.941031</v>
      </c>
      <c r="R477" s="10" t="n">
        <v>128.543844</v>
      </c>
      <c r="S477" s="11" t="n">
        <v>1705.641136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46</v>
      </c>
      <c r="F478" s="8" t="s">
        <v>947</v>
      </c>
      <c r="G478" s="10" t="n">
        <v>443.03683</v>
      </c>
      <c r="H478" s="10" t="n">
        <v>421.028283</v>
      </c>
      <c r="I478" s="10" t="n">
        <v>425.870065</v>
      </c>
      <c r="J478" s="10" t="n">
        <v>411.88757</v>
      </c>
      <c r="K478" s="10" t="n">
        <v>459.261858</v>
      </c>
      <c r="L478" s="10" t="n">
        <v>362.229939</v>
      </c>
      <c r="M478" s="10" t="n">
        <v>554.489609</v>
      </c>
      <c r="N478" s="10" t="n">
        <v>351.037266</v>
      </c>
      <c r="O478" s="10" t="n">
        <v>553.816075</v>
      </c>
      <c r="P478" s="10" t="n">
        <v>316.707374</v>
      </c>
      <c r="Q478" s="10" t="n">
        <v>399.037414</v>
      </c>
      <c r="R478" s="10" t="n">
        <v>398.633805</v>
      </c>
      <c r="S478" s="11" t="n">
        <v>5097.036088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8</v>
      </c>
      <c r="F479" s="8" t="s">
        <v>949</v>
      </c>
      <c r="G479" s="10" t="n">
        <v>32.803821</v>
      </c>
      <c r="H479" s="10" t="n">
        <v>41.254014</v>
      </c>
      <c r="I479" s="10" t="n">
        <v>54.143408</v>
      </c>
      <c r="J479" s="10" t="n">
        <v>16.357383</v>
      </c>
      <c r="K479" s="10" t="n">
        <v>48.966974</v>
      </c>
      <c r="L479" s="10" t="n">
        <v>79.955173</v>
      </c>
      <c r="M479" s="10" t="n">
        <v>96.886543</v>
      </c>
      <c r="N479" s="10" t="n">
        <v>70.30569</v>
      </c>
      <c r="O479" s="10" t="n">
        <v>36.386199</v>
      </c>
      <c r="P479" s="10" t="n">
        <v>84.464423</v>
      </c>
      <c r="Q479" s="10" t="n">
        <v>29.740626</v>
      </c>
      <c r="R479" s="10" t="n">
        <v>21.824475</v>
      </c>
      <c r="S479" s="11" t="n">
        <v>613.088729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50</v>
      </c>
      <c r="F480" s="8" t="s">
        <v>951</v>
      </c>
      <c r="G480" s="10" t="n">
        <v>115.120895</v>
      </c>
      <c r="H480" s="10" t="n">
        <v>55.190417</v>
      </c>
      <c r="I480" s="10" t="n">
        <v>124.780288</v>
      </c>
      <c r="J480" s="10" t="n">
        <v>97.651213</v>
      </c>
      <c r="K480" s="10" t="n">
        <v>96.317854</v>
      </c>
      <c r="L480" s="10" t="n">
        <v>103.409299</v>
      </c>
      <c r="M480" s="10" t="n">
        <v>116.206597</v>
      </c>
      <c r="N480" s="10" t="n">
        <v>165.254824</v>
      </c>
      <c r="O480" s="10" t="n">
        <v>132.583544</v>
      </c>
      <c r="P480" s="10" t="n">
        <v>116.613109</v>
      </c>
      <c r="Q480" s="10" t="n">
        <v>124.004007</v>
      </c>
      <c r="R480" s="10" t="n">
        <v>192.77385</v>
      </c>
      <c r="S480" s="11" t="n">
        <v>1439.905897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52</v>
      </c>
      <c r="F481" s="8" t="s">
        <v>395</v>
      </c>
      <c r="G481" s="10" t="n">
        <v>34.78</v>
      </c>
      <c r="H481" s="10" t="n">
        <v>30.06</v>
      </c>
      <c r="I481" s="10" t="n">
        <v>109.9</v>
      </c>
      <c r="J481" s="10" t="n">
        <v>63.11</v>
      </c>
      <c r="K481" s="10" t="n">
        <v>122.29</v>
      </c>
      <c r="L481" s="10" t="n">
        <v>166.31668</v>
      </c>
      <c r="M481" s="10" t="n">
        <v>173.5634</v>
      </c>
      <c r="N481" s="10" t="n">
        <v>268.747</v>
      </c>
      <c r="O481" s="10" t="n">
        <v>97.133</v>
      </c>
      <c r="P481" s="10" t="n">
        <v>174.709</v>
      </c>
      <c r="Q481" s="10" t="n">
        <v>76.432</v>
      </c>
      <c r="R481" s="10" t="n">
        <v>119.889</v>
      </c>
      <c r="S481" s="11" t="n">
        <v>1436.93008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53</v>
      </c>
      <c r="F482" s="8" t="s">
        <v>954</v>
      </c>
      <c r="G482" s="10" t="n">
        <v>30.131723</v>
      </c>
      <c r="H482" s="10" t="n">
        <v>25.689998</v>
      </c>
      <c r="I482" s="10" t="n">
        <v>27.049583</v>
      </c>
      <c r="J482" s="10" t="n">
        <v>32.777902</v>
      </c>
      <c r="K482" s="10" t="n">
        <v>33.284195</v>
      </c>
      <c r="L482" s="10" t="n">
        <v>39.362041</v>
      </c>
      <c r="M482" s="10" t="n">
        <v>33.315159</v>
      </c>
      <c r="N482" s="10" t="n">
        <v>34.145436</v>
      </c>
      <c r="O482" s="10" t="n">
        <v>28.58088</v>
      </c>
      <c r="P482" s="10" t="n">
        <v>44.861085</v>
      </c>
      <c r="Q482" s="10" t="n">
        <v>29.662921</v>
      </c>
      <c r="R482" s="10" t="n">
        <v>25.144069</v>
      </c>
      <c r="S482" s="11" t="n">
        <v>384.004992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55</v>
      </c>
      <c r="F483" s="8" t="s">
        <v>956</v>
      </c>
      <c r="G483" s="10" t="n">
        <v>52.278073</v>
      </c>
      <c r="H483" s="10" t="n">
        <v>51.585021</v>
      </c>
      <c r="I483" s="10" t="n">
        <v>73.084796</v>
      </c>
      <c r="J483" s="10" t="n">
        <v>67.891178</v>
      </c>
      <c r="K483" s="10" t="n">
        <v>60.802896</v>
      </c>
      <c r="L483" s="10" t="n">
        <v>122.697646</v>
      </c>
      <c r="M483" s="10" t="n">
        <v>75.020252</v>
      </c>
      <c r="N483" s="10" t="n">
        <v>94.441532</v>
      </c>
      <c r="O483" s="10" t="n">
        <v>74.846787</v>
      </c>
      <c r="P483" s="10" t="n">
        <v>50.807139</v>
      </c>
      <c r="Q483" s="10" t="n">
        <v>47.790498</v>
      </c>
      <c r="R483" s="10" t="n">
        <v>54.829617</v>
      </c>
      <c r="S483" s="11" t="n">
        <v>826.075435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7</v>
      </c>
      <c r="F484" s="8" t="s">
        <v>958</v>
      </c>
      <c r="G484" s="10" t="n">
        <v>1404.426</v>
      </c>
      <c r="H484" s="10" t="n">
        <v>1146.521</v>
      </c>
      <c r="I484" s="10" t="n">
        <v>1251.043</v>
      </c>
      <c r="J484" s="10" t="n">
        <v>1564.997</v>
      </c>
      <c r="K484" s="10" t="n">
        <v>1449.059</v>
      </c>
      <c r="L484" s="10" t="n">
        <v>1340.787</v>
      </c>
      <c r="M484" s="10" t="n">
        <v>944.799</v>
      </c>
      <c r="N484" s="10" t="n">
        <v>1808.506</v>
      </c>
      <c r="O484" s="10" t="n">
        <v>1160.104662</v>
      </c>
      <c r="P484" s="10" t="n">
        <v>1139.292</v>
      </c>
      <c r="Q484" s="10" t="n">
        <v>906.698487</v>
      </c>
      <c r="R484" s="10" t="n">
        <v>1428.8895</v>
      </c>
      <c r="S484" s="11" t="n">
        <v>15545.122649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59</v>
      </c>
      <c r="F485" s="8" t="s">
        <v>960</v>
      </c>
      <c r="G485" s="10" t="n">
        <v>79.581022</v>
      </c>
      <c r="H485" s="10" t="n">
        <v>74.511866</v>
      </c>
      <c r="I485" s="10" t="n">
        <v>131.505975</v>
      </c>
      <c r="J485" s="10" t="n">
        <v>48.716921</v>
      </c>
      <c r="K485" s="10" t="n">
        <v>63.058158</v>
      </c>
      <c r="L485" s="10" t="n">
        <v>75.016616</v>
      </c>
      <c r="M485" s="10" t="n">
        <v>19.658657</v>
      </c>
      <c r="N485" s="10" t="n">
        <v>19.113076</v>
      </c>
      <c r="O485" s="10" t="n">
        <v>14.596795</v>
      </c>
      <c r="P485" s="10" t="n">
        <v>11.64357</v>
      </c>
      <c r="Q485" s="10" t="n">
        <v>12.556172</v>
      </c>
      <c r="R485" s="10" t="n">
        <v>67.001969</v>
      </c>
      <c r="S485" s="11" t="n">
        <v>616.960797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61</v>
      </c>
      <c r="F486" s="8" t="s">
        <v>962</v>
      </c>
      <c r="G486" s="10" t="n">
        <v>124.05306</v>
      </c>
      <c r="H486" s="10" t="n">
        <v>91.530358</v>
      </c>
      <c r="I486" s="10" t="n">
        <v>148.152036</v>
      </c>
      <c r="J486" s="10" t="n">
        <v>43.790952</v>
      </c>
      <c r="K486" s="10" t="n">
        <v>193.241756</v>
      </c>
      <c r="L486" s="10" t="n">
        <v>205.277271</v>
      </c>
      <c r="M486" s="10" t="n">
        <v>277.091041</v>
      </c>
      <c r="N486" s="10" t="n">
        <v>187.642364</v>
      </c>
      <c r="O486" s="10" t="n">
        <v>189.332801</v>
      </c>
      <c r="P486" s="10" t="n">
        <v>192.998482</v>
      </c>
      <c r="Q486" s="10" t="n">
        <v>157.039315</v>
      </c>
      <c r="R486" s="10" t="n">
        <v>164.445413</v>
      </c>
      <c r="S486" s="11" t="n">
        <v>1974.594849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63</v>
      </c>
      <c r="F487" s="8" t="s">
        <v>964</v>
      </c>
      <c r="G487" s="10" t="n">
        <v>1615.562108</v>
      </c>
      <c r="H487" s="10" t="n">
        <v>237.62604</v>
      </c>
      <c r="I487" s="10" t="n">
        <v>1912.357529</v>
      </c>
      <c r="J487" s="10" t="n">
        <v>934.679296</v>
      </c>
      <c r="K487" s="10" t="n">
        <v>222.805445</v>
      </c>
      <c r="L487" s="10" t="n">
        <v>528.472015</v>
      </c>
      <c r="M487" s="10" t="n">
        <v>232.937456</v>
      </c>
      <c r="N487" s="10" t="n">
        <v>217.032498</v>
      </c>
      <c r="O487" s="10" t="n">
        <v>142.476076</v>
      </c>
      <c r="P487" s="10" t="n">
        <v>208.849834</v>
      </c>
      <c r="Q487" s="10" t="n">
        <v>675.826157</v>
      </c>
      <c r="R487" s="10" t="n">
        <v>332.480811</v>
      </c>
      <c r="S487" s="11" t="n">
        <v>7261.105265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65</v>
      </c>
      <c r="F488" s="8" t="s">
        <v>966</v>
      </c>
      <c r="G488" s="10" t="n">
        <v>1196.5</v>
      </c>
      <c r="H488" s="10" t="n">
        <v>535.35</v>
      </c>
      <c r="I488" s="10" t="n">
        <v>527.524419</v>
      </c>
      <c r="J488" s="10" t="n">
        <v>494.57</v>
      </c>
      <c r="K488" s="10" t="n">
        <v>633.95</v>
      </c>
      <c r="L488" s="10" t="n">
        <v>1183.845</v>
      </c>
      <c r="M488" s="10" t="n">
        <v>1054.688</v>
      </c>
      <c r="N488" s="10" t="n">
        <v>924.37</v>
      </c>
      <c r="O488" s="10" t="n">
        <v>672.02</v>
      </c>
      <c r="P488" s="10" t="n">
        <v>530.725</v>
      </c>
      <c r="Q488" s="10" t="n">
        <v>1308.075</v>
      </c>
      <c r="R488" s="10" t="n">
        <v>630.05</v>
      </c>
      <c r="S488" s="11" t="n">
        <v>9691.667419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7</v>
      </c>
      <c r="F489" s="8" t="s">
        <v>968</v>
      </c>
      <c r="G489" s="10" t="n">
        <v>66.155158</v>
      </c>
      <c r="H489" s="10" t="n">
        <v>56.325497</v>
      </c>
      <c r="I489" s="10" t="n">
        <v>23.117004</v>
      </c>
      <c r="J489" s="10" t="n">
        <v>88.349002</v>
      </c>
      <c r="K489" s="10" t="n">
        <v>152.578233</v>
      </c>
      <c r="L489" s="10" t="n">
        <v>553.169571</v>
      </c>
      <c r="M489" s="10" t="n">
        <v>438.299061</v>
      </c>
      <c r="N489" s="10" t="n">
        <v>113.660027</v>
      </c>
      <c r="O489" s="10" t="n">
        <v>564.417855</v>
      </c>
      <c r="P489" s="10" t="n">
        <v>748.782123</v>
      </c>
      <c r="Q489" s="10" t="n">
        <v>1002.269326</v>
      </c>
      <c r="R489" s="10" t="n">
        <v>420.390356</v>
      </c>
      <c r="S489" s="11" t="n">
        <v>4227.513213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69</v>
      </c>
      <c r="F490" s="8" t="s">
        <v>970</v>
      </c>
      <c r="G490" s="10" t="n">
        <v>308.825009</v>
      </c>
      <c r="H490" s="10" t="n">
        <v>128.525581</v>
      </c>
      <c r="I490" s="10" t="n">
        <v>208.580892</v>
      </c>
      <c r="J490" s="10" t="n">
        <v>112.323495</v>
      </c>
      <c r="K490" s="10" t="n">
        <v>184.87403</v>
      </c>
      <c r="L490" s="10" t="n">
        <v>307.762744</v>
      </c>
      <c r="M490" s="10" t="n">
        <v>197.785158</v>
      </c>
      <c r="N490" s="10" t="n">
        <v>168.081766</v>
      </c>
      <c r="O490" s="10" t="n">
        <v>180.009966</v>
      </c>
      <c r="P490" s="10" t="n">
        <v>350.071792</v>
      </c>
      <c r="Q490" s="10" t="n">
        <v>249.561367</v>
      </c>
      <c r="R490" s="10" t="n">
        <v>151.04781</v>
      </c>
      <c r="S490" s="11" t="n">
        <v>2547.44961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71</v>
      </c>
      <c r="F491" s="8" t="s">
        <v>972</v>
      </c>
      <c r="G491" s="10" t="n">
        <v>1.592477</v>
      </c>
      <c r="H491" s="10" t="n">
        <v>3.54096</v>
      </c>
      <c r="I491" s="10" t="n">
        <v>6.32694</v>
      </c>
      <c r="J491" s="10" t="n">
        <v>6.688707</v>
      </c>
      <c r="K491" s="10" t="n">
        <v>2.575075</v>
      </c>
      <c r="L491" s="10" t="n">
        <v>40.196078</v>
      </c>
      <c r="M491" s="10" t="n">
        <v>27.844769</v>
      </c>
      <c r="N491" s="10" t="n">
        <v>1243.850595</v>
      </c>
      <c r="O491" s="10" t="n">
        <v>3.175818</v>
      </c>
      <c r="P491" s="10" t="n">
        <v>5.800426</v>
      </c>
      <c r="Q491" s="10" t="n">
        <v>15.432584</v>
      </c>
      <c r="R491" s="10" t="n">
        <v>8.16709</v>
      </c>
      <c r="S491" s="11" t="n">
        <v>1365.191519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73</v>
      </c>
      <c r="F492" s="8" t="s">
        <v>379</v>
      </c>
      <c r="G492" s="10" t="n">
        <v>67.41793</v>
      </c>
      <c r="H492" s="10" t="n">
        <v>173.36025</v>
      </c>
      <c r="I492" s="10" t="n">
        <v>333.63944</v>
      </c>
      <c r="J492" s="10" t="n">
        <v>98.8285</v>
      </c>
      <c r="K492" s="10" t="n">
        <v>291.060601</v>
      </c>
      <c r="L492" s="10" t="n">
        <v>107.72375</v>
      </c>
      <c r="M492" s="10" t="n">
        <v>201.147054</v>
      </c>
      <c r="N492" s="10" t="n">
        <v>302.843518</v>
      </c>
      <c r="O492" s="10" t="n">
        <v>262.138786</v>
      </c>
      <c r="P492" s="10" t="n">
        <v>116.24468</v>
      </c>
      <c r="Q492" s="10" t="n">
        <v>202.26416</v>
      </c>
      <c r="R492" s="10" t="n">
        <v>68.41048</v>
      </c>
      <c r="S492" s="11" t="n">
        <v>2225.079149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74</v>
      </c>
      <c r="F493" s="8" t="s">
        <v>975</v>
      </c>
      <c r="G493" s="10" t="n">
        <v>690.486636</v>
      </c>
      <c r="H493" s="10" t="n">
        <v>445.244655</v>
      </c>
      <c r="I493" s="10" t="n">
        <v>404.758946</v>
      </c>
      <c r="J493" s="10" t="n">
        <v>318.258216</v>
      </c>
      <c r="K493" s="10" t="n">
        <v>454.055116</v>
      </c>
      <c r="L493" s="10" t="n">
        <v>514.310213</v>
      </c>
      <c r="M493" s="10" t="n">
        <v>475.032076</v>
      </c>
      <c r="N493" s="10" t="n">
        <v>679.574314</v>
      </c>
      <c r="O493" s="10" t="n">
        <v>220.611335</v>
      </c>
      <c r="P493" s="10" t="n">
        <v>530.618165</v>
      </c>
      <c r="Q493" s="10" t="n">
        <v>674.167405</v>
      </c>
      <c r="R493" s="10" t="n">
        <v>410.376272</v>
      </c>
      <c r="S493" s="11" t="n">
        <v>5817.493349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6</v>
      </c>
      <c r="F494" s="8" t="s">
        <v>977</v>
      </c>
      <c r="G494" s="10" t="n">
        <v>13.568641</v>
      </c>
      <c r="H494" s="10" t="n">
        <v>34.522783</v>
      </c>
      <c r="I494" s="10" t="n">
        <v>241.517674</v>
      </c>
      <c r="J494" s="10" t="n">
        <v>85.493788</v>
      </c>
      <c r="K494" s="10" t="n">
        <v>91.16836</v>
      </c>
      <c r="L494" s="10" t="n">
        <v>94.873569</v>
      </c>
      <c r="M494" s="10" t="n">
        <v>217.8841</v>
      </c>
      <c r="N494" s="10" t="n">
        <v>164.453716</v>
      </c>
      <c r="O494" s="10" t="n">
        <v>164.636071</v>
      </c>
      <c r="P494" s="10" t="n">
        <v>228.089598</v>
      </c>
      <c r="Q494" s="10" t="n">
        <v>299.182239</v>
      </c>
      <c r="R494" s="10" t="n">
        <v>238.208212</v>
      </c>
      <c r="S494" s="11" t="n">
        <v>1873.598751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78</v>
      </c>
      <c r="F495" s="8" t="s">
        <v>979</v>
      </c>
      <c r="G495" s="10" t="n">
        <v>1588.45</v>
      </c>
      <c r="H495" s="10" t="n">
        <v>810</v>
      </c>
      <c r="I495" s="10" t="n">
        <v>2252.1045</v>
      </c>
      <c r="J495" s="10" t="n">
        <v>546.533</v>
      </c>
      <c r="K495" s="10" t="n">
        <v>1285</v>
      </c>
      <c r="L495" s="10" t="n">
        <v>1962.675</v>
      </c>
      <c r="M495" s="10" t="n">
        <v>1269.14</v>
      </c>
      <c r="N495" s="10" t="n">
        <v>449.32</v>
      </c>
      <c r="O495" s="10" t="n">
        <v>1023.225</v>
      </c>
      <c r="P495" s="10" t="n">
        <v>1483.385</v>
      </c>
      <c r="Q495" s="10" t="n">
        <v>1385.91</v>
      </c>
      <c r="R495" s="10" t="n">
        <v>1198.6625</v>
      </c>
      <c r="S495" s="11" t="n">
        <v>15254.405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80</v>
      </c>
      <c r="F496" s="8" t="s">
        <v>981</v>
      </c>
      <c r="G496" s="10" t="n">
        <v>31.066198</v>
      </c>
      <c r="H496" s="10" t="n">
        <v>56.853212</v>
      </c>
      <c r="I496" s="10" t="n">
        <v>87.220346</v>
      </c>
      <c r="J496" s="10" t="n">
        <v>77.072759</v>
      </c>
      <c r="K496" s="10" t="n">
        <v>96.180771</v>
      </c>
      <c r="L496" s="10" t="n">
        <v>45.54485</v>
      </c>
      <c r="M496" s="10" t="n">
        <v>64.630143</v>
      </c>
      <c r="N496" s="10" t="n">
        <v>68.940386</v>
      </c>
      <c r="O496" s="10" t="n">
        <v>81.564607</v>
      </c>
      <c r="P496" s="10" t="n">
        <v>101.362104</v>
      </c>
      <c r="Q496" s="10" t="n">
        <v>108.774098</v>
      </c>
      <c r="R496" s="10" t="n">
        <v>161.19284</v>
      </c>
      <c r="S496" s="11" t="n">
        <v>980.402314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82</v>
      </c>
      <c r="F497" s="8" t="s">
        <v>983</v>
      </c>
      <c r="G497" s="10" t="n">
        <v>277.839386</v>
      </c>
      <c r="H497" s="10" t="n">
        <v>337.30638</v>
      </c>
      <c r="I497" s="10" t="n">
        <v>61.748167</v>
      </c>
      <c r="J497" s="10" t="n">
        <v>737.696258</v>
      </c>
      <c r="K497" s="10" t="n">
        <v>171.730677</v>
      </c>
      <c r="L497" s="10" t="n">
        <v>158.666666</v>
      </c>
      <c r="M497" s="10" t="n">
        <v>231.015769</v>
      </c>
      <c r="N497" s="10" t="n">
        <v>98.463494</v>
      </c>
      <c r="O497" s="10" t="n">
        <v>245.459266</v>
      </c>
      <c r="P497" s="10" t="n">
        <v>219.09967</v>
      </c>
      <c r="Q497" s="10" t="n">
        <v>882.66988</v>
      </c>
      <c r="R497" s="10" t="n">
        <v>178.030379</v>
      </c>
      <c r="S497" s="11" t="n">
        <v>3599.725992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84</v>
      </c>
      <c r="F498" s="8" t="s">
        <v>985</v>
      </c>
      <c r="G498" s="10" t="n">
        <v>642.9</v>
      </c>
      <c r="H498" s="10" t="n">
        <v>603.566545</v>
      </c>
      <c r="I498" s="10" t="n">
        <v>627.25</v>
      </c>
      <c r="J498" s="10" t="n">
        <v>636.884979</v>
      </c>
      <c r="K498" s="10" t="n">
        <v>476.117356</v>
      </c>
      <c r="L498" s="10" t="n">
        <v>875.40095</v>
      </c>
      <c r="M498" s="10" t="n">
        <v>649.251099</v>
      </c>
      <c r="N498" s="10" t="n">
        <v>1682.939081</v>
      </c>
      <c r="O498" s="10" t="n">
        <v>546.565246</v>
      </c>
      <c r="P498" s="10" t="n">
        <v>349.461401</v>
      </c>
      <c r="Q498" s="10" t="n">
        <v>262.662603</v>
      </c>
      <c r="R498" s="10" t="n">
        <v>473.825</v>
      </c>
      <c r="S498" s="11" t="n">
        <v>7826.82426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6</v>
      </c>
      <c r="F499" s="8" t="s">
        <v>987</v>
      </c>
      <c r="G499" s="10" t="n">
        <v>1837.120663</v>
      </c>
      <c r="H499" s="10" t="n">
        <v>3411.172037</v>
      </c>
      <c r="I499" s="10" t="n">
        <v>758.638728</v>
      </c>
      <c r="J499" s="10" t="n">
        <v>2025.637741</v>
      </c>
      <c r="K499" s="10" t="n">
        <v>2057.747737</v>
      </c>
      <c r="L499" s="10" t="n">
        <v>1264.281798</v>
      </c>
      <c r="M499" s="10" t="n">
        <v>1459.230926</v>
      </c>
      <c r="N499" s="10" t="n">
        <v>539.298005</v>
      </c>
      <c r="O499" s="10" t="n">
        <v>950.486613</v>
      </c>
      <c r="P499" s="10" t="n">
        <v>1553.187249</v>
      </c>
      <c r="Q499" s="10" t="n">
        <v>1146.606822</v>
      </c>
      <c r="R499" s="10" t="n">
        <v>2531.917402</v>
      </c>
      <c r="S499" s="11" t="n">
        <v>19535.325721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88</v>
      </c>
      <c r="F500" s="8" t="s">
        <v>989</v>
      </c>
      <c r="G500" s="10" t="n">
        <v>274.36987</v>
      </c>
      <c r="H500" s="10" t="n">
        <v>210.315827</v>
      </c>
      <c r="I500" s="10" t="n">
        <v>279.551391</v>
      </c>
      <c r="J500" s="10" t="n">
        <v>80.770329</v>
      </c>
      <c r="K500" s="10" t="n">
        <v>290.193517</v>
      </c>
      <c r="L500" s="10" t="n">
        <v>356.463576</v>
      </c>
      <c r="M500" s="10" t="n">
        <v>208.826627</v>
      </c>
      <c r="N500" s="10" t="n">
        <v>322.676069</v>
      </c>
      <c r="O500" s="10" t="n">
        <v>211.420846</v>
      </c>
      <c r="P500" s="10" t="n">
        <v>257.635159</v>
      </c>
      <c r="Q500" s="10" t="n">
        <v>313.793561</v>
      </c>
      <c r="R500" s="10" t="n">
        <v>203.814121</v>
      </c>
      <c r="S500" s="11" t="n">
        <v>3009.830893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90</v>
      </c>
      <c r="F501" s="8" t="s">
        <v>991</v>
      </c>
      <c r="G501" s="10" t="n">
        <v>43.296067</v>
      </c>
      <c r="H501" s="10" t="n">
        <v>30.111886</v>
      </c>
      <c r="I501" s="10" t="n">
        <v>64.154168</v>
      </c>
      <c r="J501" s="10" t="n">
        <v>59.105818</v>
      </c>
      <c r="K501" s="10" t="n">
        <v>16.397354</v>
      </c>
      <c r="L501" s="10" t="n">
        <v>48.151967</v>
      </c>
      <c r="M501" s="10" t="n">
        <v>50.988202</v>
      </c>
      <c r="N501" s="10" t="n">
        <v>121.283554</v>
      </c>
      <c r="O501" s="10" t="n">
        <v>90.55526</v>
      </c>
      <c r="P501" s="10" t="n">
        <v>72.365992</v>
      </c>
      <c r="Q501" s="10" t="n">
        <v>56.258307</v>
      </c>
      <c r="R501" s="10" t="n">
        <v>38.097012</v>
      </c>
      <c r="S501" s="11" t="n">
        <v>690.765587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92</v>
      </c>
      <c r="F502" s="8" t="s">
        <v>993</v>
      </c>
      <c r="G502" s="10" t="n">
        <v>34.905483</v>
      </c>
      <c r="H502" s="10" t="n">
        <v>30.044695</v>
      </c>
      <c r="I502" s="10" t="n">
        <v>36.365854</v>
      </c>
      <c r="J502" s="10" t="n">
        <v>32.052757</v>
      </c>
      <c r="K502" s="10" t="n">
        <v>42.45414</v>
      </c>
      <c r="L502" s="10" t="n">
        <v>27.250844</v>
      </c>
      <c r="M502" s="10" t="n">
        <v>54.869671</v>
      </c>
      <c r="N502" s="10" t="n">
        <v>39.968299</v>
      </c>
      <c r="O502" s="10" t="n">
        <v>76.432659</v>
      </c>
      <c r="P502" s="10" t="n">
        <v>53.126886</v>
      </c>
      <c r="Q502" s="10" t="n">
        <v>47.598808</v>
      </c>
      <c r="R502" s="10" t="n">
        <v>72.992413</v>
      </c>
      <c r="S502" s="11" t="n">
        <v>548.062509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94</v>
      </c>
      <c r="F503" s="8" t="s">
        <v>995</v>
      </c>
      <c r="G503" s="10" t="n">
        <v>232.014984</v>
      </c>
      <c r="H503" s="10" t="n">
        <v>200.512562</v>
      </c>
      <c r="I503" s="10" t="n">
        <v>263.501967</v>
      </c>
      <c r="J503" s="10" t="n">
        <v>48.348808</v>
      </c>
      <c r="K503" s="10" t="n">
        <v>224.749437</v>
      </c>
      <c r="L503" s="10" t="n">
        <v>217.81415</v>
      </c>
      <c r="M503" s="10" t="n">
        <v>199.720037</v>
      </c>
      <c r="N503" s="10" t="n">
        <v>198.920507</v>
      </c>
      <c r="O503" s="10" t="n">
        <v>309.923666</v>
      </c>
      <c r="P503" s="10" t="n">
        <v>324.487433</v>
      </c>
      <c r="Q503" s="10" t="n">
        <v>205.229635</v>
      </c>
      <c r="R503" s="10" t="n">
        <v>264.72229</v>
      </c>
      <c r="S503" s="11" t="n">
        <v>2689.945476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6</v>
      </c>
      <c r="F504" s="8" t="s">
        <v>997</v>
      </c>
      <c r="G504" s="10" t="n">
        <v>26.347508</v>
      </c>
      <c r="H504" s="10" t="n">
        <v>19.277923</v>
      </c>
      <c r="I504" s="10" t="n">
        <v>60.644885</v>
      </c>
      <c r="J504" s="10" t="n">
        <v>26.727584</v>
      </c>
      <c r="K504" s="10" t="n">
        <v>72.2261</v>
      </c>
      <c r="L504" s="10" t="n">
        <v>84.604165</v>
      </c>
      <c r="M504" s="10" t="n">
        <v>51.337865</v>
      </c>
      <c r="N504" s="10" t="n">
        <v>47.00715</v>
      </c>
      <c r="O504" s="10" t="n">
        <v>29.360398</v>
      </c>
      <c r="P504" s="10" t="n">
        <v>64.833458</v>
      </c>
      <c r="Q504" s="10" t="n">
        <v>31.904227</v>
      </c>
      <c r="R504" s="10" t="n">
        <v>74.970905</v>
      </c>
      <c r="S504" s="11" t="n">
        <v>589.242168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998</v>
      </c>
      <c r="F505" s="8" t="s">
        <v>999</v>
      </c>
      <c r="G505" s="10" t="n">
        <v>57.026588</v>
      </c>
      <c r="H505" s="10" t="n">
        <v>62.118883</v>
      </c>
      <c r="I505" s="10" t="n">
        <v>71.762488</v>
      </c>
      <c r="J505" s="10" t="n">
        <v>30.854874</v>
      </c>
      <c r="K505" s="10" t="n">
        <v>47.730513</v>
      </c>
      <c r="L505" s="10" t="n">
        <v>66.989631</v>
      </c>
      <c r="M505" s="10" t="n">
        <v>32.69191</v>
      </c>
      <c r="N505" s="10" t="n">
        <v>39.067263</v>
      </c>
      <c r="O505" s="10" t="n">
        <v>42.853733</v>
      </c>
      <c r="P505" s="10" t="n">
        <v>43.285324</v>
      </c>
      <c r="Q505" s="10" t="n">
        <v>52.861272</v>
      </c>
      <c r="R505" s="10" t="n">
        <v>45.275529</v>
      </c>
      <c r="S505" s="11" t="n">
        <v>592.518008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1000</v>
      </c>
      <c r="F506" s="8" t="s">
        <v>1001</v>
      </c>
      <c r="G506" s="10" t="n">
        <v>413.67595</v>
      </c>
      <c r="H506" s="10" t="n">
        <v>403.062215</v>
      </c>
      <c r="I506" s="10" t="n">
        <v>361.134766</v>
      </c>
      <c r="J506" s="10" t="n">
        <v>361.818447</v>
      </c>
      <c r="K506" s="10" t="n">
        <v>476.578676</v>
      </c>
      <c r="L506" s="10" t="n">
        <v>382.020803</v>
      </c>
      <c r="M506" s="10" t="n">
        <v>476.104729</v>
      </c>
      <c r="N506" s="10" t="n">
        <v>408.76517</v>
      </c>
      <c r="O506" s="10" t="n">
        <v>273.181084</v>
      </c>
      <c r="P506" s="10" t="n">
        <v>327.592233</v>
      </c>
      <c r="Q506" s="10" t="n">
        <v>329.900067</v>
      </c>
      <c r="R506" s="10" t="n">
        <v>406.17109</v>
      </c>
      <c r="S506" s="11" t="n">
        <v>4620.00523</v>
      </c>
    </row>
    <row r="507" customFormat="false" ht="15" hidden="false" customHeight="false" outlineLevel="0" collapsed="false">
      <c r="B507" s="12"/>
      <c r="C507" s="9"/>
      <c r="D507" s="13" t="s">
        <v>1002</v>
      </c>
      <c r="E507" s="9" t="s">
        <v>1002</v>
      </c>
      <c r="F507" s="14" t="s">
        <v>1003</v>
      </c>
      <c r="G507" s="15" t="n">
        <v>325652.084266</v>
      </c>
      <c r="H507" s="15" t="n">
        <v>274544.898425</v>
      </c>
      <c r="I507" s="15" t="n">
        <v>367492.256783</v>
      </c>
      <c r="J507" s="15" t="n">
        <v>409525.705551</v>
      </c>
      <c r="K507" s="15" t="n">
        <v>350859.476623</v>
      </c>
      <c r="L507" s="15" t="n">
        <v>383223.083402</v>
      </c>
      <c r="M507" s="15" t="n">
        <v>293045.292141</v>
      </c>
      <c r="N507" s="15" t="n">
        <v>364251.956667</v>
      </c>
      <c r="O507" s="15" t="n">
        <v>354165.471442</v>
      </c>
      <c r="P507" s="15" t="n">
        <v>425001.373274</v>
      </c>
      <c r="Q507" s="15" t="n">
        <v>345248.303089</v>
      </c>
      <c r="R507" s="15" t="n">
        <v>395964.652803</v>
      </c>
      <c r="S507" s="16" t="n">
        <v>4288974.554466</v>
      </c>
    </row>
    <row r="508" customFormat="false" ht="15" hidden="false" customHeight="false" outlineLevel="0" collapsed="false">
      <c r="B508" s="17"/>
      <c r="C508" s="18" t="s">
        <v>1004</v>
      </c>
      <c r="D508" s="19"/>
      <c r="E508" s="20"/>
      <c r="F508" s="19"/>
      <c r="G508" s="21" t="n">
        <v>3035309.186489</v>
      </c>
      <c r="H508" s="21" t="n">
        <v>1925289.89975</v>
      </c>
      <c r="I508" s="21" t="n">
        <v>2437764.812881</v>
      </c>
      <c r="J508" s="21" t="n">
        <v>2558160.574798</v>
      </c>
      <c r="K508" s="21" t="n">
        <v>2213624.960534</v>
      </c>
      <c r="L508" s="21" t="n">
        <v>2775095.592577</v>
      </c>
      <c r="M508" s="21" t="n">
        <v>2484999.523348</v>
      </c>
      <c r="N508" s="21" t="n">
        <v>2664062.525897</v>
      </c>
      <c r="O508" s="21" t="n">
        <v>2704430.959908</v>
      </c>
      <c r="P508" s="21" t="n">
        <v>2727664.49584</v>
      </c>
      <c r="Q508" s="21" t="n">
        <v>2532590.438985</v>
      </c>
      <c r="R508" s="21" t="n">
        <v>2632958.45165</v>
      </c>
      <c r="S508" s="22" t="n">
        <v>30691951.422657</v>
      </c>
    </row>
    <row r="509" customFormat="false" ht="15" hidden="false" customHeight="false" outlineLevel="0" collapsed="false">
      <c r="B509" s="6" t="n">
        <v>2</v>
      </c>
      <c r="C509" s="7" t="s">
        <v>1005</v>
      </c>
      <c r="D509" s="8" t="n">
        <v>1</v>
      </c>
      <c r="E509" s="9" t="s">
        <v>174</v>
      </c>
      <c r="F509" s="8" t="s">
        <v>175</v>
      </c>
      <c r="G509" s="10" t="n">
        <v>150.392668</v>
      </c>
      <c r="H509" s="10" t="n">
        <v>119.737805</v>
      </c>
      <c r="I509" s="10" t="n">
        <v>49.452692</v>
      </c>
      <c r="J509" s="10" t="n">
        <v>226.24771</v>
      </c>
      <c r="K509" s="10" t="n">
        <v>144.551206</v>
      </c>
      <c r="L509" s="10" t="n">
        <v>84.021174</v>
      </c>
      <c r="M509" s="10" t="n">
        <v>338.047833</v>
      </c>
      <c r="N509" s="10" t="n">
        <v>63.125637</v>
      </c>
      <c r="O509" s="10" t="n">
        <v>247.180228</v>
      </c>
      <c r="P509" s="10" t="n">
        <v>187.12348</v>
      </c>
      <c r="Q509" s="10" t="n">
        <v>217.65652</v>
      </c>
      <c r="R509" s="10" t="n">
        <v>126.54827</v>
      </c>
      <c r="S509" s="11" t="n">
        <v>1954.085223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37</v>
      </c>
      <c r="F510" s="8" t="s">
        <v>38</v>
      </c>
      <c r="G510" s="10" t="n">
        <v>2.433985</v>
      </c>
      <c r="H510" s="10" t="n">
        <v>0</v>
      </c>
      <c r="I510" s="10" t="n">
        <v>0.739</v>
      </c>
      <c r="J510" s="10" t="n">
        <v>1.138066</v>
      </c>
      <c r="K510" s="10" t="n">
        <v>1.038691</v>
      </c>
      <c r="L510" s="10" t="n">
        <v>0.135</v>
      </c>
      <c r="M510" s="10" t="n">
        <v>0.122214</v>
      </c>
      <c r="N510" s="10" t="n">
        <v>5.513843</v>
      </c>
      <c r="O510" s="10" t="n">
        <v>0</v>
      </c>
      <c r="P510" s="10" t="n">
        <v>0</v>
      </c>
      <c r="Q510" s="10" t="n">
        <v>0.2585</v>
      </c>
      <c r="R510" s="10" t="n">
        <v>0.625</v>
      </c>
      <c r="S510" s="11" t="n">
        <v>12.004299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1006</v>
      </c>
      <c r="F511" s="8" t="s">
        <v>1007</v>
      </c>
      <c r="G511" s="10" t="n">
        <v>0.506792</v>
      </c>
      <c r="H511" s="10" t="n">
        <v>7.695991</v>
      </c>
      <c r="I511" s="10" t="n">
        <v>0.191951</v>
      </c>
      <c r="J511" s="10" t="n">
        <v>3.847</v>
      </c>
      <c r="K511" s="10" t="n">
        <v>11.504</v>
      </c>
      <c r="L511" s="10" t="n">
        <v>16.236698</v>
      </c>
      <c r="M511" s="10" t="n">
        <v>540.225</v>
      </c>
      <c r="N511" s="10" t="n">
        <v>9.514</v>
      </c>
      <c r="O511" s="10" t="n">
        <v>3.72</v>
      </c>
      <c r="P511" s="10" t="n">
        <v>10.985455</v>
      </c>
      <c r="Q511" s="10" t="n">
        <v>13.070531</v>
      </c>
      <c r="R511" s="10" t="n">
        <v>16.620304</v>
      </c>
      <c r="S511" s="11" t="n">
        <v>634.117722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45</v>
      </c>
      <c r="F512" s="8" t="s">
        <v>46</v>
      </c>
      <c r="G512" s="10" t="n">
        <v>1.92</v>
      </c>
      <c r="H512" s="10" t="n">
        <v>20.85</v>
      </c>
      <c r="I512" s="10" t="n">
        <v>7.68</v>
      </c>
      <c r="J512" s="10" t="n">
        <v>1.98</v>
      </c>
      <c r="K512" s="10" t="n">
        <v>19.13</v>
      </c>
      <c r="L512" s="10" t="n">
        <v>14.85</v>
      </c>
      <c r="M512" s="10" t="n">
        <v>5.76</v>
      </c>
      <c r="N512" s="10" t="n">
        <v>11.57</v>
      </c>
      <c r="O512" s="10" t="n">
        <v>7.68</v>
      </c>
      <c r="P512" s="10" t="n">
        <v>13.44</v>
      </c>
      <c r="Q512" s="10" t="n">
        <v>11.98</v>
      </c>
      <c r="R512" s="10" t="n">
        <v>15.67</v>
      </c>
      <c r="S512" s="11" t="n">
        <v>132.51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1008</v>
      </c>
      <c r="F513" s="8" t="s">
        <v>1009</v>
      </c>
      <c r="G513" s="10" t="n">
        <v>70.047</v>
      </c>
      <c r="H513" s="10" t="n">
        <v>64.205</v>
      </c>
      <c r="I513" s="10" t="n">
        <v>99.197</v>
      </c>
      <c r="J513" s="10" t="n">
        <v>57.62</v>
      </c>
      <c r="K513" s="10" t="n">
        <v>74</v>
      </c>
      <c r="L513" s="10" t="n">
        <v>134.396</v>
      </c>
      <c r="M513" s="10" t="n">
        <v>92.617</v>
      </c>
      <c r="N513" s="10" t="n">
        <v>113.4</v>
      </c>
      <c r="O513" s="10" t="n">
        <v>47.6</v>
      </c>
      <c r="P513" s="10" t="n">
        <v>35.15</v>
      </c>
      <c r="Q513" s="10" t="n">
        <v>20.108</v>
      </c>
      <c r="R513" s="10" t="n">
        <v>90.798</v>
      </c>
      <c r="S513" s="11" t="n">
        <v>899.138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1010</v>
      </c>
      <c r="F514" s="8" t="s">
        <v>111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20.474</v>
      </c>
      <c r="L514" s="10" t="n">
        <v>15.478</v>
      </c>
      <c r="M514" s="10" t="n">
        <v>0</v>
      </c>
      <c r="N514" s="10" t="n">
        <v>0</v>
      </c>
      <c r="O514" s="10" t="n">
        <v>19.415</v>
      </c>
      <c r="P514" s="10" t="n">
        <v>19.569</v>
      </c>
      <c r="Q514" s="10" t="n">
        <v>0</v>
      </c>
      <c r="R514" s="10" t="n">
        <v>0</v>
      </c>
      <c r="S514" s="11" t="n">
        <v>74.936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1011</v>
      </c>
      <c r="F515" s="8" t="s">
        <v>399</v>
      </c>
      <c r="G515" s="10" t="n">
        <v>0</v>
      </c>
      <c r="H515" s="10" t="n">
        <v>0</v>
      </c>
      <c r="I515" s="10" t="n">
        <v>0</v>
      </c>
      <c r="J515" s="10" t="n">
        <v>0.005</v>
      </c>
      <c r="K515" s="10" t="n">
        <v>0.015</v>
      </c>
      <c r="L515" s="10" t="n">
        <v>0</v>
      </c>
      <c r="M515" s="10" t="n">
        <v>0</v>
      </c>
      <c r="N515" s="10" t="n">
        <v>0</v>
      </c>
      <c r="O515" s="10" t="n">
        <v>0.77197</v>
      </c>
      <c r="P515" s="10" t="n">
        <v>0.0018</v>
      </c>
      <c r="Q515" s="10" t="n">
        <v>0</v>
      </c>
      <c r="R515" s="10" t="n">
        <v>0</v>
      </c>
      <c r="S515" s="11" t="n">
        <v>0.79377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1012</v>
      </c>
      <c r="F516" s="8" t="s">
        <v>1013</v>
      </c>
      <c r="G516" s="10" t="n">
        <v>4.55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1" t="n">
        <v>4.55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1014</v>
      </c>
      <c r="F517" s="8" t="s">
        <v>1015</v>
      </c>
      <c r="G517" s="10" t="n">
        <v>0</v>
      </c>
      <c r="H517" s="10" t="n">
        <v>18.955</v>
      </c>
      <c r="I517" s="10" t="n">
        <v>0.124</v>
      </c>
      <c r="J517" s="10" t="n">
        <v>18.514</v>
      </c>
      <c r="K517" s="10" t="n">
        <v>0.646</v>
      </c>
      <c r="L517" s="10" t="n">
        <v>18.924</v>
      </c>
      <c r="M517" s="10" t="n">
        <v>0.07</v>
      </c>
      <c r="N517" s="10" t="n">
        <v>0.589</v>
      </c>
      <c r="O517" s="10" t="n">
        <v>18.808</v>
      </c>
      <c r="P517" s="10" t="n">
        <v>19.86488</v>
      </c>
      <c r="Q517" s="10" t="n">
        <v>0</v>
      </c>
      <c r="R517" s="10" t="n">
        <v>17.803</v>
      </c>
      <c r="S517" s="11" t="n">
        <v>114.29788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613</v>
      </c>
      <c r="F518" s="8" t="s">
        <v>614</v>
      </c>
      <c r="G518" s="10" t="n">
        <v>4.752242</v>
      </c>
      <c r="H518" s="10" t="n">
        <v>3.31383</v>
      </c>
      <c r="I518" s="10" t="n">
        <v>3.351645</v>
      </c>
      <c r="J518" s="10" t="n">
        <v>0.4814</v>
      </c>
      <c r="K518" s="10" t="n">
        <v>0</v>
      </c>
      <c r="L518" s="10" t="n">
        <v>0</v>
      </c>
      <c r="M518" s="10" t="n">
        <v>0.0252</v>
      </c>
      <c r="N518" s="10" t="n">
        <v>0</v>
      </c>
      <c r="O518" s="10" t="n">
        <v>0.32</v>
      </c>
      <c r="P518" s="10" t="n">
        <v>0</v>
      </c>
      <c r="Q518" s="10" t="n">
        <v>0</v>
      </c>
      <c r="R518" s="10" t="n">
        <v>0.032</v>
      </c>
      <c r="S518" s="11" t="n">
        <v>12.276317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23</v>
      </c>
      <c r="F519" s="8" t="s">
        <v>24</v>
      </c>
      <c r="G519" s="10" t="n">
        <v>0</v>
      </c>
      <c r="H519" s="10" t="n">
        <v>1.24</v>
      </c>
      <c r="I519" s="10" t="n">
        <v>2.605</v>
      </c>
      <c r="J519" s="10" t="n">
        <v>2.29</v>
      </c>
      <c r="K519" s="10" t="n">
        <v>7.54</v>
      </c>
      <c r="L519" s="10" t="n">
        <v>0</v>
      </c>
      <c r="M519" s="10" t="n">
        <v>5</v>
      </c>
      <c r="N519" s="10" t="n">
        <v>2.64</v>
      </c>
      <c r="O519" s="10" t="n">
        <v>1.35</v>
      </c>
      <c r="P519" s="10" t="n">
        <v>3.5</v>
      </c>
      <c r="Q519" s="10" t="n">
        <v>1.56</v>
      </c>
      <c r="R519" s="10" t="n">
        <v>4.41</v>
      </c>
      <c r="S519" s="11" t="n">
        <v>32.135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31</v>
      </c>
      <c r="F520" s="8" t="s">
        <v>32</v>
      </c>
      <c r="G520" s="10" t="n">
        <v>1.498676</v>
      </c>
      <c r="H520" s="10" t="n">
        <v>0</v>
      </c>
      <c r="I520" s="10" t="n">
        <v>0</v>
      </c>
      <c r="J520" s="10" t="n">
        <v>3.866124</v>
      </c>
      <c r="K520" s="10" t="n">
        <v>0.049197</v>
      </c>
      <c r="L520" s="10" t="n">
        <v>0.007531</v>
      </c>
      <c r="M520" s="10" t="n">
        <v>0</v>
      </c>
      <c r="N520" s="10" t="n">
        <v>0.07486</v>
      </c>
      <c r="O520" s="10" t="n">
        <v>0</v>
      </c>
      <c r="P520" s="10" t="n">
        <v>0.001395</v>
      </c>
      <c r="Q520" s="10" t="n">
        <v>1.472383</v>
      </c>
      <c r="R520" s="10" t="n">
        <v>0.065397</v>
      </c>
      <c r="S520" s="11" t="n">
        <v>7.035563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458</v>
      </c>
      <c r="F521" s="8" t="s">
        <v>459</v>
      </c>
      <c r="G521" s="10" t="n">
        <v>0</v>
      </c>
      <c r="H521" s="10" t="n">
        <v>0.034227</v>
      </c>
      <c r="I521" s="10" t="n">
        <v>0</v>
      </c>
      <c r="J521" s="10" t="n">
        <v>0.291952</v>
      </c>
      <c r="K521" s="10" t="n">
        <v>0.094932</v>
      </c>
      <c r="L521" s="10" t="n">
        <v>6.897</v>
      </c>
      <c r="M521" s="10" t="n">
        <v>0.000804</v>
      </c>
      <c r="N521" s="10" t="n">
        <v>2.667941</v>
      </c>
      <c r="O521" s="10" t="n">
        <v>0</v>
      </c>
      <c r="P521" s="10" t="n">
        <v>0.004443</v>
      </c>
      <c r="Q521" s="10" t="n">
        <v>0</v>
      </c>
      <c r="R521" s="10" t="n">
        <v>0</v>
      </c>
      <c r="S521" s="11" t="n">
        <v>9.991299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016</v>
      </c>
      <c r="F522" s="8" t="s">
        <v>1017</v>
      </c>
      <c r="G522" s="10" t="n">
        <v>0.333</v>
      </c>
      <c r="H522" s="10" t="n">
        <v>5.052263</v>
      </c>
      <c r="I522" s="10" t="n">
        <v>0</v>
      </c>
      <c r="J522" s="10" t="n">
        <v>0.490032</v>
      </c>
      <c r="K522" s="10" t="n">
        <v>5.823</v>
      </c>
      <c r="L522" s="10" t="n">
        <v>8.36</v>
      </c>
      <c r="M522" s="10" t="n">
        <v>8.476036</v>
      </c>
      <c r="N522" s="10" t="n">
        <v>7.417</v>
      </c>
      <c r="O522" s="10" t="n">
        <v>2.892</v>
      </c>
      <c r="P522" s="10" t="n">
        <v>0.918</v>
      </c>
      <c r="Q522" s="10" t="n">
        <v>0.5</v>
      </c>
      <c r="R522" s="10" t="n">
        <v>0</v>
      </c>
      <c r="S522" s="11" t="n">
        <v>40.261331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159</v>
      </c>
      <c r="F523" s="8" t="s">
        <v>24</v>
      </c>
      <c r="G523" s="10" t="n">
        <v>1.35</v>
      </c>
      <c r="H523" s="10" t="n">
        <v>4.83</v>
      </c>
      <c r="I523" s="10" t="n">
        <v>1.62</v>
      </c>
      <c r="J523" s="10" t="n">
        <v>1.65</v>
      </c>
      <c r="K523" s="10" t="n">
        <v>1.27</v>
      </c>
      <c r="L523" s="10" t="n">
        <v>3.21</v>
      </c>
      <c r="M523" s="10" t="n">
        <v>2.67</v>
      </c>
      <c r="N523" s="10" t="n">
        <v>0</v>
      </c>
      <c r="O523" s="10" t="n">
        <v>2.02</v>
      </c>
      <c r="P523" s="10" t="n">
        <v>0</v>
      </c>
      <c r="Q523" s="10" t="n">
        <v>0</v>
      </c>
      <c r="R523" s="10" t="n">
        <v>0</v>
      </c>
      <c r="S523" s="11" t="n">
        <v>18.62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412</v>
      </c>
      <c r="F524" s="8" t="s">
        <v>413</v>
      </c>
      <c r="G524" s="10" t="n">
        <v>0.606687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.000557</v>
      </c>
      <c r="M524" s="10" t="n">
        <v>0.181623</v>
      </c>
      <c r="N524" s="10" t="n">
        <v>0</v>
      </c>
      <c r="O524" s="10" t="n">
        <v>0.028627</v>
      </c>
      <c r="P524" s="10" t="n">
        <v>0</v>
      </c>
      <c r="Q524" s="10" t="n">
        <v>0.013603</v>
      </c>
      <c r="R524" s="10" t="n">
        <v>0</v>
      </c>
      <c r="S524" s="11" t="n">
        <v>0.831097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224</v>
      </c>
      <c r="F525" s="8" t="s">
        <v>225</v>
      </c>
      <c r="G525" s="10" t="n">
        <v>1.1506</v>
      </c>
      <c r="H525" s="10" t="n">
        <v>0.9242</v>
      </c>
      <c r="I525" s="10" t="n">
        <v>0.189486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.018</v>
      </c>
      <c r="O525" s="10" t="n">
        <v>0</v>
      </c>
      <c r="P525" s="10" t="n">
        <v>0</v>
      </c>
      <c r="Q525" s="10" t="n">
        <v>0.0334</v>
      </c>
      <c r="R525" s="10" t="n">
        <v>0</v>
      </c>
      <c r="S525" s="11" t="n">
        <v>2.315686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16</v>
      </c>
      <c r="F526" s="8" t="s">
        <v>117</v>
      </c>
      <c r="G526" s="10" t="n">
        <v>0</v>
      </c>
      <c r="H526" s="10" t="n">
        <v>3.62</v>
      </c>
      <c r="I526" s="10" t="n">
        <v>0</v>
      </c>
      <c r="J526" s="10" t="n">
        <v>2.03</v>
      </c>
      <c r="K526" s="10" t="n">
        <v>0</v>
      </c>
      <c r="L526" s="10" t="n">
        <v>2.03</v>
      </c>
      <c r="M526" s="10" t="n">
        <v>0</v>
      </c>
      <c r="N526" s="10" t="n">
        <v>3.84</v>
      </c>
      <c r="O526" s="10" t="n">
        <v>3.96</v>
      </c>
      <c r="P526" s="10" t="n">
        <v>4.08</v>
      </c>
      <c r="Q526" s="10" t="n">
        <v>0</v>
      </c>
      <c r="R526" s="10" t="n">
        <v>0</v>
      </c>
      <c r="S526" s="11" t="n">
        <v>19.56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1018</v>
      </c>
      <c r="F527" s="8" t="s">
        <v>1019</v>
      </c>
      <c r="G527" s="10" t="n">
        <v>33.638463</v>
      </c>
      <c r="H527" s="10" t="n">
        <v>9.739</v>
      </c>
      <c r="I527" s="10" t="n">
        <v>13.652</v>
      </c>
      <c r="J527" s="10" t="n">
        <v>27.973442</v>
      </c>
      <c r="K527" s="10" t="n">
        <v>11.317084</v>
      </c>
      <c r="L527" s="10" t="n">
        <v>12.85</v>
      </c>
      <c r="M527" s="10" t="n">
        <v>11.708739</v>
      </c>
      <c r="N527" s="10" t="n">
        <v>26.6841</v>
      </c>
      <c r="O527" s="10" t="n">
        <v>27.797</v>
      </c>
      <c r="P527" s="10" t="n">
        <v>13.667</v>
      </c>
      <c r="Q527" s="10" t="n">
        <v>33.44</v>
      </c>
      <c r="R527" s="10" t="n">
        <v>40.311199</v>
      </c>
      <c r="S527" s="11" t="n">
        <v>262.778027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20</v>
      </c>
      <c r="F528" s="8" t="s">
        <v>1021</v>
      </c>
      <c r="G528" s="10" t="n">
        <v>14.313</v>
      </c>
      <c r="H528" s="10" t="n">
        <v>1.8272</v>
      </c>
      <c r="I528" s="10" t="n">
        <v>8.036</v>
      </c>
      <c r="J528" s="10" t="n">
        <v>6.795</v>
      </c>
      <c r="K528" s="10" t="n">
        <v>3.098</v>
      </c>
      <c r="L528" s="10" t="n">
        <v>13.833</v>
      </c>
      <c r="M528" s="10" t="n">
        <v>5.139</v>
      </c>
      <c r="N528" s="10" t="n">
        <v>17.1744</v>
      </c>
      <c r="O528" s="10" t="n">
        <v>1.166</v>
      </c>
      <c r="P528" s="10" t="n">
        <v>3.997</v>
      </c>
      <c r="Q528" s="10" t="n">
        <v>9.711</v>
      </c>
      <c r="R528" s="10" t="n">
        <v>18.671</v>
      </c>
      <c r="S528" s="11" t="n">
        <v>103.7606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22</v>
      </c>
      <c r="F529" s="8" t="s">
        <v>1023</v>
      </c>
      <c r="G529" s="10" t="n">
        <v>0</v>
      </c>
      <c r="H529" s="10" t="n">
        <v>0</v>
      </c>
      <c r="I529" s="10" t="n">
        <v>1.35</v>
      </c>
      <c r="J529" s="10" t="n">
        <v>4.23</v>
      </c>
      <c r="K529" s="10" t="n">
        <v>1.42</v>
      </c>
      <c r="L529" s="10" t="n">
        <v>0</v>
      </c>
      <c r="M529" s="10" t="n">
        <v>0</v>
      </c>
      <c r="N529" s="10" t="n">
        <v>4.23</v>
      </c>
      <c r="O529" s="10" t="n">
        <v>0</v>
      </c>
      <c r="P529" s="10" t="n">
        <v>0</v>
      </c>
      <c r="Q529" s="10" t="n">
        <v>11.51</v>
      </c>
      <c r="R529" s="10" t="n">
        <v>0</v>
      </c>
      <c r="S529" s="11" t="n">
        <v>22.74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024</v>
      </c>
      <c r="F530" s="8" t="s">
        <v>1025</v>
      </c>
      <c r="G530" s="10" t="n">
        <v>0.09</v>
      </c>
      <c r="H530" s="10" t="n">
        <v>0.328521</v>
      </c>
      <c r="I530" s="10" t="n">
        <v>3.653934</v>
      </c>
      <c r="J530" s="10" t="n">
        <v>0.96818</v>
      </c>
      <c r="K530" s="10" t="n">
        <v>0.442435</v>
      </c>
      <c r="L530" s="10" t="n">
        <v>13.91167</v>
      </c>
      <c r="M530" s="10" t="n">
        <v>2.563</v>
      </c>
      <c r="N530" s="10" t="n">
        <v>0.191802</v>
      </c>
      <c r="O530" s="10" t="n">
        <v>3.947072</v>
      </c>
      <c r="P530" s="10" t="n">
        <v>1.885584</v>
      </c>
      <c r="Q530" s="10" t="n">
        <v>0.640719</v>
      </c>
      <c r="R530" s="10" t="n">
        <v>1.399496</v>
      </c>
      <c r="S530" s="11" t="n">
        <v>30.022413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288</v>
      </c>
      <c r="F531" s="8" t="s">
        <v>289</v>
      </c>
      <c r="G531" s="10" t="n">
        <v>1.555</v>
      </c>
      <c r="H531" s="10" t="n">
        <v>1.781</v>
      </c>
      <c r="I531" s="10" t="n">
        <v>0</v>
      </c>
      <c r="J531" s="10" t="n">
        <v>0.014</v>
      </c>
      <c r="K531" s="10" t="n">
        <v>0</v>
      </c>
      <c r="L531" s="10" t="n">
        <v>0.06434</v>
      </c>
      <c r="M531" s="10" t="n">
        <v>0</v>
      </c>
      <c r="N531" s="10" t="n">
        <v>0.04465</v>
      </c>
      <c r="O531" s="10" t="n">
        <v>0</v>
      </c>
      <c r="P531" s="10" t="n">
        <v>0</v>
      </c>
      <c r="Q531" s="10" t="n">
        <v>0.014155</v>
      </c>
      <c r="R531" s="10" t="n">
        <v>0</v>
      </c>
      <c r="S531" s="11" t="n">
        <v>3.473145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557</v>
      </c>
      <c r="F532" s="8" t="s">
        <v>558</v>
      </c>
      <c r="G532" s="10" t="n">
        <v>4.32271</v>
      </c>
      <c r="H532" s="10" t="n">
        <v>0.610719</v>
      </c>
      <c r="I532" s="10" t="n">
        <v>2.22114</v>
      </c>
      <c r="J532" s="10" t="n">
        <v>3.315578</v>
      </c>
      <c r="K532" s="10" t="n">
        <v>2.925</v>
      </c>
      <c r="L532" s="10" t="n">
        <v>0.1992</v>
      </c>
      <c r="M532" s="10" t="n">
        <v>5.4</v>
      </c>
      <c r="N532" s="10" t="n">
        <v>1.674</v>
      </c>
      <c r="O532" s="10" t="n">
        <v>0.434</v>
      </c>
      <c r="P532" s="10" t="n">
        <v>0.260843</v>
      </c>
      <c r="Q532" s="10" t="n">
        <v>3.209401</v>
      </c>
      <c r="R532" s="10" t="n">
        <v>2.197</v>
      </c>
      <c r="S532" s="11" t="n">
        <v>26.769591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1026</v>
      </c>
      <c r="F533" s="8" t="s">
        <v>1027</v>
      </c>
      <c r="G533" s="10" t="n">
        <v>11.107</v>
      </c>
      <c r="H533" s="10" t="n">
        <v>19.814</v>
      </c>
      <c r="I533" s="10" t="n">
        <v>6.752</v>
      </c>
      <c r="J533" s="10" t="n">
        <v>7.504</v>
      </c>
      <c r="K533" s="10" t="n">
        <v>5.642</v>
      </c>
      <c r="L533" s="10" t="n">
        <v>7.456</v>
      </c>
      <c r="M533" s="10" t="n">
        <v>4.021</v>
      </c>
      <c r="N533" s="10" t="n">
        <v>4.788</v>
      </c>
      <c r="O533" s="10" t="n">
        <v>3.246</v>
      </c>
      <c r="P533" s="10" t="n">
        <v>25.959</v>
      </c>
      <c r="Q533" s="10" t="n">
        <v>3.092</v>
      </c>
      <c r="R533" s="10" t="n">
        <v>10.262</v>
      </c>
      <c r="S533" s="11" t="n">
        <v>109.643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63</v>
      </c>
      <c r="F534" s="8" t="s">
        <v>64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5.645</v>
      </c>
      <c r="R534" s="10" t="n">
        <v>0</v>
      </c>
      <c r="S534" s="11" t="n">
        <v>5.645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577</v>
      </c>
      <c r="F535" s="8" t="s">
        <v>578</v>
      </c>
      <c r="G535" s="10" t="n">
        <v>86.04861</v>
      </c>
      <c r="H535" s="10" t="n">
        <v>0.281</v>
      </c>
      <c r="I535" s="10" t="n">
        <v>0.567121</v>
      </c>
      <c r="J535" s="10" t="n">
        <v>13.580898</v>
      </c>
      <c r="K535" s="10" t="n">
        <v>8.08321</v>
      </c>
      <c r="L535" s="10" t="n">
        <v>2.473</v>
      </c>
      <c r="M535" s="10" t="n">
        <v>1.634</v>
      </c>
      <c r="N535" s="10" t="n">
        <v>0.756</v>
      </c>
      <c r="O535" s="10" t="n">
        <v>0</v>
      </c>
      <c r="P535" s="10" t="n">
        <v>1.572</v>
      </c>
      <c r="Q535" s="10" t="n">
        <v>3.0496</v>
      </c>
      <c r="R535" s="10" t="n">
        <v>5.252</v>
      </c>
      <c r="S535" s="11" t="n">
        <v>123.297439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291</v>
      </c>
      <c r="F536" s="8" t="s">
        <v>292</v>
      </c>
      <c r="G536" s="10" t="n">
        <v>0</v>
      </c>
      <c r="H536" s="10" t="n">
        <v>0</v>
      </c>
      <c r="I536" s="10" t="n">
        <v>1.42</v>
      </c>
      <c r="J536" s="10" t="n">
        <v>0.048702</v>
      </c>
      <c r="K536" s="10" t="n">
        <v>16.752</v>
      </c>
      <c r="L536" s="10" t="n">
        <v>65.735748</v>
      </c>
      <c r="M536" s="10" t="n">
        <v>73.0912</v>
      </c>
      <c r="N536" s="10" t="n">
        <v>48.741164</v>
      </c>
      <c r="O536" s="10" t="n">
        <v>0</v>
      </c>
      <c r="P536" s="10" t="n">
        <v>188.731788</v>
      </c>
      <c r="Q536" s="10" t="n">
        <v>14.5</v>
      </c>
      <c r="R536" s="10" t="n">
        <v>0.68</v>
      </c>
      <c r="S536" s="11" t="n">
        <v>409.700602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290</v>
      </c>
      <c r="F537" s="8" t="s">
        <v>24</v>
      </c>
      <c r="G537" s="10" t="n">
        <v>0</v>
      </c>
      <c r="H537" s="10" t="n">
        <v>6.051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1" t="n">
        <v>6.051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430</v>
      </c>
      <c r="F538" s="8" t="s">
        <v>431</v>
      </c>
      <c r="G538" s="10" t="n">
        <v>0.027716</v>
      </c>
      <c r="H538" s="10" t="n">
        <v>0</v>
      </c>
      <c r="I538" s="10" t="n">
        <v>0.62059</v>
      </c>
      <c r="J538" s="10" t="n">
        <v>0</v>
      </c>
      <c r="K538" s="10" t="n">
        <v>12.104439</v>
      </c>
      <c r="L538" s="10" t="n">
        <v>0.001072</v>
      </c>
      <c r="M538" s="10" t="n">
        <v>1.161139</v>
      </c>
      <c r="N538" s="10" t="n">
        <v>0.17145</v>
      </c>
      <c r="O538" s="10" t="n">
        <v>0</v>
      </c>
      <c r="P538" s="10" t="n">
        <v>1.434244</v>
      </c>
      <c r="Q538" s="10" t="n">
        <v>0.775052</v>
      </c>
      <c r="R538" s="10" t="n">
        <v>0.513635</v>
      </c>
      <c r="S538" s="11" t="n">
        <v>16.809337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1028</v>
      </c>
      <c r="F539" s="8" t="s">
        <v>1029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.308</v>
      </c>
      <c r="P539" s="10" t="n">
        <v>0</v>
      </c>
      <c r="Q539" s="10" t="n">
        <v>0</v>
      </c>
      <c r="R539" s="10" t="n">
        <v>0</v>
      </c>
      <c r="S539" s="11" t="n">
        <v>0.308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644</v>
      </c>
      <c r="F540" s="8" t="s">
        <v>645</v>
      </c>
      <c r="G540" s="10" t="n">
        <v>0.352322</v>
      </c>
      <c r="H540" s="10" t="n">
        <v>0</v>
      </c>
      <c r="I540" s="10" t="n">
        <v>0</v>
      </c>
      <c r="J540" s="10" t="n">
        <v>0</v>
      </c>
      <c r="K540" s="10" t="n">
        <v>0.15881</v>
      </c>
      <c r="L540" s="10" t="n">
        <v>0</v>
      </c>
      <c r="M540" s="10" t="n">
        <v>0.000459</v>
      </c>
      <c r="N540" s="10" t="n">
        <v>0.617775</v>
      </c>
      <c r="O540" s="10" t="n">
        <v>0</v>
      </c>
      <c r="P540" s="10" t="n">
        <v>0</v>
      </c>
      <c r="Q540" s="10" t="n">
        <v>0</v>
      </c>
      <c r="R540" s="10" t="n">
        <v>0</v>
      </c>
      <c r="S540" s="11" t="n">
        <v>1.129366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0</v>
      </c>
      <c r="F541" s="8" t="s">
        <v>1031</v>
      </c>
      <c r="G541" s="10" t="n">
        <v>0</v>
      </c>
      <c r="H541" s="10" t="n">
        <v>0.358775</v>
      </c>
      <c r="I541" s="10" t="n">
        <v>2.383221</v>
      </c>
      <c r="J541" s="10" t="n">
        <v>0.2</v>
      </c>
      <c r="K541" s="10" t="n">
        <v>0.026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0</v>
      </c>
      <c r="Q541" s="10" t="n">
        <v>0.038454</v>
      </c>
      <c r="R541" s="10" t="n">
        <v>0</v>
      </c>
      <c r="S541" s="11" t="n">
        <v>3.00645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928</v>
      </c>
      <c r="F542" s="8" t="s">
        <v>929</v>
      </c>
      <c r="G542" s="10" t="n">
        <v>63.82528</v>
      </c>
      <c r="H542" s="10" t="n">
        <v>0.000357</v>
      </c>
      <c r="I542" s="10" t="n">
        <v>0</v>
      </c>
      <c r="J542" s="10" t="n">
        <v>0.566685</v>
      </c>
      <c r="K542" s="10" t="n">
        <v>9.82879</v>
      </c>
      <c r="L542" s="10" t="n">
        <v>0</v>
      </c>
      <c r="M542" s="10" t="n">
        <v>0</v>
      </c>
      <c r="N542" s="10" t="n">
        <v>0</v>
      </c>
      <c r="O542" s="10" t="n">
        <v>0.015</v>
      </c>
      <c r="P542" s="10" t="n">
        <v>0</v>
      </c>
      <c r="Q542" s="10" t="n">
        <v>2.32041</v>
      </c>
      <c r="R542" s="10" t="n">
        <v>0.129906</v>
      </c>
      <c r="S542" s="11" t="n">
        <v>76.686428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1032</v>
      </c>
      <c r="F543" s="8" t="s">
        <v>1033</v>
      </c>
      <c r="G543" s="10" t="n">
        <v>0</v>
      </c>
      <c r="H543" s="10" t="n">
        <v>0.009582</v>
      </c>
      <c r="I543" s="10" t="n">
        <v>2.663114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1" t="n">
        <v>2.672696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122</v>
      </c>
      <c r="F544" s="8" t="s">
        <v>123</v>
      </c>
      <c r="G544" s="10" t="n">
        <v>9.398903</v>
      </c>
      <c r="H544" s="10" t="n">
        <v>0.441178</v>
      </c>
      <c r="I544" s="10" t="n">
        <v>0.120644</v>
      </c>
      <c r="J544" s="10" t="n">
        <v>0.057674</v>
      </c>
      <c r="K544" s="10" t="n">
        <v>0.699307</v>
      </c>
      <c r="L544" s="10" t="n">
        <v>0.03197</v>
      </c>
      <c r="M544" s="10" t="n">
        <v>2.153301</v>
      </c>
      <c r="N544" s="10" t="n">
        <v>0.05848</v>
      </c>
      <c r="O544" s="10" t="n">
        <v>0.881716</v>
      </c>
      <c r="P544" s="10" t="n">
        <v>0.334327</v>
      </c>
      <c r="Q544" s="10" t="n">
        <v>0.381157</v>
      </c>
      <c r="R544" s="10" t="n">
        <v>0.006627</v>
      </c>
      <c r="S544" s="11" t="n">
        <v>14.565284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216</v>
      </c>
      <c r="F545" s="8" t="s">
        <v>217</v>
      </c>
      <c r="G545" s="10" t="n">
        <v>0.348984</v>
      </c>
      <c r="H545" s="10" t="n">
        <v>0.043223</v>
      </c>
      <c r="I545" s="10" t="n">
        <v>0</v>
      </c>
      <c r="J545" s="10" t="n">
        <v>0.003733</v>
      </c>
      <c r="K545" s="10" t="n">
        <v>0.075667</v>
      </c>
      <c r="L545" s="10" t="n">
        <v>0.012213</v>
      </c>
      <c r="M545" s="10" t="n">
        <v>0.007013</v>
      </c>
      <c r="N545" s="10" t="n">
        <v>0.00224</v>
      </c>
      <c r="O545" s="10" t="n">
        <v>0</v>
      </c>
      <c r="P545" s="10" t="n">
        <v>0</v>
      </c>
      <c r="Q545" s="10" t="n">
        <v>0</v>
      </c>
      <c r="R545" s="10" t="n">
        <v>0</v>
      </c>
      <c r="S545" s="11" t="n">
        <v>0.493073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34</v>
      </c>
      <c r="F546" s="8" t="s">
        <v>1035</v>
      </c>
      <c r="G546" s="10" t="n">
        <v>6.636111</v>
      </c>
      <c r="H546" s="10" t="n">
        <v>0.217859</v>
      </c>
      <c r="I546" s="10" t="n">
        <v>0.010002</v>
      </c>
      <c r="J546" s="10" t="n">
        <v>0.042833</v>
      </c>
      <c r="K546" s="10" t="n">
        <v>0.795</v>
      </c>
      <c r="L546" s="10" t="n">
        <v>0.376683</v>
      </c>
      <c r="M546" s="10" t="n">
        <v>0.156</v>
      </c>
      <c r="N546" s="10" t="n">
        <v>0.493867</v>
      </c>
      <c r="O546" s="10" t="n">
        <v>0</v>
      </c>
      <c r="P546" s="10" t="n">
        <v>0.011351</v>
      </c>
      <c r="Q546" s="10" t="n">
        <v>0.750341</v>
      </c>
      <c r="R546" s="10" t="n">
        <v>0.162</v>
      </c>
      <c r="S546" s="11" t="n">
        <v>9.652047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36</v>
      </c>
      <c r="F547" s="8" t="s">
        <v>1037</v>
      </c>
      <c r="G547" s="10" t="n">
        <v>0.002</v>
      </c>
      <c r="H547" s="10" t="n">
        <v>0.036</v>
      </c>
      <c r="I547" s="10" t="n">
        <v>13.5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.02</v>
      </c>
      <c r="O547" s="10" t="n">
        <v>0</v>
      </c>
      <c r="P547" s="10" t="n">
        <v>0</v>
      </c>
      <c r="Q547" s="10" t="n">
        <v>0.118</v>
      </c>
      <c r="R547" s="10" t="n">
        <v>0</v>
      </c>
      <c r="S547" s="11" t="n">
        <v>13.676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1038</v>
      </c>
      <c r="F548" s="8" t="s">
        <v>1039</v>
      </c>
      <c r="G548" s="10" t="n">
        <v>0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0.2</v>
      </c>
      <c r="M548" s="10" t="n">
        <v>0.418</v>
      </c>
      <c r="N548" s="10" t="n">
        <v>0.2</v>
      </c>
      <c r="O548" s="10" t="n">
        <v>0.32</v>
      </c>
      <c r="P548" s="10" t="n">
        <v>0.342</v>
      </c>
      <c r="Q548" s="10" t="n">
        <v>0</v>
      </c>
      <c r="R548" s="10" t="n">
        <v>0</v>
      </c>
      <c r="S548" s="11" t="n">
        <v>1.48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428</v>
      </c>
      <c r="F549" s="8" t="s">
        <v>429</v>
      </c>
      <c r="G549" s="10" t="n">
        <v>3.296246</v>
      </c>
      <c r="H549" s="10" t="n">
        <v>0.370562</v>
      </c>
      <c r="I549" s="10" t="n">
        <v>0.382</v>
      </c>
      <c r="J549" s="10" t="n">
        <v>0.338</v>
      </c>
      <c r="K549" s="10" t="n">
        <v>0.343</v>
      </c>
      <c r="L549" s="10" t="n">
        <v>0.09</v>
      </c>
      <c r="M549" s="10" t="n">
        <v>0.57</v>
      </c>
      <c r="N549" s="10" t="n">
        <v>0.16</v>
      </c>
      <c r="O549" s="10" t="n">
        <v>0.04</v>
      </c>
      <c r="P549" s="10" t="n">
        <v>0.12</v>
      </c>
      <c r="Q549" s="10" t="n">
        <v>0.705</v>
      </c>
      <c r="R549" s="10" t="n">
        <v>0.445</v>
      </c>
      <c r="S549" s="11" t="n">
        <v>6.859808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40</v>
      </c>
      <c r="F550" s="8" t="s">
        <v>1041</v>
      </c>
      <c r="G550" s="10" t="n">
        <v>5.083318</v>
      </c>
      <c r="H550" s="10" t="n">
        <v>0.011976</v>
      </c>
      <c r="I550" s="10" t="n">
        <v>0.096314</v>
      </c>
      <c r="J550" s="10" t="n">
        <v>0.353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.433413</v>
      </c>
      <c r="P550" s="10" t="n">
        <v>0.648</v>
      </c>
      <c r="Q550" s="10" t="n">
        <v>0.78</v>
      </c>
      <c r="R550" s="10" t="n">
        <v>1.431443</v>
      </c>
      <c r="S550" s="11" t="n">
        <v>8.837464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1042</v>
      </c>
      <c r="F551" s="8" t="s">
        <v>1043</v>
      </c>
      <c r="G551" s="10" t="n">
        <v>0</v>
      </c>
      <c r="H551" s="10" t="n">
        <v>0.629484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1" t="n">
        <v>0.629484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044</v>
      </c>
      <c r="F552" s="8" t="s">
        <v>1045</v>
      </c>
      <c r="G552" s="10" t="n">
        <v>0.549464</v>
      </c>
      <c r="H552" s="10" t="n">
        <v>0.01438</v>
      </c>
      <c r="I552" s="10" t="n">
        <v>0</v>
      </c>
      <c r="J552" s="10" t="n">
        <v>1.328</v>
      </c>
      <c r="K552" s="10" t="n">
        <v>0</v>
      </c>
      <c r="L552" s="10" t="n">
        <v>0.595</v>
      </c>
      <c r="M552" s="10" t="n">
        <v>0</v>
      </c>
      <c r="N552" s="10" t="n">
        <v>0</v>
      </c>
      <c r="O552" s="10" t="n">
        <v>0</v>
      </c>
      <c r="P552" s="10" t="n">
        <v>0</v>
      </c>
      <c r="Q552" s="10" t="n">
        <v>40.908593</v>
      </c>
      <c r="R552" s="10" t="n">
        <v>0</v>
      </c>
      <c r="S552" s="11" t="n">
        <v>43.395437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46</v>
      </c>
      <c r="F553" s="8" t="s">
        <v>1047</v>
      </c>
      <c r="G553" s="10" t="n">
        <v>0</v>
      </c>
      <c r="H553" s="10" t="n">
        <v>0</v>
      </c>
      <c r="I553" s="10" t="n">
        <v>0</v>
      </c>
      <c r="J553" s="10" t="n">
        <v>120.166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0</v>
      </c>
      <c r="Q553" s="10" t="n">
        <v>0</v>
      </c>
      <c r="R553" s="10" t="n">
        <v>0</v>
      </c>
      <c r="S553" s="11" t="n">
        <v>120.166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048</v>
      </c>
      <c r="F554" s="8" t="s">
        <v>1049</v>
      </c>
      <c r="G554" s="10" t="n">
        <v>0</v>
      </c>
      <c r="H554" s="10" t="n">
        <v>0.570491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1" t="n">
        <v>0.570491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210</v>
      </c>
      <c r="F555" s="8" t="s">
        <v>211</v>
      </c>
      <c r="G555" s="10" t="n">
        <v>0.266273</v>
      </c>
      <c r="H555" s="10" t="n">
        <v>0</v>
      </c>
      <c r="I555" s="10" t="n">
        <v>0.093469</v>
      </c>
      <c r="J555" s="10" t="n">
        <v>0</v>
      </c>
      <c r="K555" s="10" t="n">
        <v>0.070982</v>
      </c>
      <c r="L555" s="10" t="n">
        <v>0.078014</v>
      </c>
      <c r="M555" s="10" t="n">
        <v>2.066504</v>
      </c>
      <c r="N555" s="10" t="n">
        <v>0.006988</v>
      </c>
      <c r="O555" s="10" t="n">
        <v>0.034799</v>
      </c>
      <c r="P555" s="10" t="n">
        <v>0</v>
      </c>
      <c r="Q555" s="10" t="n">
        <v>0</v>
      </c>
      <c r="R555" s="10" t="n">
        <v>0.017651</v>
      </c>
      <c r="S555" s="11" t="n">
        <v>2.63468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1050</v>
      </c>
      <c r="F556" s="8" t="s">
        <v>1051</v>
      </c>
      <c r="G556" s="10" t="n">
        <v>0.950631</v>
      </c>
      <c r="H556" s="10" t="n">
        <v>1.119222</v>
      </c>
      <c r="I556" s="10" t="n">
        <v>0.844457</v>
      </c>
      <c r="J556" s="10" t="n">
        <v>0</v>
      </c>
      <c r="K556" s="10" t="n">
        <v>0.926</v>
      </c>
      <c r="L556" s="10" t="n">
        <v>0.030732</v>
      </c>
      <c r="M556" s="10" t="n">
        <v>0.033999</v>
      </c>
      <c r="N556" s="10" t="n">
        <v>0.321353</v>
      </c>
      <c r="O556" s="10" t="n">
        <v>0</v>
      </c>
      <c r="P556" s="10" t="n">
        <v>0.25855</v>
      </c>
      <c r="Q556" s="10" t="n">
        <v>0.83</v>
      </c>
      <c r="R556" s="10" t="n">
        <v>0.514</v>
      </c>
      <c r="S556" s="11" t="n">
        <v>5.828944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1052</v>
      </c>
      <c r="F557" s="8" t="s">
        <v>1053</v>
      </c>
      <c r="G557" s="10" t="n">
        <v>0.058</v>
      </c>
      <c r="H557" s="10" t="n">
        <v>0.22</v>
      </c>
      <c r="I557" s="10" t="n">
        <v>13.02</v>
      </c>
      <c r="J557" s="10" t="n">
        <v>0.61</v>
      </c>
      <c r="K557" s="10" t="n">
        <v>0.52</v>
      </c>
      <c r="L557" s="10" t="n">
        <v>0.575</v>
      </c>
      <c r="M557" s="10" t="n">
        <v>0.27</v>
      </c>
      <c r="N557" s="10" t="n">
        <v>0.255</v>
      </c>
      <c r="O557" s="10" t="n">
        <v>0</v>
      </c>
      <c r="P557" s="10" t="n">
        <v>0.19</v>
      </c>
      <c r="Q557" s="10" t="n">
        <v>0.212</v>
      </c>
      <c r="R557" s="10" t="n">
        <v>0.43</v>
      </c>
      <c r="S557" s="11" t="n">
        <v>16.36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83</v>
      </c>
      <c r="F558" s="8" t="s">
        <v>84</v>
      </c>
      <c r="G558" s="10" t="n">
        <v>0.045813</v>
      </c>
      <c r="H558" s="10" t="n">
        <v>0.0313</v>
      </c>
      <c r="I558" s="10" t="n">
        <v>0</v>
      </c>
      <c r="J558" s="10" t="n">
        <v>0.121</v>
      </c>
      <c r="K558" s="10" t="n">
        <v>0.081</v>
      </c>
      <c r="L558" s="10" t="n">
        <v>0</v>
      </c>
      <c r="M558" s="10" t="n">
        <v>0.248435</v>
      </c>
      <c r="N558" s="10" t="n">
        <v>0</v>
      </c>
      <c r="O558" s="10" t="n">
        <v>0.333844</v>
      </c>
      <c r="P558" s="10" t="n">
        <v>0</v>
      </c>
      <c r="Q558" s="10" t="n">
        <v>0.121846</v>
      </c>
      <c r="R558" s="10" t="n">
        <v>0.025883</v>
      </c>
      <c r="S558" s="11" t="n">
        <v>1.009121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4</v>
      </c>
      <c r="F559" s="8" t="s">
        <v>1055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0.1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0</v>
      </c>
      <c r="Q559" s="10" t="n">
        <v>0</v>
      </c>
      <c r="R559" s="10" t="n">
        <v>0</v>
      </c>
      <c r="S559" s="11" t="n">
        <v>0.1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67</v>
      </c>
      <c r="F560" s="8" t="s">
        <v>68</v>
      </c>
      <c r="G560" s="10" t="n">
        <v>0</v>
      </c>
      <c r="H560" s="10" t="n">
        <v>120.657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0</v>
      </c>
      <c r="Q560" s="10" t="n">
        <v>0</v>
      </c>
      <c r="R560" s="10" t="n">
        <v>0</v>
      </c>
      <c r="S560" s="11" t="n">
        <v>120.657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6</v>
      </c>
      <c r="F561" s="8" t="s">
        <v>1057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.492915</v>
      </c>
      <c r="L561" s="10" t="n">
        <v>0</v>
      </c>
      <c r="M561" s="10" t="n">
        <v>0.025218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1" t="n">
        <v>0.518133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58</v>
      </c>
      <c r="F562" s="8" t="s">
        <v>1059</v>
      </c>
      <c r="G562" s="10" t="n">
        <v>6.273769</v>
      </c>
      <c r="H562" s="10" t="n">
        <v>0.847129</v>
      </c>
      <c r="I562" s="10" t="n">
        <v>3.746838</v>
      </c>
      <c r="J562" s="10" t="n">
        <v>2.24898</v>
      </c>
      <c r="K562" s="10" t="n">
        <v>3.1833</v>
      </c>
      <c r="L562" s="10" t="n">
        <v>1.016</v>
      </c>
      <c r="M562" s="10" t="n">
        <v>1</v>
      </c>
      <c r="N562" s="10" t="n">
        <v>11.811425</v>
      </c>
      <c r="O562" s="10" t="n">
        <v>1.048</v>
      </c>
      <c r="P562" s="10" t="n">
        <v>6.735</v>
      </c>
      <c r="Q562" s="10" t="n">
        <v>1.530595</v>
      </c>
      <c r="R562" s="10" t="n">
        <v>0</v>
      </c>
      <c r="S562" s="11" t="n">
        <v>39.441036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1060</v>
      </c>
      <c r="F563" s="8" t="s">
        <v>1061</v>
      </c>
      <c r="G563" s="10" t="n">
        <v>0.299291</v>
      </c>
      <c r="H563" s="10" t="n">
        <v>0.600347</v>
      </c>
      <c r="I563" s="10" t="n">
        <v>0.845284</v>
      </c>
      <c r="J563" s="10" t="n">
        <v>0.002</v>
      </c>
      <c r="K563" s="10" t="n">
        <v>0.003476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.079</v>
      </c>
      <c r="R563" s="10" t="n">
        <v>0</v>
      </c>
      <c r="S563" s="11" t="n">
        <v>1.829398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1062</v>
      </c>
      <c r="F564" s="8" t="s">
        <v>1063</v>
      </c>
      <c r="G564" s="10" t="n">
        <v>0.008</v>
      </c>
      <c r="H564" s="10" t="n">
        <v>0.01</v>
      </c>
      <c r="I564" s="10" t="n">
        <v>0.45</v>
      </c>
      <c r="J564" s="10" t="n">
        <v>0.157</v>
      </c>
      <c r="K564" s="10" t="n">
        <v>0</v>
      </c>
      <c r="L564" s="10" t="n">
        <v>0</v>
      </c>
      <c r="M564" s="10" t="n">
        <v>0</v>
      </c>
      <c r="N564" s="10" t="n">
        <v>0.029</v>
      </c>
      <c r="O564" s="10" t="n">
        <v>0</v>
      </c>
      <c r="P564" s="10" t="n">
        <v>0</v>
      </c>
      <c r="Q564" s="10" t="n">
        <v>1.62</v>
      </c>
      <c r="R564" s="10" t="n">
        <v>11.532519</v>
      </c>
      <c r="S564" s="11" t="n">
        <v>13.806519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408</v>
      </c>
      <c r="F565" s="8" t="s">
        <v>409</v>
      </c>
      <c r="G565" s="10" t="n">
        <v>0.8504</v>
      </c>
      <c r="H565" s="10" t="n">
        <v>0</v>
      </c>
      <c r="I565" s="10" t="n">
        <v>0</v>
      </c>
      <c r="J565" s="10" t="n">
        <v>0</v>
      </c>
      <c r="K565" s="10" t="n">
        <v>0.065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0.165</v>
      </c>
      <c r="Q565" s="10" t="n">
        <v>1.6</v>
      </c>
      <c r="R565" s="10" t="n">
        <v>0.264</v>
      </c>
      <c r="S565" s="11" t="n">
        <v>2.9444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710</v>
      </c>
      <c r="F566" s="8" t="s">
        <v>711</v>
      </c>
      <c r="G566" s="10" t="n">
        <v>0</v>
      </c>
      <c r="H566" s="10" t="n">
        <v>0</v>
      </c>
      <c r="I566" s="10" t="n">
        <v>0</v>
      </c>
      <c r="J566" s="10" t="n">
        <v>2.488</v>
      </c>
      <c r="K566" s="10" t="n">
        <v>0</v>
      </c>
      <c r="L566" s="10" t="n">
        <v>0</v>
      </c>
      <c r="M566" s="10" t="n">
        <v>5.875944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1" t="n">
        <v>8.363944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97</v>
      </c>
      <c r="F567" s="8" t="s">
        <v>198</v>
      </c>
      <c r="G567" s="10" t="n">
        <v>0</v>
      </c>
      <c r="H567" s="10" t="n">
        <v>0</v>
      </c>
      <c r="I567" s="10" t="n">
        <v>6.75</v>
      </c>
      <c r="J567" s="10" t="n">
        <v>2.1</v>
      </c>
      <c r="K567" s="10" t="n">
        <v>2.7</v>
      </c>
      <c r="L567" s="10" t="n">
        <v>0</v>
      </c>
      <c r="M567" s="10" t="n">
        <v>0</v>
      </c>
      <c r="N567" s="10" t="n">
        <v>1</v>
      </c>
      <c r="O567" s="10" t="n">
        <v>5.78256</v>
      </c>
      <c r="P567" s="10" t="n">
        <v>0</v>
      </c>
      <c r="Q567" s="10" t="n">
        <v>0</v>
      </c>
      <c r="R567" s="10" t="n">
        <v>0</v>
      </c>
      <c r="S567" s="11" t="n">
        <v>18.33256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1064</v>
      </c>
      <c r="F568" s="8" t="s">
        <v>1065</v>
      </c>
      <c r="G568" s="10" t="n">
        <v>2.66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1.4955</v>
      </c>
      <c r="N568" s="10" t="n">
        <v>0.3</v>
      </c>
      <c r="O568" s="10" t="n">
        <v>0</v>
      </c>
      <c r="P568" s="10" t="n">
        <v>0</v>
      </c>
      <c r="Q568" s="10" t="n">
        <v>0</v>
      </c>
      <c r="R568" s="10" t="n">
        <v>1.75</v>
      </c>
      <c r="S568" s="11" t="n">
        <v>6.2055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66</v>
      </c>
      <c r="F569" s="8" t="s">
        <v>1067</v>
      </c>
      <c r="G569" s="10" t="n">
        <v>0.09643</v>
      </c>
      <c r="H569" s="10" t="n">
        <v>0.14183</v>
      </c>
      <c r="I569" s="10" t="n">
        <v>0.152841</v>
      </c>
      <c r="J569" s="10" t="n">
        <v>0.250741</v>
      </c>
      <c r="K569" s="10" t="n">
        <v>0.4859</v>
      </c>
      <c r="L569" s="10" t="n">
        <v>0.273</v>
      </c>
      <c r="M569" s="10" t="n">
        <v>0.1424</v>
      </c>
      <c r="N569" s="10" t="n">
        <v>0.3139</v>
      </c>
      <c r="O569" s="10" t="n">
        <v>0.058328</v>
      </c>
      <c r="P569" s="10" t="n">
        <v>0.013311</v>
      </c>
      <c r="Q569" s="10" t="n">
        <v>0.2936</v>
      </c>
      <c r="R569" s="10" t="n">
        <v>0.17632</v>
      </c>
      <c r="S569" s="11" t="n">
        <v>2.398601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1068</v>
      </c>
      <c r="F570" s="8" t="s">
        <v>1069</v>
      </c>
      <c r="G570" s="10" t="n">
        <v>0.075</v>
      </c>
      <c r="H570" s="10" t="n">
        <v>1.429161</v>
      </c>
      <c r="I570" s="10" t="n">
        <v>0.044</v>
      </c>
      <c r="J570" s="10" t="n">
        <v>0.38</v>
      </c>
      <c r="K570" s="10" t="n">
        <v>0.256</v>
      </c>
      <c r="L570" s="10" t="n">
        <v>0.273</v>
      </c>
      <c r="M570" s="10" t="n">
        <v>0.456848</v>
      </c>
      <c r="N570" s="10" t="n">
        <v>0.468298</v>
      </c>
      <c r="O570" s="10" t="n">
        <v>0.014</v>
      </c>
      <c r="P570" s="10" t="n">
        <v>0.051</v>
      </c>
      <c r="Q570" s="10" t="n">
        <v>2.247</v>
      </c>
      <c r="R570" s="10" t="n">
        <v>2.966772</v>
      </c>
      <c r="S570" s="11" t="n">
        <v>8.661079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57</v>
      </c>
      <c r="F571" s="8" t="s">
        <v>158</v>
      </c>
      <c r="G571" s="10" t="n">
        <v>0.001572</v>
      </c>
      <c r="H571" s="10" t="n">
        <v>0.034557</v>
      </c>
      <c r="I571" s="10" t="n">
        <v>0</v>
      </c>
      <c r="J571" s="10" t="n">
        <v>0</v>
      </c>
      <c r="K571" s="10" t="n">
        <v>0.127458</v>
      </c>
      <c r="L571" s="10" t="n">
        <v>0.417661</v>
      </c>
      <c r="M571" s="10" t="n">
        <v>0.008248</v>
      </c>
      <c r="N571" s="10" t="n">
        <v>0.09</v>
      </c>
      <c r="O571" s="10" t="n">
        <v>0</v>
      </c>
      <c r="P571" s="10" t="n">
        <v>0</v>
      </c>
      <c r="Q571" s="10" t="n">
        <v>0.04</v>
      </c>
      <c r="R571" s="10" t="n">
        <v>0.25</v>
      </c>
      <c r="S571" s="11" t="n">
        <v>0.969496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70</v>
      </c>
      <c r="F572" s="8" t="s">
        <v>1071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.31</v>
      </c>
      <c r="O572" s="10" t="n">
        <v>0</v>
      </c>
      <c r="P572" s="10" t="n">
        <v>0</v>
      </c>
      <c r="Q572" s="10" t="n">
        <v>4.675</v>
      </c>
      <c r="R572" s="10" t="n">
        <v>0.714</v>
      </c>
      <c r="S572" s="11" t="n">
        <v>5.699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2</v>
      </c>
      <c r="F573" s="8" t="s">
        <v>1073</v>
      </c>
      <c r="G573" s="10" t="n">
        <v>0.000138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.01283</v>
      </c>
      <c r="M573" s="10" t="n">
        <v>0</v>
      </c>
      <c r="N573" s="10" t="n">
        <v>0.000232</v>
      </c>
      <c r="O573" s="10" t="n">
        <v>0</v>
      </c>
      <c r="P573" s="10" t="n">
        <v>0</v>
      </c>
      <c r="Q573" s="10" t="n">
        <v>2.156</v>
      </c>
      <c r="R573" s="10" t="n">
        <v>0</v>
      </c>
      <c r="S573" s="11" t="n">
        <v>2.1692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1074</v>
      </c>
      <c r="F574" s="8" t="s">
        <v>1075</v>
      </c>
      <c r="G574" s="10" t="n">
        <v>36.84055</v>
      </c>
      <c r="H574" s="10" t="n">
        <v>0</v>
      </c>
      <c r="I574" s="10" t="n">
        <v>0.09</v>
      </c>
      <c r="J574" s="10" t="n">
        <v>0</v>
      </c>
      <c r="K574" s="10" t="n">
        <v>2.5545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1.30697</v>
      </c>
      <c r="R574" s="10" t="n">
        <v>0</v>
      </c>
      <c r="S574" s="11" t="n">
        <v>40.79202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344</v>
      </c>
      <c r="F575" s="8" t="s">
        <v>345</v>
      </c>
      <c r="G575" s="10" t="n">
        <v>0.029987</v>
      </c>
      <c r="H575" s="10" t="n">
        <v>0.066038</v>
      </c>
      <c r="I575" s="10" t="n">
        <v>0.35759</v>
      </c>
      <c r="J575" s="10" t="n">
        <v>0.391052</v>
      </c>
      <c r="K575" s="10" t="n">
        <v>0</v>
      </c>
      <c r="L575" s="10" t="n">
        <v>0.858543</v>
      </c>
      <c r="M575" s="10" t="n">
        <v>0.375377</v>
      </c>
      <c r="N575" s="10" t="n">
        <v>0.489801</v>
      </c>
      <c r="O575" s="10" t="n">
        <v>1.12</v>
      </c>
      <c r="P575" s="10" t="n">
        <v>0.326581</v>
      </c>
      <c r="Q575" s="10" t="n">
        <v>0.36</v>
      </c>
      <c r="R575" s="10" t="n">
        <v>0.668667</v>
      </c>
      <c r="S575" s="11" t="n">
        <v>5.043636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51</v>
      </c>
      <c r="F576" s="8" t="s">
        <v>52</v>
      </c>
      <c r="G576" s="10" t="n">
        <v>0</v>
      </c>
      <c r="H576" s="10" t="n">
        <v>0.021936</v>
      </c>
      <c r="I576" s="10" t="n">
        <v>0.003034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0.006955</v>
      </c>
      <c r="O576" s="10" t="n">
        <v>0.002553</v>
      </c>
      <c r="P576" s="10" t="n">
        <v>0.025198</v>
      </c>
      <c r="Q576" s="10" t="n">
        <v>0.109522</v>
      </c>
      <c r="R576" s="10" t="n">
        <v>0</v>
      </c>
      <c r="S576" s="11" t="n">
        <v>0.169198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76</v>
      </c>
      <c r="F577" s="8" t="s">
        <v>1077</v>
      </c>
      <c r="G577" s="10" t="n">
        <v>0</v>
      </c>
      <c r="H577" s="10" t="n">
        <v>5.512774</v>
      </c>
      <c r="I577" s="10" t="n">
        <v>1.7</v>
      </c>
      <c r="J577" s="10" t="n">
        <v>0.006725</v>
      </c>
      <c r="K577" s="10" t="n">
        <v>0</v>
      </c>
      <c r="L577" s="10" t="n">
        <v>0.732821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4.336814</v>
      </c>
      <c r="S577" s="11" t="n">
        <v>12.289134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792</v>
      </c>
      <c r="F578" s="8" t="s">
        <v>793</v>
      </c>
      <c r="G578" s="10" t="n">
        <v>0.000276</v>
      </c>
      <c r="H578" s="10" t="n">
        <v>0.486738</v>
      </c>
      <c r="I578" s="10" t="n">
        <v>0.02</v>
      </c>
      <c r="J578" s="10" t="n">
        <v>0.606189</v>
      </c>
      <c r="K578" s="10" t="n">
        <v>0.060717</v>
      </c>
      <c r="L578" s="10" t="n">
        <v>0</v>
      </c>
      <c r="M578" s="10" t="n">
        <v>0.066</v>
      </c>
      <c r="N578" s="10" t="n">
        <v>0.1586</v>
      </c>
      <c r="O578" s="10" t="n">
        <v>0</v>
      </c>
      <c r="P578" s="10" t="n">
        <v>0.230427</v>
      </c>
      <c r="Q578" s="10" t="n">
        <v>0</v>
      </c>
      <c r="R578" s="10" t="n">
        <v>0.066</v>
      </c>
      <c r="S578" s="11" t="n">
        <v>1.694947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201</v>
      </c>
      <c r="F579" s="8" t="s">
        <v>46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2.427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4.83</v>
      </c>
      <c r="R579" s="10" t="n">
        <v>0</v>
      </c>
      <c r="S579" s="11" t="n">
        <v>7.257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78</v>
      </c>
      <c r="F580" s="8" t="s">
        <v>1079</v>
      </c>
      <c r="G580" s="10" t="n">
        <v>0</v>
      </c>
      <c r="H580" s="10" t="n">
        <v>0.000842</v>
      </c>
      <c r="I580" s="10" t="n">
        <v>0</v>
      </c>
      <c r="J580" s="10" t="n">
        <v>0</v>
      </c>
      <c r="K580" s="10" t="n">
        <v>0</v>
      </c>
      <c r="L580" s="10" t="n">
        <v>0.014</v>
      </c>
      <c r="M580" s="10" t="n">
        <v>0</v>
      </c>
      <c r="N580" s="10" t="n">
        <v>0.002</v>
      </c>
      <c r="O580" s="10" t="n">
        <v>0</v>
      </c>
      <c r="P580" s="10" t="n">
        <v>0.517</v>
      </c>
      <c r="Q580" s="10" t="n">
        <v>0.002799</v>
      </c>
      <c r="R580" s="10" t="n">
        <v>0</v>
      </c>
      <c r="S580" s="11" t="n">
        <v>0.536641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0</v>
      </c>
      <c r="F581" s="8" t="s">
        <v>1081</v>
      </c>
      <c r="G581" s="10" t="n">
        <v>2.648899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0</v>
      </c>
      <c r="Q581" s="10" t="n">
        <v>0.062</v>
      </c>
      <c r="R581" s="10" t="n">
        <v>0</v>
      </c>
      <c r="S581" s="11" t="n">
        <v>2.710899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82</v>
      </c>
      <c r="F582" s="8" t="s">
        <v>1083</v>
      </c>
      <c r="G582" s="10" t="n">
        <v>0.18</v>
      </c>
      <c r="H582" s="10" t="n">
        <v>0</v>
      </c>
      <c r="I582" s="10" t="n">
        <v>2.036419</v>
      </c>
      <c r="J582" s="10" t="n">
        <v>0</v>
      </c>
      <c r="K582" s="10" t="n">
        <v>0.05</v>
      </c>
      <c r="L582" s="10" t="n">
        <v>1.15</v>
      </c>
      <c r="M582" s="10" t="n">
        <v>0</v>
      </c>
      <c r="N582" s="10" t="n">
        <v>0.470623</v>
      </c>
      <c r="O582" s="10" t="n">
        <v>0.14</v>
      </c>
      <c r="P582" s="10" t="n">
        <v>0</v>
      </c>
      <c r="Q582" s="10" t="n">
        <v>0</v>
      </c>
      <c r="R582" s="10" t="n">
        <v>0.13</v>
      </c>
      <c r="S582" s="11" t="n">
        <v>4.157042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084</v>
      </c>
      <c r="F583" s="8" t="s">
        <v>1085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.50994</v>
      </c>
      <c r="O583" s="10" t="n">
        <v>0.070134</v>
      </c>
      <c r="P583" s="10" t="n">
        <v>0</v>
      </c>
      <c r="Q583" s="10" t="n">
        <v>0</v>
      </c>
      <c r="R583" s="10" t="n">
        <v>0</v>
      </c>
      <c r="S583" s="11" t="n">
        <v>0.580074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146</v>
      </c>
      <c r="F584" s="8" t="s">
        <v>46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4.875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1" t="n">
        <v>4.875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778</v>
      </c>
      <c r="F585" s="8" t="s">
        <v>779</v>
      </c>
      <c r="G585" s="10" t="n">
        <v>0</v>
      </c>
      <c r="H585" s="10" t="n">
        <v>0.135715</v>
      </c>
      <c r="I585" s="10" t="n">
        <v>0.055312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0.325243</v>
      </c>
      <c r="O585" s="10" t="n">
        <v>0</v>
      </c>
      <c r="P585" s="10" t="n">
        <v>0</v>
      </c>
      <c r="Q585" s="10" t="n">
        <v>0</v>
      </c>
      <c r="R585" s="10" t="n">
        <v>0</v>
      </c>
      <c r="S585" s="11" t="n">
        <v>0.51627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301</v>
      </c>
      <c r="F586" s="8" t="s">
        <v>302</v>
      </c>
      <c r="G586" s="10" t="n">
        <v>0</v>
      </c>
      <c r="H586" s="10" t="n">
        <v>0.325117</v>
      </c>
      <c r="I586" s="10" t="n">
        <v>0.001588</v>
      </c>
      <c r="J586" s="10" t="n">
        <v>0</v>
      </c>
      <c r="K586" s="10" t="n">
        <v>0</v>
      </c>
      <c r="L586" s="10" t="n">
        <v>0.017188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1" t="n">
        <v>0.343893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854</v>
      </c>
      <c r="F587" s="8" t="s">
        <v>855</v>
      </c>
      <c r="G587" s="10" t="n">
        <v>0</v>
      </c>
      <c r="H587" s="10" t="n">
        <v>4.8</v>
      </c>
      <c r="I587" s="10" t="n">
        <v>4.55</v>
      </c>
      <c r="J587" s="10" t="n">
        <v>4.48</v>
      </c>
      <c r="K587" s="10" t="n">
        <v>4.57</v>
      </c>
      <c r="L587" s="10" t="n">
        <v>0</v>
      </c>
      <c r="M587" s="10" t="n">
        <v>4.9</v>
      </c>
      <c r="N587" s="10" t="n">
        <v>4.9</v>
      </c>
      <c r="O587" s="10" t="n">
        <v>4.85</v>
      </c>
      <c r="P587" s="10" t="n">
        <v>14.551</v>
      </c>
      <c r="Q587" s="10" t="n">
        <v>9.5</v>
      </c>
      <c r="R587" s="10" t="n">
        <v>1.397</v>
      </c>
      <c r="S587" s="11" t="n">
        <v>58.498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280</v>
      </c>
      <c r="F588" s="8" t="s">
        <v>281</v>
      </c>
      <c r="G588" s="10" t="n">
        <v>0</v>
      </c>
      <c r="H588" s="10" t="n">
        <v>0.014848</v>
      </c>
      <c r="I588" s="10" t="n">
        <v>0</v>
      </c>
      <c r="J588" s="10" t="n">
        <v>0.034531</v>
      </c>
      <c r="K588" s="10" t="n">
        <v>0.166099</v>
      </c>
      <c r="L588" s="10" t="n">
        <v>0.005197</v>
      </c>
      <c r="M588" s="10" t="n">
        <v>0.02</v>
      </c>
      <c r="N588" s="10" t="n">
        <v>0.007657</v>
      </c>
      <c r="O588" s="10" t="n">
        <v>0.036259</v>
      </c>
      <c r="P588" s="10" t="n">
        <v>0.157639</v>
      </c>
      <c r="Q588" s="10" t="n">
        <v>0</v>
      </c>
      <c r="R588" s="10" t="n">
        <v>0</v>
      </c>
      <c r="S588" s="11" t="n">
        <v>0.44223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760</v>
      </c>
      <c r="F589" s="8" t="s">
        <v>761</v>
      </c>
      <c r="G589" s="10" t="n">
        <v>0.016167</v>
      </c>
      <c r="H589" s="10" t="n">
        <v>0.052048</v>
      </c>
      <c r="I589" s="10" t="n">
        <v>0.008528</v>
      </c>
      <c r="J589" s="10" t="n">
        <v>0</v>
      </c>
      <c r="K589" s="10" t="n">
        <v>0.641973</v>
      </c>
      <c r="L589" s="10" t="n">
        <v>2.243547</v>
      </c>
      <c r="M589" s="10" t="n">
        <v>0</v>
      </c>
      <c r="N589" s="10" t="n">
        <v>0</v>
      </c>
      <c r="O589" s="10" t="n">
        <v>0.084643</v>
      </c>
      <c r="P589" s="10" t="n">
        <v>0.04</v>
      </c>
      <c r="Q589" s="10" t="n">
        <v>0.34</v>
      </c>
      <c r="R589" s="10" t="n">
        <v>0.583186</v>
      </c>
      <c r="S589" s="11" t="n">
        <v>4.010092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190</v>
      </c>
      <c r="F590" s="8" t="s">
        <v>24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2.02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1" t="n">
        <v>2.02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086</v>
      </c>
      <c r="F591" s="8" t="s">
        <v>1087</v>
      </c>
      <c r="G591" s="10" t="n">
        <v>0.67221</v>
      </c>
      <c r="H591" s="10" t="n">
        <v>1.14284</v>
      </c>
      <c r="I591" s="10" t="n">
        <v>0.003722</v>
      </c>
      <c r="J591" s="10" t="n">
        <v>0</v>
      </c>
      <c r="K591" s="10" t="n">
        <v>0</v>
      </c>
      <c r="L591" s="10" t="n">
        <v>0</v>
      </c>
      <c r="M591" s="10" t="n">
        <v>0.0236</v>
      </c>
      <c r="N591" s="10" t="n">
        <v>0.015852</v>
      </c>
      <c r="O591" s="10" t="n">
        <v>0.01</v>
      </c>
      <c r="P591" s="10" t="n">
        <v>0</v>
      </c>
      <c r="Q591" s="10" t="n">
        <v>0</v>
      </c>
      <c r="R591" s="10" t="n">
        <v>0</v>
      </c>
      <c r="S591" s="11" t="n">
        <v>1.868224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1088</v>
      </c>
      <c r="F592" s="8" t="s">
        <v>1089</v>
      </c>
      <c r="G592" s="10" t="n">
        <v>0</v>
      </c>
      <c r="H592" s="10" t="n">
        <v>0.309654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1" t="n">
        <v>0.309654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27</v>
      </c>
      <c r="F593" s="8" t="s">
        <v>28</v>
      </c>
      <c r="G593" s="10" t="n">
        <v>0</v>
      </c>
      <c r="H593" s="10" t="n">
        <v>0</v>
      </c>
      <c r="I593" s="10" t="n">
        <v>2.23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1.085</v>
      </c>
      <c r="O593" s="10" t="n">
        <v>0</v>
      </c>
      <c r="P593" s="10" t="n">
        <v>0</v>
      </c>
      <c r="Q593" s="10" t="n">
        <v>1.015</v>
      </c>
      <c r="R593" s="10" t="n">
        <v>0</v>
      </c>
      <c r="S593" s="11" t="n">
        <v>4.33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462</v>
      </c>
      <c r="F594" s="8" t="s">
        <v>463</v>
      </c>
      <c r="G594" s="10" t="n">
        <v>6.15926</v>
      </c>
      <c r="H594" s="10" t="n">
        <v>0</v>
      </c>
      <c r="I594" s="10" t="n">
        <v>0.35</v>
      </c>
      <c r="J594" s="10" t="n">
        <v>1.449796</v>
      </c>
      <c r="K594" s="10" t="n">
        <v>2.24575</v>
      </c>
      <c r="L594" s="10" t="n">
        <v>0.5</v>
      </c>
      <c r="M594" s="10" t="n">
        <v>2.947856</v>
      </c>
      <c r="N594" s="10" t="n">
        <v>0.11</v>
      </c>
      <c r="O594" s="10" t="n">
        <v>0</v>
      </c>
      <c r="P594" s="10" t="n">
        <v>0.6068</v>
      </c>
      <c r="Q594" s="10" t="n">
        <v>0.78483</v>
      </c>
      <c r="R594" s="10" t="n">
        <v>0</v>
      </c>
      <c r="S594" s="11" t="n">
        <v>15.154292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090</v>
      </c>
      <c r="F595" s="8" t="s">
        <v>1091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.503904</v>
      </c>
      <c r="O595" s="10" t="n">
        <v>0</v>
      </c>
      <c r="P595" s="10" t="n">
        <v>0</v>
      </c>
      <c r="Q595" s="10" t="n">
        <v>0</v>
      </c>
      <c r="R595" s="10" t="n">
        <v>0</v>
      </c>
      <c r="S595" s="11" t="n">
        <v>0.503904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382</v>
      </c>
      <c r="F596" s="8" t="s">
        <v>383</v>
      </c>
      <c r="G596" s="10" t="n">
        <v>0.112679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.483452</v>
      </c>
      <c r="P596" s="10" t="n">
        <v>0</v>
      </c>
      <c r="Q596" s="10" t="n">
        <v>0</v>
      </c>
      <c r="R596" s="10" t="n">
        <v>0</v>
      </c>
      <c r="S596" s="11" t="n">
        <v>0.596131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1092</v>
      </c>
      <c r="F597" s="8" t="s">
        <v>1093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.54036</v>
      </c>
      <c r="S597" s="11" t="n">
        <v>0.54036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482</v>
      </c>
      <c r="F598" s="8" t="s">
        <v>483</v>
      </c>
      <c r="G598" s="10" t="n">
        <v>2.841</v>
      </c>
      <c r="H598" s="10" t="n">
        <v>0.45</v>
      </c>
      <c r="I598" s="10" t="n">
        <v>2.537</v>
      </c>
      <c r="J598" s="10" t="n">
        <v>2.733802</v>
      </c>
      <c r="K598" s="10" t="n">
        <v>1.413</v>
      </c>
      <c r="L598" s="10" t="n">
        <v>1.33</v>
      </c>
      <c r="M598" s="10" t="n">
        <v>0.020982</v>
      </c>
      <c r="N598" s="10" t="n">
        <v>4.014947</v>
      </c>
      <c r="O598" s="10" t="n">
        <v>4.096</v>
      </c>
      <c r="P598" s="10" t="n">
        <v>1.616</v>
      </c>
      <c r="Q598" s="10" t="n">
        <v>1.143</v>
      </c>
      <c r="R598" s="10" t="n">
        <v>2.339</v>
      </c>
      <c r="S598" s="11" t="n">
        <v>24.534731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507</v>
      </c>
      <c r="F599" s="8" t="s">
        <v>508</v>
      </c>
      <c r="G599" s="10" t="n">
        <v>0</v>
      </c>
      <c r="H599" s="10" t="n">
        <v>0.138544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.209733</v>
      </c>
      <c r="O599" s="10" t="n">
        <v>0</v>
      </c>
      <c r="P599" s="10" t="n">
        <v>0</v>
      </c>
      <c r="Q599" s="10" t="n">
        <v>0</v>
      </c>
      <c r="R599" s="10" t="n">
        <v>0</v>
      </c>
      <c r="S599" s="11" t="n">
        <v>0.348277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214</v>
      </c>
      <c r="F600" s="8" t="s">
        <v>215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0.178943</v>
      </c>
      <c r="O600" s="10" t="n">
        <v>0</v>
      </c>
      <c r="P600" s="10" t="n">
        <v>0</v>
      </c>
      <c r="Q600" s="10" t="n">
        <v>0</v>
      </c>
      <c r="R600" s="10" t="n">
        <v>0</v>
      </c>
      <c r="S600" s="11" t="n">
        <v>0.178943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1094</v>
      </c>
      <c r="F601" s="8" t="s">
        <v>1095</v>
      </c>
      <c r="G601" s="10" t="n">
        <v>0</v>
      </c>
      <c r="H601" s="10" t="n">
        <v>0.258697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0</v>
      </c>
      <c r="Q601" s="10" t="n">
        <v>0</v>
      </c>
      <c r="R601" s="10" t="n">
        <v>0</v>
      </c>
      <c r="S601" s="11" t="n">
        <v>0.258697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1096</v>
      </c>
      <c r="F602" s="8" t="s">
        <v>1097</v>
      </c>
      <c r="G602" s="10" t="n">
        <v>0.788175</v>
      </c>
      <c r="H602" s="10" t="n">
        <v>0.325</v>
      </c>
      <c r="I602" s="10" t="n">
        <v>0</v>
      </c>
      <c r="J602" s="10" t="n">
        <v>0.005509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.273</v>
      </c>
      <c r="P602" s="10" t="n">
        <v>0.3</v>
      </c>
      <c r="Q602" s="10" t="n">
        <v>0</v>
      </c>
      <c r="R602" s="10" t="n">
        <v>0</v>
      </c>
      <c r="S602" s="11" t="n">
        <v>1.691684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098</v>
      </c>
      <c r="F603" s="8" t="s">
        <v>1099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.005021</v>
      </c>
      <c r="L603" s="10" t="n">
        <v>0</v>
      </c>
      <c r="M603" s="10" t="n">
        <v>0.190946</v>
      </c>
      <c r="N603" s="10" t="n">
        <v>0</v>
      </c>
      <c r="O603" s="10" t="n">
        <v>1.432</v>
      </c>
      <c r="P603" s="10" t="n">
        <v>0</v>
      </c>
      <c r="Q603" s="10" t="n">
        <v>0.378</v>
      </c>
      <c r="R603" s="10" t="n">
        <v>0.09708</v>
      </c>
      <c r="S603" s="11" t="n">
        <v>2.103047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00</v>
      </c>
      <c r="F604" s="8" t="s">
        <v>1101</v>
      </c>
      <c r="G604" s="10" t="n">
        <v>0.078</v>
      </c>
      <c r="H604" s="10" t="n">
        <v>0.1634</v>
      </c>
      <c r="I604" s="10" t="n">
        <v>2.143</v>
      </c>
      <c r="J604" s="10" t="n">
        <v>21.43091</v>
      </c>
      <c r="K604" s="10" t="n">
        <v>0.545</v>
      </c>
      <c r="L604" s="10" t="n">
        <v>1.291</v>
      </c>
      <c r="M604" s="10" t="n">
        <v>18.87767</v>
      </c>
      <c r="N604" s="10" t="n">
        <v>22.06167</v>
      </c>
      <c r="O604" s="10" t="n">
        <v>0.599</v>
      </c>
      <c r="P604" s="10" t="n">
        <v>21.62333</v>
      </c>
      <c r="Q604" s="10" t="n">
        <v>31.290585</v>
      </c>
      <c r="R604" s="10" t="n">
        <v>0.039</v>
      </c>
      <c r="S604" s="11" t="n">
        <v>120.142565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1102</v>
      </c>
      <c r="F605" s="8" t="s">
        <v>1103</v>
      </c>
      <c r="G605" s="10" t="n">
        <v>0.1</v>
      </c>
      <c r="H605" s="10" t="n">
        <v>0.52</v>
      </c>
      <c r="I605" s="10" t="n">
        <v>0.73</v>
      </c>
      <c r="J605" s="10" t="n">
        <v>1.7</v>
      </c>
      <c r="K605" s="10" t="n">
        <v>0.28</v>
      </c>
      <c r="L605" s="10" t="n">
        <v>1.7</v>
      </c>
      <c r="M605" s="10" t="n">
        <v>0.1</v>
      </c>
      <c r="N605" s="10" t="n">
        <v>0.375</v>
      </c>
      <c r="O605" s="10" t="n">
        <v>2.6</v>
      </c>
      <c r="P605" s="10" t="n">
        <v>0.12</v>
      </c>
      <c r="Q605" s="10" t="n">
        <v>0.33</v>
      </c>
      <c r="R605" s="10" t="n">
        <v>1.445</v>
      </c>
      <c r="S605" s="11" t="n">
        <v>10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509</v>
      </c>
      <c r="F606" s="8" t="s">
        <v>51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50.811436</v>
      </c>
      <c r="O606" s="10" t="n">
        <v>0</v>
      </c>
      <c r="P606" s="10" t="n">
        <v>0</v>
      </c>
      <c r="Q606" s="10" t="n">
        <v>0</v>
      </c>
      <c r="R606" s="10" t="n">
        <v>0</v>
      </c>
      <c r="S606" s="11" t="n">
        <v>50.811436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256</v>
      </c>
      <c r="F607" s="8" t="s">
        <v>257</v>
      </c>
      <c r="G607" s="10" t="n">
        <v>0.019323</v>
      </c>
      <c r="H607" s="10" t="n">
        <v>0.02114</v>
      </c>
      <c r="I607" s="10" t="n">
        <v>0</v>
      </c>
      <c r="J607" s="10" t="n">
        <v>0.014947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.033964</v>
      </c>
      <c r="R607" s="10" t="n">
        <v>0</v>
      </c>
      <c r="S607" s="11" t="n">
        <v>0.089374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04</v>
      </c>
      <c r="F608" s="8" t="s">
        <v>1105</v>
      </c>
      <c r="G608" s="10" t="n">
        <v>0.562025</v>
      </c>
      <c r="H608" s="10" t="n">
        <v>0.201875</v>
      </c>
      <c r="I608" s="10" t="n">
        <v>0.084446</v>
      </c>
      <c r="J608" s="10" t="n">
        <v>0</v>
      </c>
      <c r="K608" s="10" t="n">
        <v>0</v>
      </c>
      <c r="L608" s="10" t="n">
        <v>0</v>
      </c>
      <c r="M608" s="10" t="n">
        <v>0.01</v>
      </c>
      <c r="N608" s="10" t="n">
        <v>0.03262</v>
      </c>
      <c r="O608" s="10" t="n">
        <v>0</v>
      </c>
      <c r="P608" s="10" t="n">
        <v>0.191629</v>
      </c>
      <c r="Q608" s="10" t="n">
        <v>0.02</v>
      </c>
      <c r="R608" s="10" t="n">
        <v>0</v>
      </c>
      <c r="S608" s="11" t="n">
        <v>1.102595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1106</v>
      </c>
      <c r="F609" s="8" t="s">
        <v>1107</v>
      </c>
      <c r="G609" s="10" t="n">
        <v>0</v>
      </c>
      <c r="H609" s="10" t="n">
        <v>0</v>
      </c>
      <c r="I609" s="10" t="n">
        <v>1.204</v>
      </c>
      <c r="J609" s="10" t="n">
        <v>0</v>
      </c>
      <c r="K609" s="10" t="n">
        <v>0.01</v>
      </c>
      <c r="L609" s="10" t="n">
        <v>0</v>
      </c>
      <c r="M609" s="10" t="n">
        <v>1.4</v>
      </c>
      <c r="N609" s="10" t="n">
        <v>0.3</v>
      </c>
      <c r="O609" s="10" t="n">
        <v>0.265</v>
      </c>
      <c r="P609" s="10" t="n">
        <v>0</v>
      </c>
      <c r="Q609" s="10" t="n">
        <v>0.151</v>
      </c>
      <c r="R609" s="10" t="n">
        <v>0</v>
      </c>
      <c r="S609" s="11" t="n">
        <v>3.33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108</v>
      </c>
      <c r="F610" s="8" t="s">
        <v>1109</v>
      </c>
      <c r="G610" s="10" t="n">
        <v>2.023</v>
      </c>
      <c r="H610" s="10" t="n">
        <v>0</v>
      </c>
      <c r="I610" s="10" t="n">
        <v>1.593</v>
      </c>
      <c r="J610" s="10" t="n">
        <v>0.332</v>
      </c>
      <c r="K610" s="10" t="n">
        <v>0.105</v>
      </c>
      <c r="L610" s="10" t="n">
        <v>4.189</v>
      </c>
      <c r="M610" s="10" t="n">
        <v>0.725</v>
      </c>
      <c r="N610" s="10" t="n">
        <v>1.753</v>
      </c>
      <c r="O610" s="10" t="n">
        <v>0.83</v>
      </c>
      <c r="P610" s="10" t="n">
        <v>0.618</v>
      </c>
      <c r="Q610" s="10" t="n">
        <v>4.441</v>
      </c>
      <c r="R610" s="10" t="n">
        <v>0.697</v>
      </c>
      <c r="S610" s="11" t="n">
        <v>17.306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10</v>
      </c>
      <c r="F611" s="8" t="s">
        <v>1111</v>
      </c>
      <c r="G611" s="10" t="n">
        <v>0.230428</v>
      </c>
      <c r="H611" s="10" t="n">
        <v>0.673343</v>
      </c>
      <c r="I611" s="10" t="n">
        <v>0</v>
      </c>
      <c r="J611" s="10" t="n">
        <v>0</v>
      </c>
      <c r="K611" s="10" t="n">
        <v>0.052</v>
      </c>
      <c r="L611" s="10" t="n">
        <v>0.07564</v>
      </c>
      <c r="M611" s="10" t="n">
        <v>0.243</v>
      </c>
      <c r="N611" s="10" t="n">
        <v>0.386</v>
      </c>
      <c r="O611" s="10" t="n">
        <v>0</v>
      </c>
      <c r="P611" s="10" t="n">
        <v>0.1</v>
      </c>
      <c r="Q611" s="10" t="n">
        <v>0</v>
      </c>
      <c r="R611" s="10" t="n">
        <v>0.146699</v>
      </c>
      <c r="S611" s="11" t="n">
        <v>1.90711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12</v>
      </c>
      <c r="F612" s="8" t="s">
        <v>1113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1.102</v>
      </c>
      <c r="R612" s="10" t="n">
        <v>0</v>
      </c>
      <c r="S612" s="11" t="n">
        <v>1.102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625</v>
      </c>
      <c r="F613" s="8" t="s">
        <v>46</v>
      </c>
      <c r="G613" s="10" t="n">
        <v>1.98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1" t="n">
        <v>1.98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895</v>
      </c>
      <c r="F614" s="8" t="s">
        <v>896</v>
      </c>
      <c r="G614" s="10" t="n">
        <v>1.548667</v>
      </c>
      <c r="H614" s="10" t="n">
        <v>0</v>
      </c>
      <c r="I614" s="10" t="n">
        <v>0.00397</v>
      </c>
      <c r="J614" s="10" t="n">
        <v>0.008</v>
      </c>
      <c r="K614" s="10" t="n">
        <v>0</v>
      </c>
      <c r="L614" s="10" t="n">
        <v>0</v>
      </c>
      <c r="M614" s="10" t="n">
        <v>0</v>
      </c>
      <c r="N614" s="10" t="n">
        <v>0.026937</v>
      </c>
      <c r="O614" s="10" t="n">
        <v>0</v>
      </c>
      <c r="P614" s="10" t="n">
        <v>0</v>
      </c>
      <c r="Q614" s="10" t="n">
        <v>0</v>
      </c>
      <c r="R614" s="10" t="n">
        <v>0</v>
      </c>
      <c r="S614" s="11" t="n">
        <v>1.587574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14</v>
      </c>
      <c r="F615" s="8" t="s">
        <v>1115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.311624</v>
      </c>
      <c r="L615" s="10" t="n">
        <v>0</v>
      </c>
      <c r="M615" s="10" t="n">
        <v>0</v>
      </c>
      <c r="N615" s="10" t="n">
        <v>0</v>
      </c>
      <c r="O615" s="10" t="n">
        <v>0.398184</v>
      </c>
      <c r="P615" s="10" t="n">
        <v>0</v>
      </c>
      <c r="Q615" s="10" t="n">
        <v>0</v>
      </c>
      <c r="R615" s="10" t="n">
        <v>0</v>
      </c>
      <c r="S615" s="11" t="n">
        <v>0.709808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16</v>
      </c>
      <c r="F616" s="8" t="s">
        <v>1117</v>
      </c>
      <c r="G616" s="10" t="n">
        <v>2.86598</v>
      </c>
      <c r="H616" s="10" t="n">
        <v>0</v>
      </c>
      <c r="I616" s="10" t="n">
        <v>0</v>
      </c>
      <c r="J616" s="10" t="n">
        <v>0</v>
      </c>
      <c r="K616" s="10" t="n">
        <v>0.18934</v>
      </c>
      <c r="L616" s="10" t="n">
        <v>0</v>
      </c>
      <c r="M616" s="10" t="n">
        <v>2.360602</v>
      </c>
      <c r="N616" s="10" t="n">
        <v>0</v>
      </c>
      <c r="O616" s="10" t="n">
        <v>0</v>
      </c>
      <c r="P616" s="10" t="n">
        <v>0</v>
      </c>
      <c r="Q616" s="10" t="n">
        <v>0.09802</v>
      </c>
      <c r="R616" s="10" t="n">
        <v>0</v>
      </c>
      <c r="S616" s="11" t="n">
        <v>5.513942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1118</v>
      </c>
      <c r="F617" s="8" t="s">
        <v>1119</v>
      </c>
      <c r="G617" s="10" t="n">
        <v>5.178678</v>
      </c>
      <c r="H617" s="10" t="n">
        <v>0.33203</v>
      </c>
      <c r="I617" s="10" t="n">
        <v>1.97</v>
      </c>
      <c r="J617" s="10" t="n">
        <v>0.39397</v>
      </c>
      <c r="K617" s="10" t="n">
        <v>1.5866</v>
      </c>
      <c r="L617" s="10" t="n">
        <v>1.1</v>
      </c>
      <c r="M617" s="10" t="n">
        <v>0.43</v>
      </c>
      <c r="N617" s="10" t="n">
        <v>0.33</v>
      </c>
      <c r="O617" s="10" t="n">
        <v>0.465</v>
      </c>
      <c r="P617" s="10" t="n">
        <v>0.75</v>
      </c>
      <c r="Q617" s="10" t="n">
        <v>0.31426</v>
      </c>
      <c r="R617" s="10" t="n">
        <v>0.188096</v>
      </c>
      <c r="S617" s="11" t="n">
        <v>13.038634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1120</v>
      </c>
      <c r="F618" s="8" t="s">
        <v>1121</v>
      </c>
      <c r="G618" s="10" t="n">
        <v>18.37276</v>
      </c>
      <c r="H618" s="10" t="n">
        <v>0.000912</v>
      </c>
      <c r="I618" s="10" t="n">
        <v>0</v>
      </c>
      <c r="J618" s="10" t="n">
        <v>0.050985</v>
      </c>
      <c r="K618" s="10" t="n">
        <v>1.26225</v>
      </c>
      <c r="L618" s="10" t="n">
        <v>0.04675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.65348</v>
      </c>
      <c r="R618" s="10" t="n">
        <v>0.006362</v>
      </c>
      <c r="S618" s="11" t="n">
        <v>20.393499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22</v>
      </c>
      <c r="F619" s="8" t="s">
        <v>1123</v>
      </c>
      <c r="G619" s="10" t="n">
        <v>0</v>
      </c>
      <c r="H619" s="10" t="n">
        <v>0.055023</v>
      </c>
      <c r="I619" s="10" t="n">
        <v>0.457997</v>
      </c>
      <c r="J619" s="10" t="n">
        <v>1.1</v>
      </c>
      <c r="K619" s="10" t="n">
        <v>0.57</v>
      </c>
      <c r="L619" s="10" t="n">
        <v>0</v>
      </c>
      <c r="M619" s="10" t="n">
        <v>0</v>
      </c>
      <c r="N619" s="10" t="n">
        <v>0.11</v>
      </c>
      <c r="O619" s="10" t="n">
        <v>0.63</v>
      </c>
      <c r="P619" s="10" t="n">
        <v>0</v>
      </c>
      <c r="Q619" s="10" t="n">
        <v>0.068308</v>
      </c>
      <c r="R619" s="10" t="n">
        <v>0.711557</v>
      </c>
      <c r="S619" s="11" t="n">
        <v>3.702885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1124</v>
      </c>
      <c r="F620" s="8" t="s">
        <v>1125</v>
      </c>
      <c r="G620" s="10" t="n">
        <v>0</v>
      </c>
      <c r="H620" s="10" t="n">
        <v>0</v>
      </c>
      <c r="I620" s="10" t="n">
        <v>0.2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.53</v>
      </c>
      <c r="Q620" s="10" t="n">
        <v>0</v>
      </c>
      <c r="R620" s="10" t="n">
        <v>0</v>
      </c>
      <c r="S620" s="11" t="n">
        <v>0.73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26</v>
      </c>
      <c r="F621" s="8" t="s">
        <v>1127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1.95</v>
      </c>
      <c r="P621" s="10" t="n">
        <v>0</v>
      </c>
      <c r="Q621" s="10" t="n">
        <v>0</v>
      </c>
      <c r="R621" s="10" t="n">
        <v>0</v>
      </c>
      <c r="S621" s="11" t="n">
        <v>1.95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432</v>
      </c>
      <c r="F622" s="8" t="s">
        <v>433</v>
      </c>
      <c r="G622" s="10" t="n">
        <v>1.143712</v>
      </c>
      <c r="H622" s="10" t="n">
        <v>0.025133</v>
      </c>
      <c r="I622" s="10" t="n">
        <v>0</v>
      </c>
      <c r="J622" s="10" t="n">
        <v>0.034318</v>
      </c>
      <c r="K622" s="10" t="n">
        <v>0</v>
      </c>
      <c r="L622" s="10" t="n">
        <v>0.018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.012759</v>
      </c>
      <c r="R622" s="10" t="n">
        <v>2.3</v>
      </c>
      <c r="S622" s="11" t="n">
        <v>3.533922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28</v>
      </c>
      <c r="F623" s="8" t="s">
        <v>1129</v>
      </c>
      <c r="G623" s="10" t="n">
        <v>4.28698</v>
      </c>
      <c r="H623" s="10" t="n">
        <v>2.8215</v>
      </c>
      <c r="I623" s="10" t="n">
        <v>0</v>
      </c>
      <c r="J623" s="10" t="n">
        <v>0.16995</v>
      </c>
      <c r="K623" s="10" t="n">
        <v>0.29452</v>
      </c>
      <c r="L623" s="10" t="n">
        <v>0</v>
      </c>
      <c r="M623" s="10" t="n">
        <v>0.327997</v>
      </c>
      <c r="N623" s="10" t="n">
        <v>0</v>
      </c>
      <c r="O623" s="10" t="n">
        <v>0.003</v>
      </c>
      <c r="P623" s="10" t="n">
        <v>0</v>
      </c>
      <c r="Q623" s="10" t="n">
        <v>0.15248</v>
      </c>
      <c r="R623" s="10" t="n">
        <v>0</v>
      </c>
      <c r="S623" s="11" t="n">
        <v>8.056427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1130</v>
      </c>
      <c r="F624" s="8" t="s">
        <v>1131</v>
      </c>
      <c r="G624" s="10" t="n">
        <v>0.033</v>
      </c>
      <c r="H624" s="10" t="n">
        <v>0</v>
      </c>
      <c r="I624" s="10" t="n">
        <v>0.112523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1" t="n">
        <v>0.145523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748</v>
      </c>
      <c r="F625" s="8" t="s">
        <v>749</v>
      </c>
      <c r="G625" s="10" t="n">
        <v>1.083</v>
      </c>
      <c r="H625" s="10" t="n">
        <v>0.395512</v>
      </c>
      <c r="I625" s="10" t="n">
        <v>2.205</v>
      </c>
      <c r="J625" s="10" t="n">
        <v>4.934347</v>
      </c>
      <c r="K625" s="10" t="n">
        <v>0</v>
      </c>
      <c r="L625" s="10" t="n">
        <v>1.059</v>
      </c>
      <c r="M625" s="10" t="n">
        <v>3.902</v>
      </c>
      <c r="N625" s="10" t="n">
        <v>6.338</v>
      </c>
      <c r="O625" s="10" t="n">
        <v>1.82</v>
      </c>
      <c r="P625" s="10" t="n">
        <v>0</v>
      </c>
      <c r="Q625" s="10" t="n">
        <v>2.012371</v>
      </c>
      <c r="R625" s="10" t="n">
        <v>0.792</v>
      </c>
      <c r="S625" s="11" t="n">
        <v>24.54123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132</v>
      </c>
      <c r="F626" s="8" t="s">
        <v>1133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.237528</v>
      </c>
      <c r="O626" s="10" t="n">
        <v>0</v>
      </c>
      <c r="P626" s="10" t="n">
        <v>0</v>
      </c>
      <c r="Q626" s="10" t="n">
        <v>0.189135</v>
      </c>
      <c r="R626" s="10" t="n">
        <v>0</v>
      </c>
      <c r="S626" s="11" t="n">
        <v>0.426663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1134</v>
      </c>
      <c r="F627" s="8" t="s">
        <v>1135</v>
      </c>
      <c r="G627" s="10" t="n">
        <v>0</v>
      </c>
      <c r="H627" s="10" t="n">
        <v>0</v>
      </c>
      <c r="I627" s="10" t="n">
        <v>0</v>
      </c>
      <c r="J627" s="10" t="n">
        <v>4.2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1" t="n">
        <v>4.2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1136</v>
      </c>
      <c r="F628" s="8" t="s">
        <v>1137</v>
      </c>
      <c r="G628" s="10" t="n">
        <v>0</v>
      </c>
      <c r="H628" s="10" t="n">
        <v>0.073181</v>
      </c>
      <c r="I628" s="10" t="n">
        <v>0.038122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.149382</v>
      </c>
      <c r="O628" s="10" t="n">
        <v>0</v>
      </c>
      <c r="P628" s="10" t="n">
        <v>0.014157</v>
      </c>
      <c r="Q628" s="10" t="n">
        <v>0.00441</v>
      </c>
      <c r="R628" s="10" t="n">
        <v>0</v>
      </c>
      <c r="S628" s="11" t="n">
        <v>0.279252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404</v>
      </c>
      <c r="F629" s="8" t="s">
        <v>405</v>
      </c>
      <c r="G629" s="10" t="n">
        <v>3.238</v>
      </c>
      <c r="H629" s="10" t="n">
        <v>2.53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1.19</v>
      </c>
      <c r="N629" s="10" t="n">
        <v>1.762</v>
      </c>
      <c r="O629" s="10" t="n">
        <v>0</v>
      </c>
      <c r="P629" s="10" t="n">
        <v>1.128</v>
      </c>
      <c r="Q629" s="10" t="n">
        <v>0</v>
      </c>
      <c r="R629" s="10" t="n">
        <v>2.38</v>
      </c>
      <c r="S629" s="11" t="n">
        <v>12.228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1138</v>
      </c>
      <c r="F630" s="8" t="s">
        <v>1139</v>
      </c>
      <c r="G630" s="10" t="n">
        <v>2.307</v>
      </c>
      <c r="H630" s="10" t="n">
        <v>0</v>
      </c>
      <c r="I630" s="10" t="n">
        <v>5.886985</v>
      </c>
      <c r="J630" s="10" t="n">
        <v>0.073</v>
      </c>
      <c r="K630" s="10" t="n">
        <v>1.019</v>
      </c>
      <c r="L630" s="10" t="n">
        <v>0.115</v>
      </c>
      <c r="M630" s="10" t="n">
        <v>4</v>
      </c>
      <c r="N630" s="10" t="n">
        <v>3.291502</v>
      </c>
      <c r="O630" s="10" t="n">
        <v>0.59</v>
      </c>
      <c r="P630" s="10" t="n">
        <v>0</v>
      </c>
      <c r="Q630" s="10" t="n">
        <v>1.000727</v>
      </c>
      <c r="R630" s="10" t="n">
        <v>0.1</v>
      </c>
      <c r="S630" s="11" t="n">
        <v>18.383214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1140</v>
      </c>
      <c r="F631" s="8" t="s">
        <v>1141</v>
      </c>
      <c r="G631" s="10" t="n">
        <v>0</v>
      </c>
      <c r="H631" s="10" t="n">
        <v>0</v>
      </c>
      <c r="I631" s="10" t="n">
        <v>0.369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3.5</v>
      </c>
      <c r="R631" s="10" t="n">
        <v>5.5</v>
      </c>
      <c r="S631" s="11" t="n">
        <v>9.369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1142</v>
      </c>
      <c r="F632" s="8" t="s">
        <v>1143</v>
      </c>
      <c r="G632" s="10" t="n">
        <v>0</v>
      </c>
      <c r="H632" s="10" t="n">
        <v>0</v>
      </c>
      <c r="I632" s="10" t="n">
        <v>3.7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1" t="n">
        <v>3.7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44</v>
      </c>
      <c r="F633" s="8" t="s">
        <v>1145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.263979</v>
      </c>
      <c r="O633" s="10" t="n">
        <v>0</v>
      </c>
      <c r="P633" s="10" t="n">
        <v>0</v>
      </c>
      <c r="Q633" s="10" t="n">
        <v>0</v>
      </c>
      <c r="R633" s="10" t="n">
        <v>0</v>
      </c>
      <c r="S633" s="11" t="n">
        <v>0.263979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46</v>
      </c>
      <c r="F634" s="8" t="s">
        <v>1147</v>
      </c>
      <c r="G634" s="10" t="n">
        <v>0.726149</v>
      </c>
      <c r="H634" s="10" t="n">
        <v>0.271346</v>
      </c>
      <c r="I634" s="10" t="n">
        <v>0.000895</v>
      </c>
      <c r="J634" s="10" t="n">
        <v>0.310973</v>
      </c>
      <c r="K634" s="10" t="n">
        <v>0</v>
      </c>
      <c r="L634" s="10" t="n">
        <v>0.000232</v>
      </c>
      <c r="M634" s="10" t="n">
        <v>0</v>
      </c>
      <c r="N634" s="10" t="n">
        <v>0.1</v>
      </c>
      <c r="O634" s="10" t="n">
        <v>0</v>
      </c>
      <c r="P634" s="10" t="n">
        <v>0</v>
      </c>
      <c r="Q634" s="10" t="n">
        <v>0.27971</v>
      </c>
      <c r="R634" s="10" t="n">
        <v>0</v>
      </c>
      <c r="S634" s="11" t="n">
        <v>1.689305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1148</v>
      </c>
      <c r="F635" s="8" t="s">
        <v>1149</v>
      </c>
      <c r="G635" s="10" t="n">
        <v>0</v>
      </c>
      <c r="H635" s="10" t="n">
        <v>0</v>
      </c>
      <c r="I635" s="10" t="n">
        <v>0</v>
      </c>
      <c r="J635" s="10" t="n">
        <v>2.124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1" t="n">
        <v>2.124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1150</v>
      </c>
      <c r="F636" s="8" t="s">
        <v>24</v>
      </c>
      <c r="G636" s="10" t="n">
        <v>0</v>
      </c>
      <c r="H636" s="10" t="n">
        <v>0</v>
      </c>
      <c r="I636" s="10" t="n">
        <v>0</v>
      </c>
      <c r="J636" s="10" t="n">
        <v>8.11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1" t="n">
        <v>8.11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51</v>
      </c>
      <c r="F637" s="8" t="s">
        <v>1152</v>
      </c>
      <c r="G637" s="10" t="n">
        <v>0.71645</v>
      </c>
      <c r="H637" s="10" t="n">
        <v>0.85</v>
      </c>
      <c r="I637" s="10" t="n">
        <v>2.236091</v>
      </c>
      <c r="J637" s="10" t="n">
        <v>0</v>
      </c>
      <c r="K637" s="10" t="n">
        <v>0.19958</v>
      </c>
      <c r="L637" s="10" t="n">
        <v>0.001189</v>
      </c>
      <c r="M637" s="10" t="n">
        <v>0.001692</v>
      </c>
      <c r="N637" s="10" t="n">
        <v>0.518288</v>
      </c>
      <c r="O637" s="10" t="n">
        <v>0.417228</v>
      </c>
      <c r="P637" s="10" t="n">
        <v>0.996</v>
      </c>
      <c r="Q637" s="10" t="n">
        <v>0</v>
      </c>
      <c r="R637" s="10" t="n">
        <v>0</v>
      </c>
      <c r="S637" s="11" t="n">
        <v>5.936518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120</v>
      </c>
      <c r="F638" s="8" t="s">
        <v>121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.706242</v>
      </c>
      <c r="R638" s="10" t="n">
        <v>0</v>
      </c>
      <c r="S638" s="11" t="n">
        <v>0.706242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53</v>
      </c>
      <c r="F639" s="8" t="s">
        <v>1154</v>
      </c>
      <c r="G639" s="10" t="n">
        <v>0.263485</v>
      </c>
      <c r="H639" s="10" t="n">
        <v>0.07665</v>
      </c>
      <c r="I639" s="10" t="n">
        <v>0.995</v>
      </c>
      <c r="J639" s="10" t="n">
        <v>0.078</v>
      </c>
      <c r="K639" s="10" t="n">
        <v>0.054</v>
      </c>
      <c r="L639" s="10" t="n">
        <v>0.015</v>
      </c>
      <c r="M639" s="10" t="n">
        <v>2.112834</v>
      </c>
      <c r="N639" s="10" t="n">
        <v>0.215894</v>
      </c>
      <c r="O639" s="10" t="n">
        <v>0.56</v>
      </c>
      <c r="P639" s="10" t="n">
        <v>0.132</v>
      </c>
      <c r="Q639" s="10" t="n">
        <v>0.205</v>
      </c>
      <c r="R639" s="10" t="n">
        <v>0</v>
      </c>
      <c r="S639" s="11" t="n">
        <v>4.707863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1155</v>
      </c>
      <c r="F640" s="8" t="s">
        <v>1156</v>
      </c>
      <c r="G640" s="10" t="n">
        <v>0.33</v>
      </c>
      <c r="H640" s="10" t="n">
        <v>0.077307</v>
      </c>
      <c r="I640" s="10" t="n">
        <v>0</v>
      </c>
      <c r="J640" s="10" t="n">
        <v>0</v>
      </c>
      <c r="K640" s="10" t="n">
        <v>0.34914</v>
      </c>
      <c r="L640" s="10" t="n">
        <v>0.000399</v>
      </c>
      <c r="M640" s="10" t="n">
        <v>0</v>
      </c>
      <c r="N640" s="10" t="n">
        <v>1.074</v>
      </c>
      <c r="O640" s="10" t="n">
        <v>0</v>
      </c>
      <c r="P640" s="10" t="n">
        <v>0</v>
      </c>
      <c r="Q640" s="10" t="n">
        <v>0</v>
      </c>
      <c r="R640" s="10" t="n">
        <v>0</v>
      </c>
      <c r="S640" s="11" t="n">
        <v>1.830846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57</v>
      </c>
      <c r="F641" s="8" t="s">
        <v>1158</v>
      </c>
      <c r="G641" s="10" t="n">
        <v>0</v>
      </c>
      <c r="H641" s="10" t="n">
        <v>0.066963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.019261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1" t="n">
        <v>0.086224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59</v>
      </c>
      <c r="F642" s="8" t="s">
        <v>1160</v>
      </c>
      <c r="G642" s="10" t="n">
        <v>0</v>
      </c>
      <c r="H642" s="10" t="n">
        <v>0.146044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1" t="n">
        <v>0.146044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61</v>
      </c>
      <c r="F643" s="8" t="s">
        <v>1162</v>
      </c>
      <c r="G643" s="10" t="n">
        <v>0</v>
      </c>
      <c r="H643" s="10" t="n">
        <v>0.142415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1" t="n">
        <v>0.142415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63</v>
      </c>
      <c r="F644" s="8" t="s">
        <v>1164</v>
      </c>
      <c r="G644" s="10" t="n">
        <v>0</v>
      </c>
      <c r="H644" s="10" t="n">
        <v>0.14435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.002865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</v>
      </c>
      <c r="S644" s="11" t="n">
        <v>0.147215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319</v>
      </c>
      <c r="F645" s="8" t="s">
        <v>320</v>
      </c>
      <c r="G645" s="10" t="n">
        <v>0</v>
      </c>
      <c r="H645" s="10" t="n">
        <v>0.98</v>
      </c>
      <c r="I645" s="10" t="n">
        <v>0</v>
      </c>
      <c r="J645" s="10" t="n">
        <v>2.2</v>
      </c>
      <c r="K645" s="10" t="n">
        <v>4.339</v>
      </c>
      <c r="L645" s="10" t="n">
        <v>20.968</v>
      </c>
      <c r="M645" s="10" t="n">
        <v>3.78</v>
      </c>
      <c r="N645" s="10" t="n">
        <v>5.702</v>
      </c>
      <c r="O645" s="10" t="n">
        <v>8.064</v>
      </c>
      <c r="P645" s="10" t="n">
        <v>4.4</v>
      </c>
      <c r="Q645" s="10" t="n">
        <v>3.295</v>
      </c>
      <c r="R645" s="10" t="n">
        <v>7.1</v>
      </c>
      <c r="S645" s="11" t="n">
        <v>60.828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456</v>
      </c>
      <c r="F646" s="8" t="s">
        <v>457</v>
      </c>
      <c r="G646" s="10" t="n">
        <v>0.157512</v>
      </c>
      <c r="H646" s="10" t="n">
        <v>0.4693</v>
      </c>
      <c r="I646" s="10" t="n">
        <v>0.020779</v>
      </c>
      <c r="J646" s="10" t="n">
        <v>0.089145</v>
      </c>
      <c r="K646" s="10" t="n">
        <v>0</v>
      </c>
      <c r="L646" s="10" t="n">
        <v>0</v>
      </c>
      <c r="M646" s="10" t="n">
        <v>0.006</v>
      </c>
      <c r="N646" s="10" t="n">
        <v>0</v>
      </c>
      <c r="O646" s="10" t="n">
        <v>0.012</v>
      </c>
      <c r="P646" s="10" t="n">
        <v>0</v>
      </c>
      <c r="Q646" s="10" t="n">
        <v>0.002</v>
      </c>
      <c r="R646" s="10" t="n">
        <v>0.48</v>
      </c>
      <c r="S646" s="11" t="n">
        <v>1.236736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65</v>
      </c>
      <c r="F647" s="8" t="s">
        <v>1166</v>
      </c>
      <c r="G647" s="10" t="n">
        <v>0.15</v>
      </c>
      <c r="H647" s="10" t="n">
        <v>0.001033</v>
      </c>
      <c r="I647" s="10" t="n">
        <v>0.432431</v>
      </c>
      <c r="J647" s="10" t="n">
        <v>0</v>
      </c>
      <c r="K647" s="10" t="n">
        <v>0.4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.77</v>
      </c>
      <c r="R647" s="10" t="n">
        <v>0.672</v>
      </c>
      <c r="S647" s="11" t="n">
        <v>2.425464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67</v>
      </c>
      <c r="F648" s="8" t="s">
        <v>1168</v>
      </c>
      <c r="G648" s="10" t="n">
        <v>0</v>
      </c>
      <c r="H648" s="10" t="n">
        <v>0.013412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.196445</v>
      </c>
      <c r="O648" s="10" t="n">
        <v>0</v>
      </c>
      <c r="P648" s="10" t="n">
        <v>0</v>
      </c>
      <c r="Q648" s="10" t="n">
        <v>0</v>
      </c>
      <c r="R648" s="10" t="n">
        <v>0</v>
      </c>
      <c r="S648" s="11" t="n">
        <v>0.209857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69</v>
      </c>
      <c r="F649" s="8" t="s">
        <v>1170</v>
      </c>
      <c r="G649" s="10" t="n">
        <v>0</v>
      </c>
      <c r="H649" s="10" t="n">
        <v>0.024713</v>
      </c>
      <c r="I649" s="10" t="n">
        <v>0</v>
      </c>
      <c r="J649" s="10" t="n">
        <v>0.008703</v>
      </c>
      <c r="K649" s="10" t="n">
        <v>1.543413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</v>
      </c>
      <c r="S649" s="11" t="n">
        <v>1.576829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1171</v>
      </c>
      <c r="F650" s="8" t="s">
        <v>1172</v>
      </c>
      <c r="G650" s="10" t="n">
        <v>0</v>
      </c>
      <c r="H650" s="10" t="n">
        <v>0.086082</v>
      </c>
      <c r="I650" s="10" t="n">
        <v>0.5</v>
      </c>
      <c r="J650" s="10" t="n">
        <v>0.17</v>
      </c>
      <c r="K650" s="10" t="n">
        <v>0</v>
      </c>
      <c r="L650" s="10" t="n">
        <v>0</v>
      </c>
      <c r="M650" s="10" t="n">
        <v>0</v>
      </c>
      <c r="N650" s="10" t="n">
        <v>0.225</v>
      </c>
      <c r="O650" s="10" t="n">
        <v>0</v>
      </c>
      <c r="P650" s="10" t="n">
        <v>0</v>
      </c>
      <c r="Q650" s="10" t="n">
        <v>0.03</v>
      </c>
      <c r="R650" s="10" t="n">
        <v>0.14</v>
      </c>
      <c r="S650" s="11" t="n">
        <v>1.151082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73</v>
      </c>
      <c r="F651" s="8" t="s">
        <v>1174</v>
      </c>
      <c r="G651" s="10" t="n">
        <v>0</v>
      </c>
      <c r="H651" s="10" t="n">
        <v>6.2</v>
      </c>
      <c r="I651" s="10" t="n">
        <v>0</v>
      </c>
      <c r="J651" s="10" t="n">
        <v>1.3</v>
      </c>
      <c r="K651" s="10" t="n">
        <v>0.1</v>
      </c>
      <c r="L651" s="10" t="n">
        <v>0.35</v>
      </c>
      <c r="M651" s="10" t="n">
        <v>0</v>
      </c>
      <c r="N651" s="10" t="n">
        <v>3.72</v>
      </c>
      <c r="O651" s="10" t="n">
        <v>0</v>
      </c>
      <c r="P651" s="10" t="n">
        <v>0.11</v>
      </c>
      <c r="Q651" s="10" t="n">
        <v>0.5</v>
      </c>
      <c r="R651" s="10" t="n">
        <v>0.8</v>
      </c>
      <c r="S651" s="11" t="n">
        <v>13.08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766</v>
      </c>
      <c r="F652" s="8" t="s">
        <v>767</v>
      </c>
      <c r="G652" s="10" t="n">
        <v>0</v>
      </c>
      <c r="H652" s="10" t="n">
        <v>0</v>
      </c>
      <c r="I652" s="10" t="n">
        <v>0</v>
      </c>
      <c r="J652" s="10" t="n">
        <v>2.612265</v>
      </c>
      <c r="K652" s="10" t="n">
        <v>0.028802</v>
      </c>
      <c r="L652" s="10" t="n">
        <v>0</v>
      </c>
      <c r="M652" s="10" t="n">
        <v>0.982662</v>
      </c>
      <c r="N652" s="10" t="n">
        <v>0.1</v>
      </c>
      <c r="O652" s="10" t="n">
        <v>0</v>
      </c>
      <c r="P652" s="10" t="n">
        <v>0</v>
      </c>
      <c r="Q652" s="10" t="n">
        <v>0.125</v>
      </c>
      <c r="R652" s="10" t="n">
        <v>0</v>
      </c>
      <c r="S652" s="11" t="n">
        <v>3.848729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75</v>
      </c>
      <c r="F653" s="8" t="s">
        <v>1176</v>
      </c>
      <c r="G653" s="10" t="n">
        <v>0</v>
      </c>
      <c r="H653" s="10" t="n">
        <v>0.019673</v>
      </c>
      <c r="I653" s="10" t="n">
        <v>0.401858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0</v>
      </c>
      <c r="R653" s="10" t="n">
        <v>0</v>
      </c>
      <c r="S653" s="11" t="n">
        <v>0.421531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77</v>
      </c>
      <c r="F654" s="8" t="s">
        <v>1178</v>
      </c>
      <c r="G654" s="10" t="n">
        <v>0</v>
      </c>
      <c r="H654" s="10" t="n">
        <v>0</v>
      </c>
      <c r="I654" s="10" t="n">
        <v>0.055312</v>
      </c>
      <c r="J654" s="10" t="n">
        <v>2.6</v>
      </c>
      <c r="K654" s="10" t="n">
        <v>0.08</v>
      </c>
      <c r="L654" s="10" t="n">
        <v>0.17</v>
      </c>
      <c r="M654" s="10" t="n">
        <v>0.21</v>
      </c>
      <c r="N654" s="10" t="n">
        <v>0.615</v>
      </c>
      <c r="O654" s="10" t="n">
        <v>0.38</v>
      </c>
      <c r="P654" s="10" t="n">
        <v>0.01</v>
      </c>
      <c r="Q654" s="10" t="n">
        <v>0.54</v>
      </c>
      <c r="R654" s="10" t="n">
        <v>0.595</v>
      </c>
      <c r="S654" s="11" t="n">
        <v>5.255312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996</v>
      </c>
      <c r="F655" s="8" t="s">
        <v>997</v>
      </c>
      <c r="G655" s="10" t="n">
        <v>0</v>
      </c>
      <c r="H655" s="10" t="n">
        <v>0.303114</v>
      </c>
      <c r="I655" s="10" t="n">
        <v>0</v>
      </c>
      <c r="J655" s="10" t="n">
        <v>0</v>
      </c>
      <c r="K655" s="10" t="n">
        <v>1.950386</v>
      </c>
      <c r="L655" s="10" t="n">
        <v>0</v>
      </c>
      <c r="M655" s="10" t="n">
        <v>0</v>
      </c>
      <c r="N655" s="10" t="n">
        <v>0.28</v>
      </c>
      <c r="O655" s="10" t="n">
        <v>0</v>
      </c>
      <c r="P655" s="10" t="n">
        <v>0</v>
      </c>
      <c r="Q655" s="10" t="n">
        <v>0</v>
      </c>
      <c r="R655" s="10" t="n">
        <v>0.252408</v>
      </c>
      <c r="S655" s="11" t="n">
        <v>2.785908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1179</v>
      </c>
      <c r="F656" s="8" t="s">
        <v>1180</v>
      </c>
      <c r="G656" s="10" t="n">
        <v>0.258988</v>
      </c>
      <c r="H656" s="10" t="n">
        <v>0</v>
      </c>
      <c r="I656" s="10" t="n">
        <v>0</v>
      </c>
      <c r="J656" s="10" t="n">
        <v>0.2</v>
      </c>
      <c r="K656" s="10" t="n">
        <v>0</v>
      </c>
      <c r="L656" s="10" t="n">
        <v>0</v>
      </c>
      <c r="M656" s="10" t="n">
        <v>0.090662</v>
      </c>
      <c r="N656" s="10" t="n">
        <v>0</v>
      </c>
      <c r="O656" s="10" t="n">
        <v>0</v>
      </c>
      <c r="P656" s="10" t="n">
        <v>0</v>
      </c>
      <c r="Q656" s="10" t="n">
        <v>0.345</v>
      </c>
      <c r="R656" s="10" t="n">
        <v>0</v>
      </c>
      <c r="S656" s="11" t="n">
        <v>0.89465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47</v>
      </c>
      <c r="F657" s="8" t="s">
        <v>48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6.9</v>
      </c>
      <c r="Q657" s="10" t="n">
        <v>0</v>
      </c>
      <c r="R657" s="10" t="n">
        <v>0</v>
      </c>
      <c r="S657" s="11" t="n">
        <v>6.9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81</v>
      </c>
      <c r="F658" s="8" t="s">
        <v>1182</v>
      </c>
      <c r="G658" s="10" t="n">
        <v>0</v>
      </c>
      <c r="H658" s="10" t="n">
        <v>0.037058</v>
      </c>
      <c r="I658" s="10" t="n">
        <v>0.363082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1" t="n">
        <v>0.40014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1183</v>
      </c>
      <c r="F659" s="8" t="s">
        <v>1184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.587269</v>
      </c>
      <c r="R659" s="10" t="n">
        <v>0</v>
      </c>
      <c r="S659" s="11" t="n">
        <v>0.587269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85</v>
      </c>
      <c r="F660" s="8" t="s">
        <v>1186</v>
      </c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.125871</v>
      </c>
      <c r="O660" s="10" t="n">
        <v>0.053433</v>
      </c>
      <c r="P660" s="10" t="n">
        <v>0</v>
      </c>
      <c r="Q660" s="10" t="n">
        <v>0</v>
      </c>
      <c r="R660" s="10" t="n">
        <v>0</v>
      </c>
      <c r="S660" s="11" t="n">
        <v>0.179304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1187</v>
      </c>
      <c r="F661" s="8" t="s">
        <v>1188</v>
      </c>
      <c r="G661" s="10" t="n">
        <v>0</v>
      </c>
      <c r="H661" s="10" t="n">
        <v>0.717768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.002</v>
      </c>
      <c r="N661" s="10" t="n">
        <v>0</v>
      </c>
      <c r="O661" s="10" t="n">
        <v>0</v>
      </c>
      <c r="P661" s="10" t="n">
        <v>0</v>
      </c>
      <c r="Q661" s="10" t="n">
        <v>0</v>
      </c>
      <c r="R661" s="10" t="n">
        <v>0</v>
      </c>
      <c r="S661" s="11" t="n">
        <v>0.719768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722</v>
      </c>
      <c r="F662" s="8" t="s">
        <v>723</v>
      </c>
      <c r="G662" s="10" t="n">
        <v>0</v>
      </c>
      <c r="H662" s="10" t="n">
        <v>0</v>
      </c>
      <c r="I662" s="10" t="n">
        <v>0.098382</v>
      </c>
      <c r="J662" s="10" t="n">
        <v>0</v>
      </c>
      <c r="K662" s="10" t="n">
        <v>0.184</v>
      </c>
      <c r="L662" s="10" t="n">
        <v>0</v>
      </c>
      <c r="M662" s="10" t="n">
        <v>0.008</v>
      </c>
      <c r="N662" s="10" t="n">
        <v>0.015</v>
      </c>
      <c r="O662" s="10" t="n">
        <v>0</v>
      </c>
      <c r="P662" s="10" t="n">
        <v>0</v>
      </c>
      <c r="Q662" s="10" t="n">
        <v>0.01285</v>
      </c>
      <c r="R662" s="10" t="n">
        <v>0</v>
      </c>
      <c r="S662" s="11" t="n">
        <v>0.318232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1189</v>
      </c>
      <c r="F663" s="8" t="s">
        <v>1190</v>
      </c>
      <c r="G663" s="10" t="n">
        <v>0</v>
      </c>
      <c r="H663" s="10" t="n">
        <v>0.113198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0.113198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736</v>
      </c>
      <c r="F664" s="8" t="s">
        <v>737</v>
      </c>
      <c r="G664" s="10" t="n">
        <v>0</v>
      </c>
      <c r="H664" s="10" t="n">
        <v>0</v>
      </c>
      <c r="I664" s="10" t="n">
        <v>0</v>
      </c>
      <c r="J664" s="10" t="n">
        <v>0</v>
      </c>
      <c r="K664" s="10" t="n">
        <v>2.8</v>
      </c>
      <c r="L664" s="10" t="n">
        <v>0</v>
      </c>
      <c r="M664" s="10" t="n">
        <v>0</v>
      </c>
      <c r="N664" s="10" t="n">
        <v>0</v>
      </c>
      <c r="O664" s="10" t="n">
        <v>0.664929</v>
      </c>
      <c r="P664" s="10" t="n">
        <v>0</v>
      </c>
      <c r="Q664" s="10" t="n">
        <v>0.223596</v>
      </c>
      <c r="R664" s="10" t="n">
        <v>0</v>
      </c>
      <c r="S664" s="11" t="n">
        <v>3.688525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191</v>
      </c>
      <c r="F665" s="8" t="s">
        <v>1192</v>
      </c>
      <c r="G665" s="10" t="n">
        <v>1.610314</v>
      </c>
      <c r="H665" s="10" t="n">
        <v>12.044419</v>
      </c>
      <c r="I665" s="10" t="n">
        <v>0</v>
      </c>
      <c r="J665" s="10" t="n">
        <v>0.17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0</v>
      </c>
      <c r="Q665" s="10" t="n">
        <v>0</v>
      </c>
      <c r="R665" s="10" t="n">
        <v>0</v>
      </c>
      <c r="S665" s="11" t="n">
        <v>13.824733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398</v>
      </c>
      <c r="F666" s="8" t="s">
        <v>399</v>
      </c>
      <c r="G666" s="10" t="n">
        <v>1.573</v>
      </c>
      <c r="H666" s="10" t="n">
        <v>1.938375</v>
      </c>
      <c r="I666" s="10" t="n">
        <v>0</v>
      </c>
      <c r="J666" s="10" t="n">
        <v>0</v>
      </c>
      <c r="K666" s="10" t="n">
        <v>0.004989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.068875</v>
      </c>
      <c r="R666" s="10" t="n">
        <v>0</v>
      </c>
      <c r="S666" s="11" t="n">
        <v>3.585239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1193</v>
      </c>
      <c r="F667" s="8" t="s">
        <v>1194</v>
      </c>
      <c r="G667" s="10" t="n">
        <v>0.007</v>
      </c>
      <c r="H667" s="10" t="n">
        <v>0.178168</v>
      </c>
      <c r="I667" s="10" t="n">
        <v>0</v>
      </c>
      <c r="J667" s="10" t="n">
        <v>0.0074</v>
      </c>
      <c r="K667" s="10" t="n">
        <v>0</v>
      </c>
      <c r="L667" s="10" t="n">
        <v>0.227141</v>
      </c>
      <c r="M667" s="10" t="n">
        <v>0</v>
      </c>
      <c r="N667" s="10" t="n">
        <v>0.498</v>
      </c>
      <c r="O667" s="10" t="n">
        <v>0.22</v>
      </c>
      <c r="P667" s="10" t="n">
        <v>0.065165</v>
      </c>
      <c r="Q667" s="10" t="n">
        <v>1.388747</v>
      </c>
      <c r="R667" s="10" t="n">
        <v>0.291514</v>
      </c>
      <c r="S667" s="11" t="n">
        <v>2.883135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195</v>
      </c>
      <c r="F668" s="8" t="s">
        <v>1196</v>
      </c>
      <c r="G668" s="10" t="n">
        <v>0.091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</v>
      </c>
      <c r="R668" s="10" t="n">
        <v>0</v>
      </c>
      <c r="S668" s="11" t="n">
        <v>0.091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197</v>
      </c>
      <c r="F669" s="8" t="s">
        <v>1198</v>
      </c>
      <c r="G669" s="10" t="n">
        <v>0.111786</v>
      </c>
      <c r="H669" s="10" t="n">
        <v>0.050168</v>
      </c>
      <c r="I669" s="10" t="n">
        <v>0</v>
      </c>
      <c r="J669" s="10" t="n">
        <v>0</v>
      </c>
      <c r="K669" s="10" t="n">
        <v>0</v>
      </c>
      <c r="L669" s="10" t="n">
        <v>0.001242</v>
      </c>
      <c r="M669" s="10" t="n">
        <v>0</v>
      </c>
      <c r="N669" s="10" t="n">
        <v>0</v>
      </c>
      <c r="O669" s="10" t="n">
        <v>0</v>
      </c>
      <c r="P669" s="10" t="n">
        <v>0.000501</v>
      </c>
      <c r="Q669" s="10" t="n">
        <v>0</v>
      </c>
      <c r="R669" s="10" t="n">
        <v>0.001598</v>
      </c>
      <c r="S669" s="11" t="n">
        <v>0.165295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199</v>
      </c>
      <c r="F670" s="8" t="s">
        <v>1200</v>
      </c>
      <c r="G670" s="10" t="n">
        <v>0</v>
      </c>
      <c r="H670" s="10" t="n">
        <v>0</v>
      </c>
      <c r="I670" s="10" t="n">
        <v>0.357833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0</v>
      </c>
      <c r="S670" s="11" t="n">
        <v>0.357833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201</v>
      </c>
      <c r="F671" s="8" t="s">
        <v>1202</v>
      </c>
      <c r="G671" s="10" t="n">
        <v>0</v>
      </c>
      <c r="H671" s="10" t="n">
        <v>0</v>
      </c>
      <c r="I671" s="10" t="n">
        <v>0</v>
      </c>
      <c r="J671" s="10" t="n">
        <v>0.7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7.91</v>
      </c>
      <c r="Q671" s="10" t="n">
        <v>0</v>
      </c>
      <c r="R671" s="10" t="n">
        <v>0</v>
      </c>
      <c r="S671" s="11" t="n">
        <v>8.61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203</v>
      </c>
      <c r="F672" s="8" t="s">
        <v>1204</v>
      </c>
      <c r="G672" s="10" t="n">
        <v>0</v>
      </c>
      <c r="H672" s="10" t="n">
        <v>0</v>
      </c>
      <c r="I672" s="10" t="n">
        <v>6.022</v>
      </c>
      <c r="J672" s="10" t="n">
        <v>0</v>
      </c>
      <c r="K672" s="10" t="n">
        <v>0</v>
      </c>
      <c r="L672" s="10" t="n">
        <v>2.232</v>
      </c>
      <c r="M672" s="10" t="n">
        <v>0</v>
      </c>
      <c r="N672" s="10" t="n">
        <v>0.385624</v>
      </c>
      <c r="O672" s="10" t="n">
        <v>0</v>
      </c>
      <c r="P672" s="10" t="n">
        <v>0</v>
      </c>
      <c r="Q672" s="10" t="n">
        <v>0</v>
      </c>
      <c r="R672" s="10" t="n">
        <v>0</v>
      </c>
      <c r="S672" s="11" t="n">
        <v>8.639624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05</v>
      </c>
      <c r="F673" s="8" t="s">
        <v>1206</v>
      </c>
      <c r="G673" s="10" t="n">
        <v>9.784358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1" t="n">
        <v>9.784358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07</v>
      </c>
      <c r="F674" s="8" t="s">
        <v>1208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.470306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1" t="n">
        <v>0.470306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09</v>
      </c>
      <c r="F675" s="8" t="s">
        <v>121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2.399</v>
      </c>
      <c r="N675" s="10" t="n">
        <v>2.167</v>
      </c>
      <c r="O675" s="10" t="n">
        <v>0.013223</v>
      </c>
      <c r="P675" s="10" t="n">
        <v>0</v>
      </c>
      <c r="Q675" s="10" t="n">
        <v>0</v>
      </c>
      <c r="R675" s="10" t="n">
        <v>0</v>
      </c>
      <c r="S675" s="11" t="n">
        <v>4.579223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11</v>
      </c>
      <c r="F676" s="8" t="s">
        <v>1212</v>
      </c>
      <c r="G676" s="10" t="n">
        <v>0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0</v>
      </c>
      <c r="N676" s="10" t="n">
        <v>0</v>
      </c>
      <c r="O676" s="10" t="n">
        <v>0</v>
      </c>
      <c r="P676" s="10" t="n">
        <v>6</v>
      </c>
      <c r="Q676" s="10" t="n">
        <v>27</v>
      </c>
      <c r="R676" s="10" t="n">
        <v>0</v>
      </c>
      <c r="S676" s="11" t="n">
        <v>33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1213</v>
      </c>
      <c r="F677" s="8" t="s">
        <v>1214</v>
      </c>
      <c r="G677" s="10" t="n">
        <v>0</v>
      </c>
      <c r="H677" s="10" t="n">
        <v>3E-005</v>
      </c>
      <c r="I677" s="10" t="n">
        <v>0</v>
      </c>
      <c r="J677" s="10" t="n">
        <v>0</v>
      </c>
      <c r="K677" s="10" t="n">
        <v>0.05</v>
      </c>
      <c r="L677" s="10" t="n">
        <v>0.08</v>
      </c>
      <c r="M677" s="10" t="n">
        <v>0</v>
      </c>
      <c r="N677" s="10" t="n">
        <v>0</v>
      </c>
      <c r="O677" s="10" t="n">
        <v>0.720836</v>
      </c>
      <c r="P677" s="10" t="n">
        <v>0</v>
      </c>
      <c r="Q677" s="10" t="n">
        <v>0</v>
      </c>
      <c r="R677" s="10" t="n">
        <v>0</v>
      </c>
      <c r="S677" s="11" t="n">
        <v>0.850866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15</v>
      </c>
      <c r="F678" s="8" t="s">
        <v>1216</v>
      </c>
      <c r="G678" s="10" t="n">
        <v>0.000873</v>
      </c>
      <c r="H678" s="10" t="n">
        <v>0.080416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</v>
      </c>
      <c r="R678" s="10" t="n">
        <v>0</v>
      </c>
      <c r="S678" s="11" t="n">
        <v>0.081289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1217</v>
      </c>
      <c r="F679" s="8" t="s">
        <v>1218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0.325</v>
      </c>
      <c r="P679" s="10" t="n">
        <v>0</v>
      </c>
      <c r="Q679" s="10" t="n">
        <v>0</v>
      </c>
      <c r="R679" s="10" t="n">
        <v>0</v>
      </c>
      <c r="S679" s="11" t="n">
        <v>0.325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19</v>
      </c>
      <c r="F680" s="8" t="s">
        <v>122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.0246</v>
      </c>
      <c r="M680" s="10" t="n">
        <v>0.056897</v>
      </c>
      <c r="N680" s="10" t="n">
        <v>0.09</v>
      </c>
      <c r="O680" s="10" t="n">
        <v>0.092434</v>
      </c>
      <c r="P680" s="10" t="n">
        <v>0</v>
      </c>
      <c r="Q680" s="10" t="n">
        <v>0</v>
      </c>
      <c r="R680" s="10" t="n">
        <v>0</v>
      </c>
      <c r="S680" s="11" t="n">
        <v>0.263931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21</v>
      </c>
      <c r="F681" s="8" t="s">
        <v>1222</v>
      </c>
      <c r="G681" s="10" t="n">
        <v>0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0.859158</v>
      </c>
      <c r="M681" s="10" t="n">
        <v>0</v>
      </c>
      <c r="N681" s="10" t="n">
        <v>0</v>
      </c>
      <c r="O681" s="10" t="n">
        <v>0</v>
      </c>
      <c r="P681" s="10" t="n">
        <v>0</v>
      </c>
      <c r="Q681" s="10" t="n">
        <v>0</v>
      </c>
      <c r="R681" s="10" t="n">
        <v>0</v>
      </c>
      <c r="S681" s="11" t="n">
        <v>0.859158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223</v>
      </c>
      <c r="F682" s="8" t="s">
        <v>1224</v>
      </c>
      <c r="G682" s="10" t="n">
        <v>3.721</v>
      </c>
      <c r="H682" s="10" t="n">
        <v>0</v>
      </c>
      <c r="I682" s="10" t="n">
        <v>2.106873</v>
      </c>
      <c r="J682" s="10" t="n">
        <v>0</v>
      </c>
      <c r="K682" s="10" t="n">
        <v>0</v>
      </c>
      <c r="L682" s="10" t="n">
        <v>0.06</v>
      </c>
      <c r="M682" s="10" t="n">
        <v>10.6555</v>
      </c>
      <c r="N682" s="10" t="n">
        <v>4.559</v>
      </c>
      <c r="O682" s="10" t="n">
        <v>0</v>
      </c>
      <c r="P682" s="10" t="n">
        <v>0</v>
      </c>
      <c r="Q682" s="10" t="n">
        <v>0</v>
      </c>
      <c r="R682" s="10" t="n">
        <v>0</v>
      </c>
      <c r="S682" s="11" t="n">
        <v>21.102373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1225</v>
      </c>
      <c r="F683" s="8" t="s">
        <v>1226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.1</v>
      </c>
      <c r="L683" s="10" t="n">
        <v>0</v>
      </c>
      <c r="M683" s="10" t="n">
        <v>0</v>
      </c>
      <c r="N683" s="10" t="n">
        <v>0.376</v>
      </c>
      <c r="O683" s="10" t="n">
        <v>0.09</v>
      </c>
      <c r="P683" s="10" t="n">
        <v>0</v>
      </c>
      <c r="Q683" s="10" t="n">
        <v>0</v>
      </c>
      <c r="R683" s="10" t="n">
        <v>0</v>
      </c>
      <c r="S683" s="11" t="n">
        <v>0.566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27</v>
      </c>
      <c r="F684" s="8" t="s">
        <v>1228</v>
      </c>
      <c r="G684" s="10" t="n">
        <v>0</v>
      </c>
      <c r="H684" s="10" t="n">
        <v>0.1</v>
      </c>
      <c r="I684" s="10" t="n">
        <v>0</v>
      </c>
      <c r="J684" s="10" t="n">
        <v>0.012286</v>
      </c>
      <c r="K684" s="10" t="n">
        <v>0</v>
      </c>
      <c r="L684" s="10" t="n">
        <v>0.45</v>
      </c>
      <c r="M684" s="10" t="n">
        <v>0.3</v>
      </c>
      <c r="N684" s="10" t="n">
        <v>0.94</v>
      </c>
      <c r="O684" s="10" t="n">
        <v>0</v>
      </c>
      <c r="P684" s="10" t="n">
        <v>0.4</v>
      </c>
      <c r="Q684" s="10" t="n">
        <v>0.41</v>
      </c>
      <c r="R684" s="10" t="n">
        <v>0.23</v>
      </c>
      <c r="S684" s="11" t="n">
        <v>2.842286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346</v>
      </c>
      <c r="F685" s="8" t="s">
        <v>347</v>
      </c>
      <c r="G685" s="10" t="n">
        <v>0</v>
      </c>
      <c r="H685" s="10" t="n">
        <v>0.098413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0</v>
      </c>
      <c r="Q685" s="10" t="n">
        <v>0</v>
      </c>
      <c r="R685" s="10" t="n">
        <v>0</v>
      </c>
      <c r="S685" s="11" t="n">
        <v>0.098413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692</v>
      </c>
      <c r="F686" s="8" t="s">
        <v>693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.117487</v>
      </c>
      <c r="L686" s="10" t="n">
        <v>0</v>
      </c>
      <c r="M686" s="10" t="n">
        <v>0</v>
      </c>
      <c r="N686" s="10" t="n">
        <v>0</v>
      </c>
      <c r="O686" s="10" t="n">
        <v>0.0005</v>
      </c>
      <c r="P686" s="10" t="n">
        <v>0</v>
      </c>
      <c r="Q686" s="10" t="n">
        <v>0</v>
      </c>
      <c r="R686" s="10" t="n">
        <v>0</v>
      </c>
      <c r="S686" s="11" t="n">
        <v>0.117987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29</v>
      </c>
      <c r="F687" s="8" t="s">
        <v>123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.8189</v>
      </c>
      <c r="S687" s="11" t="n">
        <v>0.8189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1231</v>
      </c>
      <c r="F688" s="8" t="s">
        <v>1232</v>
      </c>
      <c r="G688" s="10" t="n">
        <v>0</v>
      </c>
      <c r="H688" s="10" t="n">
        <v>0</v>
      </c>
      <c r="I688" s="10" t="n">
        <v>0</v>
      </c>
      <c r="J688" s="10" t="n">
        <v>0.036363</v>
      </c>
      <c r="K688" s="10" t="n">
        <v>0</v>
      </c>
      <c r="L688" s="10" t="n">
        <v>0</v>
      </c>
      <c r="M688" s="10" t="n">
        <v>0.86</v>
      </c>
      <c r="N688" s="10" t="n">
        <v>0</v>
      </c>
      <c r="O688" s="10" t="n">
        <v>0</v>
      </c>
      <c r="P688" s="10" t="n">
        <v>0</v>
      </c>
      <c r="Q688" s="10" t="n">
        <v>0</v>
      </c>
      <c r="R688" s="10" t="n">
        <v>0</v>
      </c>
      <c r="S688" s="11" t="n">
        <v>0.896363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33</v>
      </c>
      <c r="F689" s="8" t="s">
        <v>1234</v>
      </c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2.04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1" t="n">
        <v>2.04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1235</v>
      </c>
      <c r="F690" s="8" t="s">
        <v>1236</v>
      </c>
      <c r="G690" s="10" t="n">
        <v>0.174589</v>
      </c>
      <c r="H690" s="10" t="n">
        <v>0.008</v>
      </c>
      <c r="I690" s="10" t="n">
        <v>0</v>
      </c>
      <c r="J690" s="10" t="n">
        <v>0.02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.255174</v>
      </c>
      <c r="R690" s="10" t="n">
        <v>0</v>
      </c>
      <c r="S690" s="11" t="n">
        <v>0.457763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37</v>
      </c>
      <c r="F691" s="8" t="s">
        <v>1238</v>
      </c>
      <c r="G691" s="10" t="n">
        <v>0</v>
      </c>
      <c r="H691" s="10" t="n">
        <v>0.031085</v>
      </c>
      <c r="I691" s="10" t="n">
        <v>0.297895</v>
      </c>
      <c r="J691" s="10" t="n">
        <v>0.04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1" t="n">
        <v>0.36898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1239</v>
      </c>
      <c r="F692" s="8" t="s">
        <v>1240</v>
      </c>
      <c r="G692" s="10" t="n">
        <v>0</v>
      </c>
      <c r="H692" s="10" t="n">
        <v>0</v>
      </c>
      <c r="I692" s="10" t="n">
        <v>0.123957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0.016217</v>
      </c>
      <c r="Q692" s="10" t="n">
        <v>0</v>
      </c>
      <c r="R692" s="10" t="n">
        <v>0</v>
      </c>
      <c r="S692" s="11" t="n">
        <v>0.140174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1241</v>
      </c>
      <c r="F693" s="8" t="s">
        <v>1242</v>
      </c>
      <c r="G693" s="10" t="n">
        <v>0</v>
      </c>
      <c r="H693" s="10" t="n">
        <v>0</v>
      </c>
      <c r="I693" s="10" t="n">
        <v>0</v>
      </c>
      <c r="J693" s="10" t="n">
        <v>0.00044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.000454</v>
      </c>
      <c r="R693" s="10" t="n">
        <v>0</v>
      </c>
      <c r="S693" s="11" t="n">
        <v>0.000894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1243</v>
      </c>
      <c r="F694" s="8" t="s">
        <v>1244</v>
      </c>
      <c r="G694" s="10" t="n">
        <v>0.221882</v>
      </c>
      <c r="H694" s="10" t="n">
        <v>0</v>
      </c>
      <c r="I694" s="10" t="n">
        <v>0</v>
      </c>
      <c r="J694" s="10" t="n">
        <v>0</v>
      </c>
      <c r="K694" s="10" t="n">
        <v>0.221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1" t="n">
        <v>0.442882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1245</v>
      </c>
      <c r="F695" s="8" t="s">
        <v>1246</v>
      </c>
      <c r="G695" s="10" t="n">
        <v>0</v>
      </c>
      <c r="H695" s="10" t="n">
        <v>0</v>
      </c>
      <c r="I695" s="10" t="n">
        <v>5.363017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1" t="n">
        <v>5.363017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258</v>
      </c>
      <c r="F696" s="8" t="s">
        <v>259</v>
      </c>
      <c r="G696" s="10" t="n">
        <v>0</v>
      </c>
      <c r="H696" s="10" t="n">
        <v>0.092787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1" t="n">
        <v>0.092787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47</v>
      </c>
      <c r="F697" s="8" t="s">
        <v>1248</v>
      </c>
      <c r="G697" s="10" t="n">
        <v>1.073</v>
      </c>
      <c r="H697" s="10" t="n">
        <v>0</v>
      </c>
      <c r="I697" s="10" t="n">
        <v>0.02</v>
      </c>
      <c r="J697" s="10" t="n">
        <v>0.058</v>
      </c>
      <c r="K697" s="10" t="n">
        <v>0.015</v>
      </c>
      <c r="L697" s="10" t="n">
        <v>0.475</v>
      </c>
      <c r="M697" s="10" t="n">
        <v>0.132216</v>
      </c>
      <c r="N697" s="10" t="n">
        <v>0.411</v>
      </c>
      <c r="O697" s="10" t="n">
        <v>0</v>
      </c>
      <c r="P697" s="10" t="n">
        <v>0.21</v>
      </c>
      <c r="Q697" s="10" t="n">
        <v>1.06</v>
      </c>
      <c r="R697" s="10" t="n">
        <v>0.04</v>
      </c>
      <c r="S697" s="11" t="n">
        <v>3.494216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1249</v>
      </c>
      <c r="F698" s="8" t="s">
        <v>1250</v>
      </c>
      <c r="G698" s="10" t="n">
        <v>0</v>
      </c>
      <c r="H698" s="10" t="n">
        <v>0</v>
      </c>
      <c r="I698" s="10" t="n">
        <v>0.3</v>
      </c>
      <c r="J698" s="10" t="n">
        <v>0.016089</v>
      </c>
      <c r="K698" s="10" t="n">
        <v>0</v>
      </c>
      <c r="L698" s="10" t="n">
        <v>0.03</v>
      </c>
      <c r="M698" s="10" t="n">
        <v>1.53</v>
      </c>
      <c r="N698" s="10" t="n">
        <v>0.35</v>
      </c>
      <c r="O698" s="10" t="n">
        <v>0</v>
      </c>
      <c r="P698" s="10" t="n">
        <v>0.34</v>
      </c>
      <c r="Q698" s="10" t="n">
        <v>0.06</v>
      </c>
      <c r="R698" s="10" t="n">
        <v>0.78</v>
      </c>
      <c r="S698" s="11" t="n">
        <v>3.406089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1251</v>
      </c>
      <c r="F699" s="8" t="s">
        <v>1252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8.13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1" t="n">
        <v>8.13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784</v>
      </c>
      <c r="F700" s="8" t="s">
        <v>785</v>
      </c>
      <c r="G700" s="10" t="n">
        <v>0</v>
      </c>
      <c r="H700" s="10" t="n">
        <v>0</v>
      </c>
      <c r="I700" s="10" t="n">
        <v>0</v>
      </c>
      <c r="J700" s="10" t="n">
        <v>0.012323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13.08</v>
      </c>
      <c r="Q700" s="10" t="n">
        <v>0</v>
      </c>
      <c r="R700" s="10" t="n">
        <v>0.48</v>
      </c>
      <c r="S700" s="11" t="n">
        <v>13.572323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53</v>
      </c>
      <c r="F701" s="8" t="s">
        <v>1254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.16</v>
      </c>
      <c r="M701" s="10" t="n">
        <v>9.01125</v>
      </c>
      <c r="N701" s="10" t="n">
        <v>0</v>
      </c>
      <c r="O701" s="10" t="n">
        <v>0.43</v>
      </c>
      <c r="P701" s="10" t="n">
        <v>0</v>
      </c>
      <c r="Q701" s="10" t="n">
        <v>0</v>
      </c>
      <c r="R701" s="10" t="n">
        <v>0</v>
      </c>
      <c r="S701" s="11" t="n">
        <v>9.60125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151</v>
      </c>
      <c r="F702" s="8" t="s">
        <v>152</v>
      </c>
      <c r="G702" s="10" t="n">
        <v>0.017853</v>
      </c>
      <c r="H702" s="10" t="n">
        <v>0.026658</v>
      </c>
      <c r="I702" s="10" t="n">
        <v>0.042389</v>
      </c>
      <c r="J702" s="10" t="n">
        <v>0.004292</v>
      </c>
      <c r="K702" s="10" t="n">
        <v>0.453828</v>
      </c>
      <c r="L702" s="10" t="n">
        <v>0.5</v>
      </c>
      <c r="M702" s="10" t="n">
        <v>0.520397</v>
      </c>
      <c r="N702" s="10" t="n">
        <v>0.00053</v>
      </c>
      <c r="O702" s="10" t="n">
        <v>0.11243</v>
      </c>
      <c r="P702" s="10" t="n">
        <v>0.016489</v>
      </c>
      <c r="Q702" s="10" t="n">
        <v>0.070928</v>
      </c>
      <c r="R702" s="10" t="n">
        <v>0</v>
      </c>
      <c r="S702" s="11" t="n">
        <v>1.765794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55</v>
      </c>
      <c r="F703" s="8" t="s">
        <v>1256</v>
      </c>
      <c r="G703" s="10" t="n">
        <v>0</v>
      </c>
      <c r="H703" s="10" t="n">
        <v>0.086024</v>
      </c>
      <c r="I703" s="10" t="n">
        <v>0.000242</v>
      </c>
      <c r="J703" s="10" t="n">
        <v>0.000466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1" t="n">
        <v>0.086732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62</v>
      </c>
      <c r="F704" s="8" t="s">
        <v>163</v>
      </c>
      <c r="G704" s="10" t="n">
        <v>0.00753</v>
      </c>
      <c r="H704" s="10" t="n">
        <v>0.006627</v>
      </c>
      <c r="I704" s="10" t="n">
        <v>6.1E-005</v>
      </c>
      <c r="J704" s="10" t="n">
        <v>0.008145</v>
      </c>
      <c r="K704" s="10" t="n">
        <v>0.02541</v>
      </c>
      <c r="L704" s="10" t="n">
        <v>0.013346</v>
      </c>
      <c r="M704" s="10" t="n">
        <v>0.000808</v>
      </c>
      <c r="N704" s="10" t="n">
        <v>0.001335</v>
      </c>
      <c r="O704" s="10" t="n">
        <v>0</v>
      </c>
      <c r="P704" s="10" t="n">
        <v>0.000183</v>
      </c>
      <c r="Q704" s="10" t="n">
        <v>0.004632</v>
      </c>
      <c r="R704" s="10" t="n">
        <v>0</v>
      </c>
      <c r="S704" s="11" t="n">
        <v>0.068077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1257</v>
      </c>
      <c r="F705" s="8" t="s">
        <v>1258</v>
      </c>
      <c r="G705" s="10" t="n">
        <v>0</v>
      </c>
      <c r="H705" s="10" t="n">
        <v>0</v>
      </c>
      <c r="I705" s="10" t="n">
        <v>0.165936</v>
      </c>
      <c r="J705" s="10" t="n">
        <v>0</v>
      </c>
      <c r="K705" s="10" t="n">
        <v>0.87698</v>
      </c>
      <c r="L705" s="10" t="n">
        <v>0.742077</v>
      </c>
      <c r="M705" s="10" t="n">
        <v>0</v>
      </c>
      <c r="N705" s="10" t="n">
        <v>0</v>
      </c>
      <c r="O705" s="10" t="n">
        <v>0</v>
      </c>
      <c r="P705" s="10" t="n">
        <v>0.001491</v>
      </c>
      <c r="Q705" s="10" t="n">
        <v>0.05</v>
      </c>
      <c r="R705" s="10" t="n">
        <v>0</v>
      </c>
      <c r="S705" s="11" t="n">
        <v>1.836484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59</v>
      </c>
      <c r="F706" s="8" t="s">
        <v>1260</v>
      </c>
      <c r="G706" s="10" t="n">
        <v>5.9</v>
      </c>
      <c r="H706" s="10" t="n">
        <v>7.529</v>
      </c>
      <c r="I706" s="10" t="n">
        <v>3.943</v>
      </c>
      <c r="J706" s="10" t="n">
        <v>20.164</v>
      </c>
      <c r="K706" s="10" t="n">
        <v>22.86723</v>
      </c>
      <c r="L706" s="10" t="n">
        <v>7.596</v>
      </c>
      <c r="M706" s="10" t="n">
        <v>2.563</v>
      </c>
      <c r="N706" s="10" t="n">
        <v>3.231</v>
      </c>
      <c r="O706" s="10" t="n">
        <v>0</v>
      </c>
      <c r="P706" s="10" t="n">
        <v>4.481</v>
      </c>
      <c r="Q706" s="10" t="n">
        <v>0</v>
      </c>
      <c r="R706" s="10" t="n">
        <v>4.922</v>
      </c>
      <c r="S706" s="11" t="n">
        <v>83.19623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619</v>
      </c>
      <c r="F707" s="8" t="s">
        <v>620</v>
      </c>
      <c r="G707" s="10" t="n">
        <v>0</v>
      </c>
      <c r="H707" s="10" t="n">
        <v>0.086464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0.086464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61</v>
      </c>
      <c r="F708" s="8" t="s">
        <v>1262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0.020273</v>
      </c>
      <c r="L708" s="10" t="n">
        <v>0</v>
      </c>
      <c r="M708" s="10" t="n">
        <v>0</v>
      </c>
      <c r="N708" s="10" t="n">
        <v>0</v>
      </c>
      <c r="O708" s="10" t="n">
        <v>0.1498</v>
      </c>
      <c r="P708" s="10" t="n">
        <v>0</v>
      </c>
      <c r="Q708" s="10" t="n">
        <v>0</v>
      </c>
      <c r="R708" s="10" t="n">
        <v>0</v>
      </c>
      <c r="S708" s="11" t="n">
        <v>0.170073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63</v>
      </c>
      <c r="F709" s="8" t="s">
        <v>1264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.164866</v>
      </c>
      <c r="P709" s="10" t="n">
        <v>0</v>
      </c>
      <c r="Q709" s="10" t="n">
        <v>0</v>
      </c>
      <c r="R709" s="10" t="n">
        <v>0</v>
      </c>
      <c r="S709" s="11" t="n">
        <v>0.164866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1265</v>
      </c>
      <c r="F710" s="8" t="s">
        <v>1266</v>
      </c>
      <c r="G710" s="10" t="n">
        <v>0.122195</v>
      </c>
      <c r="H710" s="10" t="n">
        <v>0.04758</v>
      </c>
      <c r="I710" s="10" t="n">
        <v>0.000209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1" t="n">
        <v>0.169984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67</v>
      </c>
      <c r="F711" s="8" t="s">
        <v>1268</v>
      </c>
      <c r="G711" s="10" t="n">
        <v>0</v>
      </c>
      <c r="H711" s="10" t="n">
        <v>0</v>
      </c>
      <c r="I711" s="10" t="n">
        <v>0</v>
      </c>
      <c r="J711" s="10" t="n">
        <v>0.12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2.04</v>
      </c>
      <c r="Q711" s="10" t="n">
        <v>0</v>
      </c>
      <c r="R711" s="10" t="n">
        <v>0</v>
      </c>
      <c r="S711" s="11" t="n">
        <v>2.16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4</v>
      </c>
      <c r="F712" s="8" t="s">
        <v>125</v>
      </c>
      <c r="G712" s="10" t="n">
        <v>0</v>
      </c>
      <c r="H712" s="10" t="n">
        <v>0</v>
      </c>
      <c r="I712" s="10" t="n">
        <v>0</v>
      </c>
      <c r="J712" s="10" t="n">
        <v>0.002424</v>
      </c>
      <c r="K712" s="10" t="n">
        <v>0.202</v>
      </c>
      <c r="L712" s="10" t="n">
        <v>6.82</v>
      </c>
      <c r="M712" s="10" t="n">
        <v>0</v>
      </c>
      <c r="N712" s="10" t="n">
        <v>0.12338</v>
      </c>
      <c r="O712" s="10" t="n">
        <v>0.06</v>
      </c>
      <c r="P712" s="10" t="n">
        <v>0.09</v>
      </c>
      <c r="Q712" s="10" t="n">
        <v>0</v>
      </c>
      <c r="R712" s="10" t="n">
        <v>0.36</v>
      </c>
      <c r="S712" s="11" t="n">
        <v>7.657804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69</v>
      </c>
      <c r="F713" s="8" t="s">
        <v>1270</v>
      </c>
      <c r="G713" s="10" t="n">
        <v>0</v>
      </c>
      <c r="H713" s="10" t="n">
        <v>0.312969</v>
      </c>
      <c r="I713" s="10" t="n">
        <v>0</v>
      </c>
      <c r="J713" s="10" t="n">
        <v>0</v>
      </c>
      <c r="K713" s="10" t="n">
        <v>0</v>
      </c>
      <c r="L713" s="10" t="n">
        <v>0.036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.655</v>
      </c>
      <c r="R713" s="10" t="n">
        <v>0.476</v>
      </c>
      <c r="S713" s="11" t="n">
        <v>1.479969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271</v>
      </c>
      <c r="F714" s="8" t="s">
        <v>1272</v>
      </c>
      <c r="G714" s="10" t="n">
        <v>0</v>
      </c>
      <c r="H714" s="10" t="n">
        <v>0.0098</v>
      </c>
      <c r="I714" s="10" t="n">
        <v>0.04005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1" t="n">
        <v>0.04985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73</v>
      </c>
      <c r="F715" s="8" t="s">
        <v>127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3.409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3.409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99</v>
      </c>
      <c r="F716" s="8" t="s">
        <v>20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.0369</v>
      </c>
      <c r="L716" s="10" t="n">
        <v>0.000364</v>
      </c>
      <c r="M716" s="10" t="n">
        <v>0</v>
      </c>
      <c r="N716" s="10" t="n">
        <v>5.4E-005</v>
      </c>
      <c r="O716" s="10" t="n">
        <v>0</v>
      </c>
      <c r="P716" s="10" t="n">
        <v>0</v>
      </c>
      <c r="Q716" s="10" t="n">
        <v>0</v>
      </c>
      <c r="R716" s="10" t="n">
        <v>0.000803</v>
      </c>
      <c r="S716" s="11" t="n">
        <v>0.038121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980</v>
      </c>
      <c r="F717" s="8" t="s">
        <v>981</v>
      </c>
      <c r="G717" s="10" t="n">
        <v>0.000225</v>
      </c>
      <c r="H717" s="10" t="n">
        <v>0.004769</v>
      </c>
      <c r="I717" s="10" t="n">
        <v>0.005401</v>
      </c>
      <c r="J717" s="10" t="n">
        <v>0</v>
      </c>
      <c r="K717" s="10" t="n">
        <v>0.871658</v>
      </c>
      <c r="L717" s="10" t="n">
        <v>0.079789</v>
      </c>
      <c r="M717" s="10" t="n">
        <v>0.089752</v>
      </c>
      <c r="N717" s="10" t="n">
        <v>0</v>
      </c>
      <c r="O717" s="10" t="n">
        <v>0</v>
      </c>
      <c r="P717" s="10" t="n">
        <v>0.000126</v>
      </c>
      <c r="Q717" s="10" t="n">
        <v>0</v>
      </c>
      <c r="R717" s="10" t="n">
        <v>0</v>
      </c>
      <c r="S717" s="11" t="n">
        <v>1.05172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333</v>
      </c>
      <c r="F718" s="8" t="s">
        <v>46</v>
      </c>
      <c r="G718" s="10" t="n">
        <v>0</v>
      </c>
      <c r="H718" s="10" t="n">
        <v>0</v>
      </c>
      <c r="I718" s="10" t="n">
        <v>1.43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1" t="n">
        <v>1.43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1275</v>
      </c>
      <c r="F719" s="8" t="s">
        <v>1276</v>
      </c>
      <c r="G719" s="10" t="n">
        <v>7.35211</v>
      </c>
      <c r="H719" s="10" t="n">
        <v>0</v>
      </c>
      <c r="I719" s="10" t="n">
        <v>0</v>
      </c>
      <c r="J719" s="10" t="n">
        <v>0</v>
      </c>
      <c r="K719" s="10" t="n">
        <v>0.5049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.26139</v>
      </c>
      <c r="R719" s="10" t="n">
        <v>0</v>
      </c>
      <c r="S719" s="11" t="n">
        <v>8.1184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77</v>
      </c>
      <c r="F720" s="8" t="s">
        <v>1278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.000744</v>
      </c>
      <c r="L720" s="10" t="n">
        <v>0</v>
      </c>
      <c r="M720" s="10" t="n">
        <v>0</v>
      </c>
      <c r="N720" s="10" t="n">
        <v>0.013863</v>
      </c>
      <c r="O720" s="10" t="n">
        <v>0</v>
      </c>
      <c r="P720" s="10" t="n">
        <v>0</v>
      </c>
      <c r="Q720" s="10" t="n">
        <v>0</v>
      </c>
      <c r="R720" s="10" t="n">
        <v>0</v>
      </c>
      <c r="S720" s="11" t="n">
        <v>0.014607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1279</v>
      </c>
      <c r="F721" s="8" t="s">
        <v>1280</v>
      </c>
      <c r="G721" s="10" t="n">
        <v>0</v>
      </c>
      <c r="H721" s="10" t="n">
        <v>0.066304</v>
      </c>
      <c r="I721" s="10" t="n">
        <v>0</v>
      </c>
      <c r="J721" s="10" t="n">
        <v>0.003817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1" t="n">
        <v>0.070121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81</v>
      </c>
      <c r="F722" s="8" t="s">
        <v>1282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.925657</v>
      </c>
      <c r="L722" s="10" t="n">
        <v>0</v>
      </c>
      <c r="M722" s="10" t="n">
        <v>0.092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1" t="n">
        <v>1.017657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827</v>
      </c>
      <c r="F723" s="8" t="s">
        <v>828</v>
      </c>
      <c r="G723" s="10" t="n">
        <v>0</v>
      </c>
      <c r="H723" s="10" t="n">
        <v>0</v>
      </c>
      <c r="I723" s="10" t="n">
        <v>0</v>
      </c>
      <c r="J723" s="10" t="n">
        <v>2.1</v>
      </c>
      <c r="K723" s="10" t="n">
        <v>0</v>
      </c>
      <c r="L723" s="10" t="n">
        <v>0.036128</v>
      </c>
      <c r="M723" s="10" t="n">
        <v>0.050491</v>
      </c>
      <c r="N723" s="10" t="n">
        <v>0.3</v>
      </c>
      <c r="O723" s="10" t="n">
        <v>0.2</v>
      </c>
      <c r="P723" s="10" t="n">
        <v>0.009266</v>
      </c>
      <c r="Q723" s="10" t="n">
        <v>0</v>
      </c>
      <c r="R723" s="10" t="n">
        <v>0</v>
      </c>
      <c r="S723" s="11" t="n">
        <v>2.695885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83</v>
      </c>
      <c r="F724" s="8" t="s">
        <v>1284</v>
      </c>
      <c r="G724" s="10" t="n">
        <v>0</v>
      </c>
      <c r="H724" s="10" t="n">
        <v>0</v>
      </c>
      <c r="I724" s="10" t="n">
        <v>0</v>
      </c>
      <c r="J724" s="10" t="n">
        <v>1.3</v>
      </c>
      <c r="K724" s="10" t="n">
        <v>0</v>
      </c>
      <c r="L724" s="10" t="n">
        <v>4.47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1" t="n">
        <v>5.77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1285</v>
      </c>
      <c r="F725" s="8" t="s">
        <v>1286</v>
      </c>
      <c r="G725" s="10" t="n">
        <v>0</v>
      </c>
      <c r="H725" s="10" t="n">
        <v>0.073588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0</v>
      </c>
      <c r="Q725" s="10" t="n">
        <v>0</v>
      </c>
      <c r="R725" s="10" t="n">
        <v>0</v>
      </c>
      <c r="S725" s="11" t="n">
        <v>0.073588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87</v>
      </c>
      <c r="F726" s="8" t="s">
        <v>1288</v>
      </c>
      <c r="G726" s="10" t="n">
        <v>0</v>
      </c>
      <c r="H726" s="10" t="n">
        <v>0</v>
      </c>
      <c r="I726" s="10" t="n">
        <v>1.22509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1" t="n">
        <v>1.22509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89</v>
      </c>
      <c r="F727" s="8" t="s">
        <v>1290</v>
      </c>
      <c r="G727" s="10" t="n">
        <v>6.73666</v>
      </c>
      <c r="H727" s="10" t="n">
        <v>0</v>
      </c>
      <c r="I727" s="10" t="n">
        <v>0</v>
      </c>
      <c r="J727" s="10" t="n">
        <v>0</v>
      </c>
      <c r="K727" s="10" t="n">
        <v>0.46282</v>
      </c>
      <c r="L727" s="10" t="n">
        <v>0</v>
      </c>
      <c r="M727" s="10" t="n">
        <v>0.155</v>
      </c>
      <c r="N727" s="10" t="n">
        <v>0</v>
      </c>
      <c r="O727" s="10" t="n">
        <v>0</v>
      </c>
      <c r="P727" s="10" t="n">
        <v>0</v>
      </c>
      <c r="Q727" s="10" t="n">
        <v>0.23962</v>
      </c>
      <c r="R727" s="10" t="n">
        <v>0</v>
      </c>
      <c r="S727" s="11" t="n">
        <v>7.5941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291</v>
      </c>
      <c r="F728" s="8" t="s">
        <v>1292</v>
      </c>
      <c r="G728" s="10" t="n">
        <v>0</v>
      </c>
      <c r="H728" s="10" t="n">
        <v>0.320264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.035</v>
      </c>
      <c r="P728" s="10" t="n">
        <v>0</v>
      </c>
      <c r="Q728" s="10" t="n">
        <v>0</v>
      </c>
      <c r="R728" s="10" t="n">
        <v>0</v>
      </c>
      <c r="S728" s="11" t="n">
        <v>0.355264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95</v>
      </c>
      <c r="F729" s="8" t="s">
        <v>196</v>
      </c>
      <c r="G729" s="10" t="n">
        <v>0</v>
      </c>
      <c r="H729" s="10" t="n">
        <v>0</v>
      </c>
      <c r="I729" s="10" t="n">
        <v>0.02939</v>
      </c>
      <c r="J729" s="10" t="n">
        <v>0.017719</v>
      </c>
      <c r="K729" s="10" t="n">
        <v>0</v>
      </c>
      <c r="L729" s="10" t="n">
        <v>0.000384</v>
      </c>
      <c r="M729" s="10" t="n">
        <v>0</v>
      </c>
      <c r="N729" s="10" t="n">
        <v>0</v>
      </c>
      <c r="O729" s="10" t="n">
        <v>0</v>
      </c>
      <c r="P729" s="10" t="n">
        <v>0.006</v>
      </c>
      <c r="Q729" s="10" t="n">
        <v>0.002783</v>
      </c>
      <c r="R729" s="10" t="n">
        <v>0</v>
      </c>
      <c r="S729" s="11" t="n">
        <v>0.056276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293</v>
      </c>
      <c r="F730" s="8" t="s">
        <v>1294</v>
      </c>
      <c r="G730" s="10" t="n">
        <v>0.02641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1" t="n">
        <v>0.02641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295</v>
      </c>
      <c r="F731" s="8" t="s">
        <v>1296</v>
      </c>
      <c r="G731" s="10" t="n">
        <v>0.28213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.144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1" t="n">
        <v>0.42613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1297</v>
      </c>
      <c r="F732" s="8" t="s">
        <v>1298</v>
      </c>
      <c r="G732" s="10" t="n">
        <v>0.021314</v>
      </c>
      <c r="H732" s="10" t="n">
        <v>0.16543</v>
      </c>
      <c r="I732" s="10" t="n">
        <v>0.059096</v>
      </c>
      <c r="J732" s="10" t="n">
        <v>0.117587</v>
      </c>
      <c r="K732" s="10" t="n">
        <v>0</v>
      </c>
      <c r="L732" s="10" t="n">
        <v>0.007478</v>
      </c>
      <c r="M732" s="10" t="n">
        <v>0.012996</v>
      </c>
      <c r="N732" s="10" t="n">
        <v>0.00792</v>
      </c>
      <c r="O732" s="10" t="n">
        <v>0.010344</v>
      </c>
      <c r="P732" s="10" t="n">
        <v>0.004949</v>
      </c>
      <c r="Q732" s="10" t="n">
        <v>2.436302</v>
      </c>
      <c r="R732" s="10" t="n">
        <v>0.393138</v>
      </c>
      <c r="S732" s="11" t="n">
        <v>3.236554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299</v>
      </c>
      <c r="F733" s="8" t="s">
        <v>1300</v>
      </c>
      <c r="G733" s="10" t="n">
        <v>0.010808</v>
      </c>
      <c r="H733" s="10" t="n">
        <v>0.259226</v>
      </c>
      <c r="I733" s="10" t="n">
        <v>0.045769</v>
      </c>
      <c r="J733" s="10" t="n">
        <v>0.542907</v>
      </c>
      <c r="K733" s="10" t="n">
        <v>0.146768</v>
      </c>
      <c r="L733" s="10" t="n">
        <v>0.054086</v>
      </c>
      <c r="M733" s="10" t="n">
        <v>0.553327</v>
      </c>
      <c r="N733" s="10" t="n">
        <v>0.546486</v>
      </c>
      <c r="O733" s="10" t="n">
        <v>0.759936</v>
      </c>
      <c r="P733" s="10" t="n">
        <v>0</v>
      </c>
      <c r="Q733" s="10" t="n">
        <v>0.002</v>
      </c>
      <c r="R733" s="10" t="n">
        <v>0</v>
      </c>
      <c r="S733" s="11" t="n">
        <v>2.921313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1301</v>
      </c>
      <c r="F734" s="8" t="s">
        <v>1302</v>
      </c>
      <c r="G734" s="10" t="n">
        <v>0.038124</v>
      </c>
      <c r="H734" s="10" t="n">
        <v>0</v>
      </c>
      <c r="I734" s="10" t="n">
        <v>0.369768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1" t="n">
        <v>0.407892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303</v>
      </c>
      <c r="F735" s="8" t="s">
        <v>1304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3.0875</v>
      </c>
      <c r="P735" s="10" t="n">
        <v>0</v>
      </c>
      <c r="Q735" s="10" t="n">
        <v>0</v>
      </c>
      <c r="R735" s="10" t="n">
        <v>0</v>
      </c>
      <c r="S735" s="11" t="n">
        <v>3.0875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206</v>
      </c>
      <c r="F736" s="8" t="s">
        <v>207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1.215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1.215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305</v>
      </c>
      <c r="F737" s="8" t="s">
        <v>1306</v>
      </c>
      <c r="G737" s="10" t="n">
        <v>0.12</v>
      </c>
      <c r="H737" s="10" t="n">
        <v>0.25</v>
      </c>
      <c r="I737" s="10" t="n">
        <v>0</v>
      </c>
      <c r="J737" s="10" t="n">
        <v>0.15</v>
      </c>
      <c r="K737" s="10" t="n">
        <v>0.27</v>
      </c>
      <c r="L737" s="10" t="n">
        <v>0.23</v>
      </c>
      <c r="M737" s="10" t="n">
        <v>0</v>
      </c>
      <c r="N737" s="10" t="n">
        <v>0.15</v>
      </c>
      <c r="O737" s="10" t="n">
        <v>0.035</v>
      </c>
      <c r="P737" s="10" t="n">
        <v>0.3</v>
      </c>
      <c r="Q737" s="10" t="n">
        <v>0.2</v>
      </c>
      <c r="R737" s="10" t="n">
        <v>0.6</v>
      </c>
      <c r="S737" s="11" t="n">
        <v>2.305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1307</v>
      </c>
      <c r="F738" s="8" t="s">
        <v>1308</v>
      </c>
      <c r="G738" s="10" t="n">
        <v>0.891792</v>
      </c>
      <c r="H738" s="10" t="n">
        <v>0.026283</v>
      </c>
      <c r="I738" s="10" t="n">
        <v>0</v>
      </c>
      <c r="J738" s="10" t="n">
        <v>0</v>
      </c>
      <c r="K738" s="10" t="n">
        <v>0.093703</v>
      </c>
      <c r="L738" s="10" t="n">
        <v>0.000413</v>
      </c>
      <c r="M738" s="10" t="n">
        <v>0</v>
      </c>
      <c r="N738" s="10" t="n">
        <v>0.14</v>
      </c>
      <c r="O738" s="10" t="n">
        <v>0</v>
      </c>
      <c r="P738" s="10" t="n">
        <v>0</v>
      </c>
      <c r="Q738" s="10" t="n">
        <v>0</v>
      </c>
      <c r="R738" s="10" t="n">
        <v>0</v>
      </c>
      <c r="S738" s="11" t="n">
        <v>1.152191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09</v>
      </c>
      <c r="F739" s="8" t="s">
        <v>1310</v>
      </c>
      <c r="G739" s="10" t="n">
        <v>0.029135</v>
      </c>
      <c r="H739" s="10" t="n">
        <v>0.088</v>
      </c>
      <c r="I739" s="10" t="n">
        <v>0.118</v>
      </c>
      <c r="J739" s="10" t="n">
        <v>0.253</v>
      </c>
      <c r="K739" s="10" t="n">
        <v>0.259932</v>
      </c>
      <c r="L739" s="10" t="n">
        <v>0.01</v>
      </c>
      <c r="M739" s="10" t="n">
        <v>0.498</v>
      </c>
      <c r="N739" s="10" t="n">
        <v>0.189</v>
      </c>
      <c r="O739" s="10" t="n">
        <v>0.263</v>
      </c>
      <c r="P739" s="10" t="n">
        <v>0.057</v>
      </c>
      <c r="Q739" s="10" t="n">
        <v>0.122</v>
      </c>
      <c r="R739" s="10" t="n">
        <v>0.02</v>
      </c>
      <c r="S739" s="11" t="n">
        <v>1.907067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1311</v>
      </c>
      <c r="F740" s="8" t="s">
        <v>1312</v>
      </c>
      <c r="G740" s="10" t="n">
        <v>0.75</v>
      </c>
      <c r="H740" s="10" t="n">
        <v>0</v>
      </c>
      <c r="I740" s="10" t="n">
        <v>0</v>
      </c>
      <c r="J740" s="10" t="n">
        <v>0.025076</v>
      </c>
      <c r="K740" s="10" t="n">
        <v>0.184</v>
      </c>
      <c r="L740" s="10" t="n">
        <v>0</v>
      </c>
      <c r="M740" s="10" t="n">
        <v>1.043737</v>
      </c>
      <c r="N740" s="10" t="n">
        <v>0.165</v>
      </c>
      <c r="O740" s="10" t="n">
        <v>0</v>
      </c>
      <c r="P740" s="10" t="n">
        <v>0</v>
      </c>
      <c r="Q740" s="10" t="n">
        <v>0</v>
      </c>
      <c r="R740" s="10" t="n">
        <v>0</v>
      </c>
      <c r="S740" s="11" t="n">
        <v>2.167813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13</v>
      </c>
      <c r="F741" s="8" t="s">
        <v>1314</v>
      </c>
      <c r="G741" s="10" t="n">
        <v>3.911</v>
      </c>
      <c r="H741" s="10" t="n">
        <v>0</v>
      </c>
      <c r="I741" s="10" t="n">
        <v>0.283984</v>
      </c>
      <c r="J741" s="10" t="n">
        <v>5.069</v>
      </c>
      <c r="K741" s="10" t="n">
        <v>11.498</v>
      </c>
      <c r="L741" s="10" t="n">
        <v>5.696</v>
      </c>
      <c r="M741" s="10" t="n">
        <v>1.75</v>
      </c>
      <c r="N741" s="10" t="n">
        <v>13.666</v>
      </c>
      <c r="O741" s="10" t="n">
        <v>6.901</v>
      </c>
      <c r="P741" s="10" t="n">
        <v>15.428</v>
      </c>
      <c r="Q741" s="10" t="n">
        <v>0</v>
      </c>
      <c r="R741" s="10" t="n">
        <v>2.088</v>
      </c>
      <c r="S741" s="11" t="n">
        <v>66.290984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1315</v>
      </c>
      <c r="F742" s="8" t="s">
        <v>1316</v>
      </c>
      <c r="G742" s="10" t="n">
        <v>0.642892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1" t="n">
        <v>0.642892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317</v>
      </c>
      <c r="F743" s="8" t="s">
        <v>1318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.02</v>
      </c>
      <c r="M743" s="10" t="n">
        <v>0</v>
      </c>
      <c r="N743" s="10" t="n">
        <v>0</v>
      </c>
      <c r="O743" s="10" t="n">
        <v>0.66709</v>
      </c>
      <c r="P743" s="10" t="n">
        <v>0</v>
      </c>
      <c r="Q743" s="10" t="n">
        <v>0</v>
      </c>
      <c r="R743" s="10" t="n">
        <v>0.045</v>
      </c>
      <c r="S743" s="11" t="n">
        <v>0.73209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19</v>
      </c>
      <c r="F744" s="8" t="s">
        <v>1320</v>
      </c>
      <c r="G744" s="10" t="n">
        <v>0</v>
      </c>
      <c r="H744" s="10" t="n">
        <v>0.0288</v>
      </c>
      <c r="I744" s="10" t="n">
        <v>0.004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0</v>
      </c>
      <c r="R744" s="10" t="n">
        <v>0</v>
      </c>
      <c r="S744" s="11" t="n">
        <v>0.0328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21</v>
      </c>
      <c r="F745" s="8" t="s">
        <v>1322</v>
      </c>
      <c r="G745" s="10" t="n">
        <v>0.44</v>
      </c>
      <c r="H745" s="10" t="n">
        <v>0</v>
      </c>
      <c r="I745" s="10" t="n">
        <v>3</v>
      </c>
      <c r="J745" s="10" t="n">
        <v>0.07</v>
      </c>
      <c r="K745" s="10" t="n">
        <v>0</v>
      </c>
      <c r="L745" s="10" t="n">
        <v>0.11</v>
      </c>
      <c r="M745" s="10" t="n">
        <v>0</v>
      </c>
      <c r="N745" s="10" t="n">
        <v>0.42</v>
      </c>
      <c r="O745" s="10" t="n">
        <v>0.1</v>
      </c>
      <c r="P745" s="10" t="n">
        <v>0.08</v>
      </c>
      <c r="Q745" s="10" t="n">
        <v>0</v>
      </c>
      <c r="R745" s="10" t="n">
        <v>0</v>
      </c>
      <c r="S745" s="11" t="n">
        <v>4.22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323</v>
      </c>
      <c r="F746" s="8" t="s">
        <v>1324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.102183</v>
      </c>
      <c r="O746" s="10" t="n">
        <v>0.006151</v>
      </c>
      <c r="P746" s="10" t="n">
        <v>0</v>
      </c>
      <c r="Q746" s="10" t="n">
        <v>0</v>
      </c>
      <c r="R746" s="10" t="n">
        <v>0</v>
      </c>
      <c r="S746" s="11" t="n">
        <v>0.108334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25</v>
      </c>
      <c r="F747" s="8" t="s">
        <v>1326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1.631474</v>
      </c>
      <c r="L747" s="10" t="n">
        <v>0.15</v>
      </c>
      <c r="M747" s="10" t="n">
        <v>0.238672</v>
      </c>
      <c r="N747" s="10" t="n">
        <v>0.007</v>
      </c>
      <c r="O747" s="10" t="n">
        <v>0</v>
      </c>
      <c r="P747" s="10" t="n">
        <v>0</v>
      </c>
      <c r="Q747" s="10" t="n">
        <v>0</v>
      </c>
      <c r="R747" s="10" t="n">
        <v>0</v>
      </c>
      <c r="S747" s="11" t="n">
        <v>2.027146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27</v>
      </c>
      <c r="F748" s="8" t="s">
        <v>1328</v>
      </c>
      <c r="G748" s="10" t="n">
        <v>0</v>
      </c>
      <c r="H748" s="10" t="n">
        <v>0</v>
      </c>
      <c r="I748" s="10" t="n">
        <v>1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.12</v>
      </c>
      <c r="R748" s="10" t="n">
        <v>0</v>
      </c>
      <c r="S748" s="11" t="n">
        <v>10.12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176</v>
      </c>
      <c r="F749" s="8" t="s">
        <v>177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0.13</v>
      </c>
      <c r="M749" s="10" t="n">
        <v>7.05</v>
      </c>
      <c r="N749" s="10" t="n">
        <v>4.26</v>
      </c>
      <c r="O749" s="10" t="n">
        <v>0</v>
      </c>
      <c r="P749" s="10" t="n">
        <v>0</v>
      </c>
      <c r="Q749" s="10" t="n">
        <v>0</v>
      </c>
      <c r="R749" s="10" t="n">
        <v>0.95</v>
      </c>
      <c r="S749" s="11" t="n">
        <v>12.39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29</v>
      </c>
      <c r="F750" s="8" t="s">
        <v>1330</v>
      </c>
      <c r="G750" s="10" t="n">
        <v>0</v>
      </c>
      <c r="H750" s="10" t="n">
        <v>0.03029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.0084</v>
      </c>
      <c r="P750" s="10" t="n">
        <v>0.0084</v>
      </c>
      <c r="Q750" s="10" t="n">
        <v>0</v>
      </c>
      <c r="R750" s="10" t="n">
        <v>0</v>
      </c>
      <c r="S750" s="11" t="n">
        <v>0.04709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1331</v>
      </c>
      <c r="F751" s="8" t="s">
        <v>1332</v>
      </c>
      <c r="G751" s="10" t="n">
        <v>0.14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1" t="n">
        <v>0.14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1333</v>
      </c>
      <c r="F752" s="8" t="s">
        <v>1334</v>
      </c>
      <c r="G752" s="10" t="n">
        <v>0</v>
      </c>
      <c r="H752" s="10" t="n">
        <v>0</v>
      </c>
      <c r="I752" s="10" t="n">
        <v>0</v>
      </c>
      <c r="J752" s="10" t="n">
        <v>0.549409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0.463632</v>
      </c>
      <c r="R752" s="10" t="n">
        <v>0</v>
      </c>
      <c r="S752" s="11" t="n">
        <v>1.013041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35</v>
      </c>
      <c r="F753" s="8" t="s">
        <v>1336</v>
      </c>
      <c r="G753" s="10" t="n">
        <v>9.6</v>
      </c>
      <c r="H753" s="10" t="n">
        <v>0</v>
      </c>
      <c r="I753" s="10" t="n">
        <v>0</v>
      </c>
      <c r="J753" s="10" t="n">
        <v>0</v>
      </c>
      <c r="K753" s="10" t="n">
        <v>4.55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0</v>
      </c>
      <c r="Q753" s="10" t="n">
        <v>0</v>
      </c>
      <c r="R753" s="10" t="n">
        <v>0</v>
      </c>
      <c r="S753" s="11" t="n">
        <v>14.15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950</v>
      </c>
      <c r="F754" s="8" t="s">
        <v>951</v>
      </c>
      <c r="G754" s="10" t="n">
        <v>0</v>
      </c>
      <c r="H754" s="10" t="n">
        <v>0</v>
      </c>
      <c r="I754" s="10" t="n">
        <v>0</v>
      </c>
      <c r="J754" s="10" t="n">
        <v>1.196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.050914</v>
      </c>
      <c r="P754" s="10" t="n">
        <v>0</v>
      </c>
      <c r="Q754" s="10" t="n">
        <v>0</v>
      </c>
      <c r="R754" s="10" t="n">
        <v>0</v>
      </c>
      <c r="S754" s="11" t="n">
        <v>1.246914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1337</v>
      </c>
      <c r="F755" s="8" t="s">
        <v>1338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.087685</v>
      </c>
      <c r="O755" s="10" t="n">
        <v>0.013258</v>
      </c>
      <c r="P755" s="10" t="n">
        <v>0</v>
      </c>
      <c r="Q755" s="10" t="n">
        <v>0</v>
      </c>
      <c r="R755" s="10" t="n">
        <v>0</v>
      </c>
      <c r="S755" s="11" t="n">
        <v>0.100943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252</v>
      </c>
      <c r="F756" s="8" t="s">
        <v>253</v>
      </c>
      <c r="G756" s="10" t="n">
        <v>0.152826</v>
      </c>
      <c r="H756" s="10" t="n">
        <v>0</v>
      </c>
      <c r="I756" s="10" t="n">
        <v>0</v>
      </c>
      <c r="J756" s="10" t="n">
        <v>0.0054</v>
      </c>
      <c r="K756" s="10" t="n">
        <v>0.004364</v>
      </c>
      <c r="L756" s="10" t="n">
        <v>0.011</v>
      </c>
      <c r="M756" s="10" t="n">
        <v>0</v>
      </c>
      <c r="N756" s="10" t="n">
        <v>0.000379</v>
      </c>
      <c r="O756" s="10" t="n">
        <v>0</v>
      </c>
      <c r="P756" s="10" t="n">
        <v>0</v>
      </c>
      <c r="Q756" s="10" t="n">
        <v>0</v>
      </c>
      <c r="R756" s="10" t="n">
        <v>0</v>
      </c>
      <c r="S756" s="11" t="n">
        <v>0.173969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802</v>
      </c>
      <c r="F757" s="8" t="s">
        <v>803</v>
      </c>
      <c r="G757" s="10" t="n">
        <v>0.004267</v>
      </c>
      <c r="H757" s="10" t="n">
        <v>0.002596</v>
      </c>
      <c r="I757" s="10" t="n">
        <v>0</v>
      </c>
      <c r="J757" s="10" t="n">
        <v>0.117687</v>
      </c>
      <c r="K757" s="10" t="n">
        <v>0.045714</v>
      </c>
      <c r="L757" s="10" t="n">
        <v>0</v>
      </c>
      <c r="M757" s="10" t="n">
        <v>0</v>
      </c>
      <c r="N757" s="10" t="n">
        <v>0.001601</v>
      </c>
      <c r="O757" s="10" t="n">
        <v>0</v>
      </c>
      <c r="P757" s="10" t="n">
        <v>0</v>
      </c>
      <c r="Q757" s="10" t="n">
        <v>0.083422</v>
      </c>
      <c r="R757" s="10" t="n">
        <v>0</v>
      </c>
      <c r="S757" s="11" t="n">
        <v>0.255287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39</v>
      </c>
      <c r="F758" s="8" t="s">
        <v>1340</v>
      </c>
      <c r="G758" s="10" t="n">
        <v>4.28698</v>
      </c>
      <c r="H758" s="10" t="n">
        <v>0</v>
      </c>
      <c r="I758" s="10" t="n">
        <v>0.04</v>
      </c>
      <c r="J758" s="10" t="n">
        <v>0.43</v>
      </c>
      <c r="K758" s="10" t="n">
        <v>0.29452</v>
      </c>
      <c r="L758" s="10" t="n">
        <v>0</v>
      </c>
      <c r="M758" s="10" t="n">
        <v>0.1</v>
      </c>
      <c r="N758" s="10" t="n">
        <v>0</v>
      </c>
      <c r="O758" s="10" t="n">
        <v>0</v>
      </c>
      <c r="P758" s="10" t="n">
        <v>0.09</v>
      </c>
      <c r="Q758" s="10" t="n">
        <v>0.15248</v>
      </c>
      <c r="R758" s="10" t="n">
        <v>0.12</v>
      </c>
      <c r="S758" s="11" t="n">
        <v>5.51398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41</v>
      </c>
      <c r="F759" s="8" t="s">
        <v>1342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.003949</v>
      </c>
      <c r="Q759" s="10" t="n">
        <v>0.001613</v>
      </c>
      <c r="R759" s="10" t="n">
        <v>0</v>
      </c>
      <c r="S759" s="11" t="n">
        <v>0.005562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43</v>
      </c>
      <c r="F760" s="8" t="s">
        <v>1344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4.4</v>
      </c>
      <c r="R760" s="10" t="n">
        <v>0</v>
      </c>
      <c r="S760" s="11" t="n">
        <v>4.4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714</v>
      </c>
      <c r="F761" s="8" t="s">
        <v>715</v>
      </c>
      <c r="G761" s="10" t="n">
        <v>2.128469</v>
      </c>
      <c r="H761" s="10" t="n">
        <v>4.215331</v>
      </c>
      <c r="I761" s="10" t="n">
        <v>0.005235</v>
      </c>
      <c r="J761" s="10" t="n">
        <v>2.535</v>
      </c>
      <c r="K761" s="10" t="n">
        <v>2.646</v>
      </c>
      <c r="L761" s="10" t="n">
        <v>1.31</v>
      </c>
      <c r="M761" s="10" t="n">
        <v>2.21</v>
      </c>
      <c r="N761" s="10" t="n">
        <v>1.108</v>
      </c>
      <c r="O761" s="10" t="n">
        <v>1.313</v>
      </c>
      <c r="P761" s="10" t="n">
        <v>1.441</v>
      </c>
      <c r="Q761" s="10" t="n">
        <v>0</v>
      </c>
      <c r="R761" s="10" t="n">
        <v>0</v>
      </c>
      <c r="S761" s="11" t="n">
        <v>18.912035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45</v>
      </c>
      <c r="F762" s="8" t="s">
        <v>1346</v>
      </c>
      <c r="G762" s="10" t="n">
        <v>0.150469</v>
      </c>
      <c r="H762" s="10" t="n">
        <v>0.241747</v>
      </c>
      <c r="I762" s="10" t="n">
        <v>0.055312</v>
      </c>
      <c r="J762" s="10" t="n">
        <v>0.029781</v>
      </c>
      <c r="K762" s="10" t="n">
        <v>0.01757</v>
      </c>
      <c r="L762" s="10" t="n">
        <v>0.001419</v>
      </c>
      <c r="M762" s="10" t="n">
        <v>0</v>
      </c>
      <c r="N762" s="10" t="n">
        <v>0</v>
      </c>
      <c r="O762" s="10" t="n">
        <v>0.068258</v>
      </c>
      <c r="P762" s="10" t="n">
        <v>0.004687</v>
      </c>
      <c r="Q762" s="10" t="n">
        <v>0.27551</v>
      </c>
      <c r="R762" s="10" t="n">
        <v>0.042649</v>
      </c>
      <c r="S762" s="11" t="n">
        <v>0.887402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1347</v>
      </c>
      <c r="F763" s="8" t="s">
        <v>1348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.033021</v>
      </c>
      <c r="L763" s="10" t="n">
        <v>0.01</v>
      </c>
      <c r="M763" s="10" t="n">
        <v>0</v>
      </c>
      <c r="N763" s="10" t="n">
        <v>0.000695</v>
      </c>
      <c r="O763" s="10" t="n">
        <v>0</v>
      </c>
      <c r="P763" s="10" t="n">
        <v>0</v>
      </c>
      <c r="Q763" s="10" t="n">
        <v>0</v>
      </c>
      <c r="R763" s="10" t="n">
        <v>0</v>
      </c>
      <c r="S763" s="11" t="n">
        <v>0.043716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49</v>
      </c>
      <c r="F764" s="8" t="s">
        <v>135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.091291</v>
      </c>
      <c r="O764" s="10" t="n">
        <v>0</v>
      </c>
      <c r="P764" s="10" t="n">
        <v>0</v>
      </c>
      <c r="Q764" s="10" t="n">
        <v>0</v>
      </c>
      <c r="R764" s="10" t="n">
        <v>0</v>
      </c>
      <c r="S764" s="11" t="n">
        <v>0.091291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812</v>
      </c>
      <c r="F765" s="8" t="s">
        <v>813</v>
      </c>
      <c r="G765" s="10" t="n">
        <v>0</v>
      </c>
      <c r="H765" s="10" t="n">
        <v>0</v>
      </c>
      <c r="I765" s="10" t="n">
        <v>0</v>
      </c>
      <c r="J765" s="10" t="n">
        <v>0.0003</v>
      </c>
      <c r="K765" s="10" t="n">
        <v>0.073287</v>
      </c>
      <c r="L765" s="10" t="n">
        <v>0</v>
      </c>
      <c r="M765" s="10" t="n">
        <v>0</v>
      </c>
      <c r="N765" s="10" t="n">
        <v>0.003974</v>
      </c>
      <c r="O765" s="10" t="n">
        <v>0.0005</v>
      </c>
      <c r="P765" s="10" t="n">
        <v>0</v>
      </c>
      <c r="Q765" s="10" t="n">
        <v>0</v>
      </c>
      <c r="R765" s="10" t="n">
        <v>0</v>
      </c>
      <c r="S765" s="11" t="n">
        <v>0.078061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351</v>
      </c>
      <c r="F766" s="8" t="s">
        <v>1352</v>
      </c>
      <c r="G766" s="10" t="n">
        <v>1.00689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1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1.2</v>
      </c>
      <c r="S766" s="11" t="n">
        <v>3.20689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53</v>
      </c>
      <c r="F767" s="8" t="s">
        <v>1354</v>
      </c>
      <c r="G767" s="10" t="n">
        <v>0</v>
      </c>
      <c r="H767" s="10" t="n">
        <v>0</v>
      </c>
      <c r="I767" s="10" t="n">
        <v>0.38</v>
      </c>
      <c r="J767" s="10" t="n">
        <v>0.005</v>
      </c>
      <c r="K767" s="10" t="n">
        <v>0.18</v>
      </c>
      <c r="L767" s="10" t="n">
        <v>0.01</v>
      </c>
      <c r="M767" s="10" t="n">
        <v>0</v>
      </c>
      <c r="N767" s="10" t="n">
        <v>0.092</v>
      </c>
      <c r="O767" s="10" t="n">
        <v>0</v>
      </c>
      <c r="P767" s="10" t="n">
        <v>0.1</v>
      </c>
      <c r="Q767" s="10" t="n">
        <v>0</v>
      </c>
      <c r="R767" s="10" t="n">
        <v>0</v>
      </c>
      <c r="S767" s="11" t="n">
        <v>0.767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1355</v>
      </c>
      <c r="F768" s="8" t="s">
        <v>1356</v>
      </c>
      <c r="G768" s="10" t="n">
        <v>0.451868</v>
      </c>
      <c r="H768" s="10" t="n">
        <v>0</v>
      </c>
      <c r="I768" s="10" t="n">
        <v>0</v>
      </c>
      <c r="J768" s="10" t="n">
        <v>0.0018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1" t="n">
        <v>0.453668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57</v>
      </c>
      <c r="F769" s="8" t="s">
        <v>1358</v>
      </c>
      <c r="G769" s="10" t="n">
        <v>0</v>
      </c>
      <c r="H769" s="10" t="n">
        <v>0</v>
      </c>
      <c r="I769" s="10" t="n">
        <v>0.029881</v>
      </c>
      <c r="J769" s="10" t="n">
        <v>0.513</v>
      </c>
      <c r="K769" s="10" t="n">
        <v>0.192</v>
      </c>
      <c r="L769" s="10" t="n">
        <v>0.4</v>
      </c>
      <c r="M769" s="10" t="n">
        <v>0.65</v>
      </c>
      <c r="N769" s="10" t="n">
        <v>0.63</v>
      </c>
      <c r="O769" s="10" t="n">
        <v>0.015</v>
      </c>
      <c r="P769" s="10" t="n">
        <v>0</v>
      </c>
      <c r="Q769" s="10" t="n">
        <v>0.46</v>
      </c>
      <c r="R769" s="10" t="n">
        <v>0.018</v>
      </c>
      <c r="S769" s="11" t="n">
        <v>2.907881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1359</v>
      </c>
      <c r="F770" s="8" t="s">
        <v>1360</v>
      </c>
      <c r="G770" s="10" t="n">
        <v>0</v>
      </c>
      <c r="H770" s="10" t="n">
        <v>0</v>
      </c>
      <c r="I770" s="10" t="n">
        <v>0</v>
      </c>
      <c r="J770" s="10" t="n">
        <v>4.34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1" t="n">
        <v>4.34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636</v>
      </c>
      <c r="F771" s="8" t="s">
        <v>637</v>
      </c>
      <c r="G771" s="10" t="n">
        <v>0</v>
      </c>
      <c r="H771" s="10" t="n">
        <v>0.038644</v>
      </c>
      <c r="I771" s="10" t="n">
        <v>0.003338</v>
      </c>
      <c r="J771" s="10" t="n">
        <v>0.86</v>
      </c>
      <c r="K771" s="10" t="n">
        <v>0.302</v>
      </c>
      <c r="L771" s="10" t="n">
        <v>0.018</v>
      </c>
      <c r="M771" s="10" t="n">
        <v>0.045</v>
      </c>
      <c r="N771" s="10" t="n">
        <v>0</v>
      </c>
      <c r="O771" s="10" t="n">
        <v>0</v>
      </c>
      <c r="P771" s="10" t="n">
        <v>0</v>
      </c>
      <c r="Q771" s="10" t="n">
        <v>0.781299</v>
      </c>
      <c r="R771" s="10" t="n">
        <v>0</v>
      </c>
      <c r="S771" s="11" t="n">
        <v>2.048281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61</v>
      </c>
      <c r="F772" s="8" t="s">
        <v>1362</v>
      </c>
      <c r="G772" s="10" t="n">
        <v>0.060689</v>
      </c>
      <c r="H772" s="10" t="n">
        <v>0</v>
      </c>
      <c r="I772" s="10" t="n">
        <v>0</v>
      </c>
      <c r="J772" s="10" t="n">
        <v>0</v>
      </c>
      <c r="K772" s="10" t="n">
        <v>0.082729</v>
      </c>
      <c r="L772" s="10" t="n">
        <v>0.125</v>
      </c>
      <c r="M772" s="10" t="n">
        <v>0</v>
      </c>
      <c r="N772" s="10" t="n">
        <v>0</v>
      </c>
      <c r="O772" s="10" t="n">
        <v>0.09</v>
      </c>
      <c r="P772" s="10" t="n">
        <v>0</v>
      </c>
      <c r="Q772" s="10" t="n">
        <v>0</v>
      </c>
      <c r="R772" s="10" t="n">
        <v>0.334387</v>
      </c>
      <c r="S772" s="11" t="n">
        <v>0.692805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819</v>
      </c>
      <c r="F773" s="8" t="s">
        <v>820</v>
      </c>
      <c r="G773" s="10" t="n">
        <v>0.020808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0.009235</v>
      </c>
      <c r="O773" s="10" t="n">
        <v>0</v>
      </c>
      <c r="P773" s="10" t="n">
        <v>0</v>
      </c>
      <c r="Q773" s="10" t="n">
        <v>0</v>
      </c>
      <c r="R773" s="10" t="n">
        <v>0</v>
      </c>
      <c r="S773" s="11" t="n">
        <v>0.030043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1363</v>
      </c>
      <c r="F774" s="8" t="s">
        <v>1364</v>
      </c>
      <c r="G774" s="10" t="n">
        <v>0.555</v>
      </c>
      <c r="H774" s="10" t="n">
        <v>0.02</v>
      </c>
      <c r="I774" s="10" t="n">
        <v>0.074234</v>
      </c>
      <c r="J774" s="10" t="n">
        <v>0.074646</v>
      </c>
      <c r="K774" s="10" t="n">
        <v>0.55</v>
      </c>
      <c r="L774" s="10" t="n">
        <v>0.065</v>
      </c>
      <c r="M774" s="10" t="n">
        <v>0</v>
      </c>
      <c r="N774" s="10" t="n">
        <v>0.34</v>
      </c>
      <c r="O774" s="10" t="n">
        <v>0.06</v>
      </c>
      <c r="P774" s="10" t="n">
        <v>0.09</v>
      </c>
      <c r="Q774" s="10" t="n">
        <v>0.32</v>
      </c>
      <c r="R774" s="10" t="n">
        <v>0.54</v>
      </c>
      <c r="S774" s="11" t="n">
        <v>2.68888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547</v>
      </c>
      <c r="F775" s="8" t="s">
        <v>548</v>
      </c>
      <c r="G775" s="10" t="n">
        <v>0</v>
      </c>
      <c r="H775" s="10" t="n">
        <v>0</v>
      </c>
      <c r="I775" s="10" t="n">
        <v>0.453784</v>
      </c>
      <c r="J775" s="10" t="n">
        <v>1.8225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2.4944</v>
      </c>
      <c r="R775" s="10" t="n">
        <v>0</v>
      </c>
      <c r="S775" s="11" t="n">
        <v>4.770684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65</v>
      </c>
      <c r="F776" s="8" t="s">
        <v>1366</v>
      </c>
      <c r="G776" s="10" t="n">
        <v>0</v>
      </c>
      <c r="H776" s="10" t="n">
        <v>1.05</v>
      </c>
      <c r="I776" s="10" t="n">
        <v>1.629</v>
      </c>
      <c r="J776" s="10" t="n">
        <v>0</v>
      </c>
      <c r="K776" s="10" t="n">
        <v>0.04</v>
      </c>
      <c r="L776" s="10" t="n">
        <v>1</v>
      </c>
      <c r="M776" s="10" t="n">
        <v>0.05</v>
      </c>
      <c r="N776" s="10" t="n">
        <v>1.26</v>
      </c>
      <c r="O776" s="10" t="n">
        <v>0</v>
      </c>
      <c r="P776" s="10" t="n">
        <v>0.275</v>
      </c>
      <c r="Q776" s="10" t="n">
        <v>0.57</v>
      </c>
      <c r="R776" s="10" t="n">
        <v>0</v>
      </c>
      <c r="S776" s="11" t="n">
        <v>5.874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806</v>
      </c>
      <c r="F777" s="8" t="s">
        <v>807</v>
      </c>
      <c r="G777" s="10" t="n">
        <v>0</v>
      </c>
      <c r="H777" s="10" t="n">
        <v>0.001082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.373318</v>
      </c>
      <c r="N777" s="10" t="n">
        <v>0.171</v>
      </c>
      <c r="O777" s="10" t="n">
        <v>0</v>
      </c>
      <c r="P777" s="10" t="n">
        <v>0</v>
      </c>
      <c r="Q777" s="10" t="n">
        <v>0</v>
      </c>
      <c r="R777" s="10" t="n">
        <v>0</v>
      </c>
      <c r="S777" s="11" t="n">
        <v>0.5454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67</v>
      </c>
      <c r="F778" s="8" t="s">
        <v>1368</v>
      </c>
      <c r="G778" s="10" t="n">
        <v>0.188087</v>
      </c>
      <c r="H778" s="10" t="n">
        <v>0.002152</v>
      </c>
      <c r="I778" s="10" t="n">
        <v>0</v>
      </c>
      <c r="J778" s="10" t="n">
        <v>0.05</v>
      </c>
      <c r="K778" s="10" t="n">
        <v>0</v>
      </c>
      <c r="L778" s="10" t="n">
        <v>0.005</v>
      </c>
      <c r="M778" s="10" t="n">
        <v>0</v>
      </c>
      <c r="N778" s="10" t="n">
        <v>0</v>
      </c>
      <c r="O778" s="10" t="n">
        <v>0.02</v>
      </c>
      <c r="P778" s="10" t="n">
        <v>0.122518</v>
      </c>
      <c r="Q778" s="10" t="n">
        <v>0</v>
      </c>
      <c r="R778" s="10" t="n">
        <v>0</v>
      </c>
      <c r="S778" s="11" t="n">
        <v>0.387757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1369</v>
      </c>
      <c r="F779" s="8" t="s">
        <v>1370</v>
      </c>
      <c r="G779" s="10" t="n">
        <v>0.978052</v>
      </c>
      <c r="H779" s="10" t="n">
        <v>0</v>
      </c>
      <c r="I779" s="10" t="n">
        <v>0</v>
      </c>
      <c r="J779" s="10" t="n">
        <v>0.287541</v>
      </c>
      <c r="K779" s="10" t="n">
        <v>0.04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0</v>
      </c>
      <c r="Q779" s="10" t="n">
        <v>0.068701</v>
      </c>
      <c r="R779" s="10" t="n">
        <v>0</v>
      </c>
      <c r="S779" s="11" t="n">
        <v>1.374294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71</v>
      </c>
      <c r="F780" s="8" t="s">
        <v>1372</v>
      </c>
      <c r="G780" s="10" t="n">
        <v>0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0.067589</v>
      </c>
      <c r="Q780" s="10" t="n">
        <v>0</v>
      </c>
      <c r="R780" s="10" t="n">
        <v>0</v>
      </c>
      <c r="S780" s="11" t="n">
        <v>0.067589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73</v>
      </c>
      <c r="F781" s="8" t="s">
        <v>1374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.01511</v>
      </c>
      <c r="N781" s="10" t="n">
        <v>0.078194</v>
      </c>
      <c r="O781" s="10" t="n">
        <v>0</v>
      </c>
      <c r="P781" s="10" t="n">
        <v>0</v>
      </c>
      <c r="Q781" s="10" t="n">
        <v>0</v>
      </c>
      <c r="R781" s="10" t="n">
        <v>0</v>
      </c>
      <c r="S781" s="11" t="n">
        <v>0.093304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903</v>
      </c>
      <c r="F782" s="8" t="s">
        <v>904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.105</v>
      </c>
      <c r="P782" s="10" t="n">
        <v>0</v>
      </c>
      <c r="Q782" s="10" t="n">
        <v>0</v>
      </c>
      <c r="R782" s="10" t="n">
        <v>0</v>
      </c>
      <c r="S782" s="11" t="n">
        <v>0.105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75</v>
      </c>
      <c r="F783" s="8" t="s">
        <v>1376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.078725</v>
      </c>
      <c r="O783" s="10" t="n">
        <v>0</v>
      </c>
      <c r="P783" s="10" t="n">
        <v>0</v>
      </c>
      <c r="Q783" s="10" t="n">
        <v>0</v>
      </c>
      <c r="R783" s="10" t="n">
        <v>0</v>
      </c>
      <c r="S783" s="11" t="n">
        <v>0.078725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77</v>
      </c>
      <c r="F784" s="8" t="s">
        <v>1378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.044534</v>
      </c>
      <c r="O784" s="10" t="n">
        <v>0.038935</v>
      </c>
      <c r="P784" s="10" t="n">
        <v>0</v>
      </c>
      <c r="Q784" s="10" t="n">
        <v>0</v>
      </c>
      <c r="R784" s="10" t="n">
        <v>0</v>
      </c>
      <c r="S784" s="11" t="n">
        <v>0.083469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01</v>
      </c>
      <c r="F785" s="8" t="s">
        <v>102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 t="n">
        <v>0.120024</v>
      </c>
      <c r="M785" s="10" t="n">
        <v>0</v>
      </c>
      <c r="N785" s="10" t="n">
        <v>0</v>
      </c>
      <c r="O785" s="10" t="n">
        <v>0</v>
      </c>
      <c r="P785" s="10" t="n">
        <v>0</v>
      </c>
      <c r="Q785" s="10" t="n">
        <v>0</v>
      </c>
      <c r="R785" s="10" t="n">
        <v>0</v>
      </c>
      <c r="S785" s="11" t="n">
        <v>0.120024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961</v>
      </c>
      <c r="F786" s="8" t="s">
        <v>962</v>
      </c>
      <c r="G786" s="10" t="n">
        <v>0</v>
      </c>
      <c r="H786" s="10" t="n">
        <v>0.026598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.01138</v>
      </c>
      <c r="O786" s="10" t="n">
        <v>0.016567</v>
      </c>
      <c r="P786" s="10" t="n">
        <v>0</v>
      </c>
      <c r="Q786" s="10" t="n">
        <v>0</v>
      </c>
      <c r="R786" s="10" t="n">
        <v>0</v>
      </c>
      <c r="S786" s="11" t="n">
        <v>0.054545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79</v>
      </c>
      <c r="F787" s="8" t="s">
        <v>1380</v>
      </c>
      <c r="G787" s="10" t="n">
        <v>0</v>
      </c>
      <c r="H787" s="10" t="n">
        <v>0.029298</v>
      </c>
      <c r="I787" s="10" t="n">
        <v>0.968708</v>
      </c>
      <c r="J787" s="10" t="n">
        <v>0</v>
      </c>
      <c r="K787" s="10" t="n">
        <v>0</v>
      </c>
      <c r="L787" s="10" t="n">
        <v>0</v>
      </c>
      <c r="M787" s="10" t="n">
        <v>0.14</v>
      </c>
      <c r="N787" s="10" t="n">
        <v>0.095</v>
      </c>
      <c r="O787" s="10" t="n">
        <v>0</v>
      </c>
      <c r="P787" s="10" t="n">
        <v>0</v>
      </c>
      <c r="Q787" s="10" t="n">
        <v>0</v>
      </c>
      <c r="R787" s="10" t="n">
        <v>0</v>
      </c>
      <c r="S787" s="11" t="n">
        <v>1.233006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81</v>
      </c>
      <c r="F788" s="8" t="s">
        <v>1382</v>
      </c>
      <c r="G788" s="10" t="n">
        <v>0</v>
      </c>
      <c r="H788" s="10" t="n">
        <v>0.3</v>
      </c>
      <c r="I788" s="10" t="n">
        <v>1.6</v>
      </c>
      <c r="J788" s="10" t="n">
        <v>0</v>
      </c>
      <c r="K788" s="10" t="n">
        <v>0.8</v>
      </c>
      <c r="L788" s="10" t="n">
        <v>0.2</v>
      </c>
      <c r="M788" s="10" t="n">
        <v>0</v>
      </c>
      <c r="N788" s="10" t="n">
        <v>0.27</v>
      </c>
      <c r="O788" s="10" t="n">
        <v>0.6</v>
      </c>
      <c r="P788" s="10" t="n">
        <v>0</v>
      </c>
      <c r="Q788" s="10" t="n">
        <v>0</v>
      </c>
      <c r="R788" s="10" t="n">
        <v>0</v>
      </c>
      <c r="S788" s="11" t="n">
        <v>3.77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383</v>
      </c>
      <c r="F789" s="8" t="s">
        <v>1384</v>
      </c>
      <c r="G789" s="10" t="n">
        <v>0</v>
      </c>
      <c r="H789" s="10" t="n">
        <v>0.043314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1" t="n">
        <v>0.043314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1385</v>
      </c>
      <c r="F790" s="8" t="s">
        <v>1386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1.5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1" t="n">
        <v>1.5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387</v>
      </c>
      <c r="F791" s="8" t="s">
        <v>1388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4.75</v>
      </c>
      <c r="S791" s="11" t="n">
        <v>4.75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389</v>
      </c>
      <c r="F792" s="8" t="s">
        <v>1390</v>
      </c>
      <c r="G792" s="10" t="n">
        <v>0</v>
      </c>
      <c r="H792" s="10" t="n">
        <v>0</v>
      </c>
      <c r="I792" s="10" t="n">
        <v>0</v>
      </c>
      <c r="J792" s="10" t="n">
        <v>0.065724</v>
      </c>
      <c r="K792" s="10" t="n">
        <v>0</v>
      </c>
      <c r="L792" s="10" t="n">
        <v>0</v>
      </c>
      <c r="M792" s="10" t="n">
        <v>0.036</v>
      </c>
      <c r="N792" s="10" t="n">
        <v>0.179</v>
      </c>
      <c r="O792" s="10" t="n">
        <v>0</v>
      </c>
      <c r="P792" s="10" t="n">
        <v>0</v>
      </c>
      <c r="Q792" s="10" t="n">
        <v>0.608492</v>
      </c>
      <c r="R792" s="10" t="n">
        <v>0</v>
      </c>
      <c r="S792" s="11" t="n">
        <v>0.889216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561</v>
      </c>
      <c r="F793" s="8" t="s">
        <v>562</v>
      </c>
      <c r="G793" s="10" t="n">
        <v>1.83729</v>
      </c>
      <c r="H793" s="10" t="n">
        <v>0</v>
      </c>
      <c r="I793" s="10" t="n">
        <v>0</v>
      </c>
      <c r="J793" s="10" t="n">
        <v>0</v>
      </c>
      <c r="K793" s="10" t="n">
        <v>0.12623</v>
      </c>
      <c r="L793" s="10" t="n">
        <v>0</v>
      </c>
      <c r="M793" s="10" t="n">
        <v>0.325313</v>
      </c>
      <c r="N793" s="10" t="n">
        <v>0</v>
      </c>
      <c r="O793" s="10" t="n">
        <v>0</v>
      </c>
      <c r="P793" s="10" t="n">
        <v>0</v>
      </c>
      <c r="Q793" s="10" t="n">
        <v>0.06535</v>
      </c>
      <c r="R793" s="10" t="n">
        <v>0</v>
      </c>
      <c r="S793" s="11" t="n">
        <v>2.354183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391</v>
      </c>
      <c r="F794" s="8" t="s">
        <v>1392</v>
      </c>
      <c r="G794" s="10" t="n">
        <v>0</v>
      </c>
      <c r="H794" s="10" t="n">
        <v>1.078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.8</v>
      </c>
      <c r="O794" s="10" t="n">
        <v>0</v>
      </c>
      <c r="P794" s="10" t="n">
        <v>0.12</v>
      </c>
      <c r="Q794" s="10" t="n">
        <v>0</v>
      </c>
      <c r="R794" s="10" t="n">
        <v>0</v>
      </c>
      <c r="S794" s="11" t="n">
        <v>1.998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360</v>
      </c>
      <c r="F795" s="8" t="s">
        <v>361</v>
      </c>
      <c r="G795" s="10" t="n">
        <v>0</v>
      </c>
      <c r="H795" s="10" t="n">
        <v>0</v>
      </c>
      <c r="I795" s="10" t="n">
        <v>1</v>
      </c>
      <c r="J795" s="10" t="n">
        <v>0.11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.664466</v>
      </c>
      <c r="P795" s="10" t="n">
        <v>0</v>
      </c>
      <c r="Q795" s="10" t="n">
        <v>2.3605</v>
      </c>
      <c r="R795" s="10" t="n">
        <v>0.05</v>
      </c>
      <c r="S795" s="11" t="n">
        <v>4.184966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393</v>
      </c>
      <c r="F796" s="8" t="s">
        <v>1394</v>
      </c>
      <c r="G796" s="10" t="n">
        <v>0</v>
      </c>
      <c r="H796" s="10" t="n">
        <v>0.1</v>
      </c>
      <c r="I796" s="10" t="n">
        <v>0.12566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1" t="n">
        <v>0.22566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395</v>
      </c>
      <c r="F797" s="8" t="s">
        <v>1396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.302</v>
      </c>
      <c r="N797" s="10" t="n">
        <v>0.02</v>
      </c>
      <c r="O797" s="10" t="n">
        <v>0</v>
      </c>
      <c r="P797" s="10" t="n">
        <v>0</v>
      </c>
      <c r="Q797" s="10" t="n">
        <v>0</v>
      </c>
      <c r="R797" s="10" t="n">
        <v>0</v>
      </c>
      <c r="S797" s="11" t="n">
        <v>0.322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35</v>
      </c>
      <c r="F798" s="8" t="s">
        <v>36</v>
      </c>
      <c r="G798" s="10" t="n">
        <v>0.066426</v>
      </c>
      <c r="H798" s="10" t="n">
        <v>0.022164</v>
      </c>
      <c r="I798" s="10" t="n">
        <v>0</v>
      </c>
      <c r="J798" s="10" t="n">
        <v>0.313212</v>
      </c>
      <c r="K798" s="10" t="n">
        <v>0</v>
      </c>
      <c r="L798" s="10" t="n">
        <v>0.001337</v>
      </c>
      <c r="M798" s="10" t="n">
        <v>0.135994</v>
      </c>
      <c r="N798" s="10" t="n">
        <v>0.052</v>
      </c>
      <c r="O798" s="10" t="n">
        <v>0.135</v>
      </c>
      <c r="P798" s="10" t="n">
        <v>0</v>
      </c>
      <c r="Q798" s="10" t="n">
        <v>0.048069</v>
      </c>
      <c r="R798" s="10" t="n">
        <v>0.06</v>
      </c>
      <c r="S798" s="11" t="n">
        <v>0.834202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967</v>
      </c>
      <c r="F799" s="8" t="s">
        <v>968</v>
      </c>
      <c r="G799" s="10" t="n">
        <v>0.870426</v>
      </c>
      <c r="H799" s="10" t="n">
        <v>0.46</v>
      </c>
      <c r="I799" s="10" t="n">
        <v>0.16</v>
      </c>
      <c r="J799" s="10" t="n">
        <v>0.214</v>
      </c>
      <c r="K799" s="10" t="n">
        <v>0.618</v>
      </c>
      <c r="L799" s="10" t="n">
        <v>0.14</v>
      </c>
      <c r="M799" s="10" t="n">
        <v>0.012</v>
      </c>
      <c r="N799" s="10" t="n">
        <v>0.462</v>
      </c>
      <c r="O799" s="10" t="n">
        <v>0.439</v>
      </c>
      <c r="P799" s="10" t="n">
        <v>0.43</v>
      </c>
      <c r="Q799" s="10" t="n">
        <v>0.325664</v>
      </c>
      <c r="R799" s="10" t="n">
        <v>0.355</v>
      </c>
      <c r="S799" s="11" t="n">
        <v>4.48609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144</v>
      </c>
      <c r="F800" s="8" t="s">
        <v>145</v>
      </c>
      <c r="G800" s="10" t="n">
        <v>0</v>
      </c>
      <c r="H800" s="10" t="n">
        <v>0</v>
      </c>
      <c r="I800" s="10" t="n">
        <v>0.009291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1" t="n">
        <v>0.009291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397</v>
      </c>
      <c r="F801" s="8" t="s">
        <v>1398</v>
      </c>
      <c r="G801" s="10" t="n">
        <v>0</v>
      </c>
      <c r="H801" s="10" t="n">
        <v>0.04117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1" t="n">
        <v>0.04117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640</v>
      </c>
      <c r="F802" s="8" t="s">
        <v>641</v>
      </c>
      <c r="G802" s="10" t="n">
        <v>0.06</v>
      </c>
      <c r="H802" s="10" t="n">
        <v>0</v>
      </c>
      <c r="I802" s="10" t="n">
        <v>0.16</v>
      </c>
      <c r="J802" s="10" t="n">
        <v>0.35</v>
      </c>
      <c r="K802" s="10" t="n">
        <v>0.37</v>
      </c>
      <c r="L802" s="10" t="n">
        <v>0.78</v>
      </c>
      <c r="M802" s="10" t="n">
        <v>0</v>
      </c>
      <c r="N802" s="10" t="n">
        <v>0.12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1.84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399</v>
      </c>
      <c r="F803" s="8" t="s">
        <v>1400</v>
      </c>
      <c r="G803" s="10" t="n">
        <v>0</v>
      </c>
      <c r="H803" s="10" t="n">
        <v>14.8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1" t="n">
        <v>14.8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1401</v>
      </c>
      <c r="F804" s="8" t="s">
        <v>1402</v>
      </c>
      <c r="G804" s="10" t="n">
        <v>0</v>
      </c>
      <c r="H804" s="10" t="n">
        <v>0.040879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</v>
      </c>
      <c r="S804" s="11" t="n">
        <v>0.040879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1403</v>
      </c>
      <c r="F805" s="8" t="s">
        <v>1404</v>
      </c>
      <c r="G805" s="10" t="n">
        <v>0</v>
      </c>
      <c r="H805" s="10" t="n">
        <v>0.0458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  <c r="R805" s="10" t="n">
        <v>0</v>
      </c>
      <c r="S805" s="11" t="n">
        <v>0.0458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782</v>
      </c>
      <c r="F806" s="8" t="s">
        <v>783</v>
      </c>
      <c r="G806" s="10" t="n">
        <v>0</v>
      </c>
      <c r="H806" s="10" t="n">
        <v>0.001711</v>
      </c>
      <c r="I806" s="10" t="n">
        <v>0</v>
      </c>
      <c r="J806" s="10" t="n">
        <v>0.002479</v>
      </c>
      <c r="K806" s="10" t="n">
        <v>0.006442</v>
      </c>
      <c r="L806" s="10" t="n">
        <v>0.028212</v>
      </c>
      <c r="M806" s="10" t="n">
        <v>0.005885</v>
      </c>
      <c r="N806" s="10" t="n">
        <v>0.000993</v>
      </c>
      <c r="O806" s="10" t="n">
        <v>0</v>
      </c>
      <c r="P806" s="10" t="n">
        <v>0.017767</v>
      </c>
      <c r="Q806" s="10" t="n">
        <v>0</v>
      </c>
      <c r="R806" s="10" t="n">
        <v>0</v>
      </c>
      <c r="S806" s="11" t="n">
        <v>0.063489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05</v>
      </c>
      <c r="F807" s="8" t="s">
        <v>1406</v>
      </c>
      <c r="G807" s="10" t="n">
        <v>0.478</v>
      </c>
      <c r="H807" s="10" t="n">
        <v>4.479</v>
      </c>
      <c r="I807" s="10" t="n">
        <v>2.091859</v>
      </c>
      <c r="J807" s="10" t="n">
        <v>5.218</v>
      </c>
      <c r="K807" s="10" t="n">
        <v>1.399</v>
      </c>
      <c r="L807" s="10" t="n">
        <v>0.75</v>
      </c>
      <c r="M807" s="10" t="n">
        <v>0.37</v>
      </c>
      <c r="N807" s="10" t="n">
        <v>6.916319</v>
      </c>
      <c r="O807" s="10" t="n">
        <v>0.796</v>
      </c>
      <c r="P807" s="10" t="n">
        <v>2.15783</v>
      </c>
      <c r="Q807" s="10" t="n">
        <v>0</v>
      </c>
      <c r="R807" s="10" t="n">
        <v>0.975</v>
      </c>
      <c r="S807" s="11" t="n">
        <v>25.631008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1407</v>
      </c>
      <c r="F808" s="8" t="s">
        <v>1408</v>
      </c>
      <c r="G808" s="10" t="n">
        <v>0</v>
      </c>
      <c r="H808" s="10" t="n">
        <v>0.000108</v>
      </c>
      <c r="I808" s="10" t="n">
        <v>0.13275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0.132858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09</v>
      </c>
      <c r="F809" s="8" t="s">
        <v>1410</v>
      </c>
      <c r="G809" s="10" t="n">
        <v>0</v>
      </c>
      <c r="H809" s="10" t="n">
        <v>3.506</v>
      </c>
      <c r="I809" s="10" t="n">
        <v>2.245</v>
      </c>
      <c r="J809" s="10" t="n">
        <v>5.836</v>
      </c>
      <c r="K809" s="10" t="n">
        <v>7.856</v>
      </c>
      <c r="L809" s="10" t="n">
        <v>1.5</v>
      </c>
      <c r="M809" s="10" t="n">
        <v>0</v>
      </c>
      <c r="N809" s="10" t="n">
        <v>8.213</v>
      </c>
      <c r="O809" s="10" t="n">
        <v>0</v>
      </c>
      <c r="P809" s="10" t="n">
        <v>3.342</v>
      </c>
      <c r="Q809" s="10" t="n">
        <v>5.62007</v>
      </c>
      <c r="R809" s="10" t="n">
        <v>2.89</v>
      </c>
      <c r="S809" s="11" t="n">
        <v>41.00807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354</v>
      </c>
      <c r="F810" s="8" t="s">
        <v>355</v>
      </c>
      <c r="G810" s="10" t="n">
        <v>0</v>
      </c>
      <c r="H810" s="10" t="n">
        <v>0.039818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1" t="n">
        <v>0.039818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11</v>
      </c>
      <c r="F811" s="8" t="s">
        <v>1412</v>
      </c>
      <c r="G811" s="10" t="n">
        <v>0.001</v>
      </c>
      <c r="H811" s="10" t="n">
        <v>0</v>
      </c>
      <c r="I811" s="10" t="n">
        <v>0</v>
      </c>
      <c r="J811" s="10" t="n">
        <v>3.32</v>
      </c>
      <c r="K811" s="10" t="n">
        <v>0</v>
      </c>
      <c r="L811" s="10" t="n">
        <v>2.224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1" t="n">
        <v>5.545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1413</v>
      </c>
      <c r="F812" s="8" t="s">
        <v>1414</v>
      </c>
      <c r="G812" s="10" t="n">
        <v>3.67455</v>
      </c>
      <c r="H812" s="10" t="n">
        <v>0.00025</v>
      </c>
      <c r="I812" s="10" t="n">
        <v>0.001495</v>
      </c>
      <c r="J812" s="10" t="n">
        <v>0</v>
      </c>
      <c r="K812" s="10" t="n">
        <v>0.32245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0.1307</v>
      </c>
      <c r="R812" s="10" t="n">
        <v>0</v>
      </c>
      <c r="S812" s="11" t="n">
        <v>4.129445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15</v>
      </c>
      <c r="F813" s="8" t="s">
        <v>1416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0.158813</v>
      </c>
      <c r="Q813" s="10" t="n">
        <v>0</v>
      </c>
      <c r="R813" s="10" t="n">
        <v>0</v>
      </c>
      <c r="S813" s="11" t="n">
        <v>0.158813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17</v>
      </c>
      <c r="F814" s="8" t="s">
        <v>1418</v>
      </c>
      <c r="G814" s="10" t="n">
        <v>0</v>
      </c>
      <c r="H814" s="10" t="n">
        <v>1.75</v>
      </c>
      <c r="I814" s="10" t="n">
        <v>0</v>
      </c>
      <c r="J814" s="10" t="n">
        <v>0</v>
      </c>
      <c r="K814" s="10" t="n">
        <v>0</v>
      </c>
      <c r="L814" s="10" t="n">
        <v>4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3.8</v>
      </c>
      <c r="R814" s="10" t="n">
        <v>0</v>
      </c>
      <c r="S814" s="11" t="n">
        <v>9.55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891</v>
      </c>
      <c r="F815" s="8" t="s">
        <v>892</v>
      </c>
      <c r="G815" s="10" t="n">
        <v>0.098</v>
      </c>
      <c r="H815" s="10" t="n">
        <v>0.0275</v>
      </c>
      <c r="I815" s="10" t="n">
        <v>3.002426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.01</v>
      </c>
      <c r="R815" s="10" t="n">
        <v>0</v>
      </c>
      <c r="S815" s="11" t="n">
        <v>3.137926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603</v>
      </c>
      <c r="F816" s="8" t="s">
        <v>604</v>
      </c>
      <c r="G816" s="10" t="n">
        <v>0</v>
      </c>
      <c r="H816" s="10" t="n">
        <v>0.000643</v>
      </c>
      <c r="I816" s="10" t="n">
        <v>0</v>
      </c>
      <c r="J816" s="10" t="n">
        <v>0</v>
      </c>
      <c r="K816" s="10" t="n">
        <v>0</v>
      </c>
      <c r="L816" s="10" t="n">
        <v>0.000494</v>
      </c>
      <c r="M816" s="10" t="n">
        <v>0.819792</v>
      </c>
      <c r="N816" s="10" t="n">
        <v>0.018</v>
      </c>
      <c r="O816" s="10" t="n">
        <v>0.121049</v>
      </c>
      <c r="P816" s="10" t="n">
        <v>0</v>
      </c>
      <c r="Q816" s="10" t="n">
        <v>0</v>
      </c>
      <c r="R816" s="10" t="n">
        <v>0</v>
      </c>
      <c r="S816" s="11" t="n">
        <v>0.959978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19</v>
      </c>
      <c r="F817" s="8" t="s">
        <v>1420</v>
      </c>
      <c r="G817" s="10" t="n">
        <v>0</v>
      </c>
      <c r="H817" s="10" t="n">
        <v>0.038844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0</v>
      </c>
      <c r="Q817" s="10" t="n">
        <v>0</v>
      </c>
      <c r="R817" s="10" t="n">
        <v>0</v>
      </c>
      <c r="S817" s="11" t="n">
        <v>0.038844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1421</v>
      </c>
      <c r="F818" s="8" t="s">
        <v>1422</v>
      </c>
      <c r="G818" s="10" t="n">
        <v>0</v>
      </c>
      <c r="H818" s="10" t="n">
        <v>0.174305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1" t="n">
        <v>0.174305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23</v>
      </c>
      <c r="F819" s="8" t="s">
        <v>1424</v>
      </c>
      <c r="G819" s="10" t="n">
        <v>0</v>
      </c>
      <c r="H819" s="10" t="n">
        <v>0.532</v>
      </c>
      <c r="I819" s="10" t="n">
        <v>0.25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3.77</v>
      </c>
      <c r="S819" s="11" t="n">
        <v>4.552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25</v>
      </c>
      <c r="F820" s="8" t="s">
        <v>1426</v>
      </c>
      <c r="G820" s="10" t="n">
        <v>0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1.533707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</v>
      </c>
      <c r="S820" s="11" t="n">
        <v>1.533707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768</v>
      </c>
      <c r="F821" s="8" t="s">
        <v>769</v>
      </c>
      <c r="G821" s="10" t="n">
        <v>3.67455</v>
      </c>
      <c r="H821" s="10" t="n">
        <v>0</v>
      </c>
      <c r="I821" s="10" t="n">
        <v>0</v>
      </c>
      <c r="J821" s="10" t="n">
        <v>0</v>
      </c>
      <c r="K821" s="10" t="n">
        <v>0.25245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.1307</v>
      </c>
      <c r="R821" s="10" t="n">
        <v>0.001066</v>
      </c>
      <c r="S821" s="11" t="n">
        <v>4.058766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384</v>
      </c>
      <c r="F822" s="8" t="s">
        <v>385</v>
      </c>
      <c r="G822" s="10" t="n">
        <v>3.67455</v>
      </c>
      <c r="H822" s="10" t="n">
        <v>0</v>
      </c>
      <c r="I822" s="10" t="n">
        <v>0</v>
      </c>
      <c r="J822" s="10" t="n">
        <v>0</v>
      </c>
      <c r="K822" s="10" t="n">
        <v>0.25245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.1307</v>
      </c>
      <c r="R822" s="10" t="n">
        <v>0</v>
      </c>
      <c r="S822" s="11" t="n">
        <v>4.0577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27</v>
      </c>
      <c r="F823" s="8" t="s">
        <v>1428</v>
      </c>
      <c r="G823" s="10" t="n">
        <v>0</v>
      </c>
      <c r="H823" s="10" t="n">
        <v>0</v>
      </c>
      <c r="I823" s="10" t="n">
        <v>0.06</v>
      </c>
      <c r="J823" s="10" t="n">
        <v>0.17</v>
      </c>
      <c r="K823" s="10" t="n">
        <v>0</v>
      </c>
      <c r="L823" s="10" t="n">
        <v>0.15</v>
      </c>
      <c r="M823" s="10" t="n">
        <v>0</v>
      </c>
      <c r="N823" s="10" t="n">
        <v>0.17</v>
      </c>
      <c r="O823" s="10" t="n">
        <v>0.1</v>
      </c>
      <c r="P823" s="10" t="n">
        <v>0</v>
      </c>
      <c r="Q823" s="10" t="n">
        <v>0</v>
      </c>
      <c r="R823" s="10" t="n">
        <v>0.5</v>
      </c>
      <c r="S823" s="11" t="n">
        <v>1.15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29</v>
      </c>
      <c r="F824" s="8" t="s">
        <v>1430</v>
      </c>
      <c r="G824" s="10" t="n">
        <v>0.834</v>
      </c>
      <c r="H824" s="10" t="n">
        <v>0</v>
      </c>
      <c r="I824" s="10" t="n">
        <v>0.35</v>
      </c>
      <c r="J824" s="10" t="n">
        <v>0.72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.435</v>
      </c>
      <c r="P824" s="10" t="n">
        <v>0</v>
      </c>
      <c r="Q824" s="10" t="n">
        <v>1.15</v>
      </c>
      <c r="R824" s="10" t="n">
        <v>0</v>
      </c>
      <c r="S824" s="11" t="n">
        <v>3.489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1431</v>
      </c>
      <c r="F825" s="8" t="s">
        <v>1432</v>
      </c>
      <c r="G825" s="10" t="n">
        <v>0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0.072352</v>
      </c>
      <c r="P825" s="10" t="n">
        <v>0</v>
      </c>
      <c r="Q825" s="10" t="n">
        <v>0</v>
      </c>
      <c r="R825" s="10" t="n">
        <v>0</v>
      </c>
      <c r="S825" s="11" t="n">
        <v>0.072352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33</v>
      </c>
      <c r="F826" s="8" t="s">
        <v>1434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.000274</v>
      </c>
      <c r="L826" s="10" t="n">
        <v>0</v>
      </c>
      <c r="M826" s="10" t="n">
        <v>0</v>
      </c>
      <c r="N826" s="10" t="n">
        <v>0.010739</v>
      </c>
      <c r="O826" s="10" t="n">
        <v>0</v>
      </c>
      <c r="P826" s="10" t="n">
        <v>0</v>
      </c>
      <c r="Q826" s="10" t="n">
        <v>0</v>
      </c>
      <c r="R826" s="10" t="n">
        <v>0</v>
      </c>
      <c r="S826" s="11" t="n">
        <v>0.011013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868</v>
      </c>
      <c r="F827" s="8" t="s">
        <v>869</v>
      </c>
      <c r="G827" s="10" t="n">
        <v>0</v>
      </c>
      <c r="H827" s="10" t="n">
        <v>0.037735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1" t="n">
        <v>0.037735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448</v>
      </c>
      <c r="F828" s="8" t="s">
        <v>449</v>
      </c>
      <c r="G828" s="10" t="n">
        <v>0</v>
      </c>
      <c r="H828" s="10" t="n">
        <v>0.037735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0</v>
      </c>
      <c r="Q828" s="10" t="n">
        <v>0</v>
      </c>
      <c r="R828" s="10" t="n">
        <v>0</v>
      </c>
      <c r="S828" s="11" t="n">
        <v>0.037735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648</v>
      </c>
      <c r="F829" s="8" t="s">
        <v>649</v>
      </c>
      <c r="G829" s="10" t="n">
        <v>0</v>
      </c>
      <c r="H829" s="10" t="n">
        <v>0.003798</v>
      </c>
      <c r="I829" s="10" t="n">
        <v>0.67</v>
      </c>
      <c r="J829" s="10" t="n">
        <v>0</v>
      </c>
      <c r="K829" s="10" t="n">
        <v>0</v>
      </c>
      <c r="L829" s="10" t="n">
        <v>0.656</v>
      </c>
      <c r="M829" s="10" t="n">
        <v>0</v>
      </c>
      <c r="N829" s="10" t="n">
        <v>0.008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1.337798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35</v>
      </c>
      <c r="F830" s="8" t="s">
        <v>1436</v>
      </c>
      <c r="G830" s="10" t="n">
        <v>0</v>
      </c>
      <c r="H830" s="10" t="n">
        <v>0.24</v>
      </c>
      <c r="I830" s="10" t="n">
        <v>0.24</v>
      </c>
      <c r="J830" s="10" t="n">
        <v>0.24</v>
      </c>
      <c r="K830" s="10" t="n">
        <v>0</v>
      </c>
      <c r="L830" s="10" t="n">
        <v>0</v>
      </c>
      <c r="M830" s="10" t="n">
        <v>0</v>
      </c>
      <c r="N830" s="10" t="n">
        <v>0.4</v>
      </c>
      <c r="O830" s="10" t="n">
        <v>0</v>
      </c>
      <c r="P830" s="10" t="n">
        <v>0</v>
      </c>
      <c r="Q830" s="10" t="n">
        <v>0</v>
      </c>
      <c r="R830" s="10" t="n">
        <v>0</v>
      </c>
      <c r="S830" s="11" t="n">
        <v>1.12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37</v>
      </c>
      <c r="F831" s="8" t="s">
        <v>1438</v>
      </c>
      <c r="G831" s="10" t="n">
        <v>0.015788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.037089</v>
      </c>
      <c r="Q831" s="10" t="n">
        <v>0</v>
      </c>
      <c r="R831" s="10" t="n">
        <v>0</v>
      </c>
      <c r="S831" s="11" t="n">
        <v>0.052877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39</v>
      </c>
      <c r="F832" s="8" t="s">
        <v>1440</v>
      </c>
      <c r="G832" s="10" t="n">
        <v>0.497</v>
      </c>
      <c r="H832" s="10" t="n">
        <v>0.062</v>
      </c>
      <c r="I832" s="10" t="n">
        <v>0.16</v>
      </c>
      <c r="J832" s="10" t="n">
        <v>0</v>
      </c>
      <c r="K832" s="10" t="n">
        <v>0.18113</v>
      </c>
      <c r="L832" s="10" t="n">
        <v>0</v>
      </c>
      <c r="M832" s="10" t="n">
        <v>0.002</v>
      </c>
      <c r="N832" s="10" t="n">
        <v>0.27</v>
      </c>
      <c r="O832" s="10" t="n">
        <v>0</v>
      </c>
      <c r="P832" s="10" t="n">
        <v>0.616</v>
      </c>
      <c r="Q832" s="10" t="n">
        <v>0.238</v>
      </c>
      <c r="R832" s="10" t="n">
        <v>0.597376</v>
      </c>
      <c r="S832" s="11" t="n">
        <v>2.623506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1441</v>
      </c>
      <c r="F833" s="8" t="s">
        <v>1442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0.0484</v>
      </c>
      <c r="R833" s="10" t="n">
        <v>0.00494</v>
      </c>
      <c r="S833" s="11" t="n">
        <v>0.05334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889</v>
      </c>
      <c r="F834" s="8" t="s">
        <v>890</v>
      </c>
      <c r="G834" s="10" t="n">
        <v>0</v>
      </c>
      <c r="H834" s="10" t="n">
        <v>0</v>
      </c>
      <c r="I834" s="10" t="n">
        <v>0</v>
      </c>
      <c r="J834" s="10" t="n">
        <v>0.149129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1" t="n">
        <v>0.149129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43</v>
      </c>
      <c r="F835" s="8" t="s">
        <v>1444</v>
      </c>
      <c r="G835" s="10" t="n">
        <v>0</v>
      </c>
      <c r="H835" s="10" t="n">
        <v>0</v>
      </c>
      <c r="I835" s="10" t="n">
        <v>2.7</v>
      </c>
      <c r="J835" s="10" t="n">
        <v>0</v>
      </c>
      <c r="K835" s="10" t="n">
        <v>0.1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1" t="n">
        <v>2.8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531</v>
      </c>
      <c r="F836" s="8" t="s">
        <v>532</v>
      </c>
      <c r="G836" s="10" t="n">
        <v>0</v>
      </c>
      <c r="H836" s="10" t="n">
        <v>0.02921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1" t="n">
        <v>0.02921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1445</v>
      </c>
      <c r="F837" s="8" t="s">
        <v>1446</v>
      </c>
      <c r="G837" s="10" t="n">
        <v>0.329</v>
      </c>
      <c r="H837" s="10" t="n">
        <v>0</v>
      </c>
      <c r="I837" s="10" t="n">
        <v>0.633386</v>
      </c>
      <c r="J837" s="10" t="n">
        <v>3.9375</v>
      </c>
      <c r="K837" s="10" t="n">
        <v>0.062</v>
      </c>
      <c r="L837" s="10" t="n">
        <v>0.486</v>
      </c>
      <c r="M837" s="10" t="n">
        <v>0.064</v>
      </c>
      <c r="N837" s="10" t="n">
        <v>0</v>
      </c>
      <c r="O837" s="10" t="n">
        <v>0</v>
      </c>
      <c r="P837" s="10" t="n">
        <v>0</v>
      </c>
      <c r="Q837" s="10" t="n">
        <v>0.3475</v>
      </c>
      <c r="R837" s="10" t="n">
        <v>0.036</v>
      </c>
      <c r="S837" s="11" t="n">
        <v>5.895386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47</v>
      </c>
      <c r="F838" s="8" t="s">
        <v>1448</v>
      </c>
      <c r="G838" s="10" t="n">
        <v>2.511947</v>
      </c>
      <c r="H838" s="10" t="n">
        <v>0</v>
      </c>
      <c r="I838" s="10" t="n">
        <v>0</v>
      </c>
      <c r="J838" s="10" t="n">
        <v>0.01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.515495</v>
      </c>
      <c r="S838" s="11" t="n">
        <v>3.037442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49</v>
      </c>
      <c r="F839" s="8" t="s">
        <v>145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1.47</v>
      </c>
      <c r="N839" s="10" t="n">
        <v>0.95</v>
      </c>
      <c r="O839" s="10" t="n">
        <v>0.06</v>
      </c>
      <c r="P839" s="10" t="n">
        <v>0</v>
      </c>
      <c r="Q839" s="10" t="n">
        <v>0</v>
      </c>
      <c r="R839" s="10" t="n">
        <v>0</v>
      </c>
      <c r="S839" s="11" t="n">
        <v>2.48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51</v>
      </c>
      <c r="F840" s="8" t="s">
        <v>1452</v>
      </c>
      <c r="G840" s="10" t="n">
        <v>0.125694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  <c r="R840" s="10" t="n">
        <v>0</v>
      </c>
      <c r="S840" s="11" t="n">
        <v>0.125694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53</v>
      </c>
      <c r="F841" s="8" t="s">
        <v>1454</v>
      </c>
      <c r="G841" s="10" t="n">
        <v>0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.28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1" t="n">
        <v>0.28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55</v>
      </c>
      <c r="F842" s="8" t="s">
        <v>1456</v>
      </c>
      <c r="G842" s="10" t="n">
        <v>0</v>
      </c>
      <c r="H842" s="10" t="n">
        <v>0</v>
      </c>
      <c r="I842" s="10" t="n">
        <v>0.025759</v>
      </c>
      <c r="J842" s="10" t="n">
        <v>0</v>
      </c>
      <c r="K842" s="10" t="n">
        <v>0</v>
      </c>
      <c r="L842" s="10" t="n">
        <v>0</v>
      </c>
      <c r="M842" s="10" t="n">
        <v>0.286392</v>
      </c>
      <c r="N842" s="10" t="n">
        <v>0.251593</v>
      </c>
      <c r="O842" s="10" t="n">
        <v>0</v>
      </c>
      <c r="P842" s="10" t="n">
        <v>0</v>
      </c>
      <c r="Q842" s="10" t="n">
        <v>0</v>
      </c>
      <c r="R842" s="10" t="n">
        <v>0</v>
      </c>
      <c r="S842" s="11" t="n">
        <v>0.563744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1457</v>
      </c>
      <c r="F843" s="8" t="s">
        <v>1458</v>
      </c>
      <c r="G843" s="10" t="n">
        <v>0.016537</v>
      </c>
      <c r="H843" s="10" t="n">
        <v>0</v>
      </c>
      <c r="I843" s="10" t="n">
        <v>0.002798</v>
      </c>
      <c r="J843" s="10" t="n">
        <v>0</v>
      </c>
      <c r="K843" s="10" t="n">
        <v>0.013204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.105315</v>
      </c>
      <c r="S843" s="11" t="n">
        <v>0.137854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459</v>
      </c>
      <c r="F844" s="8" t="s">
        <v>1460</v>
      </c>
      <c r="G844" s="10" t="n">
        <v>0</v>
      </c>
      <c r="H844" s="10" t="n">
        <v>0</v>
      </c>
      <c r="I844" s="10" t="n">
        <v>0.055312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.036425</v>
      </c>
      <c r="O844" s="10" t="n">
        <v>0.018057</v>
      </c>
      <c r="P844" s="10" t="n">
        <v>0</v>
      </c>
      <c r="Q844" s="10" t="n">
        <v>0</v>
      </c>
      <c r="R844" s="10" t="n">
        <v>0</v>
      </c>
      <c r="S844" s="11" t="n">
        <v>0.109794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915</v>
      </c>
      <c r="F845" s="8" t="s">
        <v>916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.066402</v>
      </c>
      <c r="P845" s="10" t="n">
        <v>0</v>
      </c>
      <c r="Q845" s="10" t="n">
        <v>0</v>
      </c>
      <c r="R845" s="10" t="n">
        <v>0</v>
      </c>
      <c r="S845" s="11" t="n">
        <v>0.066402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61</v>
      </c>
      <c r="F846" s="8" t="s">
        <v>1462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.09106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1" t="n">
        <v>0.09106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662</v>
      </c>
      <c r="F847" s="8" t="s">
        <v>663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.046703</v>
      </c>
      <c r="L847" s="10" t="n">
        <v>0</v>
      </c>
      <c r="M847" s="10" t="n">
        <v>0</v>
      </c>
      <c r="N847" s="10" t="n">
        <v>0.003165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0.049868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1463</v>
      </c>
      <c r="F848" s="8" t="s">
        <v>1464</v>
      </c>
      <c r="G848" s="10" t="n">
        <v>0.014236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0.134274</v>
      </c>
      <c r="M848" s="10" t="n">
        <v>0</v>
      </c>
      <c r="N848" s="10" t="n">
        <v>0</v>
      </c>
      <c r="O848" s="10" t="n">
        <v>0</v>
      </c>
      <c r="P848" s="10" t="n">
        <v>0</v>
      </c>
      <c r="Q848" s="10" t="n">
        <v>0</v>
      </c>
      <c r="R848" s="10" t="n">
        <v>0</v>
      </c>
      <c r="S848" s="11" t="n">
        <v>0.14851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65</v>
      </c>
      <c r="F849" s="8" t="s">
        <v>1466</v>
      </c>
      <c r="G849" s="10" t="n">
        <v>0</v>
      </c>
      <c r="H849" s="10" t="n">
        <v>0</v>
      </c>
      <c r="I849" s="10" t="n">
        <v>0.43</v>
      </c>
      <c r="J849" s="10" t="n">
        <v>0.24</v>
      </c>
      <c r="K849" s="10" t="n">
        <v>0</v>
      </c>
      <c r="L849" s="10" t="n">
        <v>0</v>
      </c>
      <c r="M849" s="10" t="n">
        <v>0</v>
      </c>
      <c r="N849" s="10" t="n">
        <v>0.8</v>
      </c>
      <c r="O849" s="10" t="n">
        <v>0</v>
      </c>
      <c r="P849" s="10" t="n">
        <v>0.3</v>
      </c>
      <c r="Q849" s="10" t="n">
        <v>0.06</v>
      </c>
      <c r="R849" s="10" t="n">
        <v>0</v>
      </c>
      <c r="S849" s="11" t="n">
        <v>1.83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276</v>
      </c>
      <c r="F850" s="8" t="s">
        <v>277</v>
      </c>
      <c r="G850" s="10" t="n">
        <v>0</v>
      </c>
      <c r="H850" s="10" t="n">
        <v>0.014183</v>
      </c>
      <c r="I850" s="10" t="n">
        <v>0.315563</v>
      </c>
      <c r="J850" s="10" t="n">
        <v>0.00772</v>
      </c>
      <c r="K850" s="10" t="n">
        <v>0</v>
      </c>
      <c r="L850" s="10" t="n">
        <v>0.2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1" t="n">
        <v>0.537466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569</v>
      </c>
      <c r="F851" s="8" t="s">
        <v>57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2.014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1" t="n">
        <v>2.014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67</v>
      </c>
      <c r="F852" s="8" t="s">
        <v>1468</v>
      </c>
      <c r="G852" s="10" t="n">
        <v>0</v>
      </c>
      <c r="H852" s="10" t="n">
        <v>0.002974</v>
      </c>
      <c r="I852" s="10" t="n">
        <v>0</v>
      </c>
      <c r="J852" s="10" t="n">
        <v>0.06</v>
      </c>
      <c r="K852" s="10" t="n">
        <v>0</v>
      </c>
      <c r="L852" s="10" t="n">
        <v>0</v>
      </c>
      <c r="M852" s="10" t="n">
        <v>0</v>
      </c>
      <c r="N852" s="10" t="n">
        <v>0.038</v>
      </c>
      <c r="O852" s="10" t="n">
        <v>0</v>
      </c>
      <c r="P852" s="10" t="n">
        <v>1.6</v>
      </c>
      <c r="Q852" s="10" t="n">
        <v>0.3</v>
      </c>
      <c r="R852" s="10" t="n">
        <v>0</v>
      </c>
      <c r="S852" s="11" t="n">
        <v>2.000974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69</v>
      </c>
      <c r="F853" s="8" t="s">
        <v>1470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0.061824</v>
      </c>
      <c r="P853" s="10" t="n">
        <v>0</v>
      </c>
      <c r="Q853" s="10" t="n">
        <v>0</v>
      </c>
      <c r="R853" s="10" t="n">
        <v>0</v>
      </c>
      <c r="S853" s="11" t="n">
        <v>0.061824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471</v>
      </c>
      <c r="F854" s="8" t="s">
        <v>1472</v>
      </c>
      <c r="G854" s="10" t="n">
        <v>0</v>
      </c>
      <c r="H854" s="10" t="n">
        <v>0</v>
      </c>
      <c r="I854" s="10" t="n">
        <v>0</v>
      </c>
      <c r="J854" s="10" t="n">
        <v>0.09</v>
      </c>
      <c r="K854" s="10" t="n">
        <v>2</v>
      </c>
      <c r="L854" s="10" t="n">
        <v>0.5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1" t="n">
        <v>2.59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1473</v>
      </c>
      <c r="F855" s="8" t="s">
        <v>1474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1.32</v>
      </c>
      <c r="O855" s="10" t="n">
        <v>0</v>
      </c>
      <c r="P855" s="10" t="n">
        <v>0</v>
      </c>
      <c r="Q855" s="10" t="n">
        <v>1.29</v>
      </c>
      <c r="R855" s="10" t="n">
        <v>0</v>
      </c>
      <c r="S855" s="11" t="n">
        <v>2.61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475</v>
      </c>
      <c r="F856" s="8" t="s">
        <v>1476</v>
      </c>
      <c r="G856" s="10" t="n">
        <v>0</v>
      </c>
      <c r="H856" s="10" t="n">
        <v>0</v>
      </c>
      <c r="I856" s="10" t="n">
        <v>0</v>
      </c>
      <c r="J856" s="10" t="n">
        <v>0.198</v>
      </c>
      <c r="K856" s="10" t="n">
        <v>0.184</v>
      </c>
      <c r="L856" s="10" t="n">
        <v>0</v>
      </c>
      <c r="M856" s="10" t="n">
        <v>0</v>
      </c>
      <c r="N856" s="10" t="n">
        <v>0.01</v>
      </c>
      <c r="O856" s="10" t="n">
        <v>0.04</v>
      </c>
      <c r="P856" s="10" t="n">
        <v>0</v>
      </c>
      <c r="Q856" s="10" t="n">
        <v>5.136439</v>
      </c>
      <c r="R856" s="10" t="n">
        <v>0</v>
      </c>
      <c r="S856" s="11" t="n">
        <v>5.568439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1477</v>
      </c>
      <c r="F857" s="8" t="s">
        <v>1478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0.006011</v>
      </c>
      <c r="O857" s="10" t="n">
        <v>0</v>
      </c>
      <c r="P857" s="10" t="n">
        <v>0</v>
      </c>
      <c r="Q857" s="10" t="n">
        <v>0</v>
      </c>
      <c r="R857" s="10" t="n">
        <v>0</v>
      </c>
      <c r="S857" s="11" t="n">
        <v>0.006011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479</v>
      </c>
      <c r="F858" s="8" t="s">
        <v>1480</v>
      </c>
      <c r="G858" s="10" t="n">
        <v>3.06213</v>
      </c>
      <c r="H858" s="10" t="n">
        <v>0</v>
      </c>
      <c r="I858" s="10" t="n">
        <v>0</v>
      </c>
      <c r="J858" s="10" t="n">
        <v>0</v>
      </c>
      <c r="K858" s="10" t="n">
        <v>0.21038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.10892</v>
      </c>
      <c r="R858" s="10" t="n">
        <v>0</v>
      </c>
      <c r="S858" s="11" t="n">
        <v>3.38143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481</v>
      </c>
      <c r="F859" s="8" t="s">
        <v>1482</v>
      </c>
      <c r="G859" s="10" t="n">
        <v>0.030543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1" t="n">
        <v>0.030543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483</v>
      </c>
      <c r="F860" s="8" t="s">
        <v>1484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0.003433</v>
      </c>
      <c r="Q860" s="10" t="n">
        <v>0</v>
      </c>
      <c r="R860" s="10" t="n">
        <v>0</v>
      </c>
      <c r="S860" s="11" t="n">
        <v>0.003433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485</v>
      </c>
      <c r="F861" s="8" t="s">
        <v>1486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0.468</v>
      </c>
      <c r="Q861" s="10" t="n">
        <v>0</v>
      </c>
      <c r="R861" s="10" t="n">
        <v>0</v>
      </c>
      <c r="S861" s="11" t="n">
        <v>0.468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487</v>
      </c>
      <c r="F862" s="8" t="s">
        <v>1488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.104303</v>
      </c>
      <c r="L862" s="10" t="n">
        <v>0.080331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1" t="n">
        <v>0.184634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489</v>
      </c>
      <c r="F863" s="8" t="s">
        <v>1490</v>
      </c>
      <c r="G863" s="10" t="n">
        <v>0.288322</v>
      </c>
      <c r="H863" s="10" t="n">
        <v>0.18</v>
      </c>
      <c r="I863" s="10" t="n">
        <v>0.01</v>
      </c>
      <c r="J863" s="10" t="n">
        <v>0.242618</v>
      </c>
      <c r="K863" s="10" t="n">
        <v>0.41</v>
      </c>
      <c r="L863" s="10" t="n">
        <v>0</v>
      </c>
      <c r="M863" s="10" t="n">
        <v>0.021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.648</v>
      </c>
      <c r="S863" s="11" t="n">
        <v>1.79994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491</v>
      </c>
      <c r="F864" s="8" t="s">
        <v>1492</v>
      </c>
      <c r="G864" s="10" t="n">
        <v>0</v>
      </c>
      <c r="H864" s="10" t="n">
        <v>0</v>
      </c>
      <c r="I864" s="10" t="n">
        <v>0.49777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0.49777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493</v>
      </c>
      <c r="F865" s="8" t="s">
        <v>1494</v>
      </c>
      <c r="G865" s="10" t="n">
        <v>0</v>
      </c>
      <c r="H865" s="10" t="n">
        <v>0.030996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0</v>
      </c>
      <c r="Q865" s="10" t="n">
        <v>0</v>
      </c>
      <c r="R865" s="10" t="n">
        <v>0</v>
      </c>
      <c r="S865" s="11" t="n">
        <v>0.030996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495</v>
      </c>
      <c r="F866" s="8" t="s">
        <v>1496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.059526</v>
      </c>
      <c r="P866" s="10" t="n">
        <v>0</v>
      </c>
      <c r="Q866" s="10" t="n">
        <v>0</v>
      </c>
      <c r="R866" s="10" t="n">
        <v>0</v>
      </c>
      <c r="S866" s="11" t="n">
        <v>0.059526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497</v>
      </c>
      <c r="F867" s="8" t="s">
        <v>1498</v>
      </c>
      <c r="G867" s="10" t="n">
        <v>0</v>
      </c>
      <c r="H867" s="10" t="n">
        <v>0.343569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1" t="n">
        <v>0.343569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499</v>
      </c>
      <c r="F868" s="8" t="s">
        <v>1500</v>
      </c>
      <c r="G868" s="10" t="n">
        <v>0.209628</v>
      </c>
      <c r="H868" s="10" t="n">
        <v>0.01137</v>
      </c>
      <c r="I868" s="10" t="n">
        <v>0.001397</v>
      </c>
      <c r="J868" s="10" t="n">
        <v>0.056</v>
      </c>
      <c r="K868" s="10" t="n">
        <v>0.003773</v>
      </c>
      <c r="L868" s="10" t="n">
        <v>0.000275</v>
      </c>
      <c r="M868" s="10" t="n">
        <v>0</v>
      </c>
      <c r="N868" s="10" t="n">
        <v>0.000116</v>
      </c>
      <c r="O868" s="10" t="n">
        <v>0</v>
      </c>
      <c r="P868" s="10" t="n">
        <v>0</v>
      </c>
      <c r="Q868" s="10" t="n">
        <v>0</v>
      </c>
      <c r="R868" s="10" t="n">
        <v>0</v>
      </c>
      <c r="S868" s="11" t="n">
        <v>0.282559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1501</v>
      </c>
      <c r="F869" s="8" t="s">
        <v>1502</v>
      </c>
      <c r="G869" s="10" t="n">
        <v>0</v>
      </c>
      <c r="H869" s="10" t="n">
        <v>0</v>
      </c>
      <c r="I869" s="10" t="n">
        <v>0</v>
      </c>
      <c r="J869" s="10" t="n">
        <v>0.028</v>
      </c>
      <c r="K869" s="10" t="n">
        <v>0</v>
      </c>
      <c r="L869" s="10" t="n">
        <v>0</v>
      </c>
      <c r="M869" s="10" t="n">
        <v>0</v>
      </c>
      <c r="N869" s="10" t="n">
        <v>0.045</v>
      </c>
      <c r="O869" s="10" t="n">
        <v>0.23</v>
      </c>
      <c r="P869" s="10" t="n">
        <v>0</v>
      </c>
      <c r="Q869" s="10" t="n">
        <v>0.024</v>
      </c>
      <c r="R869" s="10" t="n">
        <v>0</v>
      </c>
      <c r="S869" s="11" t="n">
        <v>0.327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03</v>
      </c>
      <c r="F870" s="8" t="s">
        <v>1504</v>
      </c>
      <c r="G870" s="10" t="n">
        <v>0.384</v>
      </c>
      <c r="H870" s="10" t="n">
        <v>0.06</v>
      </c>
      <c r="I870" s="10" t="n">
        <v>0.708</v>
      </c>
      <c r="J870" s="10" t="n">
        <v>0.28</v>
      </c>
      <c r="K870" s="10" t="n">
        <v>0.312769</v>
      </c>
      <c r="L870" s="10" t="n">
        <v>0.091</v>
      </c>
      <c r="M870" s="10" t="n">
        <v>0.09</v>
      </c>
      <c r="N870" s="10" t="n">
        <v>0.223</v>
      </c>
      <c r="O870" s="10" t="n">
        <v>0.136439</v>
      </c>
      <c r="P870" s="10" t="n">
        <v>0.035</v>
      </c>
      <c r="Q870" s="10" t="n">
        <v>0.015</v>
      </c>
      <c r="R870" s="10" t="n">
        <v>0.104328</v>
      </c>
      <c r="S870" s="11" t="n">
        <v>2.439536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05</v>
      </c>
      <c r="F871" s="8" t="s">
        <v>1506</v>
      </c>
      <c r="G871" s="10" t="n">
        <v>0</v>
      </c>
      <c r="H871" s="10" t="n">
        <v>0.029396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1" t="n">
        <v>0.029396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07</v>
      </c>
      <c r="F872" s="8" t="s">
        <v>1508</v>
      </c>
      <c r="G872" s="10" t="n">
        <v>0</v>
      </c>
      <c r="H872" s="10" t="n">
        <v>0.1</v>
      </c>
      <c r="I872" s="10" t="n">
        <v>0</v>
      </c>
      <c r="J872" s="10" t="n">
        <v>0.08</v>
      </c>
      <c r="K872" s="10" t="n">
        <v>0.04</v>
      </c>
      <c r="L872" s="10" t="n">
        <v>0.04</v>
      </c>
      <c r="M872" s="10" t="n">
        <v>0</v>
      </c>
      <c r="N872" s="10" t="n">
        <v>0</v>
      </c>
      <c r="O872" s="10" t="n">
        <v>0.73</v>
      </c>
      <c r="P872" s="10" t="n">
        <v>0</v>
      </c>
      <c r="Q872" s="10" t="n">
        <v>0</v>
      </c>
      <c r="R872" s="10" t="n">
        <v>0</v>
      </c>
      <c r="S872" s="11" t="n">
        <v>0.99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09</v>
      </c>
      <c r="F873" s="8" t="s">
        <v>1510</v>
      </c>
      <c r="G873" s="10" t="n">
        <v>0.46175</v>
      </c>
      <c r="H873" s="10" t="n">
        <v>0.015718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1.8E-005</v>
      </c>
      <c r="O873" s="10" t="n">
        <v>0</v>
      </c>
      <c r="P873" s="10" t="n">
        <v>0</v>
      </c>
      <c r="Q873" s="10" t="n">
        <v>0</v>
      </c>
      <c r="R873" s="10" t="n">
        <v>0</v>
      </c>
      <c r="S873" s="11" t="n">
        <v>0.477486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11</v>
      </c>
      <c r="F874" s="8" t="s">
        <v>1512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.0007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1" t="n">
        <v>0.0007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1513</v>
      </c>
      <c r="F875" s="8" t="s">
        <v>1514</v>
      </c>
      <c r="G875" s="10" t="n">
        <v>0</v>
      </c>
      <c r="H875" s="10" t="n">
        <v>0.065951</v>
      </c>
      <c r="I875" s="10" t="n">
        <v>0.045433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.025517</v>
      </c>
      <c r="R875" s="10" t="n">
        <v>0</v>
      </c>
      <c r="S875" s="11" t="n">
        <v>0.136901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15</v>
      </c>
      <c r="F876" s="8" t="s">
        <v>1516</v>
      </c>
      <c r="G876" s="10" t="n">
        <v>0.08</v>
      </c>
      <c r="H876" s="10" t="n">
        <v>0</v>
      </c>
      <c r="I876" s="10" t="n">
        <v>0</v>
      </c>
      <c r="J876" s="10" t="n">
        <v>0.1</v>
      </c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.02</v>
      </c>
      <c r="P876" s="10" t="n">
        <v>0</v>
      </c>
      <c r="Q876" s="10" t="n">
        <v>0</v>
      </c>
      <c r="R876" s="10" t="n">
        <v>0</v>
      </c>
      <c r="S876" s="11" t="n">
        <v>0.2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1517</v>
      </c>
      <c r="F877" s="8" t="s">
        <v>1518</v>
      </c>
      <c r="G877" s="10" t="n">
        <v>0</v>
      </c>
      <c r="H877" s="10" t="n">
        <v>0</v>
      </c>
      <c r="I877" s="10" t="n">
        <v>0</v>
      </c>
      <c r="J877" s="10" t="n">
        <v>0.019386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0.019386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19</v>
      </c>
      <c r="F878" s="8" t="s">
        <v>1520</v>
      </c>
      <c r="G878" s="10" t="n">
        <v>0</v>
      </c>
      <c r="H878" s="10" t="n">
        <v>0</v>
      </c>
      <c r="I878" s="10" t="n">
        <v>1.5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.4</v>
      </c>
      <c r="P878" s="10" t="n">
        <v>0</v>
      </c>
      <c r="Q878" s="10" t="n">
        <v>0</v>
      </c>
      <c r="R878" s="10" t="n">
        <v>0</v>
      </c>
      <c r="S878" s="11" t="n">
        <v>1.9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21</v>
      </c>
      <c r="F879" s="8" t="s">
        <v>1522</v>
      </c>
      <c r="G879" s="10" t="n">
        <v>0</v>
      </c>
      <c r="H879" s="10" t="n">
        <v>0.005325</v>
      </c>
      <c r="I879" s="10" t="n">
        <v>0</v>
      </c>
      <c r="J879" s="10" t="n">
        <v>0</v>
      </c>
      <c r="K879" s="10" t="n">
        <v>0.058231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.603073</v>
      </c>
      <c r="S879" s="11" t="n">
        <v>0.666629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1523</v>
      </c>
      <c r="F880" s="8" t="s">
        <v>1524</v>
      </c>
      <c r="G880" s="10" t="n">
        <v>0</v>
      </c>
      <c r="H880" s="10" t="n">
        <v>0.02188</v>
      </c>
      <c r="I880" s="10" t="n">
        <v>0</v>
      </c>
      <c r="J880" s="10" t="n">
        <v>0.049179</v>
      </c>
      <c r="K880" s="10" t="n">
        <v>0.027483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</v>
      </c>
      <c r="R880" s="10" t="n">
        <v>0</v>
      </c>
      <c r="S880" s="11" t="n">
        <v>0.098542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25</v>
      </c>
      <c r="F881" s="8" t="s">
        <v>1526</v>
      </c>
      <c r="G881" s="10" t="n">
        <v>0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.052666</v>
      </c>
      <c r="P881" s="10" t="n">
        <v>0</v>
      </c>
      <c r="Q881" s="10" t="n">
        <v>0</v>
      </c>
      <c r="R881" s="10" t="n">
        <v>0</v>
      </c>
      <c r="S881" s="11" t="n">
        <v>0.052666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27</v>
      </c>
      <c r="F882" s="8" t="s">
        <v>1528</v>
      </c>
      <c r="G882" s="10" t="n">
        <v>0</v>
      </c>
      <c r="H882" s="10" t="n">
        <v>0</v>
      </c>
      <c r="I882" s="10" t="n">
        <v>0</v>
      </c>
      <c r="J882" s="10" t="n">
        <v>0.067777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.528406</v>
      </c>
      <c r="R882" s="10" t="n">
        <v>0</v>
      </c>
      <c r="S882" s="11" t="n">
        <v>0.596183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29</v>
      </c>
      <c r="F883" s="8" t="s">
        <v>1530</v>
      </c>
      <c r="G883" s="10" t="n">
        <v>0.921161</v>
      </c>
      <c r="H883" s="10" t="n">
        <v>0</v>
      </c>
      <c r="I883" s="10" t="n">
        <v>0.001679</v>
      </c>
      <c r="J883" s="10" t="n">
        <v>0</v>
      </c>
      <c r="K883" s="10" t="n">
        <v>0.005758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1" t="n">
        <v>0.928598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1531</v>
      </c>
      <c r="F884" s="8" t="s">
        <v>1532</v>
      </c>
      <c r="G884" s="10" t="n">
        <v>0</v>
      </c>
      <c r="H884" s="10" t="n">
        <v>0.026483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1" t="n">
        <v>0.026483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33</v>
      </c>
      <c r="F885" s="8" t="s">
        <v>1534</v>
      </c>
      <c r="G885" s="10" t="n">
        <v>0</v>
      </c>
      <c r="H885" s="10" t="n">
        <v>0.015539</v>
      </c>
      <c r="I885" s="10" t="n">
        <v>0</v>
      </c>
      <c r="J885" s="10" t="n">
        <v>0</v>
      </c>
      <c r="K885" s="10" t="n">
        <v>0</v>
      </c>
      <c r="L885" s="10" t="n">
        <v>0.003916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.670795</v>
      </c>
      <c r="S885" s="11" t="n">
        <v>0.69025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814</v>
      </c>
      <c r="F886" s="8" t="s">
        <v>815</v>
      </c>
      <c r="G886" s="10" t="n">
        <v>0</v>
      </c>
      <c r="H886" s="10" t="n">
        <v>0</v>
      </c>
      <c r="I886" s="10" t="n">
        <v>0</v>
      </c>
      <c r="J886" s="10" t="n">
        <v>0.017</v>
      </c>
      <c r="K886" s="10" t="n">
        <v>0</v>
      </c>
      <c r="L886" s="10" t="n">
        <v>0</v>
      </c>
      <c r="M886" s="10" t="n">
        <v>0</v>
      </c>
      <c r="N886" s="10" t="n">
        <v>0.106</v>
      </c>
      <c r="O886" s="10" t="n">
        <v>0</v>
      </c>
      <c r="P886" s="10" t="n">
        <v>0</v>
      </c>
      <c r="Q886" s="10" t="n">
        <v>0</v>
      </c>
      <c r="R886" s="10" t="n">
        <v>0</v>
      </c>
      <c r="S886" s="11" t="n">
        <v>0.123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35</v>
      </c>
      <c r="F887" s="8" t="s">
        <v>1536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1</v>
      </c>
      <c r="M887" s="10" t="n">
        <v>0</v>
      </c>
      <c r="N887" s="10" t="n">
        <v>0</v>
      </c>
      <c r="O887" s="10" t="n">
        <v>0.025686</v>
      </c>
      <c r="P887" s="10" t="n">
        <v>0</v>
      </c>
      <c r="Q887" s="10" t="n">
        <v>0</v>
      </c>
      <c r="R887" s="10" t="n">
        <v>0</v>
      </c>
      <c r="S887" s="11" t="n">
        <v>1.025686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37</v>
      </c>
      <c r="F888" s="8" t="s">
        <v>1538</v>
      </c>
      <c r="G888" s="10" t="n">
        <v>2.452061</v>
      </c>
      <c r="H888" s="10" t="n">
        <v>0</v>
      </c>
      <c r="I888" s="10" t="n">
        <v>0</v>
      </c>
      <c r="J888" s="10" t="n">
        <v>0</v>
      </c>
      <c r="K888" s="10" t="n">
        <v>0.1683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0.08713</v>
      </c>
      <c r="R888" s="10" t="n">
        <v>0</v>
      </c>
      <c r="S888" s="11" t="n">
        <v>2.707491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311</v>
      </c>
      <c r="F889" s="8" t="s">
        <v>312</v>
      </c>
      <c r="G889" s="10" t="n">
        <v>0</v>
      </c>
      <c r="H889" s="10" t="n">
        <v>0.004703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.0006</v>
      </c>
      <c r="N889" s="10" t="n">
        <v>0</v>
      </c>
      <c r="O889" s="10" t="n">
        <v>6E-006</v>
      </c>
      <c r="P889" s="10" t="n">
        <v>2E-006</v>
      </c>
      <c r="Q889" s="10" t="n">
        <v>0</v>
      </c>
      <c r="R889" s="10" t="n">
        <v>0</v>
      </c>
      <c r="S889" s="11" t="n">
        <v>0.005311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517</v>
      </c>
      <c r="F890" s="8" t="s">
        <v>518</v>
      </c>
      <c r="G890" s="10" t="n">
        <v>2.44971</v>
      </c>
      <c r="H890" s="10" t="n">
        <v>0</v>
      </c>
      <c r="I890" s="10" t="n">
        <v>0</v>
      </c>
      <c r="J890" s="10" t="n">
        <v>0</v>
      </c>
      <c r="K890" s="10" t="n">
        <v>0.1683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.08713</v>
      </c>
      <c r="R890" s="10" t="n">
        <v>0</v>
      </c>
      <c r="S890" s="11" t="n">
        <v>2.70514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1539</v>
      </c>
      <c r="F891" s="8" t="s">
        <v>154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.39</v>
      </c>
      <c r="P891" s="10" t="n">
        <v>0</v>
      </c>
      <c r="Q891" s="10" t="n">
        <v>0</v>
      </c>
      <c r="R891" s="10" t="n">
        <v>0</v>
      </c>
      <c r="S891" s="11" t="n">
        <v>0.39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21</v>
      </c>
      <c r="F892" s="8" t="s">
        <v>22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.004281</v>
      </c>
      <c r="P892" s="10" t="n">
        <v>0</v>
      </c>
      <c r="Q892" s="10" t="n">
        <v>0</v>
      </c>
      <c r="R892" s="10" t="n">
        <v>0</v>
      </c>
      <c r="S892" s="11" t="n">
        <v>0.004281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541</v>
      </c>
      <c r="F893" s="8" t="s">
        <v>1542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.219146</v>
      </c>
      <c r="M893" s="10" t="n">
        <v>0</v>
      </c>
      <c r="N893" s="10" t="n">
        <v>0</v>
      </c>
      <c r="O893" s="10" t="n">
        <v>0</v>
      </c>
      <c r="P893" s="10" t="n">
        <v>0</v>
      </c>
      <c r="Q893" s="10" t="n">
        <v>0</v>
      </c>
      <c r="R893" s="10" t="n">
        <v>0</v>
      </c>
      <c r="S893" s="11" t="n">
        <v>0.219146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236</v>
      </c>
      <c r="F894" s="8" t="s">
        <v>237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.23</v>
      </c>
      <c r="O894" s="10" t="n">
        <v>0</v>
      </c>
      <c r="P894" s="10" t="n">
        <v>0</v>
      </c>
      <c r="Q894" s="10" t="n">
        <v>0</v>
      </c>
      <c r="R894" s="10" t="n">
        <v>0</v>
      </c>
      <c r="S894" s="11" t="n">
        <v>0.23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43</v>
      </c>
      <c r="F895" s="8" t="s">
        <v>1544</v>
      </c>
      <c r="G895" s="10" t="n">
        <v>0</v>
      </c>
      <c r="H895" s="10" t="n">
        <v>0.09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.867116</v>
      </c>
      <c r="P895" s="10" t="n">
        <v>0.08</v>
      </c>
      <c r="Q895" s="10" t="n">
        <v>0.14</v>
      </c>
      <c r="R895" s="10" t="n">
        <v>0</v>
      </c>
      <c r="S895" s="11" t="n">
        <v>1.177116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45</v>
      </c>
      <c r="F896" s="8" t="s">
        <v>1546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.36</v>
      </c>
      <c r="N896" s="10" t="n">
        <v>0.001164</v>
      </c>
      <c r="O896" s="10" t="n">
        <v>0</v>
      </c>
      <c r="P896" s="10" t="n">
        <v>0</v>
      </c>
      <c r="Q896" s="10" t="n">
        <v>0</v>
      </c>
      <c r="R896" s="10" t="n">
        <v>0</v>
      </c>
      <c r="S896" s="11" t="n">
        <v>0.361164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47</v>
      </c>
      <c r="F897" s="8" t="s">
        <v>1548</v>
      </c>
      <c r="G897" s="10" t="n">
        <v>0</v>
      </c>
      <c r="H897" s="10" t="n">
        <v>7.8E-005</v>
      </c>
      <c r="I897" s="10" t="n">
        <v>0</v>
      </c>
      <c r="J897" s="10" t="n">
        <v>0</v>
      </c>
      <c r="K897" s="10" t="n">
        <v>0</v>
      </c>
      <c r="L897" s="10" t="n">
        <v>0.026522</v>
      </c>
      <c r="M897" s="10" t="n">
        <v>0</v>
      </c>
      <c r="N897" s="10" t="n">
        <v>0.049025</v>
      </c>
      <c r="O897" s="10" t="n">
        <v>0</v>
      </c>
      <c r="P897" s="10" t="n">
        <v>0</v>
      </c>
      <c r="Q897" s="10" t="n">
        <v>0</v>
      </c>
      <c r="R897" s="10" t="n">
        <v>0</v>
      </c>
      <c r="S897" s="11" t="n">
        <v>0.075625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1549</v>
      </c>
      <c r="F898" s="8" t="s">
        <v>1550</v>
      </c>
      <c r="G898" s="10" t="n">
        <v>0</v>
      </c>
      <c r="H898" s="10" t="n">
        <v>0.17</v>
      </c>
      <c r="I898" s="10" t="n">
        <v>0.54</v>
      </c>
      <c r="J898" s="10" t="n">
        <v>0.31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1" t="n">
        <v>1.02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51</v>
      </c>
      <c r="F899" s="8" t="s">
        <v>1552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.0059</v>
      </c>
      <c r="L899" s="10" t="n">
        <v>0</v>
      </c>
      <c r="M899" s="10" t="n">
        <v>0</v>
      </c>
      <c r="N899" s="10" t="n">
        <v>0</v>
      </c>
      <c r="O899" s="10" t="n">
        <v>0.001</v>
      </c>
      <c r="P899" s="10" t="n">
        <v>0</v>
      </c>
      <c r="Q899" s="10" t="n">
        <v>0</v>
      </c>
      <c r="R899" s="10" t="n">
        <v>0</v>
      </c>
      <c r="S899" s="11" t="n">
        <v>0.0069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1553</v>
      </c>
      <c r="F900" s="8" t="s">
        <v>1554</v>
      </c>
      <c r="G900" s="10" t="n">
        <v>0</v>
      </c>
      <c r="H900" s="10" t="n">
        <v>0.075</v>
      </c>
      <c r="I900" s="10" t="n">
        <v>0</v>
      </c>
      <c r="J900" s="10" t="n">
        <v>0.639</v>
      </c>
      <c r="K900" s="10" t="n">
        <v>0</v>
      </c>
      <c r="L900" s="10" t="n">
        <v>0.2</v>
      </c>
      <c r="M900" s="10" t="n">
        <v>0</v>
      </c>
      <c r="N900" s="10" t="n">
        <v>0.39</v>
      </c>
      <c r="O900" s="10" t="n">
        <v>0</v>
      </c>
      <c r="P900" s="10" t="n">
        <v>0</v>
      </c>
      <c r="Q900" s="10" t="n">
        <v>0</v>
      </c>
      <c r="R900" s="10" t="n">
        <v>0</v>
      </c>
      <c r="S900" s="11" t="n">
        <v>1.304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55</v>
      </c>
      <c r="F901" s="8" t="s">
        <v>1556</v>
      </c>
      <c r="G901" s="10" t="n">
        <v>0</v>
      </c>
      <c r="H901" s="10" t="n">
        <v>0.023988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1" t="n">
        <v>0.023988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282</v>
      </c>
      <c r="F902" s="8" t="s">
        <v>283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.46</v>
      </c>
      <c r="O902" s="10" t="n">
        <v>0</v>
      </c>
      <c r="P902" s="10" t="n">
        <v>0</v>
      </c>
      <c r="Q902" s="10" t="n">
        <v>0</v>
      </c>
      <c r="R902" s="10" t="n">
        <v>0</v>
      </c>
      <c r="S902" s="11" t="n">
        <v>0.46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1557</v>
      </c>
      <c r="F903" s="8" t="s">
        <v>1558</v>
      </c>
      <c r="G903" s="10" t="n">
        <v>0.35</v>
      </c>
      <c r="H903" s="10" t="n">
        <v>0</v>
      </c>
      <c r="I903" s="10" t="n">
        <v>0.425</v>
      </c>
      <c r="J903" s="10" t="n">
        <v>0.6</v>
      </c>
      <c r="K903" s="10" t="n">
        <v>0</v>
      </c>
      <c r="L903" s="10" t="n">
        <v>0</v>
      </c>
      <c r="M903" s="10" t="n">
        <v>0</v>
      </c>
      <c r="N903" s="10" t="n">
        <v>0.516</v>
      </c>
      <c r="O903" s="10" t="n">
        <v>0</v>
      </c>
      <c r="P903" s="10" t="n">
        <v>0.45</v>
      </c>
      <c r="Q903" s="10" t="n">
        <v>0.875</v>
      </c>
      <c r="R903" s="10" t="n">
        <v>0.45</v>
      </c>
      <c r="S903" s="11" t="n">
        <v>3.666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1559</v>
      </c>
      <c r="F904" s="8" t="s">
        <v>1560</v>
      </c>
      <c r="G904" s="10" t="n">
        <v>0</v>
      </c>
      <c r="H904" s="10" t="n">
        <v>0.0175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1.360006</v>
      </c>
      <c r="O904" s="10" t="n">
        <v>0</v>
      </c>
      <c r="P904" s="10" t="n">
        <v>0</v>
      </c>
      <c r="Q904" s="10" t="n">
        <v>0</v>
      </c>
      <c r="R904" s="10" t="n">
        <v>1.066</v>
      </c>
      <c r="S904" s="11" t="n">
        <v>2.443506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61</v>
      </c>
      <c r="F905" s="8" t="s">
        <v>1562</v>
      </c>
      <c r="G905" s="10" t="n">
        <v>0</v>
      </c>
      <c r="H905" s="10" t="n">
        <v>0</v>
      </c>
      <c r="I905" s="10" t="n">
        <v>0.027244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1" t="n">
        <v>0.027244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63</v>
      </c>
      <c r="F906" s="8" t="s">
        <v>1564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.038663</v>
      </c>
      <c r="O906" s="10" t="n">
        <v>0</v>
      </c>
      <c r="P906" s="10" t="n">
        <v>0</v>
      </c>
      <c r="Q906" s="10" t="n">
        <v>0</v>
      </c>
      <c r="R906" s="10" t="n">
        <v>0</v>
      </c>
      <c r="S906" s="11" t="n">
        <v>0.038663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1565</v>
      </c>
      <c r="F907" s="8" t="s">
        <v>1566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.024749</v>
      </c>
      <c r="O907" s="10" t="n">
        <v>0.054601</v>
      </c>
      <c r="P907" s="10" t="n">
        <v>0.4</v>
      </c>
      <c r="Q907" s="10" t="n">
        <v>0</v>
      </c>
      <c r="R907" s="10" t="n">
        <v>0</v>
      </c>
      <c r="S907" s="11" t="n">
        <v>0.47935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1567</v>
      </c>
      <c r="F908" s="8" t="s">
        <v>1568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3.45</v>
      </c>
      <c r="O908" s="10" t="n">
        <v>0</v>
      </c>
      <c r="P908" s="10" t="n">
        <v>0</v>
      </c>
      <c r="Q908" s="10" t="n">
        <v>0</v>
      </c>
      <c r="R908" s="10" t="n">
        <v>1.5</v>
      </c>
      <c r="S908" s="11" t="n">
        <v>4.95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1569</v>
      </c>
      <c r="F909" s="8" t="s">
        <v>1570</v>
      </c>
      <c r="G909" s="10" t="n">
        <v>0.027523</v>
      </c>
      <c r="H909" s="10" t="n">
        <v>0.0023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</v>
      </c>
      <c r="S909" s="11" t="n">
        <v>0.029823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71</v>
      </c>
      <c r="F910" s="8" t="s">
        <v>1572</v>
      </c>
      <c r="G910" s="10" t="n">
        <v>2.14355</v>
      </c>
      <c r="H910" s="10" t="n">
        <v>0</v>
      </c>
      <c r="I910" s="10" t="n">
        <v>0</v>
      </c>
      <c r="J910" s="10" t="n">
        <v>0.027</v>
      </c>
      <c r="K910" s="10" t="n">
        <v>0.14726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.07624</v>
      </c>
      <c r="R910" s="10" t="n">
        <v>0</v>
      </c>
      <c r="S910" s="11" t="n">
        <v>2.39405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519</v>
      </c>
      <c r="F911" s="8" t="s">
        <v>520</v>
      </c>
      <c r="G911" s="10" t="n">
        <v>0.035</v>
      </c>
      <c r="H911" s="10" t="n">
        <v>0</v>
      </c>
      <c r="I911" s="10" t="n">
        <v>0.03</v>
      </c>
      <c r="J911" s="10" t="n">
        <v>0.269175</v>
      </c>
      <c r="K911" s="10" t="n">
        <v>0</v>
      </c>
      <c r="L911" s="10" t="n">
        <v>0.0455</v>
      </c>
      <c r="M911" s="10" t="n">
        <v>0.53462</v>
      </c>
      <c r="N911" s="10" t="n">
        <v>0.02</v>
      </c>
      <c r="O911" s="10" t="n">
        <v>0</v>
      </c>
      <c r="P911" s="10" t="n">
        <v>0.2</v>
      </c>
      <c r="Q911" s="10" t="n">
        <v>0</v>
      </c>
      <c r="R911" s="10" t="n">
        <v>0</v>
      </c>
      <c r="S911" s="11" t="n">
        <v>1.134295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73</v>
      </c>
      <c r="F912" s="8" t="s">
        <v>1574</v>
      </c>
      <c r="G912" s="10" t="n">
        <v>0</v>
      </c>
      <c r="H912" s="10" t="n">
        <v>0.05</v>
      </c>
      <c r="I912" s="10" t="n">
        <v>0.8</v>
      </c>
      <c r="J912" s="10" t="n">
        <v>0</v>
      </c>
      <c r="K912" s="10" t="n">
        <v>0</v>
      </c>
      <c r="L912" s="10" t="n">
        <v>0.21</v>
      </c>
      <c r="M912" s="10" t="n">
        <v>0</v>
      </c>
      <c r="N912" s="10" t="n">
        <v>0.4</v>
      </c>
      <c r="O912" s="10" t="n">
        <v>0</v>
      </c>
      <c r="P912" s="10" t="n">
        <v>0</v>
      </c>
      <c r="Q912" s="10" t="n">
        <v>0</v>
      </c>
      <c r="R912" s="10" t="n">
        <v>0</v>
      </c>
      <c r="S912" s="11" t="n">
        <v>1.46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75</v>
      </c>
      <c r="F913" s="8" t="s">
        <v>1576</v>
      </c>
      <c r="G913" s="10" t="n">
        <v>0.006452</v>
      </c>
      <c r="H913" s="10" t="n">
        <v>0</v>
      </c>
      <c r="I913" s="10" t="n">
        <v>0.131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1" t="n">
        <v>0.137452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10</v>
      </c>
      <c r="F914" s="8" t="s">
        <v>111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.276521</v>
      </c>
      <c r="N914" s="10" t="n">
        <v>0.006</v>
      </c>
      <c r="O914" s="10" t="n">
        <v>0</v>
      </c>
      <c r="P914" s="10" t="n">
        <v>0</v>
      </c>
      <c r="Q914" s="10" t="n">
        <v>0</v>
      </c>
      <c r="R914" s="10" t="n">
        <v>0.95</v>
      </c>
      <c r="S914" s="11" t="n">
        <v>1.232521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577</v>
      </c>
      <c r="F915" s="25" t="s">
        <v>1578</v>
      </c>
      <c r="G915" s="27" t="n">
        <v>0</v>
      </c>
      <c r="H915" s="27" t="n">
        <v>0.05</v>
      </c>
      <c r="I915" s="27" t="n">
        <v>0</v>
      </c>
      <c r="J915" s="27" t="n">
        <v>0</v>
      </c>
      <c r="K915" s="27" t="n">
        <v>0</v>
      </c>
      <c r="L915" s="27" t="n">
        <v>2.5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8" t="n">
        <v>2.55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579</v>
      </c>
      <c r="F916" s="8" t="s">
        <v>1580</v>
      </c>
      <c r="G916" s="10" t="n">
        <v>0.06656</v>
      </c>
      <c r="H916" s="10" t="n">
        <v>0</v>
      </c>
      <c r="I916" s="10" t="n">
        <v>0</v>
      </c>
      <c r="J916" s="10" t="n">
        <v>0.0198</v>
      </c>
      <c r="K916" s="10" t="n">
        <v>0</v>
      </c>
      <c r="L916" s="10" t="n">
        <v>0</v>
      </c>
      <c r="M916" s="10" t="n">
        <v>0.005</v>
      </c>
      <c r="N916" s="10" t="n">
        <v>0.02</v>
      </c>
      <c r="O916" s="10" t="n">
        <v>0</v>
      </c>
      <c r="P916" s="10" t="n">
        <v>0.064</v>
      </c>
      <c r="Q916" s="10" t="n">
        <v>0.294433</v>
      </c>
      <c r="R916" s="10" t="n">
        <v>0</v>
      </c>
      <c r="S916" s="11" t="n">
        <v>0.469793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581</v>
      </c>
      <c r="F917" s="8" t="s">
        <v>1582</v>
      </c>
      <c r="G917" s="10" t="n">
        <v>0.017794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0.027528</v>
      </c>
      <c r="O917" s="10" t="n">
        <v>0</v>
      </c>
      <c r="P917" s="10" t="n">
        <v>0</v>
      </c>
      <c r="Q917" s="10" t="n">
        <v>0</v>
      </c>
      <c r="R917" s="10" t="n">
        <v>0</v>
      </c>
      <c r="S917" s="11" t="n">
        <v>0.045322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583</v>
      </c>
      <c r="F918" s="8" t="s">
        <v>1584</v>
      </c>
      <c r="G918" s="10" t="n">
        <v>0.0364</v>
      </c>
      <c r="H918" s="10" t="n">
        <v>0.0025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1" t="n">
        <v>0.0389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734</v>
      </c>
      <c r="F919" s="8" t="s">
        <v>735</v>
      </c>
      <c r="G919" s="10" t="n">
        <v>0</v>
      </c>
      <c r="H919" s="10" t="n">
        <v>0</v>
      </c>
      <c r="I919" s="10" t="n">
        <v>0</v>
      </c>
      <c r="J919" s="10" t="n">
        <v>0.000655</v>
      </c>
      <c r="K919" s="10" t="n">
        <v>0</v>
      </c>
      <c r="L919" s="10" t="n">
        <v>0</v>
      </c>
      <c r="M919" s="10" t="n">
        <v>0.032815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0.03347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1585</v>
      </c>
      <c r="F920" s="8" t="s">
        <v>1586</v>
      </c>
      <c r="G920" s="10" t="n">
        <v>0</v>
      </c>
      <c r="H920" s="10" t="n">
        <v>0.038205</v>
      </c>
      <c r="I920" s="10" t="n">
        <v>1.11774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.04</v>
      </c>
      <c r="R920" s="10" t="n">
        <v>0.1</v>
      </c>
      <c r="S920" s="11" t="n">
        <v>1.295945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1587</v>
      </c>
      <c r="F921" s="8" t="s">
        <v>1588</v>
      </c>
      <c r="G921" s="10" t="n">
        <v>0.000138</v>
      </c>
      <c r="H921" s="10" t="n">
        <v>0</v>
      </c>
      <c r="I921" s="10" t="n">
        <v>0.065083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0.12</v>
      </c>
      <c r="Q921" s="10" t="n">
        <v>0</v>
      </c>
      <c r="R921" s="10" t="n">
        <v>0</v>
      </c>
      <c r="S921" s="11" t="n">
        <v>0.185221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589</v>
      </c>
      <c r="F922" s="8" t="s">
        <v>1590</v>
      </c>
      <c r="G922" s="10" t="n">
        <v>0.075226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1" t="n">
        <v>0.075226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591</v>
      </c>
      <c r="F923" s="8" t="s">
        <v>1592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2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1" t="n">
        <v>2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593</v>
      </c>
      <c r="F924" s="8" t="s">
        <v>1594</v>
      </c>
      <c r="G924" s="10" t="n">
        <v>0.988604</v>
      </c>
      <c r="H924" s="10" t="n">
        <v>0.00265</v>
      </c>
      <c r="I924" s="10" t="n">
        <v>0.01167</v>
      </c>
      <c r="J924" s="10" t="n">
        <v>0</v>
      </c>
      <c r="K924" s="10" t="n">
        <v>0.04207</v>
      </c>
      <c r="L924" s="10" t="n">
        <v>0</v>
      </c>
      <c r="M924" s="10" t="n">
        <v>0.089013</v>
      </c>
      <c r="N924" s="10" t="n">
        <v>0</v>
      </c>
      <c r="O924" s="10" t="n">
        <v>0</v>
      </c>
      <c r="P924" s="10" t="n">
        <v>0</v>
      </c>
      <c r="Q924" s="10" t="n">
        <v>0.02178</v>
      </c>
      <c r="R924" s="10" t="n">
        <v>0</v>
      </c>
      <c r="S924" s="11" t="n">
        <v>1.155787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595</v>
      </c>
      <c r="F925" s="8" t="s">
        <v>1596</v>
      </c>
      <c r="G925" s="10" t="n">
        <v>0.57</v>
      </c>
      <c r="H925" s="10" t="n">
        <v>15.847</v>
      </c>
      <c r="I925" s="10" t="n">
        <v>3.145</v>
      </c>
      <c r="J925" s="10" t="n">
        <v>1.93</v>
      </c>
      <c r="K925" s="10" t="n">
        <v>2.4</v>
      </c>
      <c r="L925" s="10" t="n">
        <v>6.48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.8345</v>
      </c>
      <c r="R925" s="10" t="n">
        <v>0</v>
      </c>
      <c r="S925" s="11" t="n">
        <v>31.2065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597</v>
      </c>
      <c r="F926" s="8" t="s">
        <v>1598</v>
      </c>
      <c r="G926" s="10" t="n">
        <v>0</v>
      </c>
      <c r="H926" s="10" t="n">
        <v>0</v>
      </c>
      <c r="I926" s="10" t="n">
        <v>0.069453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1" t="n">
        <v>0.069453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1599</v>
      </c>
      <c r="F927" s="8" t="s">
        <v>1600</v>
      </c>
      <c r="G927" s="10" t="n">
        <v>0</v>
      </c>
      <c r="H927" s="10" t="n">
        <v>0.02053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1" t="n">
        <v>0.02053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274</v>
      </c>
      <c r="F928" s="8" t="s">
        <v>275</v>
      </c>
      <c r="G928" s="10" t="n">
        <v>0</v>
      </c>
      <c r="H928" s="10" t="n">
        <v>0</v>
      </c>
      <c r="I928" s="10" t="n">
        <v>0</v>
      </c>
      <c r="J928" s="10" t="n">
        <v>0.006286</v>
      </c>
      <c r="K928" s="10" t="n">
        <v>0</v>
      </c>
      <c r="L928" s="10" t="n">
        <v>0</v>
      </c>
      <c r="M928" s="10" t="n">
        <v>0.146167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1" t="n">
        <v>0.152453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601</v>
      </c>
      <c r="F929" s="8" t="s">
        <v>1602</v>
      </c>
      <c r="G929" s="10" t="n">
        <v>0.07424</v>
      </c>
      <c r="H929" s="10" t="n">
        <v>0.000279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0</v>
      </c>
      <c r="Q929" s="10" t="n">
        <v>0</v>
      </c>
      <c r="R929" s="10" t="n">
        <v>0</v>
      </c>
      <c r="S929" s="11" t="n">
        <v>0.074519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03</v>
      </c>
      <c r="F930" s="8" t="s">
        <v>1604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.001</v>
      </c>
      <c r="M930" s="10" t="n">
        <v>0.004908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1" t="n">
        <v>0.005908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05</v>
      </c>
      <c r="F931" s="8" t="s">
        <v>1606</v>
      </c>
      <c r="G931" s="10" t="n">
        <v>1.83729</v>
      </c>
      <c r="H931" s="10" t="n">
        <v>0</v>
      </c>
      <c r="I931" s="10" t="n">
        <v>0</v>
      </c>
      <c r="J931" s="10" t="n">
        <v>0.084975</v>
      </c>
      <c r="K931" s="10" t="n">
        <v>0.12623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.06535</v>
      </c>
      <c r="R931" s="10" t="n">
        <v>0</v>
      </c>
      <c r="S931" s="11" t="n">
        <v>2.113845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07</v>
      </c>
      <c r="F932" s="8" t="s">
        <v>1608</v>
      </c>
      <c r="G932" s="10" t="n">
        <v>0</v>
      </c>
      <c r="H932" s="10" t="n">
        <v>0.019244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0.019244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262</v>
      </c>
      <c r="F933" s="8" t="s">
        <v>263</v>
      </c>
      <c r="G933" s="10" t="n">
        <v>0</v>
      </c>
      <c r="H933" s="10" t="n">
        <v>0.018777</v>
      </c>
      <c r="I933" s="10" t="n">
        <v>0.000656</v>
      </c>
      <c r="J933" s="10" t="n">
        <v>0</v>
      </c>
      <c r="K933" s="10" t="n">
        <v>0.01</v>
      </c>
      <c r="L933" s="10" t="n">
        <v>0</v>
      </c>
      <c r="M933" s="10" t="n">
        <v>0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1" t="n">
        <v>0.029433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1609</v>
      </c>
      <c r="F934" s="8" t="s">
        <v>1610</v>
      </c>
      <c r="G934" s="10" t="n">
        <v>1.83729</v>
      </c>
      <c r="H934" s="10" t="n">
        <v>0</v>
      </c>
      <c r="I934" s="10" t="n">
        <v>0</v>
      </c>
      <c r="J934" s="10" t="n">
        <v>0</v>
      </c>
      <c r="K934" s="10" t="n">
        <v>0.12623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.06535</v>
      </c>
      <c r="R934" s="10" t="n">
        <v>0</v>
      </c>
      <c r="S934" s="11" t="n">
        <v>2.02887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11</v>
      </c>
      <c r="F935" s="8" t="s">
        <v>1612</v>
      </c>
      <c r="G935" s="10" t="n">
        <v>1.83729</v>
      </c>
      <c r="H935" s="10" t="n">
        <v>0</v>
      </c>
      <c r="I935" s="10" t="n">
        <v>0</v>
      </c>
      <c r="J935" s="10" t="n">
        <v>0</v>
      </c>
      <c r="K935" s="10" t="n">
        <v>0.12623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.06535</v>
      </c>
      <c r="R935" s="10" t="n">
        <v>0</v>
      </c>
      <c r="S935" s="11" t="n">
        <v>2.02887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13</v>
      </c>
      <c r="F936" s="8" t="s">
        <v>1614</v>
      </c>
      <c r="G936" s="10" t="n">
        <v>1.83728</v>
      </c>
      <c r="H936" s="10" t="n">
        <v>0</v>
      </c>
      <c r="I936" s="10" t="n">
        <v>0</v>
      </c>
      <c r="J936" s="10" t="n">
        <v>0</v>
      </c>
      <c r="K936" s="10" t="n">
        <v>0.12624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0</v>
      </c>
      <c r="Q936" s="10" t="n">
        <v>0.06531</v>
      </c>
      <c r="R936" s="10" t="n">
        <v>0</v>
      </c>
      <c r="S936" s="11" t="n">
        <v>2.02883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15</v>
      </c>
      <c r="F937" s="8" t="s">
        <v>1616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0.0671</v>
      </c>
      <c r="Q937" s="10" t="n">
        <v>0</v>
      </c>
      <c r="R937" s="10" t="n">
        <v>0</v>
      </c>
      <c r="S937" s="11" t="n">
        <v>0.0671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17</v>
      </c>
      <c r="F938" s="8" t="s">
        <v>1618</v>
      </c>
      <c r="G938" s="10" t="n">
        <v>0</v>
      </c>
      <c r="H938" s="10" t="n">
        <v>0.32</v>
      </c>
      <c r="I938" s="10" t="n">
        <v>0.959859</v>
      </c>
      <c r="J938" s="10" t="n">
        <v>4.07159</v>
      </c>
      <c r="K938" s="10" t="n">
        <v>0</v>
      </c>
      <c r="L938" s="10" t="n">
        <v>0</v>
      </c>
      <c r="M938" s="10" t="n">
        <v>0.0494</v>
      </c>
      <c r="N938" s="10" t="n">
        <v>0.971025</v>
      </c>
      <c r="O938" s="10" t="n">
        <v>0</v>
      </c>
      <c r="P938" s="10" t="n">
        <v>0</v>
      </c>
      <c r="Q938" s="10" t="n">
        <v>0.087</v>
      </c>
      <c r="R938" s="10" t="n">
        <v>0</v>
      </c>
      <c r="S938" s="11" t="n">
        <v>6.458874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19</v>
      </c>
      <c r="F939" s="8" t="s">
        <v>162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.026403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1" t="n">
        <v>0.026403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1621</v>
      </c>
      <c r="F940" s="8" t="s">
        <v>1622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.3</v>
      </c>
      <c r="M940" s="10" t="n">
        <v>0</v>
      </c>
      <c r="N940" s="10" t="n">
        <v>0.5</v>
      </c>
      <c r="O940" s="10" t="n">
        <v>0</v>
      </c>
      <c r="P940" s="10" t="n">
        <v>0.3</v>
      </c>
      <c r="Q940" s="10" t="n">
        <v>0</v>
      </c>
      <c r="R940" s="10" t="n">
        <v>0</v>
      </c>
      <c r="S940" s="11" t="n">
        <v>1.1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870</v>
      </c>
      <c r="F941" s="8" t="s">
        <v>871</v>
      </c>
      <c r="G941" s="10" t="n">
        <v>0</v>
      </c>
      <c r="H941" s="10" t="n">
        <v>0.062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1" t="n">
        <v>0.062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23</v>
      </c>
      <c r="F942" s="8" t="s">
        <v>1624</v>
      </c>
      <c r="G942" s="10" t="n">
        <v>0</v>
      </c>
      <c r="H942" s="10" t="n">
        <v>0.011916</v>
      </c>
      <c r="I942" s="10" t="n">
        <v>6.9E-005</v>
      </c>
      <c r="J942" s="10" t="n">
        <v>0</v>
      </c>
      <c r="K942" s="10" t="n">
        <v>0</v>
      </c>
      <c r="L942" s="10" t="n">
        <v>0.048525</v>
      </c>
      <c r="M942" s="10" t="n">
        <v>0</v>
      </c>
      <c r="N942" s="10" t="n">
        <v>0.006</v>
      </c>
      <c r="O942" s="10" t="n">
        <v>0</v>
      </c>
      <c r="P942" s="10" t="n">
        <v>0</v>
      </c>
      <c r="Q942" s="10" t="n">
        <v>0</v>
      </c>
      <c r="R942" s="10" t="n">
        <v>0.122105</v>
      </c>
      <c r="S942" s="11" t="n">
        <v>0.188615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25</v>
      </c>
      <c r="F943" s="8" t="s">
        <v>1626</v>
      </c>
      <c r="G943" s="10" t="n">
        <v>0.056426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5.258</v>
      </c>
      <c r="O943" s="10" t="n">
        <v>0</v>
      </c>
      <c r="P943" s="10" t="n">
        <v>0</v>
      </c>
      <c r="Q943" s="10" t="n">
        <v>0</v>
      </c>
      <c r="R943" s="10" t="n">
        <v>0</v>
      </c>
      <c r="S943" s="11" t="n">
        <v>5.314426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27</v>
      </c>
      <c r="F944" s="8" t="s">
        <v>1628</v>
      </c>
      <c r="G944" s="10" t="n">
        <v>0</v>
      </c>
      <c r="H944" s="10" t="n">
        <v>0.042638</v>
      </c>
      <c r="I944" s="10" t="n">
        <v>0.030165</v>
      </c>
      <c r="J944" s="10" t="n">
        <v>0</v>
      </c>
      <c r="K944" s="10" t="n">
        <v>0</v>
      </c>
      <c r="L944" s="10" t="n">
        <v>0.003</v>
      </c>
      <c r="M944" s="10" t="n">
        <v>0</v>
      </c>
      <c r="N944" s="10" t="n">
        <v>0</v>
      </c>
      <c r="O944" s="10" t="n">
        <v>0</v>
      </c>
      <c r="P944" s="10" t="n">
        <v>0</v>
      </c>
      <c r="Q944" s="10" t="n">
        <v>0</v>
      </c>
      <c r="R944" s="10" t="n">
        <v>0</v>
      </c>
      <c r="S944" s="11" t="n">
        <v>0.075803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1629</v>
      </c>
      <c r="F945" s="8" t="s">
        <v>1630</v>
      </c>
      <c r="G945" s="10" t="n">
        <v>0.036401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.6</v>
      </c>
      <c r="O945" s="10" t="n">
        <v>0</v>
      </c>
      <c r="P945" s="10" t="n">
        <v>0</v>
      </c>
      <c r="Q945" s="10" t="n">
        <v>0</v>
      </c>
      <c r="R945" s="10" t="n">
        <v>0</v>
      </c>
      <c r="S945" s="11" t="n">
        <v>0.636401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31</v>
      </c>
      <c r="F946" s="8" t="s">
        <v>1632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.06</v>
      </c>
      <c r="R946" s="10" t="n">
        <v>0.6</v>
      </c>
      <c r="S946" s="11" t="n">
        <v>0.66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633</v>
      </c>
      <c r="F947" s="8" t="s">
        <v>1634</v>
      </c>
      <c r="G947" s="10" t="n">
        <v>0.090728</v>
      </c>
      <c r="H947" s="10" t="n">
        <v>0</v>
      </c>
      <c r="I947" s="10" t="n">
        <v>0</v>
      </c>
      <c r="J947" s="10" t="n">
        <v>4.26</v>
      </c>
      <c r="K947" s="10" t="n">
        <v>0</v>
      </c>
      <c r="L947" s="10" t="n">
        <v>0.008</v>
      </c>
      <c r="M947" s="10" t="n">
        <v>2.5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.491</v>
      </c>
      <c r="S947" s="11" t="n">
        <v>7.349728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35</v>
      </c>
      <c r="F948" s="8" t="s">
        <v>1636</v>
      </c>
      <c r="G948" s="10" t="n">
        <v>0.00854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0.312077</v>
      </c>
      <c r="O948" s="10" t="n">
        <v>0</v>
      </c>
      <c r="P948" s="10" t="n">
        <v>0</v>
      </c>
      <c r="Q948" s="10" t="n">
        <v>0</v>
      </c>
      <c r="R948" s="10" t="n">
        <v>0</v>
      </c>
      <c r="S948" s="11" t="n">
        <v>0.320617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1637</v>
      </c>
      <c r="F949" s="8" t="s">
        <v>1638</v>
      </c>
      <c r="G949" s="10" t="n">
        <v>0.17914</v>
      </c>
      <c r="H949" s="10" t="n">
        <v>0.03965</v>
      </c>
      <c r="I949" s="10" t="n">
        <v>0.160849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0</v>
      </c>
      <c r="O949" s="10" t="n">
        <v>0</v>
      </c>
      <c r="P949" s="10" t="n">
        <v>0</v>
      </c>
      <c r="Q949" s="10" t="n">
        <v>0</v>
      </c>
      <c r="R949" s="10" t="n">
        <v>0</v>
      </c>
      <c r="S949" s="11" t="n">
        <v>0.379639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39</v>
      </c>
      <c r="F950" s="8" t="s">
        <v>1640</v>
      </c>
      <c r="G950" s="10" t="n">
        <v>0</v>
      </c>
      <c r="H950" s="10" t="n">
        <v>0.100089</v>
      </c>
      <c r="I950" s="10" t="n">
        <v>0.0346</v>
      </c>
      <c r="J950" s="10" t="n">
        <v>0</v>
      </c>
      <c r="K950" s="10" t="n">
        <v>0.000616</v>
      </c>
      <c r="L950" s="10" t="n">
        <v>0</v>
      </c>
      <c r="M950" s="10" t="n">
        <v>0</v>
      </c>
      <c r="N950" s="10" t="n">
        <v>0.24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0.375305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1641</v>
      </c>
      <c r="F951" s="8" t="s">
        <v>1642</v>
      </c>
      <c r="G951" s="10" t="n">
        <v>0</v>
      </c>
      <c r="H951" s="10" t="n">
        <v>0</v>
      </c>
      <c r="I951" s="10" t="n">
        <v>0.111774</v>
      </c>
      <c r="J951" s="10" t="n">
        <v>3.75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.23</v>
      </c>
      <c r="R951" s="10" t="n">
        <v>0</v>
      </c>
      <c r="S951" s="11" t="n">
        <v>4.091774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43</v>
      </c>
      <c r="F952" s="8" t="s">
        <v>1644</v>
      </c>
      <c r="G952" s="10" t="n">
        <v>0.071634</v>
      </c>
      <c r="H952" s="10" t="n">
        <v>0</v>
      </c>
      <c r="I952" s="10" t="n">
        <v>0</v>
      </c>
      <c r="J952" s="10" t="n">
        <v>0</v>
      </c>
      <c r="K952" s="10" t="n">
        <v>0.108</v>
      </c>
      <c r="L952" s="10" t="n">
        <v>0</v>
      </c>
      <c r="M952" s="10" t="n">
        <v>0</v>
      </c>
      <c r="N952" s="10" t="n">
        <v>0.418</v>
      </c>
      <c r="O952" s="10" t="n">
        <v>0</v>
      </c>
      <c r="P952" s="10" t="n">
        <v>0</v>
      </c>
      <c r="Q952" s="10" t="n">
        <v>0</v>
      </c>
      <c r="R952" s="10" t="n">
        <v>0</v>
      </c>
      <c r="S952" s="11" t="n">
        <v>0.597634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645</v>
      </c>
      <c r="F953" s="8" t="s">
        <v>1646</v>
      </c>
      <c r="G953" s="10" t="n">
        <v>0</v>
      </c>
      <c r="H953" s="10" t="n">
        <v>0.014122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</v>
      </c>
      <c r="S953" s="11" t="n">
        <v>0.014122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47</v>
      </c>
      <c r="F954" s="8" t="s">
        <v>981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.028134</v>
      </c>
      <c r="L954" s="10" t="n">
        <v>6.7E-005</v>
      </c>
      <c r="M954" s="10" t="n">
        <v>0</v>
      </c>
      <c r="N954" s="10" t="n">
        <v>4.7E-005</v>
      </c>
      <c r="O954" s="10" t="n">
        <v>0.022526</v>
      </c>
      <c r="P954" s="10" t="n">
        <v>0</v>
      </c>
      <c r="Q954" s="10" t="n">
        <v>0</v>
      </c>
      <c r="R954" s="10" t="n">
        <v>0</v>
      </c>
      <c r="S954" s="11" t="n">
        <v>0.050774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1648</v>
      </c>
      <c r="F955" s="8" t="s">
        <v>1649</v>
      </c>
      <c r="G955" s="10" t="n">
        <v>0</v>
      </c>
      <c r="H955" s="10" t="n">
        <v>0</v>
      </c>
      <c r="I955" s="10" t="n">
        <v>0.27656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1" t="n">
        <v>0.27656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50</v>
      </c>
      <c r="F956" s="8" t="s">
        <v>1651</v>
      </c>
      <c r="G956" s="10" t="n">
        <v>0.085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.038</v>
      </c>
      <c r="N956" s="10" t="n">
        <v>0.088</v>
      </c>
      <c r="O956" s="10" t="n">
        <v>0</v>
      </c>
      <c r="P956" s="10" t="n">
        <v>0.415</v>
      </c>
      <c r="Q956" s="10" t="n">
        <v>0.02</v>
      </c>
      <c r="R956" s="10" t="n">
        <v>0</v>
      </c>
      <c r="S956" s="11" t="n">
        <v>0.646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52</v>
      </c>
      <c r="F957" s="8" t="s">
        <v>1653</v>
      </c>
      <c r="G957" s="10" t="n">
        <v>0</v>
      </c>
      <c r="H957" s="10" t="n">
        <v>0</v>
      </c>
      <c r="I957" s="10" t="n">
        <v>0</v>
      </c>
      <c r="J957" s="10" t="n">
        <v>0.95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</v>
      </c>
      <c r="R957" s="10" t="n">
        <v>0</v>
      </c>
      <c r="S957" s="11" t="n">
        <v>0.95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515</v>
      </c>
      <c r="F958" s="8" t="s">
        <v>516</v>
      </c>
      <c r="G958" s="10" t="n">
        <v>0</v>
      </c>
      <c r="H958" s="10" t="n">
        <v>0</v>
      </c>
      <c r="I958" s="10" t="n">
        <v>0.27656</v>
      </c>
      <c r="J958" s="10" t="n">
        <v>1.8E-005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1" t="n">
        <v>0.276578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54</v>
      </c>
      <c r="F959" s="8" t="s">
        <v>1655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.014478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1" t="n">
        <v>0.014478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56</v>
      </c>
      <c r="F960" s="8" t="s">
        <v>1657</v>
      </c>
      <c r="G960" s="10" t="n">
        <v>0</v>
      </c>
      <c r="H960" s="10" t="n">
        <v>0</v>
      </c>
      <c r="I960" s="10" t="n">
        <v>0</v>
      </c>
      <c r="J960" s="10" t="n">
        <v>0.145</v>
      </c>
      <c r="K960" s="10" t="n">
        <v>0.11</v>
      </c>
      <c r="L960" s="10" t="n">
        <v>0.52</v>
      </c>
      <c r="M960" s="10" t="n">
        <v>0</v>
      </c>
      <c r="N960" s="10" t="n">
        <v>0.27</v>
      </c>
      <c r="O960" s="10" t="n">
        <v>0</v>
      </c>
      <c r="P960" s="10" t="n">
        <v>0</v>
      </c>
      <c r="Q960" s="10" t="n">
        <v>0</v>
      </c>
      <c r="R960" s="10" t="n">
        <v>0</v>
      </c>
      <c r="S960" s="11" t="n">
        <v>1.045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58</v>
      </c>
      <c r="F961" s="8" t="s">
        <v>1659</v>
      </c>
      <c r="G961" s="10" t="n">
        <v>0</v>
      </c>
      <c r="H961" s="10" t="n">
        <v>0.035537</v>
      </c>
      <c r="I961" s="10" t="n">
        <v>0.003035</v>
      </c>
      <c r="J961" s="10" t="n">
        <v>1.71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.004551</v>
      </c>
      <c r="P961" s="10" t="n">
        <v>0</v>
      </c>
      <c r="Q961" s="10" t="n">
        <v>0</v>
      </c>
      <c r="R961" s="10" t="n">
        <v>0</v>
      </c>
      <c r="S961" s="11" t="n">
        <v>1.753123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60</v>
      </c>
      <c r="F962" s="8" t="s">
        <v>1661</v>
      </c>
      <c r="G962" s="10" t="n">
        <v>0.020415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0.020415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62</v>
      </c>
      <c r="F963" s="8" t="s">
        <v>1663</v>
      </c>
      <c r="G963" s="10" t="n">
        <v>0</v>
      </c>
      <c r="H963" s="10" t="n">
        <v>0</v>
      </c>
      <c r="I963" s="10" t="n">
        <v>0.054948</v>
      </c>
      <c r="J963" s="10" t="n">
        <v>0</v>
      </c>
      <c r="K963" s="10" t="n">
        <v>0</v>
      </c>
      <c r="L963" s="10" t="n">
        <v>0.003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0.057948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64</v>
      </c>
      <c r="F964" s="8" t="s">
        <v>1665</v>
      </c>
      <c r="G964" s="10" t="n">
        <v>0</v>
      </c>
      <c r="H964" s="10" t="n">
        <v>2.567</v>
      </c>
      <c r="I964" s="10" t="n">
        <v>1.488</v>
      </c>
      <c r="J964" s="10" t="n">
        <v>2.7</v>
      </c>
      <c r="K964" s="10" t="n">
        <v>0</v>
      </c>
      <c r="L964" s="10" t="n">
        <v>0.46</v>
      </c>
      <c r="M964" s="10" t="n">
        <v>0</v>
      </c>
      <c r="N964" s="10" t="n">
        <v>2.254</v>
      </c>
      <c r="O964" s="10" t="n">
        <v>0</v>
      </c>
      <c r="P964" s="10" t="n">
        <v>0</v>
      </c>
      <c r="Q964" s="10" t="n">
        <v>0</v>
      </c>
      <c r="R964" s="10" t="n">
        <v>0</v>
      </c>
      <c r="S964" s="11" t="n">
        <v>9.469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66</v>
      </c>
      <c r="F965" s="8" t="s">
        <v>1667</v>
      </c>
      <c r="G965" s="10" t="n">
        <v>0.0255</v>
      </c>
      <c r="H965" s="10" t="n">
        <v>0.0075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0.033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68</v>
      </c>
      <c r="F966" s="8" t="s">
        <v>1669</v>
      </c>
      <c r="G966" s="10" t="n">
        <v>0.000138</v>
      </c>
      <c r="H966" s="10" t="n">
        <v>0</v>
      </c>
      <c r="I966" s="10" t="n">
        <v>0</v>
      </c>
      <c r="J966" s="10" t="n">
        <v>0.007</v>
      </c>
      <c r="K966" s="10" t="n">
        <v>0</v>
      </c>
      <c r="L966" s="10" t="n">
        <v>0</v>
      </c>
      <c r="M966" s="10" t="n">
        <v>0.296725</v>
      </c>
      <c r="N966" s="10" t="n">
        <v>0</v>
      </c>
      <c r="O966" s="10" t="n">
        <v>0</v>
      </c>
      <c r="P966" s="10" t="n">
        <v>0</v>
      </c>
      <c r="Q966" s="10" t="n">
        <v>1.482</v>
      </c>
      <c r="R966" s="10" t="n">
        <v>0</v>
      </c>
      <c r="S966" s="11" t="n">
        <v>1.785863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350</v>
      </c>
      <c r="F967" s="8" t="s">
        <v>351</v>
      </c>
      <c r="G967" s="10" t="n">
        <v>0.021185</v>
      </c>
      <c r="H967" s="10" t="n">
        <v>0</v>
      </c>
      <c r="I967" s="10" t="n">
        <v>0.3</v>
      </c>
      <c r="J967" s="10" t="n">
        <v>0</v>
      </c>
      <c r="K967" s="10" t="n">
        <v>0.24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.11</v>
      </c>
      <c r="Q967" s="10" t="n">
        <v>0.2</v>
      </c>
      <c r="R967" s="10" t="n">
        <v>0.04</v>
      </c>
      <c r="S967" s="11" t="n">
        <v>0.911185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70</v>
      </c>
      <c r="F968" s="8" t="s">
        <v>1671</v>
      </c>
      <c r="G968" s="10" t="n">
        <v>0</v>
      </c>
      <c r="H968" s="10" t="n">
        <v>0.3</v>
      </c>
      <c r="I968" s="10" t="n">
        <v>0</v>
      </c>
      <c r="J968" s="10" t="n">
        <v>0</v>
      </c>
      <c r="K968" s="10" t="n">
        <v>0</v>
      </c>
      <c r="L968" s="10" t="n">
        <v>0.5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1" t="n">
        <v>0.8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1672</v>
      </c>
      <c r="F969" s="8" t="s">
        <v>1673</v>
      </c>
      <c r="G969" s="10" t="n">
        <v>0.004443</v>
      </c>
      <c r="H969" s="10" t="n">
        <v>0.037752</v>
      </c>
      <c r="I969" s="10" t="n">
        <v>0.006957</v>
      </c>
      <c r="J969" s="10" t="n">
        <v>0.22</v>
      </c>
      <c r="K969" s="10" t="n">
        <v>5E-005</v>
      </c>
      <c r="L969" s="10" t="n">
        <v>0.015</v>
      </c>
      <c r="M969" s="10" t="n">
        <v>0.048604</v>
      </c>
      <c r="N969" s="10" t="n">
        <v>0.098</v>
      </c>
      <c r="O969" s="10" t="n">
        <v>0</v>
      </c>
      <c r="P969" s="10" t="n">
        <v>0</v>
      </c>
      <c r="Q969" s="10" t="n">
        <v>0.002</v>
      </c>
      <c r="R969" s="10" t="n">
        <v>0.59</v>
      </c>
      <c r="S969" s="11" t="n">
        <v>1.022806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74</v>
      </c>
      <c r="F970" s="8" t="s">
        <v>1675</v>
      </c>
      <c r="G970" s="10" t="n">
        <v>0</v>
      </c>
      <c r="H970" s="10" t="n">
        <v>0</v>
      </c>
      <c r="I970" s="10" t="n">
        <v>0.21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.194</v>
      </c>
      <c r="O970" s="10" t="n">
        <v>0</v>
      </c>
      <c r="P970" s="10" t="n">
        <v>0.26308</v>
      </c>
      <c r="Q970" s="10" t="n">
        <v>1.3784</v>
      </c>
      <c r="R970" s="10" t="n">
        <v>0</v>
      </c>
      <c r="S970" s="11" t="n">
        <v>2.04548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184</v>
      </c>
      <c r="F971" s="8" t="s">
        <v>185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.009405</v>
      </c>
      <c r="P971" s="10" t="n">
        <v>0</v>
      </c>
      <c r="Q971" s="10" t="n">
        <v>0</v>
      </c>
      <c r="R971" s="10" t="n">
        <v>0</v>
      </c>
      <c r="S971" s="11" t="n">
        <v>0.009405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76</v>
      </c>
      <c r="F972" s="8" t="s">
        <v>1677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.23</v>
      </c>
      <c r="O972" s="10" t="n">
        <v>0</v>
      </c>
      <c r="P972" s="10" t="n">
        <v>0</v>
      </c>
      <c r="Q972" s="10" t="n">
        <v>0</v>
      </c>
      <c r="R972" s="10" t="n">
        <v>0</v>
      </c>
      <c r="S972" s="11" t="n">
        <v>0.23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678</v>
      </c>
      <c r="F973" s="8" t="s">
        <v>1679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3.8</v>
      </c>
      <c r="M973" s="10" t="n">
        <v>0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1" t="n">
        <v>3.8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621</v>
      </c>
      <c r="F974" s="8" t="s">
        <v>622</v>
      </c>
      <c r="G974" s="10" t="n">
        <v>0.041784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0.041784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680</v>
      </c>
      <c r="F975" s="8" t="s">
        <v>1681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.094312</v>
      </c>
      <c r="N975" s="10" t="n">
        <v>0</v>
      </c>
      <c r="O975" s="10" t="n">
        <v>0.049811</v>
      </c>
      <c r="P975" s="10" t="n">
        <v>0</v>
      </c>
      <c r="Q975" s="10" t="n">
        <v>0</v>
      </c>
      <c r="R975" s="10" t="n">
        <v>0</v>
      </c>
      <c r="S975" s="11" t="n">
        <v>0.144123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1682</v>
      </c>
      <c r="F976" s="8" t="s">
        <v>1683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1.5</v>
      </c>
      <c r="L976" s="10" t="n">
        <v>0</v>
      </c>
      <c r="M976" s="10" t="n">
        <v>0</v>
      </c>
      <c r="N976" s="10" t="n">
        <v>0.2</v>
      </c>
      <c r="O976" s="10" t="n">
        <v>0</v>
      </c>
      <c r="P976" s="10" t="n">
        <v>0</v>
      </c>
      <c r="Q976" s="10" t="n">
        <v>0</v>
      </c>
      <c r="R976" s="10" t="n">
        <v>0</v>
      </c>
      <c r="S976" s="11" t="n">
        <v>1.7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684</v>
      </c>
      <c r="F977" s="8" t="s">
        <v>1685</v>
      </c>
      <c r="G977" s="10" t="n">
        <v>0</v>
      </c>
      <c r="H977" s="10" t="n">
        <v>0</v>
      </c>
      <c r="I977" s="10" t="n">
        <v>0</v>
      </c>
      <c r="J977" s="10" t="n">
        <v>0.199739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</v>
      </c>
      <c r="S977" s="11" t="n">
        <v>0.199739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53</v>
      </c>
      <c r="F978" s="8" t="s">
        <v>154</v>
      </c>
      <c r="G978" s="10" t="n">
        <v>0</v>
      </c>
      <c r="H978" s="10" t="n">
        <v>0</v>
      </c>
      <c r="I978" s="10" t="n">
        <v>0</v>
      </c>
      <c r="J978" s="10" t="n">
        <v>0.24</v>
      </c>
      <c r="K978" s="10" t="n">
        <v>0</v>
      </c>
      <c r="L978" s="10" t="n">
        <v>0</v>
      </c>
      <c r="M978" s="10" t="n">
        <v>0.5</v>
      </c>
      <c r="N978" s="10" t="n">
        <v>0.018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0.758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513</v>
      </c>
      <c r="F979" s="8" t="s">
        <v>514</v>
      </c>
      <c r="G979" s="10" t="n">
        <v>1.22484</v>
      </c>
      <c r="H979" s="10" t="n">
        <v>0</v>
      </c>
      <c r="I979" s="10" t="n">
        <v>0</v>
      </c>
      <c r="J979" s="10" t="n">
        <v>0</v>
      </c>
      <c r="K979" s="10" t="n">
        <v>0.08415</v>
      </c>
      <c r="L979" s="10" t="n">
        <v>0</v>
      </c>
      <c r="M979" s="10" t="n">
        <v>0.12</v>
      </c>
      <c r="N979" s="10" t="n">
        <v>0</v>
      </c>
      <c r="O979" s="10" t="n">
        <v>0</v>
      </c>
      <c r="P979" s="10" t="n">
        <v>0</v>
      </c>
      <c r="Q979" s="10" t="n">
        <v>0.04357</v>
      </c>
      <c r="R979" s="10" t="n">
        <v>0</v>
      </c>
      <c r="S979" s="11" t="n">
        <v>1.47256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686</v>
      </c>
      <c r="F980" s="8" t="s">
        <v>1687</v>
      </c>
      <c r="G980" s="10" t="n">
        <v>0.072578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.708</v>
      </c>
      <c r="M980" s="10" t="n">
        <v>0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1" t="n">
        <v>0.780578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605</v>
      </c>
      <c r="F981" s="8" t="s">
        <v>606</v>
      </c>
      <c r="G981" s="10" t="n">
        <v>0.007428</v>
      </c>
      <c r="H981" s="10" t="n">
        <v>0.00843</v>
      </c>
      <c r="I981" s="10" t="n">
        <v>1.397191</v>
      </c>
      <c r="J981" s="10" t="n">
        <v>0</v>
      </c>
      <c r="K981" s="10" t="n">
        <v>0</v>
      </c>
      <c r="L981" s="10" t="n">
        <v>0.000399</v>
      </c>
      <c r="M981" s="10" t="n">
        <v>0</v>
      </c>
      <c r="N981" s="10" t="n">
        <v>0</v>
      </c>
      <c r="O981" s="10" t="n">
        <v>0.442772</v>
      </c>
      <c r="P981" s="10" t="n">
        <v>0</v>
      </c>
      <c r="Q981" s="10" t="n">
        <v>0</v>
      </c>
      <c r="R981" s="10" t="n">
        <v>0</v>
      </c>
      <c r="S981" s="11" t="n">
        <v>1.85622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470</v>
      </c>
      <c r="F982" s="8" t="s">
        <v>471</v>
      </c>
      <c r="G982" s="10" t="n">
        <v>0</v>
      </c>
      <c r="H982" s="10" t="n">
        <v>0.010812</v>
      </c>
      <c r="I982" s="10" t="n">
        <v>0</v>
      </c>
      <c r="J982" s="10" t="n">
        <v>0</v>
      </c>
      <c r="K982" s="10" t="n">
        <v>0.12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1" t="n">
        <v>0.130812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688</v>
      </c>
      <c r="F983" s="8" t="s">
        <v>1689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.9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1" t="n">
        <v>0.9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874</v>
      </c>
      <c r="F984" s="8" t="s">
        <v>875</v>
      </c>
      <c r="G984" s="10" t="n">
        <v>0</v>
      </c>
      <c r="H984" s="10" t="n">
        <v>0.008173</v>
      </c>
      <c r="I984" s="10" t="n">
        <v>0</v>
      </c>
      <c r="J984" s="10" t="n">
        <v>0</v>
      </c>
      <c r="K984" s="10" t="n">
        <v>0</v>
      </c>
      <c r="L984" s="10" t="n">
        <v>0.013752</v>
      </c>
      <c r="M984" s="10" t="n">
        <v>0</v>
      </c>
      <c r="N984" s="10" t="n">
        <v>0.005063</v>
      </c>
      <c r="O984" s="10" t="n">
        <v>0</v>
      </c>
      <c r="P984" s="10" t="n">
        <v>0</v>
      </c>
      <c r="Q984" s="10" t="n">
        <v>0</v>
      </c>
      <c r="R984" s="10" t="n">
        <v>0</v>
      </c>
      <c r="S984" s="11" t="n">
        <v>0.026988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1690</v>
      </c>
      <c r="F985" s="8" t="s">
        <v>1691</v>
      </c>
      <c r="G985" s="10" t="n">
        <v>0</v>
      </c>
      <c r="H985" s="10" t="n">
        <v>0</v>
      </c>
      <c r="I985" s="10" t="n">
        <v>0</v>
      </c>
      <c r="J985" s="10" t="n">
        <v>0.00407</v>
      </c>
      <c r="K985" s="10" t="n">
        <v>0</v>
      </c>
      <c r="L985" s="10" t="n">
        <v>0.18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1" t="n">
        <v>0.18407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692</v>
      </c>
      <c r="F986" s="8" t="s">
        <v>1693</v>
      </c>
      <c r="G986" s="10" t="n">
        <v>0</v>
      </c>
      <c r="H986" s="10" t="n">
        <v>0.001134</v>
      </c>
      <c r="I986" s="10" t="n">
        <v>0.000973</v>
      </c>
      <c r="J986" s="10" t="n">
        <v>0</v>
      </c>
      <c r="K986" s="10" t="n">
        <v>0</v>
      </c>
      <c r="L986" s="10" t="n">
        <v>0</v>
      </c>
      <c r="M986" s="10" t="n">
        <v>0.23</v>
      </c>
      <c r="N986" s="10" t="n">
        <v>0</v>
      </c>
      <c r="O986" s="10" t="n">
        <v>0</v>
      </c>
      <c r="P986" s="10" t="n">
        <v>0</v>
      </c>
      <c r="Q986" s="10" t="n">
        <v>0.176659</v>
      </c>
      <c r="R986" s="10" t="n">
        <v>0.020876</v>
      </c>
      <c r="S986" s="11" t="n">
        <v>0.429642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694</v>
      </c>
      <c r="F987" s="8" t="s">
        <v>1695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.002318</v>
      </c>
      <c r="P987" s="10" t="n">
        <v>0</v>
      </c>
      <c r="Q987" s="10" t="n">
        <v>0</v>
      </c>
      <c r="R987" s="10" t="n">
        <v>0</v>
      </c>
      <c r="S987" s="11" t="n">
        <v>0.002318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696</v>
      </c>
      <c r="F988" s="8" t="s">
        <v>1697</v>
      </c>
      <c r="G988" s="10" t="n">
        <v>0</v>
      </c>
      <c r="H988" s="10" t="n">
        <v>0.05573</v>
      </c>
      <c r="I988" s="10" t="n">
        <v>0.579285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.642706</v>
      </c>
      <c r="O988" s="10" t="n">
        <v>0</v>
      </c>
      <c r="P988" s="10" t="n">
        <v>0</v>
      </c>
      <c r="Q988" s="10" t="n">
        <v>0</v>
      </c>
      <c r="R988" s="10" t="n">
        <v>0</v>
      </c>
      <c r="S988" s="11" t="n">
        <v>1.277721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698</v>
      </c>
      <c r="F989" s="8" t="s">
        <v>1699</v>
      </c>
      <c r="G989" s="10" t="n">
        <v>0.008702</v>
      </c>
      <c r="H989" s="10" t="n">
        <v>0.006012</v>
      </c>
      <c r="I989" s="10" t="n">
        <v>0.017724</v>
      </c>
      <c r="J989" s="10" t="n">
        <v>0</v>
      </c>
      <c r="K989" s="10" t="n">
        <v>0</v>
      </c>
      <c r="L989" s="10" t="n">
        <v>0.002727</v>
      </c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0.00986</v>
      </c>
      <c r="R989" s="10" t="n">
        <v>0</v>
      </c>
      <c r="S989" s="11" t="n">
        <v>0.045025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1700</v>
      </c>
      <c r="F990" s="8" t="s">
        <v>46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3.2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1" t="n">
        <v>3.2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04</v>
      </c>
      <c r="F991" s="8" t="s">
        <v>105</v>
      </c>
      <c r="G991" s="10" t="n">
        <v>0</v>
      </c>
      <c r="H991" s="10" t="n">
        <v>0.00086</v>
      </c>
      <c r="I991" s="10" t="n">
        <v>0.000125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.004625</v>
      </c>
      <c r="R991" s="10" t="n">
        <v>0</v>
      </c>
      <c r="S991" s="11" t="n">
        <v>0.00561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01</v>
      </c>
      <c r="F992" s="8" t="s">
        <v>1702</v>
      </c>
      <c r="G992" s="10" t="n">
        <v>0.005645</v>
      </c>
      <c r="H992" s="10" t="n">
        <v>0</v>
      </c>
      <c r="I992" s="10" t="n">
        <v>0.051763</v>
      </c>
      <c r="J992" s="10" t="n">
        <v>0</v>
      </c>
      <c r="K992" s="10" t="n">
        <v>0</v>
      </c>
      <c r="L992" s="10" t="n">
        <v>0.15</v>
      </c>
      <c r="M992" s="10" t="n">
        <v>0</v>
      </c>
      <c r="N992" s="10" t="n">
        <v>0.4</v>
      </c>
      <c r="O992" s="10" t="n">
        <v>0.01212</v>
      </c>
      <c r="P992" s="10" t="n">
        <v>0</v>
      </c>
      <c r="Q992" s="10" t="n">
        <v>0</v>
      </c>
      <c r="R992" s="10" t="n">
        <v>0</v>
      </c>
      <c r="S992" s="11" t="n">
        <v>0.619528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1703</v>
      </c>
      <c r="F993" s="8" t="s">
        <v>1704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.836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.45</v>
      </c>
      <c r="R993" s="10" t="n">
        <v>0.6</v>
      </c>
      <c r="S993" s="11" t="n">
        <v>1.886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05</v>
      </c>
      <c r="F994" s="8" t="s">
        <v>1706</v>
      </c>
      <c r="G994" s="10" t="n">
        <v>0</v>
      </c>
      <c r="H994" s="10" t="n">
        <v>0</v>
      </c>
      <c r="I994" s="10" t="n">
        <v>0.221246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1" t="n">
        <v>0.221246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496</v>
      </c>
      <c r="F995" s="8" t="s">
        <v>497</v>
      </c>
      <c r="G995" s="10" t="n">
        <v>0</v>
      </c>
      <c r="H995" s="10" t="n">
        <v>0.01366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1" t="n">
        <v>0.01366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690</v>
      </c>
      <c r="F996" s="8" t="s">
        <v>691</v>
      </c>
      <c r="G996" s="10" t="n">
        <v>0</v>
      </c>
      <c r="H996" s="10" t="n">
        <v>0.03</v>
      </c>
      <c r="I996" s="10" t="n">
        <v>0.08</v>
      </c>
      <c r="J996" s="10" t="n">
        <v>0.01</v>
      </c>
      <c r="K996" s="10" t="n">
        <v>0.02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.003</v>
      </c>
      <c r="R996" s="10" t="n">
        <v>0.01</v>
      </c>
      <c r="S996" s="11" t="n">
        <v>0.153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07</v>
      </c>
      <c r="F997" s="8" t="s">
        <v>1708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1.708</v>
      </c>
      <c r="M997" s="10" t="n">
        <v>0</v>
      </c>
      <c r="N997" s="10" t="n">
        <v>0</v>
      </c>
      <c r="O997" s="10" t="n">
        <v>0.03</v>
      </c>
      <c r="P997" s="10" t="n">
        <v>0</v>
      </c>
      <c r="Q997" s="10" t="n">
        <v>0</v>
      </c>
      <c r="R997" s="10" t="n">
        <v>0.024</v>
      </c>
      <c r="S997" s="11" t="n">
        <v>1.762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09</v>
      </c>
      <c r="F998" s="8" t="s">
        <v>1710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0</v>
      </c>
      <c r="Q998" s="10" t="n">
        <v>0.31641</v>
      </c>
      <c r="R998" s="10" t="n">
        <v>0</v>
      </c>
      <c r="S998" s="11" t="n">
        <v>0.31641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11</v>
      </c>
      <c r="F999" s="8" t="s">
        <v>1712</v>
      </c>
      <c r="G999" s="10" t="n">
        <v>0</v>
      </c>
      <c r="H999" s="10" t="n">
        <v>0.017077</v>
      </c>
      <c r="I999" s="10" t="n">
        <v>0.011483</v>
      </c>
      <c r="J999" s="10" t="n">
        <v>0.09837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.001</v>
      </c>
      <c r="R999" s="10" t="n">
        <v>0</v>
      </c>
      <c r="S999" s="11" t="n">
        <v>0.12793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642</v>
      </c>
      <c r="F1000" s="8" t="s">
        <v>643</v>
      </c>
      <c r="G1000" s="10" t="n">
        <v>1.507</v>
      </c>
      <c r="H1000" s="10" t="n">
        <v>1.132</v>
      </c>
      <c r="I1000" s="10" t="n">
        <v>0.396</v>
      </c>
      <c r="J1000" s="10" t="n">
        <v>0.85</v>
      </c>
      <c r="K1000" s="10" t="n">
        <v>0.55</v>
      </c>
      <c r="L1000" s="10" t="n">
        <v>0</v>
      </c>
      <c r="M1000" s="10" t="n">
        <v>0.3</v>
      </c>
      <c r="N1000" s="10" t="n">
        <v>1.441</v>
      </c>
      <c r="O1000" s="10" t="n">
        <v>0.265</v>
      </c>
      <c r="P1000" s="10" t="n">
        <v>1.11</v>
      </c>
      <c r="Q1000" s="10" t="n">
        <v>0</v>
      </c>
      <c r="R1000" s="10" t="n">
        <v>7.684</v>
      </c>
      <c r="S1000" s="11" t="n">
        <v>15.235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13</v>
      </c>
      <c r="F1001" s="8" t="s">
        <v>1714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1.46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1" t="n">
        <v>1.46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15</v>
      </c>
      <c r="F1002" s="8" t="s">
        <v>1716</v>
      </c>
      <c r="G1002" s="10" t="n">
        <v>0</v>
      </c>
      <c r="H1002" s="10" t="n">
        <v>0</v>
      </c>
      <c r="I1002" s="10" t="n">
        <v>0</v>
      </c>
      <c r="J1002" s="10" t="n">
        <v>0.004129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.145</v>
      </c>
      <c r="P1002" s="10" t="n">
        <v>0</v>
      </c>
      <c r="Q1002" s="10" t="n">
        <v>0</v>
      </c>
      <c r="R1002" s="10" t="n">
        <v>0.02</v>
      </c>
      <c r="S1002" s="11" t="n">
        <v>0.169129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17</v>
      </c>
      <c r="F1003" s="8" t="s">
        <v>1718</v>
      </c>
      <c r="G1003" s="10" t="n">
        <v>0.485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1.21</v>
      </c>
      <c r="O1003" s="10" t="n">
        <v>0</v>
      </c>
      <c r="P1003" s="10" t="n">
        <v>0</v>
      </c>
      <c r="Q1003" s="10" t="n">
        <v>0.165</v>
      </c>
      <c r="R1003" s="10" t="n">
        <v>0</v>
      </c>
      <c r="S1003" s="11" t="n">
        <v>1.86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1719</v>
      </c>
      <c r="F1004" s="8" t="s">
        <v>1720</v>
      </c>
      <c r="G1004" s="10" t="n">
        <v>0</v>
      </c>
      <c r="H1004" s="10" t="n">
        <v>0</v>
      </c>
      <c r="I1004" s="10" t="n">
        <v>0.04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1" t="n">
        <v>0.04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21</v>
      </c>
      <c r="F1005" s="8" t="s">
        <v>1722</v>
      </c>
      <c r="G1005" s="10" t="n">
        <v>0</v>
      </c>
      <c r="H1005" s="10" t="n">
        <v>0</v>
      </c>
      <c r="I1005" s="10" t="n">
        <v>0.013551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1" t="n">
        <v>0.013551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23</v>
      </c>
      <c r="F1006" s="8" t="s">
        <v>1724</v>
      </c>
      <c r="G1006" s="10" t="n">
        <v>0</v>
      </c>
      <c r="H1006" s="10" t="n">
        <v>0</v>
      </c>
      <c r="I1006" s="10" t="n">
        <v>0</v>
      </c>
      <c r="J1006" s="10" t="n">
        <v>0.05</v>
      </c>
      <c r="K1006" s="10" t="n">
        <v>0.02</v>
      </c>
      <c r="L1006" s="10" t="n">
        <v>0.02</v>
      </c>
      <c r="M1006" s="10" t="n">
        <v>0</v>
      </c>
      <c r="N1006" s="10" t="n">
        <v>0.12</v>
      </c>
      <c r="O1006" s="10" t="n">
        <v>0</v>
      </c>
      <c r="P1006" s="10" t="n">
        <v>0</v>
      </c>
      <c r="Q1006" s="10" t="n">
        <v>0.05</v>
      </c>
      <c r="R1006" s="10" t="n">
        <v>0</v>
      </c>
      <c r="S1006" s="11" t="n">
        <v>0.26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1725</v>
      </c>
      <c r="F1007" s="8" t="s">
        <v>1726</v>
      </c>
      <c r="G1007" s="10" t="n">
        <v>0</v>
      </c>
      <c r="H1007" s="10" t="n">
        <v>0.012614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1" t="n">
        <v>0.012614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1727</v>
      </c>
      <c r="F1008" s="8" t="s">
        <v>1728</v>
      </c>
      <c r="G1008" s="10" t="n">
        <v>0.006</v>
      </c>
      <c r="H1008" s="10" t="n">
        <v>0.001518</v>
      </c>
      <c r="I1008" s="10" t="n">
        <v>0</v>
      </c>
      <c r="J1008" s="10" t="n">
        <v>0.02</v>
      </c>
      <c r="K1008" s="10" t="n">
        <v>0</v>
      </c>
      <c r="L1008" s="10" t="n">
        <v>0.004227</v>
      </c>
      <c r="M1008" s="10" t="n">
        <v>0</v>
      </c>
      <c r="N1008" s="10" t="n">
        <v>0.02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1" t="n">
        <v>0.051745</v>
      </c>
    </row>
    <row r="1009" customFormat="false" ht="15" hidden="false" customHeight="false" outlineLevel="0" collapsed="false">
      <c r="B1009" s="12"/>
      <c r="C1009" s="9"/>
      <c r="D1009" s="13" t="s">
        <v>1002</v>
      </c>
      <c r="E1009" s="9" t="s">
        <v>1002</v>
      </c>
      <c r="F1009" s="14" t="s">
        <v>1003</v>
      </c>
      <c r="G1009" s="15" t="n">
        <v>22.524115</v>
      </c>
      <c r="H1009" s="15" t="n">
        <v>7.396829</v>
      </c>
      <c r="I1009" s="15" t="n">
        <v>6.170289</v>
      </c>
      <c r="J1009" s="15" t="n">
        <v>30.13041</v>
      </c>
      <c r="K1009" s="15" t="n">
        <v>21.960229</v>
      </c>
      <c r="L1009" s="15" t="n">
        <v>22.104666</v>
      </c>
      <c r="M1009" s="15" t="n">
        <v>7.041715</v>
      </c>
      <c r="N1009" s="15" t="n">
        <v>31.986362</v>
      </c>
      <c r="O1009" s="15" t="n">
        <v>8.097006</v>
      </c>
      <c r="P1009" s="15" t="n">
        <v>23.501089</v>
      </c>
      <c r="Q1009" s="15" t="n">
        <v>12.20338</v>
      </c>
      <c r="R1009" s="15" t="n">
        <v>11.940044</v>
      </c>
      <c r="S1009" s="16" t="n">
        <v>205.056134</v>
      </c>
    </row>
    <row r="1010" customFormat="false" ht="15" hidden="false" customHeight="false" outlineLevel="0" collapsed="false">
      <c r="B1010" s="17"/>
      <c r="C1010" s="18" t="s">
        <v>1729</v>
      </c>
      <c r="D1010" s="19"/>
      <c r="E1010" s="20"/>
      <c r="F1010" s="19"/>
      <c r="G1010" s="21" t="n">
        <v>722.399396999999</v>
      </c>
      <c r="H1010" s="21" t="n">
        <v>538.427995</v>
      </c>
      <c r="I1010" s="21" t="n">
        <v>365.705691</v>
      </c>
      <c r="J1010" s="21" t="n">
        <v>699.586186</v>
      </c>
      <c r="K1010" s="21" t="n">
        <v>500.644844</v>
      </c>
      <c r="L1010" s="21" t="n">
        <v>556.934624</v>
      </c>
      <c r="M1010" s="21" t="n">
        <v>1246.955155</v>
      </c>
      <c r="N1010" s="21" t="n">
        <v>569.984017</v>
      </c>
      <c r="O1010" s="21" t="n">
        <v>466.410294</v>
      </c>
      <c r="P1010" s="21" t="n">
        <v>686.113945</v>
      </c>
      <c r="Q1010" s="21" t="n">
        <v>573.057013</v>
      </c>
      <c r="R1010" s="21" t="n">
        <v>464.774053</v>
      </c>
      <c r="S1010" s="22" t="n">
        <v>7390.99321399999</v>
      </c>
    </row>
    <row r="1011" customFormat="false" ht="15" hidden="false" customHeight="false" outlineLevel="0" collapsed="false">
      <c r="B1011" s="6" t="n">
        <v>3</v>
      </c>
      <c r="C1011" s="7" t="s">
        <v>1730</v>
      </c>
      <c r="D1011" s="8" t="n">
        <v>1</v>
      </c>
      <c r="E1011" s="9" t="s">
        <v>1731</v>
      </c>
      <c r="F1011" s="8" t="s">
        <v>1732</v>
      </c>
      <c r="G1011" s="10" t="n">
        <v>43.14496</v>
      </c>
      <c r="H1011" s="10" t="n">
        <v>63.558118</v>
      </c>
      <c r="I1011" s="10" t="n">
        <v>30.396428</v>
      </c>
      <c r="J1011" s="10" t="n">
        <v>42.267165</v>
      </c>
      <c r="K1011" s="10" t="n">
        <v>77.194436</v>
      </c>
      <c r="L1011" s="10" t="n">
        <v>29.23566</v>
      </c>
      <c r="M1011" s="10" t="n">
        <v>30.021561</v>
      </c>
      <c r="N1011" s="10" t="n">
        <v>29.277926</v>
      </c>
      <c r="O1011" s="10" t="n">
        <v>55.947777</v>
      </c>
      <c r="P1011" s="10" t="n">
        <v>8.88325</v>
      </c>
      <c r="Q1011" s="10" t="n">
        <v>27.645475</v>
      </c>
      <c r="R1011" s="10" t="n">
        <v>74.357431</v>
      </c>
      <c r="S1011" s="11" t="n">
        <v>511.930187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3</v>
      </c>
      <c r="F1012" s="8" t="s">
        <v>24</v>
      </c>
      <c r="G1012" s="10" t="n">
        <v>4.24</v>
      </c>
      <c r="H1012" s="10" t="n">
        <v>11.43</v>
      </c>
      <c r="I1012" s="10" t="n">
        <v>14.375</v>
      </c>
      <c r="J1012" s="10" t="n">
        <v>5.34</v>
      </c>
      <c r="K1012" s="10" t="n">
        <v>7.9</v>
      </c>
      <c r="L1012" s="10" t="n">
        <v>7.31</v>
      </c>
      <c r="M1012" s="10" t="n">
        <v>9.255</v>
      </c>
      <c r="N1012" s="10" t="n">
        <v>7.554</v>
      </c>
      <c r="O1012" s="10" t="n">
        <v>15.73</v>
      </c>
      <c r="P1012" s="10" t="n">
        <v>22.792</v>
      </c>
      <c r="Q1012" s="10" t="n">
        <v>18.23</v>
      </c>
      <c r="R1012" s="10" t="n">
        <v>16.16</v>
      </c>
      <c r="S1012" s="11" t="n">
        <v>140.316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90</v>
      </c>
      <c r="F1013" s="8" t="s">
        <v>24</v>
      </c>
      <c r="G1013" s="10" t="n">
        <v>1.92</v>
      </c>
      <c r="H1013" s="10" t="n">
        <v>4.56</v>
      </c>
      <c r="I1013" s="10" t="n">
        <v>0</v>
      </c>
      <c r="J1013" s="10" t="n">
        <v>8.064</v>
      </c>
      <c r="K1013" s="10" t="n">
        <v>1.75</v>
      </c>
      <c r="L1013" s="10" t="n">
        <v>1.97</v>
      </c>
      <c r="M1013" s="10" t="n">
        <v>2</v>
      </c>
      <c r="N1013" s="10" t="n">
        <v>26.92</v>
      </c>
      <c r="O1013" s="10" t="n">
        <v>2.55</v>
      </c>
      <c r="P1013" s="10" t="n">
        <v>14.17</v>
      </c>
      <c r="Q1013" s="10" t="n">
        <v>3.89</v>
      </c>
      <c r="R1013" s="10" t="n">
        <v>5.557</v>
      </c>
      <c r="S1013" s="11" t="n">
        <v>73.351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190</v>
      </c>
      <c r="F1014" s="8" t="s">
        <v>24</v>
      </c>
      <c r="G1014" s="10" t="n">
        <v>0</v>
      </c>
      <c r="H1014" s="10" t="n">
        <v>2.02</v>
      </c>
      <c r="I1014" s="10" t="n">
        <v>2</v>
      </c>
      <c r="J1014" s="10" t="n">
        <v>0</v>
      </c>
      <c r="K1014" s="10" t="n">
        <v>5.04</v>
      </c>
      <c r="L1014" s="10" t="n">
        <v>2.07</v>
      </c>
      <c r="M1014" s="10" t="n">
        <v>0</v>
      </c>
      <c r="N1014" s="10" t="n">
        <v>4.09</v>
      </c>
      <c r="O1014" s="10" t="n">
        <v>2.02</v>
      </c>
      <c r="P1014" s="10" t="n">
        <v>2.02</v>
      </c>
      <c r="Q1014" s="10" t="n">
        <v>2.14</v>
      </c>
      <c r="R1014" s="10" t="n">
        <v>2.02</v>
      </c>
      <c r="S1014" s="11" t="n">
        <v>23.42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59</v>
      </c>
      <c r="F1015" s="8" t="s">
        <v>24</v>
      </c>
      <c r="G1015" s="10" t="n">
        <v>0</v>
      </c>
      <c r="H1015" s="10" t="n">
        <v>1.56</v>
      </c>
      <c r="I1015" s="10" t="n">
        <v>1.61</v>
      </c>
      <c r="J1015" s="10" t="n">
        <v>0</v>
      </c>
      <c r="K1015" s="10" t="n">
        <v>3.06</v>
      </c>
      <c r="L1015" s="10" t="n">
        <v>0</v>
      </c>
      <c r="M1015" s="10" t="n">
        <v>0</v>
      </c>
      <c r="N1015" s="10" t="n">
        <v>0</v>
      </c>
      <c r="O1015" s="10" t="n">
        <v>6.81</v>
      </c>
      <c r="P1015" s="10" t="n">
        <v>3.2</v>
      </c>
      <c r="Q1015" s="10" t="n">
        <v>0</v>
      </c>
      <c r="R1015" s="10" t="n">
        <v>8.22</v>
      </c>
      <c r="S1015" s="11" t="n">
        <v>24.46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1733</v>
      </c>
      <c r="F1016" s="8" t="s">
        <v>46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2.27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4.51</v>
      </c>
      <c r="S1016" s="11" t="n">
        <v>6.78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1734</v>
      </c>
      <c r="F1017" s="8" t="s">
        <v>1735</v>
      </c>
      <c r="G1017" s="10" t="n">
        <v>0</v>
      </c>
      <c r="H1017" s="10" t="n">
        <v>20.026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0</v>
      </c>
      <c r="R1017" s="10" t="n">
        <v>0</v>
      </c>
      <c r="S1017" s="11" t="n">
        <v>20.026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27</v>
      </c>
      <c r="F1018" s="8" t="s">
        <v>28</v>
      </c>
      <c r="G1018" s="10" t="n">
        <v>1</v>
      </c>
      <c r="H1018" s="10" t="n">
        <v>1.07</v>
      </c>
      <c r="I1018" s="10" t="n">
        <v>0</v>
      </c>
      <c r="J1018" s="10" t="n">
        <v>3.39</v>
      </c>
      <c r="K1018" s="10" t="n">
        <v>0</v>
      </c>
      <c r="L1018" s="10" t="n">
        <v>0</v>
      </c>
      <c r="M1018" s="10" t="n">
        <v>0</v>
      </c>
      <c r="N1018" s="10" t="n">
        <v>4.44</v>
      </c>
      <c r="O1018" s="10" t="n">
        <v>0</v>
      </c>
      <c r="P1018" s="10" t="n">
        <v>0</v>
      </c>
      <c r="Q1018" s="10" t="n">
        <v>0</v>
      </c>
      <c r="R1018" s="10" t="n">
        <v>1.03</v>
      </c>
      <c r="S1018" s="11" t="n">
        <v>10.93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116</v>
      </c>
      <c r="F1019" s="8" t="s">
        <v>117</v>
      </c>
      <c r="G1019" s="10" t="n">
        <v>0</v>
      </c>
      <c r="H1019" s="10" t="n">
        <v>0</v>
      </c>
      <c r="I1019" s="10" t="n">
        <v>0</v>
      </c>
      <c r="J1019" s="10" t="n">
        <v>2.1</v>
      </c>
      <c r="K1019" s="10" t="n">
        <v>2.1</v>
      </c>
      <c r="L1019" s="10" t="n">
        <v>0</v>
      </c>
      <c r="M1019" s="10" t="n">
        <v>0</v>
      </c>
      <c r="N1019" s="10" t="n">
        <v>2.15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1" t="n">
        <v>6.35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45</v>
      </c>
      <c r="F1020" s="8" t="s">
        <v>46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1.94</v>
      </c>
      <c r="M1020" s="10" t="n">
        <v>0</v>
      </c>
      <c r="N1020" s="10" t="n">
        <v>1.94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1" t="n">
        <v>3.88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1736</v>
      </c>
      <c r="F1021" s="8" t="s">
        <v>46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2.05</v>
      </c>
      <c r="R1021" s="10" t="n">
        <v>0</v>
      </c>
      <c r="S1021" s="11" t="n">
        <v>2.05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392</v>
      </c>
      <c r="F1022" s="8" t="s">
        <v>393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4.6</v>
      </c>
      <c r="R1022" s="10" t="n">
        <v>0</v>
      </c>
      <c r="S1022" s="11" t="n">
        <v>4.6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625</v>
      </c>
      <c r="F1023" s="8" t="s">
        <v>46</v>
      </c>
      <c r="G1023" s="10" t="n">
        <v>0</v>
      </c>
      <c r="H1023" s="10" t="n">
        <v>0</v>
      </c>
      <c r="I1023" s="10" t="n">
        <v>0</v>
      </c>
      <c r="J1023" s="10" t="n">
        <v>1.98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1" t="n">
        <v>1.98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37</v>
      </c>
      <c r="F1024" s="8" t="s">
        <v>46</v>
      </c>
      <c r="G1024" s="10" t="n">
        <v>0</v>
      </c>
      <c r="H1024" s="10" t="n">
        <v>0</v>
      </c>
      <c r="I1024" s="10" t="n">
        <v>0</v>
      </c>
      <c r="J1024" s="10" t="n">
        <v>0</v>
      </c>
      <c r="K1024" s="10" t="n">
        <v>1.942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1.942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38</v>
      </c>
      <c r="F1025" s="8" t="s">
        <v>1739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.301405</v>
      </c>
      <c r="R1025" s="10" t="n">
        <v>0</v>
      </c>
      <c r="S1025" s="11" t="n">
        <v>0.301405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1740</v>
      </c>
      <c r="F1026" s="8" t="s">
        <v>1741</v>
      </c>
      <c r="G1026" s="10" t="n">
        <v>0.897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</v>
      </c>
      <c r="S1026" s="11" t="n">
        <v>0.897</v>
      </c>
    </row>
    <row r="1027" customFormat="false" ht="15" hidden="false" customHeight="false" outlineLevel="0" collapsed="false">
      <c r="B1027" s="12"/>
      <c r="C1027" s="7"/>
      <c r="D1027" s="8" t="n">
        <v>17</v>
      </c>
      <c r="E1027" s="9" t="s">
        <v>1709</v>
      </c>
      <c r="F1027" s="8" t="s">
        <v>171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0.195348</v>
      </c>
      <c r="Q1027" s="10" t="n">
        <v>0</v>
      </c>
      <c r="R1027" s="10" t="n">
        <v>0</v>
      </c>
      <c r="S1027" s="11" t="n">
        <v>0.195348</v>
      </c>
    </row>
    <row r="1028" customFormat="false" ht="15" hidden="false" customHeight="false" outlineLevel="0" collapsed="false">
      <c r="B1028" s="12"/>
      <c r="C1028" s="7"/>
      <c r="D1028" s="8" t="n">
        <v>18</v>
      </c>
      <c r="E1028" s="9" t="s">
        <v>714</v>
      </c>
      <c r="F1028" s="8" t="s">
        <v>715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0.041251</v>
      </c>
      <c r="Q1028" s="10" t="n">
        <v>0</v>
      </c>
      <c r="R1028" s="10" t="n">
        <v>0</v>
      </c>
      <c r="S1028" s="11" t="n">
        <v>0.041251</v>
      </c>
    </row>
    <row r="1029" customFormat="false" ht="15" hidden="false" customHeight="false" outlineLevel="0" collapsed="false">
      <c r="B1029" s="12"/>
      <c r="C1029" s="7"/>
      <c r="D1029" s="8" t="n">
        <v>19</v>
      </c>
      <c r="E1029" s="9" t="s">
        <v>1742</v>
      </c>
      <c r="F1029" s="8" t="s">
        <v>1743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0.020309</v>
      </c>
      <c r="Q1029" s="10" t="n">
        <v>0</v>
      </c>
      <c r="R1029" s="10" t="n">
        <v>0</v>
      </c>
      <c r="S1029" s="11" t="n">
        <v>0.020309</v>
      </c>
    </row>
    <row r="1030" customFormat="false" ht="15" hidden="false" customHeight="false" outlineLevel="0" collapsed="false">
      <c r="B1030" s="12"/>
      <c r="C1030" s="9"/>
      <c r="D1030" s="13" t="n">
        <v>20</v>
      </c>
      <c r="E1030" s="9" t="s">
        <v>1744</v>
      </c>
      <c r="F1030" s="13" t="s">
        <v>1745</v>
      </c>
      <c r="G1030" s="29" t="n">
        <v>0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29" t="n">
        <v>0</v>
      </c>
      <c r="M1030" s="29" t="n">
        <v>0</v>
      </c>
      <c r="N1030" s="29" t="n">
        <v>0</v>
      </c>
      <c r="O1030" s="29" t="n">
        <v>0</v>
      </c>
      <c r="P1030" s="29" t="n">
        <v>0.013652</v>
      </c>
      <c r="Q1030" s="29" t="n">
        <v>0</v>
      </c>
      <c r="R1030" s="29" t="n">
        <v>0</v>
      </c>
      <c r="S1030" s="30" t="n">
        <v>0.013652</v>
      </c>
    </row>
    <row r="1031" customFormat="false" ht="15" hidden="false" customHeight="false" outlineLevel="0" collapsed="false">
      <c r="B1031" s="31"/>
      <c r="C1031" s="32" t="s">
        <v>1746</v>
      </c>
      <c r="D1031" s="33"/>
      <c r="E1031" s="34"/>
      <c r="F1031" s="33"/>
      <c r="G1031" s="35" t="n">
        <v>51.20196</v>
      </c>
      <c r="H1031" s="35" t="n">
        <v>104.224118</v>
      </c>
      <c r="I1031" s="35" t="n">
        <v>48.381428</v>
      </c>
      <c r="J1031" s="35" t="n">
        <v>63.141165</v>
      </c>
      <c r="K1031" s="35" t="n">
        <v>101.256436</v>
      </c>
      <c r="L1031" s="35" t="n">
        <v>42.52566</v>
      </c>
      <c r="M1031" s="35" t="n">
        <v>41.276561</v>
      </c>
      <c r="N1031" s="35" t="n">
        <v>76.371926</v>
      </c>
      <c r="O1031" s="35" t="n">
        <v>83.057777</v>
      </c>
      <c r="P1031" s="35" t="n">
        <v>51.33581</v>
      </c>
      <c r="Q1031" s="35" t="n">
        <v>58.85688</v>
      </c>
      <c r="R1031" s="35" t="n">
        <v>111.854431</v>
      </c>
      <c r="S1031" s="36" t="n">
        <v>833.484152</v>
      </c>
    </row>
    <row r="1032" customFormat="false" ht="15" hidden="false" customHeight="false" outlineLevel="0" collapsed="false">
      <c r="B1032" s="37" t="s">
        <v>1747</v>
      </c>
      <c r="C1032" s="38"/>
      <c r="D1032" s="38"/>
      <c r="E1032" s="38"/>
      <c r="F1032" s="38"/>
      <c r="G1032" s="39" t="n">
        <v>3036082.787846</v>
      </c>
      <c r="H1032" s="39" t="n">
        <v>1925932.551863</v>
      </c>
      <c r="I1032" s="39" t="n">
        <v>2438178.9</v>
      </c>
      <c r="J1032" s="39" t="n">
        <v>2558923.302149</v>
      </c>
      <c r="K1032" s="39" t="n">
        <v>2214226.861814</v>
      </c>
      <c r="L1032" s="39" t="n">
        <v>2775695.052861</v>
      </c>
      <c r="M1032" s="39" t="n">
        <v>2486287.755064</v>
      </c>
      <c r="N1032" s="39" t="n">
        <v>2664708.88184</v>
      </c>
      <c r="O1032" s="39" t="n">
        <v>2704980.427979</v>
      </c>
      <c r="P1032" s="39" t="n">
        <v>2728401.945595</v>
      </c>
      <c r="Q1032" s="39" t="n">
        <v>2533222.352878</v>
      </c>
      <c r="R1032" s="39" t="n">
        <v>2633535.080134</v>
      </c>
      <c r="S1032" s="39" t="n">
        <v>30700175.900023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48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49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50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30:04Z</dcterms:created>
  <dc:creator>prueba</dc:creator>
  <dc:description/>
  <dc:language>en-US</dc:language>
  <cp:lastModifiedBy>prueba</cp:lastModifiedBy>
  <dcterms:modified xsi:type="dcterms:W3CDTF">2016-09-28T20:36:45Z</dcterms:modified>
  <cp:revision>0</cp:revision>
  <dc:subject/>
  <dc:title/>
</cp:coreProperties>
</file>