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387">
  <si>
    <t xml:space="preserve">CUADRO N° 14 - PERU: REGIMENES DEFINITIVOS 
IMPORTACION PARA EL CONSUMO 
RANKING DESPACHADORES DE ADUANA SEGÚN TIPO DE IMPORTACIÓN
(Valor FOB en miles de dólares) </t>
  </si>
  <si>
    <t xml:space="preserve">Periodo Enero - Diciembre 2015</t>
  </si>
  <si>
    <t xml:space="preserve">TIPO DE IMPORTACIÓ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ORTACIÓN</t>
  </si>
  <si>
    <t xml:space="preserve">AGENTES DE ADUANA</t>
  </si>
  <si>
    <t xml:space="preserve">AUSA ADUANAS S.A.</t>
  </si>
  <si>
    <t xml:space="preserve">BEAGLE AGENTES DE ADUANA S.A.</t>
  </si>
  <si>
    <t xml:space="preserve">AGENCIAS RANSA S.A.</t>
  </si>
  <si>
    <t xml:space="preserve">TLI ADUANAS S.A.C.</t>
  </si>
  <si>
    <t xml:space="preserve">INTERAMERICAN SERVICE CO. S.A.C.</t>
  </si>
  <si>
    <t xml:space="preserve">SAVAR AGENTES DE ADUANA S.A.</t>
  </si>
  <si>
    <t xml:space="preserve">CASOR ADUANEROS S.A.C.</t>
  </si>
  <si>
    <t xml:space="preserve">PALACIOS &amp; ASOCIADOS AGENTES DE ADUANA S.A</t>
  </si>
  <si>
    <t xml:space="preserve">ADUAMERICA S.A.</t>
  </si>
  <si>
    <t xml:space="preserve">CLI GESTIONES ADUANERAS S.A.</t>
  </si>
  <si>
    <t xml:space="preserve">ADUANERA CAPRICORNIO S.A. AGENTES DE ADUANA</t>
  </si>
  <si>
    <t xml:space="preserve">ANTARES ADUANAS S.A.C.</t>
  </si>
  <si>
    <t xml:space="preserve">AGENCIA DE ADUANA TRANSOCEANIC S.A.</t>
  </si>
  <si>
    <t xml:space="preserve">DHL GLOBAL FORWARDING ADUANAS PERU S.A.</t>
  </si>
  <si>
    <t xml:space="preserve">SCHARFF LOGISTICA INTEGRADA SOCIEDAD ANONIMA</t>
  </si>
  <si>
    <t xml:space="preserve">HECTOR GONZALES SANDI AGENCIA AFIANZADA DE ADUANA. S.A.</t>
  </si>
  <si>
    <t xml:space="preserve">AGENCIA DE ADUANA TRANSCONTINENTAL S.A.</t>
  </si>
  <si>
    <t xml:space="preserve">HANSA ADUANAS SOCIEDAD ANONIMA</t>
  </si>
  <si>
    <t xml:space="preserve">ADUANDINA AGENCIA DE ADUANA  S.A.C.</t>
  </si>
  <si>
    <t xml:space="preserve">TRANSEL AGENCIA DE ADUANA S.A.</t>
  </si>
  <si>
    <t xml:space="preserve">CORPORACION LOGISTICA LAS AMERICAS S.A.</t>
  </si>
  <si>
    <t xml:space="preserve">ADUALINK S.A.C.</t>
  </si>
  <si>
    <t xml:space="preserve">UCL ADUANAS S.A.C</t>
  </si>
  <si>
    <t xml:space="preserve">CHOICE ADUANAS S.A.C</t>
  </si>
  <si>
    <t xml:space="preserve">KUEHNE + NAGEL S.A.</t>
  </si>
  <si>
    <t xml:space="preserve">BOXPOOL AGENCIA DE ADUANAS S.A.C.</t>
  </si>
  <si>
    <t xml:space="preserve">SAN REMO OPERADOR LOGISTICO S.A.C.</t>
  </si>
  <si>
    <t xml:space="preserve">CEVA PERU ADUANAS S.A.C.</t>
  </si>
  <si>
    <t xml:space="preserve">DOGANA SA AGENTES AFIANZADOS DE ADUANAS</t>
  </si>
  <si>
    <t xml:space="preserve">LORET DE MOLA S.A. AGENTES AFIANZADOS DE ADUANA</t>
  </si>
  <si>
    <t xml:space="preserve">RODOLFO BUSTAMANTE S.A. AGENTES DE ADUANA</t>
  </si>
  <si>
    <t xml:space="preserve">GESTION ADUANERA Y LOGISTICA S.A.C.</t>
  </si>
  <si>
    <t xml:space="preserve">AGENCIA VENEGAS S.A.</t>
  </si>
  <si>
    <t xml:space="preserve">EXPEDITORS ADUANAS PERU S.A.C.</t>
  </si>
  <si>
    <t xml:space="preserve">LBC AGENTES DE ADUANA SOCIEDAD ANONIMA CERRADA</t>
  </si>
  <si>
    <t xml:space="preserve">CLP OPERADOR LOGISTICO S.A.C</t>
  </si>
  <si>
    <t xml:space="preserve">DESPACHOS ADUANEROS CHAVIMOCHIC SAC</t>
  </si>
  <si>
    <t xml:space="preserve">DEPISA S.A.</t>
  </si>
  <si>
    <t xml:space="preserve">JAIME RAMIREZ MC CUBBIN S.R.L.</t>
  </si>
  <si>
    <t xml:space="preserve">AGENTES DE ADUANA SAN NICOLAS S.A.</t>
  </si>
  <si>
    <t xml:space="preserve">GARCIA PERSICO S.A.C.</t>
  </si>
  <si>
    <t xml:space="preserve">ORBIS AGENTES DE ADUANA S.A.C.</t>
  </si>
  <si>
    <t xml:space="preserve">SURJADUANAS S.A.C. AGENCIA DE ADUANA</t>
  </si>
  <si>
    <t xml:space="preserve">AGENTES Y ASES.INTGRAL.EN ADUANAS SA</t>
  </si>
  <si>
    <t xml:space="preserve">ALEFERO OPERADOR INTERNACIONAL S.A.C.</t>
  </si>
  <si>
    <t xml:space="preserve">R Y M AGENTES DE ADUANA S.A.</t>
  </si>
  <si>
    <t xml:space="preserve">NEW WORLD ADUANAS S.A.C.</t>
  </si>
  <si>
    <t xml:space="preserve">AVM ADUANERA S.A.C. AGENTES AFIANZADOS DE ADUANAS</t>
  </si>
  <si>
    <t xml:space="preserve">AGENCIA DE ADUANA ANTANA SOCIEDAD ANONIMA</t>
  </si>
  <si>
    <t xml:space="preserve">ADUAEXPRESS S.A.C.</t>
  </si>
  <si>
    <t xml:space="preserve">SLI ADUANAS S.A.C.</t>
  </si>
  <si>
    <t xml:space="preserve">ACCIONA FORWARDING ADUANAS S.A.C.</t>
  </si>
  <si>
    <t xml:space="preserve">LOGISTICA LOS OLIVOS S.A. AGENCIA DE ADUANA</t>
  </si>
  <si>
    <t xml:space="preserve">OCR ADUANAS  S.A.C.</t>
  </si>
  <si>
    <t xml:space="preserve">A. HARTRODT ADUANAS S.A.C.</t>
  </si>
  <si>
    <t xml:space="preserve">LAVALLE SUITO DESPACHADORES ADUANEROS S.A.</t>
  </si>
  <si>
    <t xml:space="preserve">LITORAL PACIFICO S.A. AGENCIA DE ADUANA</t>
  </si>
  <si>
    <t xml:space="preserve">UNIVERSAL ADUANERA S.A.C.</t>
  </si>
  <si>
    <t xml:space="preserve">CARLOS BELLO S.A.</t>
  </si>
  <si>
    <t xml:space="preserve">MIASA INTEGRACION ADUANERA S.A.C.</t>
  </si>
  <si>
    <t xml:space="preserve">TECNOLOGIA EN SERVICIOS AGENTES DE ADUANA S.A.</t>
  </si>
  <si>
    <t xml:space="preserve">AGENCIA DE ADUANA MACROMAR S.A.</t>
  </si>
  <si>
    <t xml:space="preserve">JOSE VICENTE SILVA FERNANDEZ S.R.L.</t>
  </si>
  <si>
    <t xml:space="preserve">AGENTES PROFESIONALES DE ADUANAS S.A.C.</t>
  </si>
  <si>
    <t xml:space="preserve">TECNOSUR S.A.</t>
  </si>
  <si>
    <t xml:space="preserve">AGENCIA DE ADUANA SION S.A.C.</t>
  </si>
  <si>
    <t xml:space="preserve">EL PACIFICO AGENCIA DE ADUANAS S.A.</t>
  </si>
  <si>
    <t xml:space="preserve">W. MERCHOR S.A.C.</t>
  </si>
  <si>
    <t xml:space="preserve">CORPORACION INTERANDINA S.A. DESPACHADORES ADUANEROS</t>
  </si>
  <si>
    <t xml:space="preserve">AUGUSTO BEDOYA S.A.</t>
  </si>
  <si>
    <t xml:space="preserve">DHL EXPRESS ADUANAS PERU S.A.C.</t>
  </si>
  <si>
    <t xml:space="preserve">MONTEVERDE ADUANERA S.A.C.</t>
  </si>
  <si>
    <t xml:space="preserve">INTERNATIONAL CUSTOMS CORPORATION S.A.C.</t>
  </si>
  <si>
    <t xml:space="preserve">L.B. GAYOSO S.A.C.</t>
  </si>
  <si>
    <t xml:space="preserve">JORGE RIVVA LOPEZ S A</t>
  </si>
  <si>
    <t xml:space="preserve">PACIFICO DESPACHOS SOCIEDAD ANONIMA CERRADA - PACIFICO</t>
  </si>
  <si>
    <t xml:space="preserve">F &amp; F SOLUCIONES ADUANERAS S.A.C.</t>
  </si>
  <si>
    <t xml:space="preserve">QUELOPANA &amp; CABALLERO S.A.C.</t>
  </si>
  <si>
    <t xml:space="preserve">FOX ADUANAS S.A.C</t>
  </si>
  <si>
    <t xml:space="preserve">DAYBREAK AGENTES DE ADUANA SOCIEDAD ANONIMA CERRADA</t>
  </si>
  <si>
    <t xml:space="preserve">ADM ADUANAS S.A.C.</t>
  </si>
  <si>
    <t xml:space="preserve">MANEJOS INTEGRALES ADUANEROS S.A.</t>
  </si>
  <si>
    <t xml:space="preserve">AGENCIA DE ADUANA INTERAMERICANA S.A.</t>
  </si>
  <si>
    <t xml:space="preserve">POST MAR S A</t>
  </si>
  <si>
    <t xml:space="preserve">GRUPO PML S.A.C  AGENTES DE ADUANAS</t>
  </si>
  <si>
    <t xml:space="preserve">AGENCIA DE ADUANA OCEANO ANTARTICO SA</t>
  </si>
  <si>
    <t xml:space="preserve">AGENCIA PORTUARIA S.A.</t>
  </si>
  <si>
    <t xml:space="preserve">HERMES AGENCIA DE ADUANA S.A.C.</t>
  </si>
  <si>
    <t xml:space="preserve">DISALTEX S.A.</t>
  </si>
  <si>
    <t xml:space="preserve">MEGADUANAS PERU SOCIEDAD ANONIMA CERRADA</t>
  </si>
  <si>
    <t xml:space="preserve">IPH AGENCIA DE ADUANA E.I.R.L.</t>
  </si>
  <si>
    <t xml:space="preserve">OLIMPEX AGENCIA DE ADUANA S.A.C.</t>
  </si>
  <si>
    <t xml:space="preserve">AGENCIA DE ADUANA VILCAPOMA HERMANOS SOCIEDAD COMERCIAL</t>
  </si>
  <si>
    <t xml:space="preserve">RBK AGENTES DE ADUANA S.A.C.</t>
  </si>
  <si>
    <t xml:space="preserve">RED ADUANERA S.A.C.</t>
  </si>
  <si>
    <t xml:space="preserve">AGENCIA DE ADUANA LAMA S.A.</t>
  </si>
  <si>
    <t xml:space="preserve">ECOADUANAS LOGISTICS S.A.C.</t>
  </si>
  <si>
    <t xml:space="preserve">R&amp;R LOGISTICA INTEGRAL S.A.C.</t>
  </si>
  <si>
    <t xml:space="preserve">E-ADUANAS S.A.C.</t>
  </si>
  <si>
    <t xml:space="preserve">GLOBAL GROUP S.A.C. AGENCIA DE ADUANA</t>
  </si>
  <si>
    <t xml:space="preserve">ESPLENDOR S.A.C. AGENCIA DE ADUANAS - ESSAC AGENCIA DE</t>
  </si>
  <si>
    <t xml:space="preserve">MANDATARIOS ADUANEROS SA</t>
  </si>
  <si>
    <t xml:space="preserve">GRUPO ADUAN AGENCIA DE ADUANA S.A.C.</t>
  </si>
  <si>
    <t xml:space="preserve">MOCAYAS LOGISTICA ADUANERA S.A.C.</t>
  </si>
  <si>
    <t xml:space="preserve">ATCA OPERADORES ADUANEROS S.A.C.</t>
  </si>
  <si>
    <t xml:space="preserve">KBS LOGISTIC S.A.C.</t>
  </si>
  <si>
    <t xml:space="preserve">S&amp;S CORPORACION ADUANERA S.A.</t>
  </si>
  <si>
    <t xml:space="preserve">SC &amp; D AGENTES DE ADUANA S.A.C.</t>
  </si>
  <si>
    <t xml:space="preserve">AGENCIA DE ADUANA SOL S.A.</t>
  </si>
  <si>
    <t xml:space="preserve">AZSANET S.A.</t>
  </si>
  <si>
    <t xml:space="preserve">AEROADUANA S.A.C.</t>
  </si>
  <si>
    <t xml:space="preserve">LUXOR AGENCIA DE ADUANA S.A.C.</t>
  </si>
  <si>
    <t xml:space="preserve">LUMEN S.A.C. AGENCIA DE ADUANA</t>
  </si>
  <si>
    <t xml:space="preserve">TCI AGENCIA DE ADUANA S.A.C.</t>
  </si>
  <si>
    <t xml:space="preserve">JG ADUANAS LOGISTIC SOCIEDAD ANONIMA CERRADA</t>
  </si>
  <si>
    <t xml:space="preserve">M &amp; D SOLUCIONES LOGISTICAS S.A.C. AGENCIA DE ADUANA</t>
  </si>
  <si>
    <t xml:space="preserve">AGENCIAS UNIDAS ASOCIADAS S.A.C.</t>
  </si>
  <si>
    <t xml:space="preserve">M &amp; C S.A. AGENCIA DE ADUANA</t>
  </si>
  <si>
    <t xml:space="preserve">DESPACHOS Y SERVICIOS ADUANEROS S.A.C.</t>
  </si>
  <si>
    <t xml:space="preserve">PIRAMIDE AGENCIA DE ADUANAS S.A.</t>
  </si>
  <si>
    <t xml:space="preserve">SLOGISTIC S.A.</t>
  </si>
  <si>
    <t xml:space="preserve">MUELLES AGENTES DE ADUANAS S.A.C.</t>
  </si>
  <si>
    <t xml:space="preserve">LOGISTAS ADUANAS S.A.</t>
  </si>
  <si>
    <t xml:space="preserve">AGENCIA DE ADUANA JESUS GUTIERREZ TORREB LANCA S.R.L.</t>
  </si>
  <si>
    <t xml:space="preserve">ALISPED ADUANAS S.A.C. OPERADOR LOGISTICO</t>
  </si>
  <si>
    <t xml:space="preserve">AIROCEAN ADUANAS S.A.C</t>
  </si>
  <si>
    <t xml:space="preserve">FERNANDO GUTIERREZ T.E HIJOS S.R.L</t>
  </si>
  <si>
    <t xml:space="preserve">UPS ADUANAS PERU S.A.C.</t>
  </si>
  <si>
    <t xml:space="preserve">STEEB INTERLOGISTIC COMPANY S.A.C. ADUANAS - SICSAC ADU</t>
  </si>
  <si>
    <t xml:space="preserve">ADUANAS &amp; LOGISTICA INTEGRAL S.A.C.</t>
  </si>
  <si>
    <t xml:space="preserve">GLOBAL ADUANA SOCIEDAD ANONIMA CERRADA</t>
  </si>
  <si>
    <t xml:space="preserve">ABACUS LOGISTICA INTERNACIONAL S.A.C</t>
  </si>
  <si>
    <t xml:space="preserve">NPP AGENCIA DE ADUANAS S.A.C.</t>
  </si>
  <si>
    <t xml:space="preserve">HUGO GADEA VILLAR S.A. AG ADUANAS</t>
  </si>
  <si>
    <t xml:space="preserve">JOSE ANTONIO LA NOIRE URQUIZO</t>
  </si>
  <si>
    <t xml:space="preserve">DESPACHOS ADUANALES S.A.</t>
  </si>
  <si>
    <t xml:space="preserve">ENRIQUE AMPUERO SA AGENTES AFIAN DE ADUN</t>
  </si>
  <si>
    <t xml:space="preserve">ATENAS S.A.C. AGENCIA DE ADUANA</t>
  </si>
  <si>
    <t xml:space="preserve">OUTSOURCING ADUANAS SOCIEDAD ANONIMA CERRADA</t>
  </si>
  <si>
    <t xml:space="preserve">R &amp; P OPERADOR LOGISTICO S.A.C.</t>
  </si>
  <si>
    <t xml:space="preserve">MARADUANAS S.A.C.</t>
  </si>
  <si>
    <t xml:space="preserve">LIP ADUANAS S.A.</t>
  </si>
  <si>
    <t xml:space="preserve">NEWPORT CARGO AGENCIA DE ADUANAS S.A.C.</t>
  </si>
  <si>
    <t xml:space="preserve">CORPORACION ADUANERA KALLPA S.A.</t>
  </si>
  <si>
    <t xml:space="preserve">JEM LOGISTIC S.A.C</t>
  </si>
  <si>
    <t xml:space="preserve">AGENCIA DE ADUANA PRISMA S.A.C.</t>
  </si>
  <si>
    <t xml:space="preserve">SGL ADUANAS S.A.C.</t>
  </si>
  <si>
    <t xml:space="preserve">BUENA VISTA S.A.C. AGENCIA DE ADUANA</t>
  </si>
  <si>
    <t xml:space="preserve">VASQUEZ TORRES JENNIE ZOILA</t>
  </si>
  <si>
    <t xml:space="preserve">EUROADUANAS S.A.C. AGENCIA DE ADUANA</t>
  </si>
  <si>
    <t xml:space="preserve">A &amp; V AGENTES DE ADUANA S.A.C.</t>
  </si>
  <si>
    <t xml:space="preserve">RH ADUANAS S.A.C.</t>
  </si>
  <si>
    <t xml:space="preserve">LOGISTICA INTERNACIONAL ADUANERA S.A.C.</t>
  </si>
  <si>
    <t xml:space="preserve">FAZIO ADUANAS SOCIEDAD ANONIMA CERRADA</t>
  </si>
  <si>
    <t xml:space="preserve">UNIADUANAS AGENTE DE ADUANAS S.A.C.</t>
  </si>
  <si>
    <t xml:space="preserve">MODEAR AGENCIA DE ADUANA OPERADOR LOGISTICO S.A.C.</t>
  </si>
  <si>
    <t xml:space="preserve">CORPORACION LA NOIRE S.A.C.</t>
  </si>
  <si>
    <t xml:space="preserve">EFRINSA AGENTES DE ADUANA S.A.</t>
  </si>
  <si>
    <t xml:space="preserve">NEOCORP S.A.C. AGENCIA DE ADUANA</t>
  </si>
  <si>
    <t xml:space="preserve">SEDASA AGENTES DE ADUANA S.A.C.</t>
  </si>
  <si>
    <t xml:space="preserve">AGENCIA DE ADUANA RABANAL S.A.C.</t>
  </si>
  <si>
    <t xml:space="preserve">CORPORACION LOGISTICA ADUANERA S.A.C.</t>
  </si>
  <si>
    <t xml:space="preserve">CL ADUANA S.A.C.</t>
  </si>
  <si>
    <t xml:space="preserve">FH OPERADOR LOGISTICO S.A.C.</t>
  </si>
  <si>
    <t xml:space="preserve">JULIO ABAD S.A. AGENTES DE ADUANA</t>
  </si>
  <si>
    <t xml:space="preserve">CRF ADUANAS S.A.C.</t>
  </si>
  <si>
    <t xml:space="preserve">SOPORTE ADUANERO SOCIEDAD ANONIMA CERRADA - SOPORTE ADU</t>
  </si>
  <si>
    <t xml:space="preserve">ESMES S.A. AGENTES AFIANZADOS DE ADUANA</t>
  </si>
  <si>
    <t xml:space="preserve">LOGISTIC TRAVEL ILO S.A.C.</t>
  </si>
  <si>
    <t xml:space="preserve">E.F.V. AGENTES DE ADUANAS SOCIEDAD ANONIMA CERRADA - E.</t>
  </si>
  <si>
    <t xml:space="preserve">ALICIA GUZMAN DE CASTILLO S.A.</t>
  </si>
  <si>
    <t xml:space="preserve">C.D.D.C. TECNICOS ADUANEROS S.A.C.</t>
  </si>
  <si>
    <t xml:space="preserve">AGENCIA DE ADUANA SANTA ISABEL S.A.C.</t>
  </si>
  <si>
    <t xml:space="preserve">IBERICA ADUANERA S.A</t>
  </si>
  <si>
    <t xml:space="preserve">DAYBREAK SOLUCIONES INTEGRALES EN LOGISTICA SOCIEDAD AN</t>
  </si>
  <si>
    <t xml:space="preserve">RAMSEY S.A. AGENTES DE ADUANA</t>
  </si>
  <si>
    <t xml:space="preserve">TERRA ADUANERA S.A.C.</t>
  </si>
  <si>
    <t xml:space="preserve">ISLAY AGENCIA AFIANZADA DE ADUANA S A</t>
  </si>
  <si>
    <t xml:space="preserve">ADUANA Y LOGISTICA INTERNACIONAL S.A.C.</t>
  </si>
  <si>
    <t xml:space="preserve">LINK LOGISTICA PERU S.A.</t>
  </si>
  <si>
    <t xml:space="preserve">GLOBAL LOGISTICS FORWARDING ADUANAS S.A.C. - GLF ADUANA</t>
  </si>
  <si>
    <t xml:space="preserve">GUILLERMO MAS SA AGENTE AFIAZ ADUANA</t>
  </si>
  <si>
    <t xml:space="preserve">CAP LOGISTIC ADUANAS S.A.C.</t>
  </si>
  <si>
    <t xml:space="preserve">BARRON &amp; ASOCIADOS AGENTES DE ADUANA S.A.C.</t>
  </si>
  <si>
    <t xml:space="preserve">KONEKTA ADUANAS S.A.C.</t>
  </si>
  <si>
    <t xml:space="preserve">PEDRO DONGO SORIA S.A. AGENTES DE ADUANA</t>
  </si>
  <si>
    <t xml:space="preserve">ADUATEC S.R. L. AGENTES DE ADUANA</t>
  </si>
  <si>
    <t xml:space="preserve">Q.MAR S.A.C. AGENTE DE ADUANA</t>
  </si>
  <si>
    <t xml:space="preserve">AGENCIA DE ADUANA VICMAR S.A.</t>
  </si>
  <si>
    <t xml:space="preserve">FRANCISCO PICCO VIEIRA S.A. AGENCIA DE ADUANA</t>
  </si>
  <si>
    <t xml:space="preserve">FAR ADUANAS S.A.C.</t>
  </si>
  <si>
    <t xml:space="preserve">MUNDO ADUANERO S.A.C.</t>
  </si>
  <si>
    <t xml:space="preserve">WORLD COMPANY CUSTOMS S.A.C.</t>
  </si>
  <si>
    <t xml:space="preserve">SAN MIGUEL ADUANAS S.A.C.</t>
  </si>
  <si>
    <t xml:space="preserve">JRC ADUANAS S.A.</t>
  </si>
  <si>
    <t xml:space="preserve">DDP ADUANAS S.A.C.</t>
  </si>
  <si>
    <t xml:space="preserve">JOSE V MOLFINO S A</t>
  </si>
  <si>
    <t xml:space="preserve">ALFA AGENCIA DE ADUANA S.A.C.</t>
  </si>
  <si>
    <t xml:space="preserve">TRAMITES ADUANEROS S.A.C.</t>
  </si>
  <si>
    <t xml:space="preserve">ADVANCED LOGISTICS GROUP SOCIEDAD ANONIMA CERRADA</t>
  </si>
  <si>
    <t xml:space="preserve">IJI S.A.C. AGENTES DE ADUANA</t>
  </si>
  <si>
    <t xml:space="preserve">SC ZAVALA S.A.C. AGENTES DE ADUANAS</t>
  </si>
  <si>
    <t xml:space="preserve">SERVICIOS EN ADUANAS S.C.R.L.</t>
  </si>
  <si>
    <t xml:space="preserve">JAL ADUANAS SAC</t>
  </si>
  <si>
    <t xml:space="preserve">AGENCIA DE ADUANA CACERES E.I.R.L.</t>
  </si>
  <si>
    <t xml:space="preserve">DESPACHOS ADUANEROS ARUNTA S A</t>
  </si>
  <si>
    <t xml:space="preserve">AAVIA S.A.C. AGENTE DE ADUANAS</t>
  </si>
  <si>
    <t xml:space="preserve">ADUAMAR SOCIEDAD ANONIMA CERRADA</t>
  </si>
  <si>
    <t xml:space="preserve">ARANIBAR ORTIZ PEDRO AURELIO</t>
  </si>
  <si>
    <t xml:space="preserve">PERU CUSTOMS ADVISER S.A.C.</t>
  </si>
  <si>
    <t xml:space="preserve">D &amp; S ASESORES DE ADUANA S.A.</t>
  </si>
  <si>
    <t xml:space="preserve">SERVICIOS AERO MARITIMOS S.A.C.</t>
  </si>
  <si>
    <t xml:space="preserve">URANO GROUP SOCIEDAD ANONIMA CERRADA</t>
  </si>
  <si>
    <t xml:space="preserve">MELKARTH AGENTES ADUANEROS S.A.C.</t>
  </si>
  <si>
    <t xml:space="preserve">AGENCIA DE ADUANA COMEX S.A.C.</t>
  </si>
  <si>
    <t xml:space="preserve">AGENCIA DE ADUANA PONCE S.A.C.</t>
  </si>
  <si>
    <t xml:space="preserve">DPA ADUANAS S.A.C.</t>
  </si>
  <si>
    <t xml:space="preserve">PERU ADUANAS S.A.C.</t>
  </si>
  <si>
    <t xml:space="preserve">GLOBAL ADUANERA SAC LOGISTICA INTEGRAL</t>
  </si>
  <si>
    <t xml:space="preserve">CARLOS NUNEZ JENKINS S A AGEN DE ADUANA</t>
  </si>
  <si>
    <t xml:space="preserve">INTERNATIONAL BUSSINES CORPORATION S.A. AGENTE DE ADUAN</t>
  </si>
  <si>
    <t xml:space="preserve">RF INTERNATIONAL ADUANAS S.A.C.</t>
  </si>
  <si>
    <t xml:space="preserve">LA ESMERALDA AGENCIA DE ADUANA S.R.L.</t>
  </si>
  <si>
    <t xml:space="preserve">ADUANERA UCEDA S.A.C.</t>
  </si>
  <si>
    <t xml:space="preserve">INVERSIONES ADUANERAS S.A.</t>
  </si>
  <si>
    <t xml:space="preserve">TRABAJOS ADUANEROS S. A. - TRADSA</t>
  </si>
  <si>
    <t xml:space="preserve">ALFONSO SEBASTIANI S.A.C. AGENCIA DE ADUANA</t>
  </si>
  <si>
    <t xml:space="preserve">ASESORES INTEGRALES V &amp; V AGENCIA DE ADUANA S.A.C.</t>
  </si>
  <si>
    <t xml:space="preserve">MAKROADUANAS S.A.C.</t>
  </si>
  <si>
    <t xml:space="preserve">LUIS BETETA S.A. AGENTES DE ADUANA</t>
  </si>
  <si>
    <t xml:space="preserve">LONGHI &amp; ALMIRON S.A.C. AGENTES DE ADUANAS</t>
  </si>
  <si>
    <t xml:space="preserve">TRANSGLOBAL CUSTOMS LOGISTIC AGENCIA DE ADUANAS SOCIEDA</t>
  </si>
  <si>
    <t xml:space="preserve">AGENCIA DE ADUANA MONTE SION S.A.C.</t>
  </si>
  <si>
    <t xml:space="preserve">AGENTES CORPORATIVOS S.A.</t>
  </si>
  <si>
    <t xml:space="preserve">TRANSGROUP ADUANERO S.A.C.</t>
  </si>
  <si>
    <t xml:space="preserve">A.E. SMITH S.A.C. AGENTES DE ADUANA</t>
  </si>
  <si>
    <t xml:space="preserve">M.C. LORET DE MOLA OPERADOR LOGISTICO S.A.C.</t>
  </si>
  <si>
    <t xml:space="preserve">HERRAN AGENCIA DE ADUANAS S.A.C.</t>
  </si>
  <si>
    <t xml:space="preserve">AURELIO LUIS SOTO ZEGARRA</t>
  </si>
  <si>
    <t xml:space="preserve">NAVASA AGENTES DE ADUANA S.A.</t>
  </si>
  <si>
    <t xml:space="preserve">WORLD INTERNATIONAL ADUANAS S.A.C. - WI ADUANAS S.A.C.</t>
  </si>
  <si>
    <t xml:space="preserve">AGENCIA DE ADUANA RRR DEL PACIFICO S.A.C</t>
  </si>
  <si>
    <t xml:space="preserve">VILDOSO ALBARRACIN AGENTES DE ADUANA S. A. C.</t>
  </si>
  <si>
    <t xml:space="preserve">GRUPO ASL AGENTES DE ADUANA S.A.C</t>
  </si>
  <si>
    <t xml:space="preserve">AGENCIA AFIANZADA DE ADUANA J. K.M. S.A .C.</t>
  </si>
  <si>
    <t xml:space="preserve">V.I.I.  S.A.C.  AGENCIA  DE  ADUANA</t>
  </si>
  <si>
    <t xml:space="preserve">GALAXY AGENCIA DE ADUANA SOCIEDAD ANONIMA CERRADA</t>
  </si>
  <si>
    <t xml:space="preserve">ORBE CARGO PERU S.A.C.</t>
  </si>
  <si>
    <t xml:space="preserve">CORPORACION BRAVO MORALES S.A.C.</t>
  </si>
  <si>
    <t xml:space="preserve">MEGA CUSTOMS LOGISTIC S.A.C. AGENCIA DE ADUANA</t>
  </si>
  <si>
    <t xml:space="preserve">PARTNER LOGISTIC MGL S.A.C.</t>
  </si>
  <si>
    <t xml:space="preserve">M&amp;F INT`L CUSTOM S.A.C.</t>
  </si>
  <si>
    <t xml:space="preserve">AGENCIA DE ADUANA SAN BORJA S.A.</t>
  </si>
  <si>
    <t xml:space="preserve">IJM LOGISTIC S.A.C.</t>
  </si>
  <si>
    <t xml:space="preserve">JS PERU AGENCIA DE ADUANA S.A.C.</t>
  </si>
  <si>
    <t xml:space="preserve">AS-LINE AGENTES DE ADUANA S.A.C.</t>
  </si>
  <si>
    <t xml:space="preserve">MARINO HNOS S.A. AGENTE DE ADUANAS</t>
  </si>
  <si>
    <t xml:space="preserve">STEVEN PERU ADUANAS S.A.C.</t>
  </si>
  <si>
    <t xml:space="preserve">RAFAEL EDUARDO GARCIA SILVA</t>
  </si>
  <si>
    <t xml:space="preserve">GESTIONES ADUANERAS TACNA SAC.</t>
  </si>
  <si>
    <t xml:space="preserve">SALINAS &amp; CASARETTO AG. ASOC. DE AD. S.A.</t>
  </si>
  <si>
    <t xml:space="preserve">NORCAM S.A.</t>
  </si>
  <si>
    <t xml:space="preserve">AGENCIA DE ADUANA MONTERO S.A.C.</t>
  </si>
  <si>
    <t xml:space="preserve">PHOENIX S.A.C. AGENCIA DE ADUANA</t>
  </si>
  <si>
    <t xml:space="preserve">ASESORES PARA UN MUNDO GLOBALIZADO S.A.-ASEMG S.A.</t>
  </si>
  <si>
    <t xml:space="preserve">LP ADUANAS S.A.C.</t>
  </si>
  <si>
    <t xml:space="preserve">PLANAS Y ASOCIADOS AGENCIA DE ADUANA S.A.C.</t>
  </si>
  <si>
    <t xml:space="preserve">121212 S.A.C.</t>
  </si>
  <si>
    <t xml:space="preserve">HANDELZOLL S.A.C.</t>
  </si>
  <si>
    <t xml:space="preserve">A &amp; R EXPRESS AGENTE DE ADUANA S.A.C.</t>
  </si>
  <si>
    <t xml:space="preserve">LOGISTICA KARAL S.A.C.</t>
  </si>
  <si>
    <t xml:space="preserve">GEP S.A. AGENCIA DE ADUANA</t>
  </si>
  <si>
    <t xml:space="preserve">ADL SERVICIOS LOGISTICOS S.A.C.</t>
  </si>
  <si>
    <t xml:space="preserve">LA HERRADURA AGENCIA DE ADUANA S.A.C.</t>
  </si>
  <si>
    <t xml:space="preserve">PINTO DEL ROSARIO LEONOR NURY</t>
  </si>
  <si>
    <t xml:space="preserve">COMERCIO INTEGRAL S.A.C. AGENCIA DE ADUANA</t>
  </si>
  <si>
    <t xml:space="preserve">TRANSITARIO INTERNACIONAL MULTIMODAL SAC</t>
  </si>
  <si>
    <t xml:space="preserve">MILLENNIUM AGENTES DE ADUANA S.A.C.</t>
  </si>
  <si>
    <t xml:space="preserve">A.R.S. ASESORES AGENTE DE ADUANA S.A.C.</t>
  </si>
  <si>
    <t xml:space="preserve">DESPACHADORA PISCO S A</t>
  </si>
  <si>
    <t xml:space="preserve">ARES AGENTES AFIANZADOS DE ADUANA S.A.C.</t>
  </si>
  <si>
    <t xml:space="preserve">AGENCIA DE ADUANAS MORCAS S.A.C.</t>
  </si>
  <si>
    <t xml:space="preserve">SALCEA ADUANAS PERU S.A.C.</t>
  </si>
  <si>
    <t xml:space="preserve">CORPORACION LOGISTICA GLOBAL S.A.C.</t>
  </si>
  <si>
    <t xml:space="preserve">PAZLEY ADUANA SOCIEDAD ANONIMA CERRADA - PAZLEY ADUANA</t>
  </si>
  <si>
    <t xml:space="preserve">ASESORIA Y GESTION EN ADUANAS SOCIEDAD ANONIMA</t>
  </si>
  <si>
    <t xml:space="preserve">OLZAA AGENCIA DE ADUANA S.A.</t>
  </si>
  <si>
    <t xml:space="preserve">TECNIADUANA S.A.C.</t>
  </si>
  <si>
    <t xml:space="preserve">AGENCIA DE ADUANAS CINCO CONTINENTES SOCIEDAD COMERCIAL</t>
  </si>
  <si>
    <t xml:space="preserve">JUAN E. MADICO M. AGENCIA  DE ADUANA S.A.C.</t>
  </si>
  <si>
    <t xml:space="preserve">GLOBAL CUSTOMS SERVICE S.A.C AGENTES DE ADUANAS</t>
  </si>
  <si>
    <t xml:space="preserve">AXIS GL AGENCIA DE ADUANA S.A.C</t>
  </si>
  <si>
    <t xml:space="preserve">JOSE ALFONSO SILVA LOPEZ S.A.</t>
  </si>
  <si>
    <t xml:space="preserve">INTEROCEANICA AGENCIA DE ADUANA S.A.C.</t>
  </si>
  <si>
    <t xml:space="preserve">AGENCIA DE ADUANA DEL SUR SOCIEDAD ANONIMA CERRADA - AG</t>
  </si>
  <si>
    <t xml:space="preserve">MIGUEL VASQUEZ RUIZ S.A.C. AGENTES DE ADUANA</t>
  </si>
  <si>
    <t xml:space="preserve">ADUANERA INTEGRAL SAC</t>
  </si>
  <si>
    <t xml:space="preserve">MALHER OPERADOR LOGISTICO S.A.C.</t>
  </si>
  <si>
    <t xml:space="preserve">SPEED OCEAN ADUANAS S.A.C. AGENTES AFIANZADOS DE ADUANA</t>
  </si>
  <si>
    <t xml:space="preserve">CORPORACION MAREC - AGENCIA DE ADUANA S.A.C.</t>
  </si>
  <si>
    <t xml:space="preserve">TECNOLOGIA Y LOGISTICA COMERCIAL S.A.C.</t>
  </si>
  <si>
    <t xml:space="preserve">LUIS F. BATTIFORA AGENTE DE ADUANA S.A.</t>
  </si>
  <si>
    <t xml:space="preserve">B &amp; B AGENTES DE ADUANA S.A.C.</t>
  </si>
  <si>
    <t xml:space="preserve">OPERADORES LOGISTICOS MERCURIO SOCIEDAD COMERCIAL DE RE</t>
  </si>
  <si>
    <t xml:space="preserve">MUNDO GLOBAL ADUANERO SOCIEDAD ANONIMA CERRADA</t>
  </si>
  <si>
    <t xml:space="preserve">PLUS ADUANAS S.A.C.</t>
  </si>
  <si>
    <t xml:space="preserve">SERVICIOS INTERNACIONALES ZETA S.A.</t>
  </si>
  <si>
    <t xml:space="preserve">AGENCIA DE ADUANA HUMBOLDT S.A.C.</t>
  </si>
  <si>
    <t xml:space="preserve">CMC LOGISTIC┤S S.A.C.</t>
  </si>
  <si>
    <t xml:space="preserve">CLI ADUANAS S.A.</t>
  </si>
  <si>
    <t xml:space="preserve">BROKERS VERA ADUANEROS SOCIEDAD ANONIMA CERRADA</t>
  </si>
  <si>
    <t xml:space="preserve">OPERACIONES Y TRAMITES ADUANEROS S.A.</t>
  </si>
  <si>
    <t xml:space="preserve">CONTINENTAL AGENCIA DE ADUANA SOCIEDAD ANONIMA CERRADA</t>
  </si>
  <si>
    <t xml:space="preserve">LOGISTICA KAMIL S.A.C. AGENCIA DE ADUANA</t>
  </si>
  <si>
    <t xml:space="preserve">AGENCIA DE ADUANA PEGASO S.A.</t>
  </si>
  <si>
    <t xml:space="preserve">SAN MIGUEL SERVICIOS LOGISTICOS  SOCIEDAD  COMERCIAL  D</t>
  </si>
  <si>
    <t xml:space="preserve">GEMINIS ADUANAS S.A.</t>
  </si>
  <si>
    <t xml:space="preserve">JOSMAR AGENTES DE ADUANA S.A.</t>
  </si>
  <si>
    <t xml:space="preserve">FRONTIER DIRECT LOGISTICS S.A.C.</t>
  </si>
  <si>
    <t xml:space="preserve">BLOG ADUANAS S.A.C.</t>
  </si>
  <si>
    <t xml:space="preserve">ADUAMERICA SOLUCIONES INTEGRALES S.A.</t>
  </si>
  <si>
    <t xml:space="preserve">DESPACHOS ADUANEROS ROEDER E.I.R.L.</t>
  </si>
  <si>
    <t xml:space="preserve">DESPACHOS ADUANEROS UNIVERSO S.A.C.</t>
  </si>
  <si>
    <t xml:space="preserve">CESAR A. PEREZ BARTRA S.A.</t>
  </si>
  <si>
    <t xml:space="preserve">OMEGA S.A.C AGENTE DE ADUANA</t>
  </si>
  <si>
    <t xml:space="preserve">ICA GROUP ADUANAS S.A.C.</t>
  </si>
  <si>
    <t xml:space="preserve">TIC LOGISTICS S.A.C.</t>
  </si>
  <si>
    <t xml:space="preserve">AAT CUSTOMS SOLUTIONS S.A.C.</t>
  </si>
  <si>
    <t xml:space="preserve">MACROMAR ADUANAS S.A.C.</t>
  </si>
  <si>
    <t xml:space="preserve"> AGENTES DE ADUANA</t>
  </si>
  <si>
    <t xml:space="preserve">BENEFICIARIOS</t>
  </si>
  <si>
    <t xml:space="preserve">CARITAS DEL PERU</t>
  </si>
  <si>
    <t xml:space="preserve"> BENEFICIARIOS</t>
  </si>
  <si>
    <t xml:space="preserve">CONSIGNATARIOS</t>
  </si>
  <si>
    <t xml:space="preserve">REFINERIA LA PAMPILLA S.A.A "RELAPASA"</t>
  </si>
  <si>
    <t xml:space="preserve">REPSOL MARKETING S.A.C.</t>
  </si>
  <si>
    <t xml:space="preserve">LIBRERIA SAN CRISTOBAL S.A.C.</t>
  </si>
  <si>
    <t xml:space="preserve">EMBAJADA DE LOS ESTADOS UNIDOS AMERICA</t>
  </si>
  <si>
    <t xml:space="preserve"> CONSIGNATARIOS</t>
  </si>
  <si>
    <t xml:space="preserve">DESPACHADORES OFICIALES</t>
  </si>
  <si>
    <t xml:space="preserve">PETROLEOS DEL PERU - PETROPERU S.A.</t>
  </si>
  <si>
    <t xml:space="preserve">MINISTERIO DE SALUD</t>
  </si>
  <si>
    <t xml:space="preserve">EMBAJADA / DIPLOMATICO</t>
  </si>
  <si>
    <t xml:space="preserve">CUERPO TOTAL DE BOMBEROS VOLUNTARIOS DEL PERU</t>
  </si>
  <si>
    <t xml:space="preserve">INST.NAC.DE DEFENSA CIVIL- MINIS.DE DEFENSA</t>
  </si>
  <si>
    <t xml:space="preserve">SERV.IND.DE LA MARINA S.A.SIMA-PERU MIN. DE DEFENSA</t>
  </si>
  <si>
    <t xml:space="preserve">UNIV. NAC. DE INGENIERIA M.E.</t>
  </si>
  <si>
    <t xml:space="preserve">UNIVERSIDAD NACIONAL MAYOR DE SAN MARCOS</t>
  </si>
  <si>
    <t xml:space="preserve">SERV. DE ABASTECIMIENTO TECNICO  - F.A.P.</t>
  </si>
  <si>
    <t xml:space="preserve">INSTITUTO NACIONAL DE SALUD</t>
  </si>
  <si>
    <t xml:space="preserve">MINISTERIO DE EDUCACION - OF. GRAL DE ADM.</t>
  </si>
  <si>
    <t xml:space="preserve"> DESPACHADORES OFICIALES</t>
  </si>
  <si>
    <t xml:space="preserve">SIN CLASIFICACION</t>
  </si>
  <si>
    <t xml:space="preserve">DESPACHADOR NO ASIGNADO</t>
  </si>
  <si>
    <t xml:space="preserve"> SIN CLASIFICACION</t>
  </si>
  <si>
    <t xml:space="preserve"> IMPORTACIÓN</t>
  </si>
  <si>
    <t xml:space="preserve">DONACIONES</t>
  </si>
  <si>
    <t xml:space="preserve">DIOCESIS DE HUARI</t>
  </si>
  <si>
    <t xml:space="preserve">ASOCIACION CRISTIANA EVANGELICA PARA EL DESARROLLO"ACED</t>
  </si>
  <si>
    <t xml:space="preserve"> DONACIONES</t>
  </si>
  <si>
    <t xml:space="preserve">SERVICIO DIPLOMATICO</t>
  </si>
  <si>
    <t xml:space="preserve"> SERVICIO DIPLOMATICO</t>
  </si>
  <si>
    <t xml:space="preserve"> TOTAL</t>
  </si>
  <si>
    <t xml:space="preserve">* Se incluyen las Donaciones y Servicios Diplomáticos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14 - PERU: REGIMENES DEFINITIVOS 
IMPORTACION PARA EL CONSUMO 
RANKING DESPACHADORES DE ADUANA SEGÚN TIPO DE IMPORTACIÓN
(Peso Bruto en toneladas) </t>
  </si>
  <si>
    <t xml:space="preserve">CUADRO N° 14 - PERU: REGIMENES DEFINITIVOS 
IMPORTACION PARA EL CONSUMO 
RANKING DESPACHADORES DE ADUANA SEGÚN TIPO DE IMPORTACIÓN
(Peso Neto en toneladas) </t>
  </si>
  <si>
    <t xml:space="preserve">Fuente: SUNAT - Declaración Aduanera de Mercancía
Elaboración: Gerencia de Estadística - Int.Nac.Est.Econ y Esta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30" topLeftCell="A513" activePane="topLeft" state="split"/>
      <selection pane="topLeft" activeCell="C1" activeCellId="0" sqref="C1"/>
      <selection pane="bottomLeft" activeCell="A513" activeCellId="0" sqref="A5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341444.428315</v>
      </c>
      <c r="H7" s="11" t="n">
        <v>280578.217836</v>
      </c>
      <c r="I7" s="11" t="n">
        <v>294986.473945</v>
      </c>
      <c r="J7" s="11" t="n">
        <v>204881.011561</v>
      </c>
      <c r="K7" s="11" t="n">
        <v>245637.25549</v>
      </c>
      <c r="L7" s="11" t="n">
        <v>243293.167855</v>
      </c>
      <c r="M7" s="11" t="n">
        <v>231374.827286</v>
      </c>
      <c r="N7" s="11" t="n">
        <v>193723.390557</v>
      </c>
      <c r="O7" s="11" t="n">
        <v>208179.941152</v>
      </c>
      <c r="P7" s="11" t="n">
        <v>164013.6357</v>
      </c>
      <c r="Q7" s="11" t="n">
        <v>195617.328586</v>
      </c>
      <c r="R7" s="11" t="n">
        <v>167429.123597</v>
      </c>
      <c r="S7" s="12" t="n">
        <v>2771158.80188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81737.834646</v>
      </c>
      <c r="H8" s="11" t="n">
        <v>118771.139536</v>
      </c>
      <c r="I8" s="11" t="n">
        <v>145797.729846</v>
      </c>
      <c r="J8" s="11" t="n">
        <v>141513.115294</v>
      </c>
      <c r="K8" s="11" t="n">
        <v>154828.558593</v>
      </c>
      <c r="L8" s="11" t="n">
        <v>147182.956731</v>
      </c>
      <c r="M8" s="11" t="n">
        <v>174819.009652</v>
      </c>
      <c r="N8" s="11" t="n">
        <v>153799.962728</v>
      </c>
      <c r="O8" s="11" t="n">
        <v>161211.430133</v>
      </c>
      <c r="P8" s="11" t="n">
        <v>167719.600675</v>
      </c>
      <c r="Q8" s="11" t="n">
        <v>129856.177348</v>
      </c>
      <c r="R8" s="11" t="n">
        <v>214594.453521</v>
      </c>
      <c r="S8" s="12" t="n">
        <v>1891831.968703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130314.801261</v>
      </c>
      <c r="H9" s="11" t="n">
        <v>134761.639301</v>
      </c>
      <c r="I9" s="11" t="n">
        <v>134598.629258</v>
      </c>
      <c r="J9" s="11" t="n">
        <v>133252.061176</v>
      </c>
      <c r="K9" s="11" t="n">
        <v>111039.262569</v>
      </c>
      <c r="L9" s="11" t="n">
        <v>129442.253966</v>
      </c>
      <c r="M9" s="11" t="n">
        <v>100306.677194</v>
      </c>
      <c r="N9" s="11" t="n">
        <v>156892.085093</v>
      </c>
      <c r="O9" s="11" t="n">
        <v>132016.670593</v>
      </c>
      <c r="P9" s="11" t="n">
        <v>143586.255823</v>
      </c>
      <c r="Q9" s="11" t="n">
        <v>141278.418751</v>
      </c>
      <c r="R9" s="11" t="n">
        <v>162853.897056</v>
      </c>
      <c r="S9" s="12" t="n">
        <v>1610342.652041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99338.83879</v>
      </c>
      <c r="H10" s="11" t="n">
        <v>103489.786622</v>
      </c>
      <c r="I10" s="11" t="n">
        <v>148365.271405</v>
      </c>
      <c r="J10" s="11" t="n">
        <v>111680.944513</v>
      </c>
      <c r="K10" s="11" t="n">
        <v>122854.984064</v>
      </c>
      <c r="L10" s="11" t="n">
        <v>107263.094037</v>
      </c>
      <c r="M10" s="11" t="n">
        <v>115790.737419</v>
      </c>
      <c r="N10" s="11" t="n">
        <v>146001.563384</v>
      </c>
      <c r="O10" s="11" t="n">
        <v>109553.523509</v>
      </c>
      <c r="P10" s="11" t="n">
        <v>114890.457408</v>
      </c>
      <c r="Q10" s="11" t="n">
        <v>121375.356656</v>
      </c>
      <c r="R10" s="11" t="n">
        <v>104031.5898</v>
      </c>
      <c r="S10" s="12" t="n">
        <v>1404636.147607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104592.650985</v>
      </c>
      <c r="H11" s="11" t="n">
        <v>76011.428204</v>
      </c>
      <c r="I11" s="11" t="n">
        <v>96754.726563</v>
      </c>
      <c r="J11" s="11" t="n">
        <v>86515.925645</v>
      </c>
      <c r="K11" s="11" t="n">
        <v>134076.504778</v>
      </c>
      <c r="L11" s="11" t="n">
        <v>104392.460885</v>
      </c>
      <c r="M11" s="11" t="n">
        <v>133460.385544</v>
      </c>
      <c r="N11" s="11" t="n">
        <v>142593.668952</v>
      </c>
      <c r="O11" s="11" t="n">
        <v>119973.308531</v>
      </c>
      <c r="P11" s="11" t="n">
        <v>105591.730795</v>
      </c>
      <c r="Q11" s="11" t="n">
        <v>123160.955509</v>
      </c>
      <c r="R11" s="11" t="n">
        <v>89047.679968</v>
      </c>
      <c r="S11" s="12" t="n">
        <v>1316171.426359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85580.683918</v>
      </c>
      <c r="H12" s="11" t="n">
        <v>86449.631924</v>
      </c>
      <c r="I12" s="11" t="n">
        <v>84758.63062</v>
      </c>
      <c r="J12" s="11" t="n">
        <v>96656.349148</v>
      </c>
      <c r="K12" s="11" t="n">
        <v>105022.477796</v>
      </c>
      <c r="L12" s="11" t="n">
        <v>115740.627615</v>
      </c>
      <c r="M12" s="11" t="n">
        <v>134580.822236</v>
      </c>
      <c r="N12" s="11" t="n">
        <v>109775.335611</v>
      </c>
      <c r="O12" s="11" t="n">
        <v>111394.937526</v>
      </c>
      <c r="P12" s="11" t="n">
        <v>144054.166162</v>
      </c>
      <c r="Q12" s="11" t="n">
        <v>144476.256717</v>
      </c>
      <c r="R12" s="11" t="n">
        <v>88212.55978</v>
      </c>
      <c r="S12" s="12" t="n">
        <v>1306702.479053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113684.418907</v>
      </c>
      <c r="H13" s="11" t="n">
        <v>82046.672356</v>
      </c>
      <c r="I13" s="11" t="n">
        <v>87962.924564</v>
      </c>
      <c r="J13" s="11" t="n">
        <v>91873.435679</v>
      </c>
      <c r="K13" s="11" t="n">
        <v>64339.40043</v>
      </c>
      <c r="L13" s="11" t="n">
        <v>109105.662139</v>
      </c>
      <c r="M13" s="11" t="n">
        <v>95966.019387</v>
      </c>
      <c r="N13" s="11" t="n">
        <v>73065.701502</v>
      </c>
      <c r="O13" s="11" t="n">
        <v>86884.306507</v>
      </c>
      <c r="P13" s="11" t="n">
        <v>75091.018613</v>
      </c>
      <c r="Q13" s="11" t="n">
        <v>94201.019318</v>
      </c>
      <c r="R13" s="11" t="n">
        <v>75568.982576</v>
      </c>
      <c r="S13" s="12" t="n">
        <v>1049789.561978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74724.17918</v>
      </c>
      <c r="H14" s="11" t="n">
        <v>73112.675094</v>
      </c>
      <c r="I14" s="11" t="n">
        <v>89380.422623</v>
      </c>
      <c r="J14" s="11" t="n">
        <v>112847.916327</v>
      </c>
      <c r="K14" s="11" t="n">
        <v>83137.131532</v>
      </c>
      <c r="L14" s="11" t="n">
        <v>87083.98352</v>
      </c>
      <c r="M14" s="11" t="n">
        <v>85838.381248</v>
      </c>
      <c r="N14" s="11" t="n">
        <v>94179.830674</v>
      </c>
      <c r="O14" s="11" t="n">
        <v>84996.093816</v>
      </c>
      <c r="P14" s="11" t="n">
        <v>107624.653532</v>
      </c>
      <c r="Q14" s="11" t="n">
        <v>96571.004873</v>
      </c>
      <c r="R14" s="11" t="n">
        <v>84171.191566</v>
      </c>
      <c r="S14" s="12" t="n">
        <v>1073667.463985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73906.470857</v>
      </c>
      <c r="H15" s="11" t="n">
        <v>74014.336856</v>
      </c>
      <c r="I15" s="11" t="n">
        <v>77236.94282</v>
      </c>
      <c r="J15" s="11" t="n">
        <v>69101.781432</v>
      </c>
      <c r="K15" s="11" t="n">
        <v>73322.361958</v>
      </c>
      <c r="L15" s="11" t="n">
        <v>88029.972523</v>
      </c>
      <c r="M15" s="11" t="n">
        <v>74754.130211</v>
      </c>
      <c r="N15" s="11" t="n">
        <v>67446.482672</v>
      </c>
      <c r="O15" s="11" t="n">
        <v>77586.908164</v>
      </c>
      <c r="P15" s="11" t="n">
        <v>85699.728023</v>
      </c>
      <c r="Q15" s="11" t="n">
        <v>59329.405717</v>
      </c>
      <c r="R15" s="11" t="n">
        <v>92277.997684</v>
      </c>
      <c r="S15" s="12" t="n">
        <v>912706.518917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96058.998125</v>
      </c>
      <c r="H16" s="11" t="n">
        <v>72722.427862</v>
      </c>
      <c r="I16" s="11" t="n">
        <v>92615.556919</v>
      </c>
      <c r="J16" s="11" t="n">
        <v>74027.112965</v>
      </c>
      <c r="K16" s="11" t="n">
        <v>73131.175652</v>
      </c>
      <c r="L16" s="11" t="n">
        <v>55387.878536</v>
      </c>
      <c r="M16" s="11" t="n">
        <v>61896.91513</v>
      </c>
      <c r="N16" s="11" t="n">
        <v>60539.357041</v>
      </c>
      <c r="O16" s="11" t="n">
        <v>70816.093011</v>
      </c>
      <c r="P16" s="11" t="n">
        <v>69851.828415</v>
      </c>
      <c r="Q16" s="11" t="n">
        <v>55764.315288</v>
      </c>
      <c r="R16" s="11" t="n">
        <v>66738.814593</v>
      </c>
      <c r="S16" s="12" t="n">
        <v>849550.473537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66998.050571</v>
      </c>
      <c r="H17" s="11" t="n">
        <v>50430.401006</v>
      </c>
      <c r="I17" s="11" t="n">
        <v>59497.919747</v>
      </c>
      <c r="J17" s="11" t="n">
        <v>65695.103658</v>
      </c>
      <c r="K17" s="11" t="n">
        <v>58720.409877</v>
      </c>
      <c r="L17" s="11" t="n">
        <v>55844.327238</v>
      </c>
      <c r="M17" s="11" t="n">
        <v>59369.171944</v>
      </c>
      <c r="N17" s="11" t="n">
        <v>66449.500537</v>
      </c>
      <c r="O17" s="11" t="n">
        <v>73711.481647</v>
      </c>
      <c r="P17" s="11" t="n">
        <v>73340.970036</v>
      </c>
      <c r="Q17" s="11" t="n">
        <v>71203.232461</v>
      </c>
      <c r="R17" s="11" t="n">
        <v>67897.769185</v>
      </c>
      <c r="S17" s="12" t="n">
        <v>769158.337907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48535.784731</v>
      </c>
      <c r="H18" s="11" t="n">
        <v>56613.992672</v>
      </c>
      <c r="I18" s="11" t="n">
        <v>69595.964937</v>
      </c>
      <c r="J18" s="11" t="n">
        <v>62908.539783</v>
      </c>
      <c r="K18" s="11" t="n">
        <v>40448.906268</v>
      </c>
      <c r="L18" s="11" t="n">
        <v>38663.716384</v>
      </c>
      <c r="M18" s="11" t="n">
        <v>39940.775282</v>
      </c>
      <c r="N18" s="11" t="n">
        <v>46684.1502</v>
      </c>
      <c r="O18" s="11" t="n">
        <v>58273.398549</v>
      </c>
      <c r="P18" s="11" t="n">
        <v>59369.482433</v>
      </c>
      <c r="Q18" s="11" t="n">
        <v>46323.54056</v>
      </c>
      <c r="R18" s="11" t="n">
        <v>37099.831232</v>
      </c>
      <c r="S18" s="12" t="n">
        <v>604458.083031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43189.402131</v>
      </c>
      <c r="H19" s="11" t="n">
        <v>79452.082365</v>
      </c>
      <c r="I19" s="11" t="n">
        <v>51054.267076</v>
      </c>
      <c r="J19" s="11" t="n">
        <v>51815.125615</v>
      </c>
      <c r="K19" s="11" t="n">
        <v>47705.325281</v>
      </c>
      <c r="L19" s="11" t="n">
        <v>43459.623951</v>
      </c>
      <c r="M19" s="11" t="n">
        <v>38409.377916</v>
      </c>
      <c r="N19" s="11" t="n">
        <v>36232.919063</v>
      </c>
      <c r="O19" s="11" t="n">
        <v>41710.981945</v>
      </c>
      <c r="P19" s="11" t="n">
        <v>26606.313743</v>
      </c>
      <c r="Q19" s="11" t="n">
        <v>42851.366434</v>
      </c>
      <c r="R19" s="11" t="n">
        <v>29785.456111</v>
      </c>
      <c r="S19" s="12" t="n">
        <v>532272.241631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35618.030523</v>
      </c>
      <c r="H20" s="11" t="n">
        <v>29287.016779</v>
      </c>
      <c r="I20" s="11" t="n">
        <v>33200.993221</v>
      </c>
      <c r="J20" s="11" t="n">
        <v>28779.598906</v>
      </c>
      <c r="K20" s="11" t="n">
        <v>31920.505221</v>
      </c>
      <c r="L20" s="11" t="n">
        <v>38847.947534</v>
      </c>
      <c r="M20" s="11" t="n">
        <v>40485.564717</v>
      </c>
      <c r="N20" s="11" t="n">
        <v>41388.703413</v>
      </c>
      <c r="O20" s="11" t="n">
        <v>38645.910471</v>
      </c>
      <c r="P20" s="11" t="n">
        <v>37261.739829</v>
      </c>
      <c r="Q20" s="11" t="n">
        <v>40667.338677</v>
      </c>
      <c r="R20" s="11" t="n">
        <v>39824.934095</v>
      </c>
      <c r="S20" s="12" t="n">
        <v>435928.283386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36296.197644</v>
      </c>
      <c r="H21" s="11" t="n">
        <v>16433.158755</v>
      </c>
      <c r="I21" s="11" t="n">
        <v>14110.767408</v>
      </c>
      <c r="J21" s="11" t="n">
        <v>59568.471486</v>
      </c>
      <c r="K21" s="11" t="n">
        <v>24750.095423</v>
      </c>
      <c r="L21" s="11" t="n">
        <v>33580.565468</v>
      </c>
      <c r="M21" s="11" t="n">
        <v>52087.273574</v>
      </c>
      <c r="N21" s="11" t="n">
        <v>38855.621245</v>
      </c>
      <c r="O21" s="11" t="n">
        <v>36863.032291</v>
      </c>
      <c r="P21" s="11" t="n">
        <v>40790.160473</v>
      </c>
      <c r="Q21" s="11" t="n">
        <v>32268.444562</v>
      </c>
      <c r="R21" s="11" t="n">
        <v>28304.831651</v>
      </c>
      <c r="S21" s="12" t="n">
        <v>413908.61998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38728.602042</v>
      </c>
      <c r="H22" s="11" t="n">
        <v>33330.476159</v>
      </c>
      <c r="I22" s="11" t="n">
        <v>33187.259915</v>
      </c>
      <c r="J22" s="11" t="n">
        <v>39127.378016</v>
      </c>
      <c r="K22" s="11" t="n">
        <v>34117.693857</v>
      </c>
      <c r="L22" s="11" t="n">
        <v>32054.070784</v>
      </c>
      <c r="M22" s="11" t="n">
        <v>30358.929052</v>
      </c>
      <c r="N22" s="11" t="n">
        <v>33663.794244</v>
      </c>
      <c r="O22" s="11" t="n">
        <v>33410.295639</v>
      </c>
      <c r="P22" s="11" t="n">
        <v>31934.862304</v>
      </c>
      <c r="Q22" s="11" t="n">
        <v>30019.294726</v>
      </c>
      <c r="R22" s="11" t="n">
        <v>29120.485238</v>
      </c>
      <c r="S22" s="12" t="n">
        <v>399053.141976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50387.979388</v>
      </c>
      <c r="H23" s="11" t="n">
        <v>43576.80083</v>
      </c>
      <c r="I23" s="11" t="n">
        <v>52084.00364</v>
      </c>
      <c r="J23" s="11" t="n">
        <v>54071.398744</v>
      </c>
      <c r="K23" s="11" t="n">
        <v>53161.486777</v>
      </c>
      <c r="L23" s="11" t="n">
        <v>41717.26985</v>
      </c>
      <c r="M23" s="11" t="n">
        <v>29595.364114</v>
      </c>
      <c r="N23" s="11" t="n">
        <v>21041.500393</v>
      </c>
      <c r="O23" s="11" t="n">
        <v>11055.816434</v>
      </c>
      <c r="P23" s="11" t="n">
        <v>9552.116559</v>
      </c>
      <c r="Q23" s="11" t="n">
        <v>11275.437259</v>
      </c>
      <c r="R23" s="11" t="n">
        <v>7469.828494</v>
      </c>
      <c r="S23" s="12" t="n">
        <v>384989.002482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26371.084794</v>
      </c>
      <c r="H24" s="11" t="n">
        <v>22132.9685</v>
      </c>
      <c r="I24" s="11" t="n">
        <v>27064.681144</v>
      </c>
      <c r="J24" s="11" t="n">
        <v>29319.059416</v>
      </c>
      <c r="K24" s="11" t="n">
        <v>18996.582903</v>
      </c>
      <c r="L24" s="11" t="n">
        <v>25590.309808</v>
      </c>
      <c r="M24" s="11" t="n">
        <v>24478.957044</v>
      </c>
      <c r="N24" s="11" t="n">
        <v>22165.760776</v>
      </c>
      <c r="O24" s="11" t="n">
        <v>35700.727989</v>
      </c>
      <c r="P24" s="11" t="n">
        <v>31933.168948</v>
      </c>
      <c r="Q24" s="11" t="n">
        <v>24632.405154</v>
      </c>
      <c r="R24" s="11" t="n">
        <v>26015.436701</v>
      </c>
      <c r="S24" s="12" t="n">
        <v>314401.143177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22131.376758</v>
      </c>
      <c r="H25" s="11" t="n">
        <v>23857.688375</v>
      </c>
      <c r="I25" s="11" t="n">
        <v>23764.947675</v>
      </c>
      <c r="J25" s="11" t="n">
        <v>23913.721418</v>
      </c>
      <c r="K25" s="11" t="n">
        <v>23081.35963</v>
      </c>
      <c r="L25" s="11" t="n">
        <v>27310.913054</v>
      </c>
      <c r="M25" s="11" t="n">
        <v>29139.54033</v>
      </c>
      <c r="N25" s="11" t="n">
        <v>27490.59766</v>
      </c>
      <c r="O25" s="11" t="n">
        <v>29945.495998</v>
      </c>
      <c r="P25" s="11" t="n">
        <v>28635.041663</v>
      </c>
      <c r="Q25" s="11" t="n">
        <v>28702.329718</v>
      </c>
      <c r="R25" s="11" t="n">
        <v>23502.198665</v>
      </c>
      <c r="S25" s="12" t="n">
        <v>311475.210944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26694.939156</v>
      </c>
      <c r="H26" s="11" t="n">
        <v>21033.308628</v>
      </c>
      <c r="I26" s="11" t="n">
        <v>26050.182017</v>
      </c>
      <c r="J26" s="11" t="n">
        <v>23015.629942</v>
      </c>
      <c r="K26" s="11" t="n">
        <v>23768.551493</v>
      </c>
      <c r="L26" s="11" t="n">
        <v>23710.043923</v>
      </c>
      <c r="M26" s="11" t="n">
        <v>27121.788144</v>
      </c>
      <c r="N26" s="11" t="n">
        <v>25009.267422</v>
      </c>
      <c r="O26" s="11" t="n">
        <v>28306.775148</v>
      </c>
      <c r="P26" s="11" t="n">
        <v>28809.624983</v>
      </c>
      <c r="Q26" s="11" t="n">
        <v>26655.645581</v>
      </c>
      <c r="R26" s="11" t="n">
        <v>22904.476243</v>
      </c>
      <c r="S26" s="12" t="n">
        <v>303080.23268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3543.689742</v>
      </c>
      <c r="H27" s="11" t="n">
        <v>16639.480626</v>
      </c>
      <c r="I27" s="11" t="n">
        <v>23278.326877</v>
      </c>
      <c r="J27" s="11" t="n">
        <v>27613.728557</v>
      </c>
      <c r="K27" s="11" t="n">
        <v>26586.80677</v>
      </c>
      <c r="L27" s="11" t="n">
        <v>21719.006599</v>
      </c>
      <c r="M27" s="11" t="n">
        <v>24641.96821</v>
      </c>
      <c r="N27" s="11" t="n">
        <v>25412.254665</v>
      </c>
      <c r="O27" s="11" t="n">
        <v>26214.457499</v>
      </c>
      <c r="P27" s="11" t="n">
        <v>22478.411875</v>
      </c>
      <c r="Q27" s="11" t="n">
        <v>24946.869406</v>
      </c>
      <c r="R27" s="11" t="n">
        <v>21029.010905</v>
      </c>
      <c r="S27" s="12" t="n">
        <v>274104.011731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24083.890056</v>
      </c>
      <c r="H28" s="11" t="n">
        <v>29629.933187</v>
      </c>
      <c r="I28" s="11" t="n">
        <v>23930.073431</v>
      </c>
      <c r="J28" s="11" t="n">
        <v>16355.05257</v>
      </c>
      <c r="K28" s="11" t="n">
        <v>16500.10986</v>
      </c>
      <c r="L28" s="11" t="n">
        <v>26118.919138</v>
      </c>
      <c r="M28" s="11" t="n">
        <v>23556.76117</v>
      </c>
      <c r="N28" s="11" t="n">
        <v>27509.892994</v>
      </c>
      <c r="O28" s="11" t="n">
        <v>22425.724124</v>
      </c>
      <c r="P28" s="11" t="n">
        <v>25819.39044</v>
      </c>
      <c r="Q28" s="11" t="n">
        <v>17726.42321</v>
      </c>
      <c r="R28" s="11" t="n">
        <v>19850.59639</v>
      </c>
      <c r="S28" s="12" t="n">
        <v>273506.76657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24993.215392</v>
      </c>
      <c r="H29" s="11" t="n">
        <v>17853.348914</v>
      </c>
      <c r="I29" s="11" t="n">
        <v>17027.946878</v>
      </c>
      <c r="J29" s="11" t="n">
        <v>20691.16086</v>
      </c>
      <c r="K29" s="11" t="n">
        <v>17305.849087</v>
      </c>
      <c r="L29" s="11" t="n">
        <v>17735.069753</v>
      </c>
      <c r="M29" s="11" t="n">
        <v>19655.187616</v>
      </c>
      <c r="N29" s="11" t="n">
        <v>24962.175384</v>
      </c>
      <c r="O29" s="11" t="n">
        <v>34586.642783</v>
      </c>
      <c r="P29" s="11" t="n">
        <v>29965.059957</v>
      </c>
      <c r="Q29" s="11" t="n">
        <v>17729.331434</v>
      </c>
      <c r="R29" s="11" t="n">
        <v>17996.061043</v>
      </c>
      <c r="S29" s="12" t="n">
        <v>260501.049101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16042.900841</v>
      </c>
      <c r="H30" s="11" t="n">
        <v>14854.316014</v>
      </c>
      <c r="I30" s="11" t="n">
        <v>16494.114</v>
      </c>
      <c r="J30" s="11" t="n">
        <v>19399.900284</v>
      </c>
      <c r="K30" s="11" t="n">
        <v>18007.866359</v>
      </c>
      <c r="L30" s="11" t="n">
        <v>29711.348343</v>
      </c>
      <c r="M30" s="11" t="n">
        <v>25859.443054</v>
      </c>
      <c r="N30" s="11" t="n">
        <v>34869.922382</v>
      </c>
      <c r="O30" s="11" t="n">
        <v>20787.075453</v>
      </c>
      <c r="P30" s="11" t="n">
        <v>25322.955161</v>
      </c>
      <c r="Q30" s="11" t="n">
        <v>13489.845194</v>
      </c>
      <c r="R30" s="11" t="n">
        <v>21817.955344</v>
      </c>
      <c r="S30" s="12" t="n">
        <v>256657.642429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19786.512072</v>
      </c>
      <c r="H31" s="11" t="n">
        <v>19067.319761</v>
      </c>
      <c r="I31" s="11" t="n">
        <v>25442.673216</v>
      </c>
      <c r="J31" s="11" t="n">
        <v>14569.555026</v>
      </c>
      <c r="K31" s="11" t="n">
        <v>19882.449048</v>
      </c>
      <c r="L31" s="11" t="n">
        <v>17426.031068</v>
      </c>
      <c r="M31" s="11" t="n">
        <v>17243.024055</v>
      </c>
      <c r="N31" s="11" t="n">
        <v>15813.207319</v>
      </c>
      <c r="O31" s="11" t="n">
        <v>13848.850013</v>
      </c>
      <c r="P31" s="11" t="n">
        <v>27982.930875</v>
      </c>
      <c r="Q31" s="11" t="n">
        <v>29861.155537</v>
      </c>
      <c r="R31" s="11" t="n">
        <v>26324.32805</v>
      </c>
      <c r="S31" s="12" t="n">
        <v>247248.03604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5346.047247</v>
      </c>
      <c r="H32" s="11" t="n">
        <v>28590.956203</v>
      </c>
      <c r="I32" s="11" t="n">
        <v>5221.034749</v>
      </c>
      <c r="J32" s="11" t="n">
        <v>17631.202432</v>
      </c>
      <c r="K32" s="11" t="n">
        <v>19032.755931</v>
      </c>
      <c r="L32" s="11" t="n">
        <v>21289.550786</v>
      </c>
      <c r="M32" s="11" t="n">
        <v>26998.083746</v>
      </c>
      <c r="N32" s="11" t="n">
        <v>21055.91353</v>
      </c>
      <c r="O32" s="11" t="n">
        <v>19486.608599</v>
      </c>
      <c r="P32" s="11" t="n">
        <v>13570.231267</v>
      </c>
      <c r="Q32" s="11" t="n">
        <v>23519.30548</v>
      </c>
      <c r="R32" s="11" t="n">
        <v>12339.428945</v>
      </c>
      <c r="S32" s="12" t="n">
        <v>234081.118915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8139.386628</v>
      </c>
      <c r="H33" s="11" t="n">
        <v>19401.320092</v>
      </c>
      <c r="I33" s="11" t="n">
        <v>20788.729293</v>
      </c>
      <c r="J33" s="11" t="n">
        <v>20403.523066</v>
      </c>
      <c r="K33" s="11" t="n">
        <v>15561.749691</v>
      </c>
      <c r="L33" s="11" t="n">
        <v>16585.48284</v>
      </c>
      <c r="M33" s="11" t="n">
        <v>16772.602618</v>
      </c>
      <c r="N33" s="11" t="n">
        <v>21563.494961</v>
      </c>
      <c r="O33" s="11" t="n">
        <v>20253.387635</v>
      </c>
      <c r="P33" s="11" t="n">
        <v>21718.198302</v>
      </c>
      <c r="Q33" s="11" t="n">
        <v>18581.93083</v>
      </c>
      <c r="R33" s="11" t="n">
        <v>19280.153324</v>
      </c>
      <c r="S33" s="12" t="n">
        <v>229049.95928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16604.914901</v>
      </c>
      <c r="H34" s="11" t="n">
        <v>23954.30298</v>
      </c>
      <c r="I34" s="11" t="n">
        <v>18127.590089</v>
      </c>
      <c r="J34" s="11" t="n">
        <v>10493.431531</v>
      </c>
      <c r="K34" s="11" t="n">
        <v>13474.79627</v>
      </c>
      <c r="L34" s="11" t="n">
        <v>14704.637165</v>
      </c>
      <c r="M34" s="11" t="n">
        <v>22465.171637</v>
      </c>
      <c r="N34" s="11" t="n">
        <v>15509.493144</v>
      </c>
      <c r="O34" s="11" t="n">
        <v>21991.692703</v>
      </c>
      <c r="P34" s="11" t="n">
        <v>21764.768277</v>
      </c>
      <c r="Q34" s="11" t="n">
        <v>27237.202636</v>
      </c>
      <c r="R34" s="11" t="n">
        <v>20790.856015</v>
      </c>
      <c r="S34" s="12" t="n">
        <v>227118.857348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8706.726138</v>
      </c>
      <c r="H35" s="11" t="n">
        <v>16102.452901</v>
      </c>
      <c r="I35" s="11" t="n">
        <v>20447.907184</v>
      </c>
      <c r="J35" s="11" t="n">
        <v>17750.757873</v>
      </c>
      <c r="K35" s="11" t="n">
        <v>18686.021354</v>
      </c>
      <c r="L35" s="11" t="n">
        <v>18404.834464</v>
      </c>
      <c r="M35" s="11" t="n">
        <v>19952.755853</v>
      </c>
      <c r="N35" s="11" t="n">
        <v>20409.684156</v>
      </c>
      <c r="O35" s="11" t="n">
        <v>22485.710139</v>
      </c>
      <c r="P35" s="11" t="n">
        <v>17410.487139</v>
      </c>
      <c r="Q35" s="11" t="n">
        <v>18020.092172</v>
      </c>
      <c r="R35" s="11" t="n">
        <v>11871.104037</v>
      </c>
      <c r="S35" s="12" t="n">
        <v>220248.53341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17903.139747</v>
      </c>
      <c r="H36" s="11" t="n">
        <v>16014.714356</v>
      </c>
      <c r="I36" s="11" t="n">
        <v>18567.039883</v>
      </c>
      <c r="J36" s="11" t="n">
        <v>18677.47436</v>
      </c>
      <c r="K36" s="11" t="n">
        <v>16297.135784</v>
      </c>
      <c r="L36" s="11" t="n">
        <v>19655.532573</v>
      </c>
      <c r="M36" s="11" t="n">
        <v>20114.516649</v>
      </c>
      <c r="N36" s="11" t="n">
        <v>21470.765658</v>
      </c>
      <c r="O36" s="11" t="n">
        <v>18993.605678</v>
      </c>
      <c r="P36" s="11" t="n">
        <v>16024.05849</v>
      </c>
      <c r="Q36" s="11" t="n">
        <v>21575.722729</v>
      </c>
      <c r="R36" s="11" t="n">
        <v>15937.891069</v>
      </c>
      <c r="S36" s="12" t="n">
        <v>221231.596976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15803.474227</v>
      </c>
      <c r="H37" s="11" t="n">
        <v>17499.602479</v>
      </c>
      <c r="I37" s="11" t="n">
        <v>20517.309804</v>
      </c>
      <c r="J37" s="11" t="n">
        <v>13090.240471</v>
      </c>
      <c r="K37" s="11" t="n">
        <v>15764.285599</v>
      </c>
      <c r="L37" s="11" t="n">
        <v>15795.556979</v>
      </c>
      <c r="M37" s="11" t="n">
        <v>25005.921519</v>
      </c>
      <c r="N37" s="11" t="n">
        <v>16303.19379</v>
      </c>
      <c r="O37" s="11" t="n">
        <v>15106.653312</v>
      </c>
      <c r="P37" s="11" t="n">
        <v>17395.755012</v>
      </c>
      <c r="Q37" s="11" t="n">
        <v>20252.735094</v>
      </c>
      <c r="R37" s="11" t="n">
        <v>22080.486237</v>
      </c>
      <c r="S37" s="12" t="n">
        <v>214615.214523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11355.13566</v>
      </c>
      <c r="H38" s="11" t="n">
        <v>20772.795358</v>
      </c>
      <c r="I38" s="11" t="n">
        <v>17313.23838</v>
      </c>
      <c r="J38" s="11" t="n">
        <v>19113.601368</v>
      </c>
      <c r="K38" s="11" t="n">
        <v>16738.95247</v>
      </c>
      <c r="L38" s="11" t="n">
        <v>14972.006955</v>
      </c>
      <c r="M38" s="11" t="n">
        <v>21626.21534</v>
      </c>
      <c r="N38" s="11" t="n">
        <v>14092.93155</v>
      </c>
      <c r="O38" s="11" t="n">
        <v>20598.77848</v>
      </c>
      <c r="P38" s="11" t="n">
        <v>20381.881393</v>
      </c>
      <c r="Q38" s="11" t="n">
        <v>19041.462164</v>
      </c>
      <c r="R38" s="11" t="n">
        <v>17610.69165</v>
      </c>
      <c r="S38" s="12" t="n">
        <v>213617.690768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2610.600184</v>
      </c>
      <c r="H39" s="11" t="n">
        <v>4720.919422</v>
      </c>
      <c r="I39" s="11" t="n">
        <v>16957.06662</v>
      </c>
      <c r="J39" s="11" t="n">
        <v>33229.392017</v>
      </c>
      <c r="K39" s="11" t="n">
        <v>34788.01573</v>
      </c>
      <c r="L39" s="11" t="n">
        <v>70014.226753</v>
      </c>
      <c r="M39" s="11" t="n">
        <v>13716.338229</v>
      </c>
      <c r="N39" s="11" t="n">
        <v>2899.003362</v>
      </c>
      <c r="O39" s="11" t="n">
        <v>2772.750109</v>
      </c>
      <c r="P39" s="11" t="n">
        <v>4438.371438</v>
      </c>
      <c r="Q39" s="11" t="n">
        <v>2123.539546</v>
      </c>
      <c r="R39" s="11" t="n">
        <v>1743.228514</v>
      </c>
      <c r="S39" s="12" t="n">
        <v>190013.451924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12942.544524</v>
      </c>
      <c r="H40" s="11" t="n">
        <v>12863.00624</v>
      </c>
      <c r="I40" s="11" t="n">
        <v>19586.831299</v>
      </c>
      <c r="J40" s="11" t="n">
        <v>10494.480651</v>
      </c>
      <c r="K40" s="11" t="n">
        <v>10786.747022</v>
      </c>
      <c r="L40" s="11" t="n">
        <v>15830.515105</v>
      </c>
      <c r="M40" s="11" t="n">
        <v>13692.974446</v>
      </c>
      <c r="N40" s="11" t="n">
        <v>11313.360989</v>
      </c>
      <c r="O40" s="11" t="n">
        <v>32737.648514</v>
      </c>
      <c r="P40" s="11" t="n">
        <v>21635.065059</v>
      </c>
      <c r="Q40" s="11" t="n">
        <v>21335.561415</v>
      </c>
      <c r="R40" s="11" t="n">
        <v>12086.914259</v>
      </c>
      <c r="S40" s="12" t="n">
        <v>195305.649523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11667.336603</v>
      </c>
      <c r="H41" s="11" t="n">
        <v>12253.828671</v>
      </c>
      <c r="I41" s="11" t="n">
        <v>20355.00085</v>
      </c>
      <c r="J41" s="11" t="n">
        <v>12874.152502</v>
      </c>
      <c r="K41" s="11" t="n">
        <v>13756.037088</v>
      </c>
      <c r="L41" s="11" t="n">
        <v>22098.977726</v>
      </c>
      <c r="M41" s="11" t="n">
        <v>13203.996114</v>
      </c>
      <c r="N41" s="11" t="n">
        <v>22592.676258</v>
      </c>
      <c r="O41" s="11" t="n">
        <v>21119.546685</v>
      </c>
      <c r="P41" s="11" t="n">
        <v>22388.540192</v>
      </c>
      <c r="Q41" s="11" t="n">
        <v>7468.412628</v>
      </c>
      <c r="R41" s="11" t="n">
        <v>10696.967947</v>
      </c>
      <c r="S41" s="12" t="n">
        <v>190475.473264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3967.944145</v>
      </c>
      <c r="H42" s="11" t="n">
        <v>13994.193658</v>
      </c>
      <c r="I42" s="11" t="n">
        <v>10947.968694</v>
      </c>
      <c r="J42" s="11" t="n">
        <v>10249.611791</v>
      </c>
      <c r="K42" s="11" t="n">
        <v>12170.575889</v>
      </c>
      <c r="L42" s="11" t="n">
        <v>16723.150675</v>
      </c>
      <c r="M42" s="11" t="n">
        <v>17439.814807</v>
      </c>
      <c r="N42" s="11" t="n">
        <v>14151.247677</v>
      </c>
      <c r="O42" s="11" t="n">
        <v>15285.354943</v>
      </c>
      <c r="P42" s="11" t="n">
        <v>16041.097033</v>
      </c>
      <c r="Q42" s="11" t="n">
        <v>20214.907328</v>
      </c>
      <c r="R42" s="11" t="n">
        <v>20707.929941</v>
      </c>
      <c r="S42" s="12" t="n">
        <v>181893.796581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38527.402193</v>
      </c>
      <c r="H43" s="11" t="n">
        <v>6032.363662</v>
      </c>
      <c r="I43" s="11" t="n">
        <v>7290.364072</v>
      </c>
      <c r="J43" s="11" t="n">
        <v>3454.101823</v>
      </c>
      <c r="K43" s="11" t="n">
        <v>17935.189325</v>
      </c>
      <c r="L43" s="11" t="n">
        <v>13134.512437</v>
      </c>
      <c r="M43" s="11" t="n">
        <v>9093.403452</v>
      </c>
      <c r="N43" s="11" t="n">
        <v>9391.802053</v>
      </c>
      <c r="O43" s="11" t="n">
        <v>16280.616258</v>
      </c>
      <c r="P43" s="11" t="n">
        <v>19790.464658</v>
      </c>
      <c r="Q43" s="11" t="n">
        <v>11660.823399</v>
      </c>
      <c r="R43" s="11" t="n">
        <v>15530.04888</v>
      </c>
      <c r="S43" s="12" t="n">
        <v>168121.092212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25969.953001</v>
      </c>
      <c r="H44" s="11" t="n">
        <v>31098.529885</v>
      </c>
      <c r="I44" s="11" t="n">
        <v>22484.52093</v>
      </c>
      <c r="J44" s="11" t="n">
        <v>16627.112646</v>
      </c>
      <c r="K44" s="11" t="n">
        <v>9109.339789</v>
      </c>
      <c r="L44" s="11" t="n">
        <v>18591.615968</v>
      </c>
      <c r="M44" s="11" t="n">
        <v>2418.911243</v>
      </c>
      <c r="N44" s="11" t="n">
        <v>5305.76542</v>
      </c>
      <c r="O44" s="11" t="n">
        <v>6432.911554</v>
      </c>
      <c r="P44" s="11" t="n">
        <v>8359.744369</v>
      </c>
      <c r="Q44" s="11" t="n">
        <v>7417.622169</v>
      </c>
      <c r="R44" s="11" t="n">
        <v>5763.66987</v>
      </c>
      <c r="S44" s="12" t="n">
        <v>159579.696844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11162.716775</v>
      </c>
      <c r="H45" s="11" t="n">
        <v>11979.93264</v>
      </c>
      <c r="I45" s="11" t="n">
        <v>12998.410628</v>
      </c>
      <c r="J45" s="11" t="n">
        <v>15838.275341</v>
      </c>
      <c r="K45" s="11" t="n">
        <v>11765.831613</v>
      </c>
      <c r="L45" s="11" t="n">
        <v>13236.022894</v>
      </c>
      <c r="M45" s="11" t="n">
        <v>12106.976382</v>
      </c>
      <c r="N45" s="11" t="n">
        <v>11989.318687</v>
      </c>
      <c r="O45" s="11" t="n">
        <v>16003.051448</v>
      </c>
      <c r="P45" s="11" t="n">
        <v>12611.595465</v>
      </c>
      <c r="Q45" s="11" t="n">
        <v>12234.609093</v>
      </c>
      <c r="R45" s="11" t="n">
        <v>15059.767744</v>
      </c>
      <c r="S45" s="12" t="n">
        <v>156986.50871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11811.907588</v>
      </c>
      <c r="H46" s="11" t="n">
        <v>3795.914134</v>
      </c>
      <c r="I46" s="11" t="n">
        <v>28439.561616</v>
      </c>
      <c r="J46" s="11" t="n">
        <v>12538.329222</v>
      </c>
      <c r="K46" s="11" t="n">
        <v>12939.063154</v>
      </c>
      <c r="L46" s="11" t="n">
        <v>6495.881174</v>
      </c>
      <c r="M46" s="11" t="n">
        <v>18839.030976</v>
      </c>
      <c r="N46" s="11" t="n">
        <v>6398.63038</v>
      </c>
      <c r="O46" s="11" t="n">
        <v>2689.50827</v>
      </c>
      <c r="P46" s="11" t="n">
        <v>12215.569018</v>
      </c>
      <c r="Q46" s="11" t="n">
        <v>21980.752906</v>
      </c>
      <c r="R46" s="11" t="n">
        <v>11223.964487</v>
      </c>
      <c r="S46" s="12" t="n">
        <v>149368.112925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13832.490842</v>
      </c>
      <c r="H47" s="11" t="n">
        <v>13261.31096</v>
      </c>
      <c r="I47" s="11" t="n">
        <v>13724.816322</v>
      </c>
      <c r="J47" s="11" t="n">
        <v>10363.165362</v>
      </c>
      <c r="K47" s="11" t="n">
        <v>11327.0068</v>
      </c>
      <c r="L47" s="11" t="n">
        <v>9900.07617</v>
      </c>
      <c r="M47" s="11" t="n">
        <v>11449.046112</v>
      </c>
      <c r="N47" s="11" t="n">
        <v>10695.825999</v>
      </c>
      <c r="O47" s="11" t="n">
        <v>9037.814101</v>
      </c>
      <c r="P47" s="11" t="n">
        <v>11747.91518</v>
      </c>
      <c r="Q47" s="11" t="n">
        <v>10142.813216</v>
      </c>
      <c r="R47" s="11" t="n">
        <v>13616.24327</v>
      </c>
      <c r="S47" s="12" t="n">
        <v>139098.524334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12187.688404</v>
      </c>
      <c r="H48" s="11" t="n">
        <v>8608.784877</v>
      </c>
      <c r="I48" s="11" t="n">
        <v>10246.460423</v>
      </c>
      <c r="J48" s="11" t="n">
        <v>9965.254678</v>
      </c>
      <c r="K48" s="11" t="n">
        <v>10469.266305</v>
      </c>
      <c r="L48" s="11" t="n">
        <v>10663.419306</v>
      </c>
      <c r="M48" s="11" t="n">
        <v>11271.206913</v>
      </c>
      <c r="N48" s="11" t="n">
        <v>13882.311551</v>
      </c>
      <c r="O48" s="11" t="n">
        <v>11537.030965</v>
      </c>
      <c r="P48" s="11" t="n">
        <v>12754.622296</v>
      </c>
      <c r="Q48" s="11" t="n">
        <v>11984.297178</v>
      </c>
      <c r="R48" s="11" t="n">
        <v>13047.93051</v>
      </c>
      <c r="S48" s="12" t="n">
        <v>136618.273406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11013.857461</v>
      </c>
      <c r="H49" s="11" t="n">
        <v>9910.996571</v>
      </c>
      <c r="I49" s="11" t="n">
        <v>14596.98744</v>
      </c>
      <c r="J49" s="11" t="n">
        <v>9200.817623</v>
      </c>
      <c r="K49" s="11" t="n">
        <v>12039.870766</v>
      </c>
      <c r="L49" s="11" t="n">
        <v>8800.104911</v>
      </c>
      <c r="M49" s="11" t="n">
        <v>15261.95956</v>
      </c>
      <c r="N49" s="11" t="n">
        <v>12340.303272</v>
      </c>
      <c r="O49" s="11" t="n">
        <v>11338.867279</v>
      </c>
      <c r="P49" s="11" t="n">
        <v>8347.863508</v>
      </c>
      <c r="Q49" s="11" t="n">
        <v>11232.856421</v>
      </c>
      <c r="R49" s="11" t="n">
        <v>10129.934351</v>
      </c>
      <c r="S49" s="12" t="n">
        <v>134214.419163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10856.051402</v>
      </c>
      <c r="H50" s="11" t="n">
        <v>7253.2333</v>
      </c>
      <c r="I50" s="11" t="n">
        <v>9872.621448</v>
      </c>
      <c r="J50" s="11" t="n">
        <v>9722.444791</v>
      </c>
      <c r="K50" s="11" t="n">
        <v>10174.367794</v>
      </c>
      <c r="L50" s="11" t="n">
        <v>10653.731667</v>
      </c>
      <c r="M50" s="11" t="n">
        <v>11105.335639</v>
      </c>
      <c r="N50" s="11" t="n">
        <v>12069.345205</v>
      </c>
      <c r="O50" s="11" t="n">
        <v>11557.408745</v>
      </c>
      <c r="P50" s="11" t="n">
        <v>12160.47465</v>
      </c>
      <c r="Q50" s="11" t="n">
        <v>11880.493125</v>
      </c>
      <c r="R50" s="11" t="n">
        <v>13864.773693</v>
      </c>
      <c r="S50" s="12" t="n">
        <v>131170.281459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6829.999322</v>
      </c>
      <c r="H51" s="11" t="n">
        <v>5580.376922</v>
      </c>
      <c r="I51" s="11" t="n">
        <v>12442.480614</v>
      </c>
      <c r="J51" s="11" t="n">
        <v>18749.65861</v>
      </c>
      <c r="K51" s="11" t="n">
        <v>15621.316809</v>
      </c>
      <c r="L51" s="11" t="n">
        <v>6998.789205</v>
      </c>
      <c r="M51" s="11" t="n">
        <v>9770.435183</v>
      </c>
      <c r="N51" s="11" t="n">
        <v>14011.240608</v>
      </c>
      <c r="O51" s="11" t="n">
        <v>11083.082717</v>
      </c>
      <c r="P51" s="11" t="n">
        <v>8510.895981</v>
      </c>
      <c r="Q51" s="11" t="n">
        <v>9364.67861</v>
      </c>
      <c r="R51" s="11" t="n">
        <v>10192.16627</v>
      </c>
      <c r="S51" s="12" t="n">
        <v>129155.120851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10012.625149</v>
      </c>
      <c r="H52" s="11" t="n">
        <v>8871.867864</v>
      </c>
      <c r="I52" s="11" t="n">
        <v>13008.978382</v>
      </c>
      <c r="J52" s="11" t="n">
        <v>10458.97989</v>
      </c>
      <c r="K52" s="11" t="n">
        <v>9050.769822</v>
      </c>
      <c r="L52" s="11" t="n">
        <v>11299.489355</v>
      </c>
      <c r="M52" s="11" t="n">
        <v>10446.136896</v>
      </c>
      <c r="N52" s="11" t="n">
        <v>14089.801231</v>
      </c>
      <c r="O52" s="11" t="n">
        <v>11245.767937</v>
      </c>
      <c r="P52" s="11" t="n">
        <v>8866.623688</v>
      </c>
      <c r="Q52" s="11" t="n">
        <v>9207.514375</v>
      </c>
      <c r="R52" s="11" t="n">
        <v>8713.359209</v>
      </c>
      <c r="S52" s="12" t="n">
        <v>125271.913798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13334.329297</v>
      </c>
      <c r="H53" s="11" t="n">
        <v>4399.295929</v>
      </c>
      <c r="I53" s="11" t="n">
        <v>11326.104971</v>
      </c>
      <c r="J53" s="11" t="n">
        <v>5148.973</v>
      </c>
      <c r="K53" s="11" t="n">
        <v>6969.771299</v>
      </c>
      <c r="L53" s="11" t="n">
        <v>12203.382093</v>
      </c>
      <c r="M53" s="11" t="n">
        <v>19429.023632</v>
      </c>
      <c r="N53" s="11" t="n">
        <v>8251.974914</v>
      </c>
      <c r="O53" s="11" t="n">
        <v>10856.387805</v>
      </c>
      <c r="P53" s="11" t="n">
        <v>8039.1467</v>
      </c>
      <c r="Q53" s="11" t="n">
        <v>14971.251531</v>
      </c>
      <c r="R53" s="11" t="n">
        <v>7605.825672</v>
      </c>
      <c r="S53" s="12" t="n">
        <v>122535.466843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18809.242537</v>
      </c>
      <c r="H54" s="11" t="n">
        <v>7277.554019</v>
      </c>
      <c r="I54" s="11" t="n">
        <v>7410.89686</v>
      </c>
      <c r="J54" s="11" t="n">
        <v>12230.066508</v>
      </c>
      <c r="K54" s="11" t="n">
        <v>3451.579504</v>
      </c>
      <c r="L54" s="11" t="n">
        <v>7894.251322</v>
      </c>
      <c r="M54" s="11" t="n">
        <v>8807.711912</v>
      </c>
      <c r="N54" s="11" t="n">
        <v>10833.063032</v>
      </c>
      <c r="O54" s="11" t="n">
        <v>13217.546125</v>
      </c>
      <c r="P54" s="11" t="n">
        <v>10949.872658</v>
      </c>
      <c r="Q54" s="11" t="n">
        <v>7814.69352</v>
      </c>
      <c r="R54" s="11" t="n">
        <v>10084.179552</v>
      </c>
      <c r="S54" s="12" t="n">
        <v>118780.657549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10834.339539</v>
      </c>
      <c r="H55" s="11" t="n">
        <v>8651.430475</v>
      </c>
      <c r="I55" s="11" t="n">
        <v>9267.46704</v>
      </c>
      <c r="J55" s="11" t="n">
        <v>9942.473221</v>
      </c>
      <c r="K55" s="11" t="n">
        <v>9144.614254</v>
      </c>
      <c r="L55" s="11" t="n">
        <v>9604.518509</v>
      </c>
      <c r="M55" s="11" t="n">
        <v>9524.053442</v>
      </c>
      <c r="N55" s="11" t="n">
        <v>9882.663424</v>
      </c>
      <c r="O55" s="11" t="n">
        <v>10723.898796</v>
      </c>
      <c r="P55" s="11" t="n">
        <v>10264.944833</v>
      </c>
      <c r="Q55" s="11" t="n">
        <v>10005.911498</v>
      </c>
      <c r="R55" s="11" t="n">
        <v>8200.510505</v>
      </c>
      <c r="S55" s="12" t="n">
        <v>116046.825536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6097.738638</v>
      </c>
      <c r="H56" s="11" t="n">
        <v>4648.369309</v>
      </c>
      <c r="I56" s="11" t="n">
        <v>4999.67296</v>
      </c>
      <c r="J56" s="11" t="n">
        <v>4995.223749</v>
      </c>
      <c r="K56" s="11" t="n">
        <v>4847.836699</v>
      </c>
      <c r="L56" s="11" t="n">
        <v>5468.873716</v>
      </c>
      <c r="M56" s="11" t="n">
        <v>7358.080724</v>
      </c>
      <c r="N56" s="11" t="n">
        <v>7808.849206</v>
      </c>
      <c r="O56" s="11" t="n">
        <v>17425.870021</v>
      </c>
      <c r="P56" s="11" t="n">
        <v>23193.315653</v>
      </c>
      <c r="Q56" s="11" t="n">
        <v>15494.764805</v>
      </c>
      <c r="R56" s="11" t="n">
        <v>16768.664873</v>
      </c>
      <c r="S56" s="12" t="n">
        <v>119107.260353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10017.96011</v>
      </c>
      <c r="H57" s="11" t="n">
        <v>6299.301547</v>
      </c>
      <c r="I57" s="11" t="n">
        <v>7612.0994</v>
      </c>
      <c r="J57" s="11" t="n">
        <v>12359.01936</v>
      </c>
      <c r="K57" s="11" t="n">
        <v>6593.118054</v>
      </c>
      <c r="L57" s="11" t="n">
        <v>10543.661184</v>
      </c>
      <c r="M57" s="11" t="n">
        <v>11230.244804</v>
      </c>
      <c r="N57" s="11" t="n">
        <v>9707.142774</v>
      </c>
      <c r="O57" s="11" t="n">
        <v>12134.384267</v>
      </c>
      <c r="P57" s="11" t="n">
        <v>6784.2181</v>
      </c>
      <c r="Q57" s="11" t="n">
        <v>8649.313432</v>
      </c>
      <c r="R57" s="11" t="n">
        <v>12199.367665</v>
      </c>
      <c r="S57" s="12" t="n">
        <v>114129.830697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7280.765605</v>
      </c>
      <c r="H58" s="11" t="n">
        <v>12394.712037</v>
      </c>
      <c r="I58" s="11" t="n">
        <v>6336.413611</v>
      </c>
      <c r="J58" s="11" t="n">
        <v>9667.328373</v>
      </c>
      <c r="K58" s="11" t="n">
        <v>12087.489762</v>
      </c>
      <c r="L58" s="11" t="n">
        <v>13404.677654</v>
      </c>
      <c r="M58" s="11" t="n">
        <v>12501.571788</v>
      </c>
      <c r="N58" s="11" t="n">
        <v>12650.618846</v>
      </c>
      <c r="O58" s="11" t="n">
        <v>9125.67526</v>
      </c>
      <c r="P58" s="11" t="n">
        <v>11276.025085</v>
      </c>
      <c r="Q58" s="11" t="n">
        <v>5201.591182</v>
      </c>
      <c r="R58" s="11" t="n">
        <v>3203.771022</v>
      </c>
      <c r="S58" s="12" t="n">
        <v>115130.640225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8092.820011</v>
      </c>
      <c r="H59" s="11" t="n">
        <v>8110.508156</v>
      </c>
      <c r="I59" s="11" t="n">
        <v>10509.366898</v>
      </c>
      <c r="J59" s="11" t="n">
        <v>6563.593567</v>
      </c>
      <c r="K59" s="11" t="n">
        <v>8487.705865</v>
      </c>
      <c r="L59" s="11" t="n">
        <v>9321.642888</v>
      </c>
      <c r="M59" s="11" t="n">
        <v>8074.279916</v>
      </c>
      <c r="N59" s="11" t="n">
        <v>10297.623068</v>
      </c>
      <c r="O59" s="11" t="n">
        <v>9995.79651</v>
      </c>
      <c r="P59" s="11" t="n">
        <v>8299.13584</v>
      </c>
      <c r="Q59" s="11" t="n">
        <v>11964.846227</v>
      </c>
      <c r="R59" s="11" t="n">
        <v>11101.022362</v>
      </c>
      <c r="S59" s="12" t="n">
        <v>110818.341308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5494.699355</v>
      </c>
      <c r="H60" s="11" t="n">
        <v>8726.806023</v>
      </c>
      <c r="I60" s="11" t="n">
        <v>7068.321479</v>
      </c>
      <c r="J60" s="11" t="n">
        <v>6737.027624</v>
      </c>
      <c r="K60" s="11" t="n">
        <v>6456.860244</v>
      </c>
      <c r="L60" s="11" t="n">
        <v>6938.159506</v>
      </c>
      <c r="M60" s="11" t="n">
        <v>8525.947016</v>
      </c>
      <c r="N60" s="11" t="n">
        <v>7628.465126</v>
      </c>
      <c r="O60" s="11" t="n">
        <v>7770.678946</v>
      </c>
      <c r="P60" s="11" t="n">
        <v>6450.585086</v>
      </c>
      <c r="Q60" s="11" t="n">
        <v>5645.200772</v>
      </c>
      <c r="R60" s="11" t="n">
        <v>34890.685474</v>
      </c>
      <c r="S60" s="12" t="n">
        <v>112333.436651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5902.931737</v>
      </c>
      <c r="H61" s="11" t="n">
        <v>10109.649337</v>
      </c>
      <c r="I61" s="11" t="n">
        <v>6950.934411</v>
      </c>
      <c r="J61" s="11" t="n">
        <v>10923.181747</v>
      </c>
      <c r="K61" s="11" t="n">
        <v>9368.230649</v>
      </c>
      <c r="L61" s="11" t="n">
        <v>8600.390647</v>
      </c>
      <c r="M61" s="11" t="n">
        <v>9617.92264</v>
      </c>
      <c r="N61" s="11" t="n">
        <v>8841.084592</v>
      </c>
      <c r="O61" s="11" t="n">
        <v>13441.861044</v>
      </c>
      <c r="P61" s="11" t="n">
        <v>7524.458642</v>
      </c>
      <c r="Q61" s="11" t="n">
        <v>8547.903517</v>
      </c>
      <c r="R61" s="11" t="n">
        <v>9841.512575</v>
      </c>
      <c r="S61" s="12" t="n">
        <v>109670.061538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9070.877271</v>
      </c>
      <c r="H62" s="11" t="n">
        <v>8726.27263</v>
      </c>
      <c r="I62" s="11" t="n">
        <v>10473.753464</v>
      </c>
      <c r="J62" s="11" t="n">
        <v>7724.411768</v>
      </c>
      <c r="K62" s="11" t="n">
        <v>7415.830687</v>
      </c>
      <c r="L62" s="11" t="n">
        <v>7872.368649</v>
      </c>
      <c r="M62" s="11" t="n">
        <v>8949.790432</v>
      </c>
      <c r="N62" s="11" t="n">
        <v>9066.630448</v>
      </c>
      <c r="O62" s="11" t="n">
        <v>9886.993627</v>
      </c>
      <c r="P62" s="11" t="n">
        <v>9167.463397</v>
      </c>
      <c r="Q62" s="11" t="n">
        <v>8163.014471</v>
      </c>
      <c r="R62" s="11" t="n">
        <v>8801.163894</v>
      </c>
      <c r="S62" s="12" t="n">
        <v>105318.570738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10365.614903</v>
      </c>
      <c r="H63" s="11" t="n">
        <v>7720.103595</v>
      </c>
      <c r="I63" s="11" t="n">
        <v>11167.771529</v>
      </c>
      <c r="J63" s="11" t="n">
        <v>4679.588954</v>
      </c>
      <c r="K63" s="11" t="n">
        <v>7506.678081</v>
      </c>
      <c r="L63" s="11" t="n">
        <v>10874.557622</v>
      </c>
      <c r="M63" s="11" t="n">
        <v>8445.906649</v>
      </c>
      <c r="N63" s="11" t="n">
        <v>6428.468993</v>
      </c>
      <c r="O63" s="11" t="n">
        <v>6923.766695</v>
      </c>
      <c r="P63" s="11" t="n">
        <v>10191.864123</v>
      </c>
      <c r="Q63" s="11" t="n">
        <v>11084.516311</v>
      </c>
      <c r="R63" s="11" t="n">
        <v>10240.959182</v>
      </c>
      <c r="S63" s="12" t="n">
        <v>105629.796637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6929.780334</v>
      </c>
      <c r="H64" s="11" t="n">
        <v>8152.696282</v>
      </c>
      <c r="I64" s="11" t="n">
        <v>7207.100711</v>
      </c>
      <c r="J64" s="11" t="n">
        <v>6956.897894</v>
      </c>
      <c r="K64" s="11" t="n">
        <v>7829.266071</v>
      </c>
      <c r="L64" s="11" t="n">
        <v>8342.083675</v>
      </c>
      <c r="M64" s="11" t="n">
        <v>9975.857642</v>
      </c>
      <c r="N64" s="11" t="n">
        <v>9681.594377</v>
      </c>
      <c r="O64" s="11" t="n">
        <v>7774.966649</v>
      </c>
      <c r="P64" s="11" t="n">
        <v>8495.631092</v>
      </c>
      <c r="Q64" s="11" t="n">
        <v>10497.905346</v>
      </c>
      <c r="R64" s="11" t="n">
        <v>7020.966636</v>
      </c>
      <c r="S64" s="12" t="n">
        <v>98864.746709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3729.043852</v>
      </c>
      <c r="H65" s="11" t="n">
        <v>6188.551235</v>
      </c>
      <c r="I65" s="11" t="n">
        <v>4857.590553</v>
      </c>
      <c r="J65" s="11" t="n">
        <v>8459.533619</v>
      </c>
      <c r="K65" s="11" t="n">
        <v>8298.596722</v>
      </c>
      <c r="L65" s="11" t="n">
        <v>9299.024646</v>
      </c>
      <c r="M65" s="11" t="n">
        <v>10718.682274</v>
      </c>
      <c r="N65" s="11" t="n">
        <v>7891.462827</v>
      </c>
      <c r="O65" s="11" t="n">
        <v>9382.205239</v>
      </c>
      <c r="P65" s="11" t="n">
        <v>6981.861847</v>
      </c>
      <c r="Q65" s="11" t="n">
        <v>8994.433706</v>
      </c>
      <c r="R65" s="11" t="n">
        <v>6033.838845</v>
      </c>
      <c r="S65" s="12" t="n">
        <v>90834.825365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8138.59989</v>
      </c>
      <c r="H66" s="11" t="n">
        <v>6334.626952</v>
      </c>
      <c r="I66" s="11" t="n">
        <v>8247.193351</v>
      </c>
      <c r="J66" s="11" t="n">
        <v>8420.12374</v>
      </c>
      <c r="K66" s="11" t="n">
        <v>8193.236386</v>
      </c>
      <c r="L66" s="11" t="n">
        <v>7532.429961</v>
      </c>
      <c r="M66" s="11" t="n">
        <v>8567.751177</v>
      </c>
      <c r="N66" s="11" t="n">
        <v>8096.453032</v>
      </c>
      <c r="O66" s="11" t="n">
        <v>7911.200383</v>
      </c>
      <c r="P66" s="11" t="n">
        <v>6615.862597</v>
      </c>
      <c r="Q66" s="11" t="n">
        <v>9071.429379</v>
      </c>
      <c r="R66" s="11" t="n">
        <v>6411.086088</v>
      </c>
      <c r="S66" s="12" t="n">
        <v>93539.992936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9681.205428</v>
      </c>
      <c r="H67" s="11" t="n">
        <v>5703.457629</v>
      </c>
      <c r="I67" s="11" t="n">
        <v>6116.094746</v>
      </c>
      <c r="J67" s="11" t="n">
        <v>9176.828343</v>
      </c>
      <c r="K67" s="11" t="n">
        <v>4716.230822</v>
      </c>
      <c r="L67" s="11" t="n">
        <v>5917.008184</v>
      </c>
      <c r="M67" s="11" t="n">
        <v>11251.865448</v>
      </c>
      <c r="N67" s="11" t="n">
        <v>9076.67909</v>
      </c>
      <c r="O67" s="11" t="n">
        <v>6822.072451</v>
      </c>
      <c r="P67" s="11" t="n">
        <v>8118.92695</v>
      </c>
      <c r="Q67" s="11" t="n">
        <v>8148.120081</v>
      </c>
      <c r="R67" s="11" t="n">
        <v>8630.155295</v>
      </c>
      <c r="S67" s="12" t="n">
        <v>93358.644467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6351.824549</v>
      </c>
      <c r="H68" s="11" t="n">
        <v>5451.837812</v>
      </c>
      <c r="I68" s="11" t="n">
        <v>8695.355424</v>
      </c>
      <c r="J68" s="11" t="n">
        <v>8737.107182</v>
      </c>
      <c r="K68" s="11" t="n">
        <v>7172.986129</v>
      </c>
      <c r="L68" s="11" t="n">
        <v>9323.484985</v>
      </c>
      <c r="M68" s="11" t="n">
        <v>8833.465053</v>
      </c>
      <c r="N68" s="11" t="n">
        <v>7257.574308</v>
      </c>
      <c r="O68" s="11" t="n">
        <v>7050.962889</v>
      </c>
      <c r="P68" s="11" t="n">
        <v>6313.079661</v>
      </c>
      <c r="Q68" s="11" t="n">
        <v>8113.630477</v>
      </c>
      <c r="R68" s="11" t="n">
        <v>8090.927215</v>
      </c>
      <c r="S68" s="12" t="n">
        <v>91392.235684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9275.138028</v>
      </c>
      <c r="H69" s="11" t="n">
        <v>6634.011446</v>
      </c>
      <c r="I69" s="11" t="n">
        <v>6056.363688</v>
      </c>
      <c r="J69" s="11" t="n">
        <v>7646.623037</v>
      </c>
      <c r="K69" s="11" t="n">
        <v>5345.029413</v>
      </c>
      <c r="L69" s="11" t="n">
        <v>7339.904065</v>
      </c>
      <c r="M69" s="11" t="n">
        <v>7010.747587</v>
      </c>
      <c r="N69" s="11" t="n">
        <v>7950.979276</v>
      </c>
      <c r="O69" s="11" t="n">
        <v>12086.248102</v>
      </c>
      <c r="P69" s="11" t="n">
        <v>8516.572081</v>
      </c>
      <c r="Q69" s="11" t="n">
        <v>7524.812138</v>
      </c>
      <c r="R69" s="11" t="n">
        <v>7777.947362</v>
      </c>
      <c r="S69" s="12" t="n">
        <v>93164.376223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6776.071833</v>
      </c>
      <c r="H70" s="11" t="n">
        <v>6273.687248</v>
      </c>
      <c r="I70" s="11" t="n">
        <v>7695.263679</v>
      </c>
      <c r="J70" s="11" t="n">
        <v>7649.605082</v>
      </c>
      <c r="K70" s="11" t="n">
        <v>7431.153983</v>
      </c>
      <c r="L70" s="11" t="n">
        <v>8465.957496</v>
      </c>
      <c r="M70" s="11" t="n">
        <v>8308.771372</v>
      </c>
      <c r="N70" s="11" t="n">
        <v>8524.169378</v>
      </c>
      <c r="O70" s="11" t="n">
        <v>7767.781661</v>
      </c>
      <c r="P70" s="11" t="n">
        <v>7228.105507</v>
      </c>
      <c r="Q70" s="11" t="n">
        <v>8272.151256</v>
      </c>
      <c r="R70" s="11" t="n">
        <v>6047.836079</v>
      </c>
      <c r="S70" s="12" t="n">
        <v>90440.554574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5864.87526</v>
      </c>
      <c r="H71" s="11" t="n">
        <v>4367.836053</v>
      </c>
      <c r="I71" s="11" t="n">
        <v>8781.864438</v>
      </c>
      <c r="J71" s="11" t="n">
        <v>5845.620609</v>
      </c>
      <c r="K71" s="11" t="n">
        <v>4297.558529</v>
      </c>
      <c r="L71" s="11" t="n">
        <v>12414.921459</v>
      </c>
      <c r="M71" s="11" t="n">
        <v>5534.950194</v>
      </c>
      <c r="N71" s="11" t="n">
        <v>5154.889925</v>
      </c>
      <c r="O71" s="11" t="n">
        <v>3868.121693</v>
      </c>
      <c r="P71" s="11" t="n">
        <v>5777.064533</v>
      </c>
      <c r="Q71" s="11" t="n">
        <v>17714.716734</v>
      </c>
      <c r="R71" s="11" t="n">
        <v>9696.106154</v>
      </c>
      <c r="S71" s="12" t="n">
        <v>89318.525581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3898.029584</v>
      </c>
      <c r="H72" s="11" t="n">
        <v>6558.036429</v>
      </c>
      <c r="I72" s="11" t="n">
        <v>5197.331334</v>
      </c>
      <c r="J72" s="11" t="n">
        <v>6884.309678</v>
      </c>
      <c r="K72" s="11" t="n">
        <v>6501.019911</v>
      </c>
      <c r="L72" s="11" t="n">
        <v>7641.198874</v>
      </c>
      <c r="M72" s="11" t="n">
        <v>6778.095397</v>
      </c>
      <c r="N72" s="11" t="n">
        <v>7149.382336</v>
      </c>
      <c r="O72" s="11" t="n">
        <v>8605.97335</v>
      </c>
      <c r="P72" s="11" t="n">
        <v>7073.728209</v>
      </c>
      <c r="Q72" s="11" t="n">
        <v>6093.355556</v>
      </c>
      <c r="R72" s="11" t="n">
        <v>6968.689309</v>
      </c>
      <c r="S72" s="12" t="n">
        <v>79349.149967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10396.638823</v>
      </c>
      <c r="H73" s="11" t="n">
        <v>11536.887711</v>
      </c>
      <c r="I73" s="11" t="n">
        <v>9586.67152</v>
      </c>
      <c r="J73" s="11" t="n">
        <v>10400.595574</v>
      </c>
      <c r="K73" s="11" t="n">
        <v>9251.20323</v>
      </c>
      <c r="L73" s="11" t="n">
        <v>12876.15981</v>
      </c>
      <c r="M73" s="11" t="n">
        <v>9634.042127</v>
      </c>
      <c r="N73" s="11" t="n">
        <v>14188.76511</v>
      </c>
      <c r="O73" s="11" t="n">
        <v>1294.94686</v>
      </c>
      <c r="P73" s="11" t="n">
        <v>337.769631</v>
      </c>
      <c r="Q73" s="11" t="n">
        <v>218.85831</v>
      </c>
      <c r="R73" s="11" t="n">
        <v>166.360204</v>
      </c>
      <c r="S73" s="12" t="n">
        <v>89888.89891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7857.306134</v>
      </c>
      <c r="H74" s="11" t="n">
        <v>7941.29612</v>
      </c>
      <c r="I74" s="11" t="n">
        <v>6089.858271</v>
      </c>
      <c r="J74" s="11" t="n">
        <v>8866.706905</v>
      </c>
      <c r="K74" s="11" t="n">
        <v>5608.575841</v>
      </c>
      <c r="L74" s="11" t="n">
        <v>6310.345099</v>
      </c>
      <c r="M74" s="11" t="n">
        <v>6711.851411</v>
      </c>
      <c r="N74" s="11" t="n">
        <v>9953.314774</v>
      </c>
      <c r="O74" s="11" t="n">
        <v>7463.72617</v>
      </c>
      <c r="P74" s="11" t="n">
        <v>6059.87347</v>
      </c>
      <c r="Q74" s="11" t="n">
        <v>6386.042285</v>
      </c>
      <c r="R74" s="11" t="n">
        <v>5340.871139</v>
      </c>
      <c r="S74" s="12" t="n">
        <v>84589.767619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7890.317027</v>
      </c>
      <c r="H75" s="11" t="n">
        <v>6115.118672</v>
      </c>
      <c r="I75" s="11" t="n">
        <v>6643.598151</v>
      </c>
      <c r="J75" s="11" t="n">
        <v>5596.244891</v>
      </c>
      <c r="K75" s="11" t="n">
        <v>7015.632965</v>
      </c>
      <c r="L75" s="11" t="n">
        <v>7276.236098</v>
      </c>
      <c r="M75" s="11" t="n">
        <v>7123.995885</v>
      </c>
      <c r="N75" s="11" t="n">
        <v>9553.596094</v>
      </c>
      <c r="O75" s="11" t="n">
        <v>7473.043038</v>
      </c>
      <c r="P75" s="11" t="n">
        <v>7138.452856</v>
      </c>
      <c r="Q75" s="11" t="n">
        <v>6764.327191</v>
      </c>
      <c r="R75" s="11" t="n">
        <v>5480.302218</v>
      </c>
      <c r="S75" s="12" t="n">
        <v>84070.865086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3691.972595</v>
      </c>
      <c r="H76" s="11" t="n">
        <v>4924.750331</v>
      </c>
      <c r="I76" s="11" t="n">
        <v>6968.980712</v>
      </c>
      <c r="J76" s="11" t="n">
        <v>5038.924773</v>
      </c>
      <c r="K76" s="11" t="n">
        <v>7489.155575</v>
      </c>
      <c r="L76" s="11" t="n">
        <v>7388.845408</v>
      </c>
      <c r="M76" s="11" t="n">
        <v>7289.40017</v>
      </c>
      <c r="N76" s="11" t="n">
        <v>7461.953186</v>
      </c>
      <c r="O76" s="11" t="n">
        <v>9341.432113</v>
      </c>
      <c r="P76" s="11" t="n">
        <v>7675.961613</v>
      </c>
      <c r="Q76" s="11" t="n">
        <v>5604.689723</v>
      </c>
      <c r="R76" s="11" t="n">
        <v>3661.906252</v>
      </c>
      <c r="S76" s="12" t="n">
        <v>76537.972451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5755.763256</v>
      </c>
      <c r="H77" s="11" t="n">
        <v>5985.96391</v>
      </c>
      <c r="I77" s="11" t="n">
        <v>6948.989902</v>
      </c>
      <c r="J77" s="11" t="n">
        <v>6850.864288</v>
      </c>
      <c r="K77" s="11" t="n">
        <v>6706.136818</v>
      </c>
      <c r="L77" s="11" t="n">
        <v>6022.570777</v>
      </c>
      <c r="M77" s="11" t="n">
        <v>6344.235867</v>
      </c>
      <c r="N77" s="11" t="n">
        <v>6834.066383</v>
      </c>
      <c r="O77" s="11" t="n">
        <v>6599.305646</v>
      </c>
      <c r="P77" s="11" t="n">
        <v>6377.376545</v>
      </c>
      <c r="Q77" s="11" t="n">
        <v>7116.002718</v>
      </c>
      <c r="R77" s="11" t="n">
        <v>7700.754474</v>
      </c>
      <c r="S77" s="12" t="n">
        <v>79242.030584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7018.039534</v>
      </c>
      <c r="H78" s="11" t="n">
        <v>6614.543664</v>
      </c>
      <c r="I78" s="11" t="n">
        <v>6244.121614</v>
      </c>
      <c r="J78" s="11" t="n">
        <v>2895.994541</v>
      </c>
      <c r="K78" s="11" t="n">
        <v>5226.932559</v>
      </c>
      <c r="L78" s="11" t="n">
        <v>6204.696543</v>
      </c>
      <c r="M78" s="11" t="n">
        <v>6664.742897</v>
      </c>
      <c r="N78" s="11" t="n">
        <v>7312.535743</v>
      </c>
      <c r="O78" s="11" t="n">
        <v>8080.393318</v>
      </c>
      <c r="P78" s="11" t="n">
        <v>7925.563949</v>
      </c>
      <c r="Q78" s="11" t="n">
        <v>6578.319888</v>
      </c>
      <c r="R78" s="11" t="n">
        <v>5925.326064</v>
      </c>
      <c r="S78" s="12" t="n">
        <v>76691.210314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6548.132381</v>
      </c>
      <c r="H79" s="11" t="n">
        <v>4917.92198</v>
      </c>
      <c r="I79" s="11" t="n">
        <v>6822.633264</v>
      </c>
      <c r="J79" s="11" t="n">
        <v>5483.109</v>
      </c>
      <c r="K79" s="11" t="n">
        <v>4542.751307</v>
      </c>
      <c r="L79" s="11" t="n">
        <v>6033.27431</v>
      </c>
      <c r="M79" s="11" t="n">
        <v>7952.667589</v>
      </c>
      <c r="N79" s="11" t="n">
        <v>6568.039991</v>
      </c>
      <c r="O79" s="11" t="n">
        <v>6191.188846</v>
      </c>
      <c r="P79" s="11" t="n">
        <v>7741.984256</v>
      </c>
      <c r="Q79" s="11" t="n">
        <v>4421.590471</v>
      </c>
      <c r="R79" s="11" t="n">
        <v>6061.410989</v>
      </c>
      <c r="S79" s="12" t="n">
        <v>73284.704384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4384.758101</v>
      </c>
      <c r="H80" s="11" t="n">
        <v>3635.532358</v>
      </c>
      <c r="I80" s="11" t="n">
        <v>4823.618373</v>
      </c>
      <c r="J80" s="11" t="n">
        <v>7808.491928</v>
      </c>
      <c r="K80" s="11" t="n">
        <v>7581.211638</v>
      </c>
      <c r="L80" s="11" t="n">
        <v>8902.70226</v>
      </c>
      <c r="M80" s="11" t="n">
        <v>12624.904364</v>
      </c>
      <c r="N80" s="11" t="n">
        <v>7036.929601</v>
      </c>
      <c r="O80" s="11" t="n">
        <v>5308.542357</v>
      </c>
      <c r="P80" s="11" t="n">
        <v>4206.292306</v>
      </c>
      <c r="Q80" s="11" t="n">
        <v>5259.061495</v>
      </c>
      <c r="R80" s="11" t="n">
        <v>3592.932101</v>
      </c>
      <c r="S80" s="12" t="n">
        <v>75164.976882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7385.177825</v>
      </c>
      <c r="H81" s="11" t="n">
        <v>5430.923368</v>
      </c>
      <c r="I81" s="11" t="n">
        <v>6313.974901</v>
      </c>
      <c r="J81" s="11" t="n">
        <v>3963.231127</v>
      </c>
      <c r="K81" s="11" t="n">
        <v>5594.642332</v>
      </c>
      <c r="L81" s="11" t="n">
        <v>7688.176557</v>
      </c>
      <c r="M81" s="11" t="n">
        <v>5172.89314</v>
      </c>
      <c r="N81" s="11" t="n">
        <v>5779.511397</v>
      </c>
      <c r="O81" s="11" t="n">
        <v>5601.602362</v>
      </c>
      <c r="P81" s="11" t="n">
        <v>4973.519184</v>
      </c>
      <c r="Q81" s="11" t="n">
        <v>6294.077101</v>
      </c>
      <c r="R81" s="11" t="n">
        <v>6776.010275</v>
      </c>
      <c r="S81" s="12" t="n">
        <v>70973.739569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0</v>
      </c>
      <c r="H82" s="11" t="n">
        <v>1285.895492</v>
      </c>
      <c r="I82" s="11" t="n">
        <v>5820.134338</v>
      </c>
      <c r="J82" s="11" t="n">
        <v>9860.120276</v>
      </c>
      <c r="K82" s="11" t="n">
        <v>3230.694835</v>
      </c>
      <c r="L82" s="11" t="n">
        <v>4422.377707</v>
      </c>
      <c r="M82" s="11" t="n">
        <v>4052.333744</v>
      </c>
      <c r="N82" s="11" t="n">
        <v>9562.384117</v>
      </c>
      <c r="O82" s="11" t="n">
        <v>5289.14863</v>
      </c>
      <c r="P82" s="11" t="n">
        <v>11107.611545</v>
      </c>
      <c r="Q82" s="11" t="n">
        <v>5698.57292</v>
      </c>
      <c r="R82" s="11" t="n">
        <v>5151.770256</v>
      </c>
      <c r="S82" s="12" t="n">
        <v>65481.04386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8921.100932</v>
      </c>
      <c r="H83" s="11" t="n">
        <v>6091.022356</v>
      </c>
      <c r="I83" s="11" t="n">
        <v>6889.76008</v>
      </c>
      <c r="J83" s="11" t="n">
        <v>6204.479049</v>
      </c>
      <c r="K83" s="11" t="n">
        <v>6575.687792</v>
      </c>
      <c r="L83" s="11" t="n">
        <v>7251.325968</v>
      </c>
      <c r="M83" s="11" t="n">
        <v>4620.109771</v>
      </c>
      <c r="N83" s="11" t="n">
        <v>4386.473493</v>
      </c>
      <c r="O83" s="11" t="n">
        <v>4531.024161</v>
      </c>
      <c r="P83" s="11" t="n">
        <v>4313.033028</v>
      </c>
      <c r="Q83" s="11" t="n">
        <v>5156.488749</v>
      </c>
      <c r="R83" s="11" t="n">
        <v>5339.778456</v>
      </c>
      <c r="S83" s="12" t="n">
        <v>70280.283835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6330.419243</v>
      </c>
      <c r="H84" s="11" t="n">
        <v>6599.36505</v>
      </c>
      <c r="I84" s="11" t="n">
        <v>5322.722612</v>
      </c>
      <c r="J84" s="11" t="n">
        <v>5939.399674</v>
      </c>
      <c r="K84" s="11" t="n">
        <v>4889.941843</v>
      </c>
      <c r="L84" s="11" t="n">
        <v>5923.36269</v>
      </c>
      <c r="M84" s="11" t="n">
        <v>5904.761648</v>
      </c>
      <c r="N84" s="11" t="n">
        <v>6701.514937</v>
      </c>
      <c r="O84" s="11" t="n">
        <v>6539.516022</v>
      </c>
      <c r="P84" s="11" t="n">
        <v>6032.004963</v>
      </c>
      <c r="Q84" s="11" t="n">
        <v>5164.407236</v>
      </c>
      <c r="R84" s="11" t="n">
        <v>4749.592367</v>
      </c>
      <c r="S84" s="12" t="n">
        <v>70097.008285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6891.039098</v>
      </c>
      <c r="H85" s="11" t="n">
        <v>5426.4803</v>
      </c>
      <c r="I85" s="11" t="n">
        <v>5978.315585</v>
      </c>
      <c r="J85" s="11" t="n">
        <v>4991.305258</v>
      </c>
      <c r="K85" s="11" t="n">
        <v>6238.203439</v>
      </c>
      <c r="L85" s="11" t="n">
        <v>6012.565766</v>
      </c>
      <c r="M85" s="11" t="n">
        <v>5614.382157</v>
      </c>
      <c r="N85" s="11" t="n">
        <v>7097.359397</v>
      </c>
      <c r="O85" s="11" t="n">
        <v>6321.430491</v>
      </c>
      <c r="P85" s="11" t="n">
        <v>5708.909741</v>
      </c>
      <c r="Q85" s="11" t="n">
        <v>5106.655532</v>
      </c>
      <c r="R85" s="11" t="n">
        <v>4373.043591</v>
      </c>
      <c r="S85" s="12" t="n">
        <v>69759.690355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4847.401839</v>
      </c>
      <c r="H86" s="11" t="n">
        <v>5562.966172</v>
      </c>
      <c r="I86" s="11" t="n">
        <v>7543.366265</v>
      </c>
      <c r="J86" s="11" t="n">
        <v>7845.115927</v>
      </c>
      <c r="K86" s="11" t="n">
        <v>7697.679315</v>
      </c>
      <c r="L86" s="11" t="n">
        <v>6058.583484</v>
      </c>
      <c r="M86" s="11" t="n">
        <v>5810.175562</v>
      </c>
      <c r="N86" s="11" t="n">
        <v>5490.684752</v>
      </c>
      <c r="O86" s="11" t="n">
        <v>4576.722679</v>
      </c>
      <c r="P86" s="11" t="n">
        <v>5080.417023</v>
      </c>
      <c r="Q86" s="11" t="n">
        <v>3681.80603</v>
      </c>
      <c r="R86" s="11" t="n">
        <v>3602.404807</v>
      </c>
      <c r="S86" s="12" t="n">
        <v>67797.323855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5484.982742</v>
      </c>
      <c r="H87" s="11" t="n">
        <v>3722.768288</v>
      </c>
      <c r="I87" s="11" t="n">
        <v>4437.921508</v>
      </c>
      <c r="J87" s="11" t="n">
        <v>3226.727931</v>
      </c>
      <c r="K87" s="11" t="n">
        <v>4029.753739</v>
      </c>
      <c r="L87" s="11" t="n">
        <v>3153.845701</v>
      </c>
      <c r="M87" s="11" t="n">
        <v>5798.032418</v>
      </c>
      <c r="N87" s="11" t="n">
        <v>6560.484332</v>
      </c>
      <c r="O87" s="11" t="n">
        <v>6756.082822</v>
      </c>
      <c r="P87" s="11" t="n">
        <v>7886.933047</v>
      </c>
      <c r="Q87" s="11" t="n">
        <v>7457.58332</v>
      </c>
      <c r="R87" s="11" t="n">
        <v>6465.762458</v>
      </c>
      <c r="S87" s="12" t="n">
        <v>64980.878306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5436.825491</v>
      </c>
      <c r="H88" s="11" t="n">
        <v>3994.618606</v>
      </c>
      <c r="I88" s="11" t="n">
        <v>6061.186747</v>
      </c>
      <c r="J88" s="11" t="n">
        <v>4665.367559</v>
      </c>
      <c r="K88" s="11" t="n">
        <v>4689.979901</v>
      </c>
      <c r="L88" s="11" t="n">
        <v>4377.812665</v>
      </c>
      <c r="M88" s="11" t="n">
        <v>5084.785614</v>
      </c>
      <c r="N88" s="11" t="n">
        <v>5702.870899</v>
      </c>
      <c r="O88" s="11" t="n">
        <v>5162.035383</v>
      </c>
      <c r="P88" s="11" t="n">
        <v>5918.299601</v>
      </c>
      <c r="Q88" s="11" t="n">
        <v>6791.55637</v>
      </c>
      <c r="R88" s="11" t="n">
        <v>7396.118638</v>
      </c>
      <c r="S88" s="12" t="n">
        <v>65281.457474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8182.67773</v>
      </c>
      <c r="H89" s="11" t="n">
        <v>4414.95992</v>
      </c>
      <c r="I89" s="11" t="n">
        <v>1872.80168</v>
      </c>
      <c r="J89" s="11" t="n">
        <v>4062.49411</v>
      </c>
      <c r="K89" s="11" t="n">
        <v>4484.35689</v>
      </c>
      <c r="L89" s="11" t="n">
        <v>5753.44421</v>
      </c>
      <c r="M89" s="11" t="n">
        <v>5992.85374</v>
      </c>
      <c r="N89" s="11" t="n">
        <v>4348.7074</v>
      </c>
      <c r="O89" s="11" t="n">
        <v>7354.03623</v>
      </c>
      <c r="P89" s="11" t="n">
        <v>5754.973631</v>
      </c>
      <c r="Q89" s="11" t="n">
        <v>5533.469026</v>
      </c>
      <c r="R89" s="11" t="n">
        <v>5936.627749</v>
      </c>
      <c r="S89" s="12" t="n">
        <v>63691.402316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5746.876569</v>
      </c>
      <c r="H90" s="11" t="n">
        <v>3695.309978</v>
      </c>
      <c r="I90" s="11" t="n">
        <v>4298.824045</v>
      </c>
      <c r="J90" s="11" t="n">
        <v>5060.990249</v>
      </c>
      <c r="K90" s="11" t="n">
        <v>4854.691967</v>
      </c>
      <c r="L90" s="11" t="n">
        <v>5961.975153</v>
      </c>
      <c r="M90" s="11" t="n">
        <v>5243.121996</v>
      </c>
      <c r="N90" s="11" t="n">
        <v>5543.073523</v>
      </c>
      <c r="O90" s="11" t="n">
        <v>5397.30504</v>
      </c>
      <c r="P90" s="11" t="n">
        <v>4766.565159</v>
      </c>
      <c r="Q90" s="11" t="n">
        <v>6607.053751</v>
      </c>
      <c r="R90" s="11" t="n">
        <v>4746.066483</v>
      </c>
      <c r="S90" s="12" t="n">
        <v>61921.853913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5831.759034</v>
      </c>
      <c r="H91" s="11" t="n">
        <v>5997.671867</v>
      </c>
      <c r="I91" s="11" t="n">
        <v>5427.860146</v>
      </c>
      <c r="J91" s="11" t="n">
        <v>5181.515707</v>
      </c>
      <c r="K91" s="11" t="n">
        <v>5223.52165</v>
      </c>
      <c r="L91" s="11" t="n">
        <v>5911.982318</v>
      </c>
      <c r="M91" s="11" t="n">
        <v>4215.626087</v>
      </c>
      <c r="N91" s="11" t="n">
        <v>5011.159861</v>
      </c>
      <c r="O91" s="11" t="n">
        <v>4887.238825</v>
      </c>
      <c r="P91" s="11" t="n">
        <v>4607.80849</v>
      </c>
      <c r="Q91" s="11" t="n">
        <v>4474.531405</v>
      </c>
      <c r="R91" s="11" t="n">
        <v>3418.463855</v>
      </c>
      <c r="S91" s="12" t="n">
        <v>60189.139245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4235.130802</v>
      </c>
      <c r="H92" s="11" t="n">
        <v>3654.901338</v>
      </c>
      <c r="I92" s="11" t="n">
        <v>4915.316362</v>
      </c>
      <c r="J92" s="11" t="n">
        <v>5543.590731</v>
      </c>
      <c r="K92" s="11" t="n">
        <v>4258.743695</v>
      </c>
      <c r="L92" s="11" t="n">
        <v>6088.251996</v>
      </c>
      <c r="M92" s="11" t="n">
        <v>6681.457427</v>
      </c>
      <c r="N92" s="11" t="n">
        <v>5411.875537</v>
      </c>
      <c r="O92" s="11" t="n">
        <v>4784.916192</v>
      </c>
      <c r="P92" s="11" t="n">
        <v>4692.29472</v>
      </c>
      <c r="Q92" s="11" t="n">
        <v>4294.890961</v>
      </c>
      <c r="R92" s="11" t="n">
        <v>4569.891839</v>
      </c>
      <c r="S92" s="12" t="n">
        <v>59131.2616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6800.318717</v>
      </c>
      <c r="H93" s="11" t="n">
        <v>4361.760166</v>
      </c>
      <c r="I93" s="11" t="n">
        <v>4528.548079</v>
      </c>
      <c r="J93" s="11" t="n">
        <v>3434.463657</v>
      </c>
      <c r="K93" s="11" t="n">
        <v>3708.868151</v>
      </c>
      <c r="L93" s="11" t="n">
        <v>5912.245648</v>
      </c>
      <c r="M93" s="11" t="n">
        <v>2888.354978</v>
      </c>
      <c r="N93" s="11" t="n">
        <v>5269.9442</v>
      </c>
      <c r="O93" s="11" t="n">
        <v>5062.357196</v>
      </c>
      <c r="P93" s="11" t="n">
        <v>7143.188411</v>
      </c>
      <c r="Q93" s="11" t="n">
        <v>3959.21973</v>
      </c>
      <c r="R93" s="11" t="n">
        <v>4544.19522</v>
      </c>
      <c r="S93" s="12" t="n">
        <v>57613.464153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4392.416287</v>
      </c>
      <c r="H94" s="11" t="n">
        <v>2865.677092</v>
      </c>
      <c r="I94" s="11" t="n">
        <v>4931.112829</v>
      </c>
      <c r="J94" s="11" t="n">
        <v>2879.856485</v>
      </c>
      <c r="K94" s="11" t="n">
        <v>5493.840637</v>
      </c>
      <c r="L94" s="11" t="n">
        <v>8035.673138</v>
      </c>
      <c r="M94" s="11" t="n">
        <v>3796.293442</v>
      </c>
      <c r="N94" s="11" t="n">
        <v>7247.326978</v>
      </c>
      <c r="O94" s="11" t="n">
        <v>4481.563322</v>
      </c>
      <c r="P94" s="11" t="n">
        <v>5236.018018</v>
      </c>
      <c r="Q94" s="11" t="n">
        <v>3263.109726</v>
      </c>
      <c r="R94" s="11" t="n">
        <v>3215.090637</v>
      </c>
      <c r="S94" s="12" t="n">
        <v>55837.978591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5212.818568</v>
      </c>
      <c r="H95" s="11" t="n">
        <v>4408.465034</v>
      </c>
      <c r="I95" s="11" t="n">
        <v>4894.28047</v>
      </c>
      <c r="J95" s="11" t="n">
        <v>6929.709874</v>
      </c>
      <c r="K95" s="11" t="n">
        <v>4981.562355</v>
      </c>
      <c r="L95" s="11" t="n">
        <v>3860.834188</v>
      </c>
      <c r="M95" s="11" t="n">
        <v>4926.057745</v>
      </c>
      <c r="N95" s="11" t="n">
        <v>3452.055199</v>
      </c>
      <c r="O95" s="11" t="n">
        <v>2947.275045</v>
      </c>
      <c r="P95" s="11" t="n">
        <v>4436.93816</v>
      </c>
      <c r="Q95" s="11" t="n">
        <v>5658.890115</v>
      </c>
      <c r="R95" s="11" t="n">
        <v>6432.789983</v>
      </c>
      <c r="S95" s="12" t="n">
        <v>58141.676736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5358.147053</v>
      </c>
      <c r="H96" s="11" t="n">
        <v>3811.494267</v>
      </c>
      <c r="I96" s="11" t="n">
        <v>6744.631889</v>
      </c>
      <c r="J96" s="11" t="n">
        <v>4957.936276</v>
      </c>
      <c r="K96" s="11" t="n">
        <v>5766.631231</v>
      </c>
      <c r="L96" s="11" t="n">
        <v>4333.014332</v>
      </c>
      <c r="M96" s="11" t="n">
        <v>6066.937365</v>
      </c>
      <c r="N96" s="11" t="n">
        <v>3729.877115</v>
      </c>
      <c r="O96" s="11" t="n">
        <v>3895.731195</v>
      </c>
      <c r="P96" s="11" t="n">
        <v>3863.217688</v>
      </c>
      <c r="Q96" s="11" t="n">
        <v>5399.558139</v>
      </c>
      <c r="R96" s="11" t="n">
        <v>4434.66255</v>
      </c>
      <c r="S96" s="12" t="n">
        <v>58361.8391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4521.239905</v>
      </c>
      <c r="H97" s="11" t="n">
        <v>2697.003752</v>
      </c>
      <c r="I97" s="11" t="n">
        <v>4440.672948</v>
      </c>
      <c r="J97" s="11" t="n">
        <v>4273.598109</v>
      </c>
      <c r="K97" s="11" t="n">
        <v>2822.598206</v>
      </c>
      <c r="L97" s="11" t="n">
        <v>3760.584808</v>
      </c>
      <c r="M97" s="11" t="n">
        <v>4140.367142</v>
      </c>
      <c r="N97" s="11" t="n">
        <v>7992.270151</v>
      </c>
      <c r="O97" s="11" t="n">
        <v>4817.826993</v>
      </c>
      <c r="P97" s="11" t="n">
        <v>8817.641905</v>
      </c>
      <c r="Q97" s="11" t="n">
        <v>5745.1</v>
      </c>
      <c r="R97" s="11" t="n">
        <v>3124.174608</v>
      </c>
      <c r="S97" s="12" t="n">
        <v>57153.078527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1904.327789</v>
      </c>
      <c r="H98" s="11" t="n">
        <v>3687.295253</v>
      </c>
      <c r="I98" s="11" t="n">
        <v>3808.203761</v>
      </c>
      <c r="J98" s="11" t="n">
        <v>4763.083199</v>
      </c>
      <c r="K98" s="11" t="n">
        <v>4109.107133</v>
      </c>
      <c r="L98" s="11" t="n">
        <v>3375.102232</v>
      </c>
      <c r="M98" s="11" t="n">
        <v>6682.530674</v>
      </c>
      <c r="N98" s="11" t="n">
        <v>7128.869659</v>
      </c>
      <c r="O98" s="11" t="n">
        <v>5228.970194</v>
      </c>
      <c r="P98" s="11" t="n">
        <v>6937.021428</v>
      </c>
      <c r="Q98" s="11" t="n">
        <v>5411.280023</v>
      </c>
      <c r="R98" s="11" t="n">
        <v>4044.838966</v>
      </c>
      <c r="S98" s="12" t="n">
        <v>57080.630311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5430.282869</v>
      </c>
      <c r="H99" s="11" t="n">
        <v>5433.184685</v>
      </c>
      <c r="I99" s="11" t="n">
        <v>4339.038737</v>
      </c>
      <c r="J99" s="11" t="n">
        <v>4063.396084</v>
      </c>
      <c r="K99" s="11" t="n">
        <v>3440.763248</v>
      </c>
      <c r="L99" s="11" t="n">
        <v>3731.642427</v>
      </c>
      <c r="M99" s="11" t="n">
        <v>4604.743876</v>
      </c>
      <c r="N99" s="11" t="n">
        <v>5112.338428</v>
      </c>
      <c r="O99" s="11" t="n">
        <v>4817.912256</v>
      </c>
      <c r="P99" s="11" t="n">
        <v>4330.064919</v>
      </c>
      <c r="Q99" s="11" t="n">
        <v>5606.999033</v>
      </c>
      <c r="R99" s="11" t="n">
        <v>5595.703346</v>
      </c>
      <c r="S99" s="12" t="n">
        <v>56506.069908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5212.452784</v>
      </c>
      <c r="H100" s="11" t="n">
        <v>5405.60866</v>
      </c>
      <c r="I100" s="11" t="n">
        <v>5462.175844</v>
      </c>
      <c r="J100" s="11" t="n">
        <v>4043.897194</v>
      </c>
      <c r="K100" s="11" t="n">
        <v>2832.296464</v>
      </c>
      <c r="L100" s="11" t="n">
        <v>3452.263206</v>
      </c>
      <c r="M100" s="11" t="n">
        <v>5130.727459</v>
      </c>
      <c r="N100" s="11" t="n">
        <v>5086.674861</v>
      </c>
      <c r="O100" s="11" t="n">
        <v>4970.702825</v>
      </c>
      <c r="P100" s="11" t="n">
        <v>4942.182419</v>
      </c>
      <c r="Q100" s="11" t="n">
        <v>4344.453771</v>
      </c>
      <c r="R100" s="11" t="n">
        <v>4752.933575</v>
      </c>
      <c r="S100" s="12" t="n">
        <v>55636.369062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3044.075284</v>
      </c>
      <c r="H101" s="11" t="n">
        <v>3255.224619</v>
      </c>
      <c r="I101" s="11" t="n">
        <v>4488.818732</v>
      </c>
      <c r="J101" s="11" t="n">
        <v>1350.213101</v>
      </c>
      <c r="K101" s="11" t="n">
        <v>4298.998666</v>
      </c>
      <c r="L101" s="11" t="n">
        <v>6086.859396</v>
      </c>
      <c r="M101" s="11" t="n">
        <v>5145.998501</v>
      </c>
      <c r="N101" s="11" t="n">
        <v>5363.430764</v>
      </c>
      <c r="O101" s="11" t="n">
        <v>4871.639395</v>
      </c>
      <c r="P101" s="11" t="n">
        <v>5105.176667</v>
      </c>
      <c r="Q101" s="11" t="n">
        <v>5861.751749</v>
      </c>
      <c r="R101" s="11" t="n">
        <v>6922.990874</v>
      </c>
      <c r="S101" s="12" t="n">
        <v>55795.177748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6404.461868</v>
      </c>
      <c r="H102" s="11" t="n">
        <v>3104.500393</v>
      </c>
      <c r="I102" s="11" t="n">
        <v>2423.923537</v>
      </c>
      <c r="J102" s="11" t="n">
        <v>3418.378935</v>
      </c>
      <c r="K102" s="11" t="n">
        <v>4704.610035</v>
      </c>
      <c r="L102" s="11" t="n">
        <v>5365.010939</v>
      </c>
      <c r="M102" s="11" t="n">
        <v>3152.356425</v>
      </c>
      <c r="N102" s="11" t="n">
        <v>4319.940264</v>
      </c>
      <c r="O102" s="11" t="n">
        <v>4734.889918</v>
      </c>
      <c r="P102" s="11" t="n">
        <v>9777.06066</v>
      </c>
      <c r="Q102" s="11" t="n">
        <v>5846.880479</v>
      </c>
      <c r="R102" s="11" t="n">
        <v>1247.793664</v>
      </c>
      <c r="S102" s="12" t="n">
        <v>54499.807117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4781.644126</v>
      </c>
      <c r="H103" s="11" t="n">
        <v>3221.981536</v>
      </c>
      <c r="I103" s="11" t="n">
        <v>5597.863504</v>
      </c>
      <c r="J103" s="11" t="n">
        <v>3310.052247</v>
      </c>
      <c r="K103" s="11" t="n">
        <v>3548.393355</v>
      </c>
      <c r="L103" s="11" t="n">
        <v>4881.028482</v>
      </c>
      <c r="M103" s="11" t="n">
        <v>4131.293869</v>
      </c>
      <c r="N103" s="11" t="n">
        <v>4680.181216</v>
      </c>
      <c r="O103" s="11" t="n">
        <v>3805.746122</v>
      </c>
      <c r="P103" s="11" t="n">
        <v>5224.66595</v>
      </c>
      <c r="Q103" s="11" t="n">
        <v>5261.819167</v>
      </c>
      <c r="R103" s="11" t="n">
        <v>5343.702661</v>
      </c>
      <c r="S103" s="12" t="n">
        <v>53788.372235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5261.010429</v>
      </c>
      <c r="H104" s="11" t="n">
        <v>4829.669513</v>
      </c>
      <c r="I104" s="11" t="n">
        <v>5995.497976</v>
      </c>
      <c r="J104" s="11" t="n">
        <v>4921.748134</v>
      </c>
      <c r="K104" s="11" t="n">
        <v>4403.284993</v>
      </c>
      <c r="L104" s="11" t="n">
        <v>4144.932056</v>
      </c>
      <c r="M104" s="11" t="n">
        <v>3408.209862</v>
      </c>
      <c r="N104" s="11" t="n">
        <v>2418.534084</v>
      </c>
      <c r="O104" s="11" t="n">
        <v>3819.691594</v>
      </c>
      <c r="P104" s="11" t="n">
        <v>4123.502947</v>
      </c>
      <c r="Q104" s="11" t="n">
        <v>5551.757662</v>
      </c>
      <c r="R104" s="11" t="n">
        <v>3970.070462</v>
      </c>
      <c r="S104" s="12" t="n">
        <v>52847.909712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3530.912584</v>
      </c>
      <c r="H105" s="11" t="n">
        <v>3454.292132</v>
      </c>
      <c r="I105" s="11" t="n">
        <v>4561.368221</v>
      </c>
      <c r="J105" s="11" t="n">
        <v>3602.462797</v>
      </c>
      <c r="K105" s="11" t="n">
        <v>4405.067477</v>
      </c>
      <c r="L105" s="11" t="n">
        <v>4795.81982</v>
      </c>
      <c r="M105" s="11" t="n">
        <v>4676.178313</v>
      </c>
      <c r="N105" s="11" t="n">
        <v>5100.039282</v>
      </c>
      <c r="O105" s="11" t="n">
        <v>4272.642779</v>
      </c>
      <c r="P105" s="11" t="n">
        <v>4721.724483</v>
      </c>
      <c r="Q105" s="11" t="n">
        <v>4243.661442</v>
      </c>
      <c r="R105" s="11" t="n">
        <v>4211.467502</v>
      </c>
      <c r="S105" s="12" t="n">
        <v>51575.636832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6895.911532</v>
      </c>
      <c r="H106" s="11" t="n">
        <v>4322.228629</v>
      </c>
      <c r="I106" s="11" t="n">
        <v>5771.513981</v>
      </c>
      <c r="J106" s="11" t="n">
        <v>5076.014687</v>
      </c>
      <c r="K106" s="11" t="n">
        <v>6252.482467</v>
      </c>
      <c r="L106" s="11" t="n">
        <v>4308.973711</v>
      </c>
      <c r="M106" s="11" t="n">
        <v>4258.29688</v>
      </c>
      <c r="N106" s="11" t="n">
        <v>3254.8271</v>
      </c>
      <c r="O106" s="11" t="n">
        <v>2446.700731</v>
      </c>
      <c r="P106" s="11" t="n">
        <v>3458.668934</v>
      </c>
      <c r="Q106" s="11" t="n">
        <v>2807.039609</v>
      </c>
      <c r="R106" s="11" t="n">
        <v>3019.917801</v>
      </c>
      <c r="S106" s="12" t="n">
        <v>51872.576062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4442.997865</v>
      </c>
      <c r="H107" s="11" t="n">
        <v>2859.346161</v>
      </c>
      <c r="I107" s="11" t="n">
        <v>4127.114487</v>
      </c>
      <c r="J107" s="11" t="n">
        <v>3762.048188</v>
      </c>
      <c r="K107" s="11" t="n">
        <v>3324.798806</v>
      </c>
      <c r="L107" s="11" t="n">
        <v>3517.209547</v>
      </c>
      <c r="M107" s="11" t="n">
        <v>4904.454896</v>
      </c>
      <c r="N107" s="11" t="n">
        <v>5498.909587</v>
      </c>
      <c r="O107" s="11" t="n">
        <v>4368.256895</v>
      </c>
      <c r="P107" s="11" t="n">
        <v>5374.193192</v>
      </c>
      <c r="Q107" s="11" t="n">
        <v>4688.714296</v>
      </c>
      <c r="R107" s="11" t="n">
        <v>4410.550204</v>
      </c>
      <c r="S107" s="12" t="n">
        <v>51278.594124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2038.480384</v>
      </c>
      <c r="H108" s="11" t="n">
        <v>2672.588196</v>
      </c>
      <c r="I108" s="11" t="n">
        <v>3267.906184</v>
      </c>
      <c r="J108" s="11" t="n">
        <v>1941.689766</v>
      </c>
      <c r="K108" s="11" t="n">
        <v>4074.003378</v>
      </c>
      <c r="L108" s="11" t="n">
        <v>7043.321224</v>
      </c>
      <c r="M108" s="11" t="n">
        <v>8093.30382</v>
      </c>
      <c r="N108" s="11" t="n">
        <v>4962.3752</v>
      </c>
      <c r="O108" s="11" t="n">
        <v>3566.827319</v>
      </c>
      <c r="P108" s="11" t="n">
        <v>6891.277699</v>
      </c>
      <c r="Q108" s="11" t="n">
        <v>2657.802816</v>
      </c>
      <c r="R108" s="11" t="n">
        <v>4323.456396</v>
      </c>
      <c r="S108" s="12" t="n">
        <v>51533.032382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3981.2697</v>
      </c>
      <c r="H109" s="11" t="n">
        <v>3673.271305</v>
      </c>
      <c r="I109" s="11" t="n">
        <v>3933.992498</v>
      </c>
      <c r="J109" s="11" t="n">
        <v>3524.812549</v>
      </c>
      <c r="K109" s="11" t="n">
        <v>4340.478985</v>
      </c>
      <c r="L109" s="11" t="n">
        <v>3748.713948</v>
      </c>
      <c r="M109" s="11" t="n">
        <v>4371.569846</v>
      </c>
      <c r="N109" s="11" t="n">
        <v>5863.577563</v>
      </c>
      <c r="O109" s="11" t="n">
        <v>4787.277997</v>
      </c>
      <c r="P109" s="11" t="n">
        <v>3602.134817</v>
      </c>
      <c r="Q109" s="11" t="n">
        <v>4435.634264</v>
      </c>
      <c r="R109" s="11" t="n">
        <v>4463.565197</v>
      </c>
      <c r="S109" s="12" t="n">
        <v>50726.298669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3962.538366</v>
      </c>
      <c r="H110" s="11" t="n">
        <v>3380.335377</v>
      </c>
      <c r="I110" s="11" t="n">
        <v>3937.389449</v>
      </c>
      <c r="J110" s="11" t="n">
        <v>2816.611396</v>
      </c>
      <c r="K110" s="11" t="n">
        <v>3633.415613</v>
      </c>
      <c r="L110" s="11" t="n">
        <v>4107.900622</v>
      </c>
      <c r="M110" s="11" t="n">
        <v>4547.265763</v>
      </c>
      <c r="N110" s="11" t="n">
        <v>4636.420211</v>
      </c>
      <c r="O110" s="11" t="n">
        <v>4600.020727</v>
      </c>
      <c r="P110" s="11" t="n">
        <v>4640.232389</v>
      </c>
      <c r="Q110" s="11" t="n">
        <v>4683.870647</v>
      </c>
      <c r="R110" s="11" t="n">
        <v>4450.854641</v>
      </c>
      <c r="S110" s="12" t="n">
        <v>49396.855201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1239.83641</v>
      </c>
      <c r="M111" s="11" t="n">
        <v>20720.416759</v>
      </c>
      <c r="N111" s="11" t="n">
        <v>2091.946094</v>
      </c>
      <c r="O111" s="11" t="n">
        <v>1620.799643</v>
      </c>
      <c r="P111" s="11" t="n">
        <v>1692.285157</v>
      </c>
      <c r="Q111" s="11" t="n">
        <v>22357.572888</v>
      </c>
      <c r="R111" s="11" t="n">
        <v>1861.188445</v>
      </c>
      <c r="S111" s="12" t="n">
        <v>51584.045396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3245.668746</v>
      </c>
      <c r="H112" s="11" t="n">
        <v>5149.182665</v>
      </c>
      <c r="I112" s="11" t="n">
        <v>2805.50136</v>
      </c>
      <c r="J112" s="11" t="n">
        <v>2690.750694</v>
      </c>
      <c r="K112" s="11" t="n">
        <v>5535.21596</v>
      </c>
      <c r="L112" s="11" t="n">
        <v>3240.604635</v>
      </c>
      <c r="M112" s="11" t="n">
        <v>2867.433662</v>
      </c>
      <c r="N112" s="11" t="n">
        <v>4063.809597</v>
      </c>
      <c r="O112" s="11" t="n">
        <v>4828.682883</v>
      </c>
      <c r="P112" s="11" t="n">
        <v>7522.269721</v>
      </c>
      <c r="Q112" s="11" t="n">
        <v>3847.043307</v>
      </c>
      <c r="R112" s="11" t="n">
        <v>3853.868576</v>
      </c>
      <c r="S112" s="12" t="n">
        <v>49650.031806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3307.218454</v>
      </c>
      <c r="H113" s="11" t="n">
        <v>3723.767977</v>
      </c>
      <c r="I113" s="11" t="n">
        <v>3870.081058</v>
      </c>
      <c r="J113" s="11" t="n">
        <v>4660.374282</v>
      </c>
      <c r="K113" s="11" t="n">
        <v>4253.549085</v>
      </c>
      <c r="L113" s="11" t="n">
        <v>3120.788834</v>
      </c>
      <c r="M113" s="11" t="n">
        <v>3056.953852</v>
      </c>
      <c r="N113" s="11" t="n">
        <v>4551.108753</v>
      </c>
      <c r="O113" s="11" t="n">
        <v>4542.406499</v>
      </c>
      <c r="P113" s="11" t="n">
        <v>4417.23918</v>
      </c>
      <c r="Q113" s="11" t="n">
        <v>5388.592</v>
      </c>
      <c r="R113" s="11" t="n">
        <v>4600.629486</v>
      </c>
      <c r="S113" s="12" t="n">
        <v>49492.70946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3684.728139</v>
      </c>
      <c r="H114" s="11" t="n">
        <v>2866.178827</v>
      </c>
      <c r="I114" s="11" t="n">
        <v>4115.60278</v>
      </c>
      <c r="J114" s="11" t="n">
        <v>2964.647217</v>
      </c>
      <c r="K114" s="11" t="n">
        <v>4887.649211</v>
      </c>
      <c r="L114" s="11" t="n">
        <v>3269.326779</v>
      </c>
      <c r="M114" s="11" t="n">
        <v>3954.938398</v>
      </c>
      <c r="N114" s="11" t="n">
        <v>3803.070385</v>
      </c>
      <c r="O114" s="11" t="n">
        <v>4067.322386</v>
      </c>
      <c r="P114" s="11" t="n">
        <v>4559.946107</v>
      </c>
      <c r="Q114" s="11" t="n">
        <v>4711.100487</v>
      </c>
      <c r="R114" s="11" t="n">
        <v>4690.700613</v>
      </c>
      <c r="S114" s="12" t="n">
        <v>47575.211329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1999.414912</v>
      </c>
      <c r="H115" s="11" t="n">
        <v>5342.012105</v>
      </c>
      <c r="I115" s="11" t="n">
        <v>5071.422374</v>
      </c>
      <c r="J115" s="11" t="n">
        <v>4081.655487</v>
      </c>
      <c r="K115" s="11" t="n">
        <v>5383.786798</v>
      </c>
      <c r="L115" s="11" t="n">
        <v>2520.264887</v>
      </c>
      <c r="M115" s="11" t="n">
        <v>2560.494782</v>
      </c>
      <c r="N115" s="11" t="n">
        <v>2931.639603</v>
      </c>
      <c r="O115" s="11" t="n">
        <v>3073.883726</v>
      </c>
      <c r="P115" s="11" t="n">
        <v>4416.272189</v>
      </c>
      <c r="Q115" s="11" t="n">
        <v>4148.73348</v>
      </c>
      <c r="R115" s="11" t="n">
        <v>3672.842863</v>
      </c>
      <c r="S115" s="12" t="n">
        <v>45202.423206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1008.69978</v>
      </c>
      <c r="H116" s="11" t="n">
        <v>4292.929881</v>
      </c>
      <c r="I116" s="11" t="n">
        <v>2437.21124</v>
      </c>
      <c r="J116" s="11" t="n">
        <v>3474.71051</v>
      </c>
      <c r="K116" s="11" t="n">
        <v>3903.39116</v>
      </c>
      <c r="L116" s="11" t="n">
        <v>2899.68844</v>
      </c>
      <c r="M116" s="11" t="n">
        <v>3608.23869</v>
      </c>
      <c r="N116" s="11" t="n">
        <v>4658.08034</v>
      </c>
      <c r="O116" s="11" t="n">
        <v>4263.748235</v>
      </c>
      <c r="P116" s="11" t="n">
        <v>3800.35115</v>
      </c>
      <c r="Q116" s="11" t="n">
        <v>3647.56956</v>
      </c>
      <c r="R116" s="11" t="n">
        <v>3769.91807</v>
      </c>
      <c r="S116" s="12" t="n">
        <v>41764.537056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3514.724856</v>
      </c>
      <c r="H117" s="11" t="n">
        <v>3103.315213</v>
      </c>
      <c r="I117" s="11" t="n">
        <v>3124.061531</v>
      </c>
      <c r="J117" s="11" t="n">
        <v>4543.454829</v>
      </c>
      <c r="K117" s="11" t="n">
        <v>3542.368478</v>
      </c>
      <c r="L117" s="11" t="n">
        <v>3503.634553</v>
      </c>
      <c r="M117" s="11" t="n">
        <v>4216.527018</v>
      </c>
      <c r="N117" s="11" t="n">
        <v>3893.081335</v>
      </c>
      <c r="O117" s="11" t="n">
        <v>4212.881696</v>
      </c>
      <c r="P117" s="11" t="n">
        <v>4854.108837</v>
      </c>
      <c r="Q117" s="11" t="n">
        <v>4324.515041</v>
      </c>
      <c r="R117" s="11" t="n">
        <v>4271.974872</v>
      </c>
      <c r="S117" s="12" t="n">
        <v>47104.648259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3139.351083</v>
      </c>
      <c r="H118" s="11" t="n">
        <v>3247.248434</v>
      </c>
      <c r="I118" s="11" t="n">
        <v>3221.139671</v>
      </c>
      <c r="J118" s="11" t="n">
        <v>3409.576305</v>
      </c>
      <c r="K118" s="11" t="n">
        <v>4901.484276</v>
      </c>
      <c r="L118" s="11" t="n">
        <v>4133.341205</v>
      </c>
      <c r="M118" s="11" t="n">
        <v>3877.461326</v>
      </c>
      <c r="N118" s="11" t="n">
        <v>3554.084659</v>
      </c>
      <c r="O118" s="11" t="n">
        <v>3415.803094</v>
      </c>
      <c r="P118" s="11" t="n">
        <v>5025.294815</v>
      </c>
      <c r="Q118" s="11" t="n">
        <v>3917.935054</v>
      </c>
      <c r="R118" s="11" t="n">
        <v>4297.990762</v>
      </c>
      <c r="S118" s="12" t="n">
        <v>46140.710684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4665.418966</v>
      </c>
      <c r="H119" s="11" t="n">
        <v>3397.77065</v>
      </c>
      <c r="I119" s="11" t="n">
        <v>4264.535495</v>
      </c>
      <c r="J119" s="11" t="n">
        <v>4361.057331</v>
      </c>
      <c r="K119" s="11" t="n">
        <v>2777.198425</v>
      </c>
      <c r="L119" s="11" t="n">
        <v>3124.925913</v>
      </c>
      <c r="M119" s="11" t="n">
        <v>4476.040372</v>
      </c>
      <c r="N119" s="11" t="n">
        <v>2745.74037</v>
      </c>
      <c r="O119" s="11" t="n">
        <v>3413.465914</v>
      </c>
      <c r="P119" s="11" t="n">
        <v>3828.82831</v>
      </c>
      <c r="Q119" s="11" t="n">
        <v>4679.519972</v>
      </c>
      <c r="R119" s="11" t="n">
        <v>3947.79647</v>
      </c>
      <c r="S119" s="12" t="n">
        <v>45682.298188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3562.916612</v>
      </c>
      <c r="H120" s="11" t="n">
        <v>2956.324407</v>
      </c>
      <c r="I120" s="11" t="n">
        <v>4165.520244</v>
      </c>
      <c r="J120" s="11" t="n">
        <v>2255.714989</v>
      </c>
      <c r="K120" s="11" t="n">
        <v>3131.465341</v>
      </c>
      <c r="L120" s="11" t="n">
        <v>3665.164732</v>
      </c>
      <c r="M120" s="11" t="n">
        <v>3534.087414</v>
      </c>
      <c r="N120" s="11" t="n">
        <v>4059.940984</v>
      </c>
      <c r="O120" s="11" t="n">
        <v>5165.563056</v>
      </c>
      <c r="P120" s="11" t="n">
        <v>3342.047028</v>
      </c>
      <c r="Q120" s="11" t="n">
        <v>3240.844668</v>
      </c>
      <c r="R120" s="11" t="n">
        <v>6212.356516</v>
      </c>
      <c r="S120" s="12" t="n">
        <v>45291.945991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2587.739117</v>
      </c>
      <c r="H121" s="11" t="n">
        <v>2574.926513</v>
      </c>
      <c r="I121" s="11" t="n">
        <v>2369.216911</v>
      </c>
      <c r="J121" s="11" t="n">
        <v>2791.308128</v>
      </c>
      <c r="K121" s="11" t="n">
        <v>4051.170848</v>
      </c>
      <c r="L121" s="11" t="n">
        <v>2896.724916</v>
      </c>
      <c r="M121" s="11" t="n">
        <v>4742.183602</v>
      </c>
      <c r="N121" s="11" t="n">
        <v>4401.179106</v>
      </c>
      <c r="O121" s="11" t="n">
        <v>5126.659229</v>
      </c>
      <c r="P121" s="11" t="n">
        <v>4523.043761</v>
      </c>
      <c r="Q121" s="11" t="n">
        <v>4071.032773</v>
      </c>
      <c r="R121" s="11" t="n">
        <v>3753.000138</v>
      </c>
      <c r="S121" s="12" t="n">
        <v>43888.185042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2467.78755</v>
      </c>
      <c r="H122" s="11" t="n">
        <v>1998.457597</v>
      </c>
      <c r="I122" s="11" t="n">
        <v>3033.049048</v>
      </c>
      <c r="J122" s="11" t="n">
        <v>2522.88176</v>
      </c>
      <c r="K122" s="11" t="n">
        <v>3601.579735</v>
      </c>
      <c r="L122" s="11" t="n">
        <v>4254.390761</v>
      </c>
      <c r="M122" s="11" t="n">
        <v>5465.120216</v>
      </c>
      <c r="N122" s="11" t="n">
        <v>4479.977655</v>
      </c>
      <c r="O122" s="11" t="n">
        <v>4927.473653</v>
      </c>
      <c r="P122" s="11" t="n">
        <v>2978.70471</v>
      </c>
      <c r="Q122" s="11" t="n">
        <v>4730.841341</v>
      </c>
      <c r="R122" s="11" t="n">
        <v>3372.944476</v>
      </c>
      <c r="S122" s="12" t="n">
        <v>43833.208502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3241.896197</v>
      </c>
      <c r="H123" s="11" t="n">
        <v>3575.771944</v>
      </c>
      <c r="I123" s="11" t="n">
        <v>3674.517493</v>
      </c>
      <c r="J123" s="11" t="n">
        <v>2853.321305</v>
      </c>
      <c r="K123" s="11" t="n">
        <v>3072.018092</v>
      </c>
      <c r="L123" s="11" t="n">
        <v>4231.669208</v>
      </c>
      <c r="M123" s="11" t="n">
        <v>4419.812917</v>
      </c>
      <c r="N123" s="11" t="n">
        <v>3476.593595</v>
      </c>
      <c r="O123" s="11" t="n">
        <v>2766.354708</v>
      </c>
      <c r="P123" s="11" t="n">
        <v>3621.075696</v>
      </c>
      <c r="Q123" s="11" t="n">
        <v>4839.627431</v>
      </c>
      <c r="R123" s="11" t="n">
        <v>3838.715395</v>
      </c>
      <c r="S123" s="12" t="n">
        <v>43611.373981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3818.348372</v>
      </c>
      <c r="H124" s="11" t="n">
        <v>3664.385466</v>
      </c>
      <c r="I124" s="11" t="n">
        <v>4569.571265</v>
      </c>
      <c r="J124" s="11" t="n">
        <v>4255.938393</v>
      </c>
      <c r="K124" s="11" t="n">
        <v>2299.22453</v>
      </c>
      <c r="L124" s="11" t="n">
        <v>2789.376354</v>
      </c>
      <c r="M124" s="11" t="n">
        <v>3230.20188</v>
      </c>
      <c r="N124" s="11" t="n">
        <v>3204.904865</v>
      </c>
      <c r="O124" s="11" t="n">
        <v>4416.567158</v>
      </c>
      <c r="P124" s="11" t="n">
        <v>5101.905461</v>
      </c>
      <c r="Q124" s="11" t="n">
        <v>3666.245007</v>
      </c>
      <c r="R124" s="11" t="n">
        <v>3644.126401</v>
      </c>
      <c r="S124" s="12" t="n">
        <v>44660.795152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2178.862706</v>
      </c>
      <c r="H125" s="11" t="n">
        <v>2109.58158</v>
      </c>
      <c r="I125" s="11" t="n">
        <v>3072.006301</v>
      </c>
      <c r="J125" s="11" t="n">
        <v>6390.734609</v>
      </c>
      <c r="K125" s="11" t="n">
        <v>3091.887947</v>
      </c>
      <c r="L125" s="11" t="n">
        <v>3344.662737</v>
      </c>
      <c r="M125" s="11" t="n">
        <v>5144.626979</v>
      </c>
      <c r="N125" s="11" t="n">
        <v>4411.268145</v>
      </c>
      <c r="O125" s="11" t="n">
        <v>3151.41422</v>
      </c>
      <c r="P125" s="11" t="n">
        <v>4160.422595</v>
      </c>
      <c r="Q125" s="11" t="n">
        <v>3596.825536</v>
      </c>
      <c r="R125" s="11" t="n">
        <v>3400.263504</v>
      </c>
      <c r="S125" s="12" t="n">
        <v>44052.556859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3024.002975</v>
      </c>
      <c r="H126" s="11" t="n">
        <v>1984.96723</v>
      </c>
      <c r="I126" s="11" t="n">
        <v>1596.136019</v>
      </c>
      <c r="J126" s="11" t="n">
        <v>3629.788913</v>
      </c>
      <c r="K126" s="11" t="n">
        <v>3099.175561</v>
      </c>
      <c r="L126" s="11" t="n">
        <v>4394.546453</v>
      </c>
      <c r="M126" s="11" t="n">
        <v>1753.20382</v>
      </c>
      <c r="N126" s="11" t="n">
        <v>1714.656182</v>
      </c>
      <c r="O126" s="11" t="n">
        <v>10846.242395</v>
      </c>
      <c r="P126" s="11" t="n">
        <v>1944.807058</v>
      </c>
      <c r="Q126" s="11" t="n">
        <v>4487.009259</v>
      </c>
      <c r="R126" s="11" t="n">
        <v>6058.441997</v>
      </c>
      <c r="S126" s="12" t="n">
        <v>44532.977862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2741.416167</v>
      </c>
      <c r="H127" s="11" t="n">
        <v>2529.319152</v>
      </c>
      <c r="I127" s="11" t="n">
        <v>5042.560399</v>
      </c>
      <c r="J127" s="11" t="n">
        <v>3591.351204</v>
      </c>
      <c r="K127" s="11" t="n">
        <v>2816.483472</v>
      </c>
      <c r="L127" s="11" t="n">
        <v>3817.741432</v>
      </c>
      <c r="M127" s="11" t="n">
        <v>2858.594487</v>
      </c>
      <c r="N127" s="11" t="n">
        <v>3915.838172</v>
      </c>
      <c r="O127" s="11" t="n">
        <v>4505.55177</v>
      </c>
      <c r="P127" s="11" t="n">
        <v>4309.307556</v>
      </c>
      <c r="Q127" s="11" t="n">
        <v>4166.751448</v>
      </c>
      <c r="R127" s="11" t="n">
        <v>3344.865528</v>
      </c>
      <c r="S127" s="12" t="n">
        <v>43639.780787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3943.057644</v>
      </c>
      <c r="H128" s="11" t="n">
        <v>3504.313513</v>
      </c>
      <c r="I128" s="11" t="n">
        <v>4594.41557</v>
      </c>
      <c r="J128" s="11" t="n">
        <v>3299.888099</v>
      </c>
      <c r="K128" s="11" t="n">
        <v>4178.29714</v>
      </c>
      <c r="L128" s="11" t="n">
        <v>5075.476684</v>
      </c>
      <c r="M128" s="11" t="n">
        <v>3738.254645</v>
      </c>
      <c r="N128" s="11" t="n">
        <v>3170.354225</v>
      </c>
      <c r="O128" s="11" t="n">
        <v>2418.127845</v>
      </c>
      <c r="P128" s="11" t="n">
        <v>4106.092694</v>
      </c>
      <c r="Q128" s="11" t="n">
        <v>2742.328984</v>
      </c>
      <c r="R128" s="11" t="n">
        <v>2488.392296</v>
      </c>
      <c r="S128" s="12" t="n">
        <v>43258.999339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6711.04357</v>
      </c>
      <c r="H129" s="11" t="n">
        <v>5321.74517</v>
      </c>
      <c r="I129" s="11" t="n">
        <v>9335.211615</v>
      </c>
      <c r="J129" s="11" t="n">
        <v>6984.447781</v>
      </c>
      <c r="K129" s="11" t="n">
        <v>4985.849177</v>
      </c>
      <c r="L129" s="11" t="n">
        <v>1092.280756</v>
      </c>
      <c r="M129" s="11" t="n">
        <v>1179.265384</v>
      </c>
      <c r="N129" s="11" t="n">
        <v>457.49868</v>
      </c>
      <c r="O129" s="11" t="n">
        <v>263.5262</v>
      </c>
      <c r="P129" s="11" t="n">
        <v>885.267354</v>
      </c>
      <c r="Q129" s="11" t="n">
        <v>2800.096339</v>
      </c>
      <c r="R129" s="11" t="n">
        <v>2535.098128</v>
      </c>
      <c r="S129" s="12" t="n">
        <v>42551.330154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3463.8361</v>
      </c>
      <c r="H130" s="11" t="n">
        <v>3209.49166</v>
      </c>
      <c r="I130" s="11" t="n">
        <v>3798.27639</v>
      </c>
      <c r="J130" s="11" t="n">
        <v>2448.267302</v>
      </c>
      <c r="K130" s="11" t="n">
        <v>2672.209667</v>
      </c>
      <c r="L130" s="11" t="n">
        <v>3212.341618</v>
      </c>
      <c r="M130" s="11" t="n">
        <v>5007.94406</v>
      </c>
      <c r="N130" s="11" t="n">
        <v>2709.31238</v>
      </c>
      <c r="O130" s="11" t="n">
        <v>4838.1831</v>
      </c>
      <c r="P130" s="11" t="n">
        <v>3529.919528</v>
      </c>
      <c r="Q130" s="11" t="n">
        <v>3850.492524</v>
      </c>
      <c r="R130" s="11" t="n">
        <v>3910.17724</v>
      </c>
      <c r="S130" s="12" t="n">
        <v>42650.451569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3309.036359</v>
      </c>
      <c r="H131" s="11" t="n">
        <v>4015.98922</v>
      </c>
      <c r="I131" s="11" t="n">
        <v>3745.112991</v>
      </c>
      <c r="J131" s="11" t="n">
        <v>2950.111571</v>
      </c>
      <c r="K131" s="11" t="n">
        <v>3248.776814</v>
      </c>
      <c r="L131" s="11" t="n">
        <v>3550.969141</v>
      </c>
      <c r="M131" s="11" t="n">
        <v>2669.758199</v>
      </c>
      <c r="N131" s="11" t="n">
        <v>2976.152293</v>
      </c>
      <c r="O131" s="11" t="n">
        <v>3579.933356</v>
      </c>
      <c r="P131" s="11" t="n">
        <v>4403.850332</v>
      </c>
      <c r="Q131" s="11" t="n">
        <v>3342.763627</v>
      </c>
      <c r="R131" s="11" t="n">
        <v>3834.311573</v>
      </c>
      <c r="S131" s="12" t="n">
        <v>41626.765476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2774.122675</v>
      </c>
      <c r="H132" s="11" t="n">
        <v>2416.717499</v>
      </c>
      <c r="I132" s="11" t="n">
        <v>4450.437792</v>
      </c>
      <c r="J132" s="11" t="n">
        <v>3551.045365</v>
      </c>
      <c r="K132" s="11" t="n">
        <v>2738.527665</v>
      </c>
      <c r="L132" s="11" t="n">
        <v>1966.675457</v>
      </c>
      <c r="M132" s="11" t="n">
        <v>4976.789312</v>
      </c>
      <c r="N132" s="11" t="n">
        <v>3381.564932</v>
      </c>
      <c r="O132" s="11" t="n">
        <v>3295.9679</v>
      </c>
      <c r="P132" s="11" t="n">
        <v>4625.312088</v>
      </c>
      <c r="Q132" s="11" t="n">
        <v>3268.722369</v>
      </c>
      <c r="R132" s="11" t="n">
        <v>4064.064647</v>
      </c>
      <c r="S132" s="12" t="n">
        <v>41509.947701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4479.70382</v>
      </c>
      <c r="H133" s="11" t="n">
        <v>3534.115028</v>
      </c>
      <c r="I133" s="11" t="n">
        <v>4056.463156</v>
      </c>
      <c r="J133" s="11" t="n">
        <v>3547.776389</v>
      </c>
      <c r="K133" s="11" t="n">
        <v>2531.627126</v>
      </c>
      <c r="L133" s="11" t="n">
        <v>2322.681883</v>
      </c>
      <c r="M133" s="11" t="n">
        <v>3385.090134</v>
      </c>
      <c r="N133" s="11" t="n">
        <v>4810.125924</v>
      </c>
      <c r="O133" s="11" t="n">
        <v>2973.930609</v>
      </c>
      <c r="P133" s="11" t="n">
        <v>3807.764473</v>
      </c>
      <c r="Q133" s="11" t="n">
        <v>2608.908516</v>
      </c>
      <c r="R133" s="11" t="n">
        <v>2671.363948</v>
      </c>
      <c r="S133" s="12" t="n">
        <v>40729.551006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3112.771325</v>
      </c>
      <c r="H134" s="11" t="n">
        <v>2702.443306</v>
      </c>
      <c r="I134" s="11" t="n">
        <v>2565.281563</v>
      </c>
      <c r="J134" s="11" t="n">
        <v>3388.219499</v>
      </c>
      <c r="K134" s="11" t="n">
        <v>2757.117099</v>
      </c>
      <c r="L134" s="11" t="n">
        <v>2876.89919</v>
      </c>
      <c r="M134" s="11" t="n">
        <v>2677.061169</v>
      </c>
      <c r="N134" s="11" t="n">
        <v>6964.605645</v>
      </c>
      <c r="O134" s="11" t="n">
        <v>4682.710773</v>
      </c>
      <c r="P134" s="11" t="n">
        <v>2786.510924</v>
      </c>
      <c r="Q134" s="11" t="n">
        <v>2954.282263</v>
      </c>
      <c r="R134" s="11" t="n">
        <v>2978.231772</v>
      </c>
      <c r="S134" s="12" t="n">
        <v>40446.134528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5045.224296</v>
      </c>
      <c r="H135" s="11" t="n">
        <v>3285.342877</v>
      </c>
      <c r="I135" s="11" t="n">
        <v>2789.999968</v>
      </c>
      <c r="J135" s="11" t="n">
        <v>3287.711378</v>
      </c>
      <c r="K135" s="11" t="n">
        <v>3511.47144</v>
      </c>
      <c r="L135" s="11" t="n">
        <v>2223.608319</v>
      </c>
      <c r="M135" s="11" t="n">
        <v>4383.092578</v>
      </c>
      <c r="N135" s="11" t="n">
        <v>2602.416557</v>
      </c>
      <c r="O135" s="11" t="n">
        <v>2716.998143</v>
      </c>
      <c r="P135" s="11" t="n">
        <v>2569.237599</v>
      </c>
      <c r="Q135" s="11" t="n">
        <v>3836.714337</v>
      </c>
      <c r="R135" s="11" t="n">
        <v>3593.503931</v>
      </c>
      <c r="S135" s="12" t="n">
        <v>39845.321423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3927.612398</v>
      </c>
      <c r="H136" s="11" t="n">
        <v>3198.43182</v>
      </c>
      <c r="I136" s="11" t="n">
        <v>3708.174308</v>
      </c>
      <c r="J136" s="11" t="n">
        <v>2476.094112</v>
      </c>
      <c r="K136" s="11" t="n">
        <v>4071.808401</v>
      </c>
      <c r="L136" s="11" t="n">
        <v>2957.119186</v>
      </c>
      <c r="M136" s="11" t="n">
        <v>3083.73515</v>
      </c>
      <c r="N136" s="11" t="n">
        <v>2856.262266</v>
      </c>
      <c r="O136" s="11" t="n">
        <v>3211.408812</v>
      </c>
      <c r="P136" s="11" t="n">
        <v>3247.242226</v>
      </c>
      <c r="Q136" s="11" t="n">
        <v>3464.417214</v>
      </c>
      <c r="R136" s="11" t="n">
        <v>2788.923085</v>
      </c>
      <c r="S136" s="12" t="n">
        <v>38991.228978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642.643106</v>
      </c>
      <c r="H137" s="11" t="n">
        <v>456.752643</v>
      </c>
      <c r="I137" s="11" t="n">
        <v>615.176974</v>
      </c>
      <c r="J137" s="11" t="n">
        <v>1187.046595</v>
      </c>
      <c r="K137" s="11" t="n">
        <v>931.681552</v>
      </c>
      <c r="L137" s="11" t="n">
        <v>2294.823366</v>
      </c>
      <c r="M137" s="11" t="n">
        <v>3840.441601</v>
      </c>
      <c r="N137" s="11" t="n">
        <v>5570.21543</v>
      </c>
      <c r="O137" s="11" t="n">
        <v>5363.569416</v>
      </c>
      <c r="P137" s="11" t="n">
        <v>5920.199003</v>
      </c>
      <c r="Q137" s="11" t="n">
        <v>6116.640771</v>
      </c>
      <c r="R137" s="11" t="n">
        <v>5540.559547</v>
      </c>
      <c r="S137" s="12" t="n">
        <v>38479.750004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3591.613764</v>
      </c>
      <c r="H138" s="11" t="n">
        <v>3286.579965</v>
      </c>
      <c r="I138" s="11" t="n">
        <v>3381.174324</v>
      </c>
      <c r="J138" s="11" t="n">
        <v>2052.034572</v>
      </c>
      <c r="K138" s="11" t="n">
        <v>2488.790939</v>
      </c>
      <c r="L138" s="11" t="n">
        <v>1968.644431</v>
      </c>
      <c r="M138" s="11" t="n">
        <v>2768.697017</v>
      </c>
      <c r="N138" s="11" t="n">
        <v>3613.278265</v>
      </c>
      <c r="O138" s="11" t="n">
        <v>3146.847802</v>
      </c>
      <c r="P138" s="11" t="n">
        <v>3047.755455</v>
      </c>
      <c r="Q138" s="11" t="n">
        <v>3929.120512</v>
      </c>
      <c r="R138" s="11" t="n">
        <v>4114.776619</v>
      </c>
      <c r="S138" s="12" t="n">
        <v>37389.313665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2048.99675</v>
      </c>
      <c r="H139" s="11" t="n">
        <v>2831.023712</v>
      </c>
      <c r="I139" s="11" t="n">
        <v>2972.132964</v>
      </c>
      <c r="J139" s="11" t="n">
        <v>2022.777153</v>
      </c>
      <c r="K139" s="11" t="n">
        <v>4043.554071</v>
      </c>
      <c r="L139" s="11" t="n">
        <v>4181.645523</v>
      </c>
      <c r="M139" s="11" t="n">
        <v>2623.06182</v>
      </c>
      <c r="N139" s="11" t="n">
        <v>2648.612053</v>
      </c>
      <c r="O139" s="11" t="n">
        <v>4204.988011</v>
      </c>
      <c r="P139" s="11" t="n">
        <v>2366.606385</v>
      </c>
      <c r="Q139" s="11" t="n">
        <v>4788.161449</v>
      </c>
      <c r="R139" s="11" t="n">
        <v>2973.247429</v>
      </c>
      <c r="S139" s="12" t="n">
        <v>37704.80732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2345.022821</v>
      </c>
      <c r="H140" s="11" t="n">
        <v>3545.108371</v>
      </c>
      <c r="I140" s="11" t="n">
        <v>1491.141359</v>
      </c>
      <c r="J140" s="11" t="n">
        <v>1711.230447</v>
      </c>
      <c r="K140" s="11" t="n">
        <v>3027.623968</v>
      </c>
      <c r="L140" s="11" t="n">
        <v>3453.966352</v>
      </c>
      <c r="M140" s="11" t="n">
        <v>2841.116905</v>
      </c>
      <c r="N140" s="11" t="n">
        <v>3534.331209</v>
      </c>
      <c r="O140" s="11" t="n">
        <v>2698.706189</v>
      </c>
      <c r="P140" s="11" t="n">
        <v>3089.847655</v>
      </c>
      <c r="Q140" s="11" t="n">
        <v>5410.899168</v>
      </c>
      <c r="R140" s="11" t="n">
        <v>3760.788136</v>
      </c>
      <c r="S140" s="12" t="n">
        <v>36909.78258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2872.54345</v>
      </c>
      <c r="H141" s="11" t="n">
        <v>4299.38744</v>
      </c>
      <c r="I141" s="11" t="n">
        <v>3786.51252</v>
      </c>
      <c r="J141" s="11" t="n">
        <v>2002.874308</v>
      </c>
      <c r="K141" s="11" t="n">
        <v>3250.80011</v>
      </c>
      <c r="L141" s="11" t="n">
        <v>2563.744613</v>
      </c>
      <c r="M141" s="11" t="n">
        <v>2609.441505</v>
      </c>
      <c r="N141" s="11" t="n">
        <v>3801.536011</v>
      </c>
      <c r="O141" s="11" t="n">
        <v>1920.730168</v>
      </c>
      <c r="P141" s="11" t="n">
        <v>4379.092385</v>
      </c>
      <c r="Q141" s="11" t="n">
        <v>3591.63804</v>
      </c>
      <c r="R141" s="11" t="n">
        <v>2857.180658</v>
      </c>
      <c r="S141" s="12" t="n">
        <v>37935.481208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4632.88367</v>
      </c>
      <c r="H142" s="11" t="n">
        <v>1927.578392</v>
      </c>
      <c r="I142" s="11" t="n">
        <v>2328.861705</v>
      </c>
      <c r="J142" s="11" t="n">
        <v>2667.995613</v>
      </c>
      <c r="K142" s="11" t="n">
        <v>2768.803098</v>
      </c>
      <c r="L142" s="11" t="n">
        <v>3051.050666</v>
      </c>
      <c r="M142" s="11" t="n">
        <v>4746.837003</v>
      </c>
      <c r="N142" s="11" t="n">
        <v>3567.413863</v>
      </c>
      <c r="O142" s="11" t="n">
        <v>3304.207178</v>
      </c>
      <c r="P142" s="11" t="n">
        <v>2061.766579</v>
      </c>
      <c r="Q142" s="11" t="n">
        <v>3317.039375</v>
      </c>
      <c r="R142" s="11" t="n">
        <v>2707.37661</v>
      </c>
      <c r="S142" s="12" t="n">
        <v>37081.813752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4312.743643</v>
      </c>
      <c r="H143" s="11" t="n">
        <v>548.1664</v>
      </c>
      <c r="I143" s="11" t="n">
        <v>4484.173895</v>
      </c>
      <c r="J143" s="11" t="n">
        <v>527.885226</v>
      </c>
      <c r="K143" s="11" t="n">
        <v>486.988955</v>
      </c>
      <c r="L143" s="11" t="n">
        <v>4317.220136</v>
      </c>
      <c r="M143" s="11" t="n">
        <v>2817.254712</v>
      </c>
      <c r="N143" s="11" t="n">
        <v>4389.367189</v>
      </c>
      <c r="O143" s="11" t="n">
        <v>3772.999984</v>
      </c>
      <c r="P143" s="11" t="n">
        <v>4210.268932</v>
      </c>
      <c r="Q143" s="11" t="n">
        <v>1915.16415</v>
      </c>
      <c r="R143" s="11" t="n">
        <v>4598.124677</v>
      </c>
      <c r="S143" s="12" t="n">
        <v>36380.357899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2555.240727</v>
      </c>
      <c r="H144" s="11" t="n">
        <v>1734.78877</v>
      </c>
      <c r="I144" s="11" t="n">
        <v>2830.034719</v>
      </c>
      <c r="J144" s="11" t="n">
        <v>2903.113893</v>
      </c>
      <c r="K144" s="11" t="n">
        <v>2799.512654</v>
      </c>
      <c r="L144" s="11" t="n">
        <v>4093.536598</v>
      </c>
      <c r="M144" s="11" t="n">
        <v>3406.62509</v>
      </c>
      <c r="N144" s="11" t="n">
        <v>1400.791681</v>
      </c>
      <c r="O144" s="11" t="n">
        <v>3358.347828</v>
      </c>
      <c r="P144" s="11" t="n">
        <v>3476.978072</v>
      </c>
      <c r="Q144" s="11" t="n">
        <v>4448.205234</v>
      </c>
      <c r="R144" s="11" t="n">
        <v>2584.527077</v>
      </c>
      <c r="S144" s="12" t="n">
        <v>35591.702343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7278.636688</v>
      </c>
      <c r="H145" s="11" t="n">
        <v>3826.635175</v>
      </c>
      <c r="I145" s="11" t="n">
        <v>2426.660903</v>
      </c>
      <c r="J145" s="11" t="n">
        <v>2361.15106</v>
      </c>
      <c r="K145" s="11" t="n">
        <v>2428.868098</v>
      </c>
      <c r="L145" s="11" t="n">
        <v>2910.123952</v>
      </c>
      <c r="M145" s="11" t="n">
        <v>1861.151599</v>
      </c>
      <c r="N145" s="11" t="n">
        <v>2356.058322</v>
      </c>
      <c r="O145" s="11" t="n">
        <v>1826.688013</v>
      </c>
      <c r="P145" s="11" t="n">
        <v>4059.001333</v>
      </c>
      <c r="Q145" s="11" t="n">
        <v>2380.351901</v>
      </c>
      <c r="R145" s="11" t="n">
        <v>2164.62042</v>
      </c>
      <c r="S145" s="12" t="n">
        <v>35879.947464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4119.332215</v>
      </c>
      <c r="H146" s="11" t="n">
        <v>2808.045411</v>
      </c>
      <c r="I146" s="11" t="n">
        <v>3125.205711</v>
      </c>
      <c r="J146" s="11" t="n">
        <v>2620.846002</v>
      </c>
      <c r="K146" s="11" t="n">
        <v>2050.219624</v>
      </c>
      <c r="L146" s="11" t="n">
        <v>2615.022635</v>
      </c>
      <c r="M146" s="11" t="n">
        <v>2760.998631</v>
      </c>
      <c r="N146" s="11" t="n">
        <v>3864.407808</v>
      </c>
      <c r="O146" s="11" t="n">
        <v>2966.465509</v>
      </c>
      <c r="P146" s="11" t="n">
        <v>2956.862171</v>
      </c>
      <c r="Q146" s="11" t="n">
        <v>2553.216529</v>
      </c>
      <c r="R146" s="11" t="n">
        <v>2887.373797</v>
      </c>
      <c r="S146" s="12" t="n">
        <v>35327.996043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2949.740831</v>
      </c>
      <c r="H147" s="11" t="n">
        <v>2530.900206</v>
      </c>
      <c r="I147" s="11" t="n">
        <v>2623.079151</v>
      </c>
      <c r="J147" s="11" t="n">
        <v>2156.569544</v>
      </c>
      <c r="K147" s="11" t="n">
        <v>2578.131151</v>
      </c>
      <c r="L147" s="11" t="n">
        <v>2887.288422</v>
      </c>
      <c r="M147" s="11" t="n">
        <v>2748.375073</v>
      </c>
      <c r="N147" s="11" t="n">
        <v>3511.550344</v>
      </c>
      <c r="O147" s="11" t="n">
        <v>2681.869913</v>
      </c>
      <c r="P147" s="11" t="n">
        <v>3265.811081</v>
      </c>
      <c r="Q147" s="11" t="n">
        <v>4287.970985</v>
      </c>
      <c r="R147" s="11" t="n">
        <v>3482.245063</v>
      </c>
      <c r="S147" s="12" t="n">
        <v>35703.531764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4822.952706</v>
      </c>
      <c r="H148" s="11" t="n">
        <v>2740.524515</v>
      </c>
      <c r="I148" s="11" t="n">
        <v>2379.619444</v>
      </c>
      <c r="J148" s="11" t="n">
        <v>2709.727225</v>
      </c>
      <c r="K148" s="11" t="n">
        <v>1864.730895</v>
      </c>
      <c r="L148" s="11" t="n">
        <v>1782.477712</v>
      </c>
      <c r="M148" s="11" t="n">
        <v>4460.65049</v>
      </c>
      <c r="N148" s="11" t="n">
        <v>4282.745461</v>
      </c>
      <c r="O148" s="11" t="n">
        <v>2153.615</v>
      </c>
      <c r="P148" s="11" t="n">
        <v>3262.86504</v>
      </c>
      <c r="Q148" s="11" t="n">
        <v>2242.571853</v>
      </c>
      <c r="R148" s="11" t="n">
        <v>1762.831622</v>
      </c>
      <c r="S148" s="12" t="n">
        <v>34465.311963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3596.508722</v>
      </c>
      <c r="H149" s="11" t="n">
        <v>2480.263746</v>
      </c>
      <c r="I149" s="11" t="n">
        <v>2005.11462</v>
      </c>
      <c r="J149" s="11" t="n">
        <v>1746.160887</v>
      </c>
      <c r="K149" s="11" t="n">
        <v>2035.158378</v>
      </c>
      <c r="L149" s="11" t="n">
        <v>3524.856448</v>
      </c>
      <c r="M149" s="11" t="n">
        <v>2501.006453</v>
      </c>
      <c r="N149" s="11" t="n">
        <v>3381.173625</v>
      </c>
      <c r="O149" s="11" t="n">
        <v>2558.592847</v>
      </c>
      <c r="P149" s="11" t="n">
        <v>2665.973331</v>
      </c>
      <c r="Q149" s="11" t="n">
        <v>4392.114272</v>
      </c>
      <c r="R149" s="11" t="n">
        <v>4398.302357</v>
      </c>
      <c r="S149" s="12" t="n">
        <v>35285.225686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4383.322884</v>
      </c>
      <c r="H150" s="11" t="n">
        <v>2794.080712</v>
      </c>
      <c r="I150" s="11" t="n">
        <v>2425.263059</v>
      </c>
      <c r="J150" s="11" t="n">
        <v>1972.7072</v>
      </c>
      <c r="K150" s="11" t="n">
        <v>1699.548037</v>
      </c>
      <c r="L150" s="11" t="n">
        <v>2928.322198</v>
      </c>
      <c r="M150" s="11" t="n">
        <v>3369.369305</v>
      </c>
      <c r="N150" s="11" t="n">
        <v>6866.466692</v>
      </c>
      <c r="O150" s="11" t="n">
        <v>3440.306718</v>
      </c>
      <c r="P150" s="11" t="n">
        <v>1748.676492</v>
      </c>
      <c r="Q150" s="11" t="n">
        <v>1276.92104</v>
      </c>
      <c r="R150" s="11" t="n">
        <v>1533.466461</v>
      </c>
      <c r="S150" s="12" t="n">
        <v>34438.450798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3065.631716</v>
      </c>
      <c r="H151" s="11" t="n">
        <v>2380.982806</v>
      </c>
      <c r="I151" s="11" t="n">
        <v>2326.194737</v>
      </c>
      <c r="J151" s="11" t="n">
        <v>2881.954566</v>
      </c>
      <c r="K151" s="11" t="n">
        <v>2502.102978</v>
      </c>
      <c r="L151" s="11" t="n">
        <v>2896.949787</v>
      </c>
      <c r="M151" s="11" t="n">
        <v>3254.449851</v>
      </c>
      <c r="N151" s="11" t="n">
        <v>3660.177099</v>
      </c>
      <c r="O151" s="11" t="n">
        <v>3144.735519</v>
      </c>
      <c r="P151" s="11" t="n">
        <v>2327.256055</v>
      </c>
      <c r="Q151" s="11" t="n">
        <v>3023.232333</v>
      </c>
      <c r="R151" s="11" t="n">
        <v>2722.468665</v>
      </c>
      <c r="S151" s="12" t="n">
        <v>34186.136112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1875.688273</v>
      </c>
      <c r="H152" s="11" t="n">
        <v>2108.694738</v>
      </c>
      <c r="I152" s="11" t="n">
        <v>2744.209484</v>
      </c>
      <c r="J152" s="11" t="n">
        <v>1991.938074</v>
      </c>
      <c r="K152" s="11" t="n">
        <v>1650.122127</v>
      </c>
      <c r="L152" s="11" t="n">
        <v>4448.427433</v>
      </c>
      <c r="M152" s="11" t="n">
        <v>2281.403345</v>
      </c>
      <c r="N152" s="11" t="n">
        <v>5146.278334</v>
      </c>
      <c r="O152" s="11" t="n">
        <v>3870.130928</v>
      </c>
      <c r="P152" s="11" t="n">
        <v>4046.771892</v>
      </c>
      <c r="Q152" s="11" t="n">
        <v>1599.784245</v>
      </c>
      <c r="R152" s="11" t="n">
        <v>2952.384235</v>
      </c>
      <c r="S152" s="12" t="n">
        <v>34715.833108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2401.224906</v>
      </c>
      <c r="H153" s="11" t="n">
        <v>1601.087234</v>
      </c>
      <c r="I153" s="11" t="n">
        <v>2136.088965</v>
      </c>
      <c r="J153" s="11" t="n">
        <v>2119.581881</v>
      </c>
      <c r="K153" s="11" t="n">
        <v>2324.046935</v>
      </c>
      <c r="L153" s="11" t="n">
        <v>3327.358269</v>
      </c>
      <c r="M153" s="11" t="n">
        <v>4799.053213</v>
      </c>
      <c r="N153" s="11" t="n">
        <v>3674.44035</v>
      </c>
      <c r="O153" s="11" t="n">
        <v>2813.800063</v>
      </c>
      <c r="P153" s="11" t="n">
        <v>3216.070662</v>
      </c>
      <c r="Q153" s="11" t="n">
        <v>2621.163818</v>
      </c>
      <c r="R153" s="11" t="n">
        <v>2684.796976</v>
      </c>
      <c r="S153" s="12" t="n">
        <v>33718.713272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4272.272253</v>
      </c>
      <c r="H154" s="11" t="n">
        <v>2385.696589</v>
      </c>
      <c r="I154" s="11" t="n">
        <v>2868.768496</v>
      </c>
      <c r="J154" s="11" t="n">
        <v>4127.440446</v>
      </c>
      <c r="K154" s="11" t="n">
        <v>3157.550355</v>
      </c>
      <c r="L154" s="11" t="n">
        <v>2052.041385</v>
      </c>
      <c r="M154" s="11" t="n">
        <v>2311.946162</v>
      </c>
      <c r="N154" s="11" t="n">
        <v>2149.463398</v>
      </c>
      <c r="O154" s="11" t="n">
        <v>4106.85257</v>
      </c>
      <c r="P154" s="11" t="n">
        <v>2001.055482</v>
      </c>
      <c r="Q154" s="11" t="n">
        <v>2214.951005</v>
      </c>
      <c r="R154" s="11" t="n">
        <v>2762.604376</v>
      </c>
      <c r="S154" s="12" t="n">
        <v>34410.642517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3412.519934</v>
      </c>
      <c r="H155" s="11" t="n">
        <v>3694.878332</v>
      </c>
      <c r="I155" s="11" t="n">
        <v>3839.14781</v>
      </c>
      <c r="J155" s="11" t="n">
        <v>2321.303555</v>
      </c>
      <c r="K155" s="11" t="n">
        <v>2210.752853</v>
      </c>
      <c r="L155" s="11" t="n">
        <v>2398.323073</v>
      </c>
      <c r="M155" s="11" t="n">
        <v>2929.901414</v>
      </c>
      <c r="N155" s="11" t="n">
        <v>2677.919312</v>
      </c>
      <c r="O155" s="11" t="n">
        <v>2258.690927</v>
      </c>
      <c r="P155" s="11" t="n">
        <v>3058.121153</v>
      </c>
      <c r="Q155" s="11" t="n">
        <v>3541.795776</v>
      </c>
      <c r="R155" s="11" t="n">
        <v>1739.763438</v>
      </c>
      <c r="S155" s="12" t="n">
        <v>34083.117577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2673.18868</v>
      </c>
      <c r="H156" s="11" t="n">
        <v>1892.798121</v>
      </c>
      <c r="I156" s="11" t="n">
        <v>2861.097023</v>
      </c>
      <c r="J156" s="11" t="n">
        <v>1181.541071</v>
      </c>
      <c r="K156" s="11" t="n">
        <v>2677.457019</v>
      </c>
      <c r="L156" s="11" t="n">
        <v>3049.044569</v>
      </c>
      <c r="M156" s="11" t="n">
        <v>3876.586917</v>
      </c>
      <c r="N156" s="11" t="n">
        <v>3059.080221</v>
      </c>
      <c r="O156" s="11" t="n">
        <v>2994.508119</v>
      </c>
      <c r="P156" s="11" t="n">
        <v>2480.851616</v>
      </c>
      <c r="Q156" s="11" t="n">
        <v>3392.453699</v>
      </c>
      <c r="R156" s="11" t="n">
        <v>2761.581305</v>
      </c>
      <c r="S156" s="12" t="n">
        <v>32900.18836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2408.380322</v>
      </c>
      <c r="H157" s="11" t="n">
        <v>1715.800395</v>
      </c>
      <c r="I157" s="11" t="n">
        <v>2892.304904</v>
      </c>
      <c r="J157" s="11" t="n">
        <v>3141.844586</v>
      </c>
      <c r="K157" s="11" t="n">
        <v>1741.929322</v>
      </c>
      <c r="L157" s="11" t="n">
        <v>2101.421039</v>
      </c>
      <c r="M157" s="11" t="n">
        <v>3559.876336</v>
      </c>
      <c r="N157" s="11" t="n">
        <v>2547.095248</v>
      </c>
      <c r="O157" s="11" t="n">
        <v>3757.114432</v>
      </c>
      <c r="P157" s="11" t="n">
        <v>2423.252551</v>
      </c>
      <c r="Q157" s="11" t="n">
        <v>3292.627486</v>
      </c>
      <c r="R157" s="11" t="n">
        <v>2655.115526</v>
      </c>
      <c r="S157" s="12" t="n">
        <v>32236.762147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3872.667114</v>
      </c>
      <c r="H158" s="11" t="n">
        <v>3166.160197</v>
      </c>
      <c r="I158" s="11" t="n">
        <v>2948.813489</v>
      </c>
      <c r="J158" s="11" t="n">
        <v>2889.771351</v>
      </c>
      <c r="K158" s="11" t="n">
        <v>3273.537541</v>
      </c>
      <c r="L158" s="11" t="n">
        <v>3088.422564</v>
      </c>
      <c r="M158" s="11" t="n">
        <v>1982.659335</v>
      </c>
      <c r="N158" s="11" t="n">
        <v>2436.541448</v>
      </c>
      <c r="O158" s="11" t="n">
        <v>1625.752555</v>
      </c>
      <c r="P158" s="11" t="n">
        <v>2369.262903</v>
      </c>
      <c r="Q158" s="11" t="n">
        <v>2120.566405</v>
      </c>
      <c r="R158" s="11" t="n">
        <v>2558.142727</v>
      </c>
      <c r="S158" s="12" t="n">
        <v>32332.297629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2159.856866</v>
      </c>
      <c r="H159" s="11" t="n">
        <v>1952.03955</v>
      </c>
      <c r="I159" s="11" t="n">
        <v>1835.48544</v>
      </c>
      <c r="J159" s="11" t="n">
        <v>2159.128858</v>
      </c>
      <c r="K159" s="11" t="n">
        <v>2245.700282</v>
      </c>
      <c r="L159" s="11" t="n">
        <v>3594.40282</v>
      </c>
      <c r="M159" s="11" t="n">
        <v>3157.080278</v>
      </c>
      <c r="N159" s="11" t="n">
        <v>3309.710182</v>
      </c>
      <c r="O159" s="11" t="n">
        <v>2153.105621</v>
      </c>
      <c r="P159" s="11" t="n">
        <v>3119.544917</v>
      </c>
      <c r="Q159" s="11" t="n">
        <v>3242.47449</v>
      </c>
      <c r="R159" s="11" t="n">
        <v>2281.605087</v>
      </c>
      <c r="S159" s="12" t="n">
        <v>31210.134391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2631.063788</v>
      </c>
      <c r="H160" s="11" t="n">
        <v>2843.689964</v>
      </c>
      <c r="I160" s="11" t="n">
        <v>1938.517622</v>
      </c>
      <c r="J160" s="11" t="n">
        <v>2562.231486</v>
      </c>
      <c r="K160" s="11" t="n">
        <v>3099.195749</v>
      </c>
      <c r="L160" s="11" t="n">
        <v>2261.285383</v>
      </c>
      <c r="M160" s="11" t="n">
        <v>2423.656427</v>
      </c>
      <c r="N160" s="11" t="n">
        <v>2476.401891</v>
      </c>
      <c r="O160" s="11" t="n">
        <v>2650.510054</v>
      </c>
      <c r="P160" s="11" t="n">
        <v>2800.157179</v>
      </c>
      <c r="Q160" s="11" t="n">
        <v>2891.514651</v>
      </c>
      <c r="R160" s="11" t="n">
        <v>2656.758505</v>
      </c>
      <c r="S160" s="12" t="n">
        <v>31234.982699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2247.204065</v>
      </c>
      <c r="H161" s="11" t="n">
        <v>2401.77817</v>
      </c>
      <c r="I161" s="11" t="n">
        <v>2448.615472</v>
      </c>
      <c r="J161" s="11" t="n">
        <v>2383.774222</v>
      </c>
      <c r="K161" s="11" t="n">
        <v>1758.11406</v>
      </c>
      <c r="L161" s="11" t="n">
        <v>2295.218491</v>
      </c>
      <c r="M161" s="11" t="n">
        <v>1875.847995</v>
      </c>
      <c r="N161" s="11" t="n">
        <v>7164.287851</v>
      </c>
      <c r="O161" s="11" t="n">
        <v>2742.352565</v>
      </c>
      <c r="P161" s="11" t="n">
        <v>2019.513463</v>
      </c>
      <c r="Q161" s="11" t="n">
        <v>2219.691593</v>
      </c>
      <c r="R161" s="11" t="n">
        <v>1372.724663</v>
      </c>
      <c r="S161" s="12" t="n">
        <v>30929.12261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2891.555013</v>
      </c>
      <c r="H162" s="11" t="n">
        <v>2773.747228</v>
      </c>
      <c r="I162" s="11" t="n">
        <v>2468.916437</v>
      </c>
      <c r="J162" s="11" t="n">
        <v>2645.760373</v>
      </c>
      <c r="K162" s="11" t="n">
        <v>2205.325687</v>
      </c>
      <c r="L162" s="11" t="n">
        <v>2547.029222</v>
      </c>
      <c r="M162" s="11" t="n">
        <v>2224.372114</v>
      </c>
      <c r="N162" s="11" t="n">
        <v>2209.408711</v>
      </c>
      <c r="O162" s="11" t="n">
        <v>2936.219157</v>
      </c>
      <c r="P162" s="11" t="n">
        <v>2375.989845</v>
      </c>
      <c r="Q162" s="11" t="n">
        <v>3440.361721</v>
      </c>
      <c r="R162" s="11" t="n">
        <v>2143.7152</v>
      </c>
      <c r="S162" s="12" t="n">
        <v>30862.400708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3253.037088</v>
      </c>
      <c r="H163" s="11" t="n">
        <v>2809.407278</v>
      </c>
      <c r="I163" s="11" t="n">
        <v>2964.909568</v>
      </c>
      <c r="J163" s="11" t="n">
        <v>1966.953819</v>
      </c>
      <c r="K163" s="11" t="n">
        <v>2189.558554</v>
      </c>
      <c r="L163" s="11" t="n">
        <v>2094.454643</v>
      </c>
      <c r="M163" s="11" t="n">
        <v>2008.195936</v>
      </c>
      <c r="N163" s="11" t="n">
        <v>2651.188543</v>
      </c>
      <c r="O163" s="11" t="n">
        <v>1891.6964</v>
      </c>
      <c r="P163" s="11" t="n">
        <v>2987.096892</v>
      </c>
      <c r="Q163" s="11" t="n">
        <v>1920.366158</v>
      </c>
      <c r="R163" s="11" t="n">
        <v>2804.371132</v>
      </c>
      <c r="S163" s="12" t="n">
        <v>29541.236011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2612.248575</v>
      </c>
      <c r="H164" s="11" t="n">
        <v>1657.681485</v>
      </c>
      <c r="I164" s="11" t="n">
        <v>2867.457186</v>
      </c>
      <c r="J164" s="11" t="n">
        <v>2720.998655</v>
      </c>
      <c r="K164" s="11" t="n">
        <v>2113.662655</v>
      </c>
      <c r="L164" s="11" t="n">
        <v>2372.212447</v>
      </c>
      <c r="M164" s="11" t="n">
        <v>3492.897694</v>
      </c>
      <c r="N164" s="11" t="n">
        <v>1933.751546</v>
      </c>
      <c r="O164" s="11" t="n">
        <v>2190.787593</v>
      </c>
      <c r="P164" s="11" t="n">
        <v>2729.551591</v>
      </c>
      <c r="Q164" s="11" t="n">
        <v>2662.262187</v>
      </c>
      <c r="R164" s="11" t="n">
        <v>2812.97375</v>
      </c>
      <c r="S164" s="12" t="n">
        <v>30166.485364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1811.838668</v>
      </c>
      <c r="H165" s="11" t="n">
        <v>2834.572783</v>
      </c>
      <c r="I165" s="11" t="n">
        <v>3004.158848</v>
      </c>
      <c r="J165" s="11" t="n">
        <v>2139.51869</v>
      </c>
      <c r="K165" s="11" t="n">
        <v>1494.664727</v>
      </c>
      <c r="L165" s="11" t="n">
        <v>4764.413196</v>
      </c>
      <c r="M165" s="11" t="n">
        <v>1788.569618</v>
      </c>
      <c r="N165" s="11" t="n">
        <v>2005.577393</v>
      </c>
      <c r="O165" s="11" t="n">
        <v>2088.713547</v>
      </c>
      <c r="P165" s="11" t="n">
        <v>2844.227788</v>
      </c>
      <c r="Q165" s="11" t="n">
        <v>2623.105573</v>
      </c>
      <c r="R165" s="11" t="n">
        <v>2171.628245</v>
      </c>
      <c r="S165" s="12" t="n">
        <v>29570.989076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2940.399802</v>
      </c>
      <c r="H166" s="11" t="n">
        <v>2088.313622</v>
      </c>
      <c r="I166" s="11" t="n">
        <v>2501.280893</v>
      </c>
      <c r="J166" s="11" t="n">
        <v>1492.282771</v>
      </c>
      <c r="K166" s="11" t="n">
        <v>2207.478787</v>
      </c>
      <c r="L166" s="11" t="n">
        <v>2835.655483</v>
      </c>
      <c r="M166" s="11" t="n">
        <v>3238.914137</v>
      </c>
      <c r="N166" s="11" t="n">
        <v>3714.713059</v>
      </c>
      <c r="O166" s="11" t="n">
        <v>2610.708615</v>
      </c>
      <c r="P166" s="11" t="n">
        <v>1626.763186</v>
      </c>
      <c r="Q166" s="11" t="n">
        <v>1566.377311</v>
      </c>
      <c r="R166" s="11" t="n">
        <v>2131.011807</v>
      </c>
      <c r="S166" s="12" t="n">
        <v>28953.899473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3572.221545</v>
      </c>
      <c r="H167" s="11" t="n">
        <v>1888.491612</v>
      </c>
      <c r="I167" s="11" t="n">
        <v>3167.604678</v>
      </c>
      <c r="J167" s="11" t="n">
        <v>1948.711544</v>
      </c>
      <c r="K167" s="11" t="n">
        <v>2590.110547</v>
      </c>
      <c r="L167" s="11" t="n">
        <v>1437.567787</v>
      </c>
      <c r="M167" s="11" t="n">
        <v>2567.882486</v>
      </c>
      <c r="N167" s="11" t="n">
        <v>2119.29825</v>
      </c>
      <c r="O167" s="11" t="n">
        <v>2300.792337</v>
      </c>
      <c r="P167" s="11" t="n">
        <v>1962.089813</v>
      </c>
      <c r="Q167" s="11" t="n">
        <v>2282.709994</v>
      </c>
      <c r="R167" s="11" t="n">
        <v>2467.949333</v>
      </c>
      <c r="S167" s="12" t="n">
        <v>28305.429926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2495.788686</v>
      </c>
      <c r="H168" s="11" t="n">
        <v>1819.581653</v>
      </c>
      <c r="I168" s="11" t="n">
        <v>2314.508536</v>
      </c>
      <c r="J168" s="11" t="n">
        <v>2455.182088</v>
      </c>
      <c r="K168" s="11" t="n">
        <v>2198.419883</v>
      </c>
      <c r="L168" s="11" t="n">
        <v>2501.622961</v>
      </c>
      <c r="M168" s="11" t="n">
        <v>2520.257727</v>
      </c>
      <c r="N168" s="11" t="n">
        <v>3209.855968</v>
      </c>
      <c r="O168" s="11" t="n">
        <v>2161.525335</v>
      </c>
      <c r="P168" s="11" t="n">
        <v>1729.087539</v>
      </c>
      <c r="Q168" s="11" t="n">
        <v>2901.058063</v>
      </c>
      <c r="R168" s="11" t="n">
        <v>2368.979912</v>
      </c>
      <c r="S168" s="12" t="n">
        <v>28675.868351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877.956893</v>
      </c>
      <c r="H169" s="11" t="n">
        <v>1016.196256</v>
      </c>
      <c r="I169" s="11" t="n">
        <v>1543.253377</v>
      </c>
      <c r="J169" s="11" t="n">
        <v>1746.225427</v>
      </c>
      <c r="K169" s="11" t="n">
        <v>2846.823251</v>
      </c>
      <c r="L169" s="11" t="n">
        <v>2308.938555</v>
      </c>
      <c r="M169" s="11" t="n">
        <v>3690.639487</v>
      </c>
      <c r="N169" s="11" t="n">
        <v>2691.543103</v>
      </c>
      <c r="O169" s="11" t="n">
        <v>3462.775327</v>
      </c>
      <c r="P169" s="11" t="n">
        <v>2605.651796</v>
      </c>
      <c r="Q169" s="11" t="n">
        <v>2917.711728</v>
      </c>
      <c r="R169" s="11" t="n">
        <v>2500.633634</v>
      </c>
      <c r="S169" s="12" t="n">
        <v>28208.348834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3064.206986</v>
      </c>
      <c r="H170" s="11" t="n">
        <v>1805.258349</v>
      </c>
      <c r="I170" s="11" t="n">
        <v>3131.366304</v>
      </c>
      <c r="J170" s="11" t="n">
        <v>2065.934075</v>
      </c>
      <c r="K170" s="11" t="n">
        <v>2256.493752</v>
      </c>
      <c r="L170" s="11" t="n">
        <v>2405.554684</v>
      </c>
      <c r="M170" s="11" t="n">
        <v>2492.547182</v>
      </c>
      <c r="N170" s="11" t="n">
        <v>2610.252036</v>
      </c>
      <c r="O170" s="11" t="n">
        <v>1839.667522</v>
      </c>
      <c r="P170" s="11" t="n">
        <v>1671.612355</v>
      </c>
      <c r="Q170" s="11" t="n">
        <v>2715.66458</v>
      </c>
      <c r="R170" s="11" t="n">
        <v>2050.039197</v>
      </c>
      <c r="S170" s="12" t="n">
        <v>28108.597022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2943.24963</v>
      </c>
      <c r="H171" s="11" t="n">
        <v>1667.654579</v>
      </c>
      <c r="I171" s="11" t="n">
        <v>1913.046813</v>
      </c>
      <c r="J171" s="11" t="n">
        <v>3123.891881</v>
      </c>
      <c r="K171" s="11" t="n">
        <v>3722.722238</v>
      </c>
      <c r="L171" s="11" t="n">
        <v>1708.983398</v>
      </c>
      <c r="M171" s="11" t="n">
        <v>2427.526623</v>
      </c>
      <c r="N171" s="11" t="n">
        <v>2178.491278</v>
      </c>
      <c r="O171" s="11" t="n">
        <v>2213.662098</v>
      </c>
      <c r="P171" s="11" t="n">
        <v>2310.902215</v>
      </c>
      <c r="Q171" s="11" t="n">
        <v>2102.606678</v>
      </c>
      <c r="R171" s="11" t="n">
        <v>2100.860279</v>
      </c>
      <c r="S171" s="12" t="n">
        <v>28413.59771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2786.29224</v>
      </c>
      <c r="H172" s="11" t="n">
        <v>1816.484453</v>
      </c>
      <c r="I172" s="11" t="n">
        <v>3212.243005</v>
      </c>
      <c r="J172" s="11" t="n">
        <v>1377.311366</v>
      </c>
      <c r="K172" s="11" t="n">
        <v>1919.951655</v>
      </c>
      <c r="L172" s="11" t="n">
        <v>1886.039584</v>
      </c>
      <c r="M172" s="11" t="n">
        <v>3249.239665</v>
      </c>
      <c r="N172" s="11" t="n">
        <v>2284.791402</v>
      </c>
      <c r="O172" s="11" t="n">
        <v>2716.136736</v>
      </c>
      <c r="P172" s="11" t="n">
        <v>2098.60383</v>
      </c>
      <c r="Q172" s="11" t="n">
        <v>2182.64473</v>
      </c>
      <c r="R172" s="11" t="n">
        <v>2660.998909</v>
      </c>
      <c r="S172" s="12" t="n">
        <v>28190.737575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1843.589836</v>
      </c>
      <c r="H173" s="11" t="n">
        <v>2247.565189</v>
      </c>
      <c r="I173" s="11" t="n">
        <v>1361.222599</v>
      </c>
      <c r="J173" s="11" t="n">
        <v>2298.209343</v>
      </c>
      <c r="K173" s="11" t="n">
        <v>3466.238181</v>
      </c>
      <c r="L173" s="11" t="n">
        <v>2873.514282</v>
      </c>
      <c r="M173" s="11" t="n">
        <v>1797.140067</v>
      </c>
      <c r="N173" s="11" t="n">
        <v>2794.975608</v>
      </c>
      <c r="O173" s="11" t="n">
        <v>2065.061548</v>
      </c>
      <c r="P173" s="11" t="n">
        <v>2083.838848</v>
      </c>
      <c r="Q173" s="11" t="n">
        <v>1880.86312</v>
      </c>
      <c r="R173" s="11" t="n">
        <v>1948.781633</v>
      </c>
      <c r="S173" s="12" t="n">
        <v>26661.000254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2238.707701</v>
      </c>
      <c r="H174" s="11" t="n">
        <v>1444.473267</v>
      </c>
      <c r="I174" s="11" t="n">
        <v>2242.564895</v>
      </c>
      <c r="J174" s="11" t="n">
        <v>2169.640038</v>
      </c>
      <c r="K174" s="11" t="n">
        <v>1775.986915</v>
      </c>
      <c r="L174" s="11" t="n">
        <v>2217.243275</v>
      </c>
      <c r="M174" s="11" t="n">
        <v>2296.205495</v>
      </c>
      <c r="N174" s="11" t="n">
        <v>3582.99697</v>
      </c>
      <c r="O174" s="11" t="n">
        <v>2724.185864</v>
      </c>
      <c r="P174" s="11" t="n">
        <v>1864.642013</v>
      </c>
      <c r="Q174" s="11" t="n">
        <v>1913.78347</v>
      </c>
      <c r="R174" s="11" t="n">
        <v>3142.465938</v>
      </c>
      <c r="S174" s="12" t="n">
        <v>27612.895841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1227.845088</v>
      </c>
      <c r="H175" s="11" t="n">
        <v>1181.634824</v>
      </c>
      <c r="I175" s="11" t="n">
        <v>1560.144341</v>
      </c>
      <c r="J175" s="11" t="n">
        <v>1253.847786</v>
      </c>
      <c r="K175" s="11" t="n">
        <v>1338.57362</v>
      </c>
      <c r="L175" s="11" t="n">
        <v>1525.866121</v>
      </c>
      <c r="M175" s="11" t="n">
        <v>1698.239034</v>
      </c>
      <c r="N175" s="11" t="n">
        <v>2268.6627</v>
      </c>
      <c r="O175" s="11" t="n">
        <v>3850.309574</v>
      </c>
      <c r="P175" s="11" t="n">
        <v>2688.662917</v>
      </c>
      <c r="Q175" s="11" t="n">
        <v>3869.649717</v>
      </c>
      <c r="R175" s="11" t="n">
        <v>4724.312843</v>
      </c>
      <c r="S175" s="12" t="n">
        <v>27187.748565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297.725807</v>
      </c>
      <c r="M176" s="11" t="n">
        <v>2818.378611</v>
      </c>
      <c r="N176" s="11" t="n">
        <v>4108.991775</v>
      </c>
      <c r="O176" s="11" t="n">
        <v>5032.31603</v>
      </c>
      <c r="P176" s="11" t="n">
        <v>3761.846162</v>
      </c>
      <c r="Q176" s="11" t="n">
        <v>5056.085734</v>
      </c>
      <c r="R176" s="11" t="n">
        <v>5488.802744</v>
      </c>
      <c r="S176" s="12" t="n">
        <v>26564.146863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2473.987536</v>
      </c>
      <c r="H177" s="11" t="n">
        <v>2591.437767</v>
      </c>
      <c r="I177" s="11" t="n">
        <v>2262.937425</v>
      </c>
      <c r="J177" s="11" t="n">
        <v>2013.645004</v>
      </c>
      <c r="K177" s="11" t="n">
        <v>1926.07457</v>
      </c>
      <c r="L177" s="11" t="n">
        <v>2262.95534</v>
      </c>
      <c r="M177" s="11" t="n">
        <v>2166.725201</v>
      </c>
      <c r="N177" s="11" t="n">
        <v>2084.944595</v>
      </c>
      <c r="O177" s="11" t="n">
        <v>1965.434821</v>
      </c>
      <c r="P177" s="11" t="n">
        <v>2712.014225</v>
      </c>
      <c r="Q177" s="11" t="n">
        <v>1644.526217</v>
      </c>
      <c r="R177" s="11" t="n">
        <v>2630.109588</v>
      </c>
      <c r="S177" s="12" t="n">
        <v>26734.792289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1397.628623</v>
      </c>
      <c r="H178" s="11" t="n">
        <v>2076.469134</v>
      </c>
      <c r="I178" s="11" t="n">
        <v>2381.267704</v>
      </c>
      <c r="J178" s="11" t="n">
        <v>1445.525156</v>
      </c>
      <c r="K178" s="11" t="n">
        <v>2176.904718</v>
      </c>
      <c r="L178" s="11" t="n">
        <v>2374.88523</v>
      </c>
      <c r="M178" s="11" t="n">
        <v>1377.028507</v>
      </c>
      <c r="N178" s="11" t="n">
        <v>3545.258702</v>
      </c>
      <c r="O178" s="11" t="n">
        <v>2544.560696</v>
      </c>
      <c r="P178" s="11" t="n">
        <v>2468.915989</v>
      </c>
      <c r="Q178" s="11" t="n">
        <v>2654.200077</v>
      </c>
      <c r="R178" s="11" t="n">
        <v>2411.603175</v>
      </c>
      <c r="S178" s="12" t="n">
        <v>26854.247711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1827.940105</v>
      </c>
      <c r="H179" s="11" t="n">
        <v>2180.839228</v>
      </c>
      <c r="I179" s="11" t="n">
        <v>2838.974424</v>
      </c>
      <c r="J179" s="11" t="n">
        <v>2126.135588</v>
      </c>
      <c r="K179" s="11" t="n">
        <v>2132.908895</v>
      </c>
      <c r="L179" s="11" t="n">
        <v>2257.658492</v>
      </c>
      <c r="M179" s="11" t="n">
        <v>1812.97304</v>
      </c>
      <c r="N179" s="11" t="n">
        <v>2917.913366</v>
      </c>
      <c r="O179" s="11" t="n">
        <v>3128.004236</v>
      </c>
      <c r="P179" s="11" t="n">
        <v>2196.092512</v>
      </c>
      <c r="Q179" s="11" t="n">
        <v>1615.39352</v>
      </c>
      <c r="R179" s="11" t="n">
        <v>1617.590646</v>
      </c>
      <c r="S179" s="12" t="n">
        <v>26652.424052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1585.275732</v>
      </c>
      <c r="H180" s="11" t="n">
        <v>1913.87166</v>
      </c>
      <c r="I180" s="11" t="n">
        <v>3154.546493</v>
      </c>
      <c r="J180" s="11" t="n">
        <v>1253.539147</v>
      </c>
      <c r="K180" s="11" t="n">
        <v>1303.211733</v>
      </c>
      <c r="L180" s="11" t="n">
        <v>1742.836593</v>
      </c>
      <c r="M180" s="11" t="n">
        <v>1973.873258</v>
      </c>
      <c r="N180" s="11" t="n">
        <v>2142.468149</v>
      </c>
      <c r="O180" s="11" t="n">
        <v>2136.509911</v>
      </c>
      <c r="P180" s="11" t="n">
        <v>2374.08215</v>
      </c>
      <c r="Q180" s="11" t="n">
        <v>3741.905777</v>
      </c>
      <c r="R180" s="11" t="n">
        <v>3370.770039</v>
      </c>
      <c r="S180" s="12" t="n">
        <v>26692.890642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2274.580709</v>
      </c>
      <c r="H181" s="11" t="n">
        <v>3137.6651</v>
      </c>
      <c r="I181" s="11" t="n">
        <v>3537.159845</v>
      </c>
      <c r="J181" s="11" t="n">
        <v>2238.465587</v>
      </c>
      <c r="K181" s="11" t="n">
        <v>1556.937517</v>
      </c>
      <c r="L181" s="11" t="n">
        <v>2025.284832</v>
      </c>
      <c r="M181" s="11" t="n">
        <v>2462.317558</v>
      </c>
      <c r="N181" s="11" t="n">
        <v>1920.867426</v>
      </c>
      <c r="O181" s="11" t="n">
        <v>2184.162414</v>
      </c>
      <c r="P181" s="11" t="n">
        <v>2007.928135</v>
      </c>
      <c r="Q181" s="11" t="n">
        <v>1824.644456</v>
      </c>
      <c r="R181" s="11" t="n">
        <v>1336.215879</v>
      </c>
      <c r="S181" s="12" t="n">
        <v>26506.229458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2519.935546</v>
      </c>
      <c r="H182" s="11" t="n">
        <v>1977.971956</v>
      </c>
      <c r="I182" s="11" t="n">
        <v>2063.647147</v>
      </c>
      <c r="J182" s="11" t="n">
        <v>2163.214307</v>
      </c>
      <c r="K182" s="11" t="n">
        <v>2370.360618</v>
      </c>
      <c r="L182" s="11" t="n">
        <v>2407.293491</v>
      </c>
      <c r="M182" s="11" t="n">
        <v>1680.79048</v>
      </c>
      <c r="N182" s="11" t="n">
        <v>2563.600974</v>
      </c>
      <c r="O182" s="11" t="n">
        <v>2548.753684</v>
      </c>
      <c r="P182" s="11" t="n">
        <v>1462.220286</v>
      </c>
      <c r="Q182" s="11" t="n">
        <v>2387.863699</v>
      </c>
      <c r="R182" s="11" t="n">
        <v>2489.622442</v>
      </c>
      <c r="S182" s="12" t="n">
        <v>26635.27463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1324.455542</v>
      </c>
      <c r="H183" s="11" t="n">
        <v>2707.832826</v>
      </c>
      <c r="I183" s="11" t="n">
        <v>2591.046654</v>
      </c>
      <c r="J183" s="11" t="n">
        <v>1837.546742</v>
      </c>
      <c r="K183" s="11" t="n">
        <v>2036.192629</v>
      </c>
      <c r="L183" s="11" t="n">
        <v>2989.629451</v>
      </c>
      <c r="M183" s="11" t="n">
        <v>1531.370387</v>
      </c>
      <c r="N183" s="11" t="n">
        <v>2623.587908</v>
      </c>
      <c r="O183" s="11" t="n">
        <v>2857.148389</v>
      </c>
      <c r="P183" s="11" t="n">
        <v>2496.428305</v>
      </c>
      <c r="Q183" s="11" t="n">
        <v>1734.134517</v>
      </c>
      <c r="R183" s="11" t="n">
        <v>1764.664818</v>
      </c>
      <c r="S183" s="12" t="n">
        <v>26494.038168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2456.8814</v>
      </c>
      <c r="H184" s="11" t="n">
        <v>2309.646565</v>
      </c>
      <c r="I184" s="11" t="n">
        <v>1508.076418</v>
      </c>
      <c r="J184" s="11" t="n">
        <v>1386.380511</v>
      </c>
      <c r="K184" s="11" t="n">
        <v>2536.172928</v>
      </c>
      <c r="L184" s="11" t="n">
        <v>2684.447813</v>
      </c>
      <c r="M184" s="11" t="n">
        <v>2105.040786</v>
      </c>
      <c r="N184" s="11" t="n">
        <v>1477.450588</v>
      </c>
      <c r="O184" s="11" t="n">
        <v>2575.363372</v>
      </c>
      <c r="P184" s="11" t="n">
        <v>2250.577522</v>
      </c>
      <c r="Q184" s="11" t="n">
        <v>2333.892458</v>
      </c>
      <c r="R184" s="11" t="n">
        <v>3129.100248</v>
      </c>
      <c r="S184" s="12" t="n">
        <v>26753.030609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2254.566818</v>
      </c>
      <c r="H185" s="11" t="n">
        <v>2460.706273</v>
      </c>
      <c r="I185" s="11" t="n">
        <v>2718.784223</v>
      </c>
      <c r="J185" s="11" t="n">
        <v>2423.210358</v>
      </c>
      <c r="K185" s="11" t="n">
        <v>2094.827505</v>
      </c>
      <c r="L185" s="11" t="n">
        <v>2428.838697</v>
      </c>
      <c r="M185" s="11" t="n">
        <v>2213.10724</v>
      </c>
      <c r="N185" s="11" t="n">
        <v>1919.126123</v>
      </c>
      <c r="O185" s="11" t="n">
        <v>1476.057967</v>
      </c>
      <c r="P185" s="11" t="n">
        <v>2275.154865</v>
      </c>
      <c r="Q185" s="11" t="n">
        <v>2253.236315</v>
      </c>
      <c r="R185" s="11" t="n">
        <v>1090.62755</v>
      </c>
      <c r="S185" s="12" t="n">
        <v>25608.243934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1834.379312</v>
      </c>
      <c r="H186" s="11" t="n">
        <v>1050.728831</v>
      </c>
      <c r="I186" s="11" t="n">
        <v>1491.907661</v>
      </c>
      <c r="J186" s="11" t="n">
        <v>1349.57662</v>
      </c>
      <c r="K186" s="11" t="n">
        <v>1654.62786</v>
      </c>
      <c r="L186" s="11" t="n">
        <v>2414.544819</v>
      </c>
      <c r="M186" s="11" t="n">
        <v>2095.111778</v>
      </c>
      <c r="N186" s="11" t="n">
        <v>2252.682344</v>
      </c>
      <c r="O186" s="11" t="n">
        <v>1692.745854</v>
      </c>
      <c r="P186" s="11" t="n">
        <v>2999.523654</v>
      </c>
      <c r="Q186" s="11" t="n">
        <v>2567.445161</v>
      </c>
      <c r="R186" s="11" t="n">
        <v>3893.149371</v>
      </c>
      <c r="S186" s="12" t="n">
        <v>25296.423265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7035.346743</v>
      </c>
      <c r="H187" s="11" t="n">
        <v>2201.087018</v>
      </c>
      <c r="I187" s="11" t="n">
        <v>1871.005591</v>
      </c>
      <c r="J187" s="11" t="n">
        <v>1290.302508</v>
      </c>
      <c r="K187" s="11" t="n">
        <v>597.027076</v>
      </c>
      <c r="L187" s="11" t="n">
        <v>770.647633</v>
      </c>
      <c r="M187" s="11" t="n">
        <v>1567.398587</v>
      </c>
      <c r="N187" s="11" t="n">
        <v>2214.370258</v>
      </c>
      <c r="O187" s="11" t="n">
        <v>1737.533825</v>
      </c>
      <c r="P187" s="11" t="n">
        <v>1679.268265</v>
      </c>
      <c r="Q187" s="11" t="n">
        <v>3053.083009</v>
      </c>
      <c r="R187" s="11" t="n">
        <v>1417.335692</v>
      </c>
      <c r="S187" s="12" t="n">
        <v>25434.406205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2088.210497</v>
      </c>
      <c r="H188" s="11" t="n">
        <v>1797.230118</v>
      </c>
      <c r="I188" s="11" t="n">
        <v>1398.944914</v>
      </c>
      <c r="J188" s="11" t="n">
        <v>1688.873622</v>
      </c>
      <c r="K188" s="11" t="n">
        <v>2483.157404</v>
      </c>
      <c r="L188" s="11" t="n">
        <v>1346.74745</v>
      </c>
      <c r="M188" s="11" t="n">
        <v>2627.420279</v>
      </c>
      <c r="N188" s="11" t="n">
        <v>3012.256244</v>
      </c>
      <c r="O188" s="11" t="n">
        <v>1687.835684</v>
      </c>
      <c r="P188" s="11" t="n">
        <v>2438.458537</v>
      </c>
      <c r="Q188" s="11" t="n">
        <v>1736.71372</v>
      </c>
      <c r="R188" s="11" t="n">
        <v>2676.923844</v>
      </c>
      <c r="S188" s="12" t="n">
        <v>24982.772313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1377.623033</v>
      </c>
      <c r="H189" s="11" t="n">
        <v>1631.014473</v>
      </c>
      <c r="I189" s="11" t="n">
        <v>1692.80623</v>
      </c>
      <c r="J189" s="11" t="n">
        <v>2129.589216</v>
      </c>
      <c r="K189" s="11" t="n">
        <v>2025.712475</v>
      </c>
      <c r="L189" s="11" t="n">
        <v>3197.453128</v>
      </c>
      <c r="M189" s="11" t="n">
        <v>1946.297978</v>
      </c>
      <c r="N189" s="11" t="n">
        <v>2024.200656</v>
      </c>
      <c r="O189" s="11" t="n">
        <v>2069.659207</v>
      </c>
      <c r="P189" s="11" t="n">
        <v>2455.486332</v>
      </c>
      <c r="Q189" s="11" t="n">
        <v>2211.807839</v>
      </c>
      <c r="R189" s="11" t="n">
        <v>1966.715424</v>
      </c>
      <c r="S189" s="12" t="n">
        <v>24728.365991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2240.820949</v>
      </c>
      <c r="H190" s="11" t="n">
        <v>2044.169868</v>
      </c>
      <c r="I190" s="11" t="n">
        <v>1267.253453</v>
      </c>
      <c r="J190" s="11" t="n">
        <v>1898.248754</v>
      </c>
      <c r="K190" s="11" t="n">
        <v>2367.50229</v>
      </c>
      <c r="L190" s="11" t="n">
        <v>2629.516186</v>
      </c>
      <c r="M190" s="11" t="n">
        <v>2162.998845</v>
      </c>
      <c r="N190" s="11" t="n">
        <v>2278.173766</v>
      </c>
      <c r="O190" s="11" t="n">
        <v>2201.112329</v>
      </c>
      <c r="P190" s="11" t="n">
        <v>2242.969736</v>
      </c>
      <c r="Q190" s="11" t="n">
        <v>1719.418057</v>
      </c>
      <c r="R190" s="11" t="n">
        <v>1537.015832</v>
      </c>
      <c r="S190" s="12" t="n">
        <v>24589.200065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649.101338</v>
      </c>
      <c r="H191" s="11" t="n">
        <v>1884.043817</v>
      </c>
      <c r="I191" s="11" t="n">
        <v>2527.793557</v>
      </c>
      <c r="J191" s="11" t="n">
        <v>1945.111814</v>
      </c>
      <c r="K191" s="11" t="n">
        <v>1729.772652</v>
      </c>
      <c r="L191" s="11" t="n">
        <v>1692.684896</v>
      </c>
      <c r="M191" s="11" t="n">
        <v>2389.621432</v>
      </c>
      <c r="N191" s="11" t="n">
        <v>2030.087319</v>
      </c>
      <c r="O191" s="11" t="n">
        <v>2124.361404</v>
      </c>
      <c r="P191" s="11" t="n">
        <v>2879.636615</v>
      </c>
      <c r="Q191" s="11" t="n">
        <v>2359.995996</v>
      </c>
      <c r="R191" s="11" t="n">
        <v>1291.089303</v>
      </c>
      <c r="S191" s="12" t="n">
        <v>24503.300143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728.564795</v>
      </c>
      <c r="H192" s="11" t="n">
        <v>2777.242663</v>
      </c>
      <c r="I192" s="11" t="n">
        <v>2522.589259</v>
      </c>
      <c r="J192" s="11" t="n">
        <v>2312.407099</v>
      </c>
      <c r="K192" s="11" t="n">
        <v>2222.895264</v>
      </c>
      <c r="L192" s="11" t="n">
        <v>1760.868092</v>
      </c>
      <c r="M192" s="11" t="n">
        <v>1508.138257</v>
      </c>
      <c r="N192" s="11" t="n">
        <v>3021.446769</v>
      </c>
      <c r="O192" s="11" t="n">
        <v>2953.845631</v>
      </c>
      <c r="P192" s="11" t="n">
        <v>2225.19288</v>
      </c>
      <c r="Q192" s="11" t="n">
        <v>864.11803</v>
      </c>
      <c r="R192" s="11" t="n">
        <v>1047.207121</v>
      </c>
      <c r="S192" s="12" t="n">
        <v>23944.51586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2053.578337</v>
      </c>
      <c r="H193" s="11" t="n">
        <v>2100.007082</v>
      </c>
      <c r="I193" s="11" t="n">
        <v>1848.765911</v>
      </c>
      <c r="J193" s="11" t="n">
        <v>1682.515856</v>
      </c>
      <c r="K193" s="11" t="n">
        <v>2099.185034</v>
      </c>
      <c r="L193" s="11" t="n">
        <v>1129.244763</v>
      </c>
      <c r="M193" s="11" t="n">
        <v>2499.429908</v>
      </c>
      <c r="N193" s="11" t="n">
        <v>1632.560155</v>
      </c>
      <c r="O193" s="11" t="n">
        <v>1714.917462</v>
      </c>
      <c r="P193" s="11" t="n">
        <v>1577.528824</v>
      </c>
      <c r="Q193" s="11" t="n">
        <v>2706.005359</v>
      </c>
      <c r="R193" s="11" t="n">
        <v>1300.763945</v>
      </c>
      <c r="S193" s="12" t="n">
        <v>22344.502636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1865.760366</v>
      </c>
      <c r="H194" s="11" t="n">
        <v>1358.73493</v>
      </c>
      <c r="I194" s="11" t="n">
        <v>1708.405913</v>
      </c>
      <c r="J194" s="11" t="n">
        <v>1003.492638</v>
      </c>
      <c r="K194" s="11" t="n">
        <v>1944.466977</v>
      </c>
      <c r="L194" s="11" t="n">
        <v>1672.014635</v>
      </c>
      <c r="M194" s="11" t="n">
        <v>1897.352789</v>
      </c>
      <c r="N194" s="11" t="n">
        <v>3041.180034</v>
      </c>
      <c r="O194" s="11" t="n">
        <v>1602.210457</v>
      </c>
      <c r="P194" s="11" t="n">
        <v>2817.479771</v>
      </c>
      <c r="Q194" s="11" t="n">
        <v>2478.822783</v>
      </c>
      <c r="R194" s="11" t="n">
        <v>1432.95262</v>
      </c>
      <c r="S194" s="12" t="n">
        <v>22822.873913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1819.339393</v>
      </c>
      <c r="H195" s="11" t="n">
        <v>2151.393602</v>
      </c>
      <c r="I195" s="11" t="n">
        <v>1969.787402</v>
      </c>
      <c r="J195" s="11" t="n">
        <v>1867.047527</v>
      </c>
      <c r="K195" s="11" t="n">
        <v>1753.523834</v>
      </c>
      <c r="L195" s="11" t="n">
        <v>2615.894837</v>
      </c>
      <c r="M195" s="11" t="n">
        <v>1487.172732</v>
      </c>
      <c r="N195" s="11" t="n">
        <v>1959.28937</v>
      </c>
      <c r="O195" s="11" t="n">
        <v>2200.205373</v>
      </c>
      <c r="P195" s="11" t="n">
        <v>2079.180566</v>
      </c>
      <c r="Q195" s="11" t="n">
        <v>1771.653764</v>
      </c>
      <c r="R195" s="11" t="n">
        <v>1218.83285</v>
      </c>
      <c r="S195" s="12" t="n">
        <v>22893.32125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2029.470379</v>
      </c>
      <c r="H196" s="11" t="n">
        <v>794.974671</v>
      </c>
      <c r="I196" s="11" t="n">
        <v>1490.341954</v>
      </c>
      <c r="J196" s="11" t="n">
        <v>1630.913737</v>
      </c>
      <c r="K196" s="11" t="n">
        <v>1745.426076</v>
      </c>
      <c r="L196" s="11" t="n">
        <v>1830.532578</v>
      </c>
      <c r="M196" s="11" t="n">
        <v>1911.434841</v>
      </c>
      <c r="N196" s="11" t="n">
        <v>2860.050409</v>
      </c>
      <c r="O196" s="11" t="n">
        <v>2898.928324</v>
      </c>
      <c r="P196" s="11" t="n">
        <v>2361.576346</v>
      </c>
      <c r="Q196" s="11" t="n">
        <v>2114.254747</v>
      </c>
      <c r="R196" s="11" t="n">
        <v>1163.17119</v>
      </c>
      <c r="S196" s="12" t="n">
        <v>22831.075252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1879.311359</v>
      </c>
      <c r="H197" s="11" t="n">
        <v>1718.759062</v>
      </c>
      <c r="I197" s="11" t="n">
        <v>2046.307845</v>
      </c>
      <c r="J197" s="11" t="n">
        <v>2245.100132</v>
      </c>
      <c r="K197" s="11" t="n">
        <v>1308.138193</v>
      </c>
      <c r="L197" s="11" t="n">
        <v>2203.868896</v>
      </c>
      <c r="M197" s="11" t="n">
        <v>2201.749625</v>
      </c>
      <c r="N197" s="11" t="n">
        <v>2036.888642</v>
      </c>
      <c r="O197" s="11" t="n">
        <v>2471.727721</v>
      </c>
      <c r="P197" s="11" t="n">
        <v>987.784629</v>
      </c>
      <c r="Q197" s="11" t="n">
        <v>1080.426193</v>
      </c>
      <c r="R197" s="11" t="n">
        <v>1743.47667</v>
      </c>
      <c r="S197" s="12" t="n">
        <v>21923.538967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1645.015486</v>
      </c>
      <c r="H198" s="11" t="n">
        <v>1825.103623</v>
      </c>
      <c r="I198" s="11" t="n">
        <v>2064.880514</v>
      </c>
      <c r="J198" s="11" t="n">
        <v>1429.894867</v>
      </c>
      <c r="K198" s="11" t="n">
        <v>1987.781655</v>
      </c>
      <c r="L198" s="11" t="n">
        <v>1454.821966</v>
      </c>
      <c r="M198" s="11" t="n">
        <v>1795.396566</v>
      </c>
      <c r="N198" s="11" t="n">
        <v>1113.006833</v>
      </c>
      <c r="O198" s="11" t="n">
        <v>1596.406562</v>
      </c>
      <c r="P198" s="11" t="n">
        <v>1985.473037</v>
      </c>
      <c r="Q198" s="11" t="n">
        <v>2467.646945</v>
      </c>
      <c r="R198" s="11" t="n">
        <v>2161.37461</v>
      </c>
      <c r="S198" s="12" t="n">
        <v>21526.802664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967.954258</v>
      </c>
      <c r="H199" s="11" t="n">
        <v>1716.950805</v>
      </c>
      <c r="I199" s="11" t="n">
        <v>1323.644832</v>
      </c>
      <c r="J199" s="11" t="n">
        <v>1655.271995</v>
      </c>
      <c r="K199" s="11" t="n">
        <v>1487.29738</v>
      </c>
      <c r="L199" s="11" t="n">
        <v>1272.246043</v>
      </c>
      <c r="M199" s="11" t="n">
        <v>2266.512088</v>
      </c>
      <c r="N199" s="11" t="n">
        <v>1795.051895</v>
      </c>
      <c r="O199" s="11" t="n">
        <v>2093.194811</v>
      </c>
      <c r="P199" s="11" t="n">
        <v>2443.6666</v>
      </c>
      <c r="Q199" s="11" t="n">
        <v>2473.590901</v>
      </c>
      <c r="R199" s="11" t="n">
        <v>1875.353151</v>
      </c>
      <c r="S199" s="12" t="n">
        <v>21370.734759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1933.706198</v>
      </c>
      <c r="H200" s="11" t="n">
        <v>2397.794748</v>
      </c>
      <c r="I200" s="11" t="n">
        <v>1786.889059</v>
      </c>
      <c r="J200" s="11" t="n">
        <v>2107.28765</v>
      </c>
      <c r="K200" s="11" t="n">
        <v>1546.937816</v>
      </c>
      <c r="L200" s="11" t="n">
        <v>1340.024167</v>
      </c>
      <c r="M200" s="11" t="n">
        <v>2264.537027</v>
      </c>
      <c r="N200" s="11" t="n">
        <v>1599.470605</v>
      </c>
      <c r="O200" s="11" t="n">
        <v>1994.292592</v>
      </c>
      <c r="P200" s="11" t="n">
        <v>1375.660585</v>
      </c>
      <c r="Q200" s="11" t="n">
        <v>1541.052914</v>
      </c>
      <c r="R200" s="11" t="n">
        <v>1675.653237</v>
      </c>
      <c r="S200" s="12" t="n">
        <v>21563.306598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803.698294</v>
      </c>
      <c r="H201" s="11" t="n">
        <v>2081.792577</v>
      </c>
      <c r="I201" s="11" t="n">
        <v>2065.098383</v>
      </c>
      <c r="J201" s="11" t="n">
        <v>2326.316863</v>
      </c>
      <c r="K201" s="11" t="n">
        <v>1642.866853</v>
      </c>
      <c r="L201" s="11" t="n">
        <v>1051.112685</v>
      </c>
      <c r="M201" s="11" t="n">
        <v>2293.937871</v>
      </c>
      <c r="N201" s="11" t="n">
        <v>1404.520525</v>
      </c>
      <c r="O201" s="11" t="n">
        <v>1601.188605</v>
      </c>
      <c r="P201" s="11" t="n">
        <v>966.932972</v>
      </c>
      <c r="Q201" s="11" t="n">
        <v>1081.916692</v>
      </c>
      <c r="R201" s="11" t="n">
        <v>1775.289192</v>
      </c>
      <c r="S201" s="12" t="n">
        <v>20094.671512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380.196045</v>
      </c>
      <c r="H202" s="11" t="n">
        <v>279.147552</v>
      </c>
      <c r="I202" s="11" t="n">
        <v>1417.41376</v>
      </c>
      <c r="J202" s="11" t="n">
        <v>1738.07561</v>
      </c>
      <c r="K202" s="11" t="n">
        <v>1352.55044</v>
      </c>
      <c r="L202" s="11" t="n">
        <v>6120.930895</v>
      </c>
      <c r="M202" s="11" t="n">
        <v>2193.135959</v>
      </c>
      <c r="N202" s="11" t="n">
        <v>291.29141</v>
      </c>
      <c r="O202" s="11" t="n">
        <v>685.122242</v>
      </c>
      <c r="P202" s="11" t="n">
        <v>1508.252129</v>
      </c>
      <c r="Q202" s="11" t="n">
        <v>1964.98693</v>
      </c>
      <c r="R202" s="11" t="n">
        <v>1666.713412</v>
      </c>
      <c r="S202" s="12" t="n">
        <v>19597.816384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1906.239262</v>
      </c>
      <c r="H203" s="11" t="n">
        <v>2319.194887</v>
      </c>
      <c r="I203" s="11" t="n">
        <v>2273.353636</v>
      </c>
      <c r="J203" s="11" t="n">
        <v>1848.680936</v>
      </c>
      <c r="K203" s="11" t="n">
        <v>1462.040442</v>
      </c>
      <c r="L203" s="11" t="n">
        <v>2224.091728</v>
      </c>
      <c r="M203" s="11" t="n">
        <v>1611.247504</v>
      </c>
      <c r="N203" s="11" t="n">
        <v>1271.621308</v>
      </c>
      <c r="O203" s="11" t="n">
        <v>1648.363972</v>
      </c>
      <c r="P203" s="11" t="n">
        <v>1388.096363</v>
      </c>
      <c r="Q203" s="11" t="n">
        <v>1194.665692</v>
      </c>
      <c r="R203" s="11" t="n">
        <v>1208.131147</v>
      </c>
      <c r="S203" s="12" t="n">
        <v>20355.726877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724.464734</v>
      </c>
      <c r="H204" s="11" t="n">
        <v>580.634852</v>
      </c>
      <c r="I204" s="11" t="n">
        <v>674.67353</v>
      </c>
      <c r="J204" s="11" t="n">
        <v>1418.683212</v>
      </c>
      <c r="K204" s="11" t="n">
        <v>2185.647715</v>
      </c>
      <c r="L204" s="11" t="n">
        <v>2605.432222</v>
      </c>
      <c r="M204" s="11" t="n">
        <v>2338.202198</v>
      </c>
      <c r="N204" s="11" t="n">
        <v>2022.727781</v>
      </c>
      <c r="O204" s="11" t="n">
        <v>1341.511646</v>
      </c>
      <c r="P204" s="11" t="n">
        <v>2752.551486</v>
      </c>
      <c r="Q204" s="11" t="n">
        <v>1626.551824</v>
      </c>
      <c r="R204" s="11" t="n">
        <v>2305.563371</v>
      </c>
      <c r="S204" s="12" t="n">
        <v>20576.644571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2311.462176</v>
      </c>
      <c r="H205" s="11" t="n">
        <v>2590.425422</v>
      </c>
      <c r="I205" s="11" t="n">
        <v>1674.553664</v>
      </c>
      <c r="J205" s="11" t="n">
        <v>1655.264056</v>
      </c>
      <c r="K205" s="11" t="n">
        <v>1403.020137</v>
      </c>
      <c r="L205" s="11" t="n">
        <v>1632.251078</v>
      </c>
      <c r="M205" s="11" t="n">
        <v>1566.09144</v>
      </c>
      <c r="N205" s="11" t="n">
        <v>1688.35256</v>
      </c>
      <c r="O205" s="11" t="n">
        <v>1276.765457</v>
      </c>
      <c r="P205" s="11" t="n">
        <v>1171.008023</v>
      </c>
      <c r="Q205" s="11" t="n">
        <v>1783.179671</v>
      </c>
      <c r="R205" s="11" t="n">
        <v>1529.402749</v>
      </c>
      <c r="S205" s="12" t="n">
        <v>20281.776433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1037.212545</v>
      </c>
      <c r="H206" s="11" t="n">
        <v>978.325998</v>
      </c>
      <c r="I206" s="11" t="n">
        <v>1337.209184</v>
      </c>
      <c r="J206" s="11" t="n">
        <v>878.802553</v>
      </c>
      <c r="K206" s="11" t="n">
        <v>1918.846124</v>
      </c>
      <c r="L206" s="11" t="n">
        <v>2003.364915</v>
      </c>
      <c r="M206" s="11" t="n">
        <v>1707.197816</v>
      </c>
      <c r="N206" s="11" t="n">
        <v>2639.198905</v>
      </c>
      <c r="O206" s="11" t="n">
        <v>1771.75259</v>
      </c>
      <c r="P206" s="11" t="n">
        <v>2107.892019</v>
      </c>
      <c r="Q206" s="11" t="n">
        <v>1854.222074</v>
      </c>
      <c r="R206" s="11" t="n">
        <v>1672.206233</v>
      </c>
      <c r="S206" s="12" t="n">
        <v>19906.230956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2072.664612</v>
      </c>
      <c r="H207" s="11" t="n">
        <v>1604.864258</v>
      </c>
      <c r="I207" s="11" t="n">
        <v>1168.980944</v>
      </c>
      <c r="J207" s="11" t="n">
        <v>1445.612129</v>
      </c>
      <c r="K207" s="11" t="n">
        <v>1081.800808</v>
      </c>
      <c r="L207" s="11" t="n">
        <v>2702.37429</v>
      </c>
      <c r="M207" s="11" t="n">
        <v>2412.515647</v>
      </c>
      <c r="N207" s="11" t="n">
        <v>1550.307722</v>
      </c>
      <c r="O207" s="11" t="n">
        <v>2001.384109</v>
      </c>
      <c r="P207" s="11" t="n">
        <v>1043.349921</v>
      </c>
      <c r="Q207" s="11" t="n">
        <v>1470.758111</v>
      </c>
      <c r="R207" s="11" t="n">
        <v>1082.315582</v>
      </c>
      <c r="S207" s="12" t="n">
        <v>19636.928133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596.80242</v>
      </c>
      <c r="H208" s="11" t="n">
        <v>1673.809164</v>
      </c>
      <c r="I208" s="11" t="n">
        <v>1615.91644</v>
      </c>
      <c r="J208" s="11" t="n">
        <v>2393.054758</v>
      </c>
      <c r="K208" s="11" t="n">
        <v>1663.97984</v>
      </c>
      <c r="L208" s="11" t="n">
        <v>1554.311078</v>
      </c>
      <c r="M208" s="11" t="n">
        <v>1170.54702</v>
      </c>
      <c r="N208" s="11" t="n">
        <v>1246.35166</v>
      </c>
      <c r="O208" s="11" t="n">
        <v>1978.844934</v>
      </c>
      <c r="P208" s="11" t="n">
        <v>1178.138352</v>
      </c>
      <c r="Q208" s="11" t="n">
        <v>1168.995208</v>
      </c>
      <c r="R208" s="11" t="n">
        <v>1655.041082</v>
      </c>
      <c r="S208" s="12" t="n">
        <v>17895.791956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1040.895776</v>
      </c>
      <c r="H209" s="11" t="n">
        <v>1758.799727</v>
      </c>
      <c r="I209" s="11" t="n">
        <v>1371.435239</v>
      </c>
      <c r="J209" s="11" t="n">
        <v>1379.173522</v>
      </c>
      <c r="K209" s="11" t="n">
        <v>1321.893647</v>
      </c>
      <c r="L209" s="11" t="n">
        <v>2100.398554</v>
      </c>
      <c r="M209" s="11" t="n">
        <v>1941.745248</v>
      </c>
      <c r="N209" s="11" t="n">
        <v>3399.987775</v>
      </c>
      <c r="O209" s="11" t="n">
        <v>1503.562795</v>
      </c>
      <c r="P209" s="11" t="n">
        <v>1818.322119</v>
      </c>
      <c r="Q209" s="11" t="n">
        <v>1239.925164</v>
      </c>
      <c r="R209" s="11" t="n">
        <v>659.932178</v>
      </c>
      <c r="S209" s="12" t="n">
        <v>19536.071744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1015.761987</v>
      </c>
      <c r="H210" s="11" t="n">
        <v>1675.313679</v>
      </c>
      <c r="I210" s="11" t="n">
        <v>2294.031063</v>
      </c>
      <c r="J210" s="11" t="n">
        <v>1291.638356</v>
      </c>
      <c r="K210" s="11" t="n">
        <v>1199.285643</v>
      </c>
      <c r="L210" s="11" t="n">
        <v>1821.08979</v>
      </c>
      <c r="M210" s="11" t="n">
        <v>1954.384763</v>
      </c>
      <c r="N210" s="11" t="n">
        <v>1764.152459</v>
      </c>
      <c r="O210" s="11" t="n">
        <v>1514.159879</v>
      </c>
      <c r="P210" s="11" t="n">
        <v>1807.957731</v>
      </c>
      <c r="Q210" s="11" t="n">
        <v>1390.015923</v>
      </c>
      <c r="R210" s="11" t="n">
        <v>1207.231516</v>
      </c>
      <c r="S210" s="12" t="n">
        <v>18935.022789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2425.110696</v>
      </c>
      <c r="H211" s="11" t="n">
        <v>1150.808728</v>
      </c>
      <c r="I211" s="11" t="n">
        <v>2186.011153</v>
      </c>
      <c r="J211" s="11" t="n">
        <v>1693.724566</v>
      </c>
      <c r="K211" s="11" t="n">
        <v>1574.772459</v>
      </c>
      <c r="L211" s="11" t="n">
        <v>1183.436474</v>
      </c>
      <c r="M211" s="11" t="n">
        <v>1406.459153</v>
      </c>
      <c r="N211" s="11" t="n">
        <v>1626.124212</v>
      </c>
      <c r="O211" s="11" t="n">
        <v>1502.132916</v>
      </c>
      <c r="P211" s="11" t="n">
        <v>1407.33722</v>
      </c>
      <c r="Q211" s="11" t="n">
        <v>1459.743902</v>
      </c>
      <c r="R211" s="11" t="n">
        <v>1251.359591</v>
      </c>
      <c r="S211" s="12" t="n">
        <v>18867.02107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1245.611312</v>
      </c>
      <c r="H212" s="11" t="n">
        <v>1500.65842</v>
      </c>
      <c r="I212" s="11" t="n">
        <v>1927.57089</v>
      </c>
      <c r="J212" s="11" t="n">
        <v>1779.75583</v>
      </c>
      <c r="K212" s="11" t="n">
        <v>1205.29176</v>
      </c>
      <c r="L212" s="11" t="n">
        <v>1302.190992</v>
      </c>
      <c r="M212" s="11" t="n">
        <v>1714.59425</v>
      </c>
      <c r="N212" s="11" t="n">
        <v>1377.981602</v>
      </c>
      <c r="O212" s="11" t="n">
        <v>2173.30612</v>
      </c>
      <c r="P212" s="11" t="n">
        <v>1763.28219</v>
      </c>
      <c r="Q212" s="11" t="n">
        <v>1731.406115</v>
      </c>
      <c r="R212" s="11" t="n">
        <v>873.43474</v>
      </c>
      <c r="S212" s="12" t="n">
        <v>18595.084221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1212.671857</v>
      </c>
      <c r="H213" s="11" t="n">
        <v>1042.012869</v>
      </c>
      <c r="I213" s="11" t="n">
        <v>1935.572946</v>
      </c>
      <c r="J213" s="11" t="n">
        <v>1528.499378</v>
      </c>
      <c r="K213" s="11" t="n">
        <v>1526.161663</v>
      </c>
      <c r="L213" s="11" t="n">
        <v>1907.865747</v>
      </c>
      <c r="M213" s="11" t="n">
        <v>1396.616694</v>
      </c>
      <c r="N213" s="11" t="n">
        <v>1508.651522</v>
      </c>
      <c r="O213" s="11" t="n">
        <v>2042.883042</v>
      </c>
      <c r="P213" s="11" t="n">
        <v>1637.641624</v>
      </c>
      <c r="Q213" s="11" t="n">
        <v>1746.04835</v>
      </c>
      <c r="R213" s="11" t="n">
        <v>1368.6136</v>
      </c>
      <c r="S213" s="12" t="n">
        <v>18853.239292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12022.131403</v>
      </c>
      <c r="H214" s="11" t="n">
        <v>5049.623029</v>
      </c>
      <c r="I214" s="11" t="n">
        <v>697.43479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2" t="n">
        <v>17769.189222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1130.097661</v>
      </c>
      <c r="H215" s="11" t="n">
        <v>2143.503272</v>
      </c>
      <c r="I215" s="11" t="n">
        <v>2813.320017</v>
      </c>
      <c r="J215" s="11" t="n">
        <v>1085.07259</v>
      </c>
      <c r="K215" s="11" t="n">
        <v>1052.444693</v>
      </c>
      <c r="L215" s="11" t="n">
        <v>1487.73479</v>
      </c>
      <c r="M215" s="11" t="n">
        <v>1578.257437</v>
      </c>
      <c r="N215" s="11" t="n">
        <v>1435.914532</v>
      </c>
      <c r="O215" s="11" t="n">
        <v>2224.302383</v>
      </c>
      <c r="P215" s="11" t="n">
        <v>578.010076</v>
      </c>
      <c r="Q215" s="11" t="n">
        <v>1030.905669</v>
      </c>
      <c r="R215" s="11" t="n">
        <v>1603.907439</v>
      </c>
      <c r="S215" s="12" t="n">
        <v>18163.470559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721.748434</v>
      </c>
      <c r="H216" s="11" t="n">
        <v>907.792779</v>
      </c>
      <c r="I216" s="11" t="n">
        <v>1629.822008</v>
      </c>
      <c r="J216" s="11" t="n">
        <v>1144.234014</v>
      </c>
      <c r="K216" s="11" t="n">
        <v>958.765635</v>
      </c>
      <c r="L216" s="11" t="n">
        <v>1963.342641</v>
      </c>
      <c r="M216" s="11" t="n">
        <v>2103.432797</v>
      </c>
      <c r="N216" s="11" t="n">
        <v>1921.647469</v>
      </c>
      <c r="O216" s="11" t="n">
        <v>946.670541</v>
      </c>
      <c r="P216" s="11" t="n">
        <v>1784.548876</v>
      </c>
      <c r="Q216" s="11" t="n">
        <v>1714.00755</v>
      </c>
      <c r="R216" s="11" t="n">
        <v>2181.637171</v>
      </c>
      <c r="S216" s="12" t="n">
        <v>17977.649915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1490.938903</v>
      </c>
      <c r="H217" s="11" t="n">
        <v>1087.411715</v>
      </c>
      <c r="I217" s="11" t="n">
        <v>1387.264904</v>
      </c>
      <c r="J217" s="11" t="n">
        <v>1164.689828</v>
      </c>
      <c r="K217" s="11" t="n">
        <v>716.688207</v>
      </c>
      <c r="L217" s="11" t="n">
        <v>1422.2713</v>
      </c>
      <c r="M217" s="11" t="n">
        <v>1302.022211</v>
      </c>
      <c r="N217" s="11" t="n">
        <v>1008.05732</v>
      </c>
      <c r="O217" s="11" t="n">
        <v>1319.637779</v>
      </c>
      <c r="P217" s="11" t="n">
        <v>2534.542517</v>
      </c>
      <c r="Q217" s="11" t="n">
        <v>2647.515369</v>
      </c>
      <c r="R217" s="11" t="n">
        <v>1834.308105</v>
      </c>
      <c r="S217" s="12" t="n">
        <v>17915.348158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823.439211</v>
      </c>
      <c r="H218" s="11" t="n">
        <v>1716.369245</v>
      </c>
      <c r="I218" s="11" t="n">
        <v>1533.959425</v>
      </c>
      <c r="J218" s="11" t="n">
        <v>837.465216</v>
      </c>
      <c r="K218" s="11" t="n">
        <v>1736.972016</v>
      </c>
      <c r="L218" s="11" t="n">
        <v>1434.814099</v>
      </c>
      <c r="M218" s="11" t="n">
        <v>1178.817535</v>
      </c>
      <c r="N218" s="11" t="n">
        <v>1834.413526</v>
      </c>
      <c r="O218" s="11" t="n">
        <v>1573.043557</v>
      </c>
      <c r="P218" s="11" t="n">
        <v>1748.837294</v>
      </c>
      <c r="Q218" s="11" t="n">
        <v>1744.945306</v>
      </c>
      <c r="R218" s="11" t="n">
        <v>1685.007282</v>
      </c>
      <c r="S218" s="12" t="n">
        <v>17848.083712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1220.791806</v>
      </c>
      <c r="H219" s="11" t="n">
        <v>835.627359</v>
      </c>
      <c r="I219" s="11" t="n">
        <v>1288.730037</v>
      </c>
      <c r="J219" s="11" t="n">
        <v>1033.93431</v>
      </c>
      <c r="K219" s="11" t="n">
        <v>1590.233224</v>
      </c>
      <c r="L219" s="11" t="n">
        <v>1215.98124</v>
      </c>
      <c r="M219" s="11" t="n">
        <v>2006.476133</v>
      </c>
      <c r="N219" s="11" t="n">
        <v>1823.714275</v>
      </c>
      <c r="O219" s="11" t="n">
        <v>1835.602181</v>
      </c>
      <c r="P219" s="11" t="n">
        <v>1648.382581</v>
      </c>
      <c r="Q219" s="11" t="n">
        <v>1727.636105</v>
      </c>
      <c r="R219" s="11" t="n">
        <v>1107.426348</v>
      </c>
      <c r="S219" s="12" t="n">
        <v>17334.535599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962.553182</v>
      </c>
      <c r="H220" s="11" t="n">
        <v>560.496085</v>
      </c>
      <c r="I220" s="11" t="n">
        <v>1217.573742</v>
      </c>
      <c r="J220" s="11" t="n">
        <v>1011.155382</v>
      </c>
      <c r="K220" s="11" t="n">
        <v>3741.346208</v>
      </c>
      <c r="L220" s="11" t="n">
        <v>761.463743</v>
      </c>
      <c r="M220" s="11" t="n">
        <v>1701.022714</v>
      </c>
      <c r="N220" s="11" t="n">
        <v>1283.54332</v>
      </c>
      <c r="O220" s="11" t="n">
        <v>1501.450506</v>
      </c>
      <c r="P220" s="11" t="n">
        <v>2302.101576</v>
      </c>
      <c r="Q220" s="11" t="n">
        <v>1831.958762</v>
      </c>
      <c r="R220" s="11" t="n">
        <v>1027.797876</v>
      </c>
      <c r="S220" s="12" t="n">
        <v>17902.463096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991.193956</v>
      </c>
      <c r="H221" s="11" t="n">
        <v>1734.989437</v>
      </c>
      <c r="I221" s="11" t="n">
        <v>955.486378</v>
      </c>
      <c r="J221" s="11" t="n">
        <v>933.740977</v>
      </c>
      <c r="K221" s="11" t="n">
        <v>1112.301173</v>
      </c>
      <c r="L221" s="11" t="n">
        <v>1125.581435</v>
      </c>
      <c r="M221" s="11" t="n">
        <v>1550.392398</v>
      </c>
      <c r="N221" s="11" t="n">
        <v>1369.112436</v>
      </c>
      <c r="O221" s="11" t="n">
        <v>1747.538697</v>
      </c>
      <c r="P221" s="11" t="n">
        <v>1744.144626</v>
      </c>
      <c r="Q221" s="11" t="n">
        <v>2193.072387</v>
      </c>
      <c r="R221" s="11" t="n">
        <v>1944.582984</v>
      </c>
      <c r="S221" s="12" t="n">
        <v>17402.136884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1674.748005</v>
      </c>
      <c r="H222" s="11" t="n">
        <v>1319.26475</v>
      </c>
      <c r="I222" s="11" t="n">
        <v>2153.703313</v>
      </c>
      <c r="J222" s="11" t="n">
        <v>897.655009</v>
      </c>
      <c r="K222" s="11" t="n">
        <v>650.359737</v>
      </c>
      <c r="L222" s="11" t="n">
        <v>1627.272222</v>
      </c>
      <c r="M222" s="11" t="n">
        <v>1497.114507</v>
      </c>
      <c r="N222" s="11" t="n">
        <v>1326.411457</v>
      </c>
      <c r="O222" s="11" t="n">
        <v>1151.522623</v>
      </c>
      <c r="P222" s="11" t="n">
        <v>1837.219044</v>
      </c>
      <c r="Q222" s="11" t="n">
        <v>1552.882842</v>
      </c>
      <c r="R222" s="11" t="n">
        <v>2119.692449</v>
      </c>
      <c r="S222" s="12" t="n">
        <v>17807.845958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1360.857895</v>
      </c>
      <c r="H223" s="11" t="n">
        <v>1533.089342</v>
      </c>
      <c r="I223" s="11" t="n">
        <v>2311.092057</v>
      </c>
      <c r="J223" s="11" t="n">
        <v>1933.031193</v>
      </c>
      <c r="K223" s="11" t="n">
        <v>1600.536136</v>
      </c>
      <c r="L223" s="11" t="n">
        <v>1121.118396</v>
      </c>
      <c r="M223" s="11" t="n">
        <v>1645.15642</v>
      </c>
      <c r="N223" s="11" t="n">
        <v>917.213305</v>
      </c>
      <c r="O223" s="11" t="n">
        <v>1529.776357</v>
      </c>
      <c r="P223" s="11" t="n">
        <v>1001.40288</v>
      </c>
      <c r="Q223" s="11" t="n">
        <v>924.521631</v>
      </c>
      <c r="R223" s="11" t="n">
        <v>1595.897159</v>
      </c>
      <c r="S223" s="12" t="n">
        <v>17473.692771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975.02122</v>
      </c>
      <c r="H224" s="11" t="n">
        <v>1418.974911</v>
      </c>
      <c r="I224" s="11" t="n">
        <v>1453.086367</v>
      </c>
      <c r="J224" s="11" t="n">
        <v>948.269016</v>
      </c>
      <c r="K224" s="11" t="n">
        <v>1539.176951</v>
      </c>
      <c r="L224" s="11" t="n">
        <v>1253.344926</v>
      </c>
      <c r="M224" s="11" t="n">
        <v>1332.375795</v>
      </c>
      <c r="N224" s="11" t="n">
        <v>1648.509488</v>
      </c>
      <c r="O224" s="11" t="n">
        <v>1447.226571</v>
      </c>
      <c r="P224" s="11" t="n">
        <v>1662.622118</v>
      </c>
      <c r="Q224" s="11" t="n">
        <v>1757.364002</v>
      </c>
      <c r="R224" s="11" t="n">
        <v>1792.194871</v>
      </c>
      <c r="S224" s="12" t="n">
        <v>17228.166236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1662.46008</v>
      </c>
      <c r="H225" s="11" t="n">
        <v>1063.256591</v>
      </c>
      <c r="I225" s="11" t="n">
        <v>1997.747094</v>
      </c>
      <c r="J225" s="11" t="n">
        <v>584.110668</v>
      </c>
      <c r="K225" s="11" t="n">
        <v>484.444205</v>
      </c>
      <c r="L225" s="11" t="n">
        <v>1276.196069</v>
      </c>
      <c r="M225" s="11" t="n">
        <v>1285.600139</v>
      </c>
      <c r="N225" s="11" t="n">
        <v>995.083044</v>
      </c>
      <c r="O225" s="11" t="n">
        <v>1207.924192</v>
      </c>
      <c r="P225" s="11" t="n">
        <v>1439.562426</v>
      </c>
      <c r="Q225" s="11" t="n">
        <v>4126.398975</v>
      </c>
      <c r="R225" s="11" t="n">
        <v>1107.51315</v>
      </c>
      <c r="S225" s="12" t="n">
        <v>17230.296633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1382.422351</v>
      </c>
      <c r="H226" s="11" t="n">
        <v>1297.665515</v>
      </c>
      <c r="I226" s="11" t="n">
        <v>1273.796071</v>
      </c>
      <c r="J226" s="11" t="n">
        <v>1279.340563</v>
      </c>
      <c r="K226" s="11" t="n">
        <v>1637.069831</v>
      </c>
      <c r="L226" s="11" t="n">
        <v>1842.303744</v>
      </c>
      <c r="M226" s="11" t="n">
        <v>1387.005489</v>
      </c>
      <c r="N226" s="11" t="n">
        <v>1190.46031</v>
      </c>
      <c r="O226" s="11" t="n">
        <v>1676.991948</v>
      </c>
      <c r="P226" s="11" t="n">
        <v>1298.965464</v>
      </c>
      <c r="Q226" s="11" t="n">
        <v>1493.373116</v>
      </c>
      <c r="R226" s="11" t="n">
        <v>1117.960779</v>
      </c>
      <c r="S226" s="12" t="n">
        <v>16877.355181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1598.502922</v>
      </c>
      <c r="H227" s="11" t="n">
        <v>907.295633</v>
      </c>
      <c r="I227" s="11" t="n">
        <v>865.040959</v>
      </c>
      <c r="J227" s="11" t="n">
        <v>821.181338</v>
      </c>
      <c r="K227" s="11" t="n">
        <v>911.730323</v>
      </c>
      <c r="L227" s="11" t="n">
        <v>1519.963267</v>
      </c>
      <c r="M227" s="11" t="n">
        <v>1866.3123</v>
      </c>
      <c r="N227" s="11" t="n">
        <v>1684.40065</v>
      </c>
      <c r="O227" s="11" t="n">
        <v>1280.238448</v>
      </c>
      <c r="P227" s="11" t="n">
        <v>1793.666011</v>
      </c>
      <c r="Q227" s="11" t="n">
        <v>1981.765967</v>
      </c>
      <c r="R227" s="11" t="n">
        <v>1383.171348</v>
      </c>
      <c r="S227" s="12" t="n">
        <v>16613.269166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1440.229881</v>
      </c>
      <c r="H228" s="11" t="n">
        <v>1928.529858</v>
      </c>
      <c r="I228" s="11" t="n">
        <v>958.14645</v>
      </c>
      <c r="J228" s="11" t="n">
        <v>1069.647719</v>
      </c>
      <c r="K228" s="11" t="n">
        <v>1003.880032</v>
      </c>
      <c r="L228" s="11" t="n">
        <v>1489.421792</v>
      </c>
      <c r="M228" s="11" t="n">
        <v>1589.7225</v>
      </c>
      <c r="N228" s="11" t="n">
        <v>1564.452235</v>
      </c>
      <c r="O228" s="11" t="n">
        <v>1765.757793</v>
      </c>
      <c r="P228" s="11" t="n">
        <v>1482.607937</v>
      </c>
      <c r="Q228" s="11" t="n">
        <v>928.388927</v>
      </c>
      <c r="R228" s="11" t="n">
        <v>1176.062482</v>
      </c>
      <c r="S228" s="12" t="n">
        <v>16396.847606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1071.674334</v>
      </c>
      <c r="H229" s="11" t="n">
        <v>431.86934</v>
      </c>
      <c r="I229" s="11" t="n">
        <v>1351.21879</v>
      </c>
      <c r="J229" s="11" t="n">
        <v>1104.673802</v>
      </c>
      <c r="K229" s="11" t="n">
        <v>823.88805</v>
      </c>
      <c r="L229" s="11" t="n">
        <v>2007.614777</v>
      </c>
      <c r="M229" s="11" t="n">
        <v>949.43612</v>
      </c>
      <c r="N229" s="11" t="n">
        <v>727.880464</v>
      </c>
      <c r="O229" s="11" t="n">
        <v>1595.26502</v>
      </c>
      <c r="P229" s="11" t="n">
        <v>2871.623071</v>
      </c>
      <c r="Q229" s="11" t="n">
        <v>2033.891481</v>
      </c>
      <c r="R229" s="11" t="n">
        <v>1475.847704</v>
      </c>
      <c r="S229" s="12" t="n">
        <v>16444.882953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744.352603</v>
      </c>
      <c r="H230" s="11" t="n">
        <v>652.486457</v>
      </c>
      <c r="I230" s="11" t="n">
        <v>3379.442711</v>
      </c>
      <c r="J230" s="11" t="n">
        <v>970.259554</v>
      </c>
      <c r="K230" s="11" t="n">
        <v>780.976132</v>
      </c>
      <c r="L230" s="11" t="n">
        <v>714.145399</v>
      </c>
      <c r="M230" s="11" t="n">
        <v>1981.294973</v>
      </c>
      <c r="N230" s="11" t="n">
        <v>1414.76581</v>
      </c>
      <c r="O230" s="11" t="n">
        <v>1412.93764</v>
      </c>
      <c r="P230" s="11" t="n">
        <v>2156.178433</v>
      </c>
      <c r="Q230" s="11" t="n">
        <v>788.18061</v>
      </c>
      <c r="R230" s="11" t="n">
        <v>1648.603102</v>
      </c>
      <c r="S230" s="12" t="n">
        <v>16643.623424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1321.845253</v>
      </c>
      <c r="H231" s="11" t="n">
        <v>1119.11558</v>
      </c>
      <c r="I231" s="11" t="n">
        <v>1909.403786</v>
      </c>
      <c r="J231" s="11" t="n">
        <v>849.096151</v>
      </c>
      <c r="K231" s="11" t="n">
        <v>871.796573</v>
      </c>
      <c r="L231" s="11" t="n">
        <v>1092.127807</v>
      </c>
      <c r="M231" s="11" t="n">
        <v>898.982517</v>
      </c>
      <c r="N231" s="11" t="n">
        <v>1676.556426</v>
      </c>
      <c r="O231" s="11" t="n">
        <v>1482.298824</v>
      </c>
      <c r="P231" s="11" t="n">
        <v>1007.952678</v>
      </c>
      <c r="Q231" s="11" t="n">
        <v>1568.985557</v>
      </c>
      <c r="R231" s="11" t="n">
        <v>2649.776402</v>
      </c>
      <c r="S231" s="12" t="n">
        <v>16447.937554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724.037251</v>
      </c>
      <c r="H232" s="11" t="n">
        <v>1640.153433</v>
      </c>
      <c r="I232" s="11" t="n">
        <v>1434.386901</v>
      </c>
      <c r="J232" s="11" t="n">
        <v>476.690838</v>
      </c>
      <c r="K232" s="11" t="n">
        <v>797.943725</v>
      </c>
      <c r="L232" s="11" t="n">
        <v>1853.335708</v>
      </c>
      <c r="M232" s="11" t="n">
        <v>2176.977387</v>
      </c>
      <c r="N232" s="11" t="n">
        <v>1595.527647</v>
      </c>
      <c r="O232" s="11" t="n">
        <v>878.252473</v>
      </c>
      <c r="P232" s="11" t="n">
        <v>1794.14058</v>
      </c>
      <c r="Q232" s="11" t="n">
        <v>1656.126518</v>
      </c>
      <c r="R232" s="11" t="n">
        <v>581.640117</v>
      </c>
      <c r="S232" s="12" t="n">
        <v>15609.212578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2163.351765</v>
      </c>
      <c r="H233" s="11" t="n">
        <v>1022.955625</v>
      </c>
      <c r="I233" s="11" t="n">
        <v>535.016809</v>
      </c>
      <c r="J233" s="11" t="n">
        <v>105.37955</v>
      </c>
      <c r="K233" s="11" t="n">
        <v>1372.502349</v>
      </c>
      <c r="L233" s="11" t="n">
        <v>718.685309</v>
      </c>
      <c r="M233" s="11" t="n">
        <v>2187.28452</v>
      </c>
      <c r="N233" s="11" t="n">
        <v>2141.876277</v>
      </c>
      <c r="O233" s="11" t="n">
        <v>1675.401358</v>
      </c>
      <c r="P233" s="11" t="n">
        <v>842.576478</v>
      </c>
      <c r="Q233" s="11" t="n">
        <v>2113.098322</v>
      </c>
      <c r="R233" s="11" t="n">
        <v>1311.29034</v>
      </c>
      <c r="S233" s="12" t="n">
        <v>16189.418702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1611.394121</v>
      </c>
      <c r="H234" s="11" t="n">
        <v>1294.683425</v>
      </c>
      <c r="I234" s="11" t="n">
        <v>1587.263673</v>
      </c>
      <c r="J234" s="11" t="n">
        <v>1298.310957</v>
      </c>
      <c r="K234" s="11" t="n">
        <v>1349.033493</v>
      </c>
      <c r="L234" s="11" t="n">
        <v>1369.878091</v>
      </c>
      <c r="M234" s="11" t="n">
        <v>1310.709769</v>
      </c>
      <c r="N234" s="11" t="n">
        <v>1283.221886</v>
      </c>
      <c r="O234" s="11" t="n">
        <v>1340.863661</v>
      </c>
      <c r="P234" s="11" t="n">
        <v>1080.106451</v>
      </c>
      <c r="Q234" s="11" t="n">
        <v>1084.311521</v>
      </c>
      <c r="R234" s="11" t="n">
        <v>1101.824183</v>
      </c>
      <c r="S234" s="12" t="n">
        <v>15711.601231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1329.569008</v>
      </c>
      <c r="H235" s="11" t="n">
        <v>573.011198</v>
      </c>
      <c r="I235" s="11" t="n">
        <v>1311.004336</v>
      </c>
      <c r="J235" s="11" t="n">
        <v>1352.984214</v>
      </c>
      <c r="K235" s="11" t="n">
        <v>1208.810314</v>
      </c>
      <c r="L235" s="11" t="n">
        <v>934.002037</v>
      </c>
      <c r="M235" s="11" t="n">
        <v>1309.57918</v>
      </c>
      <c r="N235" s="11" t="n">
        <v>1396.610706</v>
      </c>
      <c r="O235" s="11" t="n">
        <v>1667.435583</v>
      </c>
      <c r="P235" s="11" t="n">
        <v>1769.757123</v>
      </c>
      <c r="Q235" s="11" t="n">
        <v>1229.081438</v>
      </c>
      <c r="R235" s="11" t="n">
        <v>1493.789279</v>
      </c>
      <c r="S235" s="12" t="n">
        <v>15575.634416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715.11434</v>
      </c>
      <c r="H236" s="11" t="n">
        <v>990.373636</v>
      </c>
      <c r="I236" s="11" t="n">
        <v>1283.038918</v>
      </c>
      <c r="J236" s="11" t="n">
        <v>1103.717586</v>
      </c>
      <c r="K236" s="11" t="n">
        <v>611.092777</v>
      </c>
      <c r="L236" s="11" t="n">
        <v>937.003696</v>
      </c>
      <c r="M236" s="11" t="n">
        <v>1478.368222</v>
      </c>
      <c r="N236" s="11" t="n">
        <v>1387.456459</v>
      </c>
      <c r="O236" s="11" t="n">
        <v>1488.310027</v>
      </c>
      <c r="P236" s="11" t="n">
        <v>1645.835304</v>
      </c>
      <c r="Q236" s="11" t="n">
        <v>1901.586922</v>
      </c>
      <c r="R236" s="11" t="n">
        <v>1459.460357</v>
      </c>
      <c r="S236" s="12" t="n">
        <v>15001.358244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605.134485</v>
      </c>
      <c r="H237" s="11" t="n">
        <v>454.48163</v>
      </c>
      <c r="I237" s="11" t="n">
        <v>648.890475</v>
      </c>
      <c r="J237" s="11" t="n">
        <v>530.268057</v>
      </c>
      <c r="K237" s="11" t="n">
        <v>222.233149</v>
      </c>
      <c r="L237" s="11" t="n">
        <v>788.116615</v>
      </c>
      <c r="M237" s="11" t="n">
        <v>1326.914518</v>
      </c>
      <c r="N237" s="11" t="n">
        <v>3142.744785</v>
      </c>
      <c r="O237" s="11" t="n">
        <v>2537.342416</v>
      </c>
      <c r="P237" s="11" t="n">
        <v>2180.545345</v>
      </c>
      <c r="Q237" s="11" t="n">
        <v>1308.573723</v>
      </c>
      <c r="R237" s="11" t="n">
        <v>1210.361785</v>
      </c>
      <c r="S237" s="12" t="n">
        <v>14955.606983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997.365992</v>
      </c>
      <c r="H238" s="11" t="n">
        <v>596.952046</v>
      </c>
      <c r="I238" s="11" t="n">
        <v>694.501709</v>
      </c>
      <c r="J238" s="11" t="n">
        <v>907.702798</v>
      </c>
      <c r="K238" s="11" t="n">
        <v>832.912861</v>
      </c>
      <c r="L238" s="11" t="n">
        <v>1873.441933</v>
      </c>
      <c r="M238" s="11" t="n">
        <v>943.931888</v>
      </c>
      <c r="N238" s="11" t="n">
        <v>1760.970657</v>
      </c>
      <c r="O238" s="11" t="n">
        <v>1462.304338</v>
      </c>
      <c r="P238" s="11" t="n">
        <v>1164.061869</v>
      </c>
      <c r="Q238" s="11" t="n">
        <v>891.561971</v>
      </c>
      <c r="R238" s="11" t="n">
        <v>2276.214368</v>
      </c>
      <c r="S238" s="12" t="n">
        <v>14401.92243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2876.290607</v>
      </c>
      <c r="H239" s="11" t="n">
        <v>1369.841485</v>
      </c>
      <c r="I239" s="11" t="n">
        <v>1256.963034</v>
      </c>
      <c r="J239" s="11" t="n">
        <v>1467.343997</v>
      </c>
      <c r="K239" s="11" t="n">
        <v>604.126966</v>
      </c>
      <c r="L239" s="11" t="n">
        <v>1074.904415</v>
      </c>
      <c r="M239" s="11" t="n">
        <v>1146.606537</v>
      </c>
      <c r="N239" s="11" t="n">
        <v>1249.757609</v>
      </c>
      <c r="O239" s="11" t="n">
        <v>1178.099272</v>
      </c>
      <c r="P239" s="11" t="n">
        <v>1161.45773</v>
      </c>
      <c r="Q239" s="11" t="n">
        <v>848.220009</v>
      </c>
      <c r="R239" s="11" t="n">
        <v>658.394907</v>
      </c>
      <c r="S239" s="12" t="n">
        <v>14892.006568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1753.840488</v>
      </c>
      <c r="H240" s="11" t="n">
        <v>744.271763</v>
      </c>
      <c r="I240" s="11" t="n">
        <v>456.012915</v>
      </c>
      <c r="J240" s="11" t="n">
        <v>731.993778</v>
      </c>
      <c r="K240" s="11" t="n">
        <v>866.341231</v>
      </c>
      <c r="L240" s="11" t="n">
        <v>1412.251258</v>
      </c>
      <c r="M240" s="11" t="n">
        <v>1101.73213</v>
      </c>
      <c r="N240" s="11" t="n">
        <v>1865.996814</v>
      </c>
      <c r="O240" s="11" t="n">
        <v>1481.44956</v>
      </c>
      <c r="P240" s="11" t="n">
        <v>982.390085</v>
      </c>
      <c r="Q240" s="11" t="n">
        <v>1470.067174</v>
      </c>
      <c r="R240" s="11" t="n">
        <v>1835.43474</v>
      </c>
      <c r="S240" s="12" t="n">
        <v>14701.781936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1523.85967</v>
      </c>
      <c r="H241" s="11" t="n">
        <v>900.095848</v>
      </c>
      <c r="I241" s="11" t="n">
        <v>708.236403</v>
      </c>
      <c r="J241" s="11" t="n">
        <v>724.822197</v>
      </c>
      <c r="K241" s="11" t="n">
        <v>1142.262109</v>
      </c>
      <c r="L241" s="11" t="n">
        <v>1338.693438</v>
      </c>
      <c r="M241" s="11" t="n">
        <v>1194.001315</v>
      </c>
      <c r="N241" s="11" t="n">
        <v>1297.620435</v>
      </c>
      <c r="O241" s="11" t="n">
        <v>1140.367672</v>
      </c>
      <c r="P241" s="11" t="n">
        <v>1205.508709</v>
      </c>
      <c r="Q241" s="11" t="n">
        <v>1000.791051</v>
      </c>
      <c r="R241" s="11" t="n">
        <v>2533.754373</v>
      </c>
      <c r="S241" s="12" t="n">
        <v>14710.01322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2270.511437</v>
      </c>
      <c r="H242" s="11" t="n">
        <v>859.45804</v>
      </c>
      <c r="I242" s="11" t="n">
        <v>1282.544697</v>
      </c>
      <c r="J242" s="11" t="n">
        <v>1858.537032</v>
      </c>
      <c r="K242" s="11" t="n">
        <v>1182.295708</v>
      </c>
      <c r="L242" s="11" t="n">
        <v>1016.415463</v>
      </c>
      <c r="M242" s="11" t="n">
        <v>620.305801</v>
      </c>
      <c r="N242" s="11" t="n">
        <v>465.63977</v>
      </c>
      <c r="O242" s="11" t="n">
        <v>1236.73981</v>
      </c>
      <c r="P242" s="11" t="n">
        <v>923.99201</v>
      </c>
      <c r="Q242" s="11" t="n">
        <v>1385.749706</v>
      </c>
      <c r="R242" s="11" t="n">
        <v>1843.071981</v>
      </c>
      <c r="S242" s="12" t="n">
        <v>14945.261455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1132.857008</v>
      </c>
      <c r="H243" s="11" t="n">
        <v>835.457708</v>
      </c>
      <c r="I243" s="11" t="n">
        <v>1219.819936</v>
      </c>
      <c r="J243" s="11" t="n">
        <v>588.743308</v>
      </c>
      <c r="K243" s="11" t="n">
        <v>1347.994831</v>
      </c>
      <c r="L243" s="11" t="n">
        <v>2009.770072</v>
      </c>
      <c r="M243" s="11" t="n">
        <v>1689.189689</v>
      </c>
      <c r="N243" s="11" t="n">
        <v>1740.794275</v>
      </c>
      <c r="O243" s="11" t="n">
        <v>1061.634384</v>
      </c>
      <c r="P243" s="11" t="n">
        <v>626.322744</v>
      </c>
      <c r="Q243" s="11" t="n">
        <v>978.347257</v>
      </c>
      <c r="R243" s="11" t="n">
        <v>857.281003</v>
      </c>
      <c r="S243" s="12" t="n">
        <v>14088.212215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1691.582013</v>
      </c>
      <c r="H244" s="11" t="n">
        <v>992.77177</v>
      </c>
      <c r="I244" s="11" t="n">
        <v>1006.159468</v>
      </c>
      <c r="J244" s="11" t="n">
        <v>680.383591</v>
      </c>
      <c r="K244" s="11" t="n">
        <v>870.79595</v>
      </c>
      <c r="L244" s="11" t="n">
        <v>1068.524028</v>
      </c>
      <c r="M244" s="11" t="n">
        <v>1147.104419</v>
      </c>
      <c r="N244" s="11" t="n">
        <v>1404.8445</v>
      </c>
      <c r="O244" s="11" t="n">
        <v>1617.030993</v>
      </c>
      <c r="P244" s="11" t="n">
        <v>1468.24729</v>
      </c>
      <c r="Q244" s="11" t="n">
        <v>1633.576629</v>
      </c>
      <c r="R244" s="11" t="n">
        <v>970.215034</v>
      </c>
      <c r="S244" s="12" t="n">
        <v>14551.235685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1490.092548</v>
      </c>
      <c r="H245" s="11" t="n">
        <v>745.584149</v>
      </c>
      <c r="I245" s="11" t="n">
        <v>801.595235</v>
      </c>
      <c r="J245" s="11" t="n">
        <v>763.78329</v>
      </c>
      <c r="K245" s="11" t="n">
        <v>307.311438</v>
      </c>
      <c r="L245" s="11" t="n">
        <v>375.741544</v>
      </c>
      <c r="M245" s="11" t="n">
        <v>984.246716</v>
      </c>
      <c r="N245" s="11" t="n">
        <v>1653.147309</v>
      </c>
      <c r="O245" s="11" t="n">
        <v>2280.452942</v>
      </c>
      <c r="P245" s="11" t="n">
        <v>1635.855215</v>
      </c>
      <c r="Q245" s="11" t="n">
        <v>1496.36504</v>
      </c>
      <c r="R245" s="11" t="n">
        <v>580.9408</v>
      </c>
      <c r="S245" s="12" t="n">
        <v>13115.116226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1296.448478</v>
      </c>
      <c r="H246" s="11" t="n">
        <v>1026.208251</v>
      </c>
      <c r="I246" s="11" t="n">
        <v>791.939762</v>
      </c>
      <c r="J246" s="11" t="n">
        <v>1621.411012</v>
      </c>
      <c r="K246" s="11" t="n">
        <v>1627.899433</v>
      </c>
      <c r="L246" s="11" t="n">
        <v>1254.279974</v>
      </c>
      <c r="M246" s="11" t="n">
        <v>883.956819</v>
      </c>
      <c r="N246" s="11" t="n">
        <v>829.626104</v>
      </c>
      <c r="O246" s="11" t="n">
        <v>1169.897505</v>
      </c>
      <c r="P246" s="11" t="n">
        <v>1620.006639</v>
      </c>
      <c r="Q246" s="11" t="n">
        <v>756.727771</v>
      </c>
      <c r="R246" s="11" t="n">
        <v>1145.469024</v>
      </c>
      <c r="S246" s="12" t="n">
        <v>14023.870772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952.147952</v>
      </c>
      <c r="H247" s="11" t="n">
        <v>1066.861728</v>
      </c>
      <c r="I247" s="11" t="n">
        <v>1094.50358</v>
      </c>
      <c r="J247" s="11" t="n">
        <v>1169.329737</v>
      </c>
      <c r="K247" s="11" t="n">
        <v>745.589295</v>
      </c>
      <c r="L247" s="11" t="n">
        <v>1506.6458</v>
      </c>
      <c r="M247" s="11" t="n">
        <v>1613.639353</v>
      </c>
      <c r="N247" s="11" t="n">
        <v>1025.090936</v>
      </c>
      <c r="O247" s="11" t="n">
        <v>876.911026</v>
      </c>
      <c r="P247" s="11" t="n">
        <v>2645.137263</v>
      </c>
      <c r="Q247" s="11" t="n">
        <v>633.585872</v>
      </c>
      <c r="R247" s="11" t="n">
        <v>593.216635</v>
      </c>
      <c r="S247" s="12" t="n">
        <v>13922.659177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570.470402</v>
      </c>
      <c r="H248" s="11" t="n">
        <v>997.608775</v>
      </c>
      <c r="I248" s="11" t="n">
        <v>1177.443156</v>
      </c>
      <c r="J248" s="11" t="n">
        <v>838.341364</v>
      </c>
      <c r="K248" s="11" t="n">
        <v>813.004915</v>
      </c>
      <c r="L248" s="11" t="n">
        <v>968.557248</v>
      </c>
      <c r="M248" s="11" t="n">
        <v>1977.594085</v>
      </c>
      <c r="N248" s="11" t="n">
        <v>1472.114884</v>
      </c>
      <c r="O248" s="11" t="n">
        <v>1301.998921</v>
      </c>
      <c r="P248" s="11" t="n">
        <v>1236.008416</v>
      </c>
      <c r="Q248" s="11" t="n">
        <v>1138.719719</v>
      </c>
      <c r="R248" s="11" t="n">
        <v>883.91023</v>
      </c>
      <c r="S248" s="12" t="n">
        <v>13375.772115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1213.97948</v>
      </c>
      <c r="H249" s="11" t="n">
        <v>1636.273916</v>
      </c>
      <c r="I249" s="11" t="n">
        <v>1030.424018</v>
      </c>
      <c r="J249" s="11" t="n">
        <v>938.940674</v>
      </c>
      <c r="K249" s="11" t="n">
        <v>805.630827</v>
      </c>
      <c r="L249" s="11" t="n">
        <v>1641.727046</v>
      </c>
      <c r="M249" s="11" t="n">
        <v>1291.860447</v>
      </c>
      <c r="N249" s="11" t="n">
        <v>866.029632</v>
      </c>
      <c r="O249" s="11" t="n">
        <v>1181.558774</v>
      </c>
      <c r="P249" s="11" t="n">
        <v>697.841185</v>
      </c>
      <c r="Q249" s="11" t="n">
        <v>1047.670449</v>
      </c>
      <c r="R249" s="11" t="n">
        <v>773.013498</v>
      </c>
      <c r="S249" s="12" t="n">
        <v>13124.949946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768.712596</v>
      </c>
      <c r="M250" s="11" t="n">
        <v>2052.692375</v>
      </c>
      <c r="N250" s="11" t="n">
        <v>1988.710558</v>
      </c>
      <c r="O250" s="11" t="n">
        <v>2229.18652</v>
      </c>
      <c r="P250" s="11" t="n">
        <v>1877.189769</v>
      </c>
      <c r="Q250" s="11" t="n">
        <v>1920.274021</v>
      </c>
      <c r="R250" s="11" t="n">
        <v>1989.462232</v>
      </c>
      <c r="S250" s="12" t="n">
        <v>12826.228071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494.71324</v>
      </c>
      <c r="H251" s="11" t="n">
        <v>1013.554929</v>
      </c>
      <c r="I251" s="11" t="n">
        <v>1960.103865</v>
      </c>
      <c r="J251" s="11" t="n">
        <v>569.722202</v>
      </c>
      <c r="K251" s="11" t="n">
        <v>763.03118</v>
      </c>
      <c r="L251" s="11" t="n">
        <v>598.980705</v>
      </c>
      <c r="M251" s="11" t="n">
        <v>741.839869</v>
      </c>
      <c r="N251" s="11" t="n">
        <v>1750.04457</v>
      </c>
      <c r="O251" s="11" t="n">
        <v>1466.48408</v>
      </c>
      <c r="P251" s="11" t="n">
        <v>1615.503902</v>
      </c>
      <c r="Q251" s="11" t="n">
        <v>1011.351023</v>
      </c>
      <c r="R251" s="11" t="n">
        <v>637.490712</v>
      </c>
      <c r="S251" s="12" t="n">
        <v>12622.820277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1482.232662</v>
      </c>
      <c r="H252" s="11" t="n">
        <v>1374.770807</v>
      </c>
      <c r="I252" s="11" t="n">
        <v>1588.826154</v>
      </c>
      <c r="J252" s="11" t="n">
        <v>713.959621</v>
      </c>
      <c r="K252" s="11" t="n">
        <v>1102.242795</v>
      </c>
      <c r="L252" s="11" t="n">
        <v>822.673922</v>
      </c>
      <c r="M252" s="11" t="n">
        <v>927.233746</v>
      </c>
      <c r="N252" s="11" t="n">
        <v>838.723847</v>
      </c>
      <c r="O252" s="11" t="n">
        <v>1218.289388</v>
      </c>
      <c r="P252" s="11" t="n">
        <v>602.017919</v>
      </c>
      <c r="Q252" s="11" t="n">
        <v>698.02429</v>
      </c>
      <c r="R252" s="11" t="n">
        <v>1018.389484</v>
      </c>
      <c r="S252" s="12" t="n">
        <v>12387.384635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1176.277613</v>
      </c>
      <c r="H253" s="11" t="n">
        <v>1107.963126</v>
      </c>
      <c r="I253" s="11" t="n">
        <v>1159.104621</v>
      </c>
      <c r="J253" s="11" t="n">
        <v>1302.283365</v>
      </c>
      <c r="K253" s="11" t="n">
        <v>599.640431</v>
      </c>
      <c r="L253" s="11" t="n">
        <v>1028.333072</v>
      </c>
      <c r="M253" s="11" t="n">
        <v>769.911005</v>
      </c>
      <c r="N253" s="11" t="n">
        <v>953.06931</v>
      </c>
      <c r="O253" s="11" t="n">
        <v>851.042857</v>
      </c>
      <c r="P253" s="11" t="n">
        <v>651.340463</v>
      </c>
      <c r="Q253" s="11" t="n">
        <v>1346.412285</v>
      </c>
      <c r="R253" s="11" t="n">
        <v>1113.47427</v>
      </c>
      <c r="S253" s="12" t="n">
        <v>12058.852418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941.720277</v>
      </c>
      <c r="H254" s="11" t="n">
        <v>746.79563</v>
      </c>
      <c r="I254" s="11" t="n">
        <v>1193.773017</v>
      </c>
      <c r="J254" s="11" t="n">
        <v>685.406672</v>
      </c>
      <c r="K254" s="11" t="n">
        <v>1308.138861</v>
      </c>
      <c r="L254" s="11" t="n">
        <v>1135.628783</v>
      </c>
      <c r="M254" s="11" t="n">
        <v>1095.656625</v>
      </c>
      <c r="N254" s="11" t="n">
        <v>1067.172424</v>
      </c>
      <c r="O254" s="11" t="n">
        <v>1073.82852</v>
      </c>
      <c r="P254" s="11" t="n">
        <v>838.412578</v>
      </c>
      <c r="Q254" s="11" t="n">
        <v>1521.593267</v>
      </c>
      <c r="R254" s="11" t="n">
        <v>626.971334</v>
      </c>
      <c r="S254" s="12" t="n">
        <v>12235.097988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912.986726</v>
      </c>
      <c r="H255" s="11" t="n">
        <v>688.608656</v>
      </c>
      <c r="I255" s="11" t="n">
        <v>1275.027402</v>
      </c>
      <c r="J255" s="11" t="n">
        <v>1160.926206</v>
      </c>
      <c r="K255" s="11" t="n">
        <v>1307.939085</v>
      </c>
      <c r="L255" s="11" t="n">
        <v>1487.622881</v>
      </c>
      <c r="M255" s="11" t="n">
        <v>1055.112734</v>
      </c>
      <c r="N255" s="11" t="n">
        <v>909.249511</v>
      </c>
      <c r="O255" s="11" t="n">
        <v>1004.351543</v>
      </c>
      <c r="P255" s="11" t="n">
        <v>1249.77318</v>
      </c>
      <c r="Q255" s="11" t="n">
        <v>718.331033</v>
      </c>
      <c r="R255" s="11" t="n">
        <v>881.396854</v>
      </c>
      <c r="S255" s="12" t="n">
        <v>12651.325811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705.844191</v>
      </c>
      <c r="H256" s="11" t="n">
        <v>741.669654</v>
      </c>
      <c r="I256" s="11" t="n">
        <v>965.837924</v>
      </c>
      <c r="J256" s="11" t="n">
        <v>1039.900999</v>
      </c>
      <c r="K256" s="11" t="n">
        <v>1320.748963</v>
      </c>
      <c r="L256" s="11" t="n">
        <v>1505.046593</v>
      </c>
      <c r="M256" s="11" t="n">
        <v>1351.115162</v>
      </c>
      <c r="N256" s="11" t="n">
        <v>720.87561</v>
      </c>
      <c r="O256" s="11" t="n">
        <v>920.01912</v>
      </c>
      <c r="P256" s="11" t="n">
        <v>1274.143612</v>
      </c>
      <c r="Q256" s="11" t="n">
        <v>1068.927223</v>
      </c>
      <c r="R256" s="11" t="n">
        <v>657.241373</v>
      </c>
      <c r="S256" s="12" t="n">
        <v>12271.370424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989.471292</v>
      </c>
      <c r="H257" s="11" t="n">
        <v>698.155166</v>
      </c>
      <c r="I257" s="11" t="n">
        <v>1168.46747</v>
      </c>
      <c r="J257" s="11" t="n">
        <v>934.531875</v>
      </c>
      <c r="K257" s="11" t="n">
        <v>1276.418494</v>
      </c>
      <c r="L257" s="11" t="n">
        <v>682.411971</v>
      </c>
      <c r="M257" s="11" t="n">
        <v>964.1069</v>
      </c>
      <c r="N257" s="11" t="n">
        <v>1126.937299</v>
      </c>
      <c r="O257" s="11" t="n">
        <v>954.993207</v>
      </c>
      <c r="P257" s="11" t="n">
        <v>981.014045</v>
      </c>
      <c r="Q257" s="11" t="n">
        <v>873.59717</v>
      </c>
      <c r="R257" s="11" t="n">
        <v>1041.926632</v>
      </c>
      <c r="S257" s="12" t="n">
        <v>11692.031521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506.017573</v>
      </c>
      <c r="H258" s="11" t="n">
        <v>630.849096</v>
      </c>
      <c r="I258" s="11" t="n">
        <v>1037.817213</v>
      </c>
      <c r="J258" s="11" t="n">
        <v>307.326461</v>
      </c>
      <c r="K258" s="11" t="n">
        <v>643.506623</v>
      </c>
      <c r="L258" s="11" t="n">
        <v>747.449312</v>
      </c>
      <c r="M258" s="11" t="n">
        <v>1426.197057</v>
      </c>
      <c r="N258" s="11" t="n">
        <v>811.153555</v>
      </c>
      <c r="O258" s="11" t="n">
        <v>951.608476</v>
      </c>
      <c r="P258" s="11" t="n">
        <v>882.621374</v>
      </c>
      <c r="Q258" s="11" t="n">
        <v>1646.867883</v>
      </c>
      <c r="R258" s="11" t="n">
        <v>2213.59012</v>
      </c>
      <c r="S258" s="12" t="n">
        <v>11805.004743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1192.325227</v>
      </c>
      <c r="H259" s="11" t="n">
        <v>733.267595</v>
      </c>
      <c r="I259" s="11" t="n">
        <v>744.390063</v>
      </c>
      <c r="J259" s="11" t="n">
        <v>1035.456275</v>
      </c>
      <c r="K259" s="11" t="n">
        <v>691.115335</v>
      </c>
      <c r="L259" s="11" t="n">
        <v>1237.780866</v>
      </c>
      <c r="M259" s="11" t="n">
        <v>1129.285797</v>
      </c>
      <c r="N259" s="11" t="n">
        <v>1056.928727</v>
      </c>
      <c r="O259" s="11" t="n">
        <v>994.98898</v>
      </c>
      <c r="P259" s="11" t="n">
        <v>943.68807</v>
      </c>
      <c r="Q259" s="11" t="n">
        <v>1115.552665</v>
      </c>
      <c r="R259" s="11" t="n">
        <v>924.901937</v>
      </c>
      <c r="S259" s="12" t="n">
        <v>11799.681537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506.089433</v>
      </c>
      <c r="H260" s="11" t="n">
        <v>647.518553</v>
      </c>
      <c r="I260" s="11" t="n">
        <v>1084.48645</v>
      </c>
      <c r="J260" s="11" t="n">
        <v>272.291856</v>
      </c>
      <c r="K260" s="11" t="n">
        <v>1155.225044</v>
      </c>
      <c r="L260" s="11" t="n">
        <v>1042.76494</v>
      </c>
      <c r="M260" s="11" t="n">
        <v>1202.79213</v>
      </c>
      <c r="N260" s="11" t="n">
        <v>1695.208464</v>
      </c>
      <c r="O260" s="11" t="n">
        <v>717.935021</v>
      </c>
      <c r="P260" s="11" t="n">
        <v>1025.971332</v>
      </c>
      <c r="Q260" s="11" t="n">
        <v>539.380398</v>
      </c>
      <c r="R260" s="11" t="n">
        <v>1214.741204</v>
      </c>
      <c r="S260" s="12" t="n">
        <v>11104.404825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887.469027</v>
      </c>
      <c r="H261" s="11" t="n">
        <v>747.239851</v>
      </c>
      <c r="I261" s="11" t="n">
        <v>947.153405</v>
      </c>
      <c r="J261" s="11" t="n">
        <v>666.908444</v>
      </c>
      <c r="K261" s="11" t="n">
        <v>859.061957</v>
      </c>
      <c r="L261" s="11" t="n">
        <v>634.404121</v>
      </c>
      <c r="M261" s="11" t="n">
        <v>619.372682</v>
      </c>
      <c r="N261" s="11" t="n">
        <v>1773.898005</v>
      </c>
      <c r="O261" s="11" t="n">
        <v>858.671082</v>
      </c>
      <c r="P261" s="11" t="n">
        <v>938.684818</v>
      </c>
      <c r="Q261" s="11" t="n">
        <v>1040.886858</v>
      </c>
      <c r="R261" s="11" t="n">
        <v>1154.247461</v>
      </c>
      <c r="S261" s="12" t="n">
        <v>11127.997711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2897.81498</v>
      </c>
      <c r="H262" s="11" t="n">
        <v>1240.13252</v>
      </c>
      <c r="I262" s="11" t="n">
        <v>1794.210746</v>
      </c>
      <c r="J262" s="11" t="n">
        <v>1486.159839</v>
      </c>
      <c r="K262" s="11" t="n">
        <v>1567.620069</v>
      </c>
      <c r="L262" s="11" t="n">
        <v>648.245114</v>
      </c>
      <c r="M262" s="11" t="n">
        <v>911.454046</v>
      </c>
      <c r="N262" s="11" t="n">
        <v>234.534</v>
      </c>
      <c r="O262" s="11" t="n">
        <v>390.585</v>
      </c>
      <c r="P262" s="11" t="n">
        <v>0</v>
      </c>
      <c r="Q262" s="11" t="n">
        <v>0</v>
      </c>
      <c r="R262" s="11" t="n">
        <v>26.7</v>
      </c>
      <c r="S262" s="12" t="n">
        <v>11197.456314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1755.11596</v>
      </c>
      <c r="H263" s="11" t="n">
        <v>990.58432</v>
      </c>
      <c r="I263" s="11" t="n">
        <v>854.460755</v>
      </c>
      <c r="J263" s="11" t="n">
        <v>1006.281228</v>
      </c>
      <c r="K263" s="11" t="n">
        <v>433.360376</v>
      </c>
      <c r="L263" s="11" t="n">
        <v>844.811766</v>
      </c>
      <c r="M263" s="11" t="n">
        <v>901.157125</v>
      </c>
      <c r="N263" s="11" t="n">
        <v>898.011012</v>
      </c>
      <c r="O263" s="11" t="n">
        <v>1003.7151</v>
      </c>
      <c r="P263" s="11" t="n">
        <v>669.65033</v>
      </c>
      <c r="Q263" s="11" t="n">
        <v>850.77874</v>
      </c>
      <c r="R263" s="11" t="n">
        <v>892.449801</v>
      </c>
      <c r="S263" s="12" t="n">
        <v>11100.376513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886.822907</v>
      </c>
      <c r="H264" s="11" t="n">
        <v>768.218844</v>
      </c>
      <c r="I264" s="11" t="n">
        <v>875.957913</v>
      </c>
      <c r="J264" s="11" t="n">
        <v>992.725605</v>
      </c>
      <c r="K264" s="11" t="n">
        <v>592.707714</v>
      </c>
      <c r="L264" s="11" t="n">
        <v>629.25227</v>
      </c>
      <c r="M264" s="11" t="n">
        <v>647.396612</v>
      </c>
      <c r="N264" s="11" t="n">
        <v>930.857184</v>
      </c>
      <c r="O264" s="11" t="n">
        <v>999.722622</v>
      </c>
      <c r="P264" s="11" t="n">
        <v>748.515307</v>
      </c>
      <c r="Q264" s="11" t="n">
        <v>917.445499</v>
      </c>
      <c r="R264" s="11" t="n">
        <v>784.019231</v>
      </c>
      <c r="S264" s="12" t="n">
        <v>9773.641708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189.90428</v>
      </c>
      <c r="H265" s="11" t="n">
        <v>215.49239</v>
      </c>
      <c r="I265" s="11" t="n">
        <v>1817.406098</v>
      </c>
      <c r="J265" s="11" t="n">
        <v>691.694635</v>
      </c>
      <c r="K265" s="11" t="n">
        <v>119.036142</v>
      </c>
      <c r="L265" s="11" t="n">
        <v>616.34784</v>
      </c>
      <c r="M265" s="11" t="n">
        <v>669.1123</v>
      </c>
      <c r="N265" s="11" t="n">
        <v>308.08624</v>
      </c>
      <c r="O265" s="11" t="n">
        <v>2246.937197</v>
      </c>
      <c r="P265" s="11" t="n">
        <v>405.412572</v>
      </c>
      <c r="Q265" s="11" t="n">
        <v>1318.169387</v>
      </c>
      <c r="R265" s="11" t="n">
        <v>629.11197</v>
      </c>
      <c r="S265" s="12" t="n">
        <v>9226.711051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998.83377</v>
      </c>
      <c r="H266" s="11" t="n">
        <v>588.41371</v>
      </c>
      <c r="I266" s="11" t="n">
        <v>849.866313</v>
      </c>
      <c r="J266" s="11" t="n">
        <v>919.315704</v>
      </c>
      <c r="K266" s="11" t="n">
        <v>726.85409</v>
      </c>
      <c r="L266" s="11" t="n">
        <v>711.701464</v>
      </c>
      <c r="M266" s="11" t="n">
        <v>446.3505</v>
      </c>
      <c r="N266" s="11" t="n">
        <v>777.871459</v>
      </c>
      <c r="O266" s="11" t="n">
        <v>730.88388</v>
      </c>
      <c r="P266" s="11" t="n">
        <v>914.423662</v>
      </c>
      <c r="Q266" s="11" t="n">
        <v>1155.121977</v>
      </c>
      <c r="R266" s="11" t="n">
        <v>735.283516</v>
      </c>
      <c r="S266" s="12" t="n">
        <v>9554.920045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925.814631</v>
      </c>
      <c r="H267" s="11" t="n">
        <v>1344.861119</v>
      </c>
      <c r="I267" s="11" t="n">
        <v>3260.54369</v>
      </c>
      <c r="J267" s="11" t="n">
        <v>475.013945</v>
      </c>
      <c r="K267" s="11" t="n">
        <v>89.27346</v>
      </c>
      <c r="L267" s="11" t="n">
        <v>936.005343</v>
      </c>
      <c r="M267" s="11" t="n">
        <v>319.967573</v>
      </c>
      <c r="N267" s="11" t="n">
        <v>313.527228</v>
      </c>
      <c r="O267" s="11" t="n">
        <v>374.954598</v>
      </c>
      <c r="P267" s="11" t="n">
        <v>251.68826</v>
      </c>
      <c r="Q267" s="11" t="n">
        <v>688.06747</v>
      </c>
      <c r="R267" s="11" t="n">
        <v>341.014836</v>
      </c>
      <c r="S267" s="12" t="n">
        <v>9320.732153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1491.265041</v>
      </c>
      <c r="H268" s="11" t="n">
        <v>1192.116841</v>
      </c>
      <c r="I268" s="11" t="n">
        <v>986.127094</v>
      </c>
      <c r="J268" s="11" t="n">
        <v>730.157584</v>
      </c>
      <c r="K268" s="11" t="n">
        <v>1416.086143</v>
      </c>
      <c r="L268" s="11" t="n">
        <v>562.992296</v>
      </c>
      <c r="M268" s="11" t="n">
        <v>595.97193</v>
      </c>
      <c r="N268" s="11" t="n">
        <v>430.203929</v>
      </c>
      <c r="O268" s="11" t="n">
        <v>682.191153</v>
      </c>
      <c r="P268" s="11" t="n">
        <v>419.582694</v>
      </c>
      <c r="Q268" s="11" t="n">
        <v>681.60742</v>
      </c>
      <c r="R268" s="11" t="n">
        <v>445.465161</v>
      </c>
      <c r="S268" s="12" t="n">
        <v>9633.767286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0</v>
      </c>
      <c r="H269" s="11" t="n">
        <v>0</v>
      </c>
      <c r="I269" s="11" t="n">
        <v>6.71215</v>
      </c>
      <c r="J269" s="11" t="n">
        <v>374.479321</v>
      </c>
      <c r="K269" s="11" t="n">
        <v>792.354627</v>
      </c>
      <c r="L269" s="11" t="n">
        <v>1302.47051</v>
      </c>
      <c r="M269" s="11" t="n">
        <v>899.538434</v>
      </c>
      <c r="N269" s="11" t="n">
        <v>1497.869113</v>
      </c>
      <c r="O269" s="11" t="n">
        <v>1330.257648</v>
      </c>
      <c r="P269" s="11" t="n">
        <v>947.711754</v>
      </c>
      <c r="Q269" s="11" t="n">
        <v>837.52234</v>
      </c>
      <c r="R269" s="11" t="n">
        <v>1622.014097</v>
      </c>
      <c r="S269" s="12" t="n">
        <v>9610.929994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858.896333</v>
      </c>
      <c r="H270" s="11" t="n">
        <v>464.214397</v>
      </c>
      <c r="I270" s="11" t="n">
        <v>651.475302</v>
      </c>
      <c r="J270" s="11" t="n">
        <v>586.174849</v>
      </c>
      <c r="K270" s="11" t="n">
        <v>1253.500268</v>
      </c>
      <c r="L270" s="11" t="n">
        <v>528.134981</v>
      </c>
      <c r="M270" s="11" t="n">
        <v>426.837167</v>
      </c>
      <c r="N270" s="11" t="n">
        <v>1054.209218</v>
      </c>
      <c r="O270" s="11" t="n">
        <v>771.466932</v>
      </c>
      <c r="P270" s="11" t="n">
        <v>454.970214</v>
      </c>
      <c r="Q270" s="11" t="n">
        <v>901.129256</v>
      </c>
      <c r="R270" s="11" t="n">
        <v>1552.756769</v>
      </c>
      <c r="S270" s="12" t="n">
        <v>9503.765686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448.332197</v>
      </c>
      <c r="H271" s="11" t="n">
        <v>658.704817</v>
      </c>
      <c r="I271" s="11" t="n">
        <v>638.914322</v>
      </c>
      <c r="J271" s="11" t="n">
        <v>626.797801</v>
      </c>
      <c r="K271" s="11" t="n">
        <v>838.876516</v>
      </c>
      <c r="L271" s="11" t="n">
        <v>858.351267</v>
      </c>
      <c r="M271" s="11" t="n">
        <v>1765.329489</v>
      </c>
      <c r="N271" s="11" t="n">
        <v>762.815041</v>
      </c>
      <c r="O271" s="11" t="n">
        <v>454.378532</v>
      </c>
      <c r="P271" s="11" t="n">
        <v>832.837382</v>
      </c>
      <c r="Q271" s="11" t="n">
        <v>388.692133</v>
      </c>
      <c r="R271" s="11" t="n">
        <v>963.952558</v>
      </c>
      <c r="S271" s="12" t="n">
        <v>9237.982055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1092.28602</v>
      </c>
      <c r="H272" s="11" t="n">
        <v>2075.098839</v>
      </c>
      <c r="I272" s="11" t="n">
        <v>1496.983044</v>
      </c>
      <c r="J272" s="11" t="n">
        <v>948.874783</v>
      </c>
      <c r="K272" s="11" t="n">
        <v>908.666515</v>
      </c>
      <c r="L272" s="11" t="n">
        <v>911.220172</v>
      </c>
      <c r="M272" s="11" t="n">
        <v>587.458978</v>
      </c>
      <c r="N272" s="11" t="n">
        <v>805.100204</v>
      </c>
      <c r="O272" s="11" t="n">
        <v>544.764789</v>
      </c>
      <c r="P272" s="11" t="n">
        <v>0</v>
      </c>
      <c r="Q272" s="11" t="n">
        <v>0</v>
      </c>
      <c r="R272" s="11" t="n">
        <v>0</v>
      </c>
      <c r="S272" s="12" t="n">
        <v>9370.453344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231.1516</v>
      </c>
      <c r="L273" s="11" t="n">
        <v>1265.784737</v>
      </c>
      <c r="M273" s="11" t="n">
        <v>1198.10146</v>
      </c>
      <c r="N273" s="11" t="n">
        <v>1524.864803</v>
      </c>
      <c r="O273" s="11" t="n">
        <v>1479.938277</v>
      </c>
      <c r="P273" s="11" t="n">
        <v>1363.90179</v>
      </c>
      <c r="Q273" s="11" t="n">
        <v>1328.81699</v>
      </c>
      <c r="R273" s="11" t="n">
        <v>1175.411406</v>
      </c>
      <c r="S273" s="12" t="n">
        <v>9567.971063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786.328328</v>
      </c>
      <c r="H274" s="11" t="n">
        <v>690.08701</v>
      </c>
      <c r="I274" s="11" t="n">
        <v>977.444321</v>
      </c>
      <c r="J274" s="11" t="n">
        <v>507.433493</v>
      </c>
      <c r="K274" s="11" t="n">
        <v>1192.635216</v>
      </c>
      <c r="L274" s="11" t="n">
        <v>672.38245</v>
      </c>
      <c r="M274" s="11" t="n">
        <v>916.48786</v>
      </c>
      <c r="N274" s="11" t="n">
        <v>814.823763</v>
      </c>
      <c r="O274" s="11" t="n">
        <v>648.049822</v>
      </c>
      <c r="P274" s="11" t="n">
        <v>493.035825</v>
      </c>
      <c r="Q274" s="11" t="n">
        <v>607.175204</v>
      </c>
      <c r="R274" s="11" t="n">
        <v>660.497165</v>
      </c>
      <c r="S274" s="12" t="n">
        <v>8966.380457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834.497188</v>
      </c>
      <c r="H275" s="11" t="n">
        <v>418.104489</v>
      </c>
      <c r="I275" s="11" t="n">
        <v>658.591177</v>
      </c>
      <c r="J275" s="11" t="n">
        <v>1004.569446</v>
      </c>
      <c r="K275" s="11" t="n">
        <v>889.125085</v>
      </c>
      <c r="L275" s="11" t="n">
        <v>1248.061448</v>
      </c>
      <c r="M275" s="11" t="n">
        <v>1319.399214</v>
      </c>
      <c r="N275" s="11" t="n">
        <v>712.025051</v>
      </c>
      <c r="O275" s="11" t="n">
        <v>631.77719</v>
      </c>
      <c r="P275" s="11" t="n">
        <v>352.270652</v>
      </c>
      <c r="Q275" s="11" t="n">
        <v>402.419057</v>
      </c>
      <c r="R275" s="11" t="n">
        <v>305.2262</v>
      </c>
      <c r="S275" s="12" t="n">
        <v>8776.066197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293.873386</v>
      </c>
      <c r="H276" s="11" t="n">
        <v>539.684282</v>
      </c>
      <c r="I276" s="11" t="n">
        <v>737.295463</v>
      </c>
      <c r="J276" s="11" t="n">
        <v>1095.399322</v>
      </c>
      <c r="K276" s="11" t="n">
        <v>864.805482</v>
      </c>
      <c r="L276" s="11" t="n">
        <v>720.546363</v>
      </c>
      <c r="M276" s="11" t="n">
        <v>1577.510385</v>
      </c>
      <c r="N276" s="11" t="n">
        <v>621.909407</v>
      </c>
      <c r="O276" s="11" t="n">
        <v>532.141299</v>
      </c>
      <c r="P276" s="11" t="n">
        <v>271.570732</v>
      </c>
      <c r="Q276" s="11" t="n">
        <v>458.570189</v>
      </c>
      <c r="R276" s="11" t="n">
        <v>533.475542</v>
      </c>
      <c r="S276" s="12" t="n">
        <v>8246.781852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397.694425</v>
      </c>
      <c r="N277" s="11" t="n">
        <v>1218.381207</v>
      </c>
      <c r="O277" s="11" t="n">
        <v>1132.990624</v>
      </c>
      <c r="P277" s="11" t="n">
        <v>1691.061466</v>
      </c>
      <c r="Q277" s="11" t="n">
        <v>1275.48765</v>
      </c>
      <c r="R277" s="11" t="n">
        <v>2752.325742</v>
      </c>
      <c r="S277" s="12" t="n">
        <v>8467.941114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1462.876976</v>
      </c>
      <c r="H278" s="11" t="n">
        <v>873.207538</v>
      </c>
      <c r="I278" s="11" t="n">
        <v>858.121572</v>
      </c>
      <c r="J278" s="11" t="n">
        <v>377.384985</v>
      </c>
      <c r="K278" s="11" t="n">
        <v>762.440334</v>
      </c>
      <c r="L278" s="11" t="n">
        <v>971.768008</v>
      </c>
      <c r="M278" s="11" t="n">
        <v>704.457771</v>
      </c>
      <c r="N278" s="11" t="n">
        <v>749.917839</v>
      </c>
      <c r="O278" s="11" t="n">
        <v>417.676092</v>
      </c>
      <c r="P278" s="11" t="n">
        <v>434.553327</v>
      </c>
      <c r="Q278" s="11" t="n">
        <v>440.314776</v>
      </c>
      <c r="R278" s="11" t="n">
        <v>269.70965</v>
      </c>
      <c r="S278" s="12" t="n">
        <v>8322.428868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216.541571</v>
      </c>
      <c r="H279" s="11" t="n">
        <v>269.402174</v>
      </c>
      <c r="I279" s="11" t="n">
        <v>1302.271422</v>
      </c>
      <c r="J279" s="11" t="n">
        <v>289.865956</v>
      </c>
      <c r="K279" s="11" t="n">
        <v>860.782245</v>
      </c>
      <c r="L279" s="11" t="n">
        <v>797.853582</v>
      </c>
      <c r="M279" s="11" t="n">
        <v>555.742536</v>
      </c>
      <c r="N279" s="11" t="n">
        <v>1007.690574</v>
      </c>
      <c r="O279" s="11" t="n">
        <v>473.272764</v>
      </c>
      <c r="P279" s="11" t="n">
        <v>625.172981</v>
      </c>
      <c r="Q279" s="11" t="n">
        <v>423.847538</v>
      </c>
      <c r="R279" s="11" t="n">
        <v>1068.03687</v>
      </c>
      <c r="S279" s="12" t="n">
        <v>7890.480213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54.752916</v>
      </c>
      <c r="H280" s="11" t="n">
        <v>293.34804</v>
      </c>
      <c r="I280" s="11" t="n">
        <v>665.03121</v>
      </c>
      <c r="J280" s="11" t="n">
        <v>679.676039</v>
      </c>
      <c r="K280" s="11" t="n">
        <v>911.118873</v>
      </c>
      <c r="L280" s="11" t="n">
        <v>538.076492</v>
      </c>
      <c r="M280" s="11" t="n">
        <v>632.33993</v>
      </c>
      <c r="N280" s="11" t="n">
        <v>631.872412</v>
      </c>
      <c r="O280" s="11" t="n">
        <v>590.53637</v>
      </c>
      <c r="P280" s="11" t="n">
        <v>1342.164742</v>
      </c>
      <c r="Q280" s="11" t="n">
        <v>728.455422</v>
      </c>
      <c r="R280" s="11" t="n">
        <v>605.082538</v>
      </c>
      <c r="S280" s="12" t="n">
        <v>7772.454984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641.877828</v>
      </c>
      <c r="H281" s="11" t="n">
        <v>905.567802</v>
      </c>
      <c r="I281" s="11" t="n">
        <v>939.29291</v>
      </c>
      <c r="J281" s="11" t="n">
        <v>884.957761</v>
      </c>
      <c r="K281" s="11" t="n">
        <v>480.579314</v>
      </c>
      <c r="L281" s="11" t="n">
        <v>496.648265</v>
      </c>
      <c r="M281" s="11" t="n">
        <v>387.555978</v>
      </c>
      <c r="N281" s="11" t="n">
        <v>572.645095</v>
      </c>
      <c r="O281" s="11" t="n">
        <v>908.682468</v>
      </c>
      <c r="P281" s="11" t="n">
        <v>522.335015</v>
      </c>
      <c r="Q281" s="11" t="n">
        <v>457.553126</v>
      </c>
      <c r="R281" s="11" t="n">
        <v>572.043666</v>
      </c>
      <c r="S281" s="12" t="n">
        <v>7769.739228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0</v>
      </c>
      <c r="H282" s="11" t="n">
        <v>243.692428</v>
      </c>
      <c r="I282" s="11" t="n">
        <v>512.232618</v>
      </c>
      <c r="J282" s="11" t="n">
        <v>404.110303</v>
      </c>
      <c r="K282" s="11" t="n">
        <v>896.114339</v>
      </c>
      <c r="L282" s="11" t="n">
        <v>1079.190543</v>
      </c>
      <c r="M282" s="11" t="n">
        <v>1028.951628</v>
      </c>
      <c r="N282" s="11" t="n">
        <v>898.027652</v>
      </c>
      <c r="O282" s="11" t="n">
        <v>671.874717</v>
      </c>
      <c r="P282" s="11" t="n">
        <v>249.731756</v>
      </c>
      <c r="Q282" s="11" t="n">
        <v>509.199948</v>
      </c>
      <c r="R282" s="11" t="n">
        <v>735.375966</v>
      </c>
      <c r="S282" s="12" t="n">
        <v>7228.501898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318.586636</v>
      </c>
      <c r="H283" s="11" t="n">
        <v>572.774323</v>
      </c>
      <c r="I283" s="11" t="n">
        <v>148.656661</v>
      </c>
      <c r="J283" s="11" t="n">
        <v>287.333891</v>
      </c>
      <c r="K283" s="11" t="n">
        <v>210.306289</v>
      </c>
      <c r="L283" s="11" t="n">
        <v>1257.865471</v>
      </c>
      <c r="M283" s="11" t="n">
        <v>583.83934</v>
      </c>
      <c r="N283" s="11" t="n">
        <v>1198.986047</v>
      </c>
      <c r="O283" s="11" t="n">
        <v>1233.566246</v>
      </c>
      <c r="P283" s="11" t="n">
        <v>346.531817</v>
      </c>
      <c r="Q283" s="11" t="n">
        <v>279.625193</v>
      </c>
      <c r="R283" s="11" t="n">
        <v>1052.489333</v>
      </c>
      <c r="S283" s="12" t="n">
        <v>7490.561247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806.962512</v>
      </c>
      <c r="H284" s="11" t="n">
        <v>305.972309</v>
      </c>
      <c r="I284" s="11" t="n">
        <v>529.627579</v>
      </c>
      <c r="J284" s="11" t="n">
        <v>789.985201</v>
      </c>
      <c r="K284" s="11" t="n">
        <v>574.306308</v>
      </c>
      <c r="L284" s="11" t="n">
        <v>544.839681</v>
      </c>
      <c r="M284" s="11" t="n">
        <v>712.997073</v>
      </c>
      <c r="N284" s="11" t="n">
        <v>480.041122</v>
      </c>
      <c r="O284" s="11" t="n">
        <v>682.891507</v>
      </c>
      <c r="P284" s="11" t="n">
        <v>360.00965</v>
      </c>
      <c r="Q284" s="11" t="n">
        <v>696.003655</v>
      </c>
      <c r="R284" s="11" t="n">
        <v>691.344325</v>
      </c>
      <c r="S284" s="12" t="n">
        <v>7174.980922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504.650304</v>
      </c>
      <c r="H285" s="11" t="n">
        <v>528.750648</v>
      </c>
      <c r="I285" s="11" t="n">
        <v>454.067126</v>
      </c>
      <c r="J285" s="11" t="n">
        <v>258.487613</v>
      </c>
      <c r="K285" s="11" t="n">
        <v>291.995504</v>
      </c>
      <c r="L285" s="11" t="n">
        <v>314.449369</v>
      </c>
      <c r="M285" s="11" t="n">
        <v>444.683993</v>
      </c>
      <c r="N285" s="11" t="n">
        <v>511.530799</v>
      </c>
      <c r="O285" s="11" t="n">
        <v>648.81373</v>
      </c>
      <c r="P285" s="11" t="n">
        <v>903.894312</v>
      </c>
      <c r="Q285" s="11" t="n">
        <v>1155.423004</v>
      </c>
      <c r="R285" s="11" t="n">
        <v>929.317213</v>
      </c>
      <c r="S285" s="12" t="n">
        <v>6946.063615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0</v>
      </c>
      <c r="H286" s="11" t="n">
        <v>0</v>
      </c>
      <c r="I286" s="11" t="n">
        <v>0.235</v>
      </c>
      <c r="J286" s="11" t="n">
        <v>0</v>
      </c>
      <c r="K286" s="11" t="n">
        <v>2109.19624</v>
      </c>
      <c r="L286" s="11" t="n">
        <v>4567.912329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2" t="n">
        <v>6677.343569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414.132367</v>
      </c>
      <c r="H287" s="11" t="n">
        <v>351.488125</v>
      </c>
      <c r="I287" s="11" t="n">
        <v>358.815921</v>
      </c>
      <c r="J287" s="11" t="n">
        <v>438.261078</v>
      </c>
      <c r="K287" s="11" t="n">
        <v>198.621948</v>
      </c>
      <c r="L287" s="11" t="n">
        <v>335.428582</v>
      </c>
      <c r="M287" s="11" t="n">
        <v>864.529275</v>
      </c>
      <c r="N287" s="11" t="n">
        <v>774.24666</v>
      </c>
      <c r="O287" s="11" t="n">
        <v>780.175847</v>
      </c>
      <c r="P287" s="11" t="n">
        <v>269.792984</v>
      </c>
      <c r="Q287" s="11" t="n">
        <v>399.317301</v>
      </c>
      <c r="R287" s="11" t="n">
        <v>1841.756779</v>
      </c>
      <c r="S287" s="12" t="n">
        <v>7026.566867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309.618093</v>
      </c>
      <c r="H288" s="11" t="n">
        <v>231.748205</v>
      </c>
      <c r="I288" s="11" t="n">
        <v>425.484284</v>
      </c>
      <c r="J288" s="11" t="n">
        <v>427.736753</v>
      </c>
      <c r="K288" s="11" t="n">
        <v>423.70375</v>
      </c>
      <c r="L288" s="11" t="n">
        <v>283.46083</v>
      </c>
      <c r="M288" s="11" t="n">
        <v>251.590757</v>
      </c>
      <c r="N288" s="11" t="n">
        <v>539.554766</v>
      </c>
      <c r="O288" s="11" t="n">
        <v>444.786145</v>
      </c>
      <c r="P288" s="11" t="n">
        <v>1041.817255</v>
      </c>
      <c r="Q288" s="11" t="n">
        <v>127.244685</v>
      </c>
      <c r="R288" s="11" t="n">
        <v>1816.107061</v>
      </c>
      <c r="S288" s="12" t="n">
        <v>6322.852584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204.553143</v>
      </c>
      <c r="H289" s="11" t="n">
        <v>180.989058</v>
      </c>
      <c r="I289" s="11" t="n">
        <v>500.012836</v>
      </c>
      <c r="J289" s="11" t="n">
        <v>318.58345</v>
      </c>
      <c r="K289" s="11" t="n">
        <v>392.543075</v>
      </c>
      <c r="L289" s="11" t="n">
        <v>253.564823</v>
      </c>
      <c r="M289" s="11" t="n">
        <v>211.011521</v>
      </c>
      <c r="N289" s="11" t="n">
        <v>985.320263</v>
      </c>
      <c r="O289" s="11" t="n">
        <v>941.023755</v>
      </c>
      <c r="P289" s="11" t="n">
        <v>1191.473923</v>
      </c>
      <c r="Q289" s="11" t="n">
        <v>999.647022</v>
      </c>
      <c r="R289" s="11" t="n">
        <v>326.92567</v>
      </c>
      <c r="S289" s="12" t="n">
        <v>6505.648539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1449.702331</v>
      </c>
      <c r="H290" s="11" t="n">
        <v>1345.44719</v>
      </c>
      <c r="I290" s="11" t="n">
        <v>592.9031</v>
      </c>
      <c r="J290" s="11" t="n">
        <v>1172.029409</v>
      </c>
      <c r="K290" s="11" t="n">
        <v>711.02732</v>
      </c>
      <c r="L290" s="11" t="n">
        <v>35.011934</v>
      </c>
      <c r="M290" s="11" t="n">
        <v>0</v>
      </c>
      <c r="N290" s="11" t="n">
        <v>5.58902</v>
      </c>
      <c r="O290" s="11" t="n">
        <v>106.77332</v>
      </c>
      <c r="P290" s="11" t="n">
        <v>7.39053</v>
      </c>
      <c r="Q290" s="11" t="n">
        <v>202.18134</v>
      </c>
      <c r="R290" s="11" t="n">
        <v>201.007611</v>
      </c>
      <c r="S290" s="12" t="n">
        <v>5829.063105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668.695881</v>
      </c>
      <c r="H291" s="11" t="n">
        <v>572.16479</v>
      </c>
      <c r="I291" s="11" t="n">
        <v>943.378271</v>
      </c>
      <c r="J291" s="11" t="n">
        <v>797.44773</v>
      </c>
      <c r="K291" s="11" t="n">
        <v>652.2341</v>
      </c>
      <c r="L291" s="11" t="n">
        <v>303.2375</v>
      </c>
      <c r="M291" s="11" t="n">
        <v>383.33924</v>
      </c>
      <c r="N291" s="11" t="n">
        <v>310.9795</v>
      </c>
      <c r="O291" s="11" t="n">
        <v>305.652</v>
      </c>
      <c r="P291" s="11" t="n">
        <v>325.94747</v>
      </c>
      <c r="Q291" s="11" t="n">
        <v>293.10147</v>
      </c>
      <c r="R291" s="11" t="n">
        <v>344.14048</v>
      </c>
      <c r="S291" s="12" t="n">
        <v>5900.318432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679.470448</v>
      </c>
      <c r="H292" s="11" t="n">
        <v>590.41491</v>
      </c>
      <c r="I292" s="11" t="n">
        <v>456.318256</v>
      </c>
      <c r="J292" s="11" t="n">
        <v>177.095552</v>
      </c>
      <c r="K292" s="11" t="n">
        <v>234.159872</v>
      </c>
      <c r="L292" s="11" t="n">
        <v>470.800928</v>
      </c>
      <c r="M292" s="11" t="n">
        <v>847.783314</v>
      </c>
      <c r="N292" s="11" t="n">
        <v>342.211551</v>
      </c>
      <c r="O292" s="11" t="n">
        <v>278.094663</v>
      </c>
      <c r="P292" s="11" t="n">
        <v>940.910163</v>
      </c>
      <c r="Q292" s="11" t="n">
        <v>306.961584</v>
      </c>
      <c r="R292" s="11" t="n">
        <v>306.31483</v>
      </c>
      <c r="S292" s="12" t="n">
        <v>5630.536071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36.06351</v>
      </c>
      <c r="H293" s="11" t="n">
        <v>106.28</v>
      </c>
      <c r="I293" s="11" t="n">
        <v>165.622</v>
      </c>
      <c r="J293" s="11" t="n">
        <v>343.9028</v>
      </c>
      <c r="K293" s="11" t="n">
        <v>328.758805</v>
      </c>
      <c r="L293" s="11" t="n">
        <v>193.824</v>
      </c>
      <c r="M293" s="11" t="n">
        <v>656.20449</v>
      </c>
      <c r="N293" s="11" t="n">
        <v>616.3299</v>
      </c>
      <c r="O293" s="11" t="n">
        <v>625.91374</v>
      </c>
      <c r="P293" s="11" t="n">
        <v>873.781338</v>
      </c>
      <c r="Q293" s="11" t="n">
        <v>628.704339</v>
      </c>
      <c r="R293" s="11" t="n">
        <v>841.70694</v>
      </c>
      <c r="S293" s="12" t="n">
        <v>5417.091862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2980.705</v>
      </c>
      <c r="H294" s="11" t="n">
        <v>1007.968573</v>
      </c>
      <c r="I294" s="11" t="n">
        <v>1246.369715</v>
      </c>
      <c r="J294" s="11" t="n">
        <v>117.617714</v>
      </c>
      <c r="K294" s="11" t="n">
        <v>104.01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2" t="n">
        <v>5456.671002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735.170709</v>
      </c>
      <c r="H295" s="11" t="n">
        <v>677.674409</v>
      </c>
      <c r="I295" s="11" t="n">
        <v>465.99544</v>
      </c>
      <c r="J295" s="11" t="n">
        <v>307.776167</v>
      </c>
      <c r="K295" s="11" t="n">
        <v>513.06738</v>
      </c>
      <c r="L295" s="11" t="n">
        <v>552.875342</v>
      </c>
      <c r="M295" s="11" t="n">
        <v>440.449807</v>
      </c>
      <c r="N295" s="11" t="n">
        <v>519.931608</v>
      </c>
      <c r="O295" s="11" t="n">
        <v>451.966034</v>
      </c>
      <c r="P295" s="11" t="n">
        <v>174.07013</v>
      </c>
      <c r="Q295" s="11" t="n">
        <v>339.50801</v>
      </c>
      <c r="R295" s="11" t="n">
        <v>384.795013</v>
      </c>
      <c r="S295" s="12" t="n">
        <v>5563.280049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383.90915</v>
      </c>
      <c r="H296" s="11" t="n">
        <v>58.46852</v>
      </c>
      <c r="I296" s="11" t="n">
        <v>148.631931</v>
      </c>
      <c r="J296" s="11" t="n">
        <v>54.6054</v>
      </c>
      <c r="K296" s="11" t="n">
        <v>78.57234</v>
      </c>
      <c r="L296" s="11" t="n">
        <v>1750.276269</v>
      </c>
      <c r="M296" s="11" t="n">
        <v>275.65812</v>
      </c>
      <c r="N296" s="11" t="n">
        <v>682.17765</v>
      </c>
      <c r="O296" s="11" t="n">
        <v>961.42621</v>
      </c>
      <c r="P296" s="11" t="n">
        <v>170.11437</v>
      </c>
      <c r="Q296" s="11" t="n">
        <v>112.876802</v>
      </c>
      <c r="R296" s="11" t="n">
        <v>963.51619</v>
      </c>
      <c r="S296" s="12" t="n">
        <v>5640.232952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239.902104</v>
      </c>
      <c r="H297" s="11" t="n">
        <v>629.764189</v>
      </c>
      <c r="I297" s="11" t="n">
        <v>424.860525</v>
      </c>
      <c r="J297" s="11" t="n">
        <v>698.317833</v>
      </c>
      <c r="K297" s="11" t="n">
        <v>547.380881</v>
      </c>
      <c r="L297" s="11" t="n">
        <v>283.48597</v>
      </c>
      <c r="M297" s="11" t="n">
        <v>620.378587</v>
      </c>
      <c r="N297" s="11" t="n">
        <v>251.43612</v>
      </c>
      <c r="O297" s="11" t="n">
        <v>411.635598</v>
      </c>
      <c r="P297" s="11" t="n">
        <v>437.150103</v>
      </c>
      <c r="Q297" s="11" t="n">
        <v>268.191723</v>
      </c>
      <c r="R297" s="11" t="n">
        <v>436.16891</v>
      </c>
      <c r="S297" s="12" t="n">
        <v>5248.672543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37.411587</v>
      </c>
      <c r="H298" s="11" t="n">
        <v>121.173224</v>
      </c>
      <c r="I298" s="11" t="n">
        <v>629.93716</v>
      </c>
      <c r="J298" s="11" t="n">
        <v>397.924905</v>
      </c>
      <c r="K298" s="11" t="n">
        <v>34.70189</v>
      </c>
      <c r="L298" s="11" t="n">
        <v>293.356235</v>
      </c>
      <c r="M298" s="11" t="n">
        <v>296.856359</v>
      </c>
      <c r="N298" s="11" t="n">
        <v>603.10843</v>
      </c>
      <c r="O298" s="11" t="n">
        <v>816.486062</v>
      </c>
      <c r="P298" s="11" t="n">
        <v>1295.639523</v>
      </c>
      <c r="Q298" s="11" t="n">
        <v>172.01201</v>
      </c>
      <c r="R298" s="11" t="n">
        <v>360.191049</v>
      </c>
      <c r="S298" s="12" t="n">
        <v>5058.798434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304.403874</v>
      </c>
      <c r="H299" s="11" t="n">
        <v>481.227911</v>
      </c>
      <c r="I299" s="11" t="n">
        <v>797.40411</v>
      </c>
      <c r="J299" s="11" t="n">
        <v>542.702898</v>
      </c>
      <c r="K299" s="11" t="n">
        <v>297.53065</v>
      </c>
      <c r="L299" s="11" t="n">
        <v>216.728271</v>
      </c>
      <c r="M299" s="11" t="n">
        <v>126.08762</v>
      </c>
      <c r="N299" s="11" t="n">
        <v>167.344053</v>
      </c>
      <c r="O299" s="11" t="n">
        <v>89.271469</v>
      </c>
      <c r="P299" s="11" t="n">
        <v>614.926056</v>
      </c>
      <c r="Q299" s="11" t="n">
        <v>578.275885</v>
      </c>
      <c r="R299" s="11" t="n">
        <v>851.178238</v>
      </c>
      <c r="S299" s="12" t="n">
        <v>5067.081035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312.504477</v>
      </c>
      <c r="H300" s="11" t="n">
        <v>368.953886</v>
      </c>
      <c r="I300" s="11" t="n">
        <v>777.565001</v>
      </c>
      <c r="J300" s="11" t="n">
        <v>159.735968</v>
      </c>
      <c r="K300" s="11" t="n">
        <v>349.291171</v>
      </c>
      <c r="L300" s="11" t="n">
        <v>602.957742</v>
      </c>
      <c r="M300" s="11" t="n">
        <v>575.548671</v>
      </c>
      <c r="N300" s="11" t="n">
        <v>155.588414</v>
      </c>
      <c r="O300" s="11" t="n">
        <v>428.216232</v>
      </c>
      <c r="P300" s="11" t="n">
        <v>168.035506</v>
      </c>
      <c r="Q300" s="11" t="n">
        <v>785.432425</v>
      </c>
      <c r="R300" s="11" t="n">
        <v>204.485668</v>
      </c>
      <c r="S300" s="12" t="n">
        <v>4888.315161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186.8778</v>
      </c>
      <c r="H301" s="11" t="n">
        <v>452.998</v>
      </c>
      <c r="I301" s="11" t="n">
        <v>507.727698</v>
      </c>
      <c r="J301" s="11" t="n">
        <v>802.669</v>
      </c>
      <c r="K301" s="11" t="n">
        <v>517.505</v>
      </c>
      <c r="L301" s="11" t="n">
        <v>621.5999</v>
      </c>
      <c r="M301" s="11" t="n">
        <v>536.5062</v>
      </c>
      <c r="N301" s="11" t="n">
        <v>356.94</v>
      </c>
      <c r="O301" s="11" t="n">
        <v>284.6892</v>
      </c>
      <c r="P301" s="11" t="n">
        <v>268.9598</v>
      </c>
      <c r="Q301" s="11" t="n">
        <v>61.8464</v>
      </c>
      <c r="R301" s="11" t="n">
        <v>89.59</v>
      </c>
      <c r="S301" s="12" t="n">
        <v>4687.908998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124.56514</v>
      </c>
      <c r="H302" s="11" t="n">
        <v>244.05058</v>
      </c>
      <c r="I302" s="11" t="n">
        <v>229.90819</v>
      </c>
      <c r="J302" s="11" t="n">
        <v>333.18983</v>
      </c>
      <c r="K302" s="11" t="n">
        <v>519.64231</v>
      </c>
      <c r="L302" s="11" t="n">
        <v>375.14068</v>
      </c>
      <c r="M302" s="11" t="n">
        <v>369.389997</v>
      </c>
      <c r="N302" s="11" t="n">
        <v>519.572614</v>
      </c>
      <c r="O302" s="11" t="n">
        <v>169.906157</v>
      </c>
      <c r="P302" s="11" t="n">
        <v>341.797316</v>
      </c>
      <c r="Q302" s="11" t="n">
        <v>1194.33668</v>
      </c>
      <c r="R302" s="11" t="n">
        <v>0</v>
      </c>
      <c r="S302" s="12" t="n">
        <v>4421.499494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668.501379</v>
      </c>
      <c r="H303" s="11" t="n">
        <v>391.49408</v>
      </c>
      <c r="I303" s="11" t="n">
        <v>405.51514</v>
      </c>
      <c r="J303" s="11" t="n">
        <v>225.648258</v>
      </c>
      <c r="K303" s="11" t="n">
        <v>389.97758</v>
      </c>
      <c r="L303" s="11" t="n">
        <v>326.032122</v>
      </c>
      <c r="M303" s="11" t="n">
        <v>233.238597</v>
      </c>
      <c r="N303" s="11" t="n">
        <v>327.107592</v>
      </c>
      <c r="O303" s="11" t="n">
        <v>362.315768</v>
      </c>
      <c r="P303" s="11" t="n">
        <v>567.291175</v>
      </c>
      <c r="Q303" s="11" t="n">
        <v>214.6375</v>
      </c>
      <c r="R303" s="11" t="n">
        <v>255.21295</v>
      </c>
      <c r="S303" s="12" t="n">
        <v>4366.972141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63.114578</v>
      </c>
      <c r="H304" s="11" t="n">
        <v>306.015373</v>
      </c>
      <c r="I304" s="11" t="n">
        <v>148.326313</v>
      </c>
      <c r="J304" s="11" t="n">
        <v>203.25913</v>
      </c>
      <c r="K304" s="11" t="n">
        <v>215.371688</v>
      </c>
      <c r="L304" s="11" t="n">
        <v>330.83827</v>
      </c>
      <c r="M304" s="11" t="n">
        <v>379.716344</v>
      </c>
      <c r="N304" s="11" t="n">
        <v>364.52109</v>
      </c>
      <c r="O304" s="11" t="n">
        <v>310.178251</v>
      </c>
      <c r="P304" s="11" t="n">
        <v>717.27965</v>
      </c>
      <c r="Q304" s="11" t="n">
        <v>422.595533</v>
      </c>
      <c r="R304" s="11" t="n">
        <v>536.236671</v>
      </c>
      <c r="S304" s="12" t="n">
        <v>3997.452891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192.18645</v>
      </c>
      <c r="L305" s="11" t="n">
        <v>209.84751</v>
      </c>
      <c r="M305" s="11" t="n">
        <v>338.243085</v>
      </c>
      <c r="N305" s="11" t="n">
        <v>625.257105</v>
      </c>
      <c r="O305" s="11" t="n">
        <v>30.015004</v>
      </c>
      <c r="P305" s="11" t="n">
        <v>132.6652</v>
      </c>
      <c r="Q305" s="11" t="n">
        <v>1313.76254</v>
      </c>
      <c r="R305" s="11" t="n">
        <v>1147.94111</v>
      </c>
      <c r="S305" s="12" t="n">
        <v>3989.918004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166.080814</v>
      </c>
      <c r="H306" s="11" t="n">
        <v>171.322926</v>
      </c>
      <c r="I306" s="11" t="n">
        <v>1013.419504</v>
      </c>
      <c r="J306" s="11" t="n">
        <v>551.652246</v>
      </c>
      <c r="K306" s="11" t="n">
        <v>388.244492</v>
      </c>
      <c r="L306" s="11" t="n">
        <v>150.858889</v>
      </c>
      <c r="M306" s="11" t="n">
        <v>409.957672</v>
      </c>
      <c r="N306" s="11" t="n">
        <v>156.557963</v>
      </c>
      <c r="O306" s="11" t="n">
        <v>234.067645</v>
      </c>
      <c r="P306" s="11" t="n">
        <v>243.91239</v>
      </c>
      <c r="Q306" s="11" t="n">
        <v>194.729918</v>
      </c>
      <c r="R306" s="11" t="n">
        <v>100.078953</v>
      </c>
      <c r="S306" s="12" t="n">
        <v>3780.883412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118.844</v>
      </c>
      <c r="H307" s="11" t="n">
        <v>160.691909</v>
      </c>
      <c r="I307" s="11" t="n">
        <v>164.904219</v>
      </c>
      <c r="J307" s="11" t="n">
        <v>281.2531</v>
      </c>
      <c r="K307" s="11" t="n">
        <v>444.060693</v>
      </c>
      <c r="L307" s="11" t="n">
        <v>344.507653</v>
      </c>
      <c r="M307" s="11" t="n">
        <v>155.023671</v>
      </c>
      <c r="N307" s="11" t="n">
        <v>546.017383</v>
      </c>
      <c r="O307" s="11" t="n">
        <v>323.281465</v>
      </c>
      <c r="P307" s="11" t="n">
        <v>426.253033</v>
      </c>
      <c r="Q307" s="11" t="n">
        <v>351.19179</v>
      </c>
      <c r="R307" s="11" t="n">
        <v>177.85961</v>
      </c>
      <c r="S307" s="12" t="n">
        <v>3493.888526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152.341474</v>
      </c>
      <c r="H308" s="11" t="n">
        <v>94.046</v>
      </c>
      <c r="I308" s="11" t="n">
        <v>321.202985</v>
      </c>
      <c r="J308" s="11" t="n">
        <v>261.634124</v>
      </c>
      <c r="K308" s="11" t="n">
        <v>299.445842</v>
      </c>
      <c r="L308" s="11" t="n">
        <v>248.14241</v>
      </c>
      <c r="M308" s="11" t="n">
        <v>202.30739</v>
      </c>
      <c r="N308" s="11" t="n">
        <v>355.602806</v>
      </c>
      <c r="O308" s="11" t="n">
        <v>277.19929</v>
      </c>
      <c r="P308" s="11" t="n">
        <v>310.284263</v>
      </c>
      <c r="Q308" s="11" t="n">
        <v>413.458283</v>
      </c>
      <c r="R308" s="11" t="n">
        <v>388.983873</v>
      </c>
      <c r="S308" s="12" t="n">
        <v>3324.64874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141.393274</v>
      </c>
      <c r="L309" s="11" t="n">
        <v>346.844046</v>
      </c>
      <c r="M309" s="11" t="n">
        <v>361.715245</v>
      </c>
      <c r="N309" s="11" t="n">
        <v>913.515465</v>
      </c>
      <c r="O309" s="11" t="n">
        <v>499.50613</v>
      </c>
      <c r="P309" s="11" t="n">
        <v>285.969417</v>
      </c>
      <c r="Q309" s="11" t="n">
        <v>237.491113</v>
      </c>
      <c r="R309" s="11" t="n">
        <v>448.613101</v>
      </c>
      <c r="S309" s="12" t="n">
        <v>3235.047791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0</v>
      </c>
      <c r="H310" s="11" t="n">
        <v>292.29372</v>
      </c>
      <c r="I310" s="11" t="n">
        <v>194.5113</v>
      </c>
      <c r="J310" s="11" t="n">
        <v>186.84109</v>
      </c>
      <c r="K310" s="11" t="n">
        <v>284.00852</v>
      </c>
      <c r="L310" s="11" t="n">
        <v>228.14266</v>
      </c>
      <c r="M310" s="11" t="n">
        <v>196.18109</v>
      </c>
      <c r="N310" s="11" t="n">
        <v>315.28287</v>
      </c>
      <c r="O310" s="11" t="n">
        <v>634.45724</v>
      </c>
      <c r="P310" s="11" t="n">
        <v>399.8848</v>
      </c>
      <c r="Q310" s="11" t="n">
        <v>198.20647</v>
      </c>
      <c r="R310" s="11" t="n">
        <v>249.36889</v>
      </c>
      <c r="S310" s="12" t="n">
        <v>3179.17865</v>
      </c>
    </row>
    <row r="311" customFormat="false" ht="15" hidden="false" customHeight="false" outlineLevel="0" collapsed="false">
      <c r="B311" s="13"/>
      <c r="C311" s="7"/>
      <c r="D311" s="8"/>
      <c r="E311" s="9" t="n">
        <v>305</v>
      </c>
      <c r="F311" s="10" t="s">
        <v>322</v>
      </c>
      <c r="G311" s="11" t="n">
        <v>152.068816</v>
      </c>
      <c r="H311" s="11" t="n">
        <v>207.865437</v>
      </c>
      <c r="I311" s="11" t="n">
        <v>249.351427</v>
      </c>
      <c r="J311" s="11" t="n">
        <v>202.32858</v>
      </c>
      <c r="K311" s="11" t="n">
        <v>171.630051</v>
      </c>
      <c r="L311" s="11" t="n">
        <v>283.890834</v>
      </c>
      <c r="M311" s="11" t="n">
        <v>292.229834</v>
      </c>
      <c r="N311" s="11" t="n">
        <v>377.055349</v>
      </c>
      <c r="O311" s="11" t="n">
        <v>162.38685</v>
      </c>
      <c r="P311" s="11" t="n">
        <v>277.191853</v>
      </c>
      <c r="Q311" s="11" t="n">
        <v>252.609726</v>
      </c>
      <c r="R311" s="11" t="n">
        <v>535.955093</v>
      </c>
      <c r="S311" s="12" t="n">
        <v>3164.56385</v>
      </c>
    </row>
    <row r="312" customFormat="false" ht="15" hidden="false" customHeight="false" outlineLevel="0" collapsed="false">
      <c r="B312" s="13"/>
      <c r="C312" s="7"/>
      <c r="D312" s="8"/>
      <c r="E312" s="9" t="n">
        <v>306</v>
      </c>
      <c r="F312" s="10" t="s">
        <v>323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4.072407</v>
      </c>
      <c r="M312" s="11" t="n">
        <v>258.433331</v>
      </c>
      <c r="N312" s="11" t="n">
        <v>181.78272</v>
      </c>
      <c r="O312" s="11" t="n">
        <v>733.797619</v>
      </c>
      <c r="P312" s="11" t="n">
        <v>882.179161</v>
      </c>
      <c r="Q312" s="11" t="n">
        <v>253.354741</v>
      </c>
      <c r="R312" s="11" t="n">
        <v>703.632005</v>
      </c>
      <c r="S312" s="12" t="n">
        <v>3017.251984</v>
      </c>
    </row>
    <row r="313" customFormat="false" ht="15" hidden="false" customHeight="false" outlineLevel="0" collapsed="false">
      <c r="B313" s="13"/>
      <c r="C313" s="7"/>
      <c r="D313" s="8"/>
      <c r="E313" s="9" t="n">
        <v>307</v>
      </c>
      <c r="F313" s="10" t="s">
        <v>324</v>
      </c>
      <c r="G313" s="11" t="n">
        <v>66.468919</v>
      </c>
      <c r="H313" s="11" t="n">
        <v>150.466346</v>
      </c>
      <c r="I313" s="11" t="n">
        <v>106.494417</v>
      </c>
      <c r="J313" s="11" t="n">
        <v>738.244308</v>
      </c>
      <c r="K313" s="11" t="n">
        <v>142.303065</v>
      </c>
      <c r="L313" s="11" t="n">
        <v>93.460086</v>
      </c>
      <c r="M313" s="11" t="n">
        <v>135.410244</v>
      </c>
      <c r="N313" s="11" t="n">
        <v>55.424157</v>
      </c>
      <c r="O313" s="11" t="n">
        <v>138.835499</v>
      </c>
      <c r="P313" s="11" t="n">
        <v>624.579871</v>
      </c>
      <c r="Q313" s="11" t="n">
        <v>317.552168</v>
      </c>
      <c r="R313" s="11" t="n">
        <v>93.156855</v>
      </c>
      <c r="S313" s="12" t="n">
        <v>2662.395935</v>
      </c>
    </row>
    <row r="314" customFormat="false" ht="15" hidden="false" customHeight="false" outlineLevel="0" collapsed="false">
      <c r="B314" s="13"/>
      <c r="C314" s="7"/>
      <c r="D314" s="8"/>
      <c r="E314" s="9" t="n">
        <v>308</v>
      </c>
      <c r="F314" s="10" t="s">
        <v>325</v>
      </c>
      <c r="G314" s="11" t="n">
        <v>263.759651</v>
      </c>
      <c r="H314" s="11" t="n">
        <v>202.535517</v>
      </c>
      <c r="I314" s="11" t="n">
        <v>125.408925</v>
      </c>
      <c r="J314" s="11" t="n">
        <v>227.421901</v>
      </c>
      <c r="K314" s="11" t="n">
        <v>221.528108</v>
      </c>
      <c r="L314" s="11" t="n">
        <v>455.851211</v>
      </c>
      <c r="M314" s="11" t="n">
        <v>209.67622</v>
      </c>
      <c r="N314" s="11" t="n">
        <v>252.45527</v>
      </c>
      <c r="O314" s="11" t="n">
        <v>67.29943</v>
      </c>
      <c r="P314" s="11" t="n">
        <v>276.39135</v>
      </c>
      <c r="Q314" s="11" t="n">
        <v>284.316889</v>
      </c>
      <c r="R314" s="11" t="n">
        <v>132.584138</v>
      </c>
      <c r="S314" s="12" t="n">
        <v>2719.22861</v>
      </c>
    </row>
    <row r="315" customFormat="false" ht="15" hidden="false" customHeight="false" outlineLevel="0" collapsed="false">
      <c r="B315" s="13"/>
      <c r="C315" s="7"/>
      <c r="D315" s="8"/>
      <c r="E315" s="9" t="n">
        <v>309</v>
      </c>
      <c r="F315" s="10" t="s">
        <v>326</v>
      </c>
      <c r="G315" s="11" t="n">
        <v>282.873612</v>
      </c>
      <c r="H315" s="11" t="n">
        <v>258.719944</v>
      </c>
      <c r="I315" s="11" t="n">
        <v>133.924858</v>
      </c>
      <c r="J315" s="11" t="n">
        <v>63.044634</v>
      </c>
      <c r="K315" s="11" t="n">
        <v>253.713834</v>
      </c>
      <c r="L315" s="11" t="n">
        <v>204.594091</v>
      </c>
      <c r="M315" s="11" t="n">
        <v>102.394362</v>
      </c>
      <c r="N315" s="11" t="n">
        <v>103.814112</v>
      </c>
      <c r="O315" s="11" t="n">
        <v>192.338499</v>
      </c>
      <c r="P315" s="11" t="n">
        <v>68.902064</v>
      </c>
      <c r="Q315" s="11" t="n">
        <v>332.882174</v>
      </c>
      <c r="R315" s="11" t="n">
        <v>690.525409</v>
      </c>
      <c r="S315" s="12" t="n">
        <v>2687.727593</v>
      </c>
    </row>
    <row r="316" customFormat="false" ht="15" hidden="false" customHeight="false" outlineLevel="0" collapsed="false">
      <c r="B316" s="13"/>
      <c r="C316" s="7"/>
      <c r="D316" s="8"/>
      <c r="E316" s="9" t="n">
        <v>310</v>
      </c>
      <c r="F316" s="10" t="s">
        <v>327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1862.26705</v>
      </c>
      <c r="M316" s="11" t="n">
        <v>0</v>
      </c>
      <c r="N316" s="11" t="n">
        <v>0</v>
      </c>
      <c r="O316" s="11" t="n">
        <v>426.07661</v>
      </c>
      <c r="P316" s="11" t="n">
        <v>0</v>
      </c>
      <c r="Q316" s="11" t="n">
        <v>118.44331</v>
      </c>
      <c r="R316" s="11" t="n">
        <v>0</v>
      </c>
      <c r="S316" s="12" t="n">
        <v>2406.78697</v>
      </c>
    </row>
    <row r="317" customFormat="false" ht="15" hidden="false" customHeight="false" outlineLevel="0" collapsed="false">
      <c r="B317" s="13"/>
      <c r="C317" s="7"/>
      <c r="D317" s="8"/>
      <c r="E317" s="9" t="n">
        <v>311</v>
      </c>
      <c r="F317" s="10" t="s">
        <v>328</v>
      </c>
      <c r="G317" s="11" t="n">
        <v>119.390382</v>
      </c>
      <c r="H317" s="11" t="n">
        <v>31.47632</v>
      </c>
      <c r="I317" s="11" t="n">
        <v>202.136978</v>
      </c>
      <c r="J317" s="11" t="n">
        <v>196.202007</v>
      </c>
      <c r="K317" s="11" t="n">
        <v>47.637175</v>
      </c>
      <c r="L317" s="11" t="n">
        <v>268.014053</v>
      </c>
      <c r="M317" s="11" t="n">
        <v>112.842771</v>
      </c>
      <c r="N317" s="11" t="n">
        <v>209.19725</v>
      </c>
      <c r="O317" s="11" t="n">
        <v>230.192864</v>
      </c>
      <c r="P317" s="11" t="n">
        <v>135.32341</v>
      </c>
      <c r="Q317" s="11" t="n">
        <v>288.813375</v>
      </c>
      <c r="R317" s="11" t="n">
        <v>186.685724</v>
      </c>
      <c r="S317" s="12" t="n">
        <v>2027.912309</v>
      </c>
    </row>
    <row r="318" customFormat="false" ht="15" hidden="false" customHeight="false" outlineLevel="0" collapsed="false">
      <c r="B318" s="13"/>
      <c r="C318" s="7"/>
      <c r="D318" s="8"/>
      <c r="E318" s="9" t="n">
        <v>312</v>
      </c>
      <c r="F318" s="10" t="s">
        <v>329</v>
      </c>
      <c r="G318" s="11" t="n">
        <v>142.712781</v>
      </c>
      <c r="H318" s="11" t="n">
        <v>453.139669</v>
      </c>
      <c r="I318" s="11" t="n">
        <v>340.455952</v>
      </c>
      <c r="J318" s="11" t="n">
        <v>24.93488</v>
      </c>
      <c r="K318" s="11" t="n">
        <v>142.98335</v>
      </c>
      <c r="L318" s="11" t="n">
        <v>107.42802</v>
      </c>
      <c r="M318" s="11" t="n">
        <v>113.445208</v>
      </c>
      <c r="N318" s="11" t="n">
        <v>27.7215</v>
      </c>
      <c r="O318" s="11" t="n">
        <v>340.237031</v>
      </c>
      <c r="P318" s="11" t="n">
        <v>45.692518</v>
      </c>
      <c r="Q318" s="11" t="n">
        <v>80.645672</v>
      </c>
      <c r="R318" s="11" t="n">
        <v>181.509711</v>
      </c>
      <c r="S318" s="12" t="n">
        <v>2000.906292</v>
      </c>
    </row>
    <row r="319" customFormat="false" ht="15" hidden="false" customHeight="false" outlineLevel="0" collapsed="false">
      <c r="B319" s="13"/>
      <c r="C319" s="7"/>
      <c r="D319" s="8"/>
      <c r="E319" s="9" t="n">
        <v>313</v>
      </c>
      <c r="F319" s="10" t="s">
        <v>330</v>
      </c>
      <c r="G319" s="11" t="n">
        <v>685.450962</v>
      </c>
      <c r="H319" s="11" t="n">
        <v>169.344101</v>
      </c>
      <c r="I319" s="11" t="n">
        <v>532.475391</v>
      </c>
      <c r="J319" s="11" t="n">
        <v>237.715721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2" t="n">
        <v>1624.986175</v>
      </c>
    </row>
    <row r="320" customFormat="false" ht="15" hidden="false" customHeight="false" outlineLevel="0" collapsed="false">
      <c r="B320" s="13"/>
      <c r="C320" s="7"/>
      <c r="D320" s="8"/>
      <c r="E320" s="9" t="n">
        <v>314</v>
      </c>
      <c r="F320" s="10" t="s">
        <v>331</v>
      </c>
      <c r="G320" s="11" t="n">
        <v>1196.516325</v>
      </c>
      <c r="H320" s="11" t="n">
        <v>84.935146</v>
      </c>
      <c r="I320" s="11" t="n">
        <v>182.944687</v>
      </c>
      <c r="J320" s="11" t="n">
        <v>44.489984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2" t="n">
        <v>1508.886142</v>
      </c>
    </row>
    <row r="321" customFormat="false" ht="15" hidden="false" customHeight="false" outlineLevel="0" collapsed="false">
      <c r="B321" s="13"/>
      <c r="C321" s="7"/>
      <c r="D321" s="8"/>
      <c r="E321" s="9" t="n">
        <v>315</v>
      </c>
      <c r="F321" s="10" t="s">
        <v>332</v>
      </c>
      <c r="G321" s="11" t="n">
        <v>918.008637</v>
      </c>
      <c r="H321" s="11" t="n">
        <v>613.398711</v>
      </c>
      <c r="I321" s="11" t="n">
        <v>19.834015</v>
      </c>
      <c r="J321" s="11" t="n">
        <v>3.50304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2" t="n">
        <v>1554.744403</v>
      </c>
    </row>
    <row r="322" customFormat="false" ht="15" hidden="false" customHeight="false" outlineLevel="0" collapsed="false">
      <c r="B322" s="13"/>
      <c r="C322" s="7"/>
      <c r="D322" s="8"/>
      <c r="E322" s="9" t="n">
        <v>316</v>
      </c>
      <c r="F322" s="10" t="s">
        <v>333</v>
      </c>
      <c r="G322" s="11" t="n">
        <v>0</v>
      </c>
      <c r="H322" s="11" t="n">
        <v>0</v>
      </c>
      <c r="I322" s="11" t="n">
        <v>0</v>
      </c>
      <c r="J322" s="11" t="n">
        <v>20.70354</v>
      </c>
      <c r="K322" s="11" t="n">
        <v>8.48961</v>
      </c>
      <c r="L322" s="11" t="n">
        <v>54.82941</v>
      </c>
      <c r="M322" s="11" t="n">
        <v>130.36018</v>
      </c>
      <c r="N322" s="11" t="n">
        <v>558.666273</v>
      </c>
      <c r="O322" s="11" t="n">
        <v>97.63532</v>
      </c>
      <c r="P322" s="11" t="n">
        <v>366.287442</v>
      </c>
      <c r="Q322" s="11" t="n">
        <v>188.447663</v>
      </c>
      <c r="R322" s="11" t="n">
        <v>96.99048</v>
      </c>
      <c r="S322" s="12" t="n">
        <v>1522.409918</v>
      </c>
    </row>
    <row r="323" customFormat="false" ht="15" hidden="false" customHeight="false" outlineLevel="0" collapsed="false">
      <c r="B323" s="13"/>
      <c r="C323" s="7"/>
      <c r="D323" s="8"/>
      <c r="E323" s="9" t="n">
        <v>317</v>
      </c>
      <c r="F323" s="10" t="s">
        <v>334</v>
      </c>
      <c r="G323" s="11" t="n">
        <v>172.95</v>
      </c>
      <c r="H323" s="11" t="n">
        <v>363.2224</v>
      </c>
      <c r="I323" s="11" t="n">
        <v>0</v>
      </c>
      <c r="J323" s="11" t="n">
        <v>80.025</v>
      </c>
      <c r="K323" s="11" t="n">
        <v>0</v>
      </c>
      <c r="L323" s="11" t="n">
        <v>12.587</v>
      </c>
      <c r="M323" s="11" t="n">
        <v>170.552983</v>
      </c>
      <c r="N323" s="11" t="n">
        <v>221.5</v>
      </c>
      <c r="O323" s="11" t="n">
        <v>0</v>
      </c>
      <c r="P323" s="11" t="n">
        <v>323.72</v>
      </c>
      <c r="Q323" s="11" t="n">
        <v>0</v>
      </c>
      <c r="R323" s="11" t="n">
        <v>155.23153</v>
      </c>
      <c r="S323" s="12" t="n">
        <v>1499.788913</v>
      </c>
    </row>
    <row r="324" customFormat="false" ht="15" hidden="false" customHeight="false" outlineLevel="0" collapsed="false">
      <c r="B324" s="13"/>
      <c r="C324" s="7"/>
      <c r="D324" s="8"/>
      <c r="E324" s="9" t="n">
        <v>318</v>
      </c>
      <c r="F324" s="10" t="s">
        <v>335</v>
      </c>
      <c r="G324" s="11" t="n">
        <v>350.137837</v>
      </c>
      <c r="H324" s="11" t="n">
        <v>779.13154</v>
      </c>
      <c r="I324" s="11" t="n">
        <v>206.160823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2" t="n">
        <v>1335.4302</v>
      </c>
    </row>
    <row r="325" customFormat="false" ht="15" hidden="false" customHeight="false" outlineLevel="0" collapsed="false">
      <c r="B325" s="13"/>
      <c r="C325" s="7"/>
      <c r="D325" s="8"/>
      <c r="E325" s="9" t="n">
        <v>319</v>
      </c>
      <c r="F325" s="10" t="s">
        <v>336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13.000663</v>
      </c>
      <c r="Q325" s="11" t="n">
        <v>472.18971</v>
      </c>
      <c r="R325" s="11" t="n">
        <v>402.352066</v>
      </c>
      <c r="S325" s="12" t="n">
        <v>887.542439</v>
      </c>
    </row>
    <row r="326" customFormat="false" ht="15" hidden="false" customHeight="false" outlineLevel="0" collapsed="false">
      <c r="B326" s="13"/>
      <c r="C326" s="7"/>
      <c r="D326" s="8"/>
      <c r="E326" s="9" t="n">
        <v>320</v>
      </c>
      <c r="F326" s="10" t="s">
        <v>337</v>
      </c>
      <c r="G326" s="11" t="n">
        <v>461.968262</v>
      </c>
      <c r="H326" s="11" t="n">
        <v>229.99366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2" t="n">
        <v>691.961922</v>
      </c>
    </row>
    <row r="327" customFormat="false" ht="15" hidden="false" customHeight="false" outlineLevel="0" collapsed="false">
      <c r="B327" s="13"/>
      <c r="C327" s="7"/>
      <c r="D327" s="8"/>
      <c r="E327" s="9" t="n">
        <v>321</v>
      </c>
      <c r="F327" s="10" t="s">
        <v>338</v>
      </c>
      <c r="G327" s="11" t="n">
        <v>16.2</v>
      </c>
      <c r="H327" s="11" t="n">
        <v>0</v>
      </c>
      <c r="I327" s="11" t="n">
        <v>0</v>
      </c>
      <c r="J327" s="11" t="n">
        <v>19.099</v>
      </c>
      <c r="K327" s="11" t="n">
        <v>56.76205</v>
      </c>
      <c r="L327" s="11" t="n">
        <v>365.95314</v>
      </c>
      <c r="M327" s="11" t="n">
        <v>0</v>
      </c>
      <c r="N327" s="11" t="n">
        <v>0</v>
      </c>
      <c r="O327" s="11" t="n">
        <v>50.355637</v>
      </c>
      <c r="P327" s="11" t="n">
        <v>0</v>
      </c>
      <c r="Q327" s="11" t="n">
        <v>0</v>
      </c>
      <c r="R327" s="11" t="n">
        <v>0</v>
      </c>
      <c r="S327" s="12" t="n">
        <v>508.369827</v>
      </c>
    </row>
    <row r="328" customFormat="false" ht="15" hidden="false" customHeight="false" outlineLevel="0" collapsed="false">
      <c r="B328" s="13"/>
      <c r="C328" s="7"/>
      <c r="D328" s="8"/>
      <c r="E328" s="9" t="n">
        <v>322</v>
      </c>
      <c r="F328" s="10" t="s">
        <v>339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7.026967</v>
      </c>
      <c r="R328" s="11" t="n">
        <v>390.489176</v>
      </c>
      <c r="S328" s="12" t="n">
        <v>397.516143</v>
      </c>
    </row>
    <row r="329" customFormat="false" ht="15" hidden="false" customHeight="false" outlineLevel="0" collapsed="false">
      <c r="B329" s="13"/>
      <c r="C329" s="7"/>
      <c r="D329" s="8"/>
      <c r="E329" s="9" t="n">
        <v>323</v>
      </c>
      <c r="F329" s="10" t="s">
        <v>340</v>
      </c>
      <c r="G329" s="11" t="n">
        <v>150.03561</v>
      </c>
      <c r="H329" s="11" t="n">
        <v>0</v>
      </c>
      <c r="I329" s="11" t="n">
        <v>41.086</v>
      </c>
      <c r="J329" s="11" t="n">
        <v>2.110539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193.232149</v>
      </c>
    </row>
    <row r="330" customFormat="false" ht="15" hidden="false" customHeight="false" outlineLevel="0" collapsed="false">
      <c r="B330" s="13"/>
      <c r="C330" s="7"/>
      <c r="D330" s="8"/>
      <c r="E330" s="9" t="n">
        <v>324</v>
      </c>
      <c r="F330" s="10" t="s">
        <v>341</v>
      </c>
      <c r="G330" s="11" t="n">
        <v>23.661</v>
      </c>
      <c r="H330" s="11" t="n">
        <v>17.56137</v>
      </c>
      <c r="I330" s="11" t="n">
        <v>43.369</v>
      </c>
      <c r="J330" s="11" t="n">
        <v>38.522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2" t="n">
        <v>123.11337</v>
      </c>
    </row>
    <row r="331" customFormat="false" ht="15" hidden="false" customHeight="false" outlineLevel="0" collapsed="false">
      <c r="B331" s="13"/>
      <c r="C331" s="7"/>
      <c r="D331" s="8"/>
      <c r="E331" s="9" t="n">
        <v>325</v>
      </c>
      <c r="F331" s="10" t="s">
        <v>342</v>
      </c>
      <c r="G331" s="11" t="n">
        <v>122.9181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122.9181</v>
      </c>
    </row>
    <row r="332" customFormat="false" ht="15" hidden="false" customHeight="false" outlineLevel="0" collapsed="false">
      <c r="B332" s="13"/>
      <c r="C332" s="7"/>
      <c r="D332" s="8"/>
      <c r="E332" s="9" t="n">
        <v>326</v>
      </c>
      <c r="F332" s="10" t="s">
        <v>343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48.727213</v>
      </c>
      <c r="Q332" s="11" t="n">
        <v>11.12651</v>
      </c>
      <c r="R332" s="11" t="n">
        <v>45.339821</v>
      </c>
      <c r="S332" s="12" t="n">
        <v>105.193544</v>
      </c>
    </row>
    <row r="333" customFormat="false" ht="15" hidden="false" customHeight="false" outlineLevel="0" collapsed="false">
      <c r="B333" s="13"/>
      <c r="C333" s="7"/>
      <c r="D333" s="8"/>
      <c r="E333" s="9" t="n">
        <v>327</v>
      </c>
      <c r="F333" s="10" t="s">
        <v>344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13.61881</v>
      </c>
      <c r="L333" s="11" t="n">
        <v>6.12489</v>
      </c>
      <c r="M333" s="11" t="n">
        <v>15.76186</v>
      </c>
      <c r="N333" s="11" t="n">
        <v>2.72326</v>
      </c>
      <c r="O333" s="11" t="n">
        <v>11.51398</v>
      </c>
      <c r="P333" s="11" t="n">
        <v>11.40986</v>
      </c>
      <c r="Q333" s="11" t="n">
        <v>8.68826</v>
      </c>
      <c r="R333" s="11" t="n">
        <v>2.31858</v>
      </c>
      <c r="S333" s="12" t="n">
        <v>72.1595</v>
      </c>
    </row>
    <row r="334" customFormat="false" ht="15" hidden="false" customHeight="false" outlineLevel="0" collapsed="false">
      <c r="B334" s="13"/>
      <c r="C334" s="7"/>
      <c r="D334" s="8"/>
      <c r="E334" s="9" t="n">
        <v>328</v>
      </c>
      <c r="F334" s="10" t="s">
        <v>345</v>
      </c>
      <c r="G334" s="11" t="n">
        <v>35.2513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35.2513</v>
      </c>
    </row>
    <row r="335" customFormat="false" ht="15" hidden="false" customHeight="false" outlineLevel="0" collapsed="false">
      <c r="B335" s="13"/>
      <c r="C335" s="7"/>
      <c r="D335" s="10"/>
      <c r="E335" s="9" t="n">
        <v>329</v>
      </c>
      <c r="F335" s="10" t="s">
        <v>346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.58752</v>
      </c>
      <c r="Q335" s="11" t="n">
        <v>0</v>
      </c>
      <c r="R335" s="11" t="n">
        <v>6.01</v>
      </c>
      <c r="S335" s="12" t="n">
        <v>6.59752</v>
      </c>
    </row>
    <row r="336" customFormat="false" ht="15" hidden="false" customHeight="false" outlineLevel="0" collapsed="false">
      <c r="B336" s="13"/>
      <c r="C336" s="7"/>
      <c r="D336" s="14" t="s">
        <v>347</v>
      </c>
      <c r="E336" s="14"/>
      <c r="F336" s="14"/>
      <c r="G336" s="15" t="n">
        <v>2851987.23985</v>
      </c>
      <c r="H336" s="15" t="n">
        <v>2507345.610516</v>
      </c>
      <c r="I336" s="15" t="n">
        <v>2802608.164652</v>
      </c>
      <c r="J336" s="15" t="n">
        <v>2619770.432792</v>
      </c>
      <c r="K336" s="15" t="n">
        <v>2587643.619695</v>
      </c>
      <c r="L336" s="15" t="n">
        <v>2768331.895061</v>
      </c>
      <c r="M336" s="15" t="n">
        <v>2806220.094976</v>
      </c>
      <c r="N336" s="15" t="n">
        <v>2776575.18544</v>
      </c>
      <c r="O336" s="15" t="n">
        <v>2763096.749535</v>
      </c>
      <c r="P336" s="15" t="n">
        <v>2760701.127185</v>
      </c>
      <c r="Q336" s="15" t="n">
        <v>2728109.96278401</v>
      </c>
      <c r="R336" s="15" t="n">
        <v>2598992.069531</v>
      </c>
      <c r="S336" s="15" t="n">
        <v>32571382.152017</v>
      </c>
    </row>
    <row r="337" customFormat="false" ht="15" hidden="false" customHeight="false" outlineLevel="0" collapsed="false">
      <c r="B337" s="13"/>
      <c r="C337" s="7"/>
      <c r="D337" s="10" t="s">
        <v>348</v>
      </c>
      <c r="E337" s="9" t="n">
        <v>1</v>
      </c>
      <c r="F337" s="10" t="s">
        <v>349</v>
      </c>
      <c r="G337" s="11" t="n">
        <v>0</v>
      </c>
      <c r="H337" s="11" t="n">
        <v>0</v>
      </c>
      <c r="I337" s="11" t="n">
        <v>156.86966</v>
      </c>
      <c r="J337" s="11" t="n">
        <v>9.069601</v>
      </c>
      <c r="K337" s="11" t="n">
        <v>0</v>
      </c>
      <c r="L337" s="11" t="n">
        <v>131.11676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2" t="n">
        <v>297.056021</v>
      </c>
    </row>
    <row r="338" customFormat="false" ht="15" hidden="false" customHeight="false" outlineLevel="0" collapsed="false">
      <c r="B338" s="13"/>
      <c r="C338" s="7"/>
      <c r="D338" s="14" t="s">
        <v>350</v>
      </c>
      <c r="E338" s="14"/>
      <c r="F338" s="14"/>
      <c r="G338" s="15" t="n">
        <v>0</v>
      </c>
      <c r="H338" s="15" t="n">
        <v>0</v>
      </c>
      <c r="I338" s="15" t="n">
        <v>156.86966</v>
      </c>
      <c r="J338" s="15" t="n">
        <v>9.069601</v>
      </c>
      <c r="K338" s="15" t="n">
        <v>0</v>
      </c>
      <c r="L338" s="15" t="n">
        <v>131.11676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297.056021</v>
      </c>
    </row>
    <row r="339" customFormat="false" ht="15" hidden="false" customHeight="false" outlineLevel="0" collapsed="false">
      <c r="B339" s="13"/>
      <c r="C339" s="7"/>
      <c r="D339" s="8" t="s">
        <v>351</v>
      </c>
      <c r="E339" s="9" t="n">
        <v>1</v>
      </c>
      <c r="F339" s="10" t="s">
        <v>352</v>
      </c>
      <c r="G339" s="11" t="n">
        <v>134993.749228</v>
      </c>
      <c r="H339" s="11" t="n">
        <v>77991.205354</v>
      </c>
      <c r="I339" s="11" t="n">
        <v>188144.780751</v>
      </c>
      <c r="J339" s="11" t="n">
        <v>175621.879467</v>
      </c>
      <c r="K339" s="11" t="n">
        <v>159692.856703</v>
      </c>
      <c r="L339" s="11" t="n">
        <v>155115.836614</v>
      </c>
      <c r="M339" s="11" t="n">
        <v>130120.883157</v>
      </c>
      <c r="N339" s="11" t="n">
        <v>162652.376744</v>
      </c>
      <c r="O339" s="11" t="n">
        <v>122130.622715</v>
      </c>
      <c r="P339" s="11" t="n">
        <v>99701.992359</v>
      </c>
      <c r="Q339" s="11" t="n">
        <v>127668.531053</v>
      </c>
      <c r="R339" s="11" t="n">
        <v>105738.530709</v>
      </c>
      <c r="S339" s="12" t="n">
        <v>1639573.244854</v>
      </c>
    </row>
    <row r="340" customFormat="false" ht="15" hidden="false" customHeight="false" outlineLevel="0" collapsed="false">
      <c r="B340" s="13"/>
      <c r="C340" s="7"/>
      <c r="D340" s="8"/>
      <c r="E340" s="9" t="n">
        <v>2</v>
      </c>
      <c r="F340" s="10" t="s">
        <v>353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378.885641</v>
      </c>
      <c r="P340" s="11" t="n">
        <v>963.374599</v>
      </c>
      <c r="Q340" s="11" t="n">
        <v>1531.420894</v>
      </c>
      <c r="R340" s="11" t="n">
        <v>1264.162138</v>
      </c>
      <c r="S340" s="12" t="n">
        <v>4137.843272</v>
      </c>
    </row>
    <row r="341" customFormat="false" ht="15" hidden="false" customHeight="false" outlineLevel="0" collapsed="false">
      <c r="B341" s="13"/>
      <c r="C341" s="7"/>
      <c r="D341" s="8"/>
      <c r="E341" s="9" t="n">
        <v>3</v>
      </c>
      <c r="F341" s="10" t="s">
        <v>354</v>
      </c>
      <c r="G341" s="11" t="n">
        <v>30.571167</v>
      </c>
      <c r="H341" s="11" t="n">
        <v>109.105497</v>
      </c>
      <c r="I341" s="11" t="n">
        <v>36.290645</v>
      </c>
      <c r="J341" s="11" t="n">
        <v>41.016024</v>
      </c>
      <c r="K341" s="11" t="n">
        <v>59.291874</v>
      </c>
      <c r="L341" s="11" t="n">
        <v>127.227539</v>
      </c>
      <c r="M341" s="11" t="n">
        <v>53.182766</v>
      </c>
      <c r="N341" s="11" t="n">
        <v>60.086975</v>
      </c>
      <c r="O341" s="11" t="n">
        <v>77.429326</v>
      </c>
      <c r="P341" s="11" t="n">
        <v>106.096215</v>
      </c>
      <c r="Q341" s="11" t="n">
        <v>63.083896</v>
      </c>
      <c r="R341" s="11" t="n">
        <v>120.264547</v>
      </c>
      <c r="S341" s="12" t="n">
        <v>883.646471</v>
      </c>
    </row>
    <row r="342" customFormat="false" ht="15" hidden="false" customHeight="false" outlineLevel="0" collapsed="false">
      <c r="B342" s="13"/>
      <c r="C342" s="7"/>
      <c r="D342" s="10"/>
      <c r="E342" s="9" t="n">
        <v>4</v>
      </c>
      <c r="F342" s="10" t="s">
        <v>355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90.3</v>
      </c>
      <c r="L342" s="11" t="n">
        <v>29.774</v>
      </c>
      <c r="M342" s="11" t="n">
        <v>23.55143</v>
      </c>
      <c r="N342" s="11" t="n">
        <v>88.81482</v>
      </c>
      <c r="O342" s="11" t="n">
        <v>0</v>
      </c>
      <c r="P342" s="11" t="n">
        <v>0</v>
      </c>
      <c r="Q342" s="11" t="n">
        <v>88.995</v>
      </c>
      <c r="R342" s="11" t="n">
        <v>43.1892</v>
      </c>
      <c r="S342" s="12" t="n">
        <v>364.62445</v>
      </c>
    </row>
    <row r="343" customFormat="false" ht="15" hidden="false" customHeight="false" outlineLevel="0" collapsed="false">
      <c r="B343" s="13"/>
      <c r="C343" s="7"/>
      <c r="D343" s="14" t="s">
        <v>356</v>
      </c>
      <c r="E343" s="14"/>
      <c r="F343" s="14"/>
      <c r="G343" s="15" t="n">
        <v>135024.320395</v>
      </c>
      <c r="H343" s="15" t="n">
        <v>78100.310851</v>
      </c>
      <c r="I343" s="15" t="n">
        <v>188181.071396</v>
      </c>
      <c r="J343" s="15" t="n">
        <v>175662.895491</v>
      </c>
      <c r="K343" s="15" t="n">
        <v>159842.448577</v>
      </c>
      <c r="L343" s="15" t="n">
        <v>155272.838153</v>
      </c>
      <c r="M343" s="15" t="n">
        <v>130197.617353</v>
      </c>
      <c r="N343" s="15" t="n">
        <v>162801.278539</v>
      </c>
      <c r="O343" s="15" t="n">
        <v>122586.937682</v>
      </c>
      <c r="P343" s="15" t="n">
        <v>100771.463173</v>
      </c>
      <c r="Q343" s="15" t="n">
        <v>129352.030843</v>
      </c>
      <c r="R343" s="15" t="n">
        <v>107166.146594</v>
      </c>
      <c r="S343" s="15" t="n">
        <v>1644959.359047</v>
      </c>
    </row>
    <row r="344" customFormat="false" ht="15" hidden="false" customHeight="false" outlineLevel="0" collapsed="false">
      <c r="B344" s="13"/>
      <c r="C344" s="7"/>
      <c r="D344" s="8" t="s">
        <v>357</v>
      </c>
      <c r="E344" s="9" t="n">
        <v>1</v>
      </c>
      <c r="F344" s="10" t="s">
        <v>358</v>
      </c>
      <c r="G344" s="11" t="n">
        <v>98738.39809</v>
      </c>
      <c r="H344" s="11" t="n">
        <v>115115.937319</v>
      </c>
      <c r="I344" s="11" t="n">
        <v>123139.754759</v>
      </c>
      <c r="J344" s="11" t="n">
        <v>152969.15385</v>
      </c>
      <c r="K344" s="11" t="n">
        <v>141788.67491</v>
      </c>
      <c r="L344" s="11" t="n">
        <v>183302.055486</v>
      </c>
      <c r="M344" s="11" t="n">
        <v>144891.23524</v>
      </c>
      <c r="N344" s="11" t="n">
        <v>132698.39001</v>
      </c>
      <c r="O344" s="11" t="n">
        <v>126731.849809</v>
      </c>
      <c r="P344" s="11" t="n">
        <v>168669.284426</v>
      </c>
      <c r="Q344" s="11" t="n">
        <v>122315.02439</v>
      </c>
      <c r="R344" s="11" t="n">
        <v>148004.345789</v>
      </c>
      <c r="S344" s="12" t="n">
        <v>1658364.104078</v>
      </c>
    </row>
    <row r="345" customFormat="false" ht="15" hidden="false" customHeight="false" outlineLevel="0" collapsed="false">
      <c r="B345" s="13"/>
      <c r="C345" s="7"/>
      <c r="D345" s="8"/>
      <c r="E345" s="9" t="n">
        <v>2</v>
      </c>
      <c r="F345" s="10" t="s">
        <v>359</v>
      </c>
      <c r="G345" s="11" t="n">
        <v>1482.44044</v>
      </c>
      <c r="H345" s="11" t="n">
        <v>1020.765</v>
      </c>
      <c r="I345" s="11" t="n">
        <v>418.359539</v>
      </c>
      <c r="J345" s="11" t="n">
        <v>7159.5336</v>
      </c>
      <c r="K345" s="11" t="n">
        <v>21684.390038</v>
      </c>
      <c r="L345" s="11" t="n">
        <v>792.11955</v>
      </c>
      <c r="M345" s="11" t="n">
        <v>5757.85797</v>
      </c>
      <c r="N345" s="11" t="n">
        <v>6152.170945</v>
      </c>
      <c r="O345" s="11" t="n">
        <v>18677.15507</v>
      </c>
      <c r="P345" s="11" t="n">
        <v>10891.6123</v>
      </c>
      <c r="Q345" s="11" t="n">
        <v>2340.56509</v>
      </c>
      <c r="R345" s="11" t="n">
        <v>18141.76352</v>
      </c>
      <c r="S345" s="12" t="n">
        <v>94518.733062</v>
      </c>
    </row>
    <row r="346" customFormat="false" ht="15" hidden="false" customHeight="false" outlineLevel="0" collapsed="false">
      <c r="B346" s="13"/>
      <c r="C346" s="7"/>
      <c r="D346" s="8"/>
      <c r="E346" s="9" t="n">
        <v>3</v>
      </c>
      <c r="F346" s="10" t="s">
        <v>360</v>
      </c>
      <c r="G346" s="11" t="n">
        <v>803.8323</v>
      </c>
      <c r="H346" s="11" t="n">
        <v>1421.1361</v>
      </c>
      <c r="I346" s="11" t="n">
        <v>4622.94814</v>
      </c>
      <c r="J346" s="11" t="n">
        <v>461.10091</v>
      </c>
      <c r="K346" s="11" t="n">
        <v>552.66003</v>
      </c>
      <c r="L346" s="11" t="n">
        <v>749.66478</v>
      </c>
      <c r="M346" s="11" t="n">
        <v>3448.7484</v>
      </c>
      <c r="N346" s="11" t="n">
        <v>1072.34037</v>
      </c>
      <c r="O346" s="11" t="n">
        <v>649.17695</v>
      </c>
      <c r="P346" s="11" t="n">
        <v>883.83479</v>
      </c>
      <c r="Q346" s="11" t="n">
        <v>1980.82611</v>
      </c>
      <c r="R346" s="11" t="n">
        <v>2350.52089</v>
      </c>
      <c r="S346" s="12" t="n">
        <v>18996.78977</v>
      </c>
    </row>
    <row r="347" customFormat="false" ht="15" hidden="false" customHeight="false" outlineLevel="0" collapsed="false">
      <c r="B347" s="13"/>
      <c r="C347" s="7"/>
      <c r="D347" s="8"/>
      <c r="E347" s="9" t="n">
        <v>4</v>
      </c>
      <c r="F347" s="10" t="s">
        <v>361</v>
      </c>
      <c r="G347" s="11" t="n">
        <v>0</v>
      </c>
      <c r="H347" s="11" t="n">
        <v>0</v>
      </c>
      <c r="I347" s="11" t="n">
        <v>0</v>
      </c>
      <c r="J347" s="11" t="n">
        <v>8</v>
      </c>
      <c r="K347" s="11" t="n">
        <v>783.86335</v>
      </c>
      <c r="L347" s="11" t="n">
        <v>20.96</v>
      </c>
      <c r="M347" s="11" t="n">
        <v>1338.41866</v>
      </c>
      <c r="N347" s="11" t="n">
        <v>1429.06356</v>
      </c>
      <c r="O347" s="11" t="n">
        <v>1.5</v>
      </c>
      <c r="P347" s="11" t="n">
        <v>25</v>
      </c>
      <c r="Q347" s="11" t="n">
        <v>1340.93498</v>
      </c>
      <c r="R347" s="11" t="n">
        <v>0</v>
      </c>
      <c r="S347" s="12" t="n">
        <v>4947.74055</v>
      </c>
    </row>
    <row r="348" customFormat="false" ht="15" hidden="false" customHeight="false" outlineLevel="0" collapsed="false">
      <c r="B348" s="13"/>
      <c r="C348" s="7"/>
      <c r="D348" s="8"/>
      <c r="E348" s="9" t="n">
        <v>5</v>
      </c>
      <c r="F348" s="10" t="s">
        <v>362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4227.381528</v>
      </c>
      <c r="P348" s="11" t="n">
        <v>0</v>
      </c>
      <c r="Q348" s="11" t="n">
        <v>0</v>
      </c>
      <c r="R348" s="11" t="n">
        <v>0</v>
      </c>
      <c r="S348" s="12" t="n">
        <v>4227.381528</v>
      </c>
    </row>
    <row r="349" customFormat="false" ht="15" hidden="false" customHeight="false" outlineLevel="0" collapsed="false">
      <c r="B349" s="13"/>
      <c r="C349" s="7"/>
      <c r="D349" s="8"/>
      <c r="E349" s="9" t="n">
        <v>6</v>
      </c>
      <c r="F349" s="10" t="s">
        <v>363</v>
      </c>
      <c r="G349" s="11" t="n">
        <v>0</v>
      </c>
      <c r="H349" s="11" t="n">
        <v>0</v>
      </c>
      <c r="I349" s="11" t="n">
        <v>61.2</v>
      </c>
      <c r="J349" s="11" t="n">
        <v>129.523925</v>
      </c>
      <c r="K349" s="11" t="n">
        <v>732.939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  <c r="Q349" s="11" t="n">
        <v>0</v>
      </c>
      <c r="R349" s="11" t="n">
        <v>0</v>
      </c>
      <c r="S349" s="12" t="n">
        <v>923.662925</v>
      </c>
    </row>
    <row r="350" customFormat="false" ht="15" hidden="false" customHeight="false" outlineLevel="0" collapsed="false">
      <c r="B350" s="13"/>
      <c r="C350" s="7"/>
      <c r="D350" s="8"/>
      <c r="E350" s="9" t="n">
        <v>7</v>
      </c>
      <c r="F350" s="10" t="s">
        <v>364</v>
      </c>
      <c r="G350" s="11" t="n">
        <v>7.56095</v>
      </c>
      <c r="H350" s="11" t="n">
        <v>0</v>
      </c>
      <c r="I350" s="11" t="n">
        <v>310.54925</v>
      </c>
      <c r="J350" s="11" t="n">
        <v>6.552095</v>
      </c>
      <c r="K350" s="11" t="n">
        <v>33.05956</v>
      </c>
      <c r="L350" s="11" t="n">
        <v>4.554945</v>
      </c>
      <c r="M350" s="11" t="n">
        <v>0</v>
      </c>
      <c r="N350" s="11" t="n">
        <v>0.48689</v>
      </c>
      <c r="O350" s="11" t="n">
        <v>0</v>
      </c>
      <c r="P350" s="11" t="n">
        <v>0</v>
      </c>
      <c r="Q350" s="11" t="n">
        <v>0</v>
      </c>
      <c r="R350" s="11" t="n">
        <v>0</v>
      </c>
      <c r="S350" s="12" t="n">
        <v>362.76369</v>
      </c>
    </row>
    <row r="351" customFormat="false" ht="15" hidden="false" customHeight="false" outlineLevel="0" collapsed="false">
      <c r="B351" s="13"/>
      <c r="C351" s="7"/>
      <c r="D351" s="8"/>
      <c r="E351" s="9" t="n">
        <v>8</v>
      </c>
      <c r="F351" s="10" t="s">
        <v>365</v>
      </c>
      <c r="G351" s="11" t="n">
        <v>16.565439</v>
      </c>
      <c r="H351" s="11" t="n">
        <v>17.427843</v>
      </c>
      <c r="I351" s="11" t="n">
        <v>45.2838</v>
      </c>
      <c r="J351" s="11" t="n">
        <v>5.619</v>
      </c>
      <c r="K351" s="11" t="n">
        <v>63.766</v>
      </c>
      <c r="L351" s="11" t="n">
        <v>4.185048</v>
      </c>
      <c r="M351" s="11" t="n">
        <v>0</v>
      </c>
      <c r="N351" s="11" t="n">
        <v>3.05651</v>
      </c>
      <c r="O351" s="11" t="n">
        <v>7.28108</v>
      </c>
      <c r="P351" s="11" t="n">
        <v>9.555</v>
      </c>
      <c r="Q351" s="11" t="n">
        <v>9.374951</v>
      </c>
      <c r="R351" s="11" t="n">
        <v>0</v>
      </c>
      <c r="S351" s="12" t="n">
        <v>182.114671</v>
      </c>
    </row>
    <row r="352" customFormat="false" ht="15" hidden="false" customHeight="false" outlineLevel="0" collapsed="false">
      <c r="B352" s="13"/>
      <c r="C352" s="7"/>
      <c r="D352" s="8"/>
      <c r="E352" s="9" t="n">
        <v>9</v>
      </c>
      <c r="F352" s="10" t="s">
        <v>366</v>
      </c>
      <c r="G352" s="11" t="n">
        <v>10.7284</v>
      </c>
      <c r="H352" s="11" t="n">
        <v>1.76373</v>
      </c>
      <c r="I352" s="11" t="n">
        <v>0.54</v>
      </c>
      <c r="J352" s="11" t="n">
        <v>0.91689</v>
      </c>
      <c r="K352" s="11" t="n">
        <v>0</v>
      </c>
      <c r="L352" s="11" t="n">
        <v>10.631804</v>
      </c>
      <c r="M352" s="11" t="n">
        <v>4.02547</v>
      </c>
      <c r="N352" s="11" t="n">
        <v>0</v>
      </c>
      <c r="O352" s="11" t="n">
        <v>2.38567</v>
      </c>
      <c r="P352" s="11" t="n">
        <v>23.36408</v>
      </c>
      <c r="Q352" s="11" t="n">
        <v>78.9309</v>
      </c>
      <c r="R352" s="11" t="n">
        <v>0</v>
      </c>
      <c r="S352" s="12" t="n">
        <v>133.286944</v>
      </c>
    </row>
    <row r="353" customFormat="false" ht="15" hidden="false" customHeight="false" outlineLevel="0" collapsed="false">
      <c r="B353" s="13"/>
      <c r="C353" s="7"/>
      <c r="D353" s="8"/>
      <c r="E353" s="9" t="n">
        <v>10</v>
      </c>
      <c r="F353" s="10" t="s">
        <v>367</v>
      </c>
      <c r="G353" s="11" t="n">
        <v>10.117755</v>
      </c>
      <c r="H353" s="11" t="n">
        <v>0.14681</v>
      </c>
      <c r="I353" s="11" t="n">
        <v>6.4991</v>
      </c>
      <c r="J353" s="11" t="n">
        <v>2.80487</v>
      </c>
      <c r="K353" s="11" t="n">
        <v>0</v>
      </c>
      <c r="L353" s="11" t="n">
        <v>3.786045</v>
      </c>
      <c r="M353" s="11" t="n">
        <v>2.77184</v>
      </c>
      <c r="N353" s="11" t="n">
        <v>2.95095</v>
      </c>
      <c r="O353" s="11" t="n">
        <v>9.55913</v>
      </c>
      <c r="P353" s="11" t="n">
        <v>15.426747</v>
      </c>
      <c r="Q353" s="11" t="n">
        <v>0.001</v>
      </c>
      <c r="R353" s="11" t="n">
        <v>0</v>
      </c>
      <c r="S353" s="12" t="n">
        <v>54.064247</v>
      </c>
    </row>
    <row r="354" customFormat="false" ht="15" hidden="false" customHeight="false" outlineLevel="0" collapsed="false">
      <c r="B354" s="13"/>
      <c r="C354" s="7"/>
      <c r="D354" s="10"/>
      <c r="E354" s="9" t="n">
        <v>11</v>
      </c>
      <c r="F354" s="10" t="s">
        <v>368</v>
      </c>
      <c r="G354" s="11" t="n">
        <v>20.931563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6.649845</v>
      </c>
      <c r="M354" s="11" t="n">
        <v>7.065784</v>
      </c>
      <c r="N354" s="11" t="n">
        <v>0</v>
      </c>
      <c r="O354" s="11" t="n">
        <v>8.973</v>
      </c>
      <c r="P354" s="11" t="n">
        <v>0</v>
      </c>
      <c r="Q354" s="11" t="n">
        <v>0</v>
      </c>
      <c r="R354" s="11" t="n">
        <v>0</v>
      </c>
      <c r="S354" s="12" t="n">
        <v>43.620192</v>
      </c>
    </row>
    <row r="355" customFormat="false" ht="15" hidden="false" customHeight="false" outlineLevel="0" collapsed="false">
      <c r="B355" s="13"/>
      <c r="C355" s="7"/>
      <c r="D355" s="14" t="s">
        <v>369</v>
      </c>
      <c r="E355" s="14"/>
      <c r="F355" s="14"/>
      <c r="G355" s="15" t="n">
        <v>101090.574937</v>
      </c>
      <c r="H355" s="15" t="n">
        <v>117577.176802</v>
      </c>
      <c r="I355" s="15" t="n">
        <v>128605.134588</v>
      </c>
      <c r="J355" s="15" t="n">
        <v>160743.20514</v>
      </c>
      <c r="K355" s="15" t="n">
        <v>165639.352888</v>
      </c>
      <c r="L355" s="15" t="n">
        <v>184894.607503</v>
      </c>
      <c r="M355" s="15" t="n">
        <v>155450.123364</v>
      </c>
      <c r="N355" s="15" t="n">
        <v>141358.459235</v>
      </c>
      <c r="O355" s="15" t="n">
        <v>150315.262237</v>
      </c>
      <c r="P355" s="15" t="n">
        <v>180518.077343</v>
      </c>
      <c r="Q355" s="15" t="n">
        <v>128065.657421</v>
      </c>
      <c r="R355" s="15" t="n">
        <v>168496.630199</v>
      </c>
      <c r="S355" s="15" t="n">
        <v>1782754.261657</v>
      </c>
    </row>
    <row r="356" customFormat="false" ht="15" hidden="false" customHeight="false" outlineLevel="0" collapsed="false">
      <c r="B356" s="13"/>
      <c r="C356" s="7"/>
      <c r="D356" s="10" t="s">
        <v>370</v>
      </c>
      <c r="E356" s="9" t="n">
        <v>1</v>
      </c>
      <c r="F356" s="10" t="s">
        <v>371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14597.37226</v>
      </c>
      <c r="P356" s="11" t="n">
        <v>0</v>
      </c>
      <c r="Q356" s="11" t="n">
        <v>0</v>
      </c>
      <c r="R356" s="11" t="n">
        <v>0</v>
      </c>
      <c r="S356" s="12" t="n">
        <v>14597.37226</v>
      </c>
    </row>
    <row r="357" customFormat="false" ht="15" hidden="false" customHeight="false" outlineLevel="0" collapsed="false">
      <c r="B357" s="13"/>
      <c r="C357" s="16"/>
      <c r="D357" s="17" t="s">
        <v>372</v>
      </c>
      <c r="E357" s="17"/>
      <c r="F357" s="17"/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14597.37226</v>
      </c>
      <c r="P357" s="18" t="n">
        <v>0</v>
      </c>
      <c r="Q357" s="18" t="n">
        <v>0</v>
      </c>
      <c r="R357" s="18" t="n">
        <v>0</v>
      </c>
      <c r="S357" s="18" t="n">
        <v>14597.37226</v>
      </c>
    </row>
    <row r="358" customFormat="false" ht="15" hidden="false" customHeight="false" outlineLevel="0" collapsed="false">
      <c r="B358" s="19"/>
      <c r="C358" s="20" t="s">
        <v>373</v>
      </c>
      <c r="D358" s="21"/>
      <c r="E358" s="21"/>
      <c r="F358" s="21"/>
      <c r="G358" s="22" t="n">
        <v>3088102.135182</v>
      </c>
      <c r="H358" s="22" t="n">
        <v>2703023.098169</v>
      </c>
      <c r="I358" s="22" t="n">
        <v>3119551.240296</v>
      </c>
      <c r="J358" s="22" t="n">
        <v>2956185.603024</v>
      </c>
      <c r="K358" s="22" t="n">
        <v>2913125.42116</v>
      </c>
      <c r="L358" s="22" t="n">
        <v>3108630.457477</v>
      </c>
      <c r="M358" s="22" t="n">
        <v>3091867.835693</v>
      </c>
      <c r="N358" s="22" t="n">
        <v>3080734.923214</v>
      </c>
      <c r="O358" s="22" t="n">
        <v>3050596.321714</v>
      </c>
      <c r="P358" s="22" t="n">
        <v>3041990.667701</v>
      </c>
      <c r="Q358" s="22" t="n">
        <v>2985527.65104801</v>
      </c>
      <c r="R358" s="22" t="n">
        <v>2874654.846324</v>
      </c>
      <c r="S358" s="23" t="n">
        <v>36013990.201002</v>
      </c>
    </row>
    <row r="359" customFormat="false" ht="15" hidden="false" customHeight="false" outlineLevel="0" collapsed="false">
      <c r="B359" s="6" t="n">
        <v>2</v>
      </c>
      <c r="C359" s="7" t="s">
        <v>374</v>
      </c>
      <c r="D359" s="8" t="s">
        <v>17</v>
      </c>
      <c r="E359" s="9" t="n">
        <v>1</v>
      </c>
      <c r="F359" s="10" t="s">
        <v>110</v>
      </c>
      <c r="G359" s="11" t="n">
        <v>410.078075</v>
      </c>
      <c r="H359" s="11" t="n">
        <v>349.15046</v>
      </c>
      <c r="I359" s="11" t="n">
        <v>135.90879</v>
      </c>
      <c r="J359" s="11" t="n">
        <v>608.829019</v>
      </c>
      <c r="K359" s="11" t="n">
        <v>612.165124</v>
      </c>
      <c r="L359" s="11" t="n">
        <v>512.546232</v>
      </c>
      <c r="M359" s="11" t="n">
        <v>997.95636</v>
      </c>
      <c r="N359" s="11" t="n">
        <v>261.74214</v>
      </c>
      <c r="O359" s="11" t="n">
        <v>724.34434</v>
      </c>
      <c r="P359" s="11" t="n">
        <v>539.52075</v>
      </c>
      <c r="Q359" s="11" t="n">
        <v>454.228881</v>
      </c>
      <c r="R359" s="11" t="n">
        <v>362.70257</v>
      </c>
      <c r="S359" s="12" t="n">
        <v>5969.172741</v>
      </c>
    </row>
    <row r="360" customFormat="false" ht="15" hidden="false" customHeight="false" outlineLevel="0" collapsed="false">
      <c r="B360" s="13"/>
      <c r="C360" s="7"/>
      <c r="D360" s="8"/>
      <c r="E360" s="9" t="n">
        <v>2</v>
      </c>
      <c r="F360" s="10" t="s">
        <v>23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3945.058355</v>
      </c>
      <c r="O360" s="11" t="n">
        <v>0</v>
      </c>
      <c r="P360" s="11" t="n">
        <v>0</v>
      </c>
      <c r="Q360" s="11" t="n">
        <v>0</v>
      </c>
      <c r="R360" s="11" t="n">
        <v>0</v>
      </c>
      <c r="S360" s="12" t="n">
        <v>3945.058355</v>
      </c>
    </row>
    <row r="361" customFormat="false" ht="15" hidden="false" customHeight="false" outlineLevel="0" collapsed="false">
      <c r="B361" s="13"/>
      <c r="C361" s="7"/>
      <c r="D361" s="8"/>
      <c r="E361" s="9" t="n">
        <v>3</v>
      </c>
      <c r="F361" s="10" t="s">
        <v>51</v>
      </c>
      <c r="G361" s="11" t="n">
        <v>678.53286</v>
      </c>
      <c r="H361" s="11" t="n">
        <v>834.48902</v>
      </c>
      <c r="I361" s="11" t="n">
        <v>732.34764</v>
      </c>
      <c r="J361" s="11" t="n">
        <v>150.83147</v>
      </c>
      <c r="K361" s="11" t="n">
        <v>166.99349</v>
      </c>
      <c r="L361" s="11" t="n">
        <v>189.4591</v>
      </c>
      <c r="M361" s="11" t="n">
        <v>118.84173</v>
      </c>
      <c r="N361" s="11" t="n">
        <v>87.13033</v>
      </c>
      <c r="O361" s="11" t="n">
        <v>71.350181</v>
      </c>
      <c r="P361" s="11" t="n">
        <v>94.259974</v>
      </c>
      <c r="Q361" s="11" t="n">
        <v>62.161206</v>
      </c>
      <c r="R361" s="11" t="n">
        <v>58.807519</v>
      </c>
      <c r="S361" s="12" t="n">
        <v>3245.20452</v>
      </c>
    </row>
    <row r="362" customFormat="false" ht="15" hidden="false" customHeight="false" outlineLevel="0" collapsed="false">
      <c r="B362" s="13"/>
      <c r="C362" s="7"/>
      <c r="D362" s="8"/>
      <c r="E362" s="9" t="n">
        <v>4</v>
      </c>
      <c r="F362" s="10" t="s">
        <v>112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58.452562</v>
      </c>
      <c r="L362" s="11" t="n">
        <v>0</v>
      </c>
      <c r="M362" s="11" t="n">
        <v>2864.442013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2" t="n">
        <v>2922.894575</v>
      </c>
    </row>
    <row r="363" customFormat="false" ht="15" hidden="false" customHeight="false" outlineLevel="0" collapsed="false">
      <c r="B363" s="13"/>
      <c r="C363" s="7"/>
      <c r="D363" s="8"/>
      <c r="E363" s="9" t="n">
        <v>5</v>
      </c>
      <c r="F363" s="10" t="s">
        <v>111</v>
      </c>
      <c r="G363" s="11" t="n">
        <v>442.47433</v>
      </c>
      <c r="H363" s="11" t="n">
        <v>564.72875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2" t="n">
        <v>1007.20308</v>
      </c>
    </row>
    <row r="364" customFormat="false" ht="15" hidden="false" customHeight="false" outlineLevel="0" collapsed="false">
      <c r="B364" s="13"/>
      <c r="C364" s="7"/>
      <c r="D364" s="8"/>
      <c r="E364" s="9" t="n">
        <v>6</v>
      </c>
      <c r="F364" s="10" t="s">
        <v>272</v>
      </c>
      <c r="G364" s="11" t="n">
        <v>22.596675</v>
      </c>
      <c r="H364" s="11" t="n">
        <v>43.971553</v>
      </c>
      <c r="I364" s="11" t="n">
        <v>22.04171</v>
      </c>
      <c r="J364" s="11" t="n">
        <v>34.395305</v>
      </c>
      <c r="K364" s="11" t="n">
        <v>55.125138</v>
      </c>
      <c r="L364" s="11" t="n">
        <v>95.102339</v>
      </c>
      <c r="M364" s="11" t="n">
        <v>170.062857</v>
      </c>
      <c r="N364" s="11" t="n">
        <v>11.32852</v>
      </c>
      <c r="O364" s="11" t="n">
        <v>3.118789</v>
      </c>
      <c r="P364" s="11" t="n">
        <v>43.615424</v>
      </c>
      <c r="Q364" s="11" t="n">
        <v>115.444651</v>
      </c>
      <c r="R364" s="11" t="n">
        <v>105.528948</v>
      </c>
      <c r="S364" s="12" t="n">
        <v>722.331909</v>
      </c>
    </row>
    <row r="365" customFormat="false" ht="15" hidden="false" customHeight="false" outlineLevel="0" collapsed="false">
      <c r="B365" s="13"/>
      <c r="C365" s="7"/>
      <c r="D365" s="8"/>
      <c r="E365" s="9" t="n">
        <v>7</v>
      </c>
      <c r="F365" s="10" t="s">
        <v>250</v>
      </c>
      <c r="G365" s="11" t="n">
        <v>19.75</v>
      </c>
      <c r="H365" s="11" t="n">
        <v>45.33299</v>
      </c>
      <c r="I365" s="11" t="n">
        <v>12.79953</v>
      </c>
      <c r="J365" s="11" t="n">
        <v>8.10411</v>
      </c>
      <c r="K365" s="11" t="n">
        <v>9.62819</v>
      </c>
      <c r="L365" s="11" t="n">
        <v>49.058001</v>
      </c>
      <c r="M365" s="11" t="n">
        <v>0</v>
      </c>
      <c r="N365" s="11" t="n">
        <v>153.15324</v>
      </c>
      <c r="O365" s="11" t="n">
        <v>0</v>
      </c>
      <c r="P365" s="11" t="n">
        <v>30.12457</v>
      </c>
      <c r="Q365" s="11" t="n">
        <v>0</v>
      </c>
      <c r="R365" s="11" t="n">
        <v>43.58959</v>
      </c>
      <c r="S365" s="12" t="n">
        <v>371.540221</v>
      </c>
    </row>
    <row r="366" customFormat="false" ht="15" hidden="false" customHeight="false" outlineLevel="0" collapsed="false">
      <c r="B366" s="13"/>
      <c r="C366" s="7"/>
      <c r="D366" s="8"/>
      <c r="E366" s="9" t="n">
        <v>8</v>
      </c>
      <c r="F366" s="10" t="s">
        <v>114</v>
      </c>
      <c r="G366" s="11" t="n">
        <v>0</v>
      </c>
      <c r="H366" s="11" t="n">
        <v>0</v>
      </c>
      <c r="I366" s="11" t="n">
        <v>18.97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240.42453</v>
      </c>
      <c r="O366" s="11" t="n">
        <v>62.83796</v>
      </c>
      <c r="P366" s="11" t="n">
        <v>0</v>
      </c>
      <c r="Q366" s="11" t="n">
        <v>41.84707</v>
      </c>
      <c r="R366" s="11" t="n">
        <v>0</v>
      </c>
      <c r="S366" s="12" t="n">
        <v>364.07956</v>
      </c>
    </row>
    <row r="367" customFormat="false" ht="15" hidden="false" customHeight="false" outlineLevel="0" collapsed="false">
      <c r="B367" s="13"/>
      <c r="C367" s="7"/>
      <c r="D367" s="8"/>
      <c r="E367" s="9" t="n">
        <v>9</v>
      </c>
      <c r="F367" s="10" t="s">
        <v>241</v>
      </c>
      <c r="G367" s="11" t="n">
        <v>0</v>
      </c>
      <c r="H367" s="11" t="n">
        <v>0</v>
      </c>
      <c r="I367" s="11" t="n">
        <v>0</v>
      </c>
      <c r="J367" s="11" t="n">
        <v>100.59936</v>
      </c>
      <c r="K367" s="11" t="n">
        <v>200.187</v>
      </c>
      <c r="L367" s="11" t="n">
        <v>0</v>
      </c>
      <c r="M367" s="11" t="n">
        <v>0</v>
      </c>
      <c r="N367" s="11" t="n">
        <v>0</v>
      </c>
      <c r="O367" s="11" t="n">
        <v>0.6046</v>
      </c>
      <c r="P367" s="11" t="n">
        <v>44.9256</v>
      </c>
      <c r="Q367" s="11" t="n">
        <v>0</v>
      </c>
      <c r="R367" s="11" t="n">
        <v>0</v>
      </c>
      <c r="S367" s="12" t="n">
        <v>346.31656</v>
      </c>
    </row>
    <row r="368" customFormat="false" ht="15" hidden="false" customHeight="false" outlineLevel="0" collapsed="false">
      <c r="B368" s="13"/>
      <c r="C368" s="7"/>
      <c r="D368" s="8"/>
      <c r="E368" s="9" t="n">
        <v>10</v>
      </c>
      <c r="F368" s="10" t="s">
        <v>178</v>
      </c>
      <c r="G368" s="11" t="n">
        <v>0</v>
      </c>
      <c r="H368" s="11" t="n">
        <v>63.34325</v>
      </c>
      <c r="I368" s="11" t="n">
        <v>4.77739</v>
      </c>
      <c r="J368" s="11" t="n">
        <v>68.858242</v>
      </c>
      <c r="K368" s="11" t="n">
        <v>14.21039</v>
      </c>
      <c r="L368" s="11" t="n">
        <v>0</v>
      </c>
      <c r="M368" s="11" t="n">
        <v>51.163421</v>
      </c>
      <c r="N368" s="11" t="n">
        <v>34.353929</v>
      </c>
      <c r="O368" s="11" t="n">
        <v>1.111</v>
      </c>
      <c r="P368" s="11" t="n">
        <v>0</v>
      </c>
      <c r="Q368" s="11" t="n">
        <v>0</v>
      </c>
      <c r="R368" s="11" t="n">
        <v>61.399776</v>
      </c>
      <c r="S368" s="12" t="n">
        <v>299.217398</v>
      </c>
    </row>
    <row r="369" customFormat="false" ht="15" hidden="false" customHeight="false" outlineLevel="0" collapsed="false">
      <c r="B369" s="13"/>
      <c r="C369" s="7"/>
      <c r="D369" s="8"/>
      <c r="E369" s="9" t="n">
        <v>11</v>
      </c>
      <c r="F369" s="10" t="s">
        <v>90</v>
      </c>
      <c r="G369" s="11" t="n">
        <v>0</v>
      </c>
      <c r="H369" s="11" t="n">
        <v>0</v>
      </c>
      <c r="I369" s="11" t="n">
        <v>0</v>
      </c>
      <c r="J369" s="11" t="n">
        <v>312.38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  <c r="Q369" s="11" t="n">
        <v>0</v>
      </c>
      <c r="R369" s="11" t="n">
        <v>0</v>
      </c>
      <c r="S369" s="12" t="n">
        <v>312.38</v>
      </c>
    </row>
    <row r="370" customFormat="false" ht="15" hidden="false" customHeight="false" outlineLevel="0" collapsed="false">
      <c r="B370" s="13"/>
      <c r="C370" s="7"/>
      <c r="D370" s="8"/>
      <c r="E370" s="9" t="n">
        <v>12</v>
      </c>
      <c r="F370" s="10" t="s">
        <v>247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279.47918</v>
      </c>
      <c r="R370" s="11" t="n">
        <v>0</v>
      </c>
      <c r="S370" s="12" t="n">
        <v>279.47918</v>
      </c>
    </row>
    <row r="371" customFormat="false" ht="15" hidden="false" customHeight="false" outlineLevel="0" collapsed="false">
      <c r="B371" s="13"/>
      <c r="C371" s="7"/>
      <c r="D371" s="8"/>
      <c r="E371" s="9" t="n">
        <v>13</v>
      </c>
      <c r="F371" s="10" t="s">
        <v>107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178.70603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2" t="n">
        <v>178.70603</v>
      </c>
    </row>
    <row r="372" customFormat="false" ht="15" hidden="false" customHeight="false" outlineLevel="0" collapsed="false">
      <c r="B372" s="13"/>
      <c r="C372" s="7"/>
      <c r="D372" s="8"/>
      <c r="E372" s="9" t="n">
        <v>14</v>
      </c>
      <c r="F372" s="10" t="s">
        <v>116</v>
      </c>
      <c r="G372" s="11" t="n">
        <v>33.761</v>
      </c>
      <c r="H372" s="11" t="n">
        <v>9.314</v>
      </c>
      <c r="I372" s="11" t="n">
        <v>0</v>
      </c>
      <c r="J372" s="11" t="n">
        <v>34.121</v>
      </c>
      <c r="K372" s="11" t="n">
        <v>25.1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37.788</v>
      </c>
      <c r="R372" s="11" t="n">
        <v>16.5</v>
      </c>
      <c r="S372" s="12" t="n">
        <v>156.584</v>
      </c>
    </row>
    <row r="373" customFormat="false" ht="15" hidden="false" customHeight="false" outlineLevel="0" collapsed="false">
      <c r="B373" s="13"/>
      <c r="C373" s="7"/>
      <c r="D373" s="8"/>
      <c r="E373" s="9" t="n">
        <v>15</v>
      </c>
      <c r="F373" s="10" t="s">
        <v>177</v>
      </c>
      <c r="G373" s="11" t="n">
        <v>0</v>
      </c>
      <c r="H373" s="11" t="n">
        <v>0</v>
      </c>
      <c r="I373" s="11" t="n">
        <v>6.965529</v>
      </c>
      <c r="J373" s="11" t="n">
        <v>2.569971</v>
      </c>
      <c r="K373" s="11" t="n">
        <v>2.408798</v>
      </c>
      <c r="L373" s="11" t="n">
        <v>0</v>
      </c>
      <c r="M373" s="11" t="n">
        <v>0</v>
      </c>
      <c r="N373" s="11" t="n">
        <v>0</v>
      </c>
      <c r="O373" s="11" t="n">
        <v>37.17038</v>
      </c>
      <c r="P373" s="11" t="n">
        <v>15.644213</v>
      </c>
      <c r="Q373" s="11" t="n">
        <v>13.876977</v>
      </c>
      <c r="R373" s="11" t="n">
        <v>36.986145</v>
      </c>
      <c r="S373" s="12" t="n">
        <v>115.622013</v>
      </c>
    </row>
    <row r="374" customFormat="false" ht="15" hidden="false" customHeight="false" outlineLevel="0" collapsed="false">
      <c r="B374" s="13"/>
      <c r="C374" s="7"/>
      <c r="D374" s="8"/>
      <c r="E374" s="9" t="n">
        <v>16</v>
      </c>
      <c r="F374" s="10" t="s">
        <v>62</v>
      </c>
      <c r="G374" s="11" t="n">
        <v>64.11003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9.28349</v>
      </c>
      <c r="O374" s="11" t="n">
        <v>0</v>
      </c>
      <c r="P374" s="11" t="n">
        <v>25.138</v>
      </c>
      <c r="Q374" s="11" t="n">
        <v>0</v>
      </c>
      <c r="R374" s="11" t="n">
        <v>0</v>
      </c>
      <c r="S374" s="12" t="n">
        <v>98.53152</v>
      </c>
    </row>
    <row r="375" customFormat="false" ht="15" hidden="false" customHeight="false" outlineLevel="0" collapsed="false">
      <c r="B375" s="13"/>
      <c r="C375" s="7"/>
      <c r="D375" s="8"/>
      <c r="E375" s="9" t="n">
        <v>17</v>
      </c>
      <c r="F375" s="10" t="s">
        <v>131</v>
      </c>
      <c r="G375" s="11" t="n">
        <v>15.168</v>
      </c>
      <c r="H375" s="11" t="n">
        <v>10.936</v>
      </c>
      <c r="I375" s="11" t="n">
        <v>11.0288</v>
      </c>
      <c r="J375" s="11" t="n">
        <v>0</v>
      </c>
      <c r="K375" s="11" t="n">
        <v>0</v>
      </c>
      <c r="L375" s="11" t="n">
        <v>7.46</v>
      </c>
      <c r="M375" s="11" t="n">
        <v>12.890002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8.082998</v>
      </c>
      <c r="S375" s="12" t="n">
        <v>65.5658</v>
      </c>
    </row>
    <row r="376" customFormat="false" ht="15" hidden="false" customHeight="false" outlineLevel="0" collapsed="false">
      <c r="B376" s="13"/>
      <c r="C376" s="7"/>
      <c r="D376" s="8"/>
      <c r="E376" s="9" t="n">
        <v>18</v>
      </c>
      <c r="F376" s="10" t="s">
        <v>284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40.19418</v>
      </c>
      <c r="P376" s="11" t="n">
        <v>0</v>
      </c>
      <c r="Q376" s="11" t="n">
        <v>0</v>
      </c>
      <c r="R376" s="11" t="n">
        <v>0</v>
      </c>
      <c r="S376" s="12" t="n">
        <v>40.19418</v>
      </c>
    </row>
    <row r="377" customFormat="false" ht="15" hidden="false" customHeight="false" outlineLevel="0" collapsed="false">
      <c r="B377" s="13"/>
      <c r="C377" s="7"/>
      <c r="D377" s="8"/>
      <c r="E377" s="9" t="n">
        <v>19</v>
      </c>
      <c r="F377" s="10" t="s">
        <v>72</v>
      </c>
      <c r="G377" s="11" t="n">
        <v>39.886362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2" t="n">
        <v>39.886362</v>
      </c>
    </row>
    <row r="378" customFormat="false" ht="15" hidden="false" customHeight="false" outlineLevel="0" collapsed="false">
      <c r="B378" s="13"/>
      <c r="C378" s="7"/>
      <c r="D378" s="8"/>
      <c r="E378" s="9" t="n">
        <v>20</v>
      </c>
      <c r="F378" s="10" t="s">
        <v>121</v>
      </c>
      <c r="G378" s="11" t="n">
        <v>0</v>
      </c>
      <c r="H378" s="11" t="n">
        <v>0</v>
      </c>
      <c r="I378" s="11" t="n">
        <v>11.157</v>
      </c>
      <c r="J378" s="11" t="n">
        <v>15.715</v>
      </c>
      <c r="K378" s="11" t="n">
        <v>0</v>
      </c>
      <c r="L378" s="11" t="n">
        <v>0</v>
      </c>
      <c r="M378" s="11" t="n">
        <v>9.5046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2" t="n">
        <v>36.3766</v>
      </c>
    </row>
    <row r="379" customFormat="false" ht="15" hidden="false" customHeight="false" outlineLevel="0" collapsed="false">
      <c r="B379" s="13"/>
      <c r="C379" s="7"/>
      <c r="D379" s="8"/>
      <c r="E379" s="9" t="n">
        <v>21</v>
      </c>
      <c r="F379" s="10" t="s">
        <v>186</v>
      </c>
      <c r="G379" s="11" t="n">
        <v>1.968</v>
      </c>
      <c r="H379" s="11" t="n">
        <v>2.433</v>
      </c>
      <c r="I379" s="11" t="n">
        <v>0.881</v>
      </c>
      <c r="J379" s="11" t="n">
        <v>1.811</v>
      </c>
      <c r="K379" s="11" t="n">
        <v>1.774</v>
      </c>
      <c r="L379" s="11" t="n">
        <v>1.082</v>
      </c>
      <c r="M379" s="11" t="n">
        <v>0</v>
      </c>
      <c r="N379" s="11" t="n">
        <v>3.239</v>
      </c>
      <c r="O379" s="11" t="n">
        <v>1.985</v>
      </c>
      <c r="P379" s="11" t="n">
        <v>3.652</v>
      </c>
      <c r="Q379" s="11" t="n">
        <v>0.283</v>
      </c>
      <c r="R379" s="11" t="n">
        <v>2.522</v>
      </c>
      <c r="S379" s="12" t="n">
        <v>21.63</v>
      </c>
    </row>
    <row r="380" customFormat="false" ht="15" hidden="false" customHeight="false" outlineLevel="0" collapsed="false">
      <c r="B380" s="13"/>
      <c r="C380" s="7"/>
      <c r="D380" s="8"/>
      <c r="E380" s="9" t="n">
        <v>22</v>
      </c>
      <c r="F380" s="10" t="s">
        <v>24</v>
      </c>
      <c r="G380" s="11" t="n">
        <v>0</v>
      </c>
      <c r="H380" s="11" t="n">
        <v>0</v>
      </c>
      <c r="I380" s="11" t="n">
        <v>22.69645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22.69645</v>
      </c>
    </row>
    <row r="381" customFormat="false" ht="15" hidden="false" customHeight="false" outlineLevel="0" collapsed="false">
      <c r="B381" s="13"/>
      <c r="C381" s="7"/>
      <c r="D381" s="8"/>
      <c r="E381" s="9" t="n">
        <v>23</v>
      </c>
      <c r="F381" s="10" t="s">
        <v>125</v>
      </c>
      <c r="G381" s="11" t="n">
        <v>0</v>
      </c>
      <c r="H381" s="11" t="n">
        <v>21.195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21.195</v>
      </c>
    </row>
    <row r="382" customFormat="false" ht="15" hidden="false" customHeight="false" outlineLevel="0" collapsed="false">
      <c r="B382" s="13"/>
      <c r="C382" s="7"/>
      <c r="D382" s="8"/>
      <c r="E382" s="9" t="n">
        <v>24</v>
      </c>
      <c r="F382" s="10" t="s">
        <v>168</v>
      </c>
      <c r="G382" s="11" t="n">
        <v>13.5462</v>
      </c>
      <c r="H382" s="11" t="n">
        <v>0</v>
      </c>
      <c r="I382" s="11" t="n">
        <v>5.415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2" t="n">
        <v>18.9612</v>
      </c>
    </row>
    <row r="383" customFormat="false" ht="15" hidden="false" customHeight="false" outlineLevel="0" collapsed="false">
      <c r="B383" s="13"/>
      <c r="C383" s="7"/>
      <c r="D383" s="8"/>
      <c r="E383" s="9" t="n">
        <v>25</v>
      </c>
      <c r="F383" s="10" t="s">
        <v>222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16.82895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</v>
      </c>
      <c r="R383" s="11" t="n">
        <v>0</v>
      </c>
      <c r="S383" s="12" t="n">
        <v>16.82895</v>
      </c>
    </row>
    <row r="384" customFormat="false" ht="15" hidden="false" customHeight="false" outlineLevel="0" collapsed="false">
      <c r="B384" s="13"/>
      <c r="C384" s="7"/>
      <c r="D384" s="8"/>
      <c r="E384" s="9" t="n">
        <v>26</v>
      </c>
      <c r="F384" s="10" t="s">
        <v>70</v>
      </c>
      <c r="G384" s="11" t="n">
        <v>15.90476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15.90476</v>
      </c>
    </row>
    <row r="385" customFormat="false" ht="15" hidden="false" customHeight="false" outlineLevel="0" collapsed="false">
      <c r="B385" s="13"/>
      <c r="C385" s="7"/>
      <c r="D385" s="8"/>
      <c r="E385" s="9" t="n">
        <v>27</v>
      </c>
      <c r="F385" s="10" t="s">
        <v>276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9.35941</v>
      </c>
      <c r="N385" s="11" t="n">
        <v>0.6667</v>
      </c>
      <c r="O385" s="11" t="n">
        <v>0</v>
      </c>
      <c r="P385" s="11" t="n">
        <v>0</v>
      </c>
      <c r="Q385" s="11" t="n">
        <v>0</v>
      </c>
      <c r="R385" s="11" t="n">
        <v>0</v>
      </c>
      <c r="S385" s="12" t="n">
        <v>10.02611</v>
      </c>
    </row>
    <row r="386" customFormat="false" ht="15" hidden="false" customHeight="false" outlineLevel="0" collapsed="false">
      <c r="B386" s="13"/>
      <c r="C386" s="7"/>
      <c r="D386" s="8"/>
      <c r="E386" s="9" t="n">
        <v>28</v>
      </c>
      <c r="F386" s="10" t="s">
        <v>63</v>
      </c>
      <c r="G386" s="11" t="n">
        <v>1.4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9.625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2" t="n">
        <v>11.025</v>
      </c>
    </row>
    <row r="387" customFormat="false" ht="15" hidden="false" customHeight="false" outlineLevel="0" collapsed="false">
      <c r="B387" s="13"/>
      <c r="C387" s="7"/>
      <c r="D387" s="8"/>
      <c r="E387" s="9" t="n">
        <v>29</v>
      </c>
      <c r="F387" s="10" t="s">
        <v>169</v>
      </c>
      <c r="G387" s="11" t="n">
        <v>0</v>
      </c>
      <c r="H387" s="11" t="n">
        <v>10.887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2" t="n">
        <v>10.887</v>
      </c>
    </row>
    <row r="388" customFormat="false" ht="15" hidden="false" customHeight="false" outlineLevel="0" collapsed="false">
      <c r="B388" s="13"/>
      <c r="C388" s="7"/>
      <c r="D388" s="8"/>
      <c r="E388" s="9" t="n">
        <v>30</v>
      </c>
      <c r="F388" s="10" t="s">
        <v>192</v>
      </c>
      <c r="G388" s="11" t="n">
        <v>0</v>
      </c>
      <c r="H388" s="11" t="n">
        <v>0</v>
      </c>
      <c r="I388" s="11" t="n">
        <v>10.6152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2" t="n">
        <v>10.6152</v>
      </c>
    </row>
    <row r="389" customFormat="false" ht="15" hidden="false" customHeight="false" outlineLevel="0" collapsed="false">
      <c r="B389" s="13"/>
      <c r="C389" s="7"/>
      <c r="D389" s="8"/>
      <c r="E389" s="9" t="n">
        <v>31</v>
      </c>
      <c r="F389" s="10" t="s">
        <v>61</v>
      </c>
      <c r="G389" s="11" t="n">
        <v>10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10</v>
      </c>
    </row>
    <row r="390" customFormat="false" ht="15" hidden="false" customHeight="false" outlineLevel="0" collapsed="false">
      <c r="B390" s="13"/>
      <c r="C390" s="7"/>
      <c r="D390" s="8"/>
      <c r="E390" s="9" t="n">
        <v>32</v>
      </c>
      <c r="F390" s="10" t="s">
        <v>32</v>
      </c>
      <c r="G390" s="11" t="n">
        <v>0</v>
      </c>
      <c r="H390" s="11" t="n">
        <v>0.998</v>
      </c>
      <c r="I390" s="11" t="n">
        <v>0</v>
      </c>
      <c r="J390" s="11" t="n">
        <v>1.702</v>
      </c>
      <c r="K390" s="11" t="n">
        <v>2.987</v>
      </c>
      <c r="L390" s="11" t="n">
        <v>2.09</v>
      </c>
      <c r="M390" s="11" t="n">
        <v>0.822</v>
      </c>
      <c r="N390" s="11" t="n">
        <v>0</v>
      </c>
      <c r="O390" s="11" t="n">
        <v>0</v>
      </c>
      <c r="P390" s="11" t="n">
        <v>0</v>
      </c>
      <c r="Q390" s="11" t="n">
        <v>0</v>
      </c>
      <c r="R390" s="11" t="n">
        <v>0</v>
      </c>
      <c r="S390" s="12" t="n">
        <v>8.599</v>
      </c>
    </row>
    <row r="391" customFormat="false" ht="15" hidden="false" customHeight="false" outlineLevel="0" collapsed="false">
      <c r="B391" s="13"/>
      <c r="C391" s="7"/>
      <c r="D391" s="8"/>
      <c r="E391" s="9" t="n">
        <v>33</v>
      </c>
      <c r="F391" s="10" t="s">
        <v>333</v>
      </c>
      <c r="G391" s="11" t="n">
        <v>0</v>
      </c>
      <c r="H391" s="11" t="n">
        <v>0</v>
      </c>
      <c r="I391" s="11" t="n">
        <v>0</v>
      </c>
      <c r="J391" s="11" t="n">
        <v>6.566759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2" t="n">
        <v>6.566759</v>
      </c>
    </row>
    <row r="392" customFormat="false" ht="15" hidden="false" customHeight="false" outlineLevel="0" collapsed="false">
      <c r="B392" s="13"/>
      <c r="C392" s="7"/>
      <c r="D392" s="8"/>
      <c r="E392" s="9" t="n">
        <v>34</v>
      </c>
      <c r="F392" s="10" t="s">
        <v>256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4.616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4.616</v>
      </c>
    </row>
    <row r="393" customFormat="false" ht="15" hidden="false" customHeight="false" outlineLevel="0" collapsed="false">
      <c r="B393" s="13"/>
      <c r="C393" s="7"/>
      <c r="D393" s="8"/>
      <c r="E393" s="9" t="n">
        <v>35</v>
      </c>
      <c r="F393" s="10" t="s">
        <v>31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7.00005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2" t="n">
        <v>7.00005</v>
      </c>
    </row>
    <row r="394" customFormat="false" ht="15" hidden="false" customHeight="false" outlineLevel="0" collapsed="false">
      <c r="B394" s="13"/>
      <c r="C394" s="7"/>
      <c r="D394" s="8"/>
      <c r="E394" s="9" t="n">
        <v>36</v>
      </c>
      <c r="F394" s="10" t="s">
        <v>332</v>
      </c>
      <c r="G394" s="11" t="n">
        <v>0</v>
      </c>
      <c r="H394" s="11" t="n">
        <v>0</v>
      </c>
      <c r="I394" s="11" t="n">
        <v>0</v>
      </c>
      <c r="J394" s="11" t="n">
        <v>5.69441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  <c r="Q394" s="11" t="n">
        <v>0</v>
      </c>
      <c r="R394" s="11" t="n">
        <v>0</v>
      </c>
      <c r="S394" s="12" t="n">
        <v>5.69441</v>
      </c>
    </row>
    <row r="395" customFormat="false" ht="15" hidden="false" customHeight="false" outlineLevel="0" collapsed="false">
      <c r="B395" s="13"/>
      <c r="C395" s="7"/>
      <c r="D395" s="8"/>
      <c r="E395" s="9" t="n">
        <v>37</v>
      </c>
      <c r="F395" s="10" t="s">
        <v>157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3.895</v>
      </c>
      <c r="M395" s="11" t="n">
        <v>0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</v>
      </c>
      <c r="S395" s="12" t="n">
        <v>3.895</v>
      </c>
    </row>
    <row r="396" customFormat="false" ht="15" hidden="false" customHeight="false" outlineLevel="0" collapsed="false">
      <c r="B396" s="13"/>
      <c r="C396" s="7"/>
      <c r="D396" s="8"/>
      <c r="E396" s="9" t="n">
        <v>38</v>
      </c>
      <c r="F396" s="10" t="s">
        <v>278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1.301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.112</v>
      </c>
      <c r="S396" s="12" t="n">
        <v>1.413</v>
      </c>
    </row>
    <row r="397" customFormat="false" ht="15" hidden="false" customHeight="false" outlineLevel="0" collapsed="false">
      <c r="B397" s="13"/>
      <c r="C397" s="7"/>
      <c r="D397" s="10"/>
      <c r="E397" s="9" t="n">
        <v>39</v>
      </c>
      <c r="F397" s="10" t="s">
        <v>39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0.402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0</v>
      </c>
      <c r="R397" s="11" t="n">
        <v>0</v>
      </c>
      <c r="S397" s="12" t="n">
        <v>0.402</v>
      </c>
    </row>
    <row r="398" customFormat="false" ht="15" hidden="false" customHeight="false" outlineLevel="0" collapsed="false">
      <c r="B398" s="13"/>
      <c r="C398" s="7"/>
      <c r="D398" s="14" t="s">
        <v>347</v>
      </c>
      <c r="E398" s="14"/>
      <c r="F398" s="14"/>
      <c r="G398" s="15" t="n">
        <v>1769.176292</v>
      </c>
      <c r="H398" s="15" t="n">
        <v>1956.779023</v>
      </c>
      <c r="I398" s="15" t="n">
        <v>995.604039</v>
      </c>
      <c r="J398" s="15" t="n">
        <v>1352.177646</v>
      </c>
      <c r="K398" s="15" t="n">
        <v>1332.353722</v>
      </c>
      <c r="L398" s="15" t="n">
        <v>884.923672</v>
      </c>
      <c r="M398" s="15" t="n">
        <v>4245.968393</v>
      </c>
      <c r="N398" s="15" t="n">
        <v>4746.380234</v>
      </c>
      <c r="O398" s="15" t="n">
        <v>942.71643</v>
      </c>
      <c r="P398" s="15" t="n">
        <v>796.880531</v>
      </c>
      <c r="Q398" s="15" t="n">
        <v>1005.108965</v>
      </c>
      <c r="R398" s="15" t="n">
        <v>696.231546</v>
      </c>
      <c r="S398" s="15" t="n">
        <v>20724.300493</v>
      </c>
    </row>
    <row r="399" customFormat="false" ht="15" hidden="false" customHeight="false" outlineLevel="0" collapsed="false">
      <c r="B399" s="13"/>
      <c r="C399" s="7"/>
      <c r="D399" s="8" t="s">
        <v>348</v>
      </c>
      <c r="E399" s="9" t="n">
        <v>1</v>
      </c>
      <c r="F399" s="10" t="s">
        <v>349</v>
      </c>
      <c r="G399" s="11" t="n">
        <v>161.176712</v>
      </c>
      <c r="H399" s="11" t="n">
        <v>250.918497</v>
      </c>
      <c r="I399" s="11" t="n">
        <v>222.976759</v>
      </c>
      <c r="J399" s="11" t="n">
        <v>247.274707</v>
      </c>
      <c r="K399" s="11" t="n">
        <v>445.55803</v>
      </c>
      <c r="L399" s="11" t="n">
        <v>435.411598</v>
      </c>
      <c r="M399" s="11" t="n">
        <v>216.829341</v>
      </c>
      <c r="N399" s="11" t="n">
        <v>407.94797</v>
      </c>
      <c r="O399" s="11" t="n">
        <v>641.842177</v>
      </c>
      <c r="P399" s="11" t="n">
        <v>622.392112</v>
      </c>
      <c r="Q399" s="11" t="n">
        <v>432.955125</v>
      </c>
      <c r="R399" s="11" t="n">
        <v>283.20692</v>
      </c>
      <c r="S399" s="12" t="n">
        <v>4368.489948</v>
      </c>
    </row>
    <row r="400" customFormat="false" ht="15" hidden="false" customHeight="false" outlineLevel="0" collapsed="false">
      <c r="B400" s="13"/>
      <c r="C400" s="7"/>
      <c r="D400" s="8"/>
      <c r="E400" s="9" t="n">
        <v>2</v>
      </c>
      <c r="F400" s="10" t="s">
        <v>375</v>
      </c>
      <c r="G400" s="11" t="n">
        <v>68.95</v>
      </c>
      <c r="H400" s="11" t="n">
        <v>129.638</v>
      </c>
      <c r="I400" s="11" t="n">
        <v>300.63</v>
      </c>
      <c r="J400" s="11" t="n">
        <v>86.6</v>
      </c>
      <c r="K400" s="11" t="n">
        <v>107.325</v>
      </c>
      <c r="L400" s="11" t="n">
        <v>192.335</v>
      </c>
      <c r="M400" s="11" t="n">
        <v>159.531246</v>
      </c>
      <c r="N400" s="11" t="n">
        <v>182.315</v>
      </c>
      <c r="O400" s="11" t="n">
        <v>73.33</v>
      </c>
      <c r="P400" s="11" t="n">
        <v>73.63</v>
      </c>
      <c r="Q400" s="11" t="n">
        <v>99.22472</v>
      </c>
      <c r="R400" s="11" t="n">
        <v>150.45</v>
      </c>
      <c r="S400" s="12" t="n">
        <v>1623.958966</v>
      </c>
    </row>
    <row r="401" customFormat="false" ht="15" hidden="false" customHeight="false" outlineLevel="0" collapsed="false">
      <c r="B401" s="13"/>
      <c r="C401" s="7"/>
      <c r="D401" s="10"/>
      <c r="E401" s="9" t="n">
        <v>3</v>
      </c>
      <c r="F401" s="10" t="s">
        <v>376</v>
      </c>
      <c r="G401" s="11" t="n">
        <v>358.9128</v>
      </c>
      <c r="H401" s="11" t="n">
        <v>0</v>
      </c>
      <c r="I401" s="11" t="n">
        <v>0</v>
      </c>
      <c r="J401" s="11" t="n">
        <v>2.4388</v>
      </c>
      <c r="K401" s="11" t="n">
        <v>19.2</v>
      </c>
      <c r="L401" s="11" t="n">
        <v>0</v>
      </c>
      <c r="M401" s="11" t="n">
        <v>2.4388</v>
      </c>
      <c r="N401" s="11" t="n">
        <v>2.4388</v>
      </c>
      <c r="O401" s="11" t="n">
        <v>0</v>
      </c>
      <c r="P401" s="11" t="n">
        <v>4.8608</v>
      </c>
      <c r="Q401" s="11" t="n">
        <v>172.51143</v>
      </c>
      <c r="R401" s="11" t="n">
        <v>0</v>
      </c>
      <c r="S401" s="12" t="n">
        <v>562.80143</v>
      </c>
    </row>
    <row r="402" customFormat="false" ht="15" hidden="false" customHeight="false" outlineLevel="0" collapsed="false">
      <c r="B402" s="13"/>
      <c r="C402" s="7"/>
      <c r="D402" s="14" t="s">
        <v>350</v>
      </c>
      <c r="E402" s="14"/>
      <c r="F402" s="14"/>
      <c r="G402" s="15" t="n">
        <v>589.039512</v>
      </c>
      <c r="H402" s="15" t="n">
        <v>380.556497</v>
      </c>
      <c r="I402" s="15" t="n">
        <v>523.606759</v>
      </c>
      <c r="J402" s="15" t="n">
        <v>336.313507</v>
      </c>
      <c r="K402" s="15" t="n">
        <v>572.08303</v>
      </c>
      <c r="L402" s="15" t="n">
        <v>627.746598</v>
      </c>
      <c r="M402" s="15" t="n">
        <v>378.799387</v>
      </c>
      <c r="N402" s="15" t="n">
        <v>592.70177</v>
      </c>
      <c r="O402" s="15" t="n">
        <v>715.172177</v>
      </c>
      <c r="P402" s="15" t="n">
        <v>700.882912</v>
      </c>
      <c r="Q402" s="15" t="n">
        <v>704.691275</v>
      </c>
      <c r="R402" s="15" t="n">
        <v>433.65692</v>
      </c>
      <c r="S402" s="15" t="n">
        <v>6555.250344</v>
      </c>
    </row>
    <row r="403" customFormat="false" ht="15" hidden="false" customHeight="false" outlineLevel="0" collapsed="false">
      <c r="B403" s="13"/>
      <c r="C403" s="7"/>
      <c r="D403" s="8" t="s">
        <v>357</v>
      </c>
      <c r="E403" s="9" t="n">
        <v>1</v>
      </c>
      <c r="F403" s="10" t="s">
        <v>367</v>
      </c>
      <c r="G403" s="11" t="n">
        <v>349.421242</v>
      </c>
      <c r="H403" s="11" t="n">
        <v>0</v>
      </c>
      <c r="I403" s="11" t="n">
        <v>2.13536</v>
      </c>
      <c r="J403" s="11" t="n">
        <v>0</v>
      </c>
      <c r="K403" s="11" t="n">
        <v>11.4021</v>
      </c>
      <c r="L403" s="11" t="n">
        <v>0</v>
      </c>
      <c r="M403" s="11" t="n">
        <v>9.09703</v>
      </c>
      <c r="N403" s="11" t="n">
        <v>0</v>
      </c>
      <c r="O403" s="11" t="n">
        <v>0</v>
      </c>
      <c r="P403" s="11" t="n">
        <v>0</v>
      </c>
      <c r="Q403" s="11" t="n">
        <v>4.466</v>
      </c>
      <c r="R403" s="11" t="n">
        <v>0</v>
      </c>
      <c r="S403" s="12" t="n">
        <v>376.521732</v>
      </c>
    </row>
    <row r="404" customFormat="false" ht="15" hidden="false" customHeight="false" outlineLevel="0" collapsed="false">
      <c r="B404" s="13"/>
      <c r="C404" s="7"/>
      <c r="D404" s="8"/>
      <c r="E404" s="9" t="n">
        <v>2</v>
      </c>
      <c r="F404" s="10" t="s">
        <v>359</v>
      </c>
      <c r="G404" s="11" t="n">
        <v>0</v>
      </c>
      <c r="H404" s="11" t="n">
        <v>1.056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140.43023</v>
      </c>
      <c r="P404" s="11" t="n">
        <v>0</v>
      </c>
      <c r="Q404" s="11" t="n">
        <v>3.465</v>
      </c>
      <c r="R404" s="11" t="n">
        <v>0</v>
      </c>
      <c r="S404" s="12" t="n">
        <v>144.95123</v>
      </c>
    </row>
    <row r="405" customFormat="false" ht="15" hidden="false" customHeight="false" outlineLevel="0" collapsed="false">
      <c r="B405" s="13"/>
      <c r="C405" s="7"/>
      <c r="D405" s="8"/>
      <c r="E405" s="9" t="n">
        <v>3</v>
      </c>
      <c r="F405" s="10" t="s">
        <v>368</v>
      </c>
      <c r="G405" s="11" t="n">
        <v>0</v>
      </c>
      <c r="H405" s="11" t="n">
        <v>90.041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  <c r="Q405" s="11" t="n">
        <v>0</v>
      </c>
      <c r="R405" s="11" t="n">
        <v>0</v>
      </c>
      <c r="S405" s="12" t="n">
        <v>90.041</v>
      </c>
    </row>
    <row r="406" customFormat="false" ht="15" hidden="false" customHeight="false" outlineLevel="0" collapsed="false">
      <c r="B406" s="13"/>
      <c r="C406" s="7"/>
      <c r="D406" s="10"/>
      <c r="E406" s="9" t="n">
        <v>4</v>
      </c>
      <c r="F406" s="10" t="s">
        <v>361</v>
      </c>
      <c r="G406" s="11" t="n">
        <v>0</v>
      </c>
      <c r="H406" s="11" t="n">
        <v>10.555</v>
      </c>
      <c r="I406" s="11" t="n">
        <v>0</v>
      </c>
      <c r="J406" s="11" t="n">
        <v>20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</v>
      </c>
      <c r="R406" s="11" t="n">
        <v>0</v>
      </c>
      <c r="S406" s="12" t="n">
        <v>30.555</v>
      </c>
    </row>
    <row r="407" customFormat="false" ht="15" hidden="false" customHeight="false" outlineLevel="0" collapsed="false">
      <c r="B407" s="13"/>
      <c r="C407" s="7"/>
      <c r="D407" s="14" t="s">
        <v>369</v>
      </c>
      <c r="E407" s="14"/>
      <c r="F407" s="14"/>
      <c r="G407" s="15" t="n">
        <v>349.421242</v>
      </c>
      <c r="H407" s="15" t="n">
        <v>101.652</v>
      </c>
      <c r="I407" s="15" t="n">
        <v>2.13536</v>
      </c>
      <c r="J407" s="15" t="n">
        <v>20</v>
      </c>
      <c r="K407" s="15" t="n">
        <v>11.4021</v>
      </c>
      <c r="L407" s="15" t="n">
        <v>0</v>
      </c>
      <c r="M407" s="15" t="n">
        <v>9.09703</v>
      </c>
      <c r="N407" s="15" t="n">
        <v>0</v>
      </c>
      <c r="O407" s="15" t="n">
        <v>140.43023</v>
      </c>
      <c r="P407" s="15" t="n">
        <v>0</v>
      </c>
      <c r="Q407" s="15" t="n">
        <v>7.931</v>
      </c>
      <c r="R407" s="15" t="n">
        <v>0</v>
      </c>
      <c r="S407" s="15" t="n">
        <v>642.068962</v>
      </c>
    </row>
    <row r="408" customFormat="false" ht="15" hidden="false" customHeight="false" outlineLevel="0" collapsed="false">
      <c r="B408" s="13"/>
      <c r="C408" s="7"/>
      <c r="D408" s="10" t="s">
        <v>370</v>
      </c>
      <c r="E408" s="9" t="n">
        <v>1</v>
      </c>
      <c r="F408" s="10" t="s">
        <v>371</v>
      </c>
      <c r="G408" s="11" t="n">
        <v>0</v>
      </c>
      <c r="H408" s="11" t="n">
        <v>0</v>
      </c>
      <c r="I408" s="11" t="n">
        <v>0</v>
      </c>
      <c r="J408" s="11" t="n">
        <v>28.027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28.027</v>
      </c>
    </row>
    <row r="409" customFormat="false" ht="15" hidden="false" customHeight="false" outlineLevel="0" collapsed="false">
      <c r="B409" s="13"/>
      <c r="C409" s="16"/>
      <c r="D409" s="17" t="s">
        <v>372</v>
      </c>
      <c r="E409" s="17"/>
      <c r="F409" s="17"/>
      <c r="G409" s="18" t="n">
        <v>0</v>
      </c>
      <c r="H409" s="18" t="n">
        <v>0</v>
      </c>
      <c r="I409" s="18" t="n">
        <v>0</v>
      </c>
      <c r="J409" s="18" t="n">
        <v>28.027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28.027</v>
      </c>
    </row>
    <row r="410" customFormat="false" ht="15" hidden="false" customHeight="false" outlineLevel="0" collapsed="false">
      <c r="B410" s="19"/>
      <c r="C410" s="20" t="s">
        <v>377</v>
      </c>
      <c r="D410" s="21"/>
      <c r="E410" s="21"/>
      <c r="F410" s="21"/>
      <c r="G410" s="22" t="n">
        <v>2707.637046</v>
      </c>
      <c r="H410" s="22" t="n">
        <v>2438.98752</v>
      </c>
      <c r="I410" s="22" t="n">
        <v>1521.346158</v>
      </c>
      <c r="J410" s="22" t="n">
        <v>1736.518153</v>
      </c>
      <c r="K410" s="22" t="n">
        <v>1915.838852</v>
      </c>
      <c r="L410" s="22" t="n">
        <v>1512.67027</v>
      </c>
      <c r="M410" s="22" t="n">
        <v>4633.86481</v>
      </c>
      <c r="N410" s="22" t="n">
        <v>5339.082004</v>
      </c>
      <c r="O410" s="22" t="n">
        <v>1798.318837</v>
      </c>
      <c r="P410" s="22" t="n">
        <v>1497.763443</v>
      </c>
      <c r="Q410" s="22" t="n">
        <v>1717.73124</v>
      </c>
      <c r="R410" s="22" t="n">
        <v>1129.888466</v>
      </c>
      <c r="S410" s="23" t="n">
        <v>27949.646799</v>
      </c>
    </row>
    <row r="411" customFormat="false" ht="15" hidden="false" customHeight="false" outlineLevel="0" collapsed="false">
      <c r="B411" s="6" t="n">
        <v>3</v>
      </c>
      <c r="C411" s="7" t="s">
        <v>378</v>
      </c>
      <c r="D411" s="8" t="s">
        <v>17</v>
      </c>
      <c r="E411" s="9" t="n">
        <v>1</v>
      </c>
      <c r="F411" s="10" t="s">
        <v>36</v>
      </c>
      <c r="G411" s="11" t="n">
        <v>22</v>
      </c>
      <c r="H411" s="11" t="n">
        <v>117.4569</v>
      </c>
      <c r="I411" s="11" t="n">
        <v>75.186207</v>
      </c>
      <c r="J411" s="11" t="n">
        <v>103.72278</v>
      </c>
      <c r="K411" s="11" t="n">
        <v>322.266043</v>
      </c>
      <c r="L411" s="11" t="n">
        <v>57.53574</v>
      </c>
      <c r="M411" s="11" t="n">
        <v>74.8</v>
      </c>
      <c r="N411" s="11" t="n">
        <v>610.479086</v>
      </c>
      <c r="O411" s="11" t="n">
        <v>235.17359</v>
      </c>
      <c r="P411" s="11" t="n">
        <v>348.46837</v>
      </c>
      <c r="Q411" s="11" t="n">
        <v>259.833654</v>
      </c>
      <c r="R411" s="11" t="n">
        <v>329.93661</v>
      </c>
      <c r="S411" s="12" t="n">
        <v>2556.85898</v>
      </c>
    </row>
    <row r="412" customFormat="false" ht="15" hidden="false" customHeight="false" outlineLevel="0" collapsed="false">
      <c r="B412" s="13"/>
      <c r="C412" s="7"/>
      <c r="D412" s="8"/>
      <c r="E412" s="9" t="n">
        <v>2</v>
      </c>
      <c r="F412" s="10" t="s">
        <v>121</v>
      </c>
      <c r="G412" s="11" t="n">
        <v>252.691072</v>
      </c>
      <c r="H412" s="11" t="n">
        <v>343.332655</v>
      </c>
      <c r="I412" s="11" t="n">
        <v>206.70868</v>
      </c>
      <c r="J412" s="11" t="n">
        <v>75.130604</v>
      </c>
      <c r="K412" s="11" t="n">
        <v>65.196765</v>
      </c>
      <c r="L412" s="11" t="n">
        <v>2.7</v>
      </c>
      <c r="M412" s="11" t="n">
        <v>13.362009</v>
      </c>
      <c r="N412" s="11" t="n">
        <v>0</v>
      </c>
      <c r="O412" s="11" t="n">
        <v>45.952397</v>
      </c>
      <c r="P412" s="11" t="n">
        <v>62.345901</v>
      </c>
      <c r="Q412" s="11" t="n">
        <v>0</v>
      </c>
      <c r="R412" s="11" t="n">
        <v>441.880184</v>
      </c>
      <c r="S412" s="12" t="n">
        <v>1509.300267</v>
      </c>
    </row>
    <row r="413" customFormat="false" ht="15" hidden="false" customHeight="false" outlineLevel="0" collapsed="false">
      <c r="B413" s="13"/>
      <c r="C413" s="7"/>
      <c r="D413" s="8"/>
      <c r="E413" s="9" t="n">
        <v>3</v>
      </c>
      <c r="F413" s="10" t="s">
        <v>162</v>
      </c>
      <c r="G413" s="11" t="n">
        <v>0</v>
      </c>
      <c r="H413" s="11" t="n">
        <v>0</v>
      </c>
      <c r="I413" s="11" t="n">
        <v>0</v>
      </c>
      <c r="J413" s="11" t="n">
        <v>50.943684</v>
      </c>
      <c r="K413" s="11" t="n">
        <v>438.21522</v>
      </c>
      <c r="L413" s="11" t="n">
        <v>0.562418</v>
      </c>
      <c r="M413" s="11" t="n">
        <v>39.829846</v>
      </c>
      <c r="N413" s="11" t="n">
        <v>0.8</v>
      </c>
      <c r="O413" s="11" t="n">
        <v>21.48364</v>
      </c>
      <c r="P413" s="11" t="n">
        <v>66.27689</v>
      </c>
      <c r="Q413" s="11" t="n">
        <v>1</v>
      </c>
      <c r="R413" s="11" t="n">
        <v>257.309283</v>
      </c>
      <c r="S413" s="12" t="n">
        <v>876.420981</v>
      </c>
    </row>
    <row r="414" customFormat="false" ht="15" hidden="false" customHeight="false" outlineLevel="0" collapsed="false">
      <c r="B414" s="13"/>
      <c r="C414" s="7"/>
      <c r="D414" s="8"/>
      <c r="E414" s="9" t="n">
        <v>4</v>
      </c>
      <c r="F414" s="10" t="s">
        <v>180</v>
      </c>
      <c r="G414" s="11" t="n">
        <v>0</v>
      </c>
      <c r="H414" s="11" t="n">
        <v>197.04246</v>
      </c>
      <c r="I414" s="11" t="n">
        <v>0</v>
      </c>
      <c r="J414" s="11" t="n">
        <v>566.533</v>
      </c>
      <c r="K414" s="11" t="n">
        <v>32.87516</v>
      </c>
      <c r="L414" s="11" t="n">
        <v>27.48083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16.53679</v>
      </c>
      <c r="S414" s="12" t="n">
        <v>840.46824</v>
      </c>
    </row>
    <row r="415" customFormat="false" ht="15" hidden="false" customHeight="false" outlineLevel="0" collapsed="false">
      <c r="B415" s="13"/>
      <c r="C415" s="7"/>
      <c r="D415" s="8"/>
      <c r="E415" s="9" t="n">
        <v>5</v>
      </c>
      <c r="F415" s="10" t="s">
        <v>42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329</v>
      </c>
      <c r="O415" s="11" t="n">
        <v>412.0294</v>
      </c>
      <c r="P415" s="11" t="n">
        <v>0</v>
      </c>
      <c r="Q415" s="11" t="n">
        <v>0</v>
      </c>
      <c r="R415" s="11" t="n">
        <v>0</v>
      </c>
      <c r="S415" s="12" t="n">
        <v>741.0294</v>
      </c>
    </row>
    <row r="416" customFormat="false" ht="15" hidden="false" customHeight="false" outlineLevel="0" collapsed="false">
      <c r="B416" s="13"/>
      <c r="C416" s="7"/>
      <c r="D416" s="8"/>
      <c r="E416" s="9" t="n">
        <v>6</v>
      </c>
      <c r="F416" s="10" t="s">
        <v>47</v>
      </c>
      <c r="G416" s="11" t="n">
        <v>46.066154</v>
      </c>
      <c r="H416" s="11" t="n">
        <v>265.26771</v>
      </c>
      <c r="I416" s="11" t="n">
        <v>178.559567</v>
      </c>
      <c r="J416" s="11" t="n">
        <v>21.922002</v>
      </c>
      <c r="K416" s="11" t="n">
        <v>12.71891</v>
      </c>
      <c r="L416" s="11" t="n">
        <v>7.64762</v>
      </c>
      <c r="M416" s="11" t="n">
        <v>0</v>
      </c>
      <c r="N416" s="11" t="n">
        <v>1.45409</v>
      </c>
      <c r="O416" s="11" t="n">
        <v>35.04802</v>
      </c>
      <c r="P416" s="11" t="n">
        <v>38.51527</v>
      </c>
      <c r="Q416" s="11" t="n">
        <v>31.251516</v>
      </c>
      <c r="R416" s="11" t="n">
        <v>59.338131</v>
      </c>
      <c r="S416" s="12" t="n">
        <v>697.78899</v>
      </c>
    </row>
    <row r="417" customFormat="false" ht="15" hidden="false" customHeight="false" outlineLevel="0" collapsed="false">
      <c r="B417" s="13"/>
      <c r="C417" s="7"/>
      <c r="D417" s="8"/>
      <c r="E417" s="9" t="n">
        <v>7</v>
      </c>
      <c r="F417" s="10" t="s">
        <v>28</v>
      </c>
      <c r="G417" s="11" t="n">
        <v>45.83118</v>
      </c>
      <c r="H417" s="11" t="n">
        <v>10.11884</v>
      </c>
      <c r="I417" s="11" t="n">
        <v>80.29323</v>
      </c>
      <c r="J417" s="11" t="n">
        <v>26.97195</v>
      </c>
      <c r="K417" s="11" t="n">
        <v>5.28726</v>
      </c>
      <c r="L417" s="11" t="n">
        <v>36.532619</v>
      </c>
      <c r="M417" s="11" t="n">
        <v>32.518261</v>
      </c>
      <c r="N417" s="11" t="n">
        <v>96.283468</v>
      </c>
      <c r="O417" s="11" t="n">
        <v>42.626291</v>
      </c>
      <c r="P417" s="11" t="n">
        <v>94.80663</v>
      </c>
      <c r="Q417" s="11" t="n">
        <v>66.22103</v>
      </c>
      <c r="R417" s="11" t="n">
        <v>66.97386</v>
      </c>
      <c r="S417" s="12" t="n">
        <v>604.464619</v>
      </c>
    </row>
    <row r="418" customFormat="false" ht="15" hidden="false" customHeight="false" outlineLevel="0" collapsed="false">
      <c r="B418" s="13"/>
      <c r="C418" s="7"/>
      <c r="D418" s="8"/>
      <c r="E418" s="9" t="n">
        <v>8</v>
      </c>
      <c r="F418" s="10" t="s">
        <v>94</v>
      </c>
      <c r="G418" s="11" t="n">
        <v>0</v>
      </c>
      <c r="H418" s="11" t="n">
        <v>33.826224</v>
      </c>
      <c r="I418" s="11" t="n">
        <v>95.173424</v>
      </c>
      <c r="J418" s="11" t="n">
        <v>38.031536</v>
      </c>
      <c r="K418" s="11" t="n">
        <v>17.758028</v>
      </c>
      <c r="L418" s="11" t="n">
        <v>0</v>
      </c>
      <c r="M418" s="11" t="n">
        <v>45.88553</v>
      </c>
      <c r="N418" s="11" t="n">
        <v>13.4846</v>
      </c>
      <c r="O418" s="11" t="n">
        <v>13.68817</v>
      </c>
      <c r="P418" s="11" t="n">
        <v>73.97925</v>
      </c>
      <c r="Q418" s="11" t="n">
        <v>39.96632</v>
      </c>
      <c r="R418" s="11" t="n">
        <v>0</v>
      </c>
      <c r="S418" s="12" t="n">
        <v>371.793082</v>
      </c>
    </row>
    <row r="419" customFormat="false" ht="15" hidden="false" customHeight="false" outlineLevel="0" collapsed="false">
      <c r="B419" s="13"/>
      <c r="C419" s="7"/>
      <c r="D419" s="8"/>
      <c r="E419" s="9" t="n">
        <v>9</v>
      </c>
      <c r="F419" s="10" t="s">
        <v>201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36.665</v>
      </c>
      <c r="M419" s="11" t="n">
        <v>85</v>
      </c>
      <c r="N419" s="11" t="n">
        <v>20.355</v>
      </c>
      <c r="O419" s="11" t="n">
        <v>2.52</v>
      </c>
      <c r="P419" s="11" t="n">
        <v>50.58814</v>
      </c>
      <c r="Q419" s="11" t="n">
        <v>0</v>
      </c>
      <c r="R419" s="11" t="n">
        <v>69.208692</v>
      </c>
      <c r="S419" s="12" t="n">
        <v>264.336832</v>
      </c>
    </row>
    <row r="420" customFormat="false" ht="15" hidden="false" customHeight="false" outlineLevel="0" collapsed="false">
      <c r="B420" s="13"/>
      <c r="C420" s="7"/>
      <c r="D420" s="8"/>
      <c r="E420" s="9" t="n">
        <v>10</v>
      </c>
      <c r="F420" s="10" t="s">
        <v>126</v>
      </c>
      <c r="G420" s="11" t="n">
        <v>0</v>
      </c>
      <c r="H420" s="11" t="n">
        <v>0</v>
      </c>
      <c r="I420" s="11" t="n">
        <v>0</v>
      </c>
      <c r="J420" s="11" t="n">
        <v>32.3376</v>
      </c>
      <c r="K420" s="11" t="n">
        <v>25.56279</v>
      </c>
      <c r="L420" s="11" t="n">
        <v>46.64827</v>
      </c>
      <c r="M420" s="11" t="n">
        <v>0</v>
      </c>
      <c r="N420" s="11" t="n">
        <v>26.0194</v>
      </c>
      <c r="O420" s="11" t="n">
        <v>0</v>
      </c>
      <c r="P420" s="11" t="n">
        <v>0</v>
      </c>
      <c r="Q420" s="11" t="n">
        <v>46.81595</v>
      </c>
      <c r="R420" s="11" t="n">
        <v>37.13817</v>
      </c>
      <c r="S420" s="12" t="n">
        <v>214.52218</v>
      </c>
    </row>
    <row r="421" customFormat="false" ht="15" hidden="false" customHeight="false" outlineLevel="0" collapsed="false">
      <c r="B421" s="13"/>
      <c r="C421" s="7"/>
      <c r="D421" s="8"/>
      <c r="E421" s="9" t="n">
        <v>11</v>
      </c>
      <c r="F421" s="10" t="s">
        <v>210</v>
      </c>
      <c r="G421" s="11" t="n">
        <v>120.265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85.46457</v>
      </c>
      <c r="M421" s="11" t="n">
        <v>0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7.30006</v>
      </c>
      <c r="S421" s="12" t="n">
        <v>213.02963</v>
      </c>
    </row>
    <row r="422" customFormat="false" ht="15" hidden="false" customHeight="false" outlineLevel="0" collapsed="false">
      <c r="B422" s="13"/>
      <c r="C422" s="7"/>
      <c r="D422" s="8"/>
      <c r="E422" s="9" t="n">
        <v>12</v>
      </c>
      <c r="F422" s="10" t="s">
        <v>142</v>
      </c>
      <c r="G422" s="11" t="n">
        <v>0</v>
      </c>
      <c r="H422" s="11" t="n">
        <v>0</v>
      </c>
      <c r="I422" s="11" t="n">
        <v>0</v>
      </c>
      <c r="J422" s="11" t="n">
        <v>12.57457</v>
      </c>
      <c r="K422" s="11" t="n">
        <v>119.322</v>
      </c>
      <c r="L422" s="11" t="n">
        <v>9</v>
      </c>
      <c r="M422" s="11" t="n">
        <v>0</v>
      </c>
      <c r="N422" s="11" t="n">
        <v>0</v>
      </c>
      <c r="O422" s="11" t="n">
        <v>21.9155</v>
      </c>
      <c r="P422" s="11" t="n">
        <v>0</v>
      </c>
      <c r="Q422" s="11" t="n">
        <v>0</v>
      </c>
      <c r="R422" s="11" t="n">
        <v>0</v>
      </c>
      <c r="S422" s="12" t="n">
        <v>162.81207</v>
      </c>
    </row>
    <row r="423" customFormat="false" ht="15" hidden="false" customHeight="false" outlineLevel="0" collapsed="false">
      <c r="B423" s="13"/>
      <c r="C423" s="7"/>
      <c r="D423" s="8"/>
      <c r="E423" s="9" t="n">
        <v>13</v>
      </c>
      <c r="F423" s="10" t="s">
        <v>18</v>
      </c>
      <c r="G423" s="11" t="n">
        <v>0</v>
      </c>
      <c r="H423" s="11" t="n">
        <v>14.30139</v>
      </c>
      <c r="I423" s="11" t="n">
        <v>0</v>
      </c>
      <c r="J423" s="11" t="n">
        <v>14.66037</v>
      </c>
      <c r="K423" s="11" t="n">
        <v>27.35534</v>
      </c>
      <c r="L423" s="11" t="n">
        <v>10.53863</v>
      </c>
      <c r="M423" s="11" t="n">
        <v>0</v>
      </c>
      <c r="N423" s="11" t="n">
        <v>0</v>
      </c>
      <c r="O423" s="11" t="n">
        <v>0</v>
      </c>
      <c r="P423" s="11" t="n">
        <v>95.098202</v>
      </c>
      <c r="Q423" s="11" t="n">
        <v>0</v>
      </c>
      <c r="R423" s="11" t="n">
        <v>0</v>
      </c>
      <c r="S423" s="12" t="n">
        <v>161.953932</v>
      </c>
    </row>
    <row r="424" customFormat="false" ht="15" hidden="false" customHeight="false" outlineLevel="0" collapsed="false">
      <c r="B424" s="13"/>
      <c r="C424" s="7"/>
      <c r="D424" s="8"/>
      <c r="E424" s="9" t="n">
        <v>14</v>
      </c>
      <c r="F424" s="10" t="s">
        <v>262</v>
      </c>
      <c r="G424" s="11" t="n">
        <v>107.00525</v>
      </c>
      <c r="H424" s="11" t="n">
        <v>0</v>
      </c>
      <c r="I424" s="11" t="n">
        <v>12.837</v>
      </c>
      <c r="J424" s="11" t="n">
        <v>0</v>
      </c>
      <c r="K424" s="11" t="n">
        <v>9.5</v>
      </c>
      <c r="L424" s="11" t="n">
        <v>7.137</v>
      </c>
      <c r="M424" s="11" t="n">
        <v>0</v>
      </c>
      <c r="N424" s="11" t="n">
        <v>7.137</v>
      </c>
      <c r="O424" s="11" t="n">
        <v>0</v>
      </c>
      <c r="P424" s="11" t="n">
        <v>0</v>
      </c>
      <c r="Q424" s="11" t="n">
        <v>0</v>
      </c>
      <c r="R424" s="11" t="n">
        <v>0</v>
      </c>
      <c r="S424" s="12" t="n">
        <v>143.61625</v>
      </c>
    </row>
    <row r="425" customFormat="false" ht="15" hidden="false" customHeight="false" outlineLevel="0" collapsed="false">
      <c r="B425" s="13"/>
      <c r="C425" s="7"/>
      <c r="D425" s="8"/>
      <c r="E425" s="9" t="n">
        <v>15</v>
      </c>
      <c r="F425" s="10" t="s">
        <v>292</v>
      </c>
      <c r="G425" s="11" t="n">
        <v>0</v>
      </c>
      <c r="H425" s="11" t="n">
        <v>0</v>
      </c>
      <c r="I425" s="11" t="n">
        <v>4.2048</v>
      </c>
      <c r="J425" s="11" t="n">
        <v>0</v>
      </c>
      <c r="K425" s="11" t="n">
        <v>0</v>
      </c>
      <c r="L425" s="11" t="n">
        <v>14.578</v>
      </c>
      <c r="M425" s="11" t="n">
        <v>0</v>
      </c>
      <c r="N425" s="11" t="n">
        <v>0</v>
      </c>
      <c r="O425" s="11" t="n">
        <v>40.86541</v>
      </c>
      <c r="P425" s="11" t="n">
        <v>43.8061</v>
      </c>
      <c r="Q425" s="11" t="n">
        <v>0</v>
      </c>
      <c r="R425" s="11" t="n">
        <v>31.42291</v>
      </c>
      <c r="S425" s="12" t="n">
        <v>134.87722</v>
      </c>
    </row>
    <row r="426" customFormat="false" ht="15" hidden="false" customHeight="false" outlineLevel="0" collapsed="false">
      <c r="B426" s="13"/>
      <c r="C426" s="7"/>
      <c r="D426" s="8"/>
      <c r="E426" s="9" t="n">
        <v>16</v>
      </c>
      <c r="F426" s="10" t="s">
        <v>22</v>
      </c>
      <c r="G426" s="11" t="n">
        <v>0</v>
      </c>
      <c r="H426" s="11" t="n">
        <v>21.10781</v>
      </c>
      <c r="I426" s="11" t="n">
        <v>24.96183</v>
      </c>
      <c r="J426" s="11" t="n">
        <v>19.7524</v>
      </c>
      <c r="K426" s="11" t="n">
        <v>0</v>
      </c>
      <c r="L426" s="11" t="n">
        <v>0</v>
      </c>
      <c r="M426" s="11" t="n">
        <v>0</v>
      </c>
      <c r="N426" s="11" t="n">
        <v>31.153806</v>
      </c>
      <c r="O426" s="11" t="n">
        <v>0</v>
      </c>
      <c r="P426" s="11" t="n">
        <v>0</v>
      </c>
      <c r="Q426" s="11" t="n">
        <v>23.52225</v>
      </c>
      <c r="R426" s="11" t="n">
        <v>0</v>
      </c>
      <c r="S426" s="12" t="n">
        <v>120.498096</v>
      </c>
    </row>
    <row r="427" customFormat="false" ht="15" hidden="false" customHeight="false" outlineLevel="0" collapsed="false">
      <c r="B427" s="13"/>
      <c r="C427" s="7"/>
      <c r="D427" s="8"/>
      <c r="E427" s="9" t="n">
        <v>17</v>
      </c>
      <c r="F427" s="10" t="s">
        <v>159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  <c r="Q427" s="11" t="n">
        <v>0</v>
      </c>
      <c r="R427" s="11" t="n">
        <v>111.293423</v>
      </c>
      <c r="S427" s="12" t="n">
        <v>111.293423</v>
      </c>
    </row>
    <row r="428" customFormat="false" ht="15" hidden="false" customHeight="false" outlineLevel="0" collapsed="false">
      <c r="B428" s="13"/>
      <c r="C428" s="7"/>
      <c r="D428" s="8"/>
      <c r="E428" s="9" t="n">
        <v>18</v>
      </c>
      <c r="F428" s="10" t="s">
        <v>233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64.8</v>
      </c>
      <c r="O428" s="11" t="n">
        <v>27.35133</v>
      </c>
      <c r="P428" s="11" t="n">
        <v>0</v>
      </c>
      <c r="Q428" s="11" t="n">
        <v>0</v>
      </c>
      <c r="R428" s="11" t="n">
        <v>0</v>
      </c>
      <c r="S428" s="12" t="n">
        <v>92.15133</v>
      </c>
    </row>
    <row r="429" customFormat="false" ht="15" hidden="false" customHeight="false" outlineLevel="0" collapsed="false">
      <c r="B429" s="13"/>
      <c r="C429" s="7"/>
      <c r="D429" s="8"/>
      <c r="E429" s="9" t="n">
        <v>19</v>
      </c>
      <c r="F429" s="10" t="s">
        <v>24</v>
      </c>
      <c r="G429" s="11" t="n">
        <v>11.77</v>
      </c>
      <c r="H429" s="11" t="n">
        <v>41.412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23.16753</v>
      </c>
      <c r="O429" s="11" t="n">
        <v>27.35132</v>
      </c>
      <c r="P429" s="11" t="n">
        <v>0</v>
      </c>
      <c r="Q429" s="11" t="n">
        <v>0</v>
      </c>
      <c r="R429" s="11" t="n">
        <v>0</v>
      </c>
      <c r="S429" s="12" t="n">
        <v>103.70085</v>
      </c>
    </row>
    <row r="430" customFormat="false" ht="15" hidden="false" customHeight="false" outlineLevel="0" collapsed="false">
      <c r="B430" s="13"/>
      <c r="C430" s="7"/>
      <c r="D430" s="8"/>
      <c r="E430" s="9" t="n">
        <v>20</v>
      </c>
      <c r="F430" s="10" t="s">
        <v>26</v>
      </c>
      <c r="G430" s="11" t="n">
        <v>0</v>
      </c>
      <c r="H430" s="11" t="n">
        <v>8.07945</v>
      </c>
      <c r="I430" s="11" t="n">
        <v>20.613438</v>
      </c>
      <c r="J430" s="11" t="n">
        <v>0</v>
      </c>
      <c r="K430" s="11" t="n">
        <v>7.53965</v>
      </c>
      <c r="L430" s="11" t="n">
        <v>4.07497</v>
      </c>
      <c r="M430" s="11" t="n">
        <v>2.902823</v>
      </c>
      <c r="N430" s="11" t="n">
        <v>5.45</v>
      </c>
      <c r="O430" s="11" t="n">
        <v>4.835</v>
      </c>
      <c r="P430" s="11" t="n">
        <v>0</v>
      </c>
      <c r="Q430" s="11" t="n">
        <v>6.6069</v>
      </c>
      <c r="R430" s="11" t="n">
        <v>32.19707</v>
      </c>
      <c r="S430" s="12" t="n">
        <v>92.299301</v>
      </c>
    </row>
    <row r="431" customFormat="false" ht="15" hidden="false" customHeight="false" outlineLevel="0" collapsed="false">
      <c r="B431" s="13"/>
      <c r="C431" s="7"/>
      <c r="D431" s="8"/>
      <c r="E431" s="9" t="n">
        <v>21</v>
      </c>
      <c r="F431" s="10" t="s">
        <v>27</v>
      </c>
      <c r="G431" s="11" t="n">
        <v>0</v>
      </c>
      <c r="H431" s="11" t="n">
        <v>24.87431</v>
      </c>
      <c r="I431" s="11" t="n">
        <v>0</v>
      </c>
      <c r="J431" s="11" t="n">
        <v>15.017571</v>
      </c>
      <c r="K431" s="11" t="n">
        <v>0</v>
      </c>
      <c r="L431" s="11" t="n">
        <v>47.41008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2" t="n">
        <v>87.301961</v>
      </c>
    </row>
    <row r="432" customFormat="false" ht="15" hidden="false" customHeight="false" outlineLevel="0" collapsed="false">
      <c r="B432" s="13"/>
      <c r="C432" s="7"/>
      <c r="D432" s="8"/>
      <c r="E432" s="9" t="n">
        <v>22</v>
      </c>
      <c r="F432" s="10" t="s">
        <v>165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58.922387</v>
      </c>
      <c r="L432" s="11" t="n">
        <v>0</v>
      </c>
      <c r="M432" s="11" t="n">
        <v>0</v>
      </c>
      <c r="N432" s="11" t="n">
        <v>27.26867</v>
      </c>
      <c r="O432" s="11" t="n">
        <v>0</v>
      </c>
      <c r="P432" s="11" t="n">
        <v>0</v>
      </c>
      <c r="Q432" s="11" t="n">
        <v>0</v>
      </c>
      <c r="R432" s="11" t="n">
        <v>0</v>
      </c>
      <c r="S432" s="12" t="n">
        <v>86.191057</v>
      </c>
    </row>
    <row r="433" customFormat="false" ht="15" hidden="false" customHeight="false" outlineLevel="0" collapsed="false">
      <c r="B433" s="13"/>
      <c r="C433" s="7"/>
      <c r="D433" s="8"/>
      <c r="E433" s="9" t="n">
        <v>23</v>
      </c>
      <c r="F433" s="10" t="s">
        <v>173</v>
      </c>
      <c r="G433" s="11" t="n">
        <v>0</v>
      </c>
      <c r="H433" s="11" t="n">
        <v>19.32315</v>
      </c>
      <c r="I433" s="11" t="n">
        <v>0</v>
      </c>
      <c r="J433" s="11" t="n">
        <v>52.44391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2" t="n">
        <v>71.76706</v>
      </c>
    </row>
    <row r="434" customFormat="false" ht="15" hidden="false" customHeight="false" outlineLevel="0" collapsed="false">
      <c r="B434" s="13"/>
      <c r="C434" s="7"/>
      <c r="D434" s="8"/>
      <c r="E434" s="9" t="n">
        <v>24</v>
      </c>
      <c r="F434" s="10" t="s">
        <v>31</v>
      </c>
      <c r="G434" s="11" t="n">
        <v>0</v>
      </c>
      <c r="H434" s="11" t="n">
        <v>0</v>
      </c>
      <c r="I434" s="11" t="n">
        <v>0</v>
      </c>
      <c r="J434" s="11" t="n">
        <v>63.05769</v>
      </c>
      <c r="K434" s="11" t="n">
        <v>0</v>
      </c>
      <c r="L434" s="11" t="n">
        <v>1.401437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2" t="n">
        <v>64.459127</v>
      </c>
    </row>
    <row r="435" customFormat="false" ht="15" hidden="false" customHeight="false" outlineLevel="0" collapsed="false">
      <c r="B435" s="13"/>
      <c r="C435" s="7"/>
      <c r="D435" s="8"/>
      <c r="E435" s="9" t="n">
        <v>25</v>
      </c>
      <c r="F435" s="10" t="s">
        <v>108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65.034</v>
      </c>
      <c r="M435" s="11" t="n">
        <v>0</v>
      </c>
      <c r="N435" s="11" t="n">
        <v>0</v>
      </c>
      <c r="O435" s="11" t="n">
        <v>0</v>
      </c>
      <c r="P435" s="11" t="n">
        <v>0</v>
      </c>
      <c r="Q435" s="11" t="n">
        <v>0</v>
      </c>
      <c r="R435" s="11" t="n">
        <v>0</v>
      </c>
      <c r="S435" s="12" t="n">
        <v>65.034</v>
      </c>
    </row>
    <row r="436" customFormat="false" ht="15" hidden="false" customHeight="false" outlineLevel="0" collapsed="false">
      <c r="B436" s="13"/>
      <c r="C436" s="7"/>
      <c r="D436" s="8"/>
      <c r="E436" s="9" t="n">
        <v>26</v>
      </c>
      <c r="F436" s="10" t="s">
        <v>77</v>
      </c>
      <c r="G436" s="11" t="n">
        <v>0</v>
      </c>
      <c r="H436" s="11" t="n">
        <v>0</v>
      </c>
      <c r="I436" s="11" t="n">
        <v>25.9233</v>
      </c>
      <c r="J436" s="11" t="n">
        <v>0</v>
      </c>
      <c r="K436" s="11" t="n">
        <v>37.76072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2" t="n">
        <v>63.68402</v>
      </c>
    </row>
    <row r="437" customFormat="false" ht="15" hidden="false" customHeight="false" outlineLevel="0" collapsed="false">
      <c r="B437" s="13"/>
      <c r="C437" s="7"/>
      <c r="D437" s="8"/>
      <c r="E437" s="9" t="n">
        <v>27</v>
      </c>
      <c r="F437" s="10" t="s">
        <v>43</v>
      </c>
      <c r="G437" s="11" t="n">
        <v>23.16174</v>
      </c>
      <c r="H437" s="11" t="n">
        <v>23.16174</v>
      </c>
      <c r="I437" s="11" t="n">
        <v>13.69433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2" t="n">
        <v>60.01781</v>
      </c>
    </row>
    <row r="438" customFormat="false" ht="15" hidden="false" customHeight="false" outlineLevel="0" collapsed="false">
      <c r="B438" s="13"/>
      <c r="C438" s="7"/>
      <c r="D438" s="8"/>
      <c r="E438" s="9" t="n">
        <v>28</v>
      </c>
      <c r="F438" s="10" t="s">
        <v>107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53.132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2" t="n">
        <v>53.132</v>
      </c>
    </row>
    <row r="439" customFormat="false" ht="15" hidden="false" customHeight="false" outlineLevel="0" collapsed="false">
      <c r="B439" s="13"/>
      <c r="C439" s="7"/>
      <c r="D439" s="8"/>
      <c r="E439" s="9" t="n">
        <v>29</v>
      </c>
      <c r="F439" s="10" t="s">
        <v>20</v>
      </c>
      <c r="G439" s="11" t="n">
        <v>0</v>
      </c>
      <c r="H439" s="11" t="n">
        <v>0.66</v>
      </c>
      <c r="I439" s="11" t="n">
        <v>0</v>
      </c>
      <c r="J439" s="11" t="n">
        <v>0</v>
      </c>
      <c r="K439" s="11" t="n">
        <v>0</v>
      </c>
      <c r="L439" s="11" t="n">
        <v>2.094505</v>
      </c>
      <c r="M439" s="11" t="n">
        <v>0</v>
      </c>
      <c r="N439" s="11" t="n">
        <v>9.67668</v>
      </c>
      <c r="O439" s="11" t="n">
        <v>18.8105</v>
      </c>
      <c r="P439" s="11" t="n">
        <v>0</v>
      </c>
      <c r="Q439" s="11" t="n">
        <v>0.188</v>
      </c>
      <c r="R439" s="11" t="n">
        <v>14.75083</v>
      </c>
      <c r="S439" s="12" t="n">
        <v>46.180515</v>
      </c>
    </row>
    <row r="440" customFormat="false" ht="15" hidden="false" customHeight="false" outlineLevel="0" collapsed="false">
      <c r="B440" s="13"/>
      <c r="C440" s="7"/>
      <c r="D440" s="8"/>
      <c r="E440" s="9" t="n">
        <v>30</v>
      </c>
      <c r="F440" s="10" t="s">
        <v>323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21.22975</v>
      </c>
      <c r="P440" s="11" t="n">
        <v>0</v>
      </c>
      <c r="Q440" s="11" t="n">
        <v>23.56432</v>
      </c>
      <c r="R440" s="11" t="n">
        <v>0</v>
      </c>
      <c r="S440" s="12" t="n">
        <v>44.79407</v>
      </c>
    </row>
    <row r="441" customFormat="false" ht="15" hidden="false" customHeight="false" outlineLevel="0" collapsed="false">
      <c r="B441" s="13"/>
      <c r="C441" s="7"/>
      <c r="D441" s="8"/>
      <c r="E441" s="9" t="n">
        <v>31</v>
      </c>
      <c r="F441" s="10" t="s">
        <v>11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  <c r="Q441" s="11" t="n">
        <v>45.365556</v>
      </c>
      <c r="R441" s="11" t="n">
        <v>0</v>
      </c>
      <c r="S441" s="12" t="n">
        <v>45.365556</v>
      </c>
    </row>
    <row r="442" customFormat="false" ht="15" hidden="false" customHeight="false" outlineLevel="0" collapsed="false">
      <c r="B442" s="13"/>
      <c r="C442" s="7"/>
      <c r="D442" s="8"/>
      <c r="E442" s="9" t="n">
        <v>32</v>
      </c>
      <c r="F442" s="10" t="s">
        <v>96</v>
      </c>
      <c r="G442" s="11" t="n">
        <v>20.878533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22.5401</v>
      </c>
      <c r="R442" s="11" t="n">
        <v>0</v>
      </c>
      <c r="S442" s="12" t="n">
        <v>43.418633</v>
      </c>
    </row>
    <row r="443" customFormat="false" ht="15" hidden="false" customHeight="false" outlineLevel="0" collapsed="false">
      <c r="B443" s="13"/>
      <c r="C443" s="7"/>
      <c r="D443" s="8"/>
      <c r="E443" s="9" t="n">
        <v>33</v>
      </c>
      <c r="F443" s="10" t="s">
        <v>25</v>
      </c>
      <c r="G443" s="11" t="n">
        <v>0</v>
      </c>
      <c r="H443" s="11" t="n">
        <v>0</v>
      </c>
      <c r="I443" s="11" t="n">
        <v>0</v>
      </c>
      <c r="J443" s="11" t="n">
        <v>20.66038</v>
      </c>
      <c r="K443" s="11" t="n">
        <v>0</v>
      </c>
      <c r="L443" s="11" t="n">
        <v>10.4715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0.715</v>
      </c>
      <c r="R443" s="11" t="n">
        <v>0</v>
      </c>
      <c r="S443" s="12" t="n">
        <v>31.84688</v>
      </c>
    </row>
    <row r="444" customFormat="false" ht="15" hidden="false" customHeight="false" outlineLevel="0" collapsed="false">
      <c r="B444" s="13"/>
      <c r="C444" s="7"/>
      <c r="D444" s="8"/>
      <c r="E444" s="9" t="n">
        <v>34</v>
      </c>
      <c r="F444" s="10" t="s">
        <v>254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5</v>
      </c>
      <c r="O444" s="11" t="n">
        <v>0</v>
      </c>
      <c r="P444" s="11" t="n">
        <v>0</v>
      </c>
      <c r="Q444" s="11" t="n">
        <v>25.678365</v>
      </c>
      <c r="R444" s="11" t="n">
        <v>0</v>
      </c>
      <c r="S444" s="12" t="n">
        <v>30.678365</v>
      </c>
    </row>
    <row r="445" customFormat="false" ht="15" hidden="false" customHeight="false" outlineLevel="0" collapsed="false">
      <c r="B445" s="13"/>
      <c r="C445" s="7"/>
      <c r="D445" s="8"/>
      <c r="E445" s="9" t="n">
        <v>35</v>
      </c>
      <c r="F445" s="10" t="s">
        <v>119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31.612358</v>
      </c>
      <c r="R445" s="11" t="n">
        <v>0</v>
      </c>
      <c r="S445" s="12" t="n">
        <v>31.612358</v>
      </c>
    </row>
    <row r="446" customFormat="false" ht="15" hidden="false" customHeight="false" outlineLevel="0" collapsed="false">
      <c r="B446" s="13"/>
      <c r="C446" s="7"/>
      <c r="D446" s="8"/>
      <c r="E446" s="9" t="n">
        <v>36</v>
      </c>
      <c r="F446" s="10" t="s">
        <v>118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29.832</v>
      </c>
      <c r="P446" s="11" t="n">
        <v>0</v>
      </c>
      <c r="Q446" s="11" t="n">
        <v>0</v>
      </c>
      <c r="R446" s="11" t="n">
        <v>0</v>
      </c>
      <c r="S446" s="12" t="n">
        <v>29.832</v>
      </c>
    </row>
    <row r="447" customFormat="false" ht="15" hidden="false" customHeight="false" outlineLevel="0" collapsed="false">
      <c r="B447" s="13"/>
      <c r="C447" s="7"/>
      <c r="D447" s="8"/>
      <c r="E447" s="9" t="n">
        <v>37</v>
      </c>
      <c r="F447" s="10" t="s">
        <v>317</v>
      </c>
      <c r="G447" s="11" t="n">
        <v>5.4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0</v>
      </c>
      <c r="S447" s="12" t="n">
        <v>5.4</v>
      </c>
    </row>
    <row r="448" customFormat="false" ht="15" hidden="false" customHeight="false" outlineLevel="0" collapsed="false">
      <c r="B448" s="13"/>
      <c r="C448" s="7"/>
      <c r="D448" s="8"/>
      <c r="E448" s="9" t="n">
        <v>38</v>
      </c>
      <c r="F448" s="10" t="s">
        <v>196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0</v>
      </c>
      <c r="Q448" s="11" t="n">
        <v>0</v>
      </c>
      <c r="R448" s="11" t="n">
        <v>14.014</v>
      </c>
      <c r="S448" s="12" t="n">
        <v>14.014</v>
      </c>
    </row>
    <row r="449" customFormat="false" ht="15" hidden="false" customHeight="false" outlineLevel="0" collapsed="false">
      <c r="B449" s="13"/>
      <c r="C449" s="7"/>
      <c r="D449" s="8"/>
      <c r="E449" s="9" t="n">
        <v>39</v>
      </c>
      <c r="F449" s="10" t="s">
        <v>21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11.49069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11.49069</v>
      </c>
    </row>
    <row r="450" customFormat="false" ht="15" hidden="false" customHeight="false" outlineLevel="0" collapsed="false">
      <c r="B450" s="13"/>
      <c r="C450" s="7"/>
      <c r="D450" s="8"/>
      <c r="E450" s="9" t="n">
        <v>40</v>
      </c>
      <c r="F450" s="10" t="s">
        <v>187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8.888091</v>
      </c>
      <c r="O450" s="11" t="n">
        <v>0</v>
      </c>
      <c r="P450" s="11" t="n">
        <v>0</v>
      </c>
      <c r="Q450" s="11" t="n">
        <v>0</v>
      </c>
      <c r="R450" s="11" t="n">
        <v>0</v>
      </c>
      <c r="S450" s="12" t="n">
        <v>8.888091</v>
      </c>
    </row>
    <row r="451" customFormat="false" ht="15" hidden="false" customHeight="false" outlineLevel="0" collapsed="false">
      <c r="B451" s="13"/>
      <c r="C451" s="7"/>
      <c r="D451" s="8"/>
      <c r="E451" s="9" t="n">
        <v>41</v>
      </c>
      <c r="F451" s="10" t="s">
        <v>88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  <c r="Q451" s="11" t="n">
        <v>9.163</v>
      </c>
      <c r="R451" s="11" t="n">
        <v>0</v>
      </c>
      <c r="S451" s="12" t="n">
        <v>9.163</v>
      </c>
    </row>
    <row r="452" customFormat="false" ht="15" hidden="false" customHeight="false" outlineLevel="0" collapsed="false">
      <c r="B452" s="13"/>
      <c r="C452" s="7"/>
      <c r="D452" s="8"/>
      <c r="E452" s="9" t="n">
        <v>42</v>
      </c>
      <c r="F452" s="10" t="s">
        <v>58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3.013872</v>
      </c>
      <c r="L452" s="11" t="n">
        <v>5.456923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2" t="n">
        <v>8.470795</v>
      </c>
    </row>
    <row r="453" customFormat="false" ht="15" hidden="false" customHeight="false" outlineLevel="0" collapsed="false">
      <c r="B453" s="13"/>
      <c r="C453" s="7"/>
      <c r="D453" s="8"/>
      <c r="E453" s="9" t="n">
        <v>43</v>
      </c>
      <c r="F453" s="10" t="s">
        <v>234</v>
      </c>
      <c r="G453" s="11" t="n">
        <v>4.788119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0</v>
      </c>
      <c r="Q453" s="11" t="n">
        <v>0</v>
      </c>
      <c r="R453" s="11" t="n">
        <v>0</v>
      </c>
      <c r="S453" s="12" t="n">
        <v>4.788119</v>
      </c>
    </row>
    <row r="454" customFormat="false" ht="15" hidden="false" customHeight="false" outlineLevel="0" collapsed="false">
      <c r="B454" s="13"/>
      <c r="C454" s="7"/>
      <c r="D454" s="8"/>
      <c r="E454" s="9" t="n">
        <v>44</v>
      </c>
      <c r="F454" s="10" t="s">
        <v>46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3.554542</v>
      </c>
      <c r="P454" s="11" t="n">
        <v>0</v>
      </c>
      <c r="Q454" s="11" t="n">
        <v>0</v>
      </c>
      <c r="R454" s="11" t="n">
        <v>0</v>
      </c>
      <c r="S454" s="12" t="n">
        <v>3.554542</v>
      </c>
    </row>
    <row r="455" customFormat="false" ht="15" hidden="false" customHeight="false" outlineLevel="0" collapsed="false">
      <c r="B455" s="13"/>
      <c r="C455" s="7"/>
      <c r="D455" s="8"/>
      <c r="E455" s="9" t="n">
        <v>45</v>
      </c>
      <c r="F455" s="10" t="s">
        <v>41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3.06928</v>
      </c>
      <c r="Q455" s="11" t="n">
        <v>0</v>
      </c>
      <c r="R455" s="11" t="n">
        <v>0</v>
      </c>
      <c r="S455" s="12" t="n">
        <v>3.06928</v>
      </c>
    </row>
    <row r="456" customFormat="false" ht="15" hidden="false" customHeight="false" outlineLevel="0" collapsed="false">
      <c r="B456" s="13"/>
      <c r="C456" s="7"/>
      <c r="D456" s="8"/>
      <c r="E456" s="9" t="n">
        <v>46</v>
      </c>
      <c r="F456" s="10" t="s">
        <v>32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2.72903</v>
      </c>
      <c r="P456" s="11" t="n">
        <v>0</v>
      </c>
      <c r="Q456" s="11" t="n">
        <v>0</v>
      </c>
      <c r="R456" s="11" t="n">
        <v>0</v>
      </c>
      <c r="S456" s="12" t="n">
        <v>2.72903</v>
      </c>
    </row>
    <row r="457" customFormat="false" ht="15" hidden="false" customHeight="false" outlineLevel="0" collapsed="false">
      <c r="B457" s="13"/>
      <c r="C457" s="7"/>
      <c r="D457" s="8"/>
      <c r="E457" s="9" t="n">
        <v>47</v>
      </c>
      <c r="F457" s="10" t="s">
        <v>223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2.1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</v>
      </c>
      <c r="S457" s="12" t="n">
        <v>2.1</v>
      </c>
    </row>
    <row r="458" customFormat="false" ht="15" hidden="false" customHeight="false" outlineLevel="0" collapsed="false">
      <c r="B458" s="13"/>
      <c r="C458" s="7"/>
      <c r="D458" s="8"/>
      <c r="E458" s="9" t="n">
        <v>48</v>
      </c>
      <c r="F458" s="10" t="s">
        <v>72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.809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0</v>
      </c>
      <c r="R458" s="11" t="n">
        <v>0</v>
      </c>
      <c r="S458" s="12" t="n">
        <v>0.809</v>
      </c>
    </row>
    <row r="459" customFormat="false" ht="15" hidden="false" customHeight="false" outlineLevel="0" collapsed="false">
      <c r="B459" s="13"/>
      <c r="C459" s="7"/>
      <c r="D459" s="10"/>
      <c r="E459" s="9" t="n">
        <v>49</v>
      </c>
      <c r="F459" s="10" t="s">
        <v>176</v>
      </c>
      <c r="G459" s="11" t="n">
        <v>0.2535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</v>
      </c>
      <c r="S459" s="12" t="n">
        <v>0.2535</v>
      </c>
    </row>
    <row r="460" customFormat="false" ht="15" hidden="false" customHeight="false" outlineLevel="0" collapsed="false">
      <c r="B460" s="13"/>
      <c r="C460" s="7"/>
      <c r="D460" s="14" t="s">
        <v>347</v>
      </c>
      <c r="E460" s="14"/>
      <c r="F460" s="14"/>
      <c r="G460" s="15" t="n">
        <v>660.110548</v>
      </c>
      <c r="H460" s="15" t="n">
        <v>1119.964639</v>
      </c>
      <c r="I460" s="15" t="n">
        <v>738.155806</v>
      </c>
      <c r="J460" s="15" t="n">
        <v>1113.760047</v>
      </c>
      <c r="K460" s="15" t="n">
        <v>1184.103145</v>
      </c>
      <c r="L460" s="15" t="n">
        <v>480.534112</v>
      </c>
      <c r="M460" s="15" t="n">
        <v>358.921159</v>
      </c>
      <c r="N460" s="15" t="n">
        <v>1280.417421</v>
      </c>
      <c r="O460" s="15" t="n">
        <v>1006.99589</v>
      </c>
      <c r="P460" s="15" t="n">
        <v>876.954033</v>
      </c>
      <c r="Q460" s="15" t="n">
        <v>634.044319</v>
      </c>
      <c r="R460" s="15" t="n">
        <v>1489.300013</v>
      </c>
      <c r="S460" s="15" t="n">
        <v>10943.261132</v>
      </c>
    </row>
    <row r="461" customFormat="false" ht="15" hidden="false" customHeight="false" outlineLevel="0" collapsed="false">
      <c r="B461" s="13"/>
      <c r="C461" s="7"/>
      <c r="D461" s="10" t="s">
        <v>351</v>
      </c>
      <c r="E461" s="9" t="n">
        <v>1</v>
      </c>
      <c r="F461" s="10" t="s">
        <v>355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117.34977</v>
      </c>
      <c r="M461" s="11" t="n">
        <v>16.15239</v>
      </c>
      <c r="N461" s="11" t="n">
        <v>100.67833</v>
      </c>
      <c r="O461" s="11" t="n">
        <v>394.79216</v>
      </c>
      <c r="P461" s="11" t="n">
        <v>0</v>
      </c>
      <c r="Q461" s="11" t="n">
        <v>96.12113</v>
      </c>
      <c r="R461" s="11" t="n">
        <v>201.415</v>
      </c>
      <c r="S461" s="12" t="n">
        <v>926.50878</v>
      </c>
    </row>
    <row r="462" customFormat="false" ht="15" hidden="false" customHeight="false" outlineLevel="0" collapsed="false">
      <c r="B462" s="13"/>
      <c r="C462" s="7"/>
      <c r="D462" s="14" t="s">
        <v>356</v>
      </c>
      <c r="E462" s="14"/>
      <c r="F462" s="14"/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117.34977</v>
      </c>
      <c r="M462" s="15" t="n">
        <v>16.15239</v>
      </c>
      <c r="N462" s="15" t="n">
        <v>100.67833</v>
      </c>
      <c r="O462" s="15" t="n">
        <v>394.79216</v>
      </c>
      <c r="P462" s="15" t="n">
        <v>0</v>
      </c>
      <c r="Q462" s="15" t="n">
        <v>96.12113</v>
      </c>
      <c r="R462" s="15" t="n">
        <v>201.415</v>
      </c>
      <c r="S462" s="15" t="n">
        <v>926.50878</v>
      </c>
    </row>
    <row r="463" customFormat="false" ht="15" hidden="false" customHeight="false" outlineLevel="0" collapsed="false">
      <c r="B463" s="13"/>
      <c r="C463" s="7"/>
      <c r="D463" s="10" t="s">
        <v>357</v>
      </c>
      <c r="E463" s="9" t="n">
        <v>1</v>
      </c>
      <c r="F463" s="10" t="s">
        <v>360</v>
      </c>
      <c r="G463" s="11" t="n">
        <v>91.98526</v>
      </c>
      <c r="H463" s="11" t="n">
        <v>325.90451</v>
      </c>
      <c r="I463" s="11" t="n">
        <v>26.74576</v>
      </c>
      <c r="J463" s="11" t="n">
        <v>121.28571</v>
      </c>
      <c r="K463" s="11" t="n">
        <v>18.42825</v>
      </c>
      <c r="L463" s="11" t="n">
        <v>30.86425</v>
      </c>
      <c r="M463" s="11" t="n">
        <v>62.71844</v>
      </c>
      <c r="N463" s="11" t="n">
        <v>12.8862</v>
      </c>
      <c r="O463" s="11" t="n">
        <v>191.86632</v>
      </c>
      <c r="P463" s="11" t="n">
        <v>172.03778</v>
      </c>
      <c r="Q463" s="11" t="n">
        <v>244.89165</v>
      </c>
      <c r="R463" s="11" t="n">
        <v>777.24062</v>
      </c>
      <c r="S463" s="12" t="n">
        <v>2076.85475</v>
      </c>
    </row>
    <row r="464" customFormat="false" ht="15" hidden="false" customHeight="false" outlineLevel="0" collapsed="false">
      <c r="B464" s="13"/>
      <c r="C464" s="16"/>
      <c r="D464" s="17" t="s">
        <v>369</v>
      </c>
      <c r="E464" s="17"/>
      <c r="F464" s="17"/>
      <c r="G464" s="18" t="n">
        <v>91.98526</v>
      </c>
      <c r="H464" s="18" t="n">
        <v>325.90451</v>
      </c>
      <c r="I464" s="18" t="n">
        <v>26.74576</v>
      </c>
      <c r="J464" s="18" t="n">
        <v>121.28571</v>
      </c>
      <c r="K464" s="18" t="n">
        <v>18.42825</v>
      </c>
      <c r="L464" s="18" t="n">
        <v>30.86425</v>
      </c>
      <c r="M464" s="18" t="n">
        <v>62.71844</v>
      </c>
      <c r="N464" s="18" t="n">
        <v>12.8862</v>
      </c>
      <c r="O464" s="18" t="n">
        <v>191.86632</v>
      </c>
      <c r="P464" s="18" t="n">
        <v>172.03778</v>
      </c>
      <c r="Q464" s="18" t="n">
        <v>244.89165</v>
      </c>
      <c r="R464" s="18" t="n">
        <v>777.24062</v>
      </c>
      <c r="S464" s="18" t="n">
        <v>2076.85475</v>
      </c>
    </row>
    <row r="465" customFormat="false" ht="15" hidden="false" customHeight="false" outlineLevel="0" collapsed="false">
      <c r="B465" s="24"/>
      <c r="C465" s="25" t="s">
        <v>379</v>
      </c>
      <c r="D465" s="26"/>
      <c r="E465" s="26"/>
      <c r="F465" s="26"/>
      <c r="G465" s="27" t="n">
        <v>752.095808</v>
      </c>
      <c r="H465" s="27" t="n">
        <v>1445.869149</v>
      </c>
      <c r="I465" s="27" t="n">
        <v>764.901566</v>
      </c>
      <c r="J465" s="27" t="n">
        <v>1235.045757</v>
      </c>
      <c r="K465" s="27" t="n">
        <v>1202.531395</v>
      </c>
      <c r="L465" s="27" t="n">
        <v>628.748132</v>
      </c>
      <c r="M465" s="27" t="n">
        <v>437.791989</v>
      </c>
      <c r="N465" s="27" t="n">
        <v>1393.981951</v>
      </c>
      <c r="O465" s="27" t="n">
        <v>1593.65437</v>
      </c>
      <c r="P465" s="27" t="n">
        <v>1048.991813</v>
      </c>
      <c r="Q465" s="27" t="n">
        <v>975.057099</v>
      </c>
      <c r="R465" s="27" t="n">
        <v>2467.955633</v>
      </c>
      <c r="S465" s="28" t="n">
        <v>13946.624662</v>
      </c>
    </row>
    <row r="466" customFormat="false" ht="15" hidden="false" customHeight="false" outlineLevel="0" collapsed="false">
      <c r="B466" s="29" t="s">
        <v>380</v>
      </c>
      <c r="C466" s="30"/>
      <c r="D466" s="30"/>
      <c r="E466" s="30"/>
      <c r="F466" s="30"/>
      <c r="G466" s="31" t="n">
        <v>3091561.868036</v>
      </c>
      <c r="H466" s="31" t="n">
        <v>2706907.954838</v>
      </c>
      <c r="I466" s="31" t="n">
        <v>3121837.48802</v>
      </c>
      <c r="J466" s="31" t="n">
        <v>2959157.166934</v>
      </c>
      <c r="K466" s="31" t="n">
        <v>2916243.791407</v>
      </c>
      <c r="L466" s="31" t="n">
        <v>3110771.875879</v>
      </c>
      <c r="M466" s="31" t="n">
        <v>3096939.492492</v>
      </c>
      <c r="N466" s="31" t="n">
        <v>3087467.987169</v>
      </c>
      <c r="O466" s="31" t="n">
        <v>3053988.294921</v>
      </c>
      <c r="P466" s="31" t="n">
        <v>3044537.422957</v>
      </c>
      <c r="Q466" s="31" t="n">
        <v>2988220.43938701</v>
      </c>
      <c r="R466" s="31" t="n">
        <v>2878252.690423</v>
      </c>
      <c r="S466" s="31" t="n">
        <v>36055886.472463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81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82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83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85" topLeftCell="A520" activePane="topLeft" state="split"/>
      <selection pane="topLeft" activeCell="C1" activeCellId="0" sqref="C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365226.696948</v>
      </c>
      <c r="H7" s="11" t="n">
        <v>291827.413485</v>
      </c>
      <c r="I7" s="11" t="n">
        <v>307541.22349</v>
      </c>
      <c r="J7" s="11" t="n">
        <v>214268.458264</v>
      </c>
      <c r="K7" s="11" t="n">
        <v>258251.235151</v>
      </c>
      <c r="L7" s="11" t="n">
        <v>258682.302484</v>
      </c>
      <c r="M7" s="11" t="n">
        <v>245222.83008</v>
      </c>
      <c r="N7" s="11" t="n">
        <v>205981.572536</v>
      </c>
      <c r="O7" s="11" t="n">
        <v>223725.728027</v>
      </c>
      <c r="P7" s="11" t="n">
        <v>174000.385161</v>
      </c>
      <c r="Q7" s="11" t="n">
        <v>209477.96408</v>
      </c>
      <c r="R7" s="11" t="n">
        <v>176988.997863</v>
      </c>
      <c r="S7" s="12" t="n">
        <v>2931194.807569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190231.477352</v>
      </c>
      <c r="H8" s="11" t="n">
        <v>125605.330914</v>
      </c>
      <c r="I8" s="11" t="n">
        <v>154400.455503</v>
      </c>
      <c r="J8" s="11" t="n">
        <v>149084.952218</v>
      </c>
      <c r="K8" s="11" t="n">
        <v>163745.622166</v>
      </c>
      <c r="L8" s="11" t="n">
        <v>155820.396698</v>
      </c>
      <c r="M8" s="11" t="n">
        <v>183187.375483</v>
      </c>
      <c r="N8" s="11" t="n">
        <v>161646.221364</v>
      </c>
      <c r="O8" s="11" t="n">
        <v>169571.138087</v>
      </c>
      <c r="P8" s="11" t="n">
        <v>175217.46905</v>
      </c>
      <c r="Q8" s="11" t="n">
        <v>136767.420999</v>
      </c>
      <c r="R8" s="11" t="n">
        <v>221648.303489</v>
      </c>
      <c r="S8" s="12" t="n">
        <v>1986926.163323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140853.287589</v>
      </c>
      <c r="H9" s="11" t="n">
        <v>142582.545733</v>
      </c>
      <c r="I9" s="11" t="n">
        <v>145232.203389</v>
      </c>
      <c r="J9" s="11" t="n">
        <v>141459.49622</v>
      </c>
      <c r="K9" s="11" t="n">
        <v>117075.442782</v>
      </c>
      <c r="L9" s="11" t="n">
        <v>138199.288269</v>
      </c>
      <c r="M9" s="11" t="n">
        <v>106996.192984</v>
      </c>
      <c r="N9" s="11" t="n">
        <v>168519.371148</v>
      </c>
      <c r="O9" s="11" t="n">
        <v>140180.631369</v>
      </c>
      <c r="P9" s="11" t="n">
        <v>155343.822173</v>
      </c>
      <c r="Q9" s="11" t="n">
        <v>148453.633664</v>
      </c>
      <c r="R9" s="11" t="n">
        <v>173232.853713</v>
      </c>
      <c r="S9" s="12" t="n">
        <v>1718128.769033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108998.987426</v>
      </c>
      <c r="H10" s="11" t="n">
        <v>112431.913369</v>
      </c>
      <c r="I10" s="11" t="n">
        <v>162016.336284</v>
      </c>
      <c r="J10" s="11" t="n">
        <v>122409.606649</v>
      </c>
      <c r="K10" s="11" t="n">
        <v>133674.414128</v>
      </c>
      <c r="L10" s="11" t="n">
        <v>116267.238976</v>
      </c>
      <c r="M10" s="11" t="n">
        <v>126026.671922</v>
      </c>
      <c r="N10" s="11" t="n">
        <v>159134.407274</v>
      </c>
      <c r="O10" s="11" t="n">
        <v>117592.216004</v>
      </c>
      <c r="P10" s="11" t="n">
        <v>124744.361549</v>
      </c>
      <c r="Q10" s="11" t="n">
        <v>131652.064125</v>
      </c>
      <c r="R10" s="11" t="n">
        <v>112033.565927</v>
      </c>
      <c r="S10" s="12" t="n">
        <v>1526981.783633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110565.254711</v>
      </c>
      <c r="H11" s="11" t="n">
        <v>79938.135155</v>
      </c>
      <c r="I11" s="11" t="n">
        <v>101483.846621</v>
      </c>
      <c r="J11" s="11" t="n">
        <v>90486.997194</v>
      </c>
      <c r="K11" s="11" t="n">
        <v>141874.596224</v>
      </c>
      <c r="L11" s="11" t="n">
        <v>109437.851586</v>
      </c>
      <c r="M11" s="11" t="n">
        <v>140613.128155</v>
      </c>
      <c r="N11" s="11" t="n">
        <v>150402.312167</v>
      </c>
      <c r="O11" s="11" t="n">
        <v>126464.575032</v>
      </c>
      <c r="P11" s="11" t="n">
        <v>110396.379551</v>
      </c>
      <c r="Q11" s="11" t="n">
        <v>129371.325309</v>
      </c>
      <c r="R11" s="11" t="n">
        <v>93076.304272</v>
      </c>
      <c r="S11" s="12" t="n">
        <v>1384110.705977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89921.513711</v>
      </c>
      <c r="H12" s="11" t="n">
        <v>91577.469219</v>
      </c>
      <c r="I12" s="11" t="n">
        <v>88949.225149</v>
      </c>
      <c r="J12" s="11" t="n">
        <v>100890.561281</v>
      </c>
      <c r="K12" s="11" t="n">
        <v>109562.266314</v>
      </c>
      <c r="L12" s="11" t="n">
        <v>121165.7588</v>
      </c>
      <c r="M12" s="11" t="n">
        <v>140898.451207</v>
      </c>
      <c r="N12" s="11" t="n">
        <v>115400.055224</v>
      </c>
      <c r="O12" s="11" t="n">
        <v>115287.260587</v>
      </c>
      <c r="P12" s="11" t="n">
        <v>150759.572862</v>
      </c>
      <c r="Q12" s="11" t="n">
        <v>149688.445009</v>
      </c>
      <c r="R12" s="11" t="n">
        <v>91342.613434</v>
      </c>
      <c r="S12" s="12" t="n">
        <v>1365443.192797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122804.958874</v>
      </c>
      <c r="H13" s="11" t="n">
        <v>87459.954841</v>
      </c>
      <c r="I13" s="11" t="n">
        <v>93988.921181</v>
      </c>
      <c r="J13" s="11" t="n">
        <v>97673.098459</v>
      </c>
      <c r="K13" s="11" t="n">
        <v>68813.775342</v>
      </c>
      <c r="L13" s="11" t="n">
        <v>117328.709565</v>
      </c>
      <c r="M13" s="11" t="n">
        <v>102185.712786</v>
      </c>
      <c r="N13" s="11" t="n">
        <v>77374.212964</v>
      </c>
      <c r="O13" s="11" t="n">
        <v>92907.286467</v>
      </c>
      <c r="P13" s="11" t="n">
        <v>79397.917841</v>
      </c>
      <c r="Q13" s="11" t="n">
        <v>100229.549909</v>
      </c>
      <c r="R13" s="11" t="n">
        <v>79744.385483</v>
      </c>
      <c r="S13" s="12" t="n">
        <v>1119908.483712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78370.563594</v>
      </c>
      <c r="H14" s="11" t="n">
        <v>76279.953998</v>
      </c>
      <c r="I14" s="11" t="n">
        <v>92860.49106</v>
      </c>
      <c r="J14" s="11" t="n">
        <v>116954.551688</v>
      </c>
      <c r="K14" s="11" t="n">
        <v>86666.668357</v>
      </c>
      <c r="L14" s="11" t="n">
        <v>90497.047401</v>
      </c>
      <c r="M14" s="11" t="n">
        <v>88963.226858</v>
      </c>
      <c r="N14" s="11" t="n">
        <v>97680.277052</v>
      </c>
      <c r="O14" s="11" t="n">
        <v>88401.850701</v>
      </c>
      <c r="P14" s="11" t="n">
        <v>111637.235102</v>
      </c>
      <c r="Q14" s="11" t="n">
        <v>100690.951794</v>
      </c>
      <c r="R14" s="11" t="n">
        <v>87327.889274</v>
      </c>
      <c r="S14" s="12" t="n">
        <v>1116330.706879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79167.960263</v>
      </c>
      <c r="H15" s="11" t="n">
        <v>79434.760681</v>
      </c>
      <c r="I15" s="11" t="n">
        <v>82373.428192</v>
      </c>
      <c r="J15" s="11" t="n">
        <v>73453.147998</v>
      </c>
      <c r="K15" s="11" t="n">
        <v>79420.86399</v>
      </c>
      <c r="L15" s="11" t="n">
        <v>92621.287655</v>
      </c>
      <c r="M15" s="11" t="n">
        <v>79352.415336</v>
      </c>
      <c r="N15" s="11" t="n">
        <v>72404.729532</v>
      </c>
      <c r="O15" s="11" t="n">
        <v>82921.578554</v>
      </c>
      <c r="P15" s="11" t="n">
        <v>92089.505333</v>
      </c>
      <c r="Q15" s="11" t="n">
        <v>63583.953613</v>
      </c>
      <c r="R15" s="11" t="n">
        <v>99284.954154</v>
      </c>
      <c r="S15" s="12" t="n">
        <v>976108.585301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99136.76466</v>
      </c>
      <c r="H16" s="11" t="n">
        <v>75415.93865</v>
      </c>
      <c r="I16" s="11" t="n">
        <v>95606.788542</v>
      </c>
      <c r="J16" s="11" t="n">
        <v>76965.623993</v>
      </c>
      <c r="K16" s="11" t="n">
        <v>75726.950521</v>
      </c>
      <c r="L16" s="11" t="n">
        <v>57639.310613</v>
      </c>
      <c r="M16" s="11" t="n">
        <v>64246.093581</v>
      </c>
      <c r="N16" s="11" t="n">
        <v>62989.788972</v>
      </c>
      <c r="O16" s="11" t="n">
        <v>73729.771653</v>
      </c>
      <c r="P16" s="11" t="n">
        <v>72556.612386</v>
      </c>
      <c r="Q16" s="11" t="n">
        <v>58285.330718</v>
      </c>
      <c r="R16" s="11" t="n">
        <v>69343.594775</v>
      </c>
      <c r="S16" s="12" t="n">
        <v>881642.569064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70564.982509</v>
      </c>
      <c r="H17" s="11" t="n">
        <v>53390.153741</v>
      </c>
      <c r="I17" s="11" t="n">
        <v>62579.330833</v>
      </c>
      <c r="J17" s="11" t="n">
        <v>69322.261109</v>
      </c>
      <c r="K17" s="11" t="n">
        <v>62039.46757</v>
      </c>
      <c r="L17" s="11" t="n">
        <v>59062.284666</v>
      </c>
      <c r="M17" s="11" t="n">
        <v>62175.134216</v>
      </c>
      <c r="N17" s="11" t="n">
        <v>69502.271411</v>
      </c>
      <c r="O17" s="11" t="n">
        <v>76913.33971</v>
      </c>
      <c r="P17" s="11" t="n">
        <v>76538.312047</v>
      </c>
      <c r="Q17" s="11" t="n">
        <v>74512.864226</v>
      </c>
      <c r="R17" s="11" t="n">
        <v>70764.461738</v>
      </c>
      <c r="S17" s="12" t="n">
        <v>807364.863776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50889.915233</v>
      </c>
      <c r="H18" s="11" t="n">
        <v>59163.460094</v>
      </c>
      <c r="I18" s="11" t="n">
        <v>72809.556556</v>
      </c>
      <c r="J18" s="11" t="n">
        <v>66026.329833</v>
      </c>
      <c r="K18" s="11" t="n">
        <v>42415.00727</v>
      </c>
      <c r="L18" s="11" t="n">
        <v>40497.367321</v>
      </c>
      <c r="M18" s="11" t="n">
        <v>42061.616138</v>
      </c>
      <c r="N18" s="11" t="n">
        <v>48863.025824</v>
      </c>
      <c r="O18" s="11" t="n">
        <v>61157.046922</v>
      </c>
      <c r="P18" s="11" t="n">
        <v>61924.522016</v>
      </c>
      <c r="Q18" s="11" t="n">
        <v>48185.244339</v>
      </c>
      <c r="R18" s="11" t="n">
        <v>38819.889016</v>
      </c>
      <c r="S18" s="12" t="n">
        <v>632812.980562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46853.286997</v>
      </c>
      <c r="H19" s="11" t="n">
        <v>85780.087268</v>
      </c>
      <c r="I19" s="11" t="n">
        <v>54590.342656</v>
      </c>
      <c r="J19" s="11" t="n">
        <v>56363.565414</v>
      </c>
      <c r="K19" s="11" t="n">
        <v>51209.836036</v>
      </c>
      <c r="L19" s="11" t="n">
        <v>46963.401732</v>
      </c>
      <c r="M19" s="11" t="n">
        <v>41228.482592</v>
      </c>
      <c r="N19" s="11" t="n">
        <v>38659.418626</v>
      </c>
      <c r="O19" s="11" t="n">
        <v>44604.316987</v>
      </c>
      <c r="P19" s="11" t="n">
        <v>28672.138521</v>
      </c>
      <c r="Q19" s="11" t="n">
        <v>46355.989787</v>
      </c>
      <c r="R19" s="11" t="n">
        <v>31855.398808</v>
      </c>
      <c r="S19" s="12" t="n">
        <v>573136.265424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37028.943239</v>
      </c>
      <c r="H20" s="11" t="n">
        <v>30541.711799</v>
      </c>
      <c r="I20" s="11" t="n">
        <v>34571.504356</v>
      </c>
      <c r="J20" s="11" t="n">
        <v>29866.756075</v>
      </c>
      <c r="K20" s="11" t="n">
        <v>33079.696311</v>
      </c>
      <c r="L20" s="11" t="n">
        <v>40060.136397</v>
      </c>
      <c r="M20" s="11" t="n">
        <v>41860.64353</v>
      </c>
      <c r="N20" s="11" t="n">
        <v>43010.00168</v>
      </c>
      <c r="O20" s="11" t="n">
        <v>39917.104764</v>
      </c>
      <c r="P20" s="11" t="n">
        <v>38681.687429</v>
      </c>
      <c r="Q20" s="11" t="n">
        <v>41984.212</v>
      </c>
      <c r="R20" s="11" t="n">
        <v>41077.975986</v>
      </c>
      <c r="S20" s="12" t="n">
        <v>451680.373566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40597.760113</v>
      </c>
      <c r="H21" s="11" t="n">
        <v>17842.946255</v>
      </c>
      <c r="I21" s="11" t="n">
        <v>15223.708581</v>
      </c>
      <c r="J21" s="11" t="n">
        <v>64862.95197</v>
      </c>
      <c r="K21" s="11" t="n">
        <v>27002.540585</v>
      </c>
      <c r="L21" s="11" t="n">
        <v>36254.092035</v>
      </c>
      <c r="M21" s="11" t="n">
        <v>56874.455792</v>
      </c>
      <c r="N21" s="11" t="n">
        <v>41980.27504</v>
      </c>
      <c r="O21" s="11" t="n">
        <v>40075.717417</v>
      </c>
      <c r="P21" s="11" t="n">
        <v>44106.807065</v>
      </c>
      <c r="Q21" s="11" t="n">
        <v>34371.725123</v>
      </c>
      <c r="R21" s="11" t="n">
        <v>30445.194862</v>
      </c>
      <c r="S21" s="12" t="n">
        <v>449638.174838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40551.851858</v>
      </c>
      <c r="H22" s="11" t="n">
        <v>34532.498099</v>
      </c>
      <c r="I22" s="11" t="n">
        <v>34647.281968</v>
      </c>
      <c r="J22" s="11" t="n">
        <v>41172.039874</v>
      </c>
      <c r="K22" s="11" t="n">
        <v>35818.749425</v>
      </c>
      <c r="L22" s="11" t="n">
        <v>33564.400156</v>
      </c>
      <c r="M22" s="11" t="n">
        <v>31774.48364</v>
      </c>
      <c r="N22" s="11" t="n">
        <v>35137.784182</v>
      </c>
      <c r="O22" s="11" t="n">
        <v>34688.613503</v>
      </c>
      <c r="P22" s="11" t="n">
        <v>33374.777748</v>
      </c>
      <c r="Q22" s="11" t="n">
        <v>31081.237103</v>
      </c>
      <c r="R22" s="11" t="n">
        <v>30321.108771</v>
      </c>
      <c r="S22" s="12" t="n">
        <v>416664.826327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53097.50061</v>
      </c>
      <c r="H23" s="11" t="n">
        <v>46017.203983</v>
      </c>
      <c r="I23" s="11" t="n">
        <v>55549.206017</v>
      </c>
      <c r="J23" s="11" t="n">
        <v>57654.986213</v>
      </c>
      <c r="K23" s="11" t="n">
        <v>56211.886277</v>
      </c>
      <c r="L23" s="11" t="n">
        <v>43802.119357</v>
      </c>
      <c r="M23" s="11" t="n">
        <v>30907.543774</v>
      </c>
      <c r="N23" s="11" t="n">
        <v>21765.523107</v>
      </c>
      <c r="O23" s="11" t="n">
        <v>11465.382428</v>
      </c>
      <c r="P23" s="11" t="n">
        <v>10081.305514</v>
      </c>
      <c r="Q23" s="11" t="n">
        <v>11732.756871</v>
      </c>
      <c r="R23" s="11" t="n">
        <v>7807.288509</v>
      </c>
      <c r="S23" s="12" t="n">
        <v>406092.70266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28573.108263</v>
      </c>
      <c r="H24" s="11" t="n">
        <v>23592.950444</v>
      </c>
      <c r="I24" s="11" t="n">
        <v>28854.977983</v>
      </c>
      <c r="J24" s="11" t="n">
        <v>31004.030113</v>
      </c>
      <c r="K24" s="11" t="n">
        <v>20066.480461</v>
      </c>
      <c r="L24" s="11" t="n">
        <v>27101.396648</v>
      </c>
      <c r="M24" s="11" t="n">
        <v>26476.15134</v>
      </c>
      <c r="N24" s="11" t="n">
        <v>23360.512412</v>
      </c>
      <c r="O24" s="11" t="n">
        <v>37307.123689</v>
      </c>
      <c r="P24" s="11" t="n">
        <v>33514.499726</v>
      </c>
      <c r="Q24" s="11" t="n">
        <v>26367.501618</v>
      </c>
      <c r="R24" s="11" t="n">
        <v>28254.862029</v>
      </c>
      <c r="S24" s="12" t="n">
        <v>334473.594726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23182.885295</v>
      </c>
      <c r="H25" s="11" t="n">
        <v>24827.549553</v>
      </c>
      <c r="I25" s="11" t="n">
        <v>24811.751407</v>
      </c>
      <c r="J25" s="11" t="n">
        <v>24842.201259</v>
      </c>
      <c r="K25" s="11" t="n">
        <v>24063.537712</v>
      </c>
      <c r="L25" s="11" t="n">
        <v>28563.374449</v>
      </c>
      <c r="M25" s="11" t="n">
        <v>30153.74402</v>
      </c>
      <c r="N25" s="11" t="n">
        <v>28568.044277</v>
      </c>
      <c r="O25" s="11" t="n">
        <v>31148.666996</v>
      </c>
      <c r="P25" s="11" t="n">
        <v>29619.597961</v>
      </c>
      <c r="Q25" s="11" t="n">
        <v>29765.391033</v>
      </c>
      <c r="R25" s="11" t="n">
        <v>24384.030677</v>
      </c>
      <c r="S25" s="12" t="n">
        <v>323930.774639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28324.133255</v>
      </c>
      <c r="H26" s="11" t="n">
        <v>22138.497667</v>
      </c>
      <c r="I26" s="11" t="n">
        <v>27513.737198</v>
      </c>
      <c r="J26" s="11" t="n">
        <v>24270.078627</v>
      </c>
      <c r="K26" s="11" t="n">
        <v>24955.811728</v>
      </c>
      <c r="L26" s="11" t="n">
        <v>24858.558695</v>
      </c>
      <c r="M26" s="11" t="n">
        <v>28331.107327</v>
      </c>
      <c r="N26" s="11" t="n">
        <v>26122.186698</v>
      </c>
      <c r="O26" s="11" t="n">
        <v>29459.778636</v>
      </c>
      <c r="P26" s="11" t="n">
        <v>29959.399761</v>
      </c>
      <c r="Q26" s="11" t="n">
        <v>27743.497748</v>
      </c>
      <c r="R26" s="11" t="n">
        <v>24013.270441</v>
      </c>
      <c r="S26" s="12" t="n">
        <v>317690.057781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4601.108661</v>
      </c>
      <c r="H27" s="11" t="n">
        <v>17974.625215</v>
      </c>
      <c r="I27" s="11" t="n">
        <v>25170.247239</v>
      </c>
      <c r="J27" s="11" t="n">
        <v>29909.652532</v>
      </c>
      <c r="K27" s="11" t="n">
        <v>28702.858278</v>
      </c>
      <c r="L27" s="11" t="n">
        <v>23422.781971</v>
      </c>
      <c r="M27" s="11" t="n">
        <v>26509.268628</v>
      </c>
      <c r="N27" s="11" t="n">
        <v>27270.028406</v>
      </c>
      <c r="O27" s="11" t="n">
        <v>28182.503117</v>
      </c>
      <c r="P27" s="11" t="n">
        <v>24128.863951</v>
      </c>
      <c r="Q27" s="11" t="n">
        <v>26885.777796</v>
      </c>
      <c r="R27" s="11" t="n">
        <v>22570.373909</v>
      </c>
      <c r="S27" s="12" t="n">
        <v>295328.089703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25643.451174</v>
      </c>
      <c r="H28" s="11" t="n">
        <v>31437.280387</v>
      </c>
      <c r="I28" s="11" t="n">
        <v>25211.418432</v>
      </c>
      <c r="J28" s="11" t="n">
        <v>17264.628469</v>
      </c>
      <c r="K28" s="11" t="n">
        <v>17331.638038</v>
      </c>
      <c r="L28" s="11" t="n">
        <v>27682.119888</v>
      </c>
      <c r="M28" s="11" t="n">
        <v>24898.373235</v>
      </c>
      <c r="N28" s="11" t="n">
        <v>28857.71869</v>
      </c>
      <c r="O28" s="11" t="n">
        <v>23513.830192</v>
      </c>
      <c r="P28" s="11" t="n">
        <v>27107.254475</v>
      </c>
      <c r="Q28" s="11" t="n">
        <v>18615.83609</v>
      </c>
      <c r="R28" s="11" t="n">
        <v>20750.394629</v>
      </c>
      <c r="S28" s="12" t="n">
        <v>288313.943699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26374.32737</v>
      </c>
      <c r="H29" s="11" t="n">
        <v>19067.353919</v>
      </c>
      <c r="I29" s="11" t="n">
        <v>18067.580782</v>
      </c>
      <c r="J29" s="11" t="n">
        <v>22214.334462</v>
      </c>
      <c r="K29" s="11" t="n">
        <v>18325.168069</v>
      </c>
      <c r="L29" s="11" t="n">
        <v>18789.055773</v>
      </c>
      <c r="M29" s="11" t="n">
        <v>20994.129986</v>
      </c>
      <c r="N29" s="11" t="n">
        <v>25731.543935</v>
      </c>
      <c r="O29" s="11" t="n">
        <v>35727.201642</v>
      </c>
      <c r="P29" s="11" t="n">
        <v>31649.726976</v>
      </c>
      <c r="Q29" s="11" t="n">
        <v>18894.901553</v>
      </c>
      <c r="R29" s="11" t="n">
        <v>19190.258486</v>
      </c>
      <c r="S29" s="12" t="n">
        <v>275025.582953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16935.513091</v>
      </c>
      <c r="H30" s="11" t="n">
        <v>15591.040245</v>
      </c>
      <c r="I30" s="11" t="n">
        <v>17311.640823</v>
      </c>
      <c r="J30" s="11" t="n">
        <v>20202.792097</v>
      </c>
      <c r="K30" s="11" t="n">
        <v>18807.81241</v>
      </c>
      <c r="L30" s="11" t="n">
        <v>30959.280662</v>
      </c>
      <c r="M30" s="11" t="n">
        <v>26926.103357</v>
      </c>
      <c r="N30" s="11" t="n">
        <v>36440.463214</v>
      </c>
      <c r="O30" s="11" t="n">
        <v>21747.48276</v>
      </c>
      <c r="P30" s="11" t="n">
        <v>26357.811121</v>
      </c>
      <c r="Q30" s="11" t="n">
        <v>14347.255611</v>
      </c>
      <c r="R30" s="11" t="n">
        <v>22447.66014</v>
      </c>
      <c r="S30" s="12" t="n">
        <v>268074.855531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20635.981396</v>
      </c>
      <c r="H31" s="11" t="n">
        <v>20124.08011</v>
      </c>
      <c r="I31" s="11" t="n">
        <v>26732.830455</v>
      </c>
      <c r="J31" s="11" t="n">
        <v>15302.59781</v>
      </c>
      <c r="K31" s="11" t="n">
        <v>20664.011186</v>
      </c>
      <c r="L31" s="11" t="n">
        <v>18134.402496</v>
      </c>
      <c r="M31" s="11" t="n">
        <v>18158.059971</v>
      </c>
      <c r="N31" s="11" t="n">
        <v>16770.862298</v>
      </c>
      <c r="O31" s="11" t="n">
        <v>14573.579282</v>
      </c>
      <c r="P31" s="11" t="n">
        <v>28660.877514</v>
      </c>
      <c r="Q31" s="11" t="n">
        <v>30852.150782</v>
      </c>
      <c r="R31" s="11" t="n">
        <v>27481.196527</v>
      </c>
      <c r="S31" s="12" t="n">
        <v>258090.629827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27351.492421</v>
      </c>
      <c r="H32" s="11" t="n">
        <v>31044.401022</v>
      </c>
      <c r="I32" s="11" t="n">
        <v>5701.746334</v>
      </c>
      <c r="J32" s="11" t="n">
        <v>18921.469204</v>
      </c>
      <c r="K32" s="11" t="n">
        <v>20353.287619</v>
      </c>
      <c r="L32" s="11" t="n">
        <v>22898.627227</v>
      </c>
      <c r="M32" s="11" t="n">
        <v>29039.976213</v>
      </c>
      <c r="N32" s="11" t="n">
        <v>22603.967693</v>
      </c>
      <c r="O32" s="11" t="n">
        <v>20923.276033</v>
      </c>
      <c r="P32" s="11" t="n">
        <v>14547.380838</v>
      </c>
      <c r="Q32" s="11" t="n">
        <v>25232.572136</v>
      </c>
      <c r="R32" s="11" t="n">
        <v>13338.621606</v>
      </c>
      <c r="S32" s="12" t="n">
        <v>251956.818346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19310.980113</v>
      </c>
      <c r="H33" s="11" t="n">
        <v>20496.454233</v>
      </c>
      <c r="I33" s="11" t="n">
        <v>22757.433585</v>
      </c>
      <c r="J33" s="11" t="n">
        <v>23095.420262</v>
      </c>
      <c r="K33" s="11" t="n">
        <v>16427.459594</v>
      </c>
      <c r="L33" s="11" t="n">
        <v>17506.903766</v>
      </c>
      <c r="M33" s="11" t="n">
        <v>17804.774926</v>
      </c>
      <c r="N33" s="11" t="n">
        <v>23373.971549</v>
      </c>
      <c r="O33" s="11" t="n">
        <v>21278.120415</v>
      </c>
      <c r="P33" s="11" t="n">
        <v>23508.46446</v>
      </c>
      <c r="Q33" s="11" t="n">
        <v>19477.366877</v>
      </c>
      <c r="R33" s="11" t="n">
        <v>21028.65189</v>
      </c>
      <c r="S33" s="12" t="n">
        <v>246066.00167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17760.908998</v>
      </c>
      <c r="H34" s="11" t="n">
        <v>25386.40765</v>
      </c>
      <c r="I34" s="11" t="n">
        <v>19253.647826</v>
      </c>
      <c r="J34" s="11" t="n">
        <v>11316.625245</v>
      </c>
      <c r="K34" s="11" t="n">
        <v>14310.632683</v>
      </c>
      <c r="L34" s="11" t="n">
        <v>15479.34357</v>
      </c>
      <c r="M34" s="11" t="n">
        <v>23699.976677</v>
      </c>
      <c r="N34" s="11" t="n">
        <v>16378.473399</v>
      </c>
      <c r="O34" s="11" t="n">
        <v>23096.076838</v>
      </c>
      <c r="P34" s="11" t="n">
        <v>22863.574523</v>
      </c>
      <c r="Q34" s="11" t="n">
        <v>28576.367227</v>
      </c>
      <c r="R34" s="11" t="n">
        <v>21752.742166</v>
      </c>
      <c r="S34" s="12" t="n">
        <v>239874.776802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19647.830483</v>
      </c>
      <c r="H35" s="11" t="n">
        <v>17028.555172</v>
      </c>
      <c r="I35" s="11" t="n">
        <v>21529.43306</v>
      </c>
      <c r="J35" s="11" t="n">
        <v>18661.043362</v>
      </c>
      <c r="K35" s="11" t="n">
        <v>19547.372676</v>
      </c>
      <c r="L35" s="11" t="n">
        <v>19329.962645</v>
      </c>
      <c r="M35" s="11" t="n">
        <v>20912.370873</v>
      </c>
      <c r="N35" s="11" t="n">
        <v>21275.19835</v>
      </c>
      <c r="O35" s="11" t="n">
        <v>23389.190765</v>
      </c>
      <c r="P35" s="11" t="n">
        <v>18294.422087</v>
      </c>
      <c r="Q35" s="11" t="n">
        <v>19105.726009</v>
      </c>
      <c r="R35" s="11" t="n">
        <v>12347.440131</v>
      </c>
      <c r="S35" s="12" t="n">
        <v>231068.545613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18497.293869</v>
      </c>
      <c r="H36" s="11" t="n">
        <v>16504.647502</v>
      </c>
      <c r="I36" s="11" t="n">
        <v>19274.865121</v>
      </c>
      <c r="J36" s="11" t="n">
        <v>19331.686565</v>
      </c>
      <c r="K36" s="11" t="n">
        <v>16823.548774</v>
      </c>
      <c r="L36" s="11" t="n">
        <v>20310.021847</v>
      </c>
      <c r="M36" s="11" t="n">
        <v>20722.101805</v>
      </c>
      <c r="N36" s="11" t="n">
        <v>22285.393583</v>
      </c>
      <c r="O36" s="11" t="n">
        <v>19625.259485</v>
      </c>
      <c r="P36" s="11" t="n">
        <v>16624.415353</v>
      </c>
      <c r="Q36" s="11" t="n">
        <v>22145.017455</v>
      </c>
      <c r="R36" s="11" t="n">
        <v>16542.65019</v>
      </c>
      <c r="S36" s="12" t="n">
        <v>228686.901549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16637.05271</v>
      </c>
      <c r="H37" s="11" t="n">
        <v>18336.232914</v>
      </c>
      <c r="I37" s="11" t="n">
        <v>21641.282225</v>
      </c>
      <c r="J37" s="11" t="n">
        <v>13793.688588</v>
      </c>
      <c r="K37" s="11" t="n">
        <v>16489.45946</v>
      </c>
      <c r="L37" s="11" t="n">
        <v>16519.674964</v>
      </c>
      <c r="M37" s="11" t="n">
        <v>26131.597978</v>
      </c>
      <c r="N37" s="11" t="n">
        <v>16979.680036</v>
      </c>
      <c r="O37" s="11" t="n">
        <v>15708.346055</v>
      </c>
      <c r="P37" s="11" t="n">
        <v>18106.803446</v>
      </c>
      <c r="Q37" s="11" t="n">
        <v>21176.17168</v>
      </c>
      <c r="R37" s="11" t="n">
        <v>23023.780607</v>
      </c>
      <c r="S37" s="12" t="n">
        <v>224543.770663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11438.648556</v>
      </c>
      <c r="H38" s="11" t="n">
        <v>20899.166329</v>
      </c>
      <c r="I38" s="11" t="n">
        <v>17510.393393</v>
      </c>
      <c r="J38" s="11" t="n">
        <v>19466.205525</v>
      </c>
      <c r="K38" s="11" t="n">
        <v>16979.859446</v>
      </c>
      <c r="L38" s="11" t="n">
        <v>15178.155741</v>
      </c>
      <c r="M38" s="11" t="n">
        <v>21817.825285</v>
      </c>
      <c r="N38" s="11" t="n">
        <v>14229.077669</v>
      </c>
      <c r="O38" s="11" t="n">
        <v>20848.434673</v>
      </c>
      <c r="P38" s="11" t="n">
        <v>20654.117879</v>
      </c>
      <c r="Q38" s="11" t="n">
        <v>19214.514801</v>
      </c>
      <c r="R38" s="11" t="n">
        <v>17824.669972</v>
      </c>
      <c r="S38" s="12" t="n">
        <v>216061.069269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2780.746251</v>
      </c>
      <c r="H39" s="11" t="n">
        <v>5027.922036</v>
      </c>
      <c r="I39" s="11" t="n">
        <v>18367.073514</v>
      </c>
      <c r="J39" s="11" t="n">
        <v>34853.697984</v>
      </c>
      <c r="K39" s="11" t="n">
        <v>40498.890896</v>
      </c>
      <c r="L39" s="11" t="n">
        <v>76121.363544</v>
      </c>
      <c r="M39" s="11" t="n">
        <v>14197.836609</v>
      </c>
      <c r="N39" s="11" t="n">
        <v>3092.473958</v>
      </c>
      <c r="O39" s="11" t="n">
        <v>2937.757341</v>
      </c>
      <c r="P39" s="11" t="n">
        <v>4790.145073</v>
      </c>
      <c r="Q39" s="11" t="n">
        <v>2455.369378</v>
      </c>
      <c r="R39" s="11" t="n">
        <v>1820.919765</v>
      </c>
      <c r="S39" s="12" t="n">
        <v>206944.196349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13451.649466</v>
      </c>
      <c r="H40" s="11" t="n">
        <v>13518.607742</v>
      </c>
      <c r="I40" s="11" t="n">
        <v>20402.273754</v>
      </c>
      <c r="J40" s="11" t="n">
        <v>10977.387431</v>
      </c>
      <c r="K40" s="11" t="n">
        <v>11481.60451</v>
      </c>
      <c r="L40" s="11" t="n">
        <v>16455.943021</v>
      </c>
      <c r="M40" s="11" t="n">
        <v>14177.229828</v>
      </c>
      <c r="N40" s="11" t="n">
        <v>11811.641552</v>
      </c>
      <c r="O40" s="11" t="n">
        <v>33599.509137</v>
      </c>
      <c r="P40" s="11" t="n">
        <v>22284.843456</v>
      </c>
      <c r="Q40" s="11" t="n">
        <v>22171.417404</v>
      </c>
      <c r="R40" s="11" t="n">
        <v>12543.903877</v>
      </c>
      <c r="S40" s="12" t="n">
        <v>202876.011178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12107.609845</v>
      </c>
      <c r="H41" s="11" t="n">
        <v>12798.126087</v>
      </c>
      <c r="I41" s="11" t="n">
        <v>21576.260947</v>
      </c>
      <c r="J41" s="11" t="n">
        <v>13642.919432</v>
      </c>
      <c r="K41" s="11" t="n">
        <v>14454.510433</v>
      </c>
      <c r="L41" s="11" t="n">
        <v>22980.567045</v>
      </c>
      <c r="M41" s="11" t="n">
        <v>13716.925322</v>
      </c>
      <c r="N41" s="11" t="n">
        <v>23724.401009</v>
      </c>
      <c r="O41" s="11" t="n">
        <v>21933.169463</v>
      </c>
      <c r="P41" s="11" t="n">
        <v>23445.148507</v>
      </c>
      <c r="Q41" s="11" t="n">
        <v>7720.493562</v>
      </c>
      <c r="R41" s="11" t="n">
        <v>11188.84226</v>
      </c>
      <c r="S41" s="12" t="n">
        <v>199288.973912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15059.058454</v>
      </c>
      <c r="H42" s="11" t="n">
        <v>14830.709047</v>
      </c>
      <c r="I42" s="11" t="n">
        <v>11511.048593</v>
      </c>
      <c r="J42" s="11" t="n">
        <v>11486.298025</v>
      </c>
      <c r="K42" s="11" t="n">
        <v>13193.645985</v>
      </c>
      <c r="L42" s="11" t="n">
        <v>17564.895965</v>
      </c>
      <c r="M42" s="11" t="n">
        <v>18402.816648</v>
      </c>
      <c r="N42" s="11" t="n">
        <v>14693.667791</v>
      </c>
      <c r="O42" s="11" t="n">
        <v>16365.311021</v>
      </c>
      <c r="P42" s="11" t="n">
        <v>16665.753114</v>
      </c>
      <c r="Q42" s="11" t="n">
        <v>21023.662795</v>
      </c>
      <c r="R42" s="11" t="n">
        <v>21459.309131</v>
      </c>
      <c r="S42" s="12" t="n">
        <v>192256.176569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43939.874842</v>
      </c>
      <c r="H43" s="11" t="n">
        <v>6674.341767</v>
      </c>
      <c r="I43" s="11" t="n">
        <v>8057.725929</v>
      </c>
      <c r="J43" s="11" t="n">
        <v>3816.30359</v>
      </c>
      <c r="K43" s="11" t="n">
        <v>19351.804261</v>
      </c>
      <c r="L43" s="11" t="n">
        <v>15590.563008</v>
      </c>
      <c r="M43" s="11" t="n">
        <v>10105.436296</v>
      </c>
      <c r="N43" s="11" t="n">
        <v>10378.201881</v>
      </c>
      <c r="O43" s="11" t="n">
        <v>18389.614356</v>
      </c>
      <c r="P43" s="11" t="n">
        <v>22940.304845</v>
      </c>
      <c r="Q43" s="11" t="n">
        <v>12429.637886</v>
      </c>
      <c r="R43" s="11" t="n">
        <v>17413.016065</v>
      </c>
      <c r="S43" s="12" t="n">
        <v>189086.824726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27923.295219</v>
      </c>
      <c r="H44" s="11" t="n">
        <v>33238.982406</v>
      </c>
      <c r="I44" s="11" t="n">
        <v>24050.077278</v>
      </c>
      <c r="J44" s="11" t="n">
        <v>17929.530197</v>
      </c>
      <c r="K44" s="11" t="n">
        <v>9938.632475</v>
      </c>
      <c r="L44" s="11" t="n">
        <v>20322.541586</v>
      </c>
      <c r="M44" s="11" t="n">
        <v>2536.855832</v>
      </c>
      <c r="N44" s="11" t="n">
        <v>5505.497848</v>
      </c>
      <c r="O44" s="11" t="n">
        <v>6741.719494</v>
      </c>
      <c r="P44" s="11" t="n">
        <v>9171.897456</v>
      </c>
      <c r="Q44" s="11" t="n">
        <v>7746.097821</v>
      </c>
      <c r="R44" s="11" t="n">
        <v>5989.872118</v>
      </c>
      <c r="S44" s="12" t="n">
        <v>171094.99973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11998.824415</v>
      </c>
      <c r="H45" s="11" t="n">
        <v>12837.237799</v>
      </c>
      <c r="I45" s="11" t="n">
        <v>13770.873011</v>
      </c>
      <c r="J45" s="11" t="n">
        <v>16608.897371</v>
      </c>
      <c r="K45" s="11" t="n">
        <v>12417.002065</v>
      </c>
      <c r="L45" s="11" t="n">
        <v>14035.105849</v>
      </c>
      <c r="M45" s="11" t="n">
        <v>12608.67236</v>
      </c>
      <c r="N45" s="11" t="n">
        <v>12542.443076</v>
      </c>
      <c r="O45" s="11" t="n">
        <v>16699.409522</v>
      </c>
      <c r="P45" s="11" t="n">
        <v>13239.335201</v>
      </c>
      <c r="Q45" s="11" t="n">
        <v>12921.411063</v>
      </c>
      <c r="R45" s="11" t="n">
        <v>15802.67959</v>
      </c>
      <c r="S45" s="12" t="n">
        <v>165481.891322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12765.755271</v>
      </c>
      <c r="H46" s="11" t="n">
        <v>4111.466268</v>
      </c>
      <c r="I46" s="11" t="n">
        <v>31597.798594</v>
      </c>
      <c r="J46" s="11" t="n">
        <v>13291.697869</v>
      </c>
      <c r="K46" s="11" t="n">
        <v>13729.420532</v>
      </c>
      <c r="L46" s="11" t="n">
        <v>6793.205014</v>
      </c>
      <c r="M46" s="11" t="n">
        <v>20765.008064</v>
      </c>
      <c r="N46" s="11" t="n">
        <v>7040.843567</v>
      </c>
      <c r="O46" s="11" t="n">
        <v>2905.153699</v>
      </c>
      <c r="P46" s="11" t="n">
        <v>13268.068937</v>
      </c>
      <c r="Q46" s="11" t="n">
        <v>22765.512317</v>
      </c>
      <c r="R46" s="11" t="n">
        <v>12291.206081</v>
      </c>
      <c r="S46" s="12" t="n">
        <v>161325.136213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15175.010915</v>
      </c>
      <c r="H47" s="11" t="n">
        <v>14236.284781</v>
      </c>
      <c r="I47" s="11" t="n">
        <v>14757.822041</v>
      </c>
      <c r="J47" s="11" t="n">
        <v>11317.020078</v>
      </c>
      <c r="K47" s="11" t="n">
        <v>11975.146752</v>
      </c>
      <c r="L47" s="11" t="n">
        <v>10378.379011</v>
      </c>
      <c r="M47" s="11" t="n">
        <v>11917.988458</v>
      </c>
      <c r="N47" s="11" t="n">
        <v>11171.374768</v>
      </c>
      <c r="O47" s="11" t="n">
        <v>9448.183408</v>
      </c>
      <c r="P47" s="11" t="n">
        <v>12202.602609</v>
      </c>
      <c r="Q47" s="11" t="n">
        <v>10537.318914</v>
      </c>
      <c r="R47" s="11" t="n">
        <v>14175.801132</v>
      </c>
      <c r="S47" s="12" t="n">
        <v>147292.932867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12955.782321</v>
      </c>
      <c r="H48" s="11" t="n">
        <v>9115.656806</v>
      </c>
      <c r="I48" s="11" t="n">
        <v>10843.804741</v>
      </c>
      <c r="J48" s="11" t="n">
        <v>10585.003169</v>
      </c>
      <c r="K48" s="11" t="n">
        <v>11055.163708</v>
      </c>
      <c r="L48" s="11" t="n">
        <v>11197.832352</v>
      </c>
      <c r="M48" s="11" t="n">
        <v>11907.191705</v>
      </c>
      <c r="N48" s="11" t="n">
        <v>14557.341081</v>
      </c>
      <c r="O48" s="11" t="n">
        <v>11997.979587</v>
      </c>
      <c r="P48" s="11" t="n">
        <v>13267.522183</v>
      </c>
      <c r="Q48" s="11" t="n">
        <v>12567.705722</v>
      </c>
      <c r="R48" s="11" t="n">
        <v>13734.333351</v>
      </c>
      <c r="S48" s="12" t="n">
        <v>143785.316726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11428.578758</v>
      </c>
      <c r="H49" s="11" t="n">
        <v>10301.844408</v>
      </c>
      <c r="I49" s="11" t="n">
        <v>15109.231826</v>
      </c>
      <c r="J49" s="11" t="n">
        <v>9560.036512</v>
      </c>
      <c r="K49" s="11" t="n">
        <v>12462.136177</v>
      </c>
      <c r="L49" s="11" t="n">
        <v>9213.058475</v>
      </c>
      <c r="M49" s="11" t="n">
        <v>15749.006991</v>
      </c>
      <c r="N49" s="11" t="n">
        <v>12799.337885</v>
      </c>
      <c r="O49" s="11" t="n">
        <v>11685.552155</v>
      </c>
      <c r="P49" s="11" t="n">
        <v>8707.82718</v>
      </c>
      <c r="Q49" s="11" t="n">
        <v>11582.165071</v>
      </c>
      <c r="R49" s="11" t="n">
        <v>10426.240401</v>
      </c>
      <c r="S49" s="12" t="n">
        <v>139025.015839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11449.211331</v>
      </c>
      <c r="H50" s="11" t="n">
        <v>7803.953143</v>
      </c>
      <c r="I50" s="11" t="n">
        <v>10408.331181</v>
      </c>
      <c r="J50" s="11" t="n">
        <v>10300.813366</v>
      </c>
      <c r="K50" s="11" t="n">
        <v>10753.800222</v>
      </c>
      <c r="L50" s="11" t="n">
        <v>11176.071551</v>
      </c>
      <c r="M50" s="11" t="n">
        <v>11653.713032</v>
      </c>
      <c r="N50" s="11" t="n">
        <v>12689.946813</v>
      </c>
      <c r="O50" s="11" t="n">
        <v>12098.911843</v>
      </c>
      <c r="P50" s="11" t="n">
        <v>12841.235623</v>
      </c>
      <c r="Q50" s="11" t="n">
        <v>12531.648874</v>
      </c>
      <c r="R50" s="11" t="n">
        <v>14574.803118</v>
      </c>
      <c r="S50" s="12" t="n">
        <v>138282.440097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7295.135337</v>
      </c>
      <c r="H51" s="11" t="n">
        <v>6042.089158</v>
      </c>
      <c r="I51" s="11" t="n">
        <v>13425.076647</v>
      </c>
      <c r="J51" s="11" t="n">
        <v>19746.32908</v>
      </c>
      <c r="K51" s="11" t="n">
        <v>16636.335489</v>
      </c>
      <c r="L51" s="11" t="n">
        <v>7475.688359</v>
      </c>
      <c r="M51" s="11" t="n">
        <v>10358.039247</v>
      </c>
      <c r="N51" s="11" t="n">
        <v>14849.879867</v>
      </c>
      <c r="O51" s="11" t="n">
        <v>11762.101166</v>
      </c>
      <c r="P51" s="11" t="n">
        <v>9038.310796</v>
      </c>
      <c r="Q51" s="11" t="n">
        <v>9937.258458</v>
      </c>
      <c r="R51" s="11" t="n">
        <v>10913.345063</v>
      </c>
      <c r="S51" s="12" t="n">
        <v>137479.588667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10656.623693</v>
      </c>
      <c r="H52" s="11" t="n">
        <v>9451.453017</v>
      </c>
      <c r="I52" s="11" t="n">
        <v>13748.519462</v>
      </c>
      <c r="J52" s="11" t="n">
        <v>11065.071778</v>
      </c>
      <c r="K52" s="11" t="n">
        <v>9558.599354</v>
      </c>
      <c r="L52" s="11" t="n">
        <v>11865.718886</v>
      </c>
      <c r="M52" s="11" t="n">
        <v>10957.362294</v>
      </c>
      <c r="N52" s="11" t="n">
        <v>14844.927589</v>
      </c>
      <c r="O52" s="11" t="n">
        <v>11761.944932</v>
      </c>
      <c r="P52" s="11" t="n">
        <v>9315.886761</v>
      </c>
      <c r="Q52" s="11" t="n">
        <v>9691.449554</v>
      </c>
      <c r="R52" s="11" t="n">
        <v>9109.111199</v>
      </c>
      <c r="S52" s="12" t="n">
        <v>132026.668519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14507.441213</v>
      </c>
      <c r="H53" s="11" t="n">
        <v>4616.229658</v>
      </c>
      <c r="I53" s="11" t="n">
        <v>11965.631744</v>
      </c>
      <c r="J53" s="11" t="n">
        <v>5595.569994</v>
      </c>
      <c r="K53" s="11" t="n">
        <v>7295.862131</v>
      </c>
      <c r="L53" s="11" t="n">
        <v>12733.737717</v>
      </c>
      <c r="M53" s="11" t="n">
        <v>20726.723945</v>
      </c>
      <c r="N53" s="11" t="n">
        <v>8634.700415</v>
      </c>
      <c r="O53" s="11" t="n">
        <v>11653.999503</v>
      </c>
      <c r="P53" s="11" t="n">
        <v>8581.431737</v>
      </c>
      <c r="Q53" s="11" t="n">
        <v>15778.51812</v>
      </c>
      <c r="R53" s="11" t="n">
        <v>8165.135005</v>
      </c>
      <c r="S53" s="12" t="n">
        <v>130254.981182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20438.124437</v>
      </c>
      <c r="H54" s="11" t="n">
        <v>7812.477488</v>
      </c>
      <c r="I54" s="11" t="n">
        <v>8027.55904</v>
      </c>
      <c r="J54" s="11" t="n">
        <v>13193.943345</v>
      </c>
      <c r="K54" s="11" t="n">
        <v>3740.3154</v>
      </c>
      <c r="L54" s="11" t="n">
        <v>8365.3768</v>
      </c>
      <c r="M54" s="11" t="n">
        <v>9229.5647</v>
      </c>
      <c r="N54" s="11" t="n">
        <v>11570.56845</v>
      </c>
      <c r="O54" s="11" t="n">
        <v>14239.09073</v>
      </c>
      <c r="P54" s="11" t="n">
        <v>11979.802011</v>
      </c>
      <c r="Q54" s="11" t="n">
        <v>8322.600474</v>
      </c>
      <c r="R54" s="11" t="n">
        <v>10791.495403</v>
      </c>
      <c r="S54" s="12" t="n">
        <v>127710.918278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11563.344028</v>
      </c>
      <c r="H55" s="11" t="n">
        <v>9216.424013</v>
      </c>
      <c r="I55" s="11" t="n">
        <v>9982.269948</v>
      </c>
      <c r="J55" s="11" t="n">
        <v>10679.915765</v>
      </c>
      <c r="K55" s="11" t="n">
        <v>9779.329351</v>
      </c>
      <c r="L55" s="11" t="n">
        <v>10149.503878</v>
      </c>
      <c r="M55" s="11" t="n">
        <v>10120.167179</v>
      </c>
      <c r="N55" s="11" t="n">
        <v>10443.452844</v>
      </c>
      <c r="O55" s="11" t="n">
        <v>11361.579557</v>
      </c>
      <c r="P55" s="11" t="n">
        <v>10880.821252</v>
      </c>
      <c r="Q55" s="11" t="n">
        <v>10643.880968</v>
      </c>
      <c r="R55" s="11" t="n">
        <v>8769.765717</v>
      </c>
      <c r="S55" s="12" t="n">
        <v>123590.4545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6496.064818</v>
      </c>
      <c r="H56" s="11" t="n">
        <v>4925.061347</v>
      </c>
      <c r="I56" s="11" t="n">
        <v>5294.1793</v>
      </c>
      <c r="J56" s="11" t="n">
        <v>5301.375817</v>
      </c>
      <c r="K56" s="11" t="n">
        <v>5095.311574</v>
      </c>
      <c r="L56" s="11" t="n">
        <v>5679.927567</v>
      </c>
      <c r="M56" s="11" t="n">
        <v>7696.169183</v>
      </c>
      <c r="N56" s="11" t="n">
        <v>8111.990452</v>
      </c>
      <c r="O56" s="11" t="n">
        <v>17834.683272</v>
      </c>
      <c r="P56" s="11" t="n">
        <v>23699.295638</v>
      </c>
      <c r="Q56" s="11" t="n">
        <v>15902.157713</v>
      </c>
      <c r="R56" s="11" t="n">
        <v>17200.193231</v>
      </c>
      <c r="S56" s="12" t="n">
        <v>123236.409912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10693.471244</v>
      </c>
      <c r="H57" s="11" t="n">
        <v>6661.215669</v>
      </c>
      <c r="I57" s="11" t="n">
        <v>8054.012422</v>
      </c>
      <c r="J57" s="11" t="n">
        <v>13115.45678</v>
      </c>
      <c r="K57" s="11" t="n">
        <v>7072.977091</v>
      </c>
      <c r="L57" s="11" t="n">
        <v>11219.72954</v>
      </c>
      <c r="M57" s="11" t="n">
        <v>11994.046295</v>
      </c>
      <c r="N57" s="11" t="n">
        <v>10359.389886</v>
      </c>
      <c r="O57" s="11" t="n">
        <v>13095.77298</v>
      </c>
      <c r="P57" s="11" t="n">
        <v>7307.449327</v>
      </c>
      <c r="Q57" s="11" t="n">
        <v>9324.980606</v>
      </c>
      <c r="R57" s="11" t="n">
        <v>13024.958892</v>
      </c>
      <c r="S57" s="12" t="n">
        <v>121923.460732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7738.267409</v>
      </c>
      <c r="H58" s="11" t="n">
        <v>12795.984737</v>
      </c>
      <c r="I58" s="11" t="n">
        <v>6617.536744</v>
      </c>
      <c r="J58" s="11" t="n">
        <v>10073.723529</v>
      </c>
      <c r="K58" s="11" t="n">
        <v>12525.854748</v>
      </c>
      <c r="L58" s="11" t="n">
        <v>13938.56019</v>
      </c>
      <c r="M58" s="11" t="n">
        <v>13061.961549</v>
      </c>
      <c r="N58" s="11" t="n">
        <v>13502.029346</v>
      </c>
      <c r="O58" s="11" t="n">
        <v>9599.41341</v>
      </c>
      <c r="P58" s="11" t="n">
        <v>11650.478402</v>
      </c>
      <c r="Q58" s="11" t="n">
        <v>5587.085224</v>
      </c>
      <c r="R58" s="11" t="n">
        <v>3414.143444</v>
      </c>
      <c r="S58" s="12" t="n">
        <v>120505.038732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8662.453493</v>
      </c>
      <c r="H59" s="11" t="n">
        <v>8600.586559</v>
      </c>
      <c r="I59" s="11" t="n">
        <v>11065.365231</v>
      </c>
      <c r="J59" s="11" t="n">
        <v>6920.265886</v>
      </c>
      <c r="K59" s="11" t="n">
        <v>8846.731006</v>
      </c>
      <c r="L59" s="11" t="n">
        <v>9803.370372</v>
      </c>
      <c r="M59" s="11" t="n">
        <v>8452.844784</v>
      </c>
      <c r="N59" s="11" t="n">
        <v>10755.074526</v>
      </c>
      <c r="O59" s="11" t="n">
        <v>10479.031235</v>
      </c>
      <c r="P59" s="11" t="n">
        <v>8680.049975</v>
      </c>
      <c r="Q59" s="11" t="n">
        <v>12462.142722</v>
      </c>
      <c r="R59" s="11" t="n">
        <v>11477.66313</v>
      </c>
      <c r="S59" s="12" t="n">
        <v>116205.578919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5794.906091</v>
      </c>
      <c r="H60" s="11" t="n">
        <v>9135.612993</v>
      </c>
      <c r="I60" s="11" t="n">
        <v>7430.976585</v>
      </c>
      <c r="J60" s="11" t="n">
        <v>7056.912241</v>
      </c>
      <c r="K60" s="11" t="n">
        <v>6710.473755</v>
      </c>
      <c r="L60" s="11" t="n">
        <v>7164.647494</v>
      </c>
      <c r="M60" s="11" t="n">
        <v>8830.587817</v>
      </c>
      <c r="N60" s="11" t="n">
        <v>7878.769047</v>
      </c>
      <c r="O60" s="11" t="n">
        <v>8071.283302</v>
      </c>
      <c r="P60" s="11" t="n">
        <v>6671.084926</v>
      </c>
      <c r="Q60" s="11" t="n">
        <v>5875.010255</v>
      </c>
      <c r="R60" s="11" t="n">
        <v>35310.313179</v>
      </c>
      <c r="S60" s="12" t="n">
        <v>115930.577685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6286.067241</v>
      </c>
      <c r="H61" s="11" t="n">
        <v>10680.208466</v>
      </c>
      <c r="I61" s="11" t="n">
        <v>7362.25446</v>
      </c>
      <c r="J61" s="11" t="n">
        <v>11457.345134</v>
      </c>
      <c r="K61" s="11" t="n">
        <v>9758.250316</v>
      </c>
      <c r="L61" s="11" t="n">
        <v>8980.912449</v>
      </c>
      <c r="M61" s="11" t="n">
        <v>10080.51978</v>
      </c>
      <c r="N61" s="11" t="n">
        <v>9221.247982</v>
      </c>
      <c r="O61" s="11" t="n">
        <v>14001.056886</v>
      </c>
      <c r="P61" s="11" t="n">
        <v>7905.884388</v>
      </c>
      <c r="Q61" s="11" t="n">
        <v>8957.530427</v>
      </c>
      <c r="R61" s="11" t="n">
        <v>10688.508572</v>
      </c>
      <c r="S61" s="12" t="n">
        <v>115379.786101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9664.716219</v>
      </c>
      <c r="H62" s="11" t="n">
        <v>9224.940907</v>
      </c>
      <c r="I62" s="11" t="n">
        <v>11092.158404</v>
      </c>
      <c r="J62" s="11" t="n">
        <v>8155.920789</v>
      </c>
      <c r="K62" s="11" t="n">
        <v>7824.180255</v>
      </c>
      <c r="L62" s="11" t="n">
        <v>8355.526404</v>
      </c>
      <c r="M62" s="11" t="n">
        <v>9403.26562</v>
      </c>
      <c r="N62" s="11" t="n">
        <v>9550.701757</v>
      </c>
      <c r="O62" s="11" t="n">
        <v>10364.344419</v>
      </c>
      <c r="P62" s="11" t="n">
        <v>9563.345442</v>
      </c>
      <c r="Q62" s="11" t="n">
        <v>8601.991462</v>
      </c>
      <c r="R62" s="11" t="n">
        <v>9287.681863</v>
      </c>
      <c r="S62" s="12" t="n">
        <v>111088.773541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10901.402171</v>
      </c>
      <c r="H63" s="11" t="n">
        <v>8066.550609</v>
      </c>
      <c r="I63" s="11" t="n">
        <v>11622.750077</v>
      </c>
      <c r="J63" s="11" t="n">
        <v>4870.81948</v>
      </c>
      <c r="K63" s="11" t="n">
        <v>7821.417145</v>
      </c>
      <c r="L63" s="11" t="n">
        <v>11304.841035</v>
      </c>
      <c r="M63" s="11" t="n">
        <v>8767.25529</v>
      </c>
      <c r="N63" s="11" t="n">
        <v>6690.265777</v>
      </c>
      <c r="O63" s="11" t="n">
        <v>7231.09476</v>
      </c>
      <c r="P63" s="11" t="n">
        <v>10603.892421</v>
      </c>
      <c r="Q63" s="11" t="n">
        <v>11489.484392</v>
      </c>
      <c r="R63" s="11" t="n">
        <v>10631.20765</v>
      </c>
      <c r="S63" s="12" t="n">
        <v>110000.980807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7283.297609</v>
      </c>
      <c r="H64" s="11" t="n">
        <v>8501.446002</v>
      </c>
      <c r="I64" s="11" t="n">
        <v>7485.349896</v>
      </c>
      <c r="J64" s="11" t="n">
        <v>7271.516135</v>
      </c>
      <c r="K64" s="11" t="n">
        <v>8163.195626</v>
      </c>
      <c r="L64" s="11" t="n">
        <v>8661.898773</v>
      </c>
      <c r="M64" s="11" t="n">
        <v>10358.570145</v>
      </c>
      <c r="N64" s="11" t="n">
        <v>9961.723379</v>
      </c>
      <c r="O64" s="11" t="n">
        <v>8069.485305</v>
      </c>
      <c r="P64" s="11" t="n">
        <v>8757.511839</v>
      </c>
      <c r="Q64" s="11" t="n">
        <v>10787.827759</v>
      </c>
      <c r="R64" s="11" t="n">
        <v>7283.755351</v>
      </c>
      <c r="S64" s="12" t="n">
        <v>102585.577819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4146.273038</v>
      </c>
      <c r="H65" s="11" t="n">
        <v>6822.649987</v>
      </c>
      <c r="I65" s="11" t="n">
        <v>5375.579879</v>
      </c>
      <c r="J65" s="11" t="n">
        <v>9522.759419</v>
      </c>
      <c r="K65" s="11" t="n">
        <v>9176.96814</v>
      </c>
      <c r="L65" s="11" t="n">
        <v>10298.045714</v>
      </c>
      <c r="M65" s="11" t="n">
        <v>11716.087826</v>
      </c>
      <c r="N65" s="11" t="n">
        <v>8724.270978</v>
      </c>
      <c r="O65" s="11" t="n">
        <v>10963.776022</v>
      </c>
      <c r="P65" s="11" t="n">
        <v>7902.140549</v>
      </c>
      <c r="Q65" s="11" t="n">
        <v>9987.322218</v>
      </c>
      <c r="R65" s="11" t="n">
        <v>6472.307407</v>
      </c>
      <c r="S65" s="12" t="n">
        <v>101108.181177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8701.621421</v>
      </c>
      <c r="H66" s="11" t="n">
        <v>6790.278971</v>
      </c>
      <c r="I66" s="11" t="n">
        <v>8829.009863</v>
      </c>
      <c r="J66" s="11" t="n">
        <v>8900.730154</v>
      </c>
      <c r="K66" s="11" t="n">
        <v>8685.863785</v>
      </c>
      <c r="L66" s="11" t="n">
        <v>7999.060043</v>
      </c>
      <c r="M66" s="11" t="n">
        <v>9052.825301</v>
      </c>
      <c r="N66" s="11" t="n">
        <v>8535.802647</v>
      </c>
      <c r="O66" s="11" t="n">
        <v>8332.770173</v>
      </c>
      <c r="P66" s="11" t="n">
        <v>6932.452366</v>
      </c>
      <c r="Q66" s="11" t="n">
        <v>9577.614448</v>
      </c>
      <c r="R66" s="11" t="n">
        <v>6703.915092</v>
      </c>
      <c r="S66" s="12" t="n">
        <v>99041.944264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10106.965605</v>
      </c>
      <c r="H67" s="11" t="n">
        <v>6013.709161</v>
      </c>
      <c r="I67" s="11" t="n">
        <v>6403.781016</v>
      </c>
      <c r="J67" s="11" t="n">
        <v>9689.569516</v>
      </c>
      <c r="K67" s="11" t="n">
        <v>4958.378201</v>
      </c>
      <c r="L67" s="11" t="n">
        <v>6139.066495</v>
      </c>
      <c r="M67" s="11" t="n">
        <v>11615.366808</v>
      </c>
      <c r="N67" s="11" t="n">
        <v>9408.989288</v>
      </c>
      <c r="O67" s="11" t="n">
        <v>7037.110628</v>
      </c>
      <c r="P67" s="11" t="n">
        <v>8388.833185</v>
      </c>
      <c r="Q67" s="11" t="n">
        <v>8438.737019</v>
      </c>
      <c r="R67" s="11" t="n">
        <v>8910.155949</v>
      </c>
      <c r="S67" s="12" t="n">
        <v>97110.662871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6726.894032</v>
      </c>
      <c r="H68" s="11" t="n">
        <v>5780.813851</v>
      </c>
      <c r="I68" s="11" t="n">
        <v>9261.152255</v>
      </c>
      <c r="J68" s="11" t="n">
        <v>9309.80469</v>
      </c>
      <c r="K68" s="11" t="n">
        <v>7596.443153</v>
      </c>
      <c r="L68" s="11" t="n">
        <v>9925.137127</v>
      </c>
      <c r="M68" s="11" t="n">
        <v>9414.17253</v>
      </c>
      <c r="N68" s="11" t="n">
        <v>7588.400307</v>
      </c>
      <c r="O68" s="11" t="n">
        <v>7409.298336</v>
      </c>
      <c r="P68" s="11" t="n">
        <v>6646.635187</v>
      </c>
      <c r="Q68" s="11" t="n">
        <v>8560.210395</v>
      </c>
      <c r="R68" s="11" t="n">
        <v>8511.912704</v>
      </c>
      <c r="S68" s="12" t="n">
        <v>96730.874567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9648.323755</v>
      </c>
      <c r="H69" s="11" t="n">
        <v>6945.329375</v>
      </c>
      <c r="I69" s="11" t="n">
        <v>6407.186239</v>
      </c>
      <c r="J69" s="11" t="n">
        <v>7922.643235</v>
      </c>
      <c r="K69" s="11" t="n">
        <v>5626.155508</v>
      </c>
      <c r="L69" s="11" t="n">
        <v>7608.208343</v>
      </c>
      <c r="M69" s="11" t="n">
        <v>7268.660207</v>
      </c>
      <c r="N69" s="11" t="n">
        <v>8250.457661</v>
      </c>
      <c r="O69" s="11" t="n">
        <v>12416.95367</v>
      </c>
      <c r="P69" s="11" t="n">
        <v>8756.35653</v>
      </c>
      <c r="Q69" s="11" t="n">
        <v>7790.487158</v>
      </c>
      <c r="R69" s="11" t="n">
        <v>8034.081913</v>
      </c>
      <c r="S69" s="12" t="n">
        <v>96674.843594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7363.313767</v>
      </c>
      <c r="H70" s="11" t="n">
        <v>6758.885292</v>
      </c>
      <c r="I70" s="11" t="n">
        <v>8313.828033</v>
      </c>
      <c r="J70" s="11" t="n">
        <v>8146.983677</v>
      </c>
      <c r="K70" s="11" t="n">
        <v>7921.970839</v>
      </c>
      <c r="L70" s="11" t="n">
        <v>8942.97083</v>
      </c>
      <c r="M70" s="11" t="n">
        <v>8763.900478</v>
      </c>
      <c r="N70" s="11" t="n">
        <v>8998.24542</v>
      </c>
      <c r="O70" s="11" t="n">
        <v>8157.60925</v>
      </c>
      <c r="P70" s="11" t="n">
        <v>7682.672847</v>
      </c>
      <c r="Q70" s="11" t="n">
        <v>8663.083755</v>
      </c>
      <c r="R70" s="11" t="n">
        <v>6307.108328</v>
      </c>
      <c r="S70" s="12" t="n">
        <v>96020.572516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6123.154778</v>
      </c>
      <c r="H71" s="11" t="n">
        <v>4503.653557</v>
      </c>
      <c r="I71" s="11" t="n">
        <v>9116.389393</v>
      </c>
      <c r="J71" s="11" t="n">
        <v>6270.539453</v>
      </c>
      <c r="K71" s="11" t="n">
        <v>4482.841609</v>
      </c>
      <c r="L71" s="11" t="n">
        <v>12663.031652</v>
      </c>
      <c r="M71" s="11" t="n">
        <v>5737.340181</v>
      </c>
      <c r="N71" s="11" t="n">
        <v>5321.663411</v>
      </c>
      <c r="O71" s="11" t="n">
        <v>3983.425375</v>
      </c>
      <c r="P71" s="11" t="n">
        <v>6086.573321</v>
      </c>
      <c r="Q71" s="11" t="n">
        <v>18182.786942</v>
      </c>
      <c r="R71" s="11" t="n">
        <v>9976.699476</v>
      </c>
      <c r="S71" s="12" t="n">
        <v>92448.099148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4300.951907</v>
      </c>
      <c r="H72" s="11" t="n">
        <v>7513.109853</v>
      </c>
      <c r="I72" s="11" t="n">
        <v>5973.351527</v>
      </c>
      <c r="J72" s="11" t="n">
        <v>8145.288873</v>
      </c>
      <c r="K72" s="11" t="n">
        <v>7704.47687</v>
      </c>
      <c r="L72" s="11" t="n">
        <v>8835.261679</v>
      </c>
      <c r="M72" s="11" t="n">
        <v>7876.667684</v>
      </c>
      <c r="N72" s="11" t="n">
        <v>8482.059753</v>
      </c>
      <c r="O72" s="11" t="n">
        <v>10040.464423</v>
      </c>
      <c r="P72" s="11" t="n">
        <v>8198.982243</v>
      </c>
      <c r="Q72" s="11" t="n">
        <v>7142.721569</v>
      </c>
      <c r="R72" s="11" t="n">
        <v>8049.364139</v>
      </c>
      <c r="S72" s="12" t="n">
        <v>92262.70052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10569.050605</v>
      </c>
      <c r="H73" s="11" t="n">
        <v>11706.938377</v>
      </c>
      <c r="I73" s="11" t="n">
        <v>9730.712608</v>
      </c>
      <c r="J73" s="11" t="n">
        <v>10568.176004</v>
      </c>
      <c r="K73" s="11" t="n">
        <v>9382.965547</v>
      </c>
      <c r="L73" s="11" t="n">
        <v>13049.305263</v>
      </c>
      <c r="M73" s="11" t="n">
        <v>9786.33518</v>
      </c>
      <c r="N73" s="11" t="n">
        <v>14378.208757</v>
      </c>
      <c r="O73" s="11" t="n">
        <v>1326.784353</v>
      </c>
      <c r="P73" s="11" t="n">
        <v>371.462583</v>
      </c>
      <c r="Q73" s="11" t="n">
        <v>233.697226</v>
      </c>
      <c r="R73" s="11" t="n">
        <v>181.963157</v>
      </c>
      <c r="S73" s="12" t="n">
        <v>91285.59966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8312.153</v>
      </c>
      <c r="H74" s="11" t="n">
        <v>8401.135829</v>
      </c>
      <c r="I74" s="11" t="n">
        <v>6445.899372</v>
      </c>
      <c r="J74" s="11" t="n">
        <v>9343.313413</v>
      </c>
      <c r="K74" s="11" t="n">
        <v>5911.722403</v>
      </c>
      <c r="L74" s="11" t="n">
        <v>6722.321226</v>
      </c>
      <c r="M74" s="11" t="n">
        <v>7051.902452</v>
      </c>
      <c r="N74" s="11" t="n">
        <v>10393.265643</v>
      </c>
      <c r="O74" s="11" t="n">
        <v>7796.663019</v>
      </c>
      <c r="P74" s="11" t="n">
        <v>6332.969965</v>
      </c>
      <c r="Q74" s="11" t="n">
        <v>6738.497782</v>
      </c>
      <c r="R74" s="11" t="n">
        <v>5558.25271</v>
      </c>
      <c r="S74" s="12" t="n">
        <v>89008.096814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8181.281927</v>
      </c>
      <c r="H75" s="11" t="n">
        <v>6354.087717</v>
      </c>
      <c r="I75" s="11" t="n">
        <v>6965.087588</v>
      </c>
      <c r="J75" s="11" t="n">
        <v>5816.691727</v>
      </c>
      <c r="K75" s="11" t="n">
        <v>7280.297615</v>
      </c>
      <c r="L75" s="11" t="n">
        <v>7497.090956</v>
      </c>
      <c r="M75" s="11" t="n">
        <v>7350.947535</v>
      </c>
      <c r="N75" s="11" t="n">
        <v>10017.86063</v>
      </c>
      <c r="O75" s="11" t="n">
        <v>7733.637123</v>
      </c>
      <c r="P75" s="11" t="n">
        <v>7353.281253</v>
      </c>
      <c r="Q75" s="11" t="n">
        <v>6954.924441</v>
      </c>
      <c r="R75" s="11" t="n">
        <v>5651.530909</v>
      </c>
      <c r="S75" s="12" t="n">
        <v>87156.719421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3950.70877</v>
      </c>
      <c r="H76" s="11" t="n">
        <v>5339.337321</v>
      </c>
      <c r="I76" s="11" t="n">
        <v>8271.165574</v>
      </c>
      <c r="J76" s="11" t="n">
        <v>5492.864994</v>
      </c>
      <c r="K76" s="11" t="n">
        <v>8038.495047</v>
      </c>
      <c r="L76" s="11" t="n">
        <v>8363.390561</v>
      </c>
      <c r="M76" s="11" t="n">
        <v>7817.779789</v>
      </c>
      <c r="N76" s="11" t="n">
        <v>8738.900703</v>
      </c>
      <c r="O76" s="11" t="n">
        <v>9996.998803</v>
      </c>
      <c r="P76" s="11" t="n">
        <v>8350.409855</v>
      </c>
      <c r="Q76" s="11" t="n">
        <v>6007.617313</v>
      </c>
      <c r="R76" s="11" t="n">
        <v>3904.8458</v>
      </c>
      <c r="S76" s="12" t="n">
        <v>84272.51453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6091.286062</v>
      </c>
      <c r="H77" s="11" t="n">
        <v>6373.139404</v>
      </c>
      <c r="I77" s="11" t="n">
        <v>7311.107387</v>
      </c>
      <c r="J77" s="11" t="n">
        <v>7225.296064</v>
      </c>
      <c r="K77" s="11" t="n">
        <v>7038.64622</v>
      </c>
      <c r="L77" s="11" t="n">
        <v>6380.956866</v>
      </c>
      <c r="M77" s="11" t="n">
        <v>6710.562086</v>
      </c>
      <c r="N77" s="11" t="n">
        <v>7194.312486</v>
      </c>
      <c r="O77" s="11" t="n">
        <v>6983.377525</v>
      </c>
      <c r="P77" s="11" t="n">
        <v>6745.979274</v>
      </c>
      <c r="Q77" s="11" t="n">
        <v>7522.180961</v>
      </c>
      <c r="R77" s="11" t="n">
        <v>8129.103818</v>
      </c>
      <c r="S77" s="12" t="n">
        <v>83705.948153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7443.505113</v>
      </c>
      <c r="H78" s="11" t="n">
        <v>7013.284295</v>
      </c>
      <c r="I78" s="11" t="n">
        <v>6711.458326</v>
      </c>
      <c r="J78" s="11" t="n">
        <v>3141.478951</v>
      </c>
      <c r="K78" s="11" t="n">
        <v>5479.908458</v>
      </c>
      <c r="L78" s="11" t="n">
        <v>6537.419831</v>
      </c>
      <c r="M78" s="11" t="n">
        <v>7051.775616</v>
      </c>
      <c r="N78" s="11" t="n">
        <v>7798.453929</v>
      </c>
      <c r="O78" s="11" t="n">
        <v>8556.014354</v>
      </c>
      <c r="P78" s="11" t="n">
        <v>8317.702333</v>
      </c>
      <c r="Q78" s="11" t="n">
        <v>6934.095326</v>
      </c>
      <c r="R78" s="11" t="n">
        <v>6200.783856</v>
      </c>
      <c r="S78" s="12" t="n">
        <v>81185.880388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7007.713798</v>
      </c>
      <c r="H79" s="11" t="n">
        <v>5289.083839</v>
      </c>
      <c r="I79" s="11" t="n">
        <v>7317.796501</v>
      </c>
      <c r="J79" s="11" t="n">
        <v>6000.781592</v>
      </c>
      <c r="K79" s="11" t="n">
        <v>4922.952767</v>
      </c>
      <c r="L79" s="11" t="n">
        <v>6468.001407</v>
      </c>
      <c r="M79" s="11" t="n">
        <v>8553.418434</v>
      </c>
      <c r="N79" s="11" t="n">
        <v>6941.030779</v>
      </c>
      <c r="O79" s="11" t="n">
        <v>6579.428507</v>
      </c>
      <c r="P79" s="11" t="n">
        <v>8169.424314</v>
      </c>
      <c r="Q79" s="11" t="n">
        <v>4703.729406</v>
      </c>
      <c r="R79" s="11" t="n">
        <v>6484.00971</v>
      </c>
      <c r="S79" s="12" t="n">
        <v>78437.371054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4585.279314</v>
      </c>
      <c r="H80" s="11" t="n">
        <v>3829.288624</v>
      </c>
      <c r="I80" s="11" t="n">
        <v>5055.765451</v>
      </c>
      <c r="J80" s="11" t="n">
        <v>8144.457627</v>
      </c>
      <c r="K80" s="11" t="n">
        <v>7825.64967</v>
      </c>
      <c r="L80" s="11" t="n">
        <v>9199.986493</v>
      </c>
      <c r="M80" s="11" t="n">
        <v>12985.63284</v>
      </c>
      <c r="N80" s="11" t="n">
        <v>7281.875088</v>
      </c>
      <c r="O80" s="11" t="n">
        <v>5523.87547</v>
      </c>
      <c r="P80" s="11" t="n">
        <v>4376.93544</v>
      </c>
      <c r="Q80" s="11" t="n">
        <v>5479.032385</v>
      </c>
      <c r="R80" s="11" t="n">
        <v>3745.728965</v>
      </c>
      <c r="S80" s="12" t="n">
        <v>78033.507367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7925.604627</v>
      </c>
      <c r="H81" s="11" t="n">
        <v>5867.900777</v>
      </c>
      <c r="I81" s="11" t="n">
        <v>6696.167101</v>
      </c>
      <c r="J81" s="11" t="n">
        <v>4457.677976</v>
      </c>
      <c r="K81" s="11" t="n">
        <v>6011.406905</v>
      </c>
      <c r="L81" s="11" t="n">
        <v>8200.397348</v>
      </c>
      <c r="M81" s="11" t="n">
        <v>5546.480305</v>
      </c>
      <c r="N81" s="11" t="n">
        <v>6194.481015</v>
      </c>
      <c r="O81" s="11" t="n">
        <v>6067.135938</v>
      </c>
      <c r="P81" s="11" t="n">
        <v>5345.848745</v>
      </c>
      <c r="Q81" s="11" t="n">
        <v>6680.894574</v>
      </c>
      <c r="R81" s="11" t="n">
        <v>7240.814789</v>
      </c>
      <c r="S81" s="12" t="n">
        <v>76234.8101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0</v>
      </c>
      <c r="H82" s="11" t="n">
        <v>1379.744459</v>
      </c>
      <c r="I82" s="11" t="n">
        <v>6317.874497</v>
      </c>
      <c r="J82" s="11" t="n">
        <v>12223.611476</v>
      </c>
      <c r="K82" s="11" t="n">
        <v>3540.863462</v>
      </c>
      <c r="L82" s="11" t="n">
        <v>4764.189704</v>
      </c>
      <c r="M82" s="11" t="n">
        <v>4364.718011</v>
      </c>
      <c r="N82" s="11" t="n">
        <v>11001.54906</v>
      </c>
      <c r="O82" s="11" t="n">
        <v>5624.142138</v>
      </c>
      <c r="P82" s="11" t="n">
        <v>13739.29373</v>
      </c>
      <c r="Q82" s="11" t="n">
        <v>6016.02238</v>
      </c>
      <c r="R82" s="11" t="n">
        <v>5523.423736</v>
      </c>
      <c r="S82" s="12" t="n">
        <v>74495.432653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9525.172462</v>
      </c>
      <c r="H83" s="11" t="n">
        <v>6533.627837</v>
      </c>
      <c r="I83" s="11" t="n">
        <v>7336.823976</v>
      </c>
      <c r="J83" s="11" t="n">
        <v>6623.23217</v>
      </c>
      <c r="K83" s="11" t="n">
        <v>6991.715645</v>
      </c>
      <c r="L83" s="11" t="n">
        <v>7671.717204</v>
      </c>
      <c r="M83" s="11" t="n">
        <v>4827.243875</v>
      </c>
      <c r="N83" s="11" t="n">
        <v>4621.817954</v>
      </c>
      <c r="O83" s="11" t="n">
        <v>4771.101547</v>
      </c>
      <c r="P83" s="11" t="n">
        <v>4555.280051</v>
      </c>
      <c r="Q83" s="11" t="n">
        <v>5443.153824</v>
      </c>
      <c r="R83" s="11" t="n">
        <v>5583.947335</v>
      </c>
      <c r="S83" s="12" t="n">
        <v>74484.83388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6679.973925</v>
      </c>
      <c r="H84" s="11" t="n">
        <v>6940.638785</v>
      </c>
      <c r="I84" s="11" t="n">
        <v>5568.301587</v>
      </c>
      <c r="J84" s="11" t="n">
        <v>6193.822844</v>
      </c>
      <c r="K84" s="11" t="n">
        <v>5102.979258</v>
      </c>
      <c r="L84" s="11" t="n">
        <v>6224.542756</v>
      </c>
      <c r="M84" s="11" t="n">
        <v>6168.217722</v>
      </c>
      <c r="N84" s="11" t="n">
        <v>6979.589511</v>
      </c>
      <c r="O84" s="11" t="n">
        <v>6835.463012</v>
      </c>
      <c r="P84" s="11" t="n">
        <v>6262.839263</v>
      </c>
      <c r="Q84" s="11" t="n">
        <v>5385.614728</v>
      </c>
      <c r="R84" s="11" t="n">
        <v>4987.849215</v>
      </c>
      <c r="S84" s="12" t="n">
        <v>73329.832606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7300.310864</v>
      </c>
      <c r="H85" s="11" t="n">
        <v>5739.276649</v>
      </c>
      <c r="I85" s="11" t="n">
        <v>6267.044851</v>
      </c>
      <c r="J85" s="11" t="n">
        <v>5251.572529</v>
      </c>
      <c r="K85" s="11" t="n">
        <v>6564.310471</v>
      </c>
      <c r="L85" s="11" t="n">
        <v>6297.583832</v>
      </c>
      <c r="M85" s="11" t="n">
        <v>5907.166267</v>
      </c>
      <c r="N85" s="11" t="n">
        <v>7398.570317</v>
      </c>
      <c r="O85" s="11" t="n">
        <v>6561.372843</v>
      </c>
      <c r="P85" s="11" t="n">
        <v>5924.994552</v>
      </c>
      <c r="Q85" s="11" t="n">
        <v>5323.303036</v>
      </c>
      <c r="R85" s="11" t="n">
        <v>4544.962071</v>
      </c>
      <c r="S85" s="12" t="n">
        <v>73080.468282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5087.924114</v>
      </c>
      <c r="H86" s="11" t="n">
        <v>5805.787287</v>
      </c>
      <c r="I86" s="11" t="n">
        <v>7978.229554</v>
      </c>
      <c r="J86" s="11" t="n">
        <v>8303.850984</v>
      </c>
      <c r="K86" s="11" t="n">
        <v>8129.804776</v>
      </c>
      <c r="L86" s="11" t="n">
        <v>6387.552272</v>
      </c>
      <c r="M86" s="11" t="n">
        <v>6132.757148</v>
      </c>
      <c r="N86" s="11" t="n">
        <v>5797.044074</v>
      </c>
      <c r="O86" s="11" t="n">
        <v>4829.458291</v>
      </c>
      <c r="P86" s="11" t="n">
        <v>5344.384459</v>
      </c>
      <c r="Q86" s="11" t="n">
        <v>3860.78214</v>
      </c>
      <c r="R86" s="11" t="n">
        <v>3782.384798</v>
      </c>
      <c r="S86" s="12" t="n">
        <v>71439.959897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5802.674263</v>
      </c>
      <c r="H87" s="11" t="n">
        <v>3928.869544</v>
      </c>
      <c r="I87" s="11" t="n">
        <v>4702.806275</v>
      </c>
      <c r="J87" s="11" t="n">
        <v>3405.152404</v>
      </c>
      <c r="K87" s="11" t="n">
        <v>4272.885716</v>
      </c>
      <c r="L87" s="11" t="n">
        <v>3302.794336</v>
      </c>
      <c r="M87" s="11" t="n">
        <v>6096.744607</v>
      </c>
      <c r="N87" s="11" t="n">
        <v>6865.068291</v>
      </c>
      <c r="O87" s="11" t="n">
        <v>7054.456688</v>
      </c>
      <c r="P87" s="11" t="n">
        <v>8236.537145</v>
      </c>
      <c r="Q87" s="11" t="n">
        <v>7875.217922</v>
      </c>
      <c r="R87" s="11" t="n">
        <v>6820.252609</v>
      </c>
      <c r="S87" s="12" t="n">
        <v>68363.4598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5751.693919</v>
      </c>
      <c r="H88" s="11" t="n">
        <v>4246.893736</v>
      </c>
      <c r="I88" s="11" t="n">
        <v>6355.979119</v>
      </c>
      <c r="J88" s="11" t="n">
        <v>4859.289973</v>
      </c>
      <c r="K88" s="11" t="n">
        <v>4960.821503</v>
      </c>
      <c r="L88" s="11" t="n">
        <v>4589.007428</v>
      </c>
      <c r="M88" s="11" t="n">
        <v>5380.363321</v>
      </c>
      <c r="N88" s="11" t="n">
        <v>5951.255394</v>
      </c>
      <c r="O88" s="11" t="n">
        <v>5381.6653</v>
      </c>
      <c r="P88" s="11" t="n">
        <v>6132.448623</v>
      </c>
      <c r="Q88" s="11" t="n">
        <v>6989.139248</v>
      </c>
      <c r="R88" s="11" t="n">
        <v>7634.106191</v>
      </c>
      <c r="S88" s="12" t="n">
        <v>68232.663755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8476.150574</v>
      </c>
      <c r="H89" s="11" t="n">
        <v>4555.177177</v>
      </c>
      <c r="I89" s="11" t="n">
        <v>2036.336831</v>
      </c>
      <c r="J89" s="11" t="n">
        <v>4300.415811</v>
      </c>
      <c r="K89" s="11" t="n">
        <v>4733.706411</v>
      </c>
      <c r="L89" s="11" t="n">
        <v>5993.9909</v>
      </c>
      <c r="M89" s="11" t="n">
        <v>6208.853441</v>
      </c>
      <c r="N89" s="11" t="n">
        <v>4530.700851</v>
      </c>
      <c r="O89" s="11" t="n">
        <v>7659.393127</v>
      </c>
      <c r="P89" s="11" t="n">
        <v>5960.468683</v>
      </c>
      <c r="Q89" s="11" t="n">
        <v>5737.437551</v>
      </c>
      <c r="R89" s="11" t="n">
        <v>6134.999373</v>
      </c>
      <c r="S89" s="12" t="n">
        <v>66327.63073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6080.167715</v>
      </c>
      <c r="H90" s="11" t="n">
        <v>3939.007758</v>
      </c>
      <c r="I90" s="11" t="n">
        <v>4558.332815</v>
      </c>
      <c r="J90" s="11" t="n">
        <v>5327.946068</v>
      </c>
      <c r="K90" s="11" t="n">
        <v>5196.725103</v>
      </c>
      <c r="L90" s="11" t="n">
        <v>6354.5219</v>
      </c>
      <c r="M90" s="11" t="n">
        <v>5533.786928</v>
      </c>
      <c r="N90" s="11" t="n">
        <v>5823.449518</v>
      </c>
      <c r="O90" s="11" t="n">
        <v>5649.288524</v>
      </c>
      <c r="P90" s="11" t="n">
        <v>5016.337961</v>
      </c>
      <c r="Q90" s="11" t="n">
        <v>6935.757209</v>
      </c>
      <c r="R90" s="11" t="n">
        <v>5029.285855</v>
      </c>
      <c r="S90" s="12" t="n">
        <v>65444.607354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6493.708062</v>
      </c>
      <c r="H91" s="11" t="n">
        <v>6328.367167</v>
      </c>
      <c r="I91" s="11" t="n">
        <v>5847.133606</v>
      </c>
      <c r="J91" s="11" t="n">
        <v>5572.006181</v>
      </c>
      <c r="K91" s="11" t="n">
        <v>5646.331852</v>
      </c>
      <c r="L91" s="11" t="n">
        <v>6308.676165</v>
      </c>
      <c r="M91" s="11" t="n">
        <v>4523.272868</v>
      </c>
      <c r="N91" s="11" t="n">
        <v>5336.393416</v>
      </c>
      <c r="O91" s="11" t="n">
        <v>5193.005798</v>
      </c>
      <c r="P91" s="11" t="n">
        <v>5004.704359</v>
      </c>
      <c r="Q91" s="11" t="n">
        <v>4718.45414</v>
      </c>
      <c r="R91" s="11" t="n">
        <v>3626.036162</v>
      </c>
      <c r="S91" s="12" t="n">
        <v>64598.089776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4635.866281</v>
      </c>
      <c r="H92" s="11" t="n">
        <v>3935.365163</v>
      </c>
      <c r="I92" s="11" t="n">
        <v>5307.867812</v>
      </c>
      <c r="J92" s="11" t="n">
        <v>5893.297003</v>
      </c>
      <c r="K92" s="11" t="n">
        <v>4617.620638</v>
      </c>
      <c r="L92" s="11" t="n">
        <v>6551.469029</v>
      </c>
      <c r="M92" s="11" t="n">
        <v>7129.085062</v>
      </c>
      <c r="N92" s="11" t="n">
        <v>5722.170586</v>
      </c>
      <c r="O92" s="11" t="n">
        <v>5077.589563</v>
      </c>
      <c r="P92" s="11" t="n">
        <v>4998.970458</v>
      </c>
      <c r="Q92" s="11" t="n">
        <v>4641.020913</v>
      </c>
      <c r="R92" s="11" t="n">
        <v>4864.19713</v>
      </c>
      <c r="S92" s="12" t="n">
        <v>63374.519638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7319.646571</v>
      </c>
      <c r="H93" s="11" t="n">
        <v>4768.563224</v>
      </c>
      <c r="I93" s="11" t="n">
        <v>4941.599985</v>
      </c>
      <c r="J93" s="11" t="n">
        <v>3707.963237</v>
      </c>
      <c r="K93" s="11" t="n">
        <v>4036.182382</v>
      </c>
      <c r="L93" s="11" t="n">
        <v>6443.519886</v>
      </c>
      <c r="M93" s="11" t="n">
        <v>3069.534114</v>
      </c>
      <c r="N93" s="11" t="n">
        <v>5695.962583</v>
      </c>
      <c r="O93" s="11" t="n">
        <v>5440.466883</v>
      </c>
      <c r="P93" s="11" t="n">
        <v>7779.584097</v>
      </c>
      <c r="Q93" s="11" t="n">
        <v>4308.152566</v>
      </c>
      <c r="R93" s="11" t="n">
        <v>5010.412675</v>
      </c>
      <c r="S93" s="12" t="n">
        <v>62521.588203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4656.660786</v>
      </c>
      <c r="H94" s="11" t="n">
        <v>3075.386784</v>
      </c>
      <c r="I94" s="11" t="n">
        <v>5271.375986</v>
      </c>
      <c r="J94" s="11" t="n">
        <v>3065.823579</v>
      </c>
      <c r="K94" s="11" t="n">
        <v>6558.73886</v>
      </c>
      <c r="L94" s="11" t="n">
        <v>9216.61165</v>
      </c>
      <c r="M94" s="11" t="n">
        <v>4044.524031</v>
      </c>
      <c r="N94" s="11" t="n">
        <v>8158.087934</v>
      </c>
      <c r="O94" s="11" t="n">
        <v>4722.759053</v>
      </c>
      <c r="P94" s="11" t="n">
        <v>5999.053454</v>
      </c>
      <c r="Q94" s="11" t="n">
        <v>3436.67103</v>
      </c>
      <c r="R94" s="11" t="n">
        <v>3397.072996</v>
      </c>
      <c r="S94" s="12" t="n">
        <v>61602.766143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5410.56778</v>
      </c>
      <c r="H95" s="11" t="n">
        <v>4704.334206</v>
      </c>
      <c r="I95" s="11" t="n">
        <v>5262.864426</v>
      </c>
      <c r="J95" s="11" t="n">
        <v>7405.175543</v>
      </c>
      <c r="K95" s="11" t="n">
        <v>5401.833507</v>
      </c>
      <c r="L95" s="11" t="n">
        <v>4165.185089</v>
      </c>
      <c r="M95" s="11" t="n">
        <v>5227.994284</v>
      </c>
      <c r="N95" s="11" t="n">
        <v>3650.700522</v>
      </c>
      <c r="O95" s="11" t="n">
        <v>3079.75447</v>
      </c>
      <c r="P95" s="11" t="n">
        <v>4583.973827</v>
      </c>
      <c r="Q95" s="11" t="n">
        <v>5932.762511</v>
      </c>
      <c r="R95" s="11" t="n">
        <v>6741.545186</v>
      </c>
      <c r="S95" s="12" t="n">
        <v>61566.691351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5682.888914</v>
      </c>
      <c r="H96" s="11" t="n">
        <v>3990.487373</v>
      </c>
      <c r="I96" s="11" t="n">
        <v>7059.938952</v>
      </c>
      <c r="J96" s="11" t="n">
        <v>5207.835258</v>
      </c>
      <c r="K96" s="11" t="n">
        <v>6069.989649</v>
      </c>
      <c r="L96" s="11" t="n">
        <v>4533.176888</v>
      </c>
      <c r="M96" s="11" t="n">
        <v>6290.422027</v>
      </c>
      <c r="N96" s="11" t="n">
        <v>3954.11402</v>
      </c>
      <c r="O96" s="11" t="n">
        <v>4150.61348</v>
      </c>
      <c r="P96" s="11" t="n">
        <v>4021.826188</v>
      </c>
      <c r="Q96" s="11" t="n">
        <v>5594.521997</v>
      </c>
      <c r="R96" s="11" t="n">
        <v>4657.888018</v>
      </c>
      <c r="S96" s="12" t="n">
        <v>61213.702764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4719.97908</v>
      </c>
      <c r="H97" s="11" t="n">
        <v>2869.4162</v>
      </c>
      <c r="I97" s="11" t="n">
        <v>4714.022338</v>
      </c>
      <c r="J97" s="11" t="n">
        <v>4490.75317</v>
      </c>
      <c r="K97" s="11" t="n">
        <v>3029.714856</v>
      </c>
      <c r="L97" s="11" t="n">
        <v>3909.811221</v>
      </c>
      <c r="M97" s="11" t="n">
        <v>4366.336449</v>
      </c>
      <c r="N97" s="11" t="n">
        <v>8281.694108</v>
      </c>
      <c r="O97" s="11" t="n">
        <v>5048.250607</v>
      </c>
      <c r="P97" s="11" t="n">
        <v>9768.290321</v>
      </c>
      <c r="Q97" s="11" t="n">
        <v>6045.683994</v>
      </c>
      <c r="R97" s="11" t="n">
        <v>3281.117282</v>
      </c>
      <c r="S97" s="12" t="n">
        <v>60525.069626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1995.804936</v>
      </c>
      <c r="H98" s="11" t="n">
        <v>3816.275915</v>
      </c>
      <c r="I98" s="11" t="n">
        <v>3969.668365</v>
      </c>
      <c r="J98" s="11" t="n">
        <v>4952.696591</v>
      </c>
      <c r="K98" s="11" t="n">
        <v>4235.613196</v>
      </c>
      <c r="L98" s="11" t="n">
        <v>3512.762195</v>
      </c>
      <c r="M98" s="11" t="n">
        <v>7174.949734</v>
      </c>
      <c r="N98" s="11" t="n">
        <v>7495.460094</v>
      </c>
      <c r="O98" s="11" t="n">
        <v>5435.889627</v>
      </c>
      <c r="P98" s="11" t="n">
        <v>7216.583772</v>
      </c>
      <c r="Q98" s="11" t="n">
        <v>5685.356731</v>
      </c>
      <c r="R98" s="11" t="n">
        <v>4225.11225</v>
      </c>
      <c r="S98" s="12" t="n">
        <v>59716.173406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5708.357821</v>
      </c>
      <c r="H99" s="11" t="n">
        <v>5707.970257</v>
      </c>
      <c r="I99" s="11" t="n">
        <v>4557.657301</v>
      </c>
      <c r="J99" s="11" t="n">
        <v>4247.960075</v>
      </c>
      <c r="K99" s="11" t="n">
        <v>3681.478854</v>
      </c>
      <c r="L99" s="11" t="n">
        <v>3909.982963</v>
      </c>
      <c r="M99" s="11" t="n">
        <v>4795.865318</v>
      </c>
      <c r="N99" s="11" t="n">
        <v>5369.436894</v>
      </c>
      <c r="O99" s="11" t="n">
        <v>5072.891372</v>
      </c>
      <c r="P99" s="11" t="n">
        <v>4526.028462</v>
      </c>
      <c r="Q99" s="11" t="n">
        <v>5837.252103</v>
      </c>
      <c r="R99" s="11" t="n">
        <v>5871.932089</v>
      </c>
      <c r="S99" s="12" t="n">
        <v>59286.813509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5587.246901</v>
      </c>
      <c r="H100" s="11" t="n">
        <v>5843.40623</v>
      </c>
      <c r="I100" s="11" t="n">
        <v>5954.435215</v>
      </c>
      <c r="J100" s="11" t="n">
        <v>4380.507834</v>
      </c>
      <c r="K100" s="11" t="n">
        <v>3077.39987</v>
      </c>
      <c r="L100" s="11" t="n">
        <v>3707.313359</v>
      </c>
      <c r="M100" s="11" t="n">
        <v>5382.329066</v>
      </c>
      <c r="N100" s="11" t="n">
        <v>5360.144657</v>
      </c>
      <c r="O100" s="11" t="n">
        <v>5256.022042</v>
      </c>
      <c r="P100" s="11" t="n">
        <v>5178.782614</v>
      </c>
      <c r="Q100" s="11" t="n">
        <v>4514.370571</v>
      </c>
      <c r="R100" s="11" t="n">
        <v>4922.250238</v>
      </c>
      <c r="S100" s="12" t="n">
        <v>59164.208597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3221.232008</v>
      </c>
      <c r="H101" s="11" t="n">
        <v>3571.283649</v>
      </c>
      <c r="I101" s="11" t="n">
        <v>4833.491954</v>
      </c>
      <c r="J101" s="11" t="n">
        <v>1494.313763</v>
      </c>
      <c r="K101" s="11" t="n">
        <v>4567.99819</v>
      </c>
      <c r="L101" s="11" t="n">
        <v>6419.5328</v>
      </c>
      <c r="M101" s="11" t="n">
        <v>5358.208902</v>
      </c>
      <c r="N101" s="11" t="n">
        <v>5555.207659</v>
      </c>
      <c r="O101" s="11" t="n">
        <v>5121.079867</v>
      </c>
      <c r="P101" s="11" t="n">
        <v>5301.216231</v>
      </c>
      <c r="Q101" s="11" t="n">
        <v>6047.944295</v>
      </c>
      <c r="R101" s="11" t="n">
        <v>7081.164375</v>
      </c>
      <c r="S101" s="12" t="n">
        <v>58572.673693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6784.13613</v>
      </c>
      <c r="H102" s="11" t="n">
        <v>3220.848707</v>
      </c>
      <c r="I102" s="11" t="n">
        <v>2565.231572</v>
      </c>
      <c r="J102" s="11" t="n">
        <v>3532.852036</v>
      </c>
      <c r="K102" s="11" t="n">
        <v>4918.070418</v>
      </c>
      <c r="L102" s="11" t="n">
        <v>5566.335668</v>
      </c>
      <c r="M102" s="11" t="n">
        <v>3287.538459</v>
      </c>
      <c r="N102" s="11" t="n">
        <v>4501.77365</v>
      </c>
      <c r="O102" s="11" t="n">
        <v>4867.528487</v>
      </c>
      <c r="P102" s="11" t="n">
        <v>10087.870567</v>
      </c>
      <c r="Q102" s="11" t="n">
        <v>6090.522343</v>
      </c>
      <c r="R102" s="11" t="n">
        <v>1311.853717</v>
      </c>
      <c r="S102" s="12" t="n">
        <v>56734.561754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5163.573395</v>
      </c>
      <c r="H103" s="11" t="n">
        <v>3500.353366</v>
      </c>
      <c r="I103" s="11" t="n">
        <v>5915.526723</v>
      </c>
      <c r="J103" s="11" t="n">
        <v>3536.938975</v>
      </c>
      <c r="K103" s="11" t="n">
        <v>3784.154892</v>
      </c>
      <c r="L103" s="11" t="n">
        <v>5204.321876</v>
      </c>
      <c r="M103" s="11" t="n">
        <v>4309.651547</v>
      </c>
      <c r="N103" s="11" t="n">
        <v>4908.507668</v>
      </c>
      <c r="O103" s="11" t="n">
        <v>3965.397991</v>
      </c>
      <c r="P103" s="11" t="n">
        <v>5419.939196</v>
      </c>
      <c r="Q103" s="11" t="n">
        <v>5433.8447</v>
      </c>
      <c r="R103" s="11" t="n">
        <v>5526.464694</v>
      </c>
      <c r="S103" s="12" t="n">
        <v>56668.675023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5553.819002</v>
      </c>
      <c r="H104" s="11" t="n">
        <v>5197.026696</v>
      </c>
      <c r="I104" s="11" t="n">
        <v>6323.820719</v>
      </c>
      <c r="J104" s="11" t="n">
        <v>5164.991591</v>
      </c>
      <c r="K104" s="11" t="n">
        <v>4610.87576</v>
      </c>
      <c r="L104" s="11" t="n">
        <v>4435.817953</v>
      </c>
      <c r="M104" s="11" t="n">
        <v>3599.862183</v>
      </c>
      <c r="N104" s="11" t="n">
        <v>2571.244211</v>
      </c>
      <c r="O104" s="11" t="n">
        <v>4002.986684</v>
      </c>
      <c r="P104" s="11" t="n">
        <v>4415.038335</v>
      </c>
      <c r="Q104" s="11" t="n">
        <v>5872.772789</v>
      </c>
      <c r="R104" s="11" t="n">
        <v>4333.360132</v>
      </c>
      <c r="S104" s="12" t="n">
        <v>56081.616055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3768.94646</v>
      </c>
      <c r="H105" s="11" t="n">
        <v>3653.217427</v>
      </c>
      <c r="I105" s="11" t="n">
        <v>4861.139703</v>
      </c>
      <c r="J105" s="11" t="n">
        <v>3844.927367</v>
      </c>
      <c r="K105" s="11" t="n">
        <v>4721.336629</v>
      </c>
      <c r="L105" s="11" t="n">
        <v>5085.221612</v>
      </c>
      <c r="M105" s="11" t="n">
        <v>4914.844963</v>
      </c>
      <c r="N105" s="11" t="n">
        <v>5364.808949</v>
      </c>
      <c r="O105" s="11" t="n">
        <v>4525.759846</v>
      </c>
      <c r="P105" s="11" t="n">
        <v>4946.252003</v>
      </c>
      <c r="Q105" s="11" t="n">
        <v>4416.128408</v>
      </c>
      <c r="R105" s="11" t="n">
        <v>4430.16256</v>
      </c>
      <c r="S105" s="12" t="n">
        <v>54532.745927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7217.303068</v>
      </c>
      <c r="H106" s="11" t="n">
        <v>4566.356355</v>
      </c>
      <c r="I106" s="11" t="n">
        <v>6038.783235</v>
      </c>
      <c r="J106" s="11" t="n">
        <v>5363.978562</v>
      </c>
      <c r="K106" s="11" t="n">
        <v>6538.669421</v>
      </c>
      <c r="L106" s="11" t="n">
        <v>4542.79778</v>
      </c>
      <c r="M106" s="11" t="n">
        <v>4431.52569</v>
      </c>
      <c r="N106" s="11" t="n">
        <v>3381.291509</v>
      </c>
      <c r="O106" s="11" t="n">
        <v>2582.839567</v>
      </c>
      <c r="P106" s="11" t="n">
        <v>3616.604462</v>
      </c>
      <c r="Q106" s="11" t="n">
        <v>2968.747458</v>
      </c>
      <c r="R106" s="11" t="n">
        <v>3139.9163</v>
      </c>
      <c r="S106" s="12" t="n">
        <v>54388.813407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4713.659494</v>
      </c>
      <c r="H107" s="11" t="n">
        <v>3051.352621</v>
      </c>
      <c r="I107" s="11" t="n">
        <v>4361.013955</v>
      </c>
      <c r="J107" s="11" t="n">
        <v>3952.261434</v>
      </c>
      <c r="K107" s="11" t="n">
        <v>3573.540983</v>
      </c>
      <c r="L107" s="11" t="n">
        <v>3725.799583</v>
      </c>
      <c r="M107" s="11" t="n">
        <v>5213.692934</v>
      </c>
      <c r="N107" s="11" t="n">
        <v>5906.303429</v>
      </c>
      <c r="O107" s="11" t="n">
        <v>4545.970926</v>
      </c>
      <c r="P107" s="11" t="n">
        <v>5588.782194</v>
      </c>
      <c r="Q107" s="11" t="n">
        <v>4892.550629</v>
      </c>
      <c r="R107" s="11" t="n">
        <v>4610.508552</v>
      </c>
      <c r="S107" s="12" t="n">
        <v>54135.436734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2148.247509</v>
      </c>
      <c r="H108" s="11" t="n">
        <v>2818.726211</v>
      </c>
      <c r="I108" s="11" t="n">
        <v>3370.973642</v>
      </c>
      <c r="J108" s="11" t="n">
        <v>2042.951243</v>
      </c>
      <c r="K108" s="11" t="n">
        <v>4231.492618</v>
      </c>
      <c r="L108" s="11" t="n">
        <v>7331.296281</v>
      </c>
      <c r="M108" s="11" t="n">
        <v>8433.374649</v>
      </c>
      <c r="N108" s="11" t="n">
        <v>5205.294824</v>
      </c>
      <c r="O108" s="11" t="n">
        <v>3698.480253</v>
      </c>
      <c r="P108" s="11" t="n">
        <v>7183.490825</v>
      </c>
      <c r="Q108" s="11" t="n">
        <v>2774.189461</v>
      </c>
      <c r="R108" s="11" t="n">
        <v>4534.612325</v>
      </c>
      <c r="S108" s="12" t="n">
        <v>53773.129841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4241.940348</v>
      </c>
      <c r="H109" s="11" t="n">
        <v>3906.983185</v>
      </c>
      <c r="I109" s="11" t="n">
        <v>4184.922234</v>
      </c>
      <c r="J109" s="11" t="n">
        <v>3722.972475</v>
      </c>
      <c r="K109" s="11" t="n">
        <v>4579.947546</v>
      </c>
      <c r="L109" s="11" t="n">
        <v>3972.562731</v>
      </c>
      <c r="M109" s="11" t="n">
        <v>4561.041539</v>
      </c>
      <c r="N109" s="11" t="n">
        <v>6162.669024</v>
      </c>
      <c r="O109" s="11" t="n">
        <v>5072.205818</v>
      </c>
      <c r="P109" s="11" t="n">
        <v>3785.698244</v>
      </c>
      <c r="Q109" s="11" t="n">
        <v>4677.17247</v>
      </c>
      <c r="R109" s="11" t="n">
        <v>4635.321587</v>
      </c>
      <c r="S109" s="12" t="n">
        <v>53503.437201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4354.067553</v>
      </c>
      <c r="H110" s="11" t="n">
        <v>3718.713244</v>
      </c>
      <c r="I110" s="11" t="n">
        <v>4219.66828</v>
      </c>
      <c r="J110" s="11" t="n">
        <v>3064.792346</v>
      </c>
      <c r="K110" s="11" t="n">
        <v>3939.144579</v>
      </c>
      <c r="L110" s="11" t="n">
        <v>4363.098958</v>
      </c>
      <c r="M110" s="11" t="n">
        <v>4849.726427</v>
      </c>
      <c r="N110" s="11" t="n">
        <v>4925.969788</v>
      </c>
      <c r="O110" s="11" t="n">
        <v>4963.99172</v>
      </c>
      <c r="P110" s="11" t="n">
        <v>4899.845067</v>
      </c>
      <c r="Q110" s="11" t="n">
        <v>4991.863269</v>
      </c>
      <c r="R110" s="11" t="n">
        <v>4736.656472</v>
      </c>
      <c r="S110" s="12" t="n">
        <v>53027.537703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1303.377687</v>
      </c>
      <c r="M111" s="11" t="n">
        <v>21078.41696</v>
      </c>
      <c r="N111" s="11" t="n">
        <v>2172.355511</v>
      </c>
      <c r="O111" s="11" t="n">
        <v>1693.661629</v>
      </c>
      <c r="P111" s="11" t="n">
        <v>1753.919068</v>
      </c>
      <c r="Q111" s="11" t="n">
        <v>22738.290705</v>
      </c>
      <c r="R111" s="11" t="n">
        <v>1935.819527</v>
      </c>
      <c r="S111" s="12" t="n">
        <v>52675.841087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3450.989894</v>
      </c>
      <c r="H112" s="11" t="n">
        <v>5542.346342</v>
      </c>
      <c r="I112" s="11" t="n">
        <v>2983.273043</v>
      </c>
      <c r="J112" s="11" t="n">
        <v>2831.401157</v>
      </c>
      <c r="K112" s="11" t="n">
        <v>5882.958787</v>
      </c>
      <c r="L112" s="11" t="n">
        <v>3436.178797</v>
      </c>
      <c r="M112" s="11" t="n">
        <v>3003.943948</v>
      </c>
      <c r="N112" s="11" t="n">
        <v>4269.693198</v>
      </c>
      <c r="O112" s="11" t="n">
        <v>5001.221615</v>
      </c>
      <c r="P112" s="11" t="n">
        <v>7867.401791</v>
      </c>
      <c r="Q112" s="11" t="n">
        <v>3990.034961</v>
      </c>
      <c r="R112" s="11" t="n">
        <v>3970.459337</v>
      </c>
      <c r="S112" s="12" t="n">
        <v>52229.90287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3473.110957</v>
      </c>
      <c r="H113" s="11" t="n">
        <v>3913.247494</v>
      </c>
      <c r="I113" s="11" t="n">
        <v>4072.566698</v>
      </c>
      <c r="J113" s="11" t="n">
        <v>4804.133646</v>
      </c>
      <c r="K113" s="11" t="n">
        <v>4397.363394</v>
      </c>
      <c r="L113" s="11" t="n">
        <v>3245.680279</v>
      </c>
      <c r="M113" s="11" t="n">
        <v>3186.374175</v>
      </c>
      <c r="N113" s="11" t="n">
        <v>4723.260041</v>
      </c>
      <c r="O113" s="11" t="n">
        <v>4731.180306</v>
      </c>
      <c r="P113" s="11" t="n">
        <v>4583.019298</v>
      </c>
      <c r="Q113" s="11" t="n">
        <v>5609.069584</v>
      </c>
      <c r="R113" s="11" t="n">
        <v>4738.944186</v>
      </c>
      <c r="S113" s="12" t="n">
        <v>51477.950058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3980.170495</v>
      </c>
      <c r="H114" s="11" t="n">
        <v>3104.712365</v>
      </c>
      <c r="I114" s="11" t="n">
        <v>4374.439009</v>
      </c>
      <c r="J114" s="11" t="n">
        <v>3184.697359</v>
      </c>
      <c r="K114" s="11" t="n">
        <v>5389.531269</v>
      </c>
      <c r="L114" s="11" t="n">
        <v>3467.431413</v>
      </c>
      <c r="M114" s="11" t="n">
        <v>4173.590843</v>
      </c>
      <c r="N114" s="11" t="n">
        <v>4036.131745</v>
      </c>
      <c r="O114" s="11" t="n">
        <v>4247.040612</v>
      </c>
      <c r="P114" s="11" t="n">
        <v>4759.039217</v>
      </c>
      <c r="Q114" s="11" t="n">
        <v>4971.026553</v>
      </c>
      <c r="R114" s="11" t="n">
        <v>4958.975596</v>
      </c>
      <c r="S114" s="12" t="n">
        <v>50646.786476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2260.636721</v>
      </c>
      <c r="H115" s="11" t="n">
        <v>6070.719314</v>
      </c>
      <c r="I115" s="11" t="n">
        <v>5695.299923</v>
      </c>
      <c r="J115" s="11" t="n">
        <v>4574.701029</v>
      </c>
      <c r="K115" s="11" t="n">
        <v>5960.161754</v>
      </c>
      <c r="L115" s="11" t="n">
        <v>2825.942374</v>
      </c>
      <c r="M115" s="11" t="n">
        <v>2882.543232</v>
      </c>
      <c r="N115" s="11" t="n">
        <v>3251.155266</v>
      </c>
      <c r="O115" s="11" t="n">
        <v>3399.925673</v>
      </c>
      <c r="P115" s="11" t="n">
        <v>4960.076226</v>
      </c>
      <c r="Q115" s="11" t="n">
        <v>4598.308838</v>
      </c>
      <c r="R115" s="11" t="n">
        <v>4067.440075</v>
      </c>
      <c r="S115" s="12" t="n">
        <v>50546.910425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1147.868391</v>
      </c>
      <c r="H116" s="11" t="n">
        <v>4991.750528</v>
      </c>
      <c r="I116" s="11" t="n">
        <v>2830.59909</v>
      </c>
      <c r="J116" s="11" t="n">
        <v>4217.339707</v>
      </c>
      <c r="K116" s="11" t="n">
        <v>4724.614113</v>
      </c>
      <c r="L116" s="11" t="n">
        <v>3396.97778</v>
      </c>
      <c r="M116" s="11" t="n">
        <v>4230.051665</v>
      </c>
      <c r="N116" s="11" t="n">
        <v>5598.455521</v>
      </c>
      <c r="O116" s="11" t="n">
        <v>5170.356866</v>
      </c>
      <c r="P116" s="11" t="n">
        <v>4589.174312</v>
      </c>
      <c r="Q116" s="11" t="n">
        <v>4446.650207</v>
      </c>
      <c r="R116" s="11" t="n">
        <v>4607.680442</v>
      </c>
      <c r="S116" s="12" t="n">
        <v>49951.518622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3782.195724</v>
      </c>
      <c r="H117" s="11" t="n">
        <v>3315.339989</v>
      </c>
      <c r="I117" s="11" t="n">
        <v>3376.928776</v>
      </c>
      <c r="J117" s="11" t="n">
        <v>4828.895821</v>
      </c>
      <c r="K117" s="11" t="n">
        <v>3745.928353</v>
      </c>
      <c r="L117" s="11" t="n">
        <v>3766.802908</v>
      </c>
      <c r="M117" s="11" t="n">
        <v>4465.43478</v>
      </c>
      <c r="N117" s="11" t="n">
        <v>4076.845449</v>
      </c>
      <c r="O117" s="11" t="n">
        <v>4417.775058</v>
      </c>
      <c r="P117" s="11" t="n">
        <v>5090.43226</v>
      </c>
      <c r="Q117" s="11" t="n">
        <v>4556.103471</v>
      </c>
      <c r="R117" s="11" t="n">
        <v>4492.443439</v>
      </c>
      <c r="S117" s="12" t="n">
        <v>49915.126028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3362.245823</v>
      </c>
      <c r="H118" s="11" t="n">
        <v>3436.311696</v>
      </c>
      <c r="I118" s="11" t="n">
        <v>3430.798847</v>
      </c>
      <c r="J118" s="11" t="n">
        <v>3628.437529</v>
      </c>
      <c r="K118" s="11" t="n">
        <v>5188.907132</v>
      </c>
      <c r="L118" s="11" t="n">
        <v>4337.843315</v>
      </c>
      <c r="M118" s="11" t="n">
        <v>4077.185331</v>
      </c>
      <c r="N118" s="11" t="n">
        <v>3770.719224</v>
      </c>
      <c r="O118" s="11" t="n">
        <v>3605.570589</v>
      </c>
      <c r="P118" s="11" t="n">
        <v>5213.51473</v>
      </c>
      <c r="Q118" s="11" t="n">
        <v>4087.708109</v>
      </c>
      <c r="R118" s="11" t="n">
        <v>4464.355782</v>
      </c>
      <c r="S118" s="12" t="n">
        <v>48603.598107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4919.553633</v>
      </c>
      <c r="H119" s="11" t="n">
        <v>3611.435752</v>
      </c>
      <c r="I119" s="11" t="n">
        <v>4472.731084</v>
      </c>
      <c r="J119" s="11" t="n">
        <v>4525.482923</v>
      </c>
      <c r="K119" s="11" t="n">
        <v>2947.36821</v>
      </c>
      <c r="L119" s="11" t="n">
        <v>3301.652668</v>
      </c>
      <c r="M119" s="11" t="n">
        <v>4679.523952</v>
      </c>
      <c r="N119" s="11" t="n">
        <v>2893.554743</v>
      </c>
      <c r="O119" s="11" t="n">
        <v>3598.511302</v>
      </c>
      <c r="P119" s="11" t="n">
        <v>4019.438785</v>
      </c>
      <c r="Q119" s="11" t="n">
        <v>4900.010282</v>
      </c>
      <c r="R119" s="11" t="n">
        <v>4137.505882</v>
      </c>
      <c r="S119" s="12" t="n">
        <v>48006.769216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3810.083264</v>
      </c>
      <c r="H120" s="11" t="n">
        <v>3138.286869</v>
      </c>
      <c r="I120" s="11" t="n">
        <v>4342.438196</v>
      </c>
      <c r="J120" s="11" t="n">
        <v>2372.127235</v>
      </c>
      <c r="K120" s="11" t="n">
        <v>3261.772813</v>
      </c>
      <c r="L120" s="11" t="n">
        <v>3808.825825</v>
      </c>
      <c r="M120" s="11" t="n">
        <v>3658.355236</v>
      </c>
      <c r="N120" s="11" t="n">
        <v>4211.260788</v>
      </c>
      <c r="O120" s="11" t="n">
        <v>5329.786954</v>
      </c>
      <c r="P120" s="11" t="n">
        <v>3460.811597</v>
      </c>
      <c r="Q120" s="11" t="n">
        <v>3355.644052</v>
      </c>
      <c r="R120" s="11" t="n">
        <v>6382.014018</v>
      </c>
      <c r="S120" s="12" t="n">
        <v>47131.406847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2863.07132</v>
      </c>
      <c r="H121" s="11" t="n">
        <v>2935.406252</v>
      </c>
      <c r="I121" s="11" t="n">
        <v>2623.613762</v>
      </c>
      <c r="J121" s="11" t="n">
        <v>3041.954453</v>
      </c>
      <c r="K121" s="11" t="n">
        <v>4363.39927</v>
      </c>
      <c r="L121" s="11" t="n">
        <v>3110.075415</v>
      </c>
      <c r="M121" s="11" t="n">
        <v>4998.658774</v>
      </c>
      <c r="N121" s="11" t="n">
        <v>4664.52705</v>
      </c>
      <c r="O121" s="11" t="n">
        <v>5455.56205</v>
      </c>
      <c r="P121" s="11" t="n">
        <v>4783.664932</v>
      </c>
      <c r="Q121" s="11" t="n">
        <v>4281.426516</v>
      </c>
      <c r="R121" s="11" t="n">
        <v>3959.098866</v>
      </c>
      <c r="S121" s="12" t="n">
        <v>47080.45866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2615.381587</v>
      </c>
      <c r="H122" s="11" t="n">
        <v>2124.982904</v>
      </c>
      <c r="I122" s="11" t="n">
        <v>3287.229132</v>
      </c>
      <c r="J122" s="11" t="n">
        <v>2725.293847</v>
      </c>
      <c r="K122" s="11" t="n">
        <v>3888.165788</v>
      </c>
      <c r="L122" s="11" t="n">
        <v>4697.304502</v>
      </c>
      <c r="M122" s="11" t="n">
        <v>5780.692088</v>
      </c>
      <c r="N122" s="11" t="n">
        <v>4855.807832</v>
      </c>
      <c r="O122" s="11" t="n">
        <v>5187.03194</v>
      </c>
      <c r="P122" s="11" t="n">
        <v>3173.771378</v>
      </c>
      <c r="Q122" s="11" t="n">
        <v>5066.379232</v>
      </c>
      <c r="R122" s="11" t="n">
        <v>3626.271603</v>
      </c>
      <c r="S122" s="12" t="n">
        <v>47028.311833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3547.198025</v>
      </c>
      <c r="H123" s="11" t="n">
        <v>3824.850487</v>
      </c>
      <c r="I123" s="11" t="n">
        <v>3975.720838</v>
      </c>
      <c r="J123" s="11" t="n">
        <v>3100.187418</v>
      </c>
      <c r="K123" s="11" t="n">
        <v>3289.398911</v>
      </c>
      <c r="L123" s="11" t="n">
        <v>4529.994003</v>
      </c>
      <c r="M123" s="11" t="n">
        <v>4712.986999</v>
      </c>
      <c r="N123" s="11" t="n">
        <v>3682.923663</v>
      </c>
      <c r="O123" s="11" t="n">
        <v>2900.891453</v>
      </c>
      <c r="P123" s="11" t="n">
        <v>3814.632057</v>
      </c>
      <c r="Q123" s="11" t="n">
        <v>5120.516088</v>
      </c>
      <c r="R123" s="11" t="n">
        <v>4054.319542</v>
      </c>
      <c r="S123" s="12" t="n">
        <v>46553.619484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4030.614545</v>
      </c>
      <c r="H124" s="11" t="n">
        <v>3850.755336</v>
      </c>
      <c r="I124" s="11" t="n">
        <v>4782.677648</v>
      </c>
      <c r="J124" s="11" t="n">
        <v>4412.064924</v>
      </c>
      <c r="K124" s="11" t="n">
        <v>2427.588304</v>
      </c>
      <c r="L124" s="11" t="n">
        <v>2912.701787</v>
      </c>
      <c r="M124" s="11" t="n">
        <v>3385.106884</v>
      </c>
      <c r="N124" s="11" t="n">
        <v>3337.302203</v>
      </c>
      <c r="O124" s="11" t="n">
        <v>4604.806827</v>
      </c>
      <c r="P124" s="11" t="n">
        <v>5233.841836</v>
      </c>
      <c r="Q124" s="11" t="n">
        <v>3804.535222</v>
      </c>
      <c r="R124" s="11" t="n">
        <v>3746.58016</v>
      </c>
      <c r="S124" s="12" t="n">
        <v>46528.575676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2310.74046</v>
      </c>
      <c r="H125" s="11" t="n">
        <v>2275.314911</v>
      </c>
      <c r="I125" s="11" t="n">
        <v>3230.029263</v>
      </c>
      <c r="J125" s="11" t="n">
        <v>6660.75761</v>
      </c>
      <c r="K125" s="11" t="n">
        <v>3291.961244</v>
      </c>
      <c r="L125" s="11" t="n">
        <v>3500.595664</v>
      </c>
      <c r="M125" s="11" t="n">
        <v>5407.735715</v>
      </c>
      <c r="N125" s="11" t="n">
        <v>4621.269076</v>
      </c>
      <c r="O125" s="11" t="n">
        <v>3312.295413</v>
      </c>
      <c r="P125" s="11" t="n">
        <v>4349.169824</v>
      </c>
      <c r="Q125" s="11" t="n">
        <v>3792.425733</v>
      </c>
      <c r="R125" s="11" t="n">
        <v>3574.123338</v>
      </c>
      <c r="S125" s="12" t="n">
        <v>46326.418251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3132.045188</v>
      </c>
      <c r="H126" s="11" t="n">
        <v>2079.777396</v>
      </c>
      <c r="I126" s="11" t="n">
        <v>1693.050137</v>
      </c>
      <c r="J126" s="11" t="n">
        <v>3760.002256</v>
      </c>
      <c r="K126" s="11" t="n">
        <v>3224.553917</v>
      </c>
      <c r="L126" s="11" t="n">
        <v>4577.041148</v>
      </c>
      <c r="M126" s="11" t="n">
        <v>1831.503218</v>
      </c>
      <c r="N126" s="11" t="n">
        <v>1781.752389</v>
      </c>
      <c r="O126" s="11" t="n">
        <v>11037.537366</v>
      </c>
      <c r="P126" s="11" t="n">
        <v>2048.170993</v>
      </c>
      <c r="Q126" s="11" t="n">
        <v>4630.466539</v>
      </c>
      <c r="R126" s="11" t="n">
        <v>6320.704517</v>
      </c>
      <c r="S126" s="12" t="n">
        <v>46116.605064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2940.453302</v>
      </c>
      <c r="H127" s="11" t="n">
        <v>2697.630649</v>
      </c>
      <c r="I127" s="11" t="n">
        <v>5339.305474</v>
      </c>
      <c r="J127" s="11" t="n">
        <v>3791.589913</v>
      </c>
      <c r="K127" s="11" t="n">
        <v>3004.339022</v>
      </c>
      <c r="L127" s="11" t="n">
        <v>3984.968505</v>
      </c>
      <c r="M127" s="11" t="n">
        <v>3003.095792</v>
      </c>
      <c r="N127" s="11" t="n">
        <v>4083.77404</v>
      </c>
      <c r="O127" s="11" t="n">
        <v>4666.888378</v>
      </c>
      <c r="P127" s="11" t="n">
        <v>4450.860028</v>
      </c>
      <c r="Q127" s="11" t="n">
        <v>4315.615412</v>
      </c>
      <c r="R127" s="11" t="n">
        <v>3495.463962</v>
      </c>
      <c r="S127" s="12" t="n">
        <v>45773.984477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4190.359685</v>
      </c>
      <c r="H128" s="11" t="n">
        <v>3738.488944</v>
      </c>
      <c r="I128" s="11" t="n">
        <v>4875.591814</v>
      </c>
      <c r="J128" s="11" t="n">
        <v>3493.571258</v>
      </c>
      <c r="K128" s="11" t="n">
        <v>4388.997747</v>
      </c>
      <c r="L128" s="11" t="n">
        <v>5321.657963</v>
      </c>
      <c r="M128" s="11" t="n">
        <v>3876.599883</v>
      </c>
      <c r="N128" s="11" t="n">
        <v>3265.265565</v>
      </c>
      <c r="O128" s="11" t="n">
        <v>2504.01638</v>
      </c>
      <c r="P128" s="11" t="n">
        <v>4207.68371</v>
      </c>
      <c r="Q128" s="11" t="n">
        <v>2826.929506</v>
      </c>
      <c r="R128" s="11" t="n">
        <v>2580.185161</v>
      </c>
      <c r="S128" s="12" t="n">
        <v>45269.347616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7020.524583</v>
      </c>
      <c r="H129" s="11" t="n">
        <v>5573.493432</v>
      </c>
      <c r="I129" s="11" t="n">
        <v>9873.258469</v>
      </c>
      <c r="J129" s="11" t="n">
        <v>7325.57428</v>
      </c>
      <c r="K129" s="11" t="n">
        <v>5270.865981</v>
      </c>
      <c r="L129" s="11" t="n">
        <v>1167.690311</v>
      </c>
      <c r="M129" s="11" t="n">
        <v>1226.089733</v>
      </c>
      <c r="N129" s="11" t="n">
        <v>479.109433</v>
      </c>
      <c r="O129" s="11" t="n">
        <v>270.198357</v>
      </c>
      <c r="P129" s="11" t="n">
        <v>924.283769</v>
      </c>
      <c r="Q129" s="11" t="n">
        <v>2888.982007</v>
      </c>
      <c r="R129" s="11" t="n">
        <v>2638.122684</v>
      </c>
      <c r="S129" s="12" t="n">
        <v>44658.193039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3661.804055</v>
      </c>
      <c r="H130" s="11" t="n">
        <v>3434.543188</v>
      </c>
      <c r="I130" s="11" t="n">
        <v>3959.261191</v>
      </c>
      <c r="J130" s="11" t="n">
        <v>2605.416929</v>
      </c>
      <c r="K130" s="11" t="n">
        <v>2909.803418</v>
      </c>
      <c r="L130" s="11" t="n">
        <v>3397.569311</v>
      </c>
      <c r="M130" s="11" t="n">
        <v>5277.734725</v>
      </c>
      <c r="N130" s="11" t="n">
        <v>2818.134821</v>
      </c>
      <c r="O130" s="11" t="n">
        <v>5019.330281</v>
      </c>
      <c r="P130" s="11" t="n">
        <v>3606.362857</v>
      </c>
      <c r="Q130" s="11" t="n">
        <v>3940.481126</v>
      </c>
      <c r="R130" s="11" t="n">
        <v>4016.149455</v>
      </c>
      <c r="S130" s="12" t="n">
        <v>44646.591357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3523.737357</v>
      </c>
      <c r="H131" s="11" t="n">
        <v>4272.784875</v>
      </c>
      <c r="I131" s="11" t="n">
        <v>4002.825575</v>
      </c>
      <c r="J131" s="11" t="n">
        <v>3125.744758</v>
      </c>
      <c r="K131" s="11" t="n">
        <v>3424.022053</v>
      </c>
      <c r="L131" s="11" t="n">
        <v>3752.245907</v>
      </c>
      <c r="M131" s="11" t="n">
        <v>2865.63845</v>
      </c>
      <c r="N131" s="11" t="n">
        <v>3165.812728</v>
      </c>
      <c r="O131" s="11" t="n">
        <v>3799.036885</v>
      </c>
      <c r="P131" s="11" t="n">
        <v>4848.652119</v>
      </c>
      <c r="Q131" s="11" t="n">
        <v>3539.725809</v>
      </c>
      <c r="R131" s="11" t="n">
        <v>4031.362543</v>
      </c>
      <c r="S131" s="12" t="n">
        <v>44351.589059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3019.579832</v>
      </c>
      <c r="H132" s="11" t="n">
        <v>2587.754205</v>
      </c>
      <c r="I132" s="11" t="n">
        <v>4681.499208</v>
      </c>
      <c r="J132" s="11" t="n">
        <v>3827.513862</v>
      </c>
      <c r="K132" s="11" t="n">
        <v>2873.581205</v>
      </c>
      <c r="L132" s="11" t="n">
        <v>2091.394929</v>
      </c>
      <c r="M132" s="11" t="n">
        <v>5165.080033</v>
      </c>
      <c r="N132" s="11" t="n">
        <v>3525.931767</v>
      </c>
      <c r="O132" s="11" t="n">
        <v>3430.11046</v>
      </c>
      <c r="P132" s="11" t="n">
        <v>4815.903133</v>
      </c>
      <c r="Q132" s="11" t="n">
        <v>3401.197688</v>
      </c>
      <c r="R132" s="11" t="n">
        <v>4234.543808</v>
      </c>
      <c r="S132" s="12" t="n">
        <v>43654.09013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4746.777888</v>
      </c>
      <c r="H133" s="11" t="n">
        <v>3774.472502</v>
      </c>
      <c r="I133" s="11" t="n">
        <v>4256.561234</v>
      </c>
      <c r="J133" s="11" t="n">
        <v>3832.2662</v>
      </c>
      <c r="K133" s="11" t="n">
        <v>2732.379316</v>
      </c>
      <c r="L133" s="11" t="n">
        <v>2470.783208</v>
      </c>
      <c r="M133" s="11" t="n">
        <v>3516.909291</v>
      </c>
      <c r="N133" s="11" t="n">
        <v>4945.158711</v>
      </c>
      <c r="O133" s="11" t="n">
        <v>3083.842904</v>
      </c>
      <c r="P133" s="11" t="n">
        <v>3931.755159</v>
      </c>
      <c r="Q133" s="11" t="n">
        <v>2678.088162</v>
      </c>
      <c r="R133" s="11" t="n">
        <v>2754.467116</v>
      </c>
      <c r="S133" s="12" t="n">
        <v>42723.461691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3265.905415</v>
      </c>
      <c r="H134" s="11" t="n">
        <v>2839.66877</v>
      </c>
      <c r="I134" s="11" t="n">
        <v>2693.233959</v>
      </c>
      <c r="J134" s="11" t="n">
        <v>3531.243195</v>
      </c>
      <c r="K134" s="11" t="n">
        <v>2917.953073</v>
      </c>
      <c r="L134" s="11" t="n">
        <v>3048.832535</v>
      </c>
      <c r="M134" s="11" t="n">
        <v>2800.542025</v>
      </c>
      <c r="N134" s="11" t="n">
        <v>7219.314164</v>
      </c>
      <c r="O134" s="11" t="n">
        <v>4879.111651</v>
      </c>
      <c r="P134" s="11" t="n">
        <v>2942.607664</v>
      </c>
      <c r="Q134" s="11" t="n">
        <v>3120.077705</v>
      </c>
      <c r="R134" s="11" t="n">
        <v>3149.746289</v>
      </c>
      <c r="S134" s="12" t="n">
        <v>42408.236445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5354.897262</v>
      </c>
      <c r="H135" s="11" t="n">
        <v>3476.956828</v>
      </c>
      <c r="I135" s="11" t="n">
        <v>2935.254961</v>
      </c>
      <c r="J135" s="11" t="n">
        <v>3418.40598</v>
      </c>
      <c r="K135" s="11" t="n">
        <v>3675.336755</v>
      </c>
      <c r="L135" s="11" t="n">
        <v>2348.572523</v>
      </c>
      <c r="M135" s="11" t="n">
        <v>4553.066734</v>
      </c>
      <c r="N135" s="11" t="n">
        <v>2730.558237</v>
      </c>
      <c r="O135" s="11" t="n">
        <v>2816.275203</v>
      </c>
      <c r="P135" s="11" t="n">
        <v>2670.012827</v>
      </c>
      <c r="Q135" s="11" t="n">
        <v>4003.434509</v>
      </c>
      <c r="R135" s="11" t="n">
        <v>3761.447695</v>
      </c>
      <c r="S135" s="12" t="n">
        <v>41744.219514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4152.493742</v>
      </c>
      <c r="H136" s="11" t="n">
        <v>3419.210236</v>
      </c>
      <c r="I136" s="11" t="n">
        <v>3936.162122</v>
      </c>
      <c r="J136" s="11" t="n">
        <v>2625.737121</v>
      </c>
      <c r="K136" s="11" t="n">
        <v>4296.816477</v>
      </c>
      <c r="L136" s="11" t="n">
        <v>3111.879802</v>
      </c>
      <c r="M136" s="11" t="n">
        <v>3213.444118</v>
      </c>
      <c r="N136" s="11" t="n">
        <v>2962.986548</v>
      </c>
      <c r="O136" s="11" t="n">
        <v>3325.064113</v>
      </c>
      <c r="P136" s="11" t="n">
        <v>3389.898534</v>
      </c>
      <c r="Q136" s="11" t="n">
        <v>3573.441904</v>
      </c>
      <c r="R136" s="11" t="n">
        <v>2886.305365</v>
      </c>
      <c r="S136" s="12" t="n">
        <v>40893.440082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688.030861</v>
      </c>
      <c r="H137" s="11" t="n">
        <v>495.148681</v>
      </c>
      <c r="I137" s="11" t="n">
        <v>646.983466</v>
      </c>
      <c r="J137" s="11" t="n">
        <v>1265.673582</v>
      </c>
      <c r="K137" s="11" t="n">
        <v>985.067627</v>
      </c>
      <c r="L137" s="11" t="n">
        <v>2365.072439</v>
      </c>
      <c r="M137" s="11" t="n">
        <v>4001.998011</v>
      </c>
      <c r="N137" s="11" t="n">
        <v>5781.470245</v>
      </c>
      <c r="O137" s="11" t="n">
        <v>5564.089468</v>
      </c>
      <c r="P137" s="11" t="n">
        <v>6133.564166</v>
      </c>
      <c r="Q137" s="11" t="n">
        <v>6297.120715</v>
      </c>
      <c r="R137" s="11" t="n">
        <v>5791.513997</v>
      </c>
      <c r="S137" s="12" t="n">
        <v>40015.733258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3820.571375</v>
      </c>
      <c r="H138" s="11" t="n">
        <v>3499.104996</v>
      </c>
      <c r="I138" s="11" t="n">
        <v>3591.182365</v>
      </c>
      <c r="J138" s="11" t="n">
        <v>2153.207942</v>
      </c>
      <c r="K138" s="11" t="n">
        <v>2629.30377</v>
      </c>
      <c r="L138" s="11" t="n">
        <v>2116.109457</v>
      </c>
      <c r="M138" s="11" t="n">
        <v>2939.440171</v>
      </c>
      <c r="N138" s="11" t="n">
        <v>3811.848724</v>
      </c>
      <c r="O138" s="11" t="n">
        <v>3285.374262</v>
      </c>
      <c r="P138" s="11" t="n">
        <v>3175.19161</v>
      </c>
      <c r="Q138" s="11" t="n">
        <v>4075.435311</v>
      </c>
      <c r="R138" s="11" t="n">
        <v>4299.821227</v>
      </c>
      <c r="S138" s="12" t="n">
        <v>39396.59121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2198.924283</v>
      </c>
      <c r="H139" s="11" t="n">
        <v>2970.84016</v>
      </c>
      <c r="I139" s="11" t="n">
        <v>3156.310143</v>
      </c>
      <c r="J139" s="11" t="n">
        <v>2151.946348</v>
      </c>
      <c r="K139" s="11" t="n">
        <v>4265.450079</v>
      </c>
      <c r="L139" s="11" t="n">
        <v>4354.89583</v>
      </c>
      <c r="M139" s="11" t="n">
        <v>2747.81905</v>
      </c>
      <c r="N139" s="11" t="n">
        <v>2771.04776</v>
      </c>
      <c r="O139" s="11" t="n">
        <v>4365.152434</v>
      </c>
      <c r="P139" s="11" t="n">
        <v>2419.845933</v>
      </c>
      <c r="Q139" s="11" t="n">
        <v>4919.899778</v>
      </c>
      <c r="R139" s="11" t="n">
        <v>3073.815307</v>
      </c>
      <c r="S139" s="12" t="n">
        <v>39395.947105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2564.273871</v>
      </c>
      <c r="H140" s="11" t="n">
        <v>3783.60565</v>
      </c>
      <c r="I140" s="11" t="n">
        <v>1614.129505</v>
      </c>
      <c r="J140" s="11" t="n">
        <v>1850.619169</v>
      </c>
      <c r="K140" s="11" t="n">
        <v>3273.859694</v>
      </c>
      <c r="L140" s="11" t="n">
        <v>3653.940869</v>
      </c>
      <c r="M140" s="11" t="n">
        <v>3010.771513</v>
      </c>
      <c r="N140" s="11" t="n">
        <v>3726.985399</v>
      </c>
      <c r="O140" s="11" t="n">
        <v>2909.768137</v>
      </c>
      <c r="P140" s="11" t="n">
        <v>3307.122707</v>
      </c>
      <c r="Q140" s="11" t="n">
        <v>5654.335565</v>
      </c>
      <c r="R140" s="11" t="n">
        <v>3940.357705</v>
      </c>
      <c r="S140" s="12" t="n">
        <v>39289.769784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3052.167553</v>
      </c>
      <c r="H141" s="11" t="n">
        <v>4495.191481</v>
      </c>
      <c r="I141" s="11" t="n">
        <v>3907.396355</v>
      </c>
      <c r="J141" s="11" t="n">
        <v>2105.084297</v>
      </c>
      <c r="K141" s="11" t="n">
        <v>3389.213633</v>
      </c>
      <c r="L141" s="11" t="n">
        <v>2650.089222</v>
      </c>
      <c r="M141" s="11" t="n">
        <v>2673.956727</v>
      </c>
      <c r="N141" s="11" t="n">
        <v>3919.445358</v>
      </c>
      <c r="O141" s="11" t="n">
        <v>1997.675358</v>
      </c>
      <c r="P141" s="11" t="n">
        <v>4462.822245</v>
      </c>
      <c r="Q141" s="11" t="n">
        <v>3665.826116</v>
      </c>
      <c r="R141" s="11" t="n">
        <v>2911.023675</v>
      </c>
      <c r="S141" s="12" t="n">
        <v>39229.89202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4811.001405</v>
      </c>
      <c r="H142" s="11" t="n">
        <v>2029.379687</v>
      </c>
      <c r="I142" s="11" t="n">
        <v>2471.174031</v>
      </c>
      <c r="J142" s="11" t="n">
        <v>2792.481875</v>
      </c>
      <c r="K142" s="11" t="n">
        <v>2907.441912</v>
      </c>
      <c r="L142" s="11" t="n">
        <v>3265.134309</v>
      </c>
      <c r="M142" s="11" t="n">
        <v>4965.968034</v>
      </c>
      <c r="N142" s="11" t="n">
        <v>3729.656906</v>
      </c>
      <c r="O142" s="11" t="n">
        <v>3495.841763</v>
      </c>
      <c r="P142" s="11" t="n">
        <v>2155.864442</v>
      </c>
      <c r="Q142" s="11" t="n">
        <v>3463.662914</v>
      </c>
      <c r="R142" s="11" t="n">
        <v>2849.495934</v>
      </c>
      <c r="S142" s="12" t="n">
        <v>38937.103212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4574.811838</v>
      </c>
      <c r="H143" s="11" t="n">
        <v>570.417011</v>
      </c>
      <c r="I143" s="11" t="n">
        <v>4763.839977</v>
      </c>
      <c r="J143" s="11" t="n">
        <v>551.078494</v>
      </c>
      <c r="K143" s="11" t="n">
        <v>518.75105</v>
      </c>
      <c r="L143" s="11" t="n">
        <v>4599.00935</v>
      </c>
      <c r="M143" s="11" t="n">
        <v>3012.671883</v>
      </c>
      <c r="N143" s="11" t="n">
        <v>4670.860256</v>
      </c>
      <c r="O143" s="11" t="n">
        <v>4036.764233</v>
      </c>
      <c r="P143" s="11" t="n">
        <v>4476.269387</v>
      </c>
      <c r="Q143" s="11" t="n">
        <v>1990.319136</v>
      </c>
      <c r="R143" s="11" t="n">
        <v>4952.557423</v>
      </c>
      <c r="S143" s="12" t="n">
        <v>38717.350038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2796.155011</v>
      </c>
      <c r="H144" s="11" t="n">
        <v>1881.384851</v>
      </c>
      <c r="I144" s="11" t="n">
        <v>3099.604145</v>
      </c>
      <c r="J144" s="11" t="n">
        <v>3111.090344</v>
      </c>
      <c r="K144" s="11" t="n">
        <v>3004.069483</v>
      </c>
      <c r="L144" s="11" t="n">
        <v>4402.646163</v>
      </c>
      <c r="M144" s="11" t="n">
        <v>3585.110009</v>
      </c>
      <c r="N144" s="11" t="n">
        <v>1513.55772</v>
      </c>
      <c r="O144" s="11" t="n">
        <v>3560.909003</v>
      </c>
      <c r="P144" s="11" t="n">
        <v>3654.538458</v>
      </c>
      <c r="Q144" s="11" t="n">
        <v>4737.87751</v>
      </c>
      <c r="R144" s="11" t="n">
        <v>2761.278358</v>
      </c>
      <c r="S144" s="12" t="n">
        <v>38108.221055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7797.385747</v>
      </c>
      <c r="H145" s="11" t="n">
        <v>4049.849803</v>
      </c>
      <c r="I145" s="11" t="n">
        <v>2556.947312</v>
      </c>
      <c r="J145" s="11" t="n">
        <v>2501.936814</v>
      </c>
      <c r="K145" s="11" t="n">
        <v>2557.385629</v>
      </c>
      <c r="L145" s="11" t="n">
        <v>3070.599103</v>
      </c>
      <c r="M145" s="11" t="n">
        <v>1975.09159</v>
      </c>
      <c r="N145" s="11" t="n">
        <v>2515.314212</v>
      </c>
      <c r="O145" s="11" t="n">
        <v>1956.726954</v>
      </c>
      <c r="P145" s="11" t="n">
        <v>4351.962051</v>
      </c>
      <c r="Q145" s="11" t="n">
        <v>2480.340664</v>
      </c>
      <c r="R145" s="11" t="n">
        <v>2248.280552</v>
      </c>
      <c r="S145" s="12" t="n">
        <v>38061.820431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4391.11005</v>
      </c>
      <c r="H146" s="11" t="n">
        <v>3020.355122</v>
      </c>
      <c r="I146" s="11" t="n">
        <v>3354.691002</v>
      </c>
      <c r="J146" s="11" t="n">
        <v>2830.796885</v>
      </c>
      <c r="K146" s="11" t="n">
        <v>2182.197606</v>
      </c>
      <c r="L146" s="11" t="n">
        <v>2783.357519</v>
      </c>
      <c r="M146" s="11" t="n">
        <v>2896.862327</v>
      </c>
      <c r="N146" s="11" t="n">
        <v>4038.546914</v>
      </c>
      <c r="O146" s="11" t="n">
        <v>3224.419119</v>
      </c>
      <c r="P146" s="11" t="n">
        <v>3171.85001</v>
      </c>
      <c r="Q146" s="11" t="n">
        <v>2752.971</v>
      </c>
      <c r="R146" s="11" t="n">
        <v>3092.683373</v>
      </c>
      <c r="S146" s="12" t="n">
        <v>37739.840927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3083.115804</v>
      </c>
      <c r="H147" s="11" t="n">
        <v>2644.095327</v>
      </c>
      <c r="I147" s="11" t="n">
        <v>2756.899015</v>
      </c>
      <c r="J147" s="11" t="n">
        <v>2288.753359</v>
      </c>
      <c r="K147" s="11" t="n">
        <v>2710.911613</v>
      </c>
      <c r="L147" s="11" t="n">
        <v>3065.427821</v>
      </c>
      <c r="M147" s="11" t="n">
        <v>2895.936661</v>
      </c>
      <c r="N147" s="11" t="n">
        <v>3718.681461</v>
      </c>
      <c r="O147" s="11" t="n">
        <v>2843.864732</v>
      </c>
      <c r="P147" s="11" t="n">
        <v>3455.798079</v>
      </c>
      <c r="Q147" s="11" t="n">
        <v>4473.405026</v>
      </c>
      <c r="R147" s="11" t="n">
        <v>3649.969471</v>
      </c>
      <c r="S147" s="12" t="n">
        <v>37586.858369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5104.585249</v>
      </c>
      <c r="H148" s="11" t="n">
        <v>2897.687759</v>
      </c>
      <c r="I148" s="11" t="n">
        <v>2531.145271</v>
      </c>
      <c r="J148" s="11" t="n">
        <v>2888.966234</v>
      </c>
      <c r="K148" s="11" t="n">
        <v>1982.95371</v>
      </c>
      <c r="L148" s="11" t="n">
        <v>1928.466367</v>
      </c>
      <c r="M148" s="11" t="n">
        <v>4732.785805</v>
      </c>
      <c r="N148" s="11" t="n">
        <v>4869.12824</v>
      </c>
      <c r="O148" s="11" t="n">
        <v>2404.386458</v>
      </c>
      <c r="P148" s="11" t="n">
        <v>3500.403472</v>
      </c>
      <c r="Q148" s="11" t="n">
        <v>2469.126265</v>
      </c>
      <c r="R148" s="11" t="n">
        <v>1895.96446</v>
      </c>
      <c r="S148" s="12" t="n">
        <v>37205.59929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3832.126361</v>
      </c>
      <c r="H149" s="11" t="n">
        <v>2640.700794</v>
      </c>
      <c r="I149" s="11" t="n">
        <v>2137.268507</v>
      </c>
      <c r="J149" s="11" t="n">
        <v>1844.477761</v>
      </c>
      <c r="K149" s="11" t="n">
        <v>2155.370508</v>
      </c>
      <c r="L149" s="11" t="n">
        <v>3718.611856</v>
      </c>
      <c r="M149" s="11" t="n">
        <v>2614.990524</v>
      </c>
      <c r="N149" s="11" t="n">
        <v>3510.591689</v>
      </c>
      <c r="O149" s="11" t="n">
        <v>2685.654464</v>
      </c>
      <c r="P149" s="11" t="n">
        <v>2796.613317</v>
      </c>
      <c r="Q149" s="11" t="n">
        <v>4544.792325</v>
      </c>
      <c r="R149" s="11" t="n">
        <v>4552.940982</v>
      </c>
      <c r="S149" s="12" t="n">
        <v>37034.139088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4821.426787</v>
      </c>
      <c r="H150" s="11" t="n">
        <v>3031.935164</v>
      </c>
      <c r="I150" s="11" t="n">
        <v>2617.134938</v>
      </c>
      <c r="J150" s="11" t="n">
        <v>2128.753005</v>
      </c>
      <c r="K150" s="11" t="n">
        <v>1816.053186</v>
      </c>
      <c r="L150" s="11" t="n">
        <v>3156.918982</v>
      </c>
      <c r="M150" s="11" t="n">
        <v>3574.520877</v>
      </c>
      <c r="N150" s="11" t="n">
        <v>7257.852775</v>
      </c>
      <c r="O150" s="11" t="n">
        <v>3716.242292</v>
      </c>
      <c r="P150" s="11" t="n">
        <v>1843.361254</v>
      </c>
      <c r="Q150" s="11" t="n">
        <v>1338.175831</v>
      </c>
      <c r="R150" s="11" t="n">
        <v>1594.784824</v>
      </c>
      <c r="S150" s="12" t="n">
        <v>36897.159915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3243.953653</v>
      </c>
      <c r="H151" s="11" t="n">
        <v>2535.7293</v>
      </c>
      <c r="I151" s="11" t="n">
        <v>2490.194155</v>
      </c>
      <c r="J151" s="11" t="n">
        <v>3091.988429</v>
      </c>
      <c r="K151" s="11" t="n">
        <v>2674.991936</v>
      </c>
      <c r="L151" s="11" t="n">
        <v>3097.458447</v>
      </c>
      <c r="M151" s="11" t="n">
        <v>3491.056376</v>
      </c>
      <c r="N151" s="11" t="n">
        <v>3890.159431</v>
      </c>
      <c r="O151" s="11" t="n">
        <v>3331.793512</v>
      </c>
      <c r="P151" s="11" t="n">
        <v>2515.904904</v>
      </c>
      <c r="Q151" s="11" t="n">
        <v>3177.967891</v>
      </c>
      <c r="R151" s="11" t="n">
        <v>2929.23614</v>
      </c>
      <c r="S151" s="12" t="n">
        <v>36470.434174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1948.028923</v>
      </c>
      <c r="H152" s="11" t="n">
        <v>2203.917563</v>
      </c>
      <c r="I152" s="11" t="n">
        <v>2872.295498</v>
      </c>
      <c r="J152" s="11" t="n">
        <v>2106.004747</v>
      </c>
      <c r="K152" s="11" t="n">
        <v>1719.91192</v>
      </c>
      <c r="L152" s="11" t="n">
        <v>4607.833267</v>
      </c>
      <c r="M152" s="11" t="n">
        <v>2396.231236</v>
      </c>
      <c r="N152" s="11" t="n">
        <v>5296.000885</v>
      </c>
      <c r="O152" s="11" t="n">
        <v>4091.796201</v>
      </c>
      <c r="P152" s="11" t="n">
        <v>4216.802035</v>
      </c>
      <c r="Q152" s="11" t="n">
        <v>1663.082239</v>
      </c>
      <c r="R152" s="11" t="n">
        <v>3088.751111</v>
      </c>
      <c r="S152" s="12" t="n">
        <v>36210.655625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2560.245053</v>
      </c>
      <c r="H153" s="11" t="n">
        <v>1729.568841</v>
      </c>
      <c r="I153" s="11" t="n">
        <v>2302.908705</v>
      </c>
      <c r="J153" s="11" t="n">
        <v>2316.419513</v>
      </c>
      <c r="K153" s="11" t="n">
        <v>2501.790133</v>
      </c>
      <c r="L153" s="11" t="n">
        <v>3475.741221</v>
      </c>
      <c r="M153" s="11" t="n">
        <v>5052.951471</v>
      </c>
      <c r="N153" s="11" t="n">
        <v>3928.399822</v>
      </c>
      <c r="O153" s="11" t="n">
        <v>3110.449774</v>
      </c>
      <c r="P153" s="11" t="n">
        <v>3432.673267</v>
      </c>
      <c r="Q153" s="11" t="n">
        <v>2750.321567</v>
      </c>
      <c r="R153" s="11" t="n">
        <v>2800.818938</v>
      </c>
      <c r="S153" s="12" t="n">
        <v>35962.288305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4466.16033</v>
      </c>
      <c r="H154" s="11" t="n">
        <v>2495.069819</v>
      </c>
      <c r="I154" s="11" t="n">
        <v>2967.299849</v>
      </c>
      <c r="J154" s="11" t="n">
        <v>4278.546756</v>
      </c>
      <c r="K154" s="11" t="n">
        <v>3329.173468</v>
      </c>
      <c r="L154" s="11" t="n">
        <v>2142.602205</v>
      </c>
      <c r="M154" s="11" t="n">
        <v>2389.64765</v>
      </c>
      <c r="N154" s="11" t="n">
        <v>2234.742052</v>
      </c>
      <c r="O154" s="11" t="n">
        <v>4255.611495</v>
      </c>
      <c r="P154" s="11" t="n">
        <v>2063.741858</v>
      </c>
      <c r="Q154" s="11" t="n">
        <v>2284.141636</v>
      </c>
      <c r="R154" s="11" t="n">
        <v>2863.473999</v>
      </c>
      <c r="S154" s="12" t="n">
        <v>35770.211117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3540.782031</v>
      </c>
      <c r="H155" s="11" t="n">
        <v>3840.229454</v>
      </c>
      <c r="I155" s="11" t="n">
        <v>4011.406058</v>
      </c>
      <c r="J155" s="11" t="n">
        <v>2440.696989</v>
      </c>
      <c r="K155" s="11" t="n">
        <v>2290.98233</v>
      </c>
      <c r="L155" s="11" t="n">
        <v>2487.658019</v>
      </c>
      <c r="M155" s="11" t="n">
        <v>3066.262909</v>
      </c>
      <c r="N155" s="11" t="n">
        <v>2783.509875</v>
      </c>
      <c r="O155" s="11" t="n">
        <v>2371.88432</v>
      </c>
      <c r="P155" s="11" t="n">
        <v>3193.098753</v>
      </c>
      <c r="Q155" s="11" t="n">
        <v>3672.448707</v>
      </c>
      <c r="R155" s="11" t="n">
        <v>1868.455363</v>
      </c>
      <c r="S155" s="12" t="n">
        <v>35567.414808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2909.800247</v>
      </c>
      <c r="H156" s="11" t="n">
        <v>2078.444729</v>
      </c>
      <c r="I156" s="11" t="n">
        <v>3049.029778</v>
      </c>
      <c r="J156" s="11" t="n">
        <v>1264.433085</v>
      </c>
      <c r="K156" s="11" t="n">
        <v>2808.446924</v>
      </c>
      <c r="L156" s="11" t="n">
        <v>3215.510067</v>
      </c>
      <c r="M156" s="11" t="n">
        <v>3979.60488</v>
      </c>
      <c r="N156" s="11" t="n">
        <v>3137.475838</v>
      </c>
      <c r="O156" s="11" t="n">
        <v>3067.134906</v>
      </c>
      <c r="P156" s="11" t="n">
        <v>2573.028737</v>
      </c>
      <c r="Q156" s="11" t="n">
        <v>3495.004535</v>
      </c>
      <c r="R156" s="11" t="n">
        <v>2834.916248</v>
      </c>
      <c r="S156" s="12" t="n">
        <v>34412.829974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2554.886362</v>
      </c>
      <c r="H157" s="11" t="n">
        <v>1843.022295</v>
      </c>
      <c r="I157" s="11" t="n">
        <v>3073.494028</v>
      </c>
      <c r="J157" s="11" t="n">
        <v>3338.55253</v>
      </c>
      <c r="K157" s="11" t="n">
        <v>1866.240841</v>
      </c>
      <c r="L157" s="11" t="n">
        <v>2270.596109</v>
      </c>
      <c r="M157" s="11" t="n">
        <v>3772.642881</v>
      </c>
      <c r="N157" s="11" t="n">
        <v>2705.564909</v>
      </c>
      <c r="O157" s="11" t="n">
        <v>3958.207492</v>
      </c>
      <c r="P157" s="11" t="n">
        <v>2571.823754</v>
      </c>
      <c r="Q157" s="11" t="n">
        <v>3456.805528</v>
      </c>
      <c r="R157" s="11" t="n">
        <v>2827.38182</v>
      </c>
      <c r="S157" s="12" t="n">
        <v>34239.218549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4091.533205</v>
      </c>
      <c r="H158" s="11" t="n">
        <v>3310.635197</v>
      </c>
      <c r="I158" s="11" t="n">
        <v>3107.277668</v>
      </c>
      <c r="J158" s="11" t="n">
        <v>3065.039564</v>
      </c>
      <c r="K158" s="11" t="n">
        <v>3426.410207</v>
      </c>
      <c r="L158" s="11" t="n">
        <v>3276.804858</v>
      </c>
      <c r="M158" s="11" t="n">
        <v>2084.431552</v>
      </c>
      <c r="N158" s="11" t="n">
        <v>2564.716552</v>
      </c>
      <c r="O158" s="11" t="n">
        <v>1684.721821</v>
      </c>
      <c r="P158" s="11" t="n">
        <v>2452.00878</v>
      </c>
      <c r="Q158" s="11" t="n">
        <v>2215.440597</v>
      </c>
      <c r="R158" s="11" t="n">
        <v>2638.61371</v>
      </c>
      <c r="S158" s="12" t="n">
        <v>33917.633711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2318.480382</v>
      </c>
      <c r="H159" s="11" t="n">
        <v>2103.077514</v>
      </c>
      <c r="I159" s="11" t="n">
        <v>1978.721407</v>
      </c>
      <c r="J159" s="11" t="n">
        <v>2358.315396</v>
      </c>
      <c r="K159" s="11" t="n">
        <v>2378.946964</v>
      </c>
      <c r="L159" s="11" t="n">
        <v>3767.133604</v>
      </c>
      <c r="M159" s="11" t="n">
        <v>3325.66289</v>
      </c>
      <c r="N159" s="11" t="n">
        <v>3464.431613</v>
      </c>
      <c r="O159" s="11" t="n">
        <v>2256.179348</v>
      </c>
      <c r="P159" s="11" t="n">
        <v>3245.504564</v>
      </c>
      <c r="Q159" s="11" t="n">
        <v>3359.538784</v>
      </c>
      <c r="R159" s="11" t="n">
        <v>2399.951777</v>
      </c>
      <c r="S159" s="12" t="n">
        <v>32955.944243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2752.491976</v>
      </c>
      <c r="H160" s="11" t="n">
        <v>3005.21461</v>
      </c>
      <c r="I160" s="11" t="n">
        <v>2088.879102</v>
      </c>
      <c r="J160" s="11" t="n">
        <v>2683.161598</v>
      </c>
      <c r="K160" s="11" t="n">
        <v>3284.467045</v>
      </c>
      <c r="L160" s="11" t="n">
        <v>2427.386881</v>
      </c>
      <c r="M160" s="11" t="n">
        <v>2533.709988</v>
      </c>
      <c r="N160" s="11" t="n">
        <v>2583.436366</v>
      </c>
      <c r="O160" s="11" t="n">
        <v>2752.963109</v>
      </c>
      <c r="P160" s="11" t="n">
        <v>2895.567056</v>
      </c>
      <c r="Q160" s="11" t="n">
        <v>2989.888078</v>
      </c>
      <c r="R160" s="11" t="n">
        <v>2754.637543</v>
      </c>
      <c r="S160" s="12" t="n">
        <v>32751.803352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2377.620538</v>
      </c>
      <c r="H161" s="11" t="n">
        <v>2605.111241</v>
      </c>
      <c r="I161" s="11" t="n">
        <v>2626.487003</v>
      </c>
      <c r="J161" s="11" t="n">
        <v>2534.300836</v>
      </c>
      <c r="K161" s="11" t="n">
        <v>1866.29101</v>
      </c>
      <c r="L161" s="11" t="n">
        <v>2525.458242</v>
      </c>
      <c r="M161" s="11" t="n">
        <v>2012.73416</v>
      </c>
      <c r="N161" s="11" t="n">
        <v>7317.549794</v>
      </c>
      <c r="O161" s="11" t="n">
        <v>2854.336957</v>
      </c>
      <c r="P161" s="11" t="n">
        <v>2101.564456</v>
      </c>
      <c r="Q161" s="11" t="n">
        <v>2340.813907</v>
      </c>
      <c r="R161" s="11" t="n">
        <v>1452.988106</v>
      </c>
      <c r="S161" s="12" t="n">
        <v>32615.25625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3084.658448</v>
      </c>
      <c r="H162" s="11" t="n">
        <v>2923.366698</v>
      </c>
      <c r="I162" s="11" t="n">
        <v>2621.710285</v>
      </c>
      <c r="J162" s="11" t="n">
        <v>2752.341057</v>
      </c>
      <c r="K162" s="11" t="n">
        <v>2323.231787</v>
      </c>
      <c r="L162" s="11" t="n">
        <v>2686.911089</v>
      </c>
      <c r="M162" s="11" t="n">
        <v>2334.013119</v>
      </c>
      <c r="N162" s="11" t="n">
        <v>2351.562027</v>
      </c>
      <c r="O162" s="11" t="n">
        <v>3091.039568</v>
      </c>
      <c r="P162" s="11" t="n">
        <v>2510.639404</v>
      </c>
      <c r="Q162" s="11" t="n">
        <v>3630.203342</v>
      </c>
      <c r="R162" s="11" t="n">
        <v>2254.118427</v>
      </c>
      <c r="S162" s="12" t="n">
        <v>32563.795251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3521.440085</v>
      </c>
      <c r="H163" s="11" t="n">
        <v>3016.357484</v>
      </c>
      <c r="I163" s="11" t="n">
        <v>3210.127652</v>
      </c>
      <c r="J163" s="11" t="n">
        <v>2103.851341</v>
      </c>
      <c r="K163" s="11" t="n">
        <v>2357.991332</v>
      </c>
      <c r="L163" s="11" t="n">
        <v>2218.702588</v>
      </c>
      <c r="M163" s="11" t="n">
        <v>2134.168789</v>
      </c>
      <c r="N163" s="11" t="n">
        <v>2823.6707</v>
      </c>
      <c r="O163" s="11" t="n">
        <v>1976.418236</v>
      </c>
      <c r="P163" s="11" t="n">
        <v>3123.628444</v>
      </c>
      <c r="Q163" s="11" t="n">
        <v>2010.401809</v>
      </c>
      <c r="R163" s="11" t="n">
        <v>2922.475148</v>
      </c>
      <c r="S163" s="12" t="n">
        <v>31419.233608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2721.332552</v>
      </c>
      <c r="H164" s="11" t="n">
        <v>1717.240305</v>
      </c>
      <c r="I164" s="11" t="n">
        <v>2980.418685</v>
      </c>
      <c r="J164" s="11" t="n">
        <v>2816.623901</v>
      </c>
      <c r="K164" s="11" t="n">
        <v>2243.0652</v>
      </c>
      <c r="L164" s="11" t="n">
        <v>2466.495654</v>
      </c>
      <c r="M164" s="11" t="n">
        <v>3608.460946</v>
      </c>
      <c r="N164" s="11" t="n">
        <v>2000.965307</v>
      </c>
      <c r="O164" s="11" t="n">
        <v>2267.782547</v>
      </c>
      <c r="P164" s="11" t="n">
        <v>2833.662774</v>
      </c>
      <c r="Q164" s="11" t="n">
        <v>2778.404516</v>
      </c>
      <c r="R164" s="11" t="n">
        <v>2900.996121</v>
      </c>
      <c r="S164" s="12" t="n">
        <v>31335.448508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1923.652745</v>
      </c>
      <c r="H165" s="11" t="n">
        <v>2992.787355</v>
      </c>
      <c r="I165" s="11" t="n">
        <v>3162.19249</v>
      </c>
      <c r="J165" s="11" t="n">
        <v>2254.491721</v>
      </c>
      <c r="K165" s="11" t="n">
        <v>1605.922272</v>
      </c>
      <c r="L165" s="11" t="n">
        <v>4986.589012</v>
      </c>
      <c r="M165" s="11" t="n">
        <v>1895.742803</v>
      </c>
      <c r="N165" s="11" t="n">
        <v>2110.201566</v>
      </c>
      <c r="O165" s="11" t="n">
        <v>2247.717439</v>
      </c>
      <c r="P165" s="11" t="n">
        <v>2959.340624</v>
      </c>
      <c r="Q165" s="11" t="n">
        <v>2715.287529</v>
      </c>
      <c r="R165" s="11" t="n">
        <v>2277.956956</v>
      </c>
      <c r="S165" s="12" t="n">
        <v>31131.882512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3128.966483</v>
      </c>
      <c r="H166" s="11" t="n">
        <v>2215.559887</v>
      </c>
      <c r="I166" s="11" t="n">
        <v>2696.617568</v>
      </c>
      <c r="J166" s="11" t="n">
        <v>1611.205984</v>
      </c>
      <c r="K166" s="11" t="n">
        <v>2298.922166</v>
      </c>
      <c r="L166" s="11" t="n">
        <v>3011.857482</v>
      </c>
      <c r="M166" s="11" t="n">
        <v>3396.356277</v>
      </c>
      <c r="N166" s="11" t="n">
        <v>3860.678132</v>
      </c>
      <c r="O166" s="11" t="n">
        <v>2710.272927</v>
      </c>
      <c r="P166" s="11" t="n">
        <v>1733.410883</v>
      </c>
      <c r="Q166" s="11" t="n">
        <v>1636.135682</v>
      </c>
      <c r="R166" s="11" t="n">
        <v>2212.337369</v>
      </c>
      <c r="S166" s="12" t="n">
        <v>30512.32084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3854.12297</v>
      </c>
      <c r="H167" s="11" t="n">
        <v>2054.596689</v>
      </c>
      <c r="I167" s="11" t="n">
        <v>3373.969147</v>
      </c>
      <c r="J167" s="11" t="n">
        <v>2070.181046</v>
      </c>
      <c r="K167" s="11" t="n">
        <v>2749.985097</v>
      </c>
      <c r="L167" s="11" t="n">
        <v>1549.313794</v>
      </c>
      <c r="M167" s="11" t="n">
        <v>2730.437117</v>
      </c>
      <c r="N167" s="11" t="n">
        <v>2311.49307</v>
      </c>
      <c r="O167" s="11" t="n">
        <v>2480.983873</v>
      </c>
      <c r="P167" s="11" t="n">
        <v>2129.808945</v>
      </c>
      <c r="Q167" s="11" t="n">
        <v>2451.747563</v>
      </c>
      <c r="R167" s="11" t="n">
        <v>2635.016196</v>
      </c>
      <c r="S167" s="12" t="n">
        <v>30391.655507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2658.552152</v>
      </c>
      <c r="H168" s="11" t="n">
        <v>1934.246144</v>
      </c>
      <c r="I168" s="11" t="n">
        <v>2465.037933</v>
      </c>
      <c r="J168" s="11" t="n">
        <v>2600.394821</v>
      </c>
      <c r="K168" s="11" t="n">
        <v>2316.988737</v>
      </c>
      <c r="L168" s="11" t="n">
        <v>2621.370299</v>
      </c>
      <c r="M168" s="11" t="n">
        <v>2622.178406</v>
      </c>
      <c r="N168" s="11" t="n">
        <v>3313.074616</v>
      </c>
      <c r="O168" s="11" t="n">
        <v>2257.565068</v>
      </c>
      <c r="P168" s="11" t="n">
        <v>1801.009488</v>
      </c>
      <c r="Q168" s="11" t="n">
        <v>3026.355117</v>
      </c>
      <c r="R168" s="11" t="n">
        <v>2478.908504</v>
      </c>
      <c r="S168" s="12" t="n">
        <v>30095.681285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931.369595</v>
      </c>
      <c r="H169" s="11" t="n">
        <v>1072.299998</v>
      </c>
      <c r="I169" s="11" t="n">
        <v>1640.622336</v>
      </c>
      <c r="J169" s="11" t="n">
        <v>1848.989157</v>
      </c>
      <c r="K169" s="11" t="n">
        <v>3038.631278</v>
      </c>
      <c r="L169" s="11" t="n">
        <v>2456.125245</v>
      </c>
      <c r="M169" s="11" t="n">
        <v>3889.253767</v>
      </c>
      <c r="N169" s="11" t="n">
        <v>2889.786024</v>
      </c>
      <c r="O169" s="11" t="n">
        <v>3648.645726</v>
      </c>
      <c r="P169" s="11" t="n">
        <v>2746.499862</v>
      </c>
      <c r="Q169" s="11" t="n">
        <v>3063.599976</v>
      </c>
      <c r="R169" s="11" t="n">
        <v>2665.935951</v>
      </c>
      <c r="S169" s="12" t="n">
        <v>29891.758915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3241.230755</v>
      </c>
      <c r="H170" s="11" t="n">
        <v>1940.95684</v>
      </c>
      <c r="I170" s="11" t="n">
        <v>3304.44359</v>
      </c>
      <c r="J170" s="11" t="n">
        <v>2199.914353</v>
      </c>
      <c r="K170" s="11" t="n">
        <v>2402.662532</v>
      </c>
      <c r="L170" s="11" t="n">
        <v>2534.314513</v>
      </c>
      <c r="M170" s="11" t="n">
        <v>2667.339712</v>
      </c>
      <c r="N170" s="11" t="n">
        <v>2753.491592</v>
      </c>
      <c r="O170" s="11" t="n">
        <v>1994.891159</v>
      </c>
      <c r="P170" s="11" t="n">
        <v>1793.657119</v>
      </c>
      <c r="Q170" s="11" t="n">
        <v>2881.031623</v>
      </c>
      <c r="R170" s="11" t="n">
        <v>2177.157932</v>
      </c>
      <c r="S170" s="12" t="n">
        <v>29891.09172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3127.231531</v>
      </c>
      <c r="H171" s="11" t="n">
        <v>1781.922316</v>
      </c>
      <c r="I171" s="11" t="n">
        <v>2017.866861</v>
      </c>
      <c r="J171" s="11" t="n">
        <v>3308.160098</v>
      </c>
      <c r="K171" s="11" t="n">
        <v>3976.38443</v>
      </c>
      <c r="L171" s="11" t="n">
        <v>1796.922874</v>
      </c>
      <c r="M171" s="11" t="n">
        <v>2564.489189</v>
      </c>
      <c r="N171" s="11" t="n">
        <v>2265.664691</v>
      </c>
      <c r="O171" s="11" t="n">
        <v>2302.737252</v>
      </c>
      <c r="P171" s="11" t="n">
        <v>2385.279611</v>
      </c>
      <c r="Q171" s="11" t="n">
        <v>2181.335285</v>
      </c>
      <c r="R171" s="11" t="n">
        <v>2178.598594</v>
      </c>
      <c r="S171" s="12" t="n">
        <v>29886.592732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2937.345961</v>
      </c>
      <c r="H172" s="11" t="n">
        <v>1919.133643</v>
      </c>
      <c r="I172" s="11" t="n">
        <v>3406.416761</v>
      </c>
      <c r="J172" s="11" t="n">
        <v>1444.200817</v>
      </c>
      <c r="K172" s="11" t="n">
        <v>2053.596334</v>
      </c>
      <c r="L172" s="11" t="n">
        <v>1984.013773</v>
      </c>
      <c r="M172" s="11" t="n">
        <v>3424.50958</v>
      </c>
      <c r="N172" s="11" t="n">
        <v>2393.446583</v>
      </c>
      <c r="O172" s="11" t="n">
        <v>2844.047891</v>
      </c>
      <c r="P172" s="11" t="n">
        <v>2194.50266</v>
      </c>
      <c r="Q172" s="11" t="n">
        <v>2278.326552</v>
      </c>
      <c r="R172" s="11" t="n">
        <v>2799.279385</v>
      </c>
      <c r="S172" s="12" t="n">
        <v>29678.81994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2068.37492</v>
      </c>
      <c r="H173" s="11" t="n">
        <v>2525.574348</v>
      </c>
      <c r="I173" s="11" t="n">
        <v>1518.251882</v>
      </c>
      <c r="J173" s="11" t="n">
        <v>2612.700591</v>
      </c>
      <c r="K173" s="11" t="n">
        <v>3838.508243</v>
      </c>
      <c r="L173" s="11" t="n">
        <v>3114.34454</v>
      </c>
      <c r="M173" s="11" t="n">
        <v>1953.763382</v>
      </c>
      <c r="N173" s="11" t="n">
        <v>3012.270349</v>
      </c>
      <c r="O173" s="11" t="n">
        <v>2218.175117</v>
      </c>
      <c r="P173" s="11" t="n">
        <v>2378.176108</v>
      </c>
      <c r="Q173" s="11" t="n">
        <v>2057.912744</v>
      </c>
      <c r="R173" s="11" t="n">
        <v>2152.851357</v>
      </c>
      <c r="S173" s="12" t="n">
        <v>29450.903581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2417.084589</v>
      </c>
      <c r="H174" s="11" t="n">
        <v>1564.019364</v>
      </c>
      <c r="I174" s="11" t="n">
        <v>2434.991084</v>
      </c>
      <c r="J174" s="11" t="n">
        <v>2299.002444</v>
      </c>
      <c r="K174" s="11" t="n">
        <v>1908.298114</v>
      </c>
      <c r="L174" s="11" t="n">
        <v>2358.454235</v>
      </c>
      <c r="M174" s="11" t="n">
        <v>2413.734089</v>
      </c>
      <c r="N174" s="11" t="n">
        <v>3740.842258</v>
      </c>
      <c r="O174" s="11" t="n">
        <v>2836.332712</v>
      </c>
      <c r="P174" s="11" t="n">
        <v>1934.353319</v>
      </c>
      <c r="Q174" s="11" t="n">
        <v>1984.808281</v>
      </c>
      <c r="R174" s="11" t="n">
        <v>3228.56384</v>
      </c>
      <c r="S174" s="12" t="n">
        <v>29120.484329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1325.36193</v>
      </c>
      <c r="H175" s="11" t="n">
        <v>1313.545293</v>
      </c>
      <c r="I175" s="11" t="n">
        <v>1661.113281</v>
      </c>
      <c r="J175" s="11" t="n">
        <v>1348.724083</v>
      </c>
      <c r="K175" s="11" t="n">
        <v>1440.968205</v>
      </c>
      <c r="L175" s="11" t="n">
        <v>1621.870474</v>
      </c>
      <c r="M175" s="11" t="n">
        <v>1787.936382</v>
      </c>
      <c r="N175" s="11" t="n">
        <v>2384.612044</v>
      </c>
      <c r="O175" s="11" t="n">
        <v>4014.718054</v>
      </c>
      <c r="P175" s="11" t="n">
        <v>2812.41502</v>
      </c>
      <c r="Q175" s="11" t="n">
        <v>4063.279849</v>
      </c>
      <c r="R175" s="11" t="n">
        <v>4971.879694</v>
      </c>
      <c r="S175" s="12" t="n">
        <v>28746.424309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313.765324</v>
      </c>
      <c r="M176" s="11" t="n">
        <v>3015.801671</v>
      </c>
      <c r="N176" s="11" t="n">
        <v>4369.88693</v>
      </c>
      <c r="O176" s="11" t="n">
        <v>5292.968309</v>
      </c>
      <c r="P176" s="11" t="n">
        <v>4019.451413</v>
      </c>
      <c r="Q176" s="11" t="n">
        <v>5359.575951</v>
      </c>
      <c r="R176" s="11" t="n">
        <v>5846.90916</v>
      </c>
      <c r="S176" s="12" t="n">
        <v>28218.358758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2607.338395</v>
      </c>
      <c r="H177" s="11" t="n">
        <v>2729.806998</v>
      </c>
      <c r="I177" s="11" t="n">
        <v>2377.303261</v>
      </c>
      <c r="J177" s="11" t="n">
        <v>2128.532408</v>
      </c>
      <c r="K177" s="11" t="n">
        <v>2045.452016</v>
      </c>
      <c r="L177" s="11" t="n">
        <v>2387.791359</v>
      </c>
      <c r="M177" s="11" t="n">
        <v>2279.058839</v>
      </c>
      <c r="N177" s="11" t="n">
        <v>2218.37616</v>
      </c>
      <c r="O177" s="11" t="n">
        <v>2074.679423</v>
      </c>
      <c r="P177" s="11" t="n">
        <v>2843.953879</v>
      </c>
      <c r="Q177" s="11" t="n">
        <v>1760.664794</v>
      </c>
      <c r="R177" s="11" t="n">
        <v>2725.990887</v>
      </c>
      <c r="S177" s="12" t="n">
        <v>28178.948419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1482.744873</v>
      </c>
      <c r="H178" s="11" t="n">
        <v>2196.429941</v>
      </c>
      <c r="I178" s="11" t="n">
        <v>2533.52665</v>
      </c>
      <c r="J178" s="11" t="n">
        <v>1522.639234</v>
      </c>
      <c r="K178" s="11" t="n">
        <v>2293.673678</v>
      </c>
      <c r="L178" s="11" t="n">
        <v>2464.19064</v>
      </c>
      <c r="M178" s="11" t="n">
        <v>1433.032562</v>
      </c>
      <c r="N178" s="11" t="n">
        <v>3695.677066</v>
      </c>
      <c r="O178" s="11" t="n">
        <v>2681.936405</v>
      </c>
      <c r="P178" s="11" t="n">
        <v>2539.724579</v>
      </c>
      <c r="Q178" s="11" t="n">
        <v>2752.5042</v>
      </c>
      <c r="R178" s="11" t="n">
        <v>2502.479966</v>
      </c>
      <c r="S178" s="12" t="n">
        <v>28098.559794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1932.75868</v>
      </c>
      <c r="H179" s="11" t="n">
        <v>2302.963045</v>
      </c>
      <c r="I179" s="11" t="n">
        <v>2974.435752</v>
      </c>
      <c r="J179" s="11" t="n">
        <v>2244.614802</v>
      </c>
      <c r="K179" s="11" t="n">
        <v>2291.343419</v>
      </c>
      <c r="L179" s="11" t="n">
        <v>2365.447922</v>
      </c>
      <c r="M179" s="11" t="n">
        <v>1881.968576</v>
      </c>
      <c r="N179" s="11" t="n">
        <v>3036.949331</v>
      </c>
      <c r="O179" s="11" t="n">
        <v>3275.662178</v>
      </c>
      <c r="P179" s="11" t="n">
        <v>2273.101128</v>
      </c>
      <c r="Q179" s="11" t="n">
        <v>1701.74893</v>
      </c>
      <c r="R179" s="11" t="n">
        <v>1692.106849</v>
      </c>
      <c r="S179" s="12" t="n">
        <v>27973.100612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1768.044057</v>
      </c>
      <c r="H180" s="11" t="n">
        <v>2057.749347</v>
      </c>
      <c r="I180" s="11" t="n">
        <v>3362.648714</v>
      </c>
      <c r="J180" s="11" t="n">
        <v>1349.599121</v>
      </c>
      <c r="K180" s="11" t="n">
        <v>1382.319424</v>
      </c>
      <c r="L180" s="11" t="n">
        <v>1846.860785</v>
      </c>
      <c r="M180" s="11" t="n">
        <v>2030.623871</v>
      </c>
      <c r="N180" s="11" t="n">
        <v>2215.237036</v>
      </c>
      <c r="O180" s="11" t="n">
        <v>2198.644566</v>
      </c>
      <c r="P180" s="11" t="n">
        <v>2448.907708</v>
      </c>
      <c r="Q180" s="11" t="n">
        <v>3863.714417</v>
      </c>
      <c r="R180" s="11" t="n">
        <v>3433.572177</v>
      </c>
      <c r="S180" s="12" t="n">
        <v>27957.921223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2463.134198</v>
      </c>
      <c r="H181" s="11" t="n">
        <v>3295.673694</v>
      </c>
      <c r="I181" s="11" t="n">
        <v>3766.308544</v>
      </c>
      <c r="J181" s="11" t="n">
        <v>2386.619278</v>
      </c>
      <c r="K181" s="11" t="n">
        <v>1648.157585</v>
      </c>
      <c r="L181" s="11" t="n">
        <v>2127.42113</v>
      </c>
      <c r="M181" s="11" t="n">
        <v>2575.475314</v>
      </c>
      <c r="N181" s="11" t="n">
        <v>2007.792788</v>
      </c>
      <c r="O181" s="11" t="n">
        <v>2274.847674</v>
      </c>
      <c r="P181" s="11" t="n">
        <v>2086.153534</v>
      </c>
      <c r="Q181" s="11" t="n">
        <v>1897.167421</v>
      </c>
      <c r="R181" s="11" t="n">
        <v>1402.016097</v>
      </c>
      <c r="S181" s="12" t="n">
        <v>27930.767257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2647.633989</v>
      </c>
      <c r="H182" s="11" t="n">
        <v>2087.127331</v>
      </c>
      <c r="I182" s="11" t="n">
        <v>2167.128377</v>
      </c>
      <c r="J182" s="11" t="n">
        <v>2275.113176</v>
      </c>
      <c r="K182" s="11" t="n">
        <v>2492.09816</v>
      </c>
      <c r="L182" s="11" t="n">
        <v>2496.296079</v>
      </c>
      <c r="M182" s="11" t="n">
        <v>1755.114056</v>
      </c>
      <c r="N182" s="11" t="n">
        <v>2724.57458</v>
      </c>
      <c r="O182" s="11" t="n">
        <v>2682.597528</v>
      </c>
      <c r="P182" s="11" t="n">
        <v>1543.36196</v>
      </c>
      <c r="Q182" s="11" t="n">
        <v>2484.195376</v>
      </c>
      <c r="R182" s="11" t="n">
        <v>2565.060995</v>
      </c>
      <c r="S182" s="12" t="n">
        <v>27920.301607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1404.780327</v>
      </c>
      <c r="H183" s="11" t="n">
        <v>2857.16429</v>
      </c>
      <c r="I183" s="11" t="n">
        <v>2756.830491</v>
      </c>
      <c r="J183" s="11" t="n">
        <v>1948.859807</v>
      </c>
      <c r="K183" s="11" t="n">
        <v>2147.131151</v>
      </c>
      <c r="L183" s="11" t="n">
        <v>3144.598644</v>
      </c>
      <c r="M183" s="11" t="n">
        <v>1602.116523</v>
      </c>
      <c r="N183" s="11" t="n">
        <v>2723.870471</v>
      </c>
      <c r="O183" s="11" t="n">
        <v>2987.488952</v>
      </c>
      <c r="P183" s="11" t="n">
        <v>2594.525734</v>
      </c>
      <c r="Q183" s="11" t="n">
        <v>1787.847887</v>
      </c>
      <c r="R183" s="11" t="n">
        <v>1847.448239</v>
      </c>
      <c r="S183" s="12" t="n">
        <v>27802.662516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2565.832557</v>
      </c>
      <c r="H184" s="11" t="n">
        <v>2421.394622</v>
      </c>
      <c r="I184" s="11" t="n">
        <v>1567.495842</v>
      </c>
      <c r="J184" s="11" t="n">
        <v>1455.854183</v>
      </c>
      <c r="K184" s="11" t="n">
        <v>2655.669288</v>
      </c>
      <c r="L184" s="11" t="n">
        <v>2804.962811</v>
      </c>
      <c r="M184" s="11" t="n">
        <v>2187.061735</v>
      </c>
      <c r="N184" s="11" t="n">
        <v>1525.514583</v>
      </c>
      <c r="O184" s="11" t="n">
        <v>2644.335716</v>
      </c>
      <c r="P184" s="11" t="n">
        <v>2319.829118</v>
      </c>
      <c r="Q184" s="11" t="n">
        <v>2393.781422</v>
      </c>
      <c r="R184" s="11" t="n">
        <v>3211.315869</v>
      </c>
      <c r="S184" s="12" t="n">
        <v>27753.047746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2436.036088</v>
      </c>
      <c r="H185" s="11" t="n">
        <v>2651.504395</v>
      </c>
      <c r="I185" s="11" t="n">
        <v>2919.190956</v>
      </c>
      <c r="J185" s="11" t="n">
        <v>2618.746496</v>
      </c>
      <c r="K185" s="11" t="n">
        <v>2239.456829</v>
      </c>
      <c r="L185" s="11" t="n">
        <v>2564.890951</v>
      </c>
      <c r="M185" s="11" t="n">
        <v>2334.640199</v>
      </c>
      <c r="N185" s="11" t="n">
        <v>2084.827424</v>
      </c>
      <c r="O185" s="11" t="n">
        <v>1599.394627</v>
      </c>
      <c r="P185" s="11" t="n">
        <v>2379.496326</v>
      </c>
      <c r="Q185" s="11" t="n">
        <v>2375.345068</v>
      </c>
      <c r="R185" s="11" t="n">
        <v>1163.750843</v>
      </c>
      <c r="S185" s="12" t="n">
        <v>27367.280202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1955.078845</v>
      </c>
      <c r="H186" s="11" t="n">
        <v>1118.762314</v>
      </c>
      <c r="I186" s="11" t="n">
        <v>1595.778964</v>
      </c>
      <c r="J186" s="11" t="n">
        <v>1436.047603</v>
      </c>
      <c r="K186" s="11" t="n">
        <v>1763.707845</v>
      </c>
      <c r="L186" s="11" t="n">
        <v>2578.56044</v>
      </c>
      <c r="M186" s="11" t="n">
        <v>2213.371697</v>
      </c>
      <c r="N186" s="11" t="n">
        <v>2365.653203</v>
      </c>
      <c r="O186" s="11" t="n">
        <v>1789.505152</v>
      </c>
      <c r="P186" s="11" t="n">
        <v>3117.856974</v>
      </c>
      <c r="Q186" s="11" t="n">
        <v>2676.257751</v>
      </c>
      <c r="R186" s="11" t="n">
        <v>4018.59752</v>
      </c>
      <c r="S186" s="12" t="n">
        <v>26629.178308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7319.075294</v>
      </c>
      <c r="H187" s="11" t="n">
        <v>2331.421274</v>
      </c>
      <c r="I187" s="11" t="n">
        <v>1938.344113</v>
      </c>
      <c r="J187" s="11" t="n">
        <v>1324.89104</v>
      </c>
      <c r="K187" s="11" t="n">
        <v>619.11645</v>
      </c>
      <c r="L187" s="11" t="n">
        <v>803.937582</v>
      </c>
      <c r="M187" s="11" t="n">
        <v>1633.085619</v>
      </c>
      <c r="N187" s="11" t="n">
        <v>2309.856815</v>
      </c>
      <c r="O187" s="11" t="n">
        <v>1802.259501</v>
      </c>
      <c r="P187" s="11" t="n">
        <v>1737.594984</v>
      </c>
      <c r="Q187" s="11" t="n">
        <v>3134.657427</v>
      </c>
      <c r="R187" s="11" t="n">
        <v>1474.063178</v>
      </c>
      <c r="S187" s="12" t="n">
        <v>26428.303277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2232.728233</v>
      </c>
      <c r="H188" s="11" t="n">
        <v>1887.672304</v>
      </c>
      <c r="I188" s="11" t="n">
        <v>1481.270818</v>
      </c>
      <c r="J188" s="11" t="n">
        <v>1769.065712</v>
      </c>
      <c r="K188" s="11" t="n">
        <v>2631.382325</v>
      </c>
      <c r="L188" s="11" t="n">
        <v>1396.03855</v>
      </c>
      <c r="M188" s="11" t="n">
        <v>2714.569004</v>
      </c>
      <c r="N188" s="11" t="n">
        <v>3130.399219</v>
      </c>
      <c r="O188" s="11" t="n">
        <v>1770.863927</v>
      </c>
      <c r="P188" s="11" t="n">
        <v>2539.12919</v>
      </c>
      <c r="Q188" s="11" t="n">
        <v>1802.560826</v>
      </c>
      <c r="R188" s="11" t="n">
        <v>2764.561032</v>
      </c>
      <c r="S188" s="12" t="n">
        <v>26120.24114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1443.667571</v>
      </c>
      <c r="H189" s="11" t="n">
        <v>1705.177438</v>
      </c>
      <c r="I189" s="11" t="n">
        <v>1770.917482</v>
      </c>
      <c r="J189" s="11" t="n">
        <v>2319.266196</v>
      </c>
      <c r="K189" s="11" t="n">
        <v>2160.189015</v>
      </c>
      <c r="L189" s="11" t="n">
        <v>3386.48392</v>
      </c>
      <c r="M189" s="11" t="n">
        <v>2035.620088</v>
      </c>
      <c r="N189" s="11" t="n">
        <v>2127.433858</v>
      </c>
      <c r="O189" s="11" t="n">
        <v>2170.081725</v>
      </c>
      <c r="P189" s="11" t="n">
        <v>2557.258954</v>
      </c>
      <c r="Q189" s="11" t="n">
        <v>2311.440286</v>
      </c>
      <c r="R189" s="11" t="n">
        <v>2069.649263</v>
      </c>
      <c r="S189" s="12" t="n">
        <v>26057.185796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2400.464496</v>
      </c>
      <c r="H190" s="11" t="n">
        <v>2204.742694</v>
      </c>
      <c r="I190" s="11" t="n">
        <v>1358.730325</v>
      </c>
      <c r="J190" s="11" t="n">
        <v>2015.280283</v>
      </c>
      <c r="K190" s="11" t="n">
        <v>2517.626335</v>
      </c>
      <c r="L190" s="11" t="n">
        <v>2746.242164</v>
      </c>
      <c r="M190" s="11" t="n">
        <v>2263.022367</v>
      </c>
      <c r="N190" s="11" t="n">
        <v>2398.543489</v>
      </c>
      <c r="O190" s="11" t="n">
        <v>2314.110078</v>
      </c>
      <c r="P190" s="11" t="n">
        <v>2341.820668</v>
      </c>
      <c r="Q190" s="11" t="n">
        <v>1767.944716</v>
      </c>
      <c r="R190" s="11" t="n">
        <v>1635.842998</v>
      </c>
      <c r="S190" s="12" t="n">
        <v>25964.370613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1766.654279</v>
      </c>
      <c r="H191" s="11" t="n">
        <v>1985.624608</v>
      </c>
      <c r="I191" s="11" t="n">
        <v>2670.18367</v>
      </c>
      <c r="J191" s="11" t="n">
        <v>2064.153652</v>
      </c>
      <c r="K191" s="11" t="n">
        <v>1825.874609</v>
      </c>
      <c r="L191" s="11" t="n">
        <v>1781.598035</v>
      </c>
      <c r="M191" s="11" t="n">
        <v>2517.65148</v>
      </c>
      <c r="N191" s="11" t="n">
        <v>2139.985383</v>
      </c>
      <c r="O191" s="11" t="n">
        <v>2236.925815</v>
      </c>
      <c r="P191" s="11" t="n">
        <v>2998.863266</v>
      </c>
      <c r="Q191" s="11" t="n">
        <v>2464.584825</v>
      </c>
      <c r="R191" s="11" t="n">
        <v>1371.630937</v>
      </c>
      <c r="S191" s="12" t="n">
        <v>25823.730559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758.909989</v>
      </c>
      <c r="H192" s="11" t="n">
        <v>2848.628133</v>
      </c>
      <c r="I192" s="11" t="n">
        <v>2588.072996</v>
      </c>
      <c r="J192" s="11" t="n">
        <v>2362.45153</v>
      </c>
      <c r="K192" s="11" t="n">
        <v>2296.877976</v>
      </c>
      <c r="L192" s="11" t="n">
        <v>1795.564249</v>
      </c>
      <c r="M192" s="11" t="n">
        <v>1542.765251</v>
      </c>
      <c r="N192" s="11" t="n">
        <v>3056.572435</v>
      </c>
      <c r="O192" s="11" t="n">
        <v>2994.148479</v>
      </c>
      <c r="P192" s="11" t="n">
        <v>2290.379849</v>
      </c>
      <c r="Q192" s="11" t="n">
        <v>892.936544</v>
      </c>
      <c r="R192" s="11" t="n">
        <v>1071.503515</v>
      </c>
      <c r="S192" s="12" t="n">
        <v>24498.810946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2165.166808</v>
      </c>
      <c r="H193" s="11" t="n">
        <v>2292.888111</v>
      </c>
      <c r="I193" s="11" t="n">
        <v>2073.862965</v>
      </c>
      <c r="J193" s="11" t="n">
        <v>1834.343453</v>
      </c>
      <c r="K193" s="11" t="n">
        <v>2260.229628</v>
      </c>
      <c r="L193" s="11" t="n">
        <v>1237.053277</v>
      </c>
      <c r="M193" s="11" t="n">
        <v>2682.038243</v>
      </c>
      <c r="N193" s="11" t="n">
        <v>1844.600595</v>
      </c>
      <c r="O193" s="11" t="n">
        <v>1856.116413</v>
      </c>
      <c r="P193" s="11" t="n">
        <v>1683.771768</v>
      </c>
      <c r="Q193" s="11" t="n">
        <v>2867.187474</v>
      </c>
      <c r="R193" s="11" t="n">
        <v>1423.350655</v>
      </c>
      <c r="S193" s="12" t="n">
        <v>24220.60939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2003.120754</v>
      </c>
      <c r="H194" s="11" t="n">
        <v>1457.071884</v>
      </c>
      <c r="I194" s="11" t="n">
        <v>1837.146011</v>
      </c>
      <c r="J194" s="11" t="n">
        <v>1093.258132</v>
      </c>
      <c r="K194" s="11" t="n">
        <v>2030.990705</v>
      </c>
      <c r="L194" s="11" t="n">
        <v>1750.156682</v>
      </c>
      <c r="M194" s="11" t="n">
        <v>1971.218291</v>
      </c>
      <c r="N194" s="11" t="n">
        <v>3137.228288</v>
      </c>
      <c r="O194" s="11" t="n">
        <v>1673.937601</v>
      </c>
      <c r="P194" s="11" t="n">
        <v>2884.478709</v>
      </c>
      <c r="Q194" s="11" t="n">
        <v>2547.387379</v>
      </c>
      <c r="R194" s="11" t="n">
        <v>1483.019907</v>
      </c>
      <c r="S194" s="12" t="n">
        <v>23869.014343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1904.378429</v>
      </c>
      <c r="H195" s="11" t="n">
        <v>2226.537579</v>
      </c>
      <c r="I195" s="11" t="n">
        <v>2056.526961</v>
      </c>
      <c r="J195" s="11" t="n">
        <v>1949.794717</v>
      </c>
      <c r="K195" s="11" t="n">
        <v>1862.511647</v>
      </c>
      <c r="L195" s="11" t="n">
        <v>2727.396269</v>
      </c>
      <c r="M195" s="11" t="n">
        <v>1540.380352</v>
      </c>
      <c r="N195" s="11" t="n">
        <v>2032.774485</v>
      </c>
      <c r="O195" s="11" t="n">
        <v>2257.692104</v>
      </c>
      <c r="P195" s="11" t="n">
        <v>2150.811877</v>
      </c>
      <c r="Q195" s="11" t="n">
        <v>1808.87014</v>
      </c>
      <c r="R195" s="11" t="n">
        <v>1248.02188</v>
      </c>
      <c r="S195" s="12" t="n">
        <v>23765.69644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2118.603181</v>
      </c>
      <c r="H196" s="11" t="n">
        <v>843.975703</v>
      </c>
      <c r="I196" s="11" t="n">
        <v>1569.65877</v>
      </c>
      <c r="J196" s="11" t="n">
        <v>1702.482441</v>
      </c>
      <c r="K196" s="11" t="n">
        <v>1815.334061</v>
      </c>
      <c r="L196" s="11" t="n">
        <v>1916.902105</v>
      </c>
      <c r="M196" s="11" t="n">
        <v>1971.401406</v>
      </c>
      <c r="N196" s="11" t="n">
        <v>2925.12907</v>
      </c>
      <c r="O196" s="11" t="n">
        <v>2975.585227</v>
      </c>
      <c r="P196" s="11" t="n">
        <v>2431.26895</v>
      </c>
      <c r="Q196" s="11" t="n">
        <v>2154.518463</v>
      </c>
      <c r="R196" s="11" t="n">
        <v>1188.966083</v>
      </c>
      <c r="S196" s="12" t="n">
        <v>23613.82546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1982.182458</v>
      </c>
      <c r="H197" s="11" t="n">
        <v>1804.709933</v>
      </c>
      <c r="I197" s="11" t="n">
        <v>2153.253139</v>
      </c>
      <c r="J197" s="11" t="n">
        <v>2384.971575</v>
      </c>
      <c r="K197" s="11" t="n">
        <v>1393.425929</v>
      </c>
      <c r="L197" s="11" t="n">
        <v>2309.427638</v>
      </c>
      <c r="M197" s="11" t="n">
        <v>2314.980405</v>
      </c>
      <c r="N197" s="11" t="n">
        <v>2135.747684</v>
      </c>
      <c r="O197" s="11" t="n">
        <v>2580.746077</v>
      </c>
      <c r="P197" s="11" t="n">
        <v>1040.502456</v>
      </c>
      <c r="Q197" s="11" t="n">
        <v>1142.557143</v>
      </c>
      <c r="R197" s="11" t="n">
        <v>1840.860787</v>
      </c>
      <c r="S197" s="12" t="n">
        <v>23083.365224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1764.540408</v>
      </c>
      <c r="H198" s="11" t="n">
        <v>1938.735247</v>
      </c>
      <c r="I198" s="11" t="n">
        <v>2184.89939</v>
      </c>
      <c r="J198" s="11" t="n">
        <v>1512.113394</v>
      </c>
      <c r="K198" s="11" t="n">
        <v>2073.244182</v>
      </c>
      <c r="L198" s="11" t="n">
        <v>1527.659671</v>
      </c>
      <c r="M198" s="11" t="n">
        <v>1867.19552</v>
      </c>
      <c r="N198" s="11" t="n">
        <v>1166.829651</v>
      </c>
      <c r="O198" s="11" t="n">
        <v>1647.476016</v>
      </c>
      <c r="P198" s="11" t="n">
        <v>2057.666932</v>
      </c>
      <c r="Q198" s="11" t="n">
        <v>2572.252326</v>
      </c>
      <c r="R198" s="11" t="n">
        <v>2242.13458</v>
      </c>
      <c r="S198" s="12" t="n">
        <v>22554.747317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1026.86327</v>
      </c>
      <c r="H199" s="11" t="n">
        <v>1849.918438</v>
      </c>
      <c r="I199" s="11" t="n">
        <v>1381.86661</v>
      </c>
      <c r="J199" s="11" t="n">
        <v>1766.762432</v>
      </c>
      <c r="K199" s="11" t="n">
        <v>1550.069634</v>
      </c>
      <c r="L199" s="11" t="n">
        <v>1332.030509</v>
      </c>
      <c r="M199" s="11" t="n">
        <v>2422.229557</v>
      </c>
      <c r="N199" s="11" t="n">
        <v>1867.723295</v>
      </c>
      <c r="O199" s="11" t="n">
        <v>2177.972168</v>
      </c>
      <c r="P199" s="11" t="n">
        <v>2539.772074</v>
      </c>
      <c r="Q199" s="11" t="n">
        <v>2556.984726</v>
      </c>
      <c r="R199" s="11" t="n">
        <v>1966.420316</v>
      </c>
      <c r="S199" s="12" t="n">
        <v>22438.613029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1992.539241</v>
      </c>
      <c r="H200" s="11" t="n">
        <v>2477.297655</v>
      </c>
      <c r="I200" s="11" t="n">
        <v>1845.568844</v>
      </c>
      <c r="J200" s="11" t="n">
        <v>2206.250317</v>
      </c>
      <c r="K200" s="11" t="n">
        <v>1597.756783</v>
      </c>
      <c r="L200" s="11" t="n">
        <v>1391.656707</v>
      </c>
      <c r="M200" s="11" t="n">
        <v>2351.30864</v>
      </c>
      <c r="N200" s="11" t="n">
        <v>1672.786574</v>
      </c>
      <c r="O200" s="11" t="n">
        <v>2060.120248</v>
      </c>
      <c r="P200" s="11" t="n">
        <v>1434.756934</v>
      </c>
      <c r="Q200" s="11" t="n">
        <v>1606.082444</v>
      </c>
      <c r="R200" s="11" t="n">
        <v>1713.210074</v>
      </c>
      <c r="S200" s="12" t="n">
        <v>22349.334461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945.084899</v>
      </c>
      <c r="H201" s="11" t="n">
        <v>2295.594305</v>
      </c>
      <c r="I201" s="11" t="n">
        <v>2221.010568</v>
      </c>
      <c r="J201" s="11" t="n">
        <v>2522.573042</v>
      </c>
      <c r="K201" s="11" t="n">
        <v>1797.571408</v>
      </c>
      <c r="L201" s="11" t="n">
        <v>1121.831522</v>
      </c>
      <c r="M201" s="11" t="n">
        <v>2481.694367</v>
      </c>
      <c r="N201" s="11" t="n">
        <v>1503.964435</v>
      </c>
      <c r="O201" s="11" t="n">
        <v>1695.499893</v>
      </c>
      <c r="P201" s="11" t="n">
        <v>1030.449575</v>
      </c>
      <c r="Q201" s="11" t="n">
        <v>1209.899168</v>
      </c>
      <c r="R201" s="11" t="n">
        <v>1915.33526</v>
      </c>
      <c r="S201" s="12" t="n">
        <v>21740.508442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408.586149</v>
      </c>
      <c r="H202" s="11" t="n">
        <v>294.175127</v>
      </c>
      <c r="I202" s="11" t="n">
        <v>1524.138497</v>
      </c>
      <c r="J202" s="11" t="n">
        <v>1903.769904</v>
      </c>
      <c r="K202" s="11" t="n">
        <v>1554.198166</v>
      </c>
      <c r="L202" s="11" t="n">
        <v>6583.651682</v>
      </c>
      <c r="M202" s="11" t="n">
        <v>2523.003497</v>
      </c>
      <c r="N202" s="11" t="n">
        <v>303.9638</v>
      </c>
      <c r="O202" s="11" t="n">
        <v>841.393696</v>
      </c>
      <c r="P202" s="11" t="n">
        <v>1672.964986</v>
      </c>
      <c r="Q202" s="11" t="n">
        <v>2074.058217</v>
      </c>
      <c r="R202" s="11" t="n">
        <v>1865.72307</v>
      </c>
      <c r="S202" s="12" t="n">
        <v>21549.626791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2027.76379</v>
      </c>
      <c r="H203" s="11" t="n">
        <v>2480.624339</v>
      </c>
      <c r="I203" s="11" t="n">
        <v>2432.586941</v>
      </c>
      <c r="J203" s="11" t="n">
        <v>1951.912528</v>
      </c>
      <c r="K203" s="11" t="n">
        <v>1557.364593</v>
      </c>
      <c r="L203" s="11" t="n">
        <v>2341.066402</v>
      </c>
      <c r="M203" s="11" t="n">
        <v>1691.305034</v>
      </c>
      <c r="N203" s="11" t="n">
        <v>1349.238491</v>
      </c>
      <c r="O203" s="11" t="n">
        <v>1736.786671</v>
      </c>
      <c r="P203" s="11" t="n">
        <v>1455.28471</v>
      </c>
      <c r="Q203" s="11" t="n">
        <v>1244.237793</v>
      </c>
      <c r="R203" s="11" t="n">
        <v>1274.202452</v>
      </c>
      <c r="S203" s="12" t="n">
        <v>21542.373744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752.530451</v>
      </c>
      <c r="H204" s="11" t="n">
        <v>601.963641</v>
      </c>
      <c r="I204" s="11" t="n">
        <v>682.768161</v>
      </c>
      <c r="J204" s="11" t="n">
        <v>1478.479177</v>
      </c>
      <c r="K204" s="11" t="n">
        <v>2279.991889</v>
      </c>
      <c r="L204" s="11" t="n">
        <v>2710.977182</v>
      </c>
      <c r="M204" s="11" t="n">
        <v>2441.3844</v>
      </c>
      <c r="N204" s="11" t="n">
        <v>2090.957231</v>
      </c>
      <c r="O204" s="11" t="n">
        <v>1405.295277</v>
      </c>
      <c r="P204" s="11" t="n">
        <v>2878.642616</v>
      </c>
      <c r="Q204" s="11" t="n">
        <v>1701.850879</v>
      </c>
      <c r="R204" s="11" t="n">
        <v>2404.338178</v>
      </c>
      <c r="S204" s="12" t="n">
        <v>21429.179082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2439.085806</v>
      </c>
      <c r="H205" s="11" t="n">
        <v>2758.491849</v>
      </c>
      <c r="I205" s="11" t="n">
        <v>1766.950882</v>
      </c>
      <c r="J205" s="11" t="n">
        <v>1764.46648</v>
      </c>
      <c r="K205" s="11" t="n">
        <v>1479.946179</v>
      </c>
      <c r="L205" s="11" t="n">
        <v>1719.34877</v>
      </c>
      <c r="M205" s="11" t="n">
        <v>1657.606119</v>
      </c>
      <c r="N205" s="11" t="n">
        <v>1775.469266</v>
      </c>
      <c r="O205" s="11" t="n">
        <v>1353.089873</v>
      </c>
      <c r="P205" s="11" t="n">
        <v>1231.588714</v>
      </c>
      <c r="Q205" s="11" t="n">
        <v>1869.93878</v>
      </c>
      <c r="R205" s="11" t="n">
        <v>1596.248345</v>
      </c>
      <c r="S205" s="12" t="n">
        <v>21412.231063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1088.255096</v>
      </c>
      <c r="H206" s="11" t="n">
        <v>1030.963983</v>
      </c>
      <c r="I206" s="11" t="n">
        <v>1393.927279</v>
      </c>
      <c r="J206" s="11" t="n">
        <v>927.087801</v>
      </c>
      <c r="K206" s="11" t="n">
        <v>1983.27294</v>
      </c>
      <c r="L206" s="11" t="n">
        <v>2063.192503</v>
      </c>
      <c r="M206" s="11" t="n">
        <v>1755.767957</v>
      </c>
      <c r="N206" s="11" t="n">
        <v>2718.310059</v>
      </c>
      <c r="O206" s="11" t="n">
        <v>1836.681153</v>
      </c>
      <c r="P206" s="11" t="n">
        <v>2242.562414</v>
      </c>
      <c r="Q206" s="11" t="n">
        <v>1921.885245</v>
      </c>
      <c r="R206" s="11" t="n">
        <v>1731.591039</v>
      </c>
      <c r="S206" s="12" t="n">
        <v>20693.497469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2127.833482</v>
      </c>
      <c r="H207" s="11" t="n">
        <v>1659.830293</v>
      </c>
      <c r="I207" s="11" t="n">
        <v>1234.746522</v>
      </c>
      <c r="J207" s="11" t="n">
        <v>1509.271275</v>
      </c>
      <c r="K207" s="11" t="n">
        <v>1133.807952</v>
      </c>
      <c r="L207" s="11" t="n">
        <v>2784.627469</v>
      </c>
      <c r="M207" s="11" t="n">
        <v>2594.95154</v>
      </c>
      <c r="N207" s="11" t="n">
        <v>1619.816846</v>
      </c>
      <c r="O207" s="11" t="n">
        <v>2062.073084</v>
      </c>
      <c r="P207" s="11" t="n">
        <v>1084.230588</v>
      </c>
      <c r="Q207" s="11" t="n">
        <v>1541.843328</v>
      </c>
      <c r="R207" s="11" t="n">
        <v>1126.805072</v>
      </c>
      <c r="S207" s="12" t="n">
        <v>20479.837451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678.673969</v>
      </c>
      <c r="H208" s="11" t="n">
        <v>1856.916993</v>
      </c>
      <c r="I208" s="11" t="n">
        <v>1805.612514</v>
      </c>
      <c r="J208" s="11" t="n">
        <v>2716.452226</v>
      </c>
      <c r="K208" s="11" t="n">
        <v>1930.470306</v>
      </c>
      <c r="L208" s="11" t="n">
        <v>1795.570579</v>
      </c>
      <c r="M208" s="11" t="n">
        <v>1341.737696</v>
      </c>
      <c r="N208" s="11" t="n">
        <v>1419.275736</v>
      </c>
      <c r="O208" s="11" t="n">
        <v>2280.895232</v>
      </c>
      <c r="P208" s="11" t="n">
        <v>1299.62354</v>
      </c>
      <c r="Q208" s="11" t="n">
        <v>1311.002745</v>
      </c>
      <c r="R208" s="11" t="n">
        <v>1917.229537</v>
      </c>
      <c r="S208" s="12" t="n">
        <v>20353.461073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1081.570481</v>
      </c>
      <c r="H209" s="11" t="n">
        <v>1831.669482</v>
      </c>
      <c r="I209" s="11" t="n">
        <v>1421.653039</v>
      </c>
      <c r="J209" s="11" t="n">
        <v>1432.243773</v>
      </c>
      <c r="K209" s="11" t="n">
        <v>1368.010074</v>
      </c>
      <c r="L209" s="11" t="n">
        <v>2173.178798</v>
      </c>
      <c r="M209" s="11" t="n">
        <v>2005.071075</v>
      </c>
      <c r="N209" s="11" t="n">
        <v>3493.39847</v>
      </c>
      <c r="O209" s="11" t="n">
        <v>1557.674133</v>
      </c>
      <c r="P209" s="11" t="n">
        <v>1854.887817</v>
      </c>
      <c r="Q209" s="11" t="n">
        <v>1281.633652</v>
      </c>
      <c r="R209" s="11" t="n">
        <v>682.496836</v>
      </c>
      <c r="S209" s="12" t="n">
        <v>20183.48763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1087.970273</v>
      </c>
      <c r="H210" s="11" t="n">
        <v>1767.07458</v>
      </c>
      <c r="I210" s="11" t="n">
        <v>2386.462974</v>
      </c>
      <c r="J210" s="11" t="n">
        <v>1380.218411</v>
      </c>
      <c r="K210" s="11" t="n">
        <v>1266.564054</v>
      </c>
      <c r="L210" s="11" t="n">
        <v>1924.535583</v>
      </c>
      <c r="M210" s="11" t="n">
        <v>2070.765055</v>
      </c>
      <c r="N210" s="11" t="n">
        <v>1896.978423</v>
      </c>
      <c r="O210" s="11" t="n">
        <v>1649.016061</v>
      </c>
      <c r="P210" s="11" t="n">
        <v>1921.947947</v>
      </c>
      <c r="Q210" s="11" t="n">
        <v>1493.616949</v>
      </c>
      <c r="R210" s="11" t="n">
        <v>1338.298678</v>
      </c>
      <c r="S210" s="12" t="n">
        <v>20183.448988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2579.65831</v>
      </c>
      <c r="H211" s="11" t="n">
        <v>1218.530408</v>
      </c>
      <c r="I211" s="11" t="n">
        <v>2354.959619</v>
      </c>
      <c r="J211" s="11" t="n">
        <v>1818.248192</v>
      </c>
      <c r="K211" s="11" t="n">
        <v>1673.475655</v>
      </c>
      <c r="L211" s="11" t="n">
        <v>1256.225566</v>
      </c>
      <c r="M211" s="11" t="n">
        <v>1493.564605</v>
      </c>
      <c r="N211" s="11" t="n">
        <v>1730.671172</v>
      </c>
      <c r="O211" s="11" t="n">
        <v>1601.15231</v>
      </c>
      <c r="P211" s="11" t="n">
        <v>1485.699989</v>
      </c>
      <c r="Q211" s="11" t="n">
        <v>1531.445243</v>
      </c>
      <c r="R211" s="11" t="n">
        <v>1317.374633</v>
      </c>
      <c r="S211" s="12" t="n">
        <v>20061.005702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1398.680278</v>
      </c>
      <c r="H212" s="11" t="n">
        <v>1604.920998</v>
      </c>
      <c r="I212" s="11" t="n">
        <v>2028.704825</v>
      </c>
      <c r="J212" s="11" t="n">
        <v>1880.757562</v>
      </c>
      <c r="K212" s="11" t="n">
        <v>1307.774769</v>
      </c>
      <c r="L212" s="11" t="n">
        <v>1444.414421</v>
      </c>
      <c r="M212" s="11" t="n">
        <v>1811.581212</v>
      </c>
      <c r="N212" s="11" t="n">
        <v>1506.56105</v>
      </c>
      <c r="O212" s="11" t="n">
        <v>2310.781606</v>
      </c>
      <c r="P212" s="11" t="n">
        <v>1890.106362</v>
      </c>
      <c r="Q212" s="11" t="n">
        <v>1903.982131</v>
      </c>
      <c r="R212" s="11" t="n">
        <v>972.05827</v>
      </c>
      <c r="S212" s="12" t="n">
        <v>20060.323484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1280.925052</v>
      </c>
      <c r="H213" s="11" t="n">
        <v>1096.529431</v>
      </c>
      <c r="I213" s="11" t="n">
        <v>2046.507354</v>
      </c>
      <c r="J213" s="11" t="n">
        <v>1594.411785</v>
      </c>
      <c r="K213" s="11" t="n">
        <v>1597.755576</v>
      </c>
      <c r="L213" s="11" t="n">
        <v>1988.352005</v>
      </c>
      <c r="M213" s="11" t="n">
        <v>1462.707253</v>
      </c>
      <c r="N213" s="11" t="n">
        <v>1564.037436</v>
      </c>
      <c r="O213" s="11" t="n">
        <v>2117.075962</v>
      </c>
      <c r="P213" s="11" t="n">
        <v>1697.357193</v>
      </c>
      <c r="Q213" s="11" t="n">
        <v>1819.275145</v>
      </c>
      <c r="R213" s="11" t="n">
        <v>1429.628748</v>
      </c>
      <c r="S213" s="12" t="n">
        <v>19694.56294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13420.243463</v>
      </c>
      <c r="H214" s="11" t="n">
        <v>5414.96233</v>
      </c>
      <c r="I214" s="11" t="n">
        <v>726.247738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2" t="n">
        <v>19561.453531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1186.75293</v>
      </c>
      <c r="H215" s="11" t="n">
        <v>2272.212225</v>
      </c>
      <c r="I215" s="11" t="n">
        <v>3174.084973</v>
      </c>
      <c r="J215" s="11" t="n">
        <v>1199.833882</v>
      </c>
      <c r="K215" s="11" t="n">
        <v>1115.592493</v>
      </c>
      <c r="L215" s="11" t="n">
        <v>1567.986711</v>
      </c>
      <c r="M215" s="11" t="n">
        <v>1678.142197</v>
      </c>
      <c r="N215" s="11" t="n">
        <v>1487.589792</v>
      </c>
      <c r="O215" s="11" t="n">
        <v>2329.442793</v>
      </c>
      <c r="P215" s="11" t="n">
        <v>620.868006</v>
      </c>
      <c r="Q215" s="11" t="n">
        <v>1083.87348</v>
      </c>
      <c r="R215" s="11" t="n">
        <v>1662.059908</v>
      </c>
      <c r="S215" s="12" t="n">
        <v>19378.43939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785.619322</v>
      </c>
      <c r="H216" s="11" t="n">
        <v>986.343615</v>
      </c>
      <c r="I216" s="11" t="n">
        <v>1780.572405</v>
      </c>
      <c r="J216" s="11" t="n">
        <v>1241.814273</v>
      </c>
      <c r="K216" s="11" t="n">
        <v>1026.494493</v>
      </c>
      <c r="L216" s="11" t="n">
        <v>2078.724155</v>
      </c>
      <c r="M216" s="11" t="n">
        <v>2213.11649</v>
      </c>
      <c r="N216" s="11" t="n">
        <v>2033.15407</v>
      </c>
      <c r="O216" s="11" t="n">
        <v>1002.765469</v>
      </c>
      <c r="P216" s="11" t="n">
        <v>1901.522817</v>
      </c>
      <c r="Q216" s="11" t="n">
        <v>1803.657568</v>
      </c>
      <c r="R216" s="11" t="n">
        <v>2288.390926</v>
      </c>
      <c r="S216" s="12" t="n">
        <v>19142.175603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1608.36191</v>
      </c>
      <c r="H217" s="11" t="n">
        <v>1173.704208</v>
      </c>
      <c r="I217" s="11" t="n">
        <v>1461.814553</v>
      </c>
      <c r="J217" s="11" t="n">
        <v>1238.497443</v>
      </c>
      <c r="K217" s="11" t="n">
        <v>773.839312</v>
      </c>
      <c r="L217" s="11" t="n">
        <v>1515.914289</v>
      </c>
      <c r="M217" s="11" t="n">
        <v>1371.076446</v>
      </c>
      <c r="N217" s="11" t="n">
        <v>1061.183792</v>
      </c>
      <c r="O217" s="11" t="n">
        <v>1382.021514</v>
      </c>
      <c r="P217" s="11" t="n">
        <v>2647.919265</v>
      </c>
      <c r="Q217" s="11" t="n">
        <v>2789.764229</v>
      </c>
      <c r="R217" s="11" t="n">
        <v>1928.220751</v>
      </c>
      <c r="S217" s="12" t="n">
        <v>18952.317712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874.298549</v>
      </c>
      <c r="H218" s="11" t="n">
        <v>1867.748535</v>
      </c>
      <c r="I218" s="11" t="n">
        <v>1629.467589</v>
      </c>
      <c r="J218" s="11" t="n">
        <v>893.664644</v>
      </c>
      <c r="K218" s="11" t="n">
        <v>1825.947975</v>
      </c>
      <c r="L218" s="11" t="n">
        <v>1497.034157</v>
      </c>
      <c r="M218" s="11" t="n">
        <v>1239.145376</v>
      </c>
      <c r="N218" s="11" t="n">
        <v>1931.37098</v>
      </c>
      <c r="O218" s="11" t="n">
        <v>1668.830502</v>
      </c>
      <c r="P218" s="11" t="n">
        <v>1831.717599</v>
      </c>
      <c r="Q218" s="11" t="n">
        <v>1807.451225</v>
      </c>
      <c r="R218" s="11" t="n">
        <v>1756.259925</v>
      </c>
      <c r="S218" s="12" t="n">
        <v>18822.937056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1302.277384</v>
      </c>
      <c r="H219" s="11" t="n">
        <v>890.572434</v>
      </c>
      <c r="I219" s="11" t="n">
        <v>1379.371826</v>
      </c>
      <c r="J219" s="11" t="n">
        <v>1092.664753</v>
      </c>
      <c r="K219" s="11" t="n">
        <v>1687.865734</v>
      </c>
      <c r="L219" s="11" t="n">
        <v>1307.169488</v>
      </c>
      <c r="M219" s="11" t="n">
        <v>2128.764055</v>
      </c>
      <c r="N219" s="11" t="n">
        <v>1948.073014</v>
      </c>
      <c r="O219" s="11" t="n">
        <v>1959.546775</v>
      </c>
      <c r="P219" s="11" t="n">
        <v>1774.050035</v>
      </c>
      <c r="Q219" s="11" t="n">
        <v>1894.156603</v>
      </c>
      <c r="R219" s="11" t="n">
        <v>1243.651512</v>
      </c>
      <c r="S219" s="12" t="n">
        <v>18608.163613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1036.359727</v>
      </c>
      <c r="H220" s="11" t="n">
        <v>595.237576</v>
      </c>
      <c r="I220" s="11" t="n">
        <v>1275.111129</v>
      </c>
      <c r="J220" s="11" t="n">
        <v>1061.47575</v>
      </c>
      <c r="K220" s="11" t="n">
        <v>3825.397419</v>
      </c>
      <c r="L220" s="11" t="n">
        <v>800.066655</v>
      </c>
      <c r="M220" s="11" t="n">
        <v>1763.384893</v>
      </c>
      <c r="N220" s="11" t="n">
        <v>1336.687694</v>
      </c>
      <c r="O220" s="11" t="n">
        <v>1569.180163</v>
      </c>
      <c r="P220" s="11" t="n">
        <v>2351.485303</v>
      </c>
      <c r="Q220" s="11" t="n">
        <v>1891.377639</v>
      </c>
      <c r="R220" s="11" t="n">
        <v>1060.244879</v>
      </c>
      <c r="S220" s="12" t="n">
        <v>18566.008827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1056.187452</v>
      </c>
      <c r="H221" s="11" t="n">
        <v>1806.020938</v>
      </c>
      <c r="I221" s="11" t="n">
        <v>1022.315603</v>
      </c>
      <c r="J221" s="11" t="n">
        <v>994.765782</v>
      </c>
      <c r="K221" s="11" t="n">
        <v>1213.262759</v>
      </c>
      <c r="L221" s="11" t="n">
        <v>1214.151933</v>
      </c>
      <c r="M221" s="11" t="n">
        <v>1654.857491</v>
      </c>
      <c r="N221" s="11" t="n">
        <v>1471.551647</v>
      </c>
      <c r="O221" s="11" t="n">
        <v>1856.763466</v>
      </c>
      <c r="P221" s="11" t="n">
        <v>1816.742957</v>
      </c>
      <c r="Q221" s="11" t="n">
        <v>2304.226344</v>
      </c>
      <c r="R221" s="11" t="n">
        <v>2047.717075</v>
      </c>
      <c r="S221" s="12" t="n">
        <v>18458.563447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1761.469663</v>
      </c>
      <c r="H222" s="11" t="n">
        <v>1391.593976</v>
      </c>
      <c r="I222" s="11" t="n">
        <v>2240.683138</v>
      </c>
      <c r="J222" s="11" t="n">
        <v>945.858853</v>
      </c>
      <c r="K222" s="11" t="n">
        <v>684.551668</v>
      </c>
      <c r="L222" s="11" t="n">
        <v>1679.803502</v>
      </c>
      <c r="M222" s="11" t="n">
        <v>1541.981791</v>
      </c>
      <c r="N222" s="11" t="n">
        <v>1358.077837</v>
      </c>
      <c r="O222" s="11" t="n">
        <v>1174.754156</v>
      </c>
      <c r="P222" s="11" t="n">
        <v>1884.180247</v>
      </c>
      <c r="Q222" s="11" t="n">
        <v>1585.14606</v>
      </c>
      <c r="R222" s="11" t="n">
        <v>2172.988867</v>
      </c>
      <c r="S222" s="12" t="n">
        <v>18421.089758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1459.856266</v>
      </c>
      <c r="H223" s="11" t="n">
        <v>1631.701138</v>
      </c>
      <c r="I223" s="11" t="n">
        <v>2443.062945</v>
      </c>
      <c r="J223" s="11" t="n">
        <v>2053.412018</v>
      </c>
      <c r="K223" s="11" t="n">
        <v>1697.515467</v>
      </c>
      <c r="L223" s="11" t="n">
        <v>1176.422006</v>
      </c>
      <c r="M223" s="11" t="n">
        <v>1710.104578</v>
      </c>
      <c r="N223" s="11" t="n">
        <v>952.862069</v>
      </c>
      <c r="O223" s="11" t="n">
        <v>1605.894916</v>
      </c>
      <c r="P223" s="11" t="n">
        <v>1036.339473</v>
      </c>
      <c r="Q223" s="11" t="n">
        <v>960.654806</v>
      </c>
      <c r="R223" s="11" t="n">
        <v>1669.8685</v>
      </c>
      <c r="S223" s="12" t="n">
        <v>18397.694182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1054.265051</v>
      </c>
      <c r="H224" s="11" t="n">
        <v>1568.120535</v>
      </c>
      <c r="I224" s="11" t="n">
        <v>1586.225916</v>
      </c>
      <c r="J224" s="11" t="n">
        <v>1015.969035</v>
      </c>
      <c r="K224" s="11" t="n">
        <v>1624.683863</v>
      </c>
      <c r="L224" s="11" t="n">
        <v>1311.690636</v>
      </c>
      <c r="M224" s="11" t="n">
        <v>1403.535058</v>
      </c>
      <c r="N224" s="11" t="n">
        <v>1720.532388</v>
      </c>
      <c r="O224" s="11" t="n">
        <v>1496.631026</v>
      </c>
      <c r="P224" s="11" t="n">
        <v>1722.529029</v>
      </c>
      <c r="Q224" s="11" t="n">
        <v>1833.771664</v>
      </c>
      <c r="R224" s="11" t="n">
        <v>1854.847603</v>
      </c>
      <c r="S224" s="12" t="n">
        <v>18192.801804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1735.946515</v>
      </c>
      <c r="H225" s="11" t="n">
        <v>1151.272614</v>
      </c>
      <c r="I225" s="11" t="n">
        <v>2100.716609</v>
      </c>
      <c r="J225" s="11" t="n">
        <v>622.649994</v>
      </c>
      <c r="K225" s="11" t="n">
        <v>526.736097</v>
      </c>
      <c r="L225" s="11" t="n">
        <v>1345.692363</v>
      </c>
      <c r="M225" s="11" t="n">
        <v>1350.424703</v>
      </c>
      <c r="N225" s="11" t="n">
        <v>1044.991837</v>
      </c>
      <c r="O225" s="11" t="n">
        <v>1269.902069</v>
      </c>
      <c r="P225" s="11" t="n">
        <v>1513.743947</v>
      </c>
      <c r="Q225" s="11" t="n">
        <v>4261.259415</v>
      </c>
      <c r="R225" s="11" t="n">
        <v>1154.771976</v>
      </c>
      <c r="S225" s="12" t="n">
        <v>18078.108139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1472.86878</v>
      </c>
      <c r="H226" s="11" t="n">
        <v>1370.612785</v>
      </c>
      <c r="I226" s="11" t="n">
        <v>1363.735298</v>
      </c>
      <c r="J226" s="11" t="n">
        <v>1348.015164</v>
      </c>
      <c r="K226" s="11" t="n">
        <v>1739.071303</v>
      </c>
      <c r="L226" s="11" t="n">
        <v>1963.609492</v>
      </c>
      <c r="M226" s="11" t="n">
        <v>1480.689433</v>
      </c>
      <c r="N226" s="11" t="n">
        <v>1257.723308</v>
      </c>
      <c r="O226" s="11" t="n">
        <v>1759.064609</v>
      </c>
      <c r="P226" s="11" t="n">
        <v>1383.289211</v>
      </c>
      <c r="Q226" s="11" t="n">
        <v>1562.473019</v>
      </c>
      <c r="R226" s="11" t="n">
        <v>1181.69296</v>
      </c>
      <c r="S226" s="12" t="n">
        <v>17882.845362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1841.125975</v>
      </c>
      <c r="H227" s="11" t="n">
        <v>990.466855</v>
      </c>
      <c r="I227" s="11" t="n">
        <v>964.189155</v>
      </c>
      <c r="J227" s="11" t="n">
        <v>918.962744</v>
      </c>
      <c r="K227" s="11" t="n">
        <v>990.376334</v>
      </c>
      <c r="L227" s="11" t="n">
        <v>1608.093365</v>
      </c>
      <c r="M227" s="11" t="n">
        <v>1938.780945</v>
      </c>
      <c r="N227" s="11" t="n">
        <v>1772.669696</v>
      </c>
      <c r="O227" s="11" t="n">
        <v>1351.099939</v>
      </c>
      <c r="P227" s="11" t="n">
        <v>1870.0554</v>
      </c>
      <c r="Q227" s="11" t="n">
        <v>2070.193534</v>
      </c>
      <c r="R227" s="11" t="n">
        <v>1440.129657</v>
      </c>
      <c r="S227" s="12" t="n">
        <v>17756.143599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1641.406305</v>
      </c>
      <c r="H228" s="11" t="n">
        <v>2175.196839</v>
      </c>
      <c r="I228" s="11" t="n">
        <v>1065.307623</v>
      </c>
      <c r="J228" s="11" t="n">
        <v>1154.348496</v>
      </c>
      <c r="K228" s="11" t="n">
        <v>1071.550044</v>
      </c>
      <c r="L228" s="11" t="n">
        <v>1588.641345</v>
      </c>
      <c r="M228" s="11" t="n">
        <v>1692.586238</v>
      </c>
      <c r="N228" s="11" t="n">
        <v>1666.679008</v>
      </c>
      <c r="O228" s="11" t="n">
        <v>1858.236367</v>
      </c>
      <c r="P228" s="11" t="n">
        <v>1567.607521</v>
      </c>
      <c r="Q228" s="11" t="n">
        <v>993.864555</v>
      </c>
      <c r="R228" s="11" t="n">
        <v>1242.787939</v>
      </c>
      <c r="S228" s="12" t="n">
        <v>17718.21228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1291.918539</v>
      </c>
      <c r="H229" s="11" t="n">
        <v>476.577587</v>
      </c>
      <c r="I229" s="11" t="n">
        <v>1448.29458</v>
      </c>
      <c r="J229" s="11" t="n">
        <v>1152.519598</v>
      </c>
      <c r="K229" s="11" t="n">
        <v>873.507925</v>
      </c>
      <c r="L229" s="11" t="n">
        <v>2123.053193</v>
      </c>
      <c r="M229" s="11" t="n">
        <v>1020.896578</v>
      </c>
      <c r="N229" s="11" t="n">
        <v>784.067772</v>
      </c>
      <c r="O229" s="11" t="n">
        <v>1681.881442</v>
      </c>
      <c r="P229" s="11" t="n">
        <v>3006.996385</v>
      </c>
      <c r="Q229" s="11" t="n">
        <v>2116.31159</v>
      </c>
      <c r="R229" s="11" t="n">
        <v>1628.311417</v>
      </c>
      <c r="S229" s="12" t="n">
        <v>17604.336606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797.00717</v>
      </c>
      <c r="H230" s="11" t="n">
        <v>697.998959</v>
      </c>
      <c r="I230" s="11" t="n">
        <v>3494.323134</v>
      </c>
      <c r="J230" s="11" t="n">
        <v>1022.89698</v>
      </c>
      <c r="K230" s="11" t="n">
        <v>826.337618</v>
      </c>
      <c r="L230" s="11" t="n">
        <v>760.097311</v>
      </c>
      <c r="M230" s="11" t="n">
        <v>2075.966293</v>
      </c>
      <c r="N230" s="11" t="n">
        <v>1479.715718</v>
      </c>
      <c r="O230" s="11" t="n">
        <v>1481.384672</v>
      </c>
      <c r="P230" s="11" t="n">
        <v>2236.182148</v>
      </c>
      <c r="Q230" s="11" t="n">
        <v>842.931392</v>
      </c>
      <c r="R230" s="11" t="n">
        <v>1716.47324</v>
      </c>
      <c r="S230" s="12" t="n">
        <v>17431.314635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1399.328925</v>
      </c>
      <c r="H231" s="11" t="n">
        <v>1175.917671</v>
      </c>
      <c r="I231" s="11" t="n">
        <v>2002.408129</v>
      </c>
      <c r="J231" s="11" t="n">
        <v>899.039367</v>
      </c>
      <c r="K231" s="11" t="n">
        <v>911.345566</v>
      </c>
      <c r="L231" s="11" t="n">
        <v>1147.438324</v>
      </c>
      <c r="M231" s="11" t="n">
        <v>948.790897</v>
      </c>
      <c r="N231" s="11" t="n">
        <v>1746.87004</v>
      </c>
      <c r="O231" s="11" t="n">
        <v>1570.10629</v>
      </c>
      <c r="P231" s="11" t="n">
        <v>1060.834432</v>
      </c>
      <c r="Q231" s="11" t="n">
        <v>1649.042088</v>
      </c>
      <c r="R231" s="11" t="n">
        <v>2732.377153</v>
      </c>
      <c r="S231" s="12" t="n">
        <v>17243.498882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790.485124</v>
      </c>
      <c r="H232" s="11" t="n">
        <v>1801.747998</v>
      </c>
      <c r="I232" s="11" t="n">
        <v>1550.512506</v>
      </c>
      <c r="J232" s="11" t="n">
        <v>514.108357</v>
      </c>
      <c r="K232" s="11" t="n">
        <v>833.779657</v>
      </c>
      <c r="L232" s="11" t="n">
        <v>2010.669586</v>
      </c>
      <c r="M232" s="11" t="n">
        <v>2366.080199</v>
      </c>
      <c r="N232" s="11" t="n">
        <v>1721.898425</v>
      </c>
      <c r="O232" s="11" t="n">
        <v>951.183677</v>
      </c>
      <c r="P232" s="11" t="n">
        <v>1935.639183</v>
      </c>
      <c r="Q232" s="11" t="n">
        <v>1711.843716</v>
      </c>
      <c r="R232" s="11" t="n">
        <v>628.293408</v>
      </c>
      <c r="S232" s="12" t="n">
        <v>16816.241836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2251.35957</v>
      </c>
      <c r="H233" s="11" t="n">
        <v>1069.901488</v>
      </c>
      <c r="I233" s="11" t="n">
        <v>557.978869</v>
      </c>
      <c r="J233" s="11" t="n">
        <v>113.309584</v>
      </c>
      <c r="K233" s="11" t="n">
        <v>1433.184532</v>
      </c>
      <c r="L233" s="11" t="n">
        <v>755.873735</v>
      </c>
      <c r="M233" s="11" t="n">
        <v>2260.237823</v>
      </c>
      <c r="N233" s="11" t="n">
        <v>2206.312018</v>
      </c>
      <c r="O233" s="11" t="n">
        <v>1715.786852</v>
      </c>
      <c r="P233" s="11" t="n">
        <v>864.005281</v>
      </c>
      <c r="Q233" s="11" t="n">
        <v>2150.68421</v>
      </c>
      <c r="R233" s="11" t="n">
        <v>1349.864655</v>
      </c>
      <c r="S233" s="12" t="n">
        <v>16728.498617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1716.222129</v>
      </c>
      <c r="H234" s="11" t="n">
        <v>1382.646728</v>
      </c>
      <c r="I234" s="11" t="n">
        <v>1706.983871</v>
      </c>
      <c r="J234" s="11" t="n">
        <v>1411.290527</v>
      </c>
      <c r="K234" s="11" t="n">
        <v>1407.131898</v>
      </c>
      <c r="L234" s="11" t="n">
        <v>1443.698049</v>
      </c>
      <c r="M234" s="11" t="n">
        <v>1349.699507</v>
      </c>
      <c r="N234" s="11" t="n">
        <v>1343.137867</v>
      </c>
      <c r="O234" s="11" t="n">
        <v>1402.423135</v>
      </c>
      <c r="P234" s="11" t="n">
        <v>1130.442593</v>
      </c>
      <c r="Q234" s="11" t="n">
        <v>1140.558894</v>
      </c>
      <c r="R234" s="11" t="n">
        <v>1140.638734</v>
      </c>
      <c r="S234" s="12" t="n">
        <v>16574.873932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1387.549027</v>
      </c>
      <c r="H235" s="11" t="n">
        <v>605.95573</v>
      </c>
      <c r="I235" s="11" t="n">
        <v>1395.673795</v>
      </c>
      <c r="J235" s="11" t="n">
        <v>1423.064369</v>
      </c>
      <c r="K235" s="11" t="n">
        <v>1265.707085</v>
      </c>
      <c r="L235" s="11" t="n">
        <v>973.851561</v>
      </c>
      <c r="M235" s="11" t="n">
        <v>1403.295537</v>
      </c>
      <c r="N235" s="11" t="n">
        <v>1478.680495</v>
      </c>
      <c r="O235" s="11" t="n">
        <v>1779.97775</v>
      </c>
      <c r="P235" s="11" t="n">
        <v>1910.302229</v>
      </c>
      <c r="Q235" s="11" t="n">
        <v>1322.839384</v>
      </c>
      <c r="R235" s="11" t="n">
        <v>1603.328444</v>
      </c>
      <c r="S235" s="12" t="n">
        <v>16550.225406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807.588564</v>
      </c>
      <c r="H236" s="11" t="n">
        <v>1094.621745</v>
      </c>
      <c r="I236" s="11" t="n">
        <v>1428.971802</v>
      </c>
      <c r="J236" s="11" t="n">
        <v>1211.342012</v>
      </c>
      <c r="K236" s="11" t="n">
        <v>664.521394</v>
      </c>
      <c r="L236" s="11" t="n">
        <v>1030.06804</v>
      </c>
      <c r="M236" s="11" t="n">
        <v>1629.364228</v>
      </c>
      <c r="N236" s="11" t="n">
        <v>1519.763766</v>
      </c>
      <c r="O236" s="11" t="n">
        <v>1662.341775</v>
      </c>
      <c r="P236" s="11" t="n">
        <v>1794.347873</v>
      </c>
      <c r="Q236" s="11" t="n">
        <v>2100.673712</v>
      </c>
      <c r="R236" s="11" t="n">
        <v>1581.645129</v>
      </c>
      <c r="S236" s="12" t="n">
        <v>16525.25004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628.063936</v>
      </c>
      <c r="H237" s="11" t="n">
        <v>494.736709</v>
      </c>
      <c r="I237" s="11" t="n">
        <v>677.256244</v>
      </c>
      <c r="J237" s="11" t="n">
        <v>554.955116</v>
      </c>
      <c r="K237" s="11" t="n">
        <v>233.151256</v>
      </c>
      <c r="L237" s="11" t="n">
        <v>819.569892</v>
      </c>
      <c r="M237" s="11" t="n">
        <v>1389.203444</v>
      </c>
      <c r="N237" s="11" t="n">
        <v>3338.303062</v>
      </c>
      <c r="O237" s="11" t="n">
        <v>2647.656676</v>
      </c>
      <c r="P237" s="11" t="n">
        <v>2289.422825</v>
      </c>
      <c r="Q237" s="11" t="n">
        <v>1385.632127</v>
      </c>
      <c r="R237" s="11" t="n">
        <v>1267.759577</v>
      </c>
      <c r="S237" s="12" t="n">
        <v>15725.710864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1106.466627</v>
      </c>
      <c r="H238" s="11" t="n">
        <v>644.47498</v>
      </c>
      <c r="I238" s="11" t="n">
        <v>774.530711</v>
      </c>
      <c r="J238" s="11" t="n">
        <v>980.950819</v>
      </c>
      <c r="K238" s="11" t="n">
        <v>894.362691</v>
      </c>
      <c r="L238" s="11" t="n">
        <v>2054.985121</v>
      </c>
      <c r="M238" s="11" t="n">
        <v>1016.488826</v>
      </c>
      <c r="N238" s="11" t="n">
        <v>1986.144572</v>
      </c>
      <c r="O238" s="11" t="n">
        <v>1589.548712</v>
      </c>
      <c r="P238" s="11" t="n">
        <v>1254.054447</v>
      </c>
      <c r="Q238" s="11" t="n">
        <v>956.761996</v>
      </c>
      <c r="R238" s="11" t="n">
        <v>2378.795131</v>
      </c>
      <c r="S238" s="12" t="n">
        <v>15637.564633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2982.172655</v>
      </c>
      <c r="H239" s="11" t="n">
        <v>1414.083027</v>
      </c>
      <c r="I239" s="11" t="n">
        <v>1296.38531</v>
      </c>
      <c r="J239" s="11" t="n">
        <v>1508.394831</v>
      </c>
      <c r="K239" s="11" t="n">
        <v>640.424418</v>
      </c>
      <c r="L239" s="11" t="n">
        <v>1103.000166</v>
      </c>
      <c r="M239" s="11" t="n">
        <v>1193.609318</v>
      </c>
      <c r="N239" s="11" t="n">
        <v>1299.041144</v>
      </c>
      <c r="O239" s="11" t="n">
        <v>1237.745105</v>
      </c>
      <c r="P239" s="11" t="n">
        <v>1211.119103</v>
      </c>
      <c r="Q239" s="11" t="n">
        <v>869.609589</v>
      </c>
      <c r="R239" s="11" t="n">
        <v>693.910109</v>
      </c>
      <c r="S239" s="12" t="n">
        <v>15449.494775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1796.442249</v>
      </c>
      <c r="H240" s="11" t="n">
        <v>809.919118</v>
      </c>
      <c r="I240" s="11" t="n">
        <v>490.694943</v>
      </c>
      <c r="J240" s="11" t="n">
        <v>778.72328</v>
      </c>
      <c r="K240" s="11" t="n">
        <v>919.45171</v>
      </c>
      <c r="L240" s="11" t="n">
        <v>1481.822689</v>
      </c>
      <c r="M240" s="11" t="n">
        <v>1172.873255</v>
      </c>
      <c r="N240" s="11" t="n">
        <v>1944.089538</v>
      </c>
      <c r="O240" s="11" t="n">
        <v>1556.95732</v>
      </c>
      <c r="P240" s="11" t="n">
        <v>1021.687591</v>
      </c>
      <c r="Q240" s="11" t="n">
        <v>1561.463146</v>
      </c>
      <c r="R240" s="11" t="n">
        <v>1911.943757</v>
      </c>
      <c r="S240" s="12" t="n">
        <v>15446.068596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1638.556214</v>
      </c>
      <c r="H241" s="11" t="n">
        <v>956.697449</v>
      </c>
      <c r="I241" s="11" t="n">
        <v>748.745145</v>
      </c>
      <c r="J241" s="11" t="n">
        <v>777.478718</v>
      </c>
      <c r="K241" s="11" t="n">
        <v>1202.197098</v>
      </c>
      <c r="L241" s="11" t="n">
        <v>1391.051922</v>
      </c>
      <c r="M241" s="11" t="n">
        <v>1249.459173</v>
      </c>
      <c r="N241" s="11" t="n">
        <v>1356.989511</v>
      </c>
      <c r="O241" s="11" t="n">
        <v>1198.510319</v>
      </c>
      <c r="P241" s="11" t="n">
        <v>1262.276025</v>
      </c>
      <c r="Q241" s="11" t="n">
        <v>1049.645202</v>
      </c>
      <c r="R241" s="11" t="n">
        <v>2602.888026</v>
      </c>
      <c r="S241" s="12" t="n">
        <v>15434.494802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2342.095936</v>
      </c>
      <c r="H242" s="11" t="n">
        <v>885.784828</v>
      </c>
      <c r="I242" s="11" t="n">
        <v>1315.777723</v>
      </c>
      <c r="J242" s="11" t="n">
        <v>1899.729256</v>
      </c>
      <c r="K242" s="11" t="n">
        <v>1218.319439</v>
      </c>
      <c r="L242" s="11" t="n">
        <v>1041.438672</v>
      </c>
      <c r="M242" s="11" t="n">
        <v>643.04719</v>
      </c>
      <c r="N242" s="11" t="n">
        <v>482.820198</v>
      </c>
      <c r="O242" s="11" t="n">
        <v>1265.08414</v>
      </c>
      <c r="P242" s="11" t="n">
        <v>964.616441</v>
      </c>
      <c r="Q242" s="11" t="n">
        <v>1419.197074</v>
      </c>
      <c r="R242" s="11" t="n">
        <v>1883.899249</v>
      </c>
      <c r="S242" s="12" t="n">
        <v>15361.810146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1237.69101</v>
      </c>
      <c r="H243" s="11" t="n">
        <v>899.243716</v>
      </c>
      <c r="I243" s="11" t="n">
        <v>1310.311919</v>
      </c>
      <c r="J243" s="11" t="n">
        <v>647.904015</v>
      </c>
      <c r="K243" s="11" t="n">
        <v>1463.278475</v>
      </c>
      <c r="L243" s="11" t="n">
        <v>2179.894128</v>
      </c>
      <c r="M243" s="11" t="n">
        <v>1794.178452</v>
      </c>
      <c r="N243" s="11" t="n">
        <v>1978.198408</v>
      </c>
      <c r="O243" s="11" t="n">
        <v>1097.086178</v>
      </c>
      <c r="P243" s="11" t="n">
        <v>681.797344</v>
      </c>
      <c r="Q243" s="11" t="n">
        <v>1040.75836</v>
      </c>
      <c r="R243" s="11" t="n">
        <v>911.244918</v>
      </c>
      <c r="S243" s="12" t="n">
        <v>15241.586923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1825.095254</v>
      </c>
      <c r="H244" s="11" t="n">
        <v>1068.235877</v>
      </c>
      <c r="I244" s="11" t="n">
        <v>1076.313769</v>
      </c>
      <c r="J244" s="11" t="n">
        <v>736.077045</v>
      </c>
      <c r="K244" s="11" t="n">
        <v>927.376924</v>
      </c>
      <c r="L244" s="11" t="n">
        <v>1113.015485</v>
      </c>
      <c r="M244" s="11" t="n">
        <v>1204.460558</v>
      </c>
      <c r="N244" s="11" t="n">
        <v>1446.072453</v>
      </c>
      <c r="O244" s="11" t="n">
        <v>1667.140559</v>
      </c>
      <c r="P244" s="11" t="n">
        <v>1514.385063</v>
      </c>
      <c r="Q244" s="11" t="n">
        <v>1669.164888</v>
      </c>
      <c r="R244" s="11" t="n">
        <v>987.853608</v>
      </c>
      <c r="S244" s="12" t="n">
        <v>15235.191483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1670.774771</v>
      </c>
      <c r="H245" s="11" t="n">
        <v>859.792106</v>
      </c>
      <c r="I245" s="11" t="n">
        <v>928.130158</v>
      </c>
      <c r="J245" s="11" t="n">
        <v>907.991244</v>
      </c>
      <c r="K245" s="11" t="n">
        <v>362.385775</v>
      </c>
      <c r="L245" s="11" t="n">
        <v>458.01326</v>
      </c>
      <c r="M245" s="11" t="n">
        <v>1108.385143</v>
      </c>
      <c r="N245" s="11" t="n">
        <v>1823.362376</v>
      </c>
      <c r="O245" s="11" t="n">
        <v>2478.357443</v>
      </c>
      <c r="P245" s="11" t="n">
        <v>2085.100088</v>
      </c>
      <c r="Q245" s="11" t="n">
        <v>1604.236624</v>
      </c>
      <c r="R245" s="11" t="n">
        <v>627.79711</v>
      </c>
      <c r="S245" s="12" t="n">
        <v>14914.326098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1343.03877</v>
      </c>
      <c r="H246" s="11" t="n">
        <v>1076.897278</v>
      </c>
      <c r="I246" s="11" t="n">
        <v>831.952966</v>
      </c>
      <c r="J246" s="11" t="n">
        <v>1683.91711</v>
      </c>
      <c r="K246" s="11" t="n">
        <v>1699.324246</v>
      </c>
      <c r="L246" s="11" t="n">
        <v>1299.788086</v>
      </c>
      <c r="M246" s="11" t="n">
        <v>911.630013</v>
      </c>
      <c r="N246" s="11" t="n">
        <v>862.373531</v>
      </c>
      <c r="O246" s="11" t="n">
        <v>1303.549373</v>
      </c>
      <c r="P246" s="11" t="n">
        <v>1665.318806</v>
      </c>
      <c r="Q246" s="11" t="n">
        <v>782.382666</v>
      </c>
      <c r="R246" s="11" t="n">
        <v>1189.526004</v>
      </c>
      <c r="S246" s="12" t="n">
        <v>14649.698849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997.280962</v>
      </c>
      <c r="H247" s="11" t="n">
        <v>1125.208986</v>
      </c>
      <c r="I247" s="11" t="n">
        <v>1137.283558</v>
      </c>
      <c r="J247" s="11" t="n">
        <v>1226.831061</v>
      </c>
      <c r="K247" s="11" t="n">
        <v>785.720981</v>
      </c>
      <c r="L247" s="11" t="n">
        <v>1590.061079</v>
      </c>
      <c r="M247" s="11" t="n">
        <v>1683.021772</v>
      </c>
      <c r="N247" s="11" t="n">
        <v>1070.358081</v>
      </c>
      <c r="O247" s="11" t="n">
        <v>908.313449</v>
      </c>
      <c r="P247" s="11" t="n">
        <v>2718.326459</v>
      </c>
      <c r="Q247" s="11" t="n">
        <v>662.326993</v>
      </c>
      <c r="R247" s="11" t="n">
        <v>621.588106</v>
      </c>
      <c r="S247" s="12" t="n">
        <v>14526.321487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606.835696</v>
      </c>
      <c r="H248" s="11" t="n">
        <v>1079.206795</v>
      </c>
      <c r="I248" s="11" t="n">
        <v>1241.754748</v>
      </c>
      <c r="J248" s="11" t="n">
        <v>883.678166</v>
      </c>
      <c r="K248" s="11" t="n">
        <v>873.980955</v>
      </c>
      <c r="L248" s="11" t="n">
        <v>1033.452161</v>
      </c>
      <c r="M248" s="11" t="n">
        <v>2047.501892</v>
      </c>
      <c r="N248" s="11" t="n">
        <v>1526.602104</v>
      </c>
      <c r="O248" s="11" t="n">
        <v>1371.291291</v>
      </c>
      <c r="P248" s="11" t="n">
        <v>1292.071954</v>
      </c>
      <c r="Q248" s="11" t="n">
        <v>1193.423803</v>
      </c>
      <c r="R248" s="11" t="n">
        <v>919.840583</v>
      </c>
      <c r="S248" s="12" t="n">
        <v>14069.640148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1268.926857</v>
      </c>
      <c r="H249" s="11" t="n">
        <v>1711.414186</v>
      </c>
      <c r="I249" s="11" t="n">
        <v>1060.084464</v>
      </c>
      <c r="J249" s="11" t="n">
        <v>969.144464</v>
      </c>
      <c r="K249" s="11" t="n">
        <v>838.961103</v>
      </c>
      <c r="L249" s="11" t="n">
        <v>1717.941345</v>
      </c>
      <c r="M249" s="11" t="n">
        <v>1333.261615</v>
      </c>
      <c r="N249" s="11" t="n">
        <v>902.200424</v>
      </c>
      <c r="O249" s="11" t="n">
        <v>1229.939439</v>
      </c>
      <c r="P249" s="11" t="n">
        <v>732.542986</v>
      </c>
      <c r="Q249" s="11" t="n">
        <v>1097.833444</v>
      </c>
      <c r="R249" s="11" t="n">
        <v>806.713006</v>
      </c>
      <c r="S249" s="12" t="n">
        <v>13668.963333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802.813483</v>
      </c>
      <c r="M250" s="11" t="n">
        <v>2158.336157</v>
      </c>
      <c r="N250" s="11" t="n">
        <v>2087.170439</v>
      </c>
      <c r="O250" s="11" t="n">
        <v>2314.170332</v>
      </c>
      <c r="P250" s="11" t="n">
        <v>1980.785749</v>
      </c>
      <c r="Q250" s="11" t="n">
        <v>2003.466992</v>
      </c>
      <c r="R250" s="11" t="n">
        <v>2084.902199</v>
      </c>
      <c r="S250" s="12" t="n">
        <v>13431.645351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555.620588</v>
      </c>
      <c r="H251" s="11" t="n">
        <v>1079.410993</v>
      </c>
      <c r="I251" s="11" t="n">
        <v>2050.66861</v>
      </c>
      <c r="J251" s="11" t="n">
        <v>635.307793</v>
      </c>
      <c r="K251" s="11" t="n">
        <v>861.951072</v>
      </c>
      <c r="L251" s="11" t="n">
        <v>658.952573</v>
      </c>
      <c r="M251" s="11" t="n">
        <v>785.180771</v>
      </c>
      <c r="N251" s="11" t="n">
        <v>1827.426745</v>
      </c>
      <c r="O251" s="11" t="n">
        <v>1543.929233</v>
      </c>
      <c r="P251" s="11" t="n">
        <v>1679.671836</v>
      </c>
      <c r="Q251" s="11" t="n">
        <v>1063.173938</v>
      </c>
      <c r="R251" s="11" t="n">
        <v>669.342217</v>
      </c>
      <c r="S251" s="12" t="n">
        <v>13410.636369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1624.06261</v>
      </c>
      <c r="H252" s="11" t="n">
        <v>1525.051461</v>
      </c>
      <c r="I252" s="11" t="n">
        <v>1700.502528</v>
      </c>
      <c r="J252" s="11" t="n">
        <v>776.4076</v>
      </c>
      <c r="K252" s="11" t="n">
        <v>1213.992366</v>
      </c>
      <c r="L252" s="11" t="n">
        <v>874.828451</v>
      </c>
      <c r="M252" s="11" t="n">
        <v>975.003728</v>
      </c>
      <c r="N252" s="11" t="n">
        <v>885.972913</v>
      </c>
      <c r="O252" s="11" t="n">
        <v>1293.647883</v>
      </c>
      <c r="P252" s="11" t="n">
        <v>646.300457</v>
      </c>
      <c r="Q252" s="11" t="n">
        <v>754.119869</v>
      </c>
      <c r="R252" s="11" t="n">
        <v>1099.624942</v>
      </c>
      <c r="S252" s="12" t="n">
        <v>13369.514808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1310.174136</v>
      </c>
      <c r="H253" s="11" t="n">
        <v>1217.637009</v>
      </c>
      <c r="I253" s="11" t="n">
        <v>1234.482676</v>
      </c>
      <c r="J253" s="11" t="n">
        <v>1467.401735</v>
      </c>
      <c r="K253" s="11" t="n">
        <v>668.067894</v>
      </c>
      <c r="L253" s="11" t="n">
        <v>1142.1958</v>
      </c>
      <c r="M253" s="11" t="n">
        <v>905.98838</v>
      </c>
      <c r="N253" s="11" t="n">
        <v>1072.435672</v>
      </c>
      <c r="O253" s="11" t="n">
        <v>940.128361</v>
      </c>
      <c r="P253" s="11" t="n">
        <v>724.289807</v>
      </c>
      <c r="Q253" s="11" t="n">
        <v>1464.764564</v>
      </c>
      <c r="R253" s="11" t="n">
        <v>1190.586702</v>
      </c>
      <c r="S253" s="12" t="n">
        <v>13338.152736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1046.427478</v>
      </c>
      <c r="H254" s="11" t="n">
        <v>823.369086</v>
      </c>
      <c r="I254" s="11" t="n">
        <v>1303.629727</v>
      </c>
      <c r="J254" s="11" t="n">
        <v>749.036301</v>
      </c>
      <c r="K254" s="11" t="n">
        <v>1391.967821</v>
      </c>
      <c r="L254" s="11" t="n">
        <v>1184.864182</v>
      </c>
      <c r="M254" s="11" t="n">
        <v>1166.944513</v>
      </c>
      <c r="N254" s="11" t="n">
        <v>1134.923819</v>
      </c>
      <c r="O254" s="11" t="n">
        <v>1158.175488</v>
      </c>
      <c r="P254" s="11" t="n">
        <v>936.251274</v>
      </c>
      <c r="Q254" s="11" t="n">
        <v>1590.802881</v>
      </c>
      <c r="R254" s="11" t="n">
        <v>667.029044</v>
      </c>
      <c r="S254" s="12" t="n">
        <v>13153.421614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943.966847</v>
      </c>
      <c r="H255" s="11" t="n">
        <v>710.334991</v>
      </c>
      <c r="I255" s="11" t="n">
        <v>1337.735195</v>
      </c>
      <c r="J255" s="11" t="n">
        <v>1189.752424</v>
      </c>
      <c r="K255" s="11" t="n">
        <v>1353.614997</v>
      </c>
      <c r="L255" s="11" t="n">
        <v>1536.202409</v>
      </c>
      <c r="M255" s="11" t="n">
        <v>1088.008613</v>
      </c>
      <c r="N255" s="11" t="n">
        <v>936.947675</v>
      </c>
      <c r="O255" s="11" t="n">
        <v>1035.777973</v>
      </c>
      <c r="P255" s="11" t="n">
        <v>1295.396715</v>
      </c>
      <c r="Q255" s="11" t="n">
        <v>740.184198</v>
      </c>
      <c r="R255" s="11" t="n">
        <v>908.170298</v>
      </c>
      <c r="S255" s="12" t="n">
        <v>13076.092335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753.639528</v>
      </c>
      <c r="H256" s="11" t="n">
        <v>785.746418</v>
      </c>
      <c r="I256" s="11" t="n">
        <v>1025.69633</v>
      </c>
      <c r="J256" s="11" t="n">
        <v>1096.557236</v>
      </c>
      <c r="K256" s="11" t="n">
        <v>1387.012215</v>
      </c>
      <c r="L256" s="11" t="n">
        <v>1615.830888</v>
      </c>
      <c r="M256" s="11" t="n">
        <v>1416.865079</v>
      </c>
      <c r="N256" s="11" t="n">
        <v>762.06681</v>
      </c>
      <c r="O256" s="11" t="n">
        <v>977.243584</v>
      </c>
      <c r="P256" s="11" t="n">
        <v>1342.675796</v>
      </c>
      <c r="Q256" s="11" t="n">
        <v>1135.783952</v>
      </c>
      <c r="R256" s="11" t="n">
        <v>716.120702</v>
      </c>
      <c r="S256" s="12" t="n">
        <v>13015.238538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1064.310634</v>
      </c>
      <c r="H257" s="11" t="n">
        <v>769.019389</v>
      </c>
      <c r="I257" s="11" t="n">
        <v>1299.141148</v>
      </c>
      <c r="J257" s="11" t="n">
        <v>1026.462064</v>
      </c>
      <c r="K257" s="11" t="n">
        <v>1378.728761</v>
      </c>
      <c r="L257" s="11" t="n">
        <v>737.905676</v>
      </c>
      <c r="M257" s="11" t="n">
        <v>1033.63759</v>
      </c>
      <c r="N257" s="11" t="n">
        <v>1198.237451</v>
      </c>
      <c r="O257" s="11" t="n">
        <v>1044.989466</v>
      </c>
      <c r="P257" s="11" t="n">
        <v>1055.928845</v>
      </c>
      <c r="Q257" s="11" t="n">
        <v>939.743956</v>
      </c>
      <c r="R257" s="11" t="n">
        <v>1126.184731</v>
      </c>
      <c r="S257" s="12" t="n">
        <v>12674.289711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549.382852</v>
      </c>
      <c r="H258" s="11" t="n">
        <v>690.26947</v>
      </c>
      <c r="I258" s="11" t="n">
        <v>1119.800473</v>
      </c>
      <c r="J258" s="11" t="n">
        <v>332.862825</v>
      </c>
      <c r="K258" s="11" t="n">
        <v>707.515514</v>
      </c>
      <c r="L258" s="11" t="n">
        <v>809.599866</v>
      </c>
      <c r="M258" s="11" t="n">
        <v>1509.286566</v>
      </c>
      <c r="N258" s="11" t="n">
        <v>858.721447</v>
      </c>
      <c r="O258" s="11" t="n">
        <v>997.35754</v>
      </c>
      <c r="P258" s="11" t="n">
        <v>934.984117</v>
      </c>
      <c r="Q258" s="11" t="n">
        <v>1720.109454</v>
      </c>
      <c r="R258" s="11" t="n">
        <v>2341.629551</v>
      </c>
      <c r="S258" s="12" t="n">
        <v>12571.519675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1238.867294</v>
      </c>
      <c r="H259" s="11" t="n">
        <v>758.973528</v>
      </c>
      <c r="I259" s="11" t="n">
        <v>769.902842</v>
      </c>
      <c r="J259" s="11" t="n">
        <v>1070.906168</v>
      </c>
      <c r="K259" s="11" t="n">
        <v>712.027586</v>
      </c>
      <c r="L259" s="11" t="n">
        <v>1274.970098</v>
      </c>
      <c r="M259" s="11" t="n">
        <v>1171.484812</v>
      </c>
      <c r="N259" s="11" t="n">
        <v>1086.413889</v>
      </c>
      <c r="O259" s="11" t="n">
        <v>1030.258484</v>
      </c>
      <c r="P259" s="11" t="n">
        <v>974.730599</v>
      </c>
      <c r="Q259" s="11" t="n">
        <v>1143.981078</v>
      </c>
      <c r="R259" s="11" t="n">
        <v>974.174167</v>
      </c>
      <c r="S259" s="12" t="n">
        <v>12206.690545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538.41341</v>
      </c>
      <c r="H260" s="11" t="n">
        <v>677.583897</v>
      </c>
      <c r="I260" s="11" t="n">
        <v>1162.714167</v>
      </c>
      <c r="J260" s="11" t="n">
        <v>293.124625</v>
      </c>
      <c r="K260" s="11" t="n">
        <v>1237.771716</v>
      </c>
      <c r="L260" s="11" t="n">
        <v>1114.325368</v>
      </c>
      <c r="M260" s="11" t="n">
        <v>1272.686188</v>
      </c>
      <c r="N260" s="11" t="n">
        <v>1825.182052</v>
      </c>
      <c r="O260" s="11" t="n">
        <v>764.25764</v>
      </c>
      <c r="P260" s="11" t="n">
        <v>1074.477114</v>
      </c>
      <c r="Q260" s="11" t="n">
        <v>563.03949</v>
      </c>
      <c r="R260" s="11" t="n">
        <v>1332.543794</v>
      </c>
      <c r="S260" s="12" t="n">
        <v>11856.119461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953.679387</v>
      </c>
      <c r="H261" s="11" t="n">
        <v>806.296872</v>
      </c>
      <c r="I261" s="11" t="n">
        <v>1018.789543</v>
      </c>
      <c r="J261" s="11" t="n">
        <v>706.050589</v>
      </c>
      <c r="K261" s="11" t="n">
        <v>912.98162</v>
      </c>
      <c r="L261" s="11" t="n">
        <v>692.739344</v>
      </c>
      <c r="M261" s="11" t="n">
        <v>669.122282</v>
      </c>
      <c r="N261" s="11" t="n">
        <v>1848.184646</v>
      </c>
      <c r="O261" s="11" t="n">
        <v>894.946705</v>
      </c>
      <c r="P261" s="11" t="n">
        <v>993.553844</v>
      </c>
      <c r="Q261" s="11" t="n">
        <v>1101.712318</v>
      </c>
      <c r="R261" s="11" t="n">
        <v>1220.74509</v>
      </c>
      <c r="S261" s="12" t="n">
        <v>11818.80224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3016.051743</v>
      </c>
      <c r="H262" s="11" t="n">
        <v>1355.705749</v>
      </c>
      <c r="I262" s="11" t="n">
        <v>1847.620014</v>
      </c>
      <c r="J262" s="11" t="n">
        <v>1591.179452</v>
      </c>
      <c r="K262" s="11" t="n">
        <v>1672.82276</v>
      </c>
      <c r="L262" s="11" t="n">
        <v>669.092698</v>
      </c>
      <c r="M262" s="11" t="n">
        <v>939.658125</v>
      </c>
      <c r="N262" s="11" t="n">
        <v>244.64608</v>
      </c>
      <c r="O262" s="11" t="n">
        <v>406.10178</v>
      </c>
      <c r="P262" s="11" t="n">
        <v>0</v>
      </c>
      <c r="Q262" s="11" t="n">
        <v>0</v>
      </c>
      <c r="R262" s="11" t="n">
        <v>28.54</v>
      </c>
      <c r="S262" s="12" t="n">
        <v>11771.418401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1863.900861</v>
      </c>
      <c r="H263" s="11" t="n">
        <v>1038.508629</v>
      </c>
      <c r="I263" s="11" t="n">
        <v>907.10122</v>
      </c>
      <c r="J263" s="11" t="n">
        <v>1052.47269</v>
      </c>
      <c r="K263" s="11" t="n">
        <v>455.541169</v>
      </c>
      <c r="L263" s="11" t="n">
        <v>893.133994</v>
      </c>
      <c r="M263" s="11" t="n">
        <v>951.401923</v>
      </c>
      <c r="N263" s="11" t="n">
        <v>942.847099</v>
      </c>
      <c r="O263" s="11" t="n">
        <v>1051.408077</v>
      </c>
      <c r="P263" s="11" t="n">
        <v>699.596509</v>
      </c>
      <c r="Q263" s="11" t="n">
        <v>897.418109</v>
      </c>
      <c r="R263" s="11" t="n">
        <v>941.184159</v>
      </c>
      <c r="S263" s="12" t="n">
        <v>11694.514439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946.200954</v>
      </c>
      <c r="H264" s="11" t="n">
        <v>825.420508</v>
      </c>
      <c r="I264" s="11" t="n">
        <v>938.732234</v>
      </c>
      <c r="J264" s="11" t="n">
        <v>1066.416805</v>
      </c>
      <c r="K264" s="11" t="n">
        <v>639.530696</v>
      </c>
      <c r="L264" s="11" t="n">
        <v>659.877332</v>
      </c>
      <c r="M264" s="11" t="n">
        <v>689.155246</v>
      </c>
      <c r="N264" s="11" t="n">
        <v>983.27983</v>
      </c>
      <c r="O264" s="11" t="n">
        <v>1072.470628</v>
      </c>
      <c r="P264" s="11" t="n">
        <v>781.405215</v>
      </c>
      <c r="Q264" s="11" t="n">
        <v>991.170832</v>
      </c>
      <c r="R264" s="11" t="n">
        <v>844.00464</v>
      </c>
      <c r="S264" s="12" t="n">
        <v>10437.66492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206.262634</v>
      </c>
      <c r="H265" s="11" t="n">
        <v>227.472614</v>
      </c>
      <c r="I265" s="11" t="n">
        <v>2105.762072</v>
      </c>
      <c r="J265" s="11" t="n">
        <v>761.795642</v>
      </c>
      <c r="K265" s="11" t="n">
        <v>132.29688</v>
      </c>
      <c r="L265" s="11" t="n">
        <v>653.416958</v>
      </c>
      <c r="M265" s="11" t="n">
        <v>718.041795</v>
      </c>
      <c r="N265" s="11" t="n">
        <v>324.954113</v>
      </c>
      <c r="O265" s="11" t="n">
        <v>2594.808013</v>
      </c>
      <c r="P265" s="11" t="n">
        <v>425.556811</v>
      </c>
      <c r="Q265" s="11" t="n">
        <v>1517.375185</v>
      </c>
      <c r="R265" s="11" t="n">
        <v>752.472176</v>
      </c>
      <c r="S265" s="12" t="n">
        <v>10420.214893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1077.711313</v>
      </c>
      <c r="H266" s="11" t="n">
        <v>628.931896</v>
      </c>
      <c r="I266" s="11" t="n">
        <v>917.40625</v>
      </c>
      <c r="J266" s="11" t="n">
        <v>987.218369</v>
      </c>
      <c r="K266" s="11" t="n">
        <v>769.744378</v>
      </c>
      <c r="L266" s="11" t="n">
        <v>757.658768</v>
      </c>
      <c r="M266" s="11" t="n">
        <v>490.696437</v>
      </c>
      <c r="N266" s="11" t="n">
        <v>831.431961</v>
      </c>
      <c r="O266" s="11" t="n">
        <v>779.499105</v>
      </c>
      <c r="P266" s="11" t="n">
        <v>1003.134671</v>
      </c>
      <c r="Q266" s="11" t="n">
        <v>1240.456908</v>
      </c>
      <c r="R266" s="11" t="n">
        <v>776.673675</v>
      </c>
      <c r="S266" s="12" t="n">
        <v>10260.563731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1015.186241</v>
      </c>
      <c r="H267" s="11" t="n">
        <v>1502.884863</v>
      </c>
      <c r="I267" s="11" t="n">
        <v>3611.704331</v>
      </c>
      <c r="J267" s="11" t="n">
        <v>517.521809</v>
      </c>
      <c r="K267" s="11" t="n">
        <v>103.380308</v>
      </c>
      <c r="L267" s="11" t="n">
        <v>1044.609551</v>
      </c>
      <c r="M267" s="11" t="n">
        <v>340.765079</v>
      </c>
      <c r="N267" s="11" t="n">
        <v>341.426363</v>
      </c>
      <c r="O267" s="11" t="n">
        <v>403.161902</v>
      </c>
      <c r="P267" s="11" t="n">
        <v>264.071139</v>
      </c>
      <c r="Q267" s="11" t="n">
        <v>748.167133</v>
      </c>
      <c r="R267" s="11" t="n">
        <v>363.491143</v>
      </c>
      <c r="S267" s="12" t="n">
        <v>10256.369862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1570.231295</v>
      </c>
      <c r="H268" s="11" t="n">
        <v>1243.057246</v>
      </c>
      <c r="I268" s="11" t="n">
        <v>1025.094133</v>
      </c>
      <c r="J268" s="11" t="n">
        <v>779.725095</v>
      </c>
      <c r="K268" s="11" t="n">
        <v>1482.519929</v>
      </c>
      <c r="L268" s="11" t="n">
        <v>607.672002</v>
      </c>
      <c r="M268" s="11" t="n">
        <v>629.927044</v>
      </c>
      <c r="N268" s="11" t="n">
        <v>459.170436</v>
      </c>
      <c r="O268" s="11" t="n">
        <v>719.332227</v>
      </c>
      <c r="P268" s="11" t="n">
        <v>442.908502</v>
      </c>
      <c r="Q268" s="11" t="n">
        <v>710.441767</v>
      </c>
      <c r="R268" s="11" t="n">
        <v>466.518967</v>
      </c>
      <c r="S268" s="12" t="n">
        <v>10136.598643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0</v>
      </c>
      <c r="H269" s="11" t="n">
        <v>0</v>
      </c>
      <c r="I269" s="11" t="n">
        <v>8.058249</v>
      </c>
      <c r="J269" s="11" t="n">
        <v>400.427717</v>
      </c>
      <c r="K269" s="11" t="n">
        <v>854.943308</v>
      </c>
      <c r="L269" s="11" t="n">
        <v>1364.146762</v>
      </c>
      <c r="M269" s="11" t="n">
        <v>942.008834</v>
      </c>
      <c r="N269" s="11" t="n">
        <v>1577.055156</v>
      </c>
      <c r="O269" s="11" t="n">
        <v>1378.209198</v>
      </c>
      <c r="P269" s="11" t="n">
        <v>989.917709</v>
      </c>
      <c r="Q269" s="11" t="n">
        <v>875.368486</v>
      </c>
      <c r="R269" s="11" t="n">
        <v>1689.076619</v>
      </c>
      <c r="S269" s="12" t="n">
        <v>10079.212038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917.231204</v>
      </c>
      <c r="H270" s="11" t="n">
        <v>501.573787</v>
      </c>
      <c r="I270" s="11" t="n">
        <v>695.409212</v>
      </c>
      <c r="J270" s="11" t="n">
        <v>621.209957</v>
      </c>
      <c r="K270" s="11" t="n">
        <v>1328.779116</v>
      </c>
      <c r="L270" s="11" t="n">
        <v>573.279757</v>
      </c>
      <c r="M270" s="11" t="n">
        <v>455.652815</v>
      </c>
      <c r="N270" s="11" t="n">
        <v>1100.618613</v>
      </c>
      <c r="O270" s="11" t="n">
        <v>819.025056</v>
      </c>
      <c r="P270" s="11" t="n">
        <v>484.562408</v>
      </c>
      <c r="Q270" s="11" t="n">
        <v>950.912086</v>
      </c>
      <c r="R270" s="11" t="n">
        <v>1610.297844</v>
      </c>
      <c r="S270" s="12" t="n">
        <v>10058.551855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476.44565</v>
      </c>
      <c r="H271" s="11" t="n">
        <v>739.475036</v>
      </c>
      <c r="I271" s="11" t="n">
        <v>707.537462</v>
      </c>
      <c r="J271" s="11" t="n">
        <v>706.393613</v>
      </c>
      <c r="K271" s="11" t="n">
        <v>945.952016</v>
      </c>
      <c r="L271" s="11" t="n">
        <v>954.227354</v>
      </c>
      <c r="M271" s="11" t="n">
        <v>1846.022532</v>
      </c>
      <c r="N271" s="11" t="n">
        <v>794.336981</v>
      </c>
      <c r="O271" s="11" t="n">
        <v>475.594473</v>
      </c>
      <c r="P271" s="11" t="n">
        <v>940.505683</v>
      </c>
      <c r="Q271" s="11" t="n">
        <v>422.912107</v>
      </c>
      <c r="R271" s="11" t="n">
        <v>1015.667537</v>
      </c>
      <c r="S271" s="12" t="n">
        <v>10025.070444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1168.00744</v>
      </c>
      <c r="H272" s="11" t="n">
        <v>2178.626101</v>
      </c>
      <c r="I272" s="11" t="n">
        <v>1567.123438</v>
      </c>
      <c r="J272" s="11" t="n">
        <v>995.197619</v>
      </c>
      <c r="K272" s="11" t="n">
        <v>956.536565</v>
      </c>
      <c r="L272" s="11" t="n">
        <v>951.951377</v>
      </c>
      <c r="M272" s="11" t="n">
        <v>615.031252</v>
      </c>
      <c r="N272" s="11" t="n">
        <v>851.157224</v>
      </c>
      <c r="O272" s="11" t="n">
        <v>587.207439</v>
      </c>
      <c r="P272" s="11" t="n">
        <v>0</v>
      </c>
      <c r="Q272" s="11" t="n">
        <v>0</v>
      </c>
      <c r="R272" s="11" t="n">
        <v>0</v>
      </c>
      <c r="S272" s="12" t="n">
        <v>9870.838455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242.919094</v>
      </c>
      <c r="L273" s="11" t="n">
        <v>1293.321629</v>
      </c>
      <c r="M273" s="11" t="n">
        <v>1259.560655</v>
      </c>
      <c r="N273" s="11" t="n">
        <v>1570.891511</v>
      </c>
      <c r="O273" s="11" t="n">
        <v>1534.736513</v>
      </c>
      <c r="P273" s="11" t="n">
        <v>1377.280074</v>
      </c>
      <c r="Q273" s="11" t="n">
        <v>1377.790311</v>
      </c>
      <c r="R273" s="11" t="n">
        <v>1208.731638</v>
      </c>
      <c r="S273" s="12" t="n">
        <v>9865.231425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851.647036</v>
      </c>
      <c r="H274" s="11" t="n">
        <v>753.248161</v>
      </c>
      <c r="I274" s="11" t="n">
        <v>1067.835925</v>
      </c>
      <c r="J274" s="11" t="n">
        <v>553.574224</v>
      </c>
      <c r="K274" s="11" t="n">
        <v>1257.147658</v>
      </c>
      <c r="L274" s="11" t="n">
        <v>732.398726</v>
      </c>
      <c r="M274" s="11" t="n">
        <v>980.235261</v>
      </c>
      <c r="N274" s="11" t="n">
        <v>875.044396</v>
      </c>
      <c r="O274" s="11" t="n">
        <v>715.383281</v>
      </c>
      <c r="P274" s="11" t="n">
        <v>549.368207</v>
      </c>
      <c r="Q274" s="11" t="n">
        <v>654.438286</v>
      </c>
      <c r="R274" s="11" t="n">
        <v>706.117208</v>
      </c>
      <c r="S274" s="12" t="n">
        <v>9696.438369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861.548084</v>
      </c>
      <c r="H275" s="11" t="n">
        <v>429.743631</v>
      </c>
      <c r="I275" s="11" t="n">
        <v>679.345807</v>
      </c>
      <c r="J275" s="11" t="n">
        <v>1042.715346</v>
      </c>
      <c r="K275" s="11" t="n">
        <v>911.630183</v>
      </c>
      <c r="L275" s="11" t="n">
        <v>1284.015654</v>
      </c>
      <c r="M275" s="11" t="n">
        <v>1372.816059</v>
      </c>
      <c r="N275" s="11" t="n">
        <v>733.70186</v>
      </c>
      <c r="O275" s="11" t="n">
        <v>654.035302</v>
      </c>
      <c r="P275" s="11" t="n">
        <v>366.561675</v>
      </c>
      <c r="Q275" s="11" t="n">
        <v>418.882699</v>
      </c>
      <c r="R275" s="11" t="n">
        <v>319.208179</v>
      </c>
      <c r="S275" s="12" t="n">
        <v>9074.204479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310.732237</v>
      </c>
      <c r="H276" s="11" t="n">
        <v>580.460963</v>
      </c>
      <c r="I276" s="11" t="n">
        <v>800.750913</v>
      </c>
      <c r="J276" s="11" t="n">
        <v>1168.336877</v>
      </c>
      <c r="K276" s="11" t="n">
        <v>922.702595</v>
      </c>
      <c r="L276" s="11" t="n">
        <v>764.056193</v>
      </c>
      <c r="M276" s="11" t="n">
        <v>1695.967556</v>
      </c>
      <c r="N276" s="11" t="n">
        <v>686.726061</v>
      </c>
      <c r="O276" s="11" t="n">
        <v>572.794146</v>
      </c>
      <c r="P276" s="11" t="n">
        <v>308.551713</v>
      </c>
      <c r="Q276" s="11" t="n">
        <v>491.217301</v>
      </c>
      <c r="R276" s="11" t="n">
        <v>600.614468</v>
      </c>
      <c r="S276" s="12" t="n">
        <v>8902.911023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411.18987</v>
      </c>
      <c r="N277" s="11" t="n">
        <v>1280.131875</v>
      </c>
      <c r="O277" s="11" t="n">
        <v>1207.233821</v>
      </c>
      <c r="P277" s="11" t="n">
        <v>1768.651673</v>
      </c>
      <c r="Q277" s="11" t="n">
        <v>1334.227088</v>
      </c>
      <c r="R277" s="11" t="n">
        <v>2857.166032</v>
      </c>
      <c r="S277" s="12" t="n">
        <v>8858.600359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1557.63464</v>
      </c>
      <c r="H278" s="11" t="n">
        <v>913.327316</v>
      </c>
      <c r="I278" s="11" t="n">
        <v>895.739736</v>
      </c>
      <c r="J278" s="11" t="n">
        <v>399.570068</v>
      </c>
      <c r="K278" s="11" t="n">
        <v>790.797928</v>
      </c>
      <c r="L278" s="11" t="n">
        <v>999.238926</v>
      </c>
      <c r="M278" s="11" t="n">
        <v>736.965433</v>
      </c>
      <c r="N278" s="11" t="n">
        <v>774.475463</v>
      </c>
      <c r="O278" s="11" t="n">
        <v>431.666684</v>
      </c>
      <c r="P278" s="11" t="n">
        <v>455.613359</v>
      </c>
      <c r="Q278" s="11" t="n">
        <v>455.508882</v>
      </c>
      <c r="R278" s="11" t="n">
        <v>283.869762</v>
      </c>
      <c r="S278" s="12" t="n">
        <v>8694.408197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229.816886</v>
      </c>
      <c r="H279" s="11" t="n">
        <v>283.627932</v>
      </c>
      <c r="I279" s="11" t="n">
        <v>1361.148847</v>
      </c>
      <c r="J279" s="11" t="n">
        <v>307.529171</v>
      </c>
      <c r="K279" s="11" t="n">
        <v>939.557536</v>
      </c>
      <c r="L279" s="11" t="n">
        <v>859.647828</v>
      </c>
      <c r="M279" s="11" t="n">
        <v>594.046258</v>
      </c>
      <c r="N279" s="11" t="n">
        <v>1057.946956</v>
      </c>
      <c r="O279" s="11" t="n">
        <v>497.27314</v>
      </c>
      <c r="P279" s="11" t="n">
        <v>647.898503</v>
      </c>
      <c r="Q279" s="11" t="n">
        <v>439.790284</v>
      </c>
      <c r="R279" s="11" t="n">
        <v>1107.893811</v>
      </c>
      <c r="S279" s="12" t="n">
        <v>8326.177152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81.32492</v>
      </c>
      <c r="H280" s="11" t="n">
        <v>312.224337</v>
      </c>
      <c r="I280" s="11" t="n">
        <v>724.573791</v>
      </c>
      <c r="J280" s="11" t="n">
        <v>726.078377</v>
      </c>
      <c r="K280" s="11" t="n">
        <v>962.451546</v>
      </c>
      <c r="L280" s="11" t="n">
        <v>564.046056</v>
      </c>
      <c r="M280" s="11" t="n">
        <v>662.764062</v>
      </c>
      <c r="N280" s="11" t="n">
        <v>681.293974</v>
      </c>
      <c r="O280" s="11" t="n">
        <v>610.914175</v>
      </c>
      <c r="P280" s="11" t="n">
        <v>1416.738819</v>
      </c>
      <c r="Q280" s="11" t="n">
        <v>763.789146</v>
      </c>
      <c r="R280" s="11" t="n">
        <v>626.286081</v>
      </c>
      <c r="S280" s="12" t="n">
        <v>8232.485284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677.794111</v>
      </c>
      <c r="H281" s="11" t="n">
        <v>932.925956</v>
      </c>
      <c r="I281" s="11" t="n">
        <v>973.807591</v>
      </c>
      <c r="J281" s="11" t="n">
        <v>923.419294</v>
      </c>
      <c r="K281" s="11" t="n">
        <v>501.901309</v>
      </c>
      <c r="L281" s="11" t="n">
        <v>527.098787</v>
      </c>
      <c r="M281" s="11" t="n">
        <v>418.684923</v>
      </c>
      <c r="N281" s="11" t="n">
        <v>610.423581</v>
      </c>
      <c r="O281" s="11" t="n">
        <v>974.037101</v>
      </c>
      <c r="P281" s="11" t="n">
        <v>561.569723</v>
      </c>
      <c r="Q281" s="11" t="n">
        <v>491.03022</v>
      </c>
      <c r="R281" s="11" t="n">
        <v>608.326906</v>
      </c>
      <c r="S281" s="12" t="n">
        <v>8201.019502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0</v>
      </c>
      <c r="H282" s="11" t="n">
        <v>262.726208</v>
      </c>
      <c r="I282" s="11" t="n">
        <v>544.330483</v>
      </c>
      <c r="J282" s="11" t="n">
        <v>434.684494</v>
      </c>
      <c r="K282" s="11" t="n">
        <v>1002.593829</v>
      </c>
      <c r="L282" s="11" t="n">
        <v>1217.553063</v>
      </c>
      <c r="M282" s="11" t="n">
        <v>1155.828711</v>
      </c>
      <c r="N282" s="11" t="n">
        <v>1084.391886</v>
      </c>
      <c r="O282" s="11" t="n">
        <v>728.431165</v>
      </c>
      <c r="P282" s="11" t="n">
        <v>277.237725</v>
      </c>
      <c r="Q282" s="11" t="n">
        <v>524.895165</v>
      </c>
      <c r="R282" s="11" t="n">
        <v>760.098091</v>
      </c>
      <c r="S282" s="12" t="n">
        <v>7992.77082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342.058618</v>
      </c>
      <c r="H283" s="11" t="n">
        <v>603.00176</v>
      </c>
      <c r="I283" s="11" t="n">
        <v>164.725802</v>
      </c>
      <c r="J283" s="11" t="n">
        <v>331.568807</v>
      </c>
      <c r="K283" s="11" t="n">
        <v>240.922801</v>
      </c>
      <c r="L283" s="11" t="n">
        <v>1333.923972</v>
      </c>
      <c r="M283" s="11" t="n">
        <v>630.633643</v>
      </c>
      <c r="N283" s="11" t="n">
        <v>1247.668285</v>
      </c>
      <c r="O283" s="11" t="n">
        <v>1271.748641</v>
      </c>
      <c r="P283" s="11" t="n">
        <v>365.158011</v>
      </c>
      <c r="Q283" s="11" t="n">
        <v>293.221719</v>
      </c>
      <c r="R283" s="11" t="n">
        <v>1081.742384</v>
      </c>
      <c r="S283" s="12" t="n">
        <v>7906.374443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863.690141</v>
      </c>
      <c r="H284" s="11" t="n">
        <v>329.78472</v>
      </c>
      <c r="I284" s="11" t="n">
        <v>576.402897</v>
      </c>
      <c r="J284" s="11" t="n">
        <v>867.55752</v>
      </c>
      <c r="K284" s="11" t="n">
        <v>614.214081</v>
      </c>
      <c r="L284" s="11" t="n">
        <v>573.803882</v>
      </c>
      <c r="M284" s="11" t="n">
        <v>780.281674</v>
      </c>
      <c r="N284" s="11" t="n">
        <v>521.727425</v>
      </c>
      <c r="O284" s="11" t="n">
        <v>719.209178</v>
      </c>
      <c r="P284" s="11" t="n">
        <v>378.602312</v>
      </c>
      <c r="Q284" s="11" t="n">
        <v>744.000302</v>
      </c>
      <c r="R284" s="11" t="n">
        <v>732.896691</v>
      </c>
      <c r="S284" s="12" t="n">
        <v>7702.170823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539.188434</v>
      </c>
      <c r="H285" s="11" t="n">
        <v>611.551467</v>
      </c>
      <c r="I285" s="11" t="n">
        <v>489.081788</v>
      </c>
      <c r="J285" s="11" t="n">
        <v>291.516336</v>
      </c>
      <c r="K285" s="11" t="n">
        <v>317.963657</v>
      </c>
      <c r="L285" s="11" t="n">
        <v>351.062089</v>
      </c>
      <c r="M285" s="11" t="n">
        <v>483.490681</v>
      </c>
      <c r="N285" s="11" t="n">
        <v>551.077884</v>
      </c>
      <c r="O285" s="11" t="n">
        <v>687.016344</v>
      </c>
      <c r="P285" s="11" t="n">
        <v>978.149798</v>
      </c>
      <c r="Q285" s="11" t="n">
        <v>1224.942481</v>
      </c>
      <c r="R285" s="11" t="n">
        <v>1008.440415</v>
      </c>
      <c r="S285" s="12" t="n">
        <v>7533.481374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0</v>
      </c>
      <c r="H286" s="11" t="n">
        <v>0</v>
      </c>
      <c r="I286" s="11" t="n">
        <v>0.362938</v>
      </c>
      <c r="J286" s="11" t="n">
        <v>0</v>
      </c>
      <c r="K286" s="11" t="n">
        <v>2322.36176</v>
      </c>
      <c r="L286" s="11" t="n">
        <v>5199.34459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2" t="n">
        <v>7522.069288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431.709024</v>
      </c>
      <c r="H287" s="11" t="n">
        <v>366.261347</v>
      </c>
      <c r="I287" s="11" t="n">
        <v>372.012549</v>
      </c>
      <c r="J287" s="11" t="n">
        <v>466.276913</v>
      </c>
      <c r="K287" s="11" t="n">
        <v>206.976002</v>
      </c>
      <c r="L287" s="11" t="n">
        <v>355.852142</v>
      </c>
      <c r="M287" s="11" t="n">
        <v>886.581044</v>
      </c>
      <c r="N287" s="11" t="n">
        <v>819.518165</v>
      </c>
      <c r="O287" s="11" t="n">
        <v>807.972016</v>
      </c>
      <c r="P287" s="11" t="n">
        <v>287.087848</v>
      </c>
      <c r="Q287" s="11" t="n">
        <v>412.339217</v>
      </c>
      <c r="R287" s="11" t="n">
        <v>1876.827748</v>
      </c>
      <c r="S287" s="12" t="n">
        <v>7289.414015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322.952519</v>
      </c>
      <c r="H288" s="11" t="n">
        <v>239.124295</v>
      </c>
      <c r="I288" s="11" t="n">
        <v>469.297731</v>
      </c>
      <c r="J288" s="11" t="n">
        <v>467.419272</v>
      </c>
      <c r="K288" s="11" t="n">
        <v>485.688256</v>
      </c>
      <c r="L288" s="11" t="n">
        <v>318.139198</v>
      </c>
      <c r="M288" s="11" t="n">
        <v>273.915232</v>
      </c>
      <c r="N288" s="11" t="n">
        <v>580.541766</v>
      </c>
      <c r="O288" s="11" t="n">
        <v>488.667357</v>
      </c>
      <c r="P288" s="11" t="n">
        <v>1113.710058</v>
      </c>
      <c r="Q288" s="11" t="n">
        <v>137.315574</v>
      </c>
      <c r="R288" s="11" t="n">
        <v>1836.877276</v>
      </c>
      <c r="S288" s="12" t="n">
        <v>6733.648534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216.301695</v>
      </c>
      <c r="H289" s="11" t="n">
        <v>189.109618</v>
      </c>
      <c r="I289" s="11" t="n">
        <v>530.628931</v>
      </c>
      <c r="J289" s="11" t="n">
        <v>337.820763</v>
      </c>
      <c r="K289" s="11" t="n">
        <v>416.746739</v>
      </c>
      <c r="L289" s="11" t="n">
        <v>264.560586</v>
      </c>
      <c r="M289" s="11" t="n">
        <v>222.144431</v>
      </c>
      <c r="N289" s="11" t="n">
        <v>1012.70296</v>
      </c>
      <c r="O289" s="11" t="n">
        <v>963.881284</v>
      </c>
      <c r="P289" s="11" t="n">
        <v>1212.687592</v>
      </c>
      <c r="Q289" s="11" t="n">
        <v>1030.177447</v>
      </c>
      <c r="R289" s="11" t="n">
        <v>335.312334</v>
      </c>
      <c r="S289" s="12" t="n">
        <v>6732.07438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1570.401787</v>
      </c>
      <c r="H290" s="11" t="n">
        <v>1464.849334</v>
      </c>
      <c r="I290" s="11" t="n">
        <v>652.394756</v>
      </c>
      <c r="J290" s="11" t="n">
        <v>1249.032267</v>
      </c>
      <c r="K290" s="11" t="n">
        <v>753.146235</v>
      </c>
      <c r="L290" s="11" t="n">
        <v>40.931905</v>
      </c>
      <c r="M290" s="11" t="n">
        <v>0</v>
      </c>
      <c r="N290" s="11" t="n">
        <v>6.225726</v>
      </c>
      <c r="O290" s="11" t="n">
        <v>122.69794</v>
      </c>
      <c r="P290" s="11" t="n">
        <v>9.292868</v>
      </c>
      <c r="Q290" s="11" t="n">
        <v>216.817348</v>
      </c>
      <c r="R290" s="11" t="n">
        <v>208.395354</v>
      </c>
      <c r="S290" s="12" t="n">
        <v>6294.18552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692.931623</v>
      </c>
      <c r="H291" s="11" t="n">
        <v>592.473407</v>
      </c>
      <c r="I291" s="11" t="n">
        <v>974.243947</v>
      </c>
      <c r="J291" s="11" t="n">
        <v>823.986725</v>
      </c>
      <c r="K291" s="11" t="n">
        <v>673.417833</v>
      </c>
      <c r="L291" s="11" t="n">
        <v>313.368586</v>
      </c>
      <c r="M291" s="11" t="n">
        <v>394.507334</v>
      </c>
      <c r="N291" s="11" t="n">
        <v>318.487838</v>
      </c>
      <c r="O291" s="11" t="n">
        <v>313.29193</v>
      </c>
      <c r="P291" s="11" t="n">
        <v>338.181195</v>
      </c>
      <c r="Q291" s="11" t="n">
        <v>304.817992</v>
      </c>
      <c r="R291" s="11" t="n">
        <v>356.476533</v>
      </c>
      <c r="S291" s="12" t="n">
        <v>6096.184943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718.780504</v>
      </c>
      <c r="H292" s="11" t="n">
        <v>625.126919</v>
      </c>
      <c r="I292" s="11" t="n">
        <v>487.836567</v>
      </c>
      <c r="J292" s="11" t="n">
        <v>194.478195</v>
      </c>
      <c r="K292" s="11" t="n">
        <v>253.402585</v>
      </c>
      <c r="L292" s="11" t="n">
        <v>500.885092</v>
      </c>
      <c r="M292" s="11" t="n">
        <v>896.038864</v>
      </c>
      <c r="N292" s="11" t="n">
        <v>365.990121</v>
      </c>
      <c r="O292" s="11" t="n">
        <v>294.357179</v>
      </c>
      <c r="P292" s="11" t="n">
        <v>987.036697</v>
      </c>
      <c r="Q292" s="11" t="n">
        <v>320.308316</v>
      </c>
      <c r="R292" s="11" t="n">
        <v>330.316555</v>
      </c>
      <c r="S292" s="12" t="n">
        <v>5974.557594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40.914309</v>
      </c>
      <c r="H293" s="11" t="n">
        <v>116.8839</v>
      </c>
      <c r="I293" s="11" t="n">
        <v>185.798575</v>
      </c>
      <c r="J293" s="11" t="n">
        <v>380.061072</v>
      </c>
      <c r="K293" s="11" t="n">
        <v>358.92572</v>
      </c>
      <c r="L293" s="11" t="n">
        <v>204.8819</v>
      </c>
      <c r="M293" s="11" t="n">
        <v>716.16276</v>
      </c>
      <c r="N293" s="11" t="n">
        <v>669.684464</v>
      </c>
      <c r="O293" s="11" t="n">
        <v>684.26195</v>
      </c>
      <c r="P293" s="11" t="n">
        <v>988.567245</v>
      </c>
      <c r="Q293" s="11" t="n">
        <v>694.388909</v>
      </c>
      <c r="R293" s="11" t="n">
        <v>902.343154</v>
      </c>
      <c r="S293" s="12" t="n">
        <v>5942.873958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3211.694924</v>
      </c>
      <c r="H294" s="11" t="n">
        <v>1075.354243</v>
      </c>
      <c r="I294" s="11" t="n">
        <v>1318.960638</v>
      </c>
      <c r="J294" s="11" t="n">
        <v>119.926572</v>
      </c>
      <c r="K294" s="11" t="n">
        <v>105.643938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2" t="n">
        <v>5831.580315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756.3204</v>
      </c>
      <c r="H295" s="11" t="n">
        <v>707.818741</v>
      </c>
      <c r="I295" s="11" t="n">
        <v>489.795886</v>
      </c>
      <c r="J295" s="11" t="n">
        <v>329.884301</v>
      </c>
      <c r="K295" s="11" t="n">
        <v>536.049227</v>
      </c>
      <c r="L295" s="11" t="n">
        <v>574.959032</v>
      </c>
      <c r="M295" s="11" t="n">
        <v>458.013975</v>
      </c>
      <c r="N295" s="11" t="n">
        <v>528.761983</v>
      </c>
      <c r="O295" s="11" t="n">
        <v>465.209743</v>
      </c>
      <c r="P295" s="11" t="n">
        <v>184.198516</v>
      </c>
      <c r="Q295" s="11" t="n">
        <v>351.30049</v>
      </c>
      <c r="R295" s="11" t="n">
        <v>403.500136</v>
      </c>
      <c r="S295" s="12" t="n">
        <v>5785.81243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402.256615</v>
      </c>
      <c r="H296" s="11" t="n">
        <v>63.117237</v>
      </c>
      <c r="I296" s="11" t="n">
        <v>159.883349</v>
      </c>
      <c r="J296" s="11" t="n">
        <v>56.108238</v>
      </c>
      <c r="K296" s="11" t="n">
        <v>82.637159</v>
      </c>
      <c r="L296" s="11" t="n">
        <v>1770.430481</v>
      </c>
      <c r="M296" s="11" t="n">
        <v>285.282577</v>
      </c>
      <c r="N296" s="11" t="n">
        <v>688.364878</v>
      </c>
      <c r="O296" s="11" t="n">
        <v>988.33649</v>
      </c>
      <c r="P296" s="11" t="n">
        <v>173.419974</v>
      </c>
      <c r="Q296" s="11" t="n">
        <v>123.400176</v>
      </c>
      <c r="R296" s="11" t="n">
        <v>979.556419</v>
      </c>
      <c r="S296" s="12" t="n">
        <v>5772.793593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250.529353</v>
      </c>
      <c r="H297" s="11" t="n">
        <v>671.587547</v>
      </c>
      <c r="I297" s="11" t="n">
        <v>441.47787</v>
      </c>
      <c r="J297" s="11" t="n">
        <v>725.152395</v>
      </c>
      <c r="K297" s="11" t="n">
        <v>567.666919</v>
      </c>
      <c r="L297" s="11" t="n">
        <v>291.914991</v>
      </c>
      <c r="M297" s="11" t="n">
        <v>635.445557</v>
      </c>
      <c r="N297" s="11" t="n">
        <v>258.491569</v>
      </c>
      <c r="O297" s="11" t="n">
        <v>422.293992</v>
      </c>
      <c r="P297" s="11" t="n">
        <v>449.515595</v>
      </c>
      <c r="Q297" s="11" t="n">
        <v>274.051575</v>
      </c>
      <c r="R297" s="11" t="n">
        <v>450.354263</v>
      </c>
      <c r="S297" s="12" t="n">
        <v>5438.481626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40.033931</v>
      </c>
      <c r="H298" s="11" t="n">
        <v>128.242074</v>
      </c>
      <c r="I298" s="11" t="n">
        <v>665.964175</v>
      </c>
      <c r="J298" s="11" t="n">
        <v>426.675226</v>
      </c>
      <c r="K298" s="11" t="n">
        <v>38.699396</v>
      </c>
      <c r="L298" s="11" t="n">
        <v>335.415112</v>
      </c>
      <c r="M298" s="11" t="n">
        <v>302.858363</v>
      </c>
      <c r="N298" s="11" t="n">
        <v>623.502279</v>
      </c>
      <c r="O298" s="11" t="n">
        <v>864.29839</v>
      </c>
      <c r="P298" s="11" t="n">
        <v>1342.470897</v>
      </c>
      <c r="Q298" s="11" t="n">
        <v>183.249116</v>
      </c>
      <c r="R298" s="11" t="n">
        <v>373.948968</v>
      </c>
      <c r="S298" s="12" t="n">
        <v>5325.357927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323.002338</v>
      </c>
      <c r="H299" s="11" t="n">
        <v>500.900082</v>
      </c>
      <c r="I299" s="11" t="n">
        <v>821.208593</v>
      </c>
      <c r="J299" s="11" t="n">
        <v>568.531741</v>
      </c>
      <c r="K299" s="11" t="n">
        <v>311.938567</v>
      </c>
      <c r="L299" s="11" t="n">
        <v>227.578991</v>
      </c>
      <c r="M299" s="11" t="n">
        <v>132.639429</v>
      </c>
      <c r="N299" s="11" t="n">
        <v>177.025382</v>
      </c>
      <c r="O299" s="11" t="n">
        <v>96.042279</v>
      </c>
      <c r="P299" s="11" t="n">
        <v>639.81456</v>
      </c>
      <c r="Q299" s="11" t="n">
        <v>600.429348</v>
      </c>
      <c r="R299" s="11" t="n">
        <v>872.661669</v>
      </c>
      <c r="S299" s="12" t="n">
        <v>5271.772979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336.408778</v>
      </c>
      <c r="H300" s="11" t="n">
        <v>389.136559</v>
      </c>
      <c r="I300" s="11" t="n">
        <v>869.072225</v>
      </c>
      <c r="J300" s="11" t="n">
        <v>170.226122</v>
      </c>
      <c r="K300" s="11" t="n">
        <v>376.868267</v>
      </c>
      <c r="L300" s="11" t="n">
        <v>645.122446</v>
      </c>
      <c r="M300" s="11" t="n">
        <v>625.014048</v>
      </c>
      <c r="N300" s="11" t="n">
        <v>166.066399</v>
      </c>
      <c r="O300" s="11" t="n">
        <v>454.202847</v>
      </c>
      <c r="P300" s="11" t="n">
        <v>180.328696</v>
      </c>
      <c r="Q300" s="11" t="n">
        <v>808.286638</v>
      </c>
      <c r="R300" s="11" t="n">
        <v>222.100772</v>
      </c>
      <c r="S300" s="12" t="n">
        <v>5242.833797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194.564626</v>
      </c>
      <c r="H301" s="11" t="n">
        <v>474.38065</v>
      </c>
      <c r="I301" s="11" t="n">
        <v>532.114647</v>
      </c>
      <c r="J301" s="11" t="n">
        <v>842.259667</v>
      </c>
      <c r="K301" s="11" t="n">
        <v>541.683435</v>
      </c>
      <c r="L301" s="11" t="n">
        <v>651.408044</v>
      </c>
      <c r="M301" s="11" t="n">
        <v>562.008225</v>
      </c>
      <c r="N301" s="11" t="n">
        <v>374.378432</v>
      </c>
      <c r="O301" s="11" t="n">
        <v>298.724203</v>
      </c>
      <c r="P301" s="11" t="n">
        <v>281.320733</v>
      </c>
      <c r="Q301" s="11" t="n">
        <v>63.506464</v>
      </c>
      <c r="R301" s="11" t="n">
        <v>92.40289</v>
      </c>
      <c r="S301" s="12" t="n">
        <v>4908.752016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129.617086</v>
      </c>
      <c r="H302" s="11" t="n">
        <v>253.544723</v>
      </c>
      <c r="I302" s="11" t="n">
        <v>242.034184</v>
      </c>
      <c r="J302" s="11" t="n">
        <v>346.336482</v>
      </c>
      <c r="K302" s="11" t="n">
        <v>551.838198</v>
      </c>
      <c r="L302" s="11" t="n">
        <v>390.880463</v>
      </c>
      <c r="M302" s="11" t="n">
        <v>385.209643</v>
      </c>
      <c r="N302" s="11" t="n">
        <v>549.778638</v>
      </c>
      <c r="O302" s="11" t="n">
        <v>177.79065</v>
      </c>
      <c r="P302" s="11" t="n">
        <v>406.998942</v>
      </c>
      <c r="Q302" s="11" t="n">
        <v>1361.742452</v>
      </c>
      <c r="R302" s="11" t="n">
        <v>0</v>
      </c>
      <c r="S302" s="12" t="n">
        <v>4795.771461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723.487732</v>
      </c>
      <c r="H303" s="11" t="n">
        <v>424.653499</v>
      </c>
      <c r="I303" s="11" t="n">
        <v>424.123065</v>
      </c>
      <c r="J303" s="11" t="n">
        <v>250.00222</v>
      </c>
      <c r="K303" s="11" t="n">
        <v>413.477385</v>
      </c>
      <c r="L303" s="11" t="n">
        <v>358.35695</v>
      </c>
      <c r="M303" s="11" t="n">
        <v>252.391367</v>
      </c>
      <c r="N303" s="11" t="n">
        <v>351.246252</v>
      </c>
      <c r="O303" s="11" t="n">
        <v>395.106904</v>
      </c>
      <c r="P303" s="11" t="n">
        <v>585.848715</v>
      </c>
      <c r="Q303" s="11" t="n">
        <v>220.622739</v>
      </c>
      <c r="R303" s="11" t="n">
        <v>266.033037</v>
      </c>
      <c r="S303" s="12" t="n">
        <v>4665.349865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68.465261</v>
      </c>
      <c r="H304" s="11" t="n">
        <v>327.76718</v>
      </c>
      <c r="I304" s="11" t="n">
        <v>161.169536</v>
      </c>
      <c r="J304" s="11" t="n">
        <v>220.377122</v>
      </c>
      <c r="K304" s="11" t="n">
        <v>236.487489</v>
      </c>
      <c r="L304" s="11" t="n">
        <v>360.852748</v>
      </c>
      <c r="M304" s="11" t="n">
        <v>401.001304</v>
      </c>
      <c r="N304" s="11" t="n">
        <v>388.846996</v>
      </c>
      <c r="O304" s="11" t="n">
        <v>327.621953</v>
      </c>
      <c r="P304" s="11" t="n">
        <v>770.717727</v>
      </c>
      <c r="Q304" s="11" t="n">
        <v>441.635465</v>
      </c>
      <c r="R304" s="11" t="n">
        <v>555.714261</v>
      </c>
      <c r="S304" s="12" t="n">
        <v>4260.657042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202.06163</v>
      </c>
      <c r="L305" s="11" t="n">
        <v>222.89136</v>
      </c>
      <c r="M305" s="11" t="n">
        <v>368.520859</v>
      </c>
      <c r="N305" s="11" t="n">
        <v>656.186637</v>
      </c>
      <c r="O305" s="11" t="n">
        <v>32.30613</v>
      </c>
      <c r="P305" s="11" t="n">
        <v>140.6479</v>
      </c>
      <c r="Q305" s="11" t="n">
        <v>1371.6862</v>
      </c>
      <c r="R305" s="11" t="n">
        <v>1195.22495</v>
      </c>
      <c r="S305" s="12" t="n">
        <v>4189.525666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185.170813</v>
      </c>
      <c r="H306" s="11" t="n">
        <v>187.908632</v>
      </c>
      <c r="I306" s="11" t="n">
        <v>1081.648828</v>
      </c>
      <c r="J306" s="11" t="n">
        <v>587.049142</v>
      </c>
      <c r="K306" s="11" t="n">
        <v>415.637947</v>
      </c>
      <c r="L306" s="11" t="n">
        <v>157.399985</v>
      </c>
      <c r="M306" s="11" t="n">
        <v>433.557033</v>
      </c>
      <c r="N306" s="11" t="n">
        <v>176.137206</v>
      </c>
      <c r="O306" s="11" t="n">
        <v>253.248114</v>
      </c>
      <c r="P306" s="11" t="n">
        <v>263.021524</v>
      </c>
      <c r="Q306" s="11" t="n">
        <v>235.099502</v>
      </c>
      <c r="R306" s="11" t="n">
        <v>113.755601</v>
      </c>
      <c r="S306" s="12" t="n">
        <v>4089.634327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121.16422</v>
      </c>
      <c r="H307" s="11" t="n">
        <v>176.872324</v>
      </c>
      <c r="I307" s="11" t="n">
        <v>180.554805</v>
      </c>
      <c r="J307" s="11" t="n">
        <v>316.65054</v>
      </c>
      <c r="K307" s="11" t="n">
        <v>505.026041</v>
      </c>
      <c r="L307" s="11" t="n">
        <v>391.11041</v>
      </c>
      <c r="M307" s="11" t="n">
        <v>168.059655</v>
      </c>
      <c r="N307" s="11" t="n">
        <v>577.465899</v>
      </c>
      <c r="O307" s="11" t="n">
        <v>354.210516</v>
      </c>
      <c r="P307" s="11" t="n">
        <v>473.715644</v>
      </c>
      <c r="Q307" s="11" t="n">
        <v>374.331012</v>
      </c>
      <c r="R307" s="11" t="n">
        <v>186.24431</v>
      </c>
      <c r="S307" s="12" t="n">
        <v>3825.405376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160.978748</v>
      </c>
      <c r="H308" s="11" t="n">
        <v>96.141697</v>
      </c>
      <c r="I308" s="11" t="n">
        <v>346.984362</v>
      </c>
      <c r="J308" s="11" t="n">
        <v>279.064287</v>
      </c>
      <c r="K308" s="11" t="n">
        <v>311.036871</v>
      </c>
      <c r="L308" s="11" t="n">
        <v>260.749459</v>
      </c>
      <c r="M308" s="11" t="n">
        <v>209.067588</v>
      </c>
      <c r="N308" s="11" t="n">
        <v>371.518173</v>
      </c>
      <c r="O308" s="11" t="n">
        <v>287.286842</v>
      </c>
      <c r="P308" s="11" t="n">
        <v>318.224692</v>
      </c>
      <c r="Q308" s="11" t="n">
        <v>429.349129</v>
      </c>
      <c r="R308" s="11" t="n">
        <v>405.393462</v>
      </c>
      <c r="S308" s="12" t="n">
        <v>3475.79531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170.094988</v>
      </c>
      <c r="L309" s="11" t="n">
        <v>372.823425</v>
      </c>
      <c r="M309" s="11" t="n">
        <v>378.722541</v>
      </c>
      <c r="N309" s="11" t="n">
        <v>968.770536</v>
      </c>
      <c r="O309" s="11" t="n">
        <v>522.389262</v>
      </c>
      <c r="P309" s="11" t="n">
        <v>306.840333</v>
      </c>
      <c r="Q309" s="11" t="n">
        <v>252.453083</v>
      </c>
      <c r="R309" s="11" t="n">
        <v>470.349012</v>
      </c>
      <c r="S309" s="12" t="n">
        <v>3442.44318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0</v>
      </c>
      <c r="H310" s="11" t="n">
        <v>315.365942</v>
      </c>
      <c r="I310" s="11" t="n">
        <v>212.15923</v>
      </c>
      <c r="J310" s="11" t="n">
        <v>204.48376</v>
      </c>
      <c r="K310" s="11" t="n">
        <v>302.029451</v>
      </c>
      <c r="L310" s="11" t="n">
        <v>247.31424</v>
      </c>
      <c r="M310" s="11" t="n">
        <v>211.826611</v>
      </c>
      <c r="N310" s="11" t="n">
        <v>340.316681</v>
      </c>
      <c r="O310" s="11" t="n">
        <v>665.372432</v>
      </c>
      <c r="P310" s="11" t="n">
        <v>422.960149</v>
      </c>
      <c r="Q310" s="11" t="n">
        <v>205.63794</v>
      </c>
      <c r="R310" s="11" t="n">
        <v>254.86199</v>
      </c>
      <c r="S310" s="12" t="n">
        <v>3382.328426</v>
      </c>
    </row>
    <row r="311" customFormat="false" ht="15" hidden="false" customHeight="false" outlineLevel="0" collapsed="false">
      <c r="B311" s="13"/>
      <c r="C311" s="7"/>
      <c r="D311" s="8"/>
      <c r="E311" s="9" t="n">
        <v>305</v>
      </c>
      <c r="F311" s="10" t="s">
        <v>322</v>
      </c>
      <c r="G311" s="11" t="n">
        <v>161.612062</v>
      </c>
      <c r="H311" s="11" t="n">
        <v>220.593506</v>
      </c>
      <c r="I311" s="11" t="n">
        <v>264.027707</v>
      </c>
      <c r="J311" s="11" t="n">
        <v>214.414283</v>
      </c>
      <c r="K311" s="11" t="n">
        <v>178.482646</v>
      </c>
      <c r="L311" s="11" t="n">
        <v>310.17339</v>
      </c>
      <c r="M311" s="11" t="n">
        <v>307.537499</v>
      </c>
      <c r="N311" s="11" t="n">
        <v>399.966473</v>
      </c>
      <c r="O311" s="11" t="n">
        <v>173.24404</v>
      </c>
      <c r="P311" s="11" t="n">
        <v>290.095951</v>
      </c>
      <c r="Q311" s="11" t="n">
        <v>267.309563</v>
      </c>
      <c r="R311" s="11" t="n">
        <v>552.434878</v>
      </c>
      <c r="S311" s="12" t="n">
        <v>3339.891998</v>
      </c>
    </row>
    <row r="312" customFormat="false" ht="15" hidden="false" customHeight="false" outlineLevel="0" collapsed="false">
      <c r="B312" s="13"/>
      <c r="C312" s="7"/>
      <c r="D312" s="8"/>
      <c r="E312" s="9" t="n">
        <v>306</v>
      </c>
      <c r="F312" s="10" t="s">
        <v>323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4.562352</v>
      </c>
      <c r="M312" s="11" t="n">
        <v>268.341018</v>
      </c>
      <c r="N312" s="11" t="n">
        <v>193.862969</v>
      </c>
      <c r="O312" s="11" t="n">
        <v>758.502698</v>
      </c>
      <c r="P312" s="11" t="n">
        <v>908.114734</v>
      </c>
      <c r="Q312" s="11" t="n">
        <v>267.009979</v>
      </c>
      <c r="R312" s="11" t="n">
        <v>760.255489</v>
      </c>
      <c r="S312" s="12" t="n">
        <v>3160.649239</v>
      </c>
    </row>
    <row r="313" customFormat="false" ht="15" hidden="false" customHeight="false" outlineLevel="0" collapsed="false">
      <c r="B313" s="13"/>
      <c r="C313" s="7"/>
      <c r="D313" s="8"/>
      <c r="E313" s="9" t="n">
        <v>307</v>
      </c>
      <c r="F313" s="10" t="s">
        <v>324</v>
      </c>
      <c r="G313" s="11" t="n">
        <v>86.189168</v>
      </c>
      <c r="H313" s="11" t="n">
        <v>169.288553</v>
      </c>
      <c r="I313" s="11" t="n">
        <v>134.123299</v>
      </c>
      <c r="J313" s="11" t="n">
        <v>776.41475</v>
      </c>
      <c r="K313" s="11" t="n">
        <v>160.947318</v>
      </c>
      <c r="L313" s="11" t="n">
        <v>113.720914</v>
      </c>
      <c r="M313" s="11" t="n">
        <v>156.614231</v>
      </c>
      <c r="N313" s="11" t="n">
        <v>66.073416</v>
      </c>
      <c r="O313" s="11" t="n">
        <v>170.670199</v>
      </c>
      <c r="P313" s="11" t="n">
        <v>666.060754</v>
      </c>
      <c r="Q313" s="11" t="n">
        <v>346.117974</v>
      </c>
      <c r="R313" s="11" t="n">
        <v>109.549815</v>
      </c>
      <c r="S313" s="12" t="n">
        <v>2955.770391</v>
      </c>
    </row>
    <row r="314" customFormat="false" ht="15" hidden="false" customHeight="false" outlineLevel="0" collapsed="false">
      <c r="B314" s="13"/>
      <c r="C314" s="7"/>
      <c r="D314" s="8"/>
      <c r="E314" s="9" t="n">
        <v>308</v>
      </c>
      <c r="F314" s="10" t="s">
        <v>325</v>
      </c>
      <c r="G314" s="11" t="n">
        <v>284.333386</v>
      </c>
      <c r="H314" s="11" t="n">
        <v>218.272623</v>
      </c>
      <c r="I314" s="11" t="n">
        <v>128.009163</v>
      </c>
      <c r="J314" s="11" t="n">
        <v>249.918855</v>
      </c>
      <c r="K314" s="11" t="n">
        <v>232.928067</v>
      </c>
      <c r="L314" s="11" t="n">
        <v>503.900906</v>
      </c>
      <c r="M314" s="11" t="n">
        <v>217.72409</v>
      </c>
      <c r="N314" s="11" t="n">
        <v>268.978609</v>
      </c>
      <c r="O314" s="11" t="n">
        <v>73.072297</v>
      </c>
      <c r="P314" s="11" t="n">
        <v>295.927455</v>
      </c>
      <c r="Q314" s="11" t="n">
        <v>299.144289</v>
      </c>
      <c r="R314" s="11" t="n">
        <v>147.74258</v>
      </c>
      <c r="S314" s="12" t="n">
        <v>2919.95232</v>
      </c>
    </row>
    <row r="315" customFormat="false" ht="15" hidden="false" customHeight="false" outlineLevel="0" collapsed="false">
      <c r="B315" s="13"/>
      <c r="C315" s="7"/>
      <c r="D315" s="8"/>
      <c r="E315" s="9" t="n">
        <v>309</v>
      </c>
      <c r="F315" s="10" t="s">
        <v>326</v>
      </c>
      <c r="G315" s="11" t="n">
        <v>312.117743</v>
      </c>
      <c r="H315" s="11" t="n">
        <v>279.50715</v>
      </c>
      <c r="I315" s="11" t="n">
        <v>145.818547</v>
      </c>
      <c r="J315" s="11" t="n">
        <v>71.845651</v>
      </c>
      <c r="K315" s="11" t="n">
        <v>296.969184</v>
      </c>
      <c r="L315" s="11" t="n">
        <v>223.515068</v>
      </c>
      <c r="M315" s="11" t="n">
        <v>110.549381</v>
      </c>
      <c r="N315" s="11" t="n">
        <v>114.652407</v>
      </c>
      <c r="O315" s="11" t="n">
        <v>206.393869</v>
      </c>
      <c r="P315" s="11" t="n">
        <v>73.4749</v>
      </c>
      <c r="Q315" s="11" t="n">
        <v>356.864008</v>
      </c>
      <c r="R315" s="11" t="n">
        <v>724.054368</v>
      </c>
      <c r="S315" s="12" t="n">
        <v>2915.762276</v>
      </c>
    </row>
    <row r="316" customFormat="false" ht="15" hidden="false" customHeight="false" outlineLevel="0" collapsed="false">
      <c r="B316" s="13"/>
      <c r="C316" s="7"/>
      <c r="D316" s="8"/>
      <c r="E316" s="9" t="n">
        <v>310</v>
      </c>
      <c r="F316" s="10" t="s">
        <v>327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2303.238922</v>
      </c>
      <c r="M316" s="11" t="n">
        <v>0</v>
      </c>
      <c r="N316" s="11" t="n">
        <v>0</v>
      </c>
      <c r="O316" s="11" t="n">
        <v>444.5</v>
      </c>
      <c r="P316" s="11" t="n">
        <v>0</v>
      </c>
      <c r="Q316" s="11" t="n">
        <v>121.732738</v>
      </c>
      <c r="R316" s="11" t="n">
        <v>0</v>
      </c>
      <c r="S316" s="12" t="n">
        <v>2869.47166</v>
      </c>
    </row>
    <row r="317" customFormat="false" ht="15" hidden="false" customHeight="false" outlineLevel="0" collapsed="false">
      <c r="B317" s="13"/>
      <c r="C317" s="7"/>
      <c r="D317" s="8"/>
      <c r="E317" s="9" t="n">
        <v>311</v>
      </c>
      <c r="F317" s="10" t="s">
        <v>328</v>
      </c>
      <c r="G317" s="11" t="n">
        <v>132.194751</v>
      </c>
      <c r="H317" s="11" t="n">
        <v>44.312217</v>
      </c>
      <c r="I317" s="11" t="n">
        <v>232.286058</v>
      </c>
      <c r="J317" s="11" t="n">
        <v>222.055455</v>
      </c>
      <c r="K317" s="11" t="n">
        <v>63.902041</v>
      </c>
      <c r="L317" s="11" t="n">
        <v>311.70604</v>
      </c>
      <c r="M317" s="11" t="n">
        <v>144.728399</v>
      </c>
      <c r="N317" s="11" t="n">
        <v>225.234297</v>
      </c>
      <c r="O317" s="11" t="n">
        <v>257.250319</v>
      </c>
      <c r="P317" s="11" t="n">
        <v>152.878015</v>
      </c>
      <c r="Q317" s="11" t="n">
        <v>315.821483</v>
      </c>
      <c r="R317" s="11" t="n">
        <v>217.421791</v>
      </c>
      <c r="S317" s="12" t="n">
        <v>2319.790866</v>
      </c>
    </row>
    <row r="318" customFormat="false" ht="15" hidden="false" customHeight="false" outlineLevel="0" collapsed="false">
      <c r="B318" s="13"/>
      <c r="C318" s="7"/>
      <c r="D318" s="8"/>
      <c r="E318" s="9" t="n">
        <v>312</v>
      </c>
      <c r="F318" s="10" t="s">
        <v>329</v>
      </c>
      <c r="G318" s="11" t="n">
        <v>154.853083</v>
      </c>
      <c r="H318" s="11" t="n">
        <v>478.159465</v>
      </c>
      <c r="I318" s="11" t="n">
        <v>351.848191</v>
      </c>
      <c r="J318" s="11" t="n">
        <v>30.260209</v>
      </c>
      <c r="K318" s="11" t="n">
        <v>154.719684</v>
      </c>
      <c r="L318" s="11" t="n">
        <v>116.240016</v>
      </c>
      <c r="M318" s="11" t="n">
        <v>120.449185</v>
      </c>
      <c r="N318" s="11" t="n">
        <v>29.796577</v>
      </c>
      <c r="O318" s="11" t="n">
        <v>358.124824</v>
      </c>
      <c r="P318" s="11" t="n">
        <v>48.901609</v>
      </c>
      <c r="Q318" s="11" t="n">
        <v>86.280214</v>
      </c>
      <c r="R318" s="11" t="n">
        <v>191.319257</v>
      </c>
      <c r="S318" s="12" t="n">
        <v>2120.952314</v>
      </c>
    </row>
    <row r="319" customFormat="false" ht="15" hidden="false" customHeight="false" outlineLevel="0" collapsed="false">
      <c r="B319" s="13"/>
      <c r="C319" s="7"/>
      <c r="D319" s="8"/>
      <c r="E319" s="9" t="n">
        <v>313</v>
      </c>
      <c r="F319" s="10" t="s">
        <v>330</v>
      </c>
      <c r="G319" s="11" t="n">
        <v>746.308192</v>
      </c>
      <c r="H319" s="11" t="n">
        <v>178.668328</v>
      </c>
      <c r="I319" s="11" t="n">
        <v>563.974555</v>
      </c>
      <c r="J319" s="11" t="n">
        <v>255.512206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2" t="n">
        <v>1744.463281</v>
      </c>
    </row>
    <row r="320" customFormat="false" ht="15" hidden="false" customHeight="false" outlineLevel="0" collapsed="false">
      <c r="B320" s="13"/>
      <c r="C320" s="7"/>
      <c r="D320" s="8"/>
      <c r="E320" s="9" t="n">
        <v>314</v>
      </c>
      <c r="F320" s="10" t="s">
        <v>331</v>
      </c>
      <c r="G320" s="11" t="n">
        <v>1311.347884</v>
      </c>
      <c r="H320" s="11" t="n">
        <v>93.483712</v>
      </c>
      <c r="I320" s="11" t="n">
        <v>200.801059</v>
      </c>
      <c r="J320" s="11" t="n">
        <v>51.562316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2" t="n">
        <v>1657.194971</v>
      </c>
    </row>
    <row r="321" customFormat="false" ht="15" hidden="false" customHeight="false" outlineLevel="0" collapsed="false">
      <c r="B321" s="13"/>
      <c r="C321" s="7"/>
      <c r="D321" s="8"/>
      <c r="E321" s="9" t="n">
        <v>315</v>
      </c>
      <c r="F321" s="10" t="s">
        <v>332</v>
      </c>
      <c r="G321" s="11" t="n">
        <v>956.744185</v>
      </c>
      <c r="H321" s="11" t="n">
        <v>627.546255</v>
      </c>
      <c r="I321" s="11" t="n">
        <v>21.540415</v>
      </c>
      <c r="J321" s="11" t="n">
        <v>3.88807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2" t="n">
        <v>1609.718925</v>
      </c>
    </row>
    <row r="322" customFormat="false" ht="15" hidden="false" customHeight="false" outlineLevel="0" collapsed="false">
      <c r="B322" s="13"/>
      <c r="C322" s="7"/>
      <c r="D322" s="8"/>
      <c r="E322" s="9" t="n">
        <v>316</v>
      </c>
      <c r="F322" s="10" t="s">
        <v>333</v>
      </c>
      <c r="G322" s="11" t="n">
        <v>0</v>
      </c>
      <c r="H322" s="11" t="n">
        <v>0</v>
      </c>
      <c r="I322" s="11" t="n">
        <v>0</v>
      </c>
      <c r="J322" s="11" t="n">
        <v>21.95254</v>
      </c>
      <c r="K322" s="11" t="n">
        <v>8.736266</v>
      </c>
      <c r="L322" s="11" t="n">
        <v>56.477478</v>
      </c>
      <c r="M322" s="11" t="n">
        <v>135.954662</v>
      </c>
      <c r="N322" s="11" t="n">
        <v>578.028393</v>
      </c>
      <c r="O322" s="11" t="n">
        <v>100.697811</v>
      </c>
      <c r="P322" s="11" t="n">
        <v>378.782875</v>
      </c>
      <c r="Q322" s="11" t="n">
        <v>223.684013</v>
      </c>
      <c r="R322" s="11" t="n">
        <v>100.862391</v>
      </c>
      <c r="S322" s="12" t="n">
        <v>1605.176429</v>
      </c>
    </row>
    <row r="323" customFormat="false" ht="15" hidden="false" customHeight="false" outlineLevel="0" collapsed="false">
      <c r="B323" s="13"/>
      <c r="C323" s="7"/>
      <c r="D323" s="8"/>
      <c r="E323" s="9" t="n">
        <v>317</v>
      </c>
      <c r="F323" s="10" t="s">
        <v>334</v>
      </c>
      <c r="G323" s="11" t="n">
        <v>190</v>
      </c>
      <c r="H323" s="11" t="n">
        <v>372.74264</v>
      </c>
      <c r="I323" s="11" t="n">
        <v>0</v>
      </c>
      <c r="J323" s="11" t="n">
        <v>94.805</v>
      </c>
      <c r="K323" s="11" t="n">
        <v>0</v>
      </c>
      <c r="L323" s="11" t="n">
        <v>29.224</v>
      </c>
      <c r="M323" s="11" t="n">
        <v>180.769108</v>
      </c>
      <c r="N323" s="11" t="n">
        <v>230</v>
      </c>
      <c r="O323" s="11" t="n">
        <v>0</v>
      </c>
      <c r="P323" s="11" t="n">
        <v>338.181786</v>
      </c>
      <c r="Q323" s="11" t="n">
        <v>0</v>
      </c>
      <c r="R323" s="11" t="n">
        <v>161.085388</v>
      </c>
      <c r="S323" s="12" t="n">
        <v>1596.807922</v>
      </c>
    </row>
    <row r="324" customFormat="false" ht="15" hidden="false" customHeight="false" outlineLevel="0" collapsed="false">
      <c r="B324" s="13"/>
      <c r="C324" s="7"/>
      <c r="D324" s="8"/>
      <c r="E324" s="9" t="n">
        <v>318</v>
      </c>
      <c r="F324" s="10" t="s">
        <v>335</v>
      </c>
      <c r="G324" s="11" t="n">
        <v>359.872965</v>
      </c>
      <c r="H324" s="11" t="n">
        <v>796.554978</v>
      </c>
      <c r="I324" s="11" t="n">
        <v>217.909424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2" t="n">
        <v>1374.337367</v>
      </c>
    </row>
    <row r="325" customFormat="false" ht="15" hidden="false" customHeight="false" outlineLevel="0" collapsed="false">
      <c r="B325" s="13"/>
      <c r="C325" s="7"/>
      <c r="D325" s="8"/>
      <c r="E325" s="9" t="n">
        <v>319</v>
      </c>
      <c r="F325" s="10" t="s">
        <v>336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14.848015</v>
      </c>
      <c r="Q325" s="11" t="n">
        <v>498.86317</v>
      </c>
      <c r="R325" s="11" t="n">
        <v>436.891222</v>
      </c>
      <c r="S325" s="12" t="n">
        <v>950.602407</v>
      </c>
    </row>
    <row r="326" customFormat="false" ht="15" hidden="false" customHeight="false" outlineLevel="0" collapsed="false">
      <c r="B326" s="13"/>
      <c r="C326" s="7"/>
      <c r="D326" s="8"/>
      <c r="E326" s="9" t="n">
        <v>320</v>
      </c>
      <c r="F326" s="10" t="s">
        <v>337</v>
      </c>
      <c r="G326" s="11" t="n">
        <v>490.904813</v>
      </c>
      <c r="H326" s="11" t="n">
        <v>252.062022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2" t="n">
        <v>742.966835</v>
      </c>
    </row>
    <row r="327" customFormat="false" ht="15" hidden="false" customHeight="false" outlineLevel="0" collapsed="false">
      <c r="B327" s="13"/>
      <c r="C327" s="7"/>
      <c r="D327" s="8"/>
      <c r="E327" s="9" t="n">
        <v>321</v>
      </c>
      <c r="F327" s="10" t="s">
        <v>338</v>
      </c>
      <c r="G327" s="11" t="n">
        <v>18.624</v>
      </c>
      <c r="H327" s="11" t="n">
        <v>0</v>
      </c>
      <c r="I327" s="11" t="n">
        <v>0</v>
      </c>
      <c r="J327" s="11" t="n">
        <v>20.759</v>
      </c>
      <c r="K327" s="11" t="n">
        <v>58.922178</v>
      </c>
      <c r="L327" s="11" t="n">
        <v>394.441021</v>
      </c>
      <c r="M327" s="11" t="n">
        <v>0</v>
      </c>
      <c r="N327" s="11" t="n">
        <v>0</v>
      </c>
      <c r="O327" s="11" t="n">
        <v>52.743446</v>
      </c>
      <c r="P327" s="11" t="n">
        <v>0</v>
      </c>
      <c r="Q327" s="11" t="n">
        <v>0</v>
      </c>
      <c r="R327" s="11" t="n">
        <v>0</v>
      </c>
      <c r="S327" s="12" t="n">
        <v>545.489645</v>
      </c>
    </row>
    <row r="328" customFormat="false" ht="15" hidden="false" customHeight="false" outlineLevel="0" collapsed="false">
      <c r="B328" s="13"/>
      <c r="C328" s="7"/>
      <c r="D328" s="8"/>
      <c r="E328" s="9" t="n">
        <v>322</v>
      </c>
      <c r="F328" s="10" t="s">
        <v>339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7.756442</v>
      </c>
      <c r="R328" s="11" t="n">
        <v>396.491298</v>
      </c>
      <c r="S328" s="12" t="n">
        <v>404.24774</v>
      </c>
    </row>
    <row r="329" customFormat="false" ht="15" hidden="false" customHeight="false" outlineLevel="0" collapsed="false">
      <c r="B329" s="13"/>
      <c r="C329" s="7"/>
      <c r="D329" s="8"/>
      <c r="E329" s="9" t="n">
        <v>323</v>
      </c>
      <c r="F329" s="10" t="s">
        <v>340</v>
      </c>
      <c r="G329" s="11" t="n">
        <v>154.438971</v>
      </c>
      <c r="H329" s="11" t="n">
        <v>0</v>
      </c>
      <c r="I329" s="11" t="n">
        <v>42.237231</v>
      </c>
      <c r="J329" s="11" t="n">
        <v>2.53478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199.210982</v>
      </c>
    </row>
    <row r="330" customFormat="false" ht="15" hidden="false" customHeight="false" outlineLevel="0" collapsed="false">
      <c r="B330" s="13"/>
      <c r="C330" s="7"/>
      <c r="D330" s="8"/>
      <c r="E330" s="9" t="n">
        <v>324</v>
      </c>
      <c r="F330" s="10" t="s">
        <v>341</v>
      </c>
      <c r="G330" s="11" t="n">
        <v>25.027053</v>
      </c>
      <c r="H330" s="11" t="n">
        <v>19.634762</v>
      </c>
      <c r="I330" s="11" t="n">
        <v>46.442022</v>
      </c>
      <c r="J330" s="11" t="n">
        <v>42.154587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2" t="n">
        <v>133.258424</v>
      </c>
    </row>
    <row r="331" customFormat="false" ht="15" hidden="false" customHeight="false" outlineLevel="0" collapsed="false">
      <c r="B331" s="13"/>
      <c r="C331" s="7"/>
      <c r="D331" s="8"/>
      <c r="E331" s="9" t="n">
        <v>325</v>
      </c>
      <c r="F331" s="10" t="s">
        <v>342</v>
      </c>
      <c r="G331" s="11" t="n">
        <v>131.456983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131.456983</v>
      </c>
    </row>
    <row r="332" customFormat="false" ht="15" hidden="false" customHeight="false" outlineLevel="0" collapsed="false">
      <c r="B332" s="13"/>
      <c r="C332" s="7"/>
      <c r="D332" s="8"/>
      <c r="E332" s="9" t="n">
        <v>326</v>
      </c>
      <c r="F332" s="10" t="s">
        <v>343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51.11386</v>
      </c>
      <c r="Q332" s="11" t="n">
        <v>19.482038</v>
      </c>
      <c r="R332" s="11" t="n">
        <v>46.298801</v>
      </c>
      <c r="S332" s="12" t="n">
        <v>116.894699</v>
      </c>
    </row>
    <row r="333" customFormat="false" ht="15" hidden="false" customHeight="false" outlineLevel="0" collapsed="false">
      <c r="B333" s="13"/>
      <c r="C333" s="7"/>
      <c r="D333" s="8"/>
      <c r="E333" s="9" t="n">
        <v>327</v>
      </c>
      <c r="F333" s="10" t="s">
        <v>344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14.762928</v>
      </c>
      <c r="L333" s="11" t="n">
        <v>6.303272</v>
      </c>
      <c r="M333" s="11" t="n">
        <v>16.14163</v>
      </c>
      <c r="N333" s="11" t="n">
        <v>3.397725</v>
      </c>
      <c r="O333" s="11" t="n">
        <v>11.839893</v>
      </c>
      <c r="P333" s="11" t="n">
        <v>11.782</v>
      </c>
      <c r="Q333" s="11" t="n">
        <v>8.911564</v>
      </c>
      <c r="R333" s="11" t="n">
        <v>2.780922</v>
      </c>
      <c r="S333" s="12" t="n">
        <v>75.919934</v>
      </c>
    </row>
    <row r="334" customFormat="false" ht="15" hidden="false" customHeight="false" outlineLevel="0" collapsed="false">
      <c r="B334" s="13"/>
      <c r="C334" s="7"/>
      <c r="D334" s="8"/>
      <c r="E334" s="9" t="n">
        <v>328</v>
      </c>
      <c r="F334" s="10" t="s">
        <v>345</v>
      </c>
      <c r="G334" s="11" t="n">
        <v>40.397161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40.397161</v>
      </c>
    </row>
    <row r="335" customFormat="false" ht="15" hidden="false" customHeight="false" outlineLevel="0" collapsed="false">
      <c r="B335" s="13"/>
      <c r="C335" s="7"/>
      <c r="D335" s="10"/>
      <c r="E335" s="9" t="n">
        <v>329</v>
      </c>
      <c r="F335" s="10" t="s">
        <v>346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.771323</v>
      </c>
      <c r="Q335" s="11" t="n">
        <v>0</v>
      </c>
      <c r="R335" s="11" t="n">
        <v>8.0585</v>
      </c>
      <c r="S335" s="12" t="n">
        <v>8.829823</v>
      </c>
    </row>
    <row r="336" customFormat="false" ht="15" hidden="false" customHeight="false" outlineLevel="0" collapsed="false">
      <c r="B336" s="13"/>
      <c r="C336" s="7"/>
      <c r="D336" s="14" t="s">
        <v>347</v>
      </c>
      <c r="E336" s="14"/>
      <c r="F336" s="14"/>
      <c r="G336" s="15" t="n">
        <v>3036727.919271</v>
      </c>
      <c r="H336" s="15" t="n">
        <v>2653796.290804</v>
      </c>
      <c r="I336" s="15" t="n">
        <v>2969771.283678</v>
      </c>
      <c r="J336" s="15" t="n">
        <v>2777002.947866</v>
      </c>
      <c r="K336" s="15" t="n">
        <v>2743279.81512901</v>
      </c>
      <c r="L336" s="15" t="n">
        <v>2932385.060967</v>
      </c>
      <c r="M336" s="15" t="n">
        <v>2961260.873476</v>
      </c>
      <c r="N336" s="15" t="n">
        <v>2934857.485196</v>
      </c>
      <c r="O336" s="15" t="n">
        <v>2914035.73531</v>
      </c>
      <c r="P336" s="15" t="n">
        <v>2914408.070561</v>
      </c>
      <c r="Q336" s="15" t="n">
        <v>2871724.651817</v>
      </c>
      <c r="R336" s="15" t="n">
        <v>2731735.687636</v>
      </c>
      <c r="S336" s="15" t="n">
        <v>34440985.821711</v>
      </c>
    </row>
    <row r="337" customFormat="false" ht="15" hidden="false" customHeight="false" outlineLevel="0" collapsed="false">
      <c r="B337" s="13"/>
      <c r="C337" s="7"/>
      <c r="D337" s="10" t="s">
        <v>348</v>
      </c>
      <c r="E337" s="9" t="n">
        <v>1</v>
      </c>
      <c r="F337" s="10" t="s">
        <v>349</v>
      </c>
      <c r="G337" s="11" t="n">
        <v>0</v>
      </c>
      <c r="H337" s="11" t="n">
        <v>0</v>
      </c>
      <c r="I337" s="11" t="n">
        <v>160.566727</v>
      </c>
      <c r="J337" s="11" t="n">
        <v>11.866452</v>
      </c>
      <c r="K337" s="11" t="n">
        <v>0</v>
      </c>
      <c r="L337" s="11" t="n">
        <v>137.827579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2" t="n">
        <v>310.260758</v>
      </c>
    </row>
    <row r="338" customFormat="false" ht="15" hidden="false" customHeight="false" outlineLevel="0" collapsed="false">
      <c r="B338" s="13"/>
      <c r="C338" s="7"/>
      <c r="D338" s="14" t="s">
        <v>350</v>
      </c>
      <c r="E338" s="14"/>
      <c r="F338" s="14"/>
      <c r="G338" s="15" t="n">
        <v>0</v>
      </c>
      <c r="H338" s="15" t="n">
        <v>0</v>
      </c>
      <c r="I338" s="15" t="n">
        <v>160.566727</v>
      </c>
      <c r="J338" s="15" t="n">
        <v>11.866452</v>
      </c>
      <c r="K338" s="15" t="n">
        <v>0</v>
      </c>
      <c r="L338" s="15" t="n">
        <v>137.827579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310.260758</v>
      </c>
    </row>
    <row r="339" customFormat="false" ht="15" hidden="false" customHeight="false" outlineLevel="0" collapsed="false">
      <c r="B339" s="13"/>
      <c r="C339" s="7"/>
      <c r="D339" s="8" t="s">
        <v>351</v>
      </c>
      <c r="E339" s="9" t="n">
        <v>1</v>
      </c>
      <c r="F339" s="10" t="s">
        <v>352</v>
      </c>
      <c r="G339" s="11" t="n">
        <v>144111.972447</v>
      </c>
      <c r="H339" s="11" t="n">
        <v>82512.639918</v>
      </c>
      <c r="I339" s="11" t="n">
        <v>198889.659855</v>
      </c>
      <c r="J339" s="11" t="n">
        <v>184268.525593</v>
      </c>
      <c r="K339" s="11" t="n">
        <v>166701.135312</v>
      </c>
      <c r="L339" s="11" t="n">
        <v>161466.527223</v>
      </c>
      <c r="M339" s="11" t="n">
        <v>138071.997454</v>
      </c>
      <c r="N339" s="11" t="n">
        <v>172280.313445</v>
      </c>
      <c r="O339" s="11" t="n">
        <v>128477.345183</v>
      </c>
      <c r="P339" s="11" t="n">
        <v>105807.028554</v>
      </c>
      <c r="Q339" s="11" t="n">
        <v>136374.152869</v>
      </c>
      <c r="R339" s="11" t="n">
        <v>114502.772503</v>
      </c>
      <c r="S339" s="12" t="n">
        <v>1733464.070356</v>
      </c>
    </row>
    <row r="340" customFormat="false" ht="15" hidden="false" customHeight="false" outlineLevel="0" collapsed="false">
      <c r="B340" s="13"/>
      <c r="C340" s="7"/>
      <c r="D340" s="8"/>
      <c r="E340" s="9" t="n">
        <v>2</v>
      </c>
      <c r="F340" s="10" t="s">
        <v>353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407.382442</v>
      </c>
      <c r="P340" s="11" t="n">
        <v>1038.810434</v>
      </c>
      <c r="Q340" s="11" t="n">
        <v>1650.288859</v>
      </c>
      <c r="R340" s="11" t="n">
        <v>1364.274185</v>
      </c>
      <c r="S340" s="12" t="n">
        <v>4460.75592</v>
      </c>
    </row>
    <row r="341" customFormat="false" ht="15" hidden="false" customHeight="false" outlineLevel="0" collapsed="false">
      <c r="B341" s="13"/>
      <c r="C341" s="7"/>
      <c r="D341" s="8"/>
      <c r="E341" s="9" t="n">
        <v>3</v>
      </c>
      <c r="F341" s="10" t="s">
        <v>354</v>
      </c>
      <c r="G341" s="11" t="n">
        <v>35.755197</v>
      </c>
      <c r="H341" s="11" t="n">
        <v>122.047753</v>
      </c>
      <c r="I341" s="11" t="n">
        <v>41.317924</v>
      </c>
      <c r="J341" s="11" t="n">
        <v>47.599113</v>
      </c>
      <c r="K341" s="11" t="n">
        <v>67.729001</v>
      </c>
      <c r="L341" s="11" t="n">
        <v>136.69488</v>
      </c>
      <c r="M341" s="11" t="n">
        <v>60.68416</v>
      </c>
      <c r="N341" s="11" t="n">
        <v>66.458764</v>
      </c>
      <c r="O341" s="11" t="n">
        <v>90.004956</v>
      </c>
      <c r="P341" s="11" t="n">
        <v>120.804411</v>
      </c>
      <c r="Q341" s="11" t="n">
        <v>69.838473</v>
      </c>
      <c r="R341" s="11" t="n">
        <v>132.10117</v>
      </c>
      <c r="S341" s="12" t="n">
        <v>991.035802</v>
      </c>
    </row>
    <row r="342" customFormat="false" ht="15" hidden="false" customHeight="false" outlineLevel="0" collapsed="false">
      <c r="B342" s="13"/>
      <c r="C342" s="7"/>
      <c r="D342" s="10"/>
      <c r="E342" s="9" t="n">
        <v>4</v>
      </c>
      <c r="F342" s="10" t="s">
        <v>355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94.49457</v>
      </c>
      <c r="L342" s="11" t="n">
        <v>31.097225</v>
      </c>
      <c r="M342" s="11" t="n">
        <v>26.09072</v>
      </c>
      <c r="N342" s="11" t="n">
        <v>96.86322</v>
      </c>
      <c r="O342" s="11" t="n">
        <v>0</v>
      </c>
      <c r="P342" s="11" t="n">
        <v>0</v>
      </c>
      <c r="Q342" s="11" t="n">
        <v>91.7678</v>
      </c>
      <c r="R342" s="11" t="n">
        <v>44.422757</v>
      </c>
      <c r="S342" s="12" t="n">
        <v>384.736292</v>
      </c>
    </row>
    <row r="343" customFormat="false" ht="15" hidden="false" customHeight="false" outlineLevel="0" collapsed="false">
      <c r="B343" s="13"/>
      <c r="C343" s="7"/>
      <c r="D343" s="14" t="s">
        <v>356</v>
      </c>
      <c r="E343" s="14"/>
      <c r="F343" s="14"/>
      <c r="G343" s="15" t="n">
        <v>144147.727644</v>
      </c>
      <c r="H343" s="15" t="n">
        <v>82634.687671</v>
      </c>
      <c r="I343" s="15" t="n">
        <v>198930.977779</v>
      </c>
      <c r="J343" s="15" t="n">
        <v>184316.124706</v>
      </c>
      <c r="K343" s="15" t="n">
        <v>166863.358883</v>
      </c>
      <c r="L343" s="15" t="n">
        <v>161634.319328</v>
      </c>
      <c r="M343" s="15" t="n">
        <v>138158.772334</v>
      </c>
      <c r="N343" s="15" t="n">
        <v>172443.635429</v>
      </c>
      <c r="O343" s="15" t="n">
        <v>128974.732581</v>
      </c>
      <c r="P343" s="15" t="n">
        <v>106966.643399</v>
      </c>
      <c r="Q343" s="15" t="n">
        <v>138186.048001</v>
      </c>
      <c r="R343" s="15" t="n">
        <v>116043.570615</v>
      </c>
      <c r="S343" s="15" t="n">
        <v>1739300.59837</v>
      </c>
    </row>
    <row r="344" customFormat="false" ht="15" hidden="false" customHeight="false" outlineLevel="0" collapsed="false">
      <c r="B344" s="13"/>
      <c r="C344" s="7"/>
      <c r="D344" s="8" t="s">
        <v>357</v>
      </c>
      <c r="E344" s="9" t="n">
        <v>1</v>
      </c>
      <c r="F344" s="10" t="s">
        <v>358</v>
      </c>
      <c r="G344" s="11" t="n">
        <v>104478.80964</v>
      </c>
      <c r="H344" s="11" t="n">
        <v>121964.396419</v>
      </c>
      <c r="I344" s="11" t="n">
        <v>131452.941359</v>
      </c>
      <c r="J344" s="11" t="n">
        <v>160367.23997</v>
      </c>
      <c r="K344" s="11" t="n">
        <v>149475.567998</v>
      </c>
      <c r="L344" s="11" t="n">
        <v>192192.651106</v>
      </c>
      <c r="M344" s="11" t="n">
        <v>153272.57238</v>
      </c>
      <c r="N344" s="11" t="n">
        <v>141985.819607</v>
      </c>
      <c r="O344" s="11" t="n">
        <v>133998.149259</v>
      </c>
      <c r="P344" s="11" t="n">
        <v>180039.87206</v>
      </c>
      <c r="Q344" s="11" t="n">
        <v>129656.237167</v>
      </c>
      <c r="R344" s="11" t="n">
        <v>158323.478239</v>
      </c>
      <c r="S344" s="12" t="n">
        <v>1757207.735204</v>
      </c>
    </row>
    <row r="345" customFormat="false" ht="15" hidden="false" customHeight="false" outlineLevel="0" collapsed="false">
      <c r="B345" s="13"/>
      <c r="C345" s="7"/>
      <c r="D345" s="8"/>
      <c r="E345" s="9" t="n">
        <v>2</v>
      </c>
      <c r="F345" s="10" t="s">
        <v>359</v>
      </c>
      <c r="G345" s="11" t="n">
        <v>1527.842593</v>
      </c>
      <c r="H345" s="11" t="n">
        <v>1173.46529</v>
      </c>
      <c r="I345" s="11" t="n">
        <v>450.39551</v>
      </c>
      <c r="J345" s="11" t="n">
        <v>7377.131474</v>
      </c>
      <c r="K345" s="11" t="n">
        <v>22625.964713</v>
      </c>
      <c r="L345" s="11" t="n">
        <v>815.473954</v>
      </c>
      <c r="M345" s="11" t="n">
        <v>6110.88741</v>
      </c>
      <c r="N345" s="11" t="n">
        <v>6391.415104</v>
      </c>
      <c r="O345" s="11" t="n">
        <v>18960.383032</v>
      </c>
      <c r="P345" s="11" t="n">
        <v>11332.724086</v>
      </c>
      <c r="Q345" s="11" t="n">
        <v>2484.74434</v>
      </c>
      <c r="R345" s="11" t="n">
        <v>18789.098568</v>
      </c>
      <c r="S345" s="12" t="n">
        <v>98039.526074</v>
      </c>
    </row>
    <row r="346" customFormat="false" ht="15" hidden="false" customHeight="false" outlineLevel="0" collapsed="false">
      <c r="B346" s="13"/>
      <c r="C346" s="7"/>
      <c r="D346" s="8"/>
      <c r="E346" s="9" t="n">
        <v>3</v>
      </c>
      <c r="F346" s="10" t="s">
        <v>360</v>
      </c>
      <c r="G346" s="11" t="n">
        <v>833.609793</v>
      </c>
      <c r="H346" s="11" t="n">
        <v>1458.902609</v>
      </c>
      <c r="I346" s="11" t="n">
        <v>4690.341276</v>
      </c>
      <c r="J346" s="11" t="n">
        <v>481.765565</v>
      </c>
      <c r="K346" s="11" t="n">
        <v>570.356291</v>
      </c>
      <c r="L346" s="11" t="n">
        <v>772.281072</v>
      </c>
      <c r="M346" s="11" t="n">
        <v>3504.503889</v>
      </c>
      <c r="N346" s="11" t="n">
        <v>1104.105643</v>
      </c>
      <c r="O346" s="11" t="n">
        <v>669.512082</v>
      </c>
      <c r="P346" s="11" t="n">
        <v>920.489987</v>
      </c>
      <c r="Q346" s="11" t="n">
        <v>2022.450557</v>
      </c>
      <c r="R346" s="11" t="n">
        <v>2394.175568</v>
      </c>
      <c r="S346" s="12" t="n">
        <v>19422.494332</v>
      </c>
    </row>
    <row r="347" customFormat="false" ht="15" hidden="false" customHeight="false" outlineLevel="0" collapsed="false">
      <c r="B347" s="13"/>
      <c r="C347" s="7"/>
      <c r="D347" s="8"/>
      <c r="E347" s="9" t="n">
        <v>4</v>
      </c>
      <c r="F347" s="10" t="s">
        <v>361</v>
      </c>
      <c r="G347" s="11" t="n">
        <v>0</v>
      </c>
      <c r="H347" s="11" t="n">
        <v>0</v>
      </c>
      <c r="I347" s="11" t="n">
        <v>0</v>
      </c>
      <c r="J347" s="11" t="n">
        <v>12.78161</v>
      </c>
      <c r="K347" s="11" t="n">
        <v>789.137</v>
      </c>
      <c r="L347" s="11" t="n">
        <v>29.552998</v>
      </c>
      <c r="M347" s="11" t="n">
        <v>1347.5</v>
      </c>
      <c r="N347" s="11" t="n">
        <v>1439</v>
      </c>
      <c r="O347" s="11" t="n">
        <v>2.3725</v>
      </c>
      <c r="P347" s="11" t="n">
        <v>36.8</v>
      </c>
      <c r="Q347" s="11" t="n">
        <v>1347.5</v>
      </c>
      <c r="R347" s="11" t="n">
        <v>0</v>
      </c>
      <c r="S347" s="12" t="n">
        <v>5004.644108</v>
      </c>
    </row>
    <row r="348" customFormat="false" ht="15" hidden="false" customHeight="false" outlineLevel="0" collapsed="false">
      <c r="B348" s="13"/>
      <c r="C348" s="7"/>
      <c r="D348" s="8"/>
      <c r="E348" s="9" t="n">
        <v>5</v>
      </c>
      <c r="F348" s="10" t="s">
        <v>362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4394.52689</v>
      </c>
      <c r="P348" s="11" t="n">
        <v>0</v>
      </c>
      <c r="Q348" s="11" t="n">
        <v>0</v>
      </c>
      <c r="R348" s="11" t="n">
        <v>0</v>
      </c>
      <c r="S348" s="12" t="n">
        <v>4394.52689</v>
      </c>
    </row>
    <row r="349" customFormat="false" ht="15" hidden="false" customHeight="false" outlineLevel="0" collapsed="false">
      <c r="B349" s="13"/>
      <c r="C349" s="7"/>
      <c r="D349" s="8"/>
      <c r="E349" s="9" t="n">
        <v>6</v>
      </c>
      <c r="F349" s="10" t="s">
        <v>363</v>
      </c>
      <c r="G349" s="11" t="n">
        <v>0</v>
      </c>
      <c r="H349" s="11" t="n">
        <v>0</v>
      </c>
      <c r="I349" s="11" t="n">
        <v>62.6637</v>
      </c>
      <c r="J349" s="11" t="n">
        <v>142.601244</v>
      </c>
      <c r="K349" s="11" t="n">
        <v>750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  <c r="Q349" s="11" t="n">
        <v>0</v>
      </c>
      <c r="R349" s="11" t="n">
        <v>0</v>
      </c>
      <c r="S349" s="12" t="n">
        <v>955.264944</v>
      </c>
    </row>
    <row r="350" customFormat="false" ht="15" hidden="false" customHeight="false" outlineLevel="0" collapsed="false">
      <c r="B350" s="13"/>
      <c r="C350" s="7"/>
      <c r="D350" s="8"/>
      <c r="E350" s="9" t="n">
        <v>7</v>
      </c>
      <c r="F350" s="10" t="s">
        <v>364</v>
      </c>
      <c r="G350" s="11" t="n">
        <v>8.081149</v>
      </c>
      <c r="H350" s="11" t="n">
        <v>0</v>
      </c>
      <c r="I350" s="11" t="n">
        <v>319.408581</v>
      </c>
      <c r="J350" s="11" t="n">
        <v>6.795113</v>
      </c>
      <c r="K350" s="11" t="n">
        <v>34.184304</v>
      </c>
      <c r="L350" s="11" t="n">
        <v>4.699794</v>
      </c>
      <c r="M350" s="11" t="n">
        <v>0</v>
      </c>
      <c r="N350" s="11" t="n">
        <v>0.532976</v>
      </c>
      <c r="O350" s="11" t="n">
        <v>0</v>
      </c>
      <c r="P350" s="11" t="n">
        <v>0</v>
      </c>
      <c r="Q350" s="11" t="n">
        <v>0</v>
      </c>
      <c r="R350" s="11" t="n">
        <v>0</v>
      </c>
      <c r="S350" s="12" t="n">
        <v>373.701917</v>
      </c>
    </row>
    <row r="351" customFormat="false" ht="15" hidden="false" customHeight="false" outlineLevel="0" collapsed="false">
      <c r="B351" s="13"/>
      <c r="C351" s="7"/>
      <c r="D351" s="8"/>
      <c r="E351" s="9" t="n">
        <v>8</v>
      </c>
      <c r="F351" s="10" t="s">
        <v>365</v>
      </c>
      <c r="G351" s="11" t="n">
        <v>18.673514</v>
      </c>
      <c r="H351" s="11" t="n">
        <v>17.688843</v>
      </c>
      <c r="I351" s="11" t="n">
        <v>48.453382</v>
      </c>
      <c r="J351" s="11" t="n">
        <v>6.519</v>
      </c>
      <c r="K351" s="11" t="n">
        <v>64.516</v>
      </c>
      <c r="L351" s="11" t="n">
        <v>5.100171</v>
      </c>
      <c r="M351" s="11" t="n">
        <v>0</v>
      </c>
      <c r="N351" s="11" t="n">
        <v>3.56467</v>
      </c>
      <c r="O351" s="11" t="n">
        <v>7.82108</v>
      </c>
      <c r="P351" s="11" t="n">
        <v>10.28</v>
      </c>
      <c r="Q351" s="11" t="n">
        <v>10.448549</v>
      </c>
      <c r="R351" s="11" t="n">
        <v>0</v>
      </c>
      <c r="S351" s="12" t="n">
        <v>193.065209</v>
      </c>
    </row>
    <row r="352" customFormat="false" ht="15" hidden="false" customHeight="false" outlineLevel="0" collapsed="false">
      <c r="B352" s="13"/>
      <c r="C352" s="7"/>
      <c r="D352" s="8"/>
      <c r="E352" s="9" t="n">
        <v>9</v>
      </c>
      <c r="F352" s="10" t="s">
        <v>366</v>
      </c>
      <c r="G352" s="11" t="n">
        <v>15.671706</v>
      </c>
      <c r="H352" s="11" t="n">
        <v>2.379117</v>
      </c>
      <c r="I352" s="11" t="n">
        <v>1.15221</v>
      </c>
      <c r="J352" s="11" t="n">
        <v>2.688424</v>
      </c>
      <c r="K352" s="11" t="n">
        <v>0</v>
      </c>
      <c r="L352" s="11" t="n">
        <v>13.935002</v>
      </c>
      <c r="M352" s="11" t="n">
        <v>9.302688</v>
      </c>
      <c r="N352" s="11" t="n">
        <v>0</v>
      </c>
      <c r="O352" s="11" t="n">
        <v>4.527045</v>
      </c>
      <c r="P352" s="11" t="n">
        <v>28.776962</v>
      </c>
      <c r="Q352" s="11" t="n">
        <v>88.313872</v>
      </c>
      <c r="R352" s="11" t="n">
        <v>0</v>
      </c>
      <c r="S352" s="12" t="n">
        <v>166.747026</v>
      </c>
    </row>
    <row r="353" customFormat="false" ht="15" hidden="false" customHeight="false" outlineLevel="0" collapsed="false">
      <c r="B353" s="13"/>
      <c r="C353" s="7"/>
      <c r="D353" s="8"/>
      <c r="E353" s="9" t="n">
        <v>10</v>
      </c>
      <c r="F353" s="10" t="s">
        <v>367</v>
      </c>
      <c r="G353" s="11" t="n">
        <v>13.265789</v>
      </c>
      <c r="H353" s="11" t="n">
        <v>0.424907</v>
      </c>
      <c r="I353" s="11" t="n">
        <v>8.628935</v>
      </c>
      <c r="J353" s="11" t="n">
        <v>3.306119</v>
      </c>
      <c r="K353" s="11" t="n">
        <v>0</v>
      </c>
      <c r="L353" s="11" t="n">
        <v>3.989997</v>
      </c>
      <c r="M353" s="11" t="n">
        <v>3.161866</v>
      </c>
      <c r="N353" s="11" t="n">
        <v>3.577564</v>
      </c>
      <c r="O353" s="11" t="n">
        <v>10.373511</v>
      </c>
      <c r="P353" s="11" t="n">
        <v>16.23202</v>
      </c>
      <c r="Q353" s="11" t="n">
        <v>0.12602</v>
      </c>
      <c r="R353" s="11" t="n">
        <v>0</v>
      </c>
      <c r="S353" s="12" t="n">
        <v>63.086728</v>
      </c>
    </row>
    <row r="354" customFormat="false" ht="15" hidden="false" customHeight="false" outlineLevel="0" collapsed="false">
      <c r="B354" s="13"/>
      <c r="C354" s="7"/>
      <c r="D354" s="10"/>
      <c r="E354" s="9" t="n">
        <v>11</v>
      </c>
      <c r="F354" s="10" t="s">
        <v>368</v>
      </c>
      <c r="G354" s="11" t="n">
        <v>24.507159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6.939013</v>
      </c>
      <c r="M354" s="11" t="n">
        <v>7.724075</v>
      </c>
      <c r="N354" s="11" t="n">
        <v>0</v>
      </c>
      <c r="O354" s="11" t="n">
        <v>10.118388</v>
      </c>
      <c r="P354" s="11" t="n">
        <v>0</v>
      </c>
      <c r="Q354" s="11" t="n">
        <v>0</v>
      </c>
      <c r="R354" s="11" t="n">
        <v>0</v>
      </c>
      <c r="S354" s="12" t="n">
        <v>49.288635</v>
      </c>
    </row>
    <row r="355" customFormat="false" ht="15" hidden="false" customHeight="false" outlineLevel="0" collapsed="false">
      <c r="B355" s="13"/>
      <c r="C355" s="7"/>
      <c r="D355" s="14" t="s">
        <v>369</v>
      </c>
      <c r="E355" s="14"/>
      <c r="F355" s="14"/>
      <c r="G355" s="15" t="n">
        <v>106920.461343</v>
      </c>
      <c r="H355" s="15" t="n">
        <v>124617.257185</v>
      </c>
      <c r="I355" s="15" t="n">
        <v>137033.984953</v>
      </c>
      <c r="J355" s="15" t="n">
        <v>168400.828519</v>
      </c>
      <c r="K355" s="15" t="n">
        <v>174309.726306</v>
      </c>
      <c r="L355" s="15" t="n">
        <v>193844.623107</v>
      </c>
      <c r="M355" s="15" t="n">
        <v>164255.652308</v>
      </c>
      <c r="N355" s="15" t="n">
        <v>150928.015564</v>
      </c>
      <c r="O355" s="15" t="n">
        <v>158057.783787</v>
      </c>
      <c r="P355" s="15" t="n">
        <v>192385.175115</v>
      </c>
      <c r="Q355" s="15" t="n">
        <v>135609.820505</v>
      </c>
      <c r="R355" s="15" t="n">
        <v>179506.752375</v>
      </c>
      <c r="S355" s="15" t="n">
        <v>1885870.081067</v>
      </c>
    </row>
    <row r="356" customFormat="false" ht="15" hidden="false" customHeight="false" outlineLevel="0" collapsed="false">
      <c r="B356" s="13"/>
      <c r="C356" s="7"/>
      <c r="D356" s="10" t="s">
        <v>370</v>
      </c>
      <c r="E356" s="9" t="n">
        <v>1</v>
      </c>
      <c r="F356" s="10" t="s">
        <v>371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15331.68637</v>
      </c>
      <c r="P356" s="11" t="n">
        <v>0</v>
      </c>
      <c r="Q356" s="11" t="n">
        <v>0</v>
      </c>
      <c r="R356" s="11" t="n">
        <v>0</v>
      </c>
      <c r="S356" s="12" t="n">
        <v>15331.68637</v>
      </c>
    </row>
    <row r="357" customFormat="false" ht="15" hidden="false" customHeight="false" outlineLevel="0" collapsed="false">
      <c r="B357" s="13"/>
      <c r="C357" s="16"/>
      <c r="D357" s="17" t="s">
        <v>372</v>
      </c>
      <c r="E357" s="17"/>
      <c r="F357" s="17"/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15331.68637</v>
      </c>
      <c r="P357" s="18" t="n">
        <v>0</v>
      </c>
      <c r="Q357" s="18" t="n">
        <v>0</v>
      </c>
      <c r="R357" s="18" t="n">
        <v>0</v>
      </c>
      <c r="S357" s="18" t="n">
        <v>15331.68637</v>
      </c>
    </row>
    <row r="358" customFormat="false" ht="15" hidden="false" customHeight="false" outlineLevel="0" collapsed="false">
      <c r="B358" s="19"/>
      <c r="C358" s="20" t="s">
        <v>373</v>
      </c>
      <c r="D358" s="21"/>
      <c r="E358" s="21"/>
      <c r="F358" s="21"/>
      <c r="G358" s="22" t="n">
        <v>3287796.108258</v>
      </c>
      <c r="H358" s="22" t="n">
        <v>2861048.23566</v>
      </c>
      <c r="I358" s="22" t="n">
        <v>3305896.813137</v>
      </c>
      <c r="J358" s="22" t="n">
        <v>3129731.767543</v>
      </c>
      <c r="K358" s="22" t="n">
        <v>3084452.90031801</v>
      </c>
      <c r="L358" s="22" t="n">
        <v>3288001.830981</v>
      </c>
      <c r="M358" s="22" t="n">
        <v>3263675.298118</v>
      </c>
      <c r="N358" s="22" t="n">
        <v>3258229.136189</v>
      </c>
      <c r="O358" s="22" t="n">
        <v>3216399.938048</v>
      </c>
      <c r="P358" s="22" t="n">
        <v>3213759.889075</v>
      </c>
      <c r="Q358" s="22" t="n">
        <v>3145520.520323</v>
      </c>
      <c r="R358" s="22" t="n">
        <v>3027286.010626</v>
      </c>
      <c r="S358" s="23" t="n">
        <v>38081798.448276</v>
      </c>
    </row>
    <row r="359" customFormat="false" ht="15" hidden="false" customHeight="false" outlineLevel="0" collapsed="false">
      <c r="B359" s="6" t="n">
        <v>2</v>
      </c>
      <c r="C359" s="7" t="s">
        <v>374</v>
      </c>
      <c r="D359" s="8" t="s">
        <v>17</v>
      </c>
      <c r="E359" s="9" t="n">
        <v>1</v>
      </c>
      <c r="F359" s="10" t="s">
        <v>110</v>
      </c>
      <c r="G359" s="11" t="n">
        <v>423.7928</v>
      </c>
      <c r="H359" s="11" t="n">
        <v>360.297348</v>
      </c>
      <c r="I359" s="11" t="n">
        <v>144.74154</v>
      </c>
      <c r="J359" s="11" t="n">
        <v>627.697083</v>
      </c>
      <c r="K359" s="11" t="n">
        <v>638.154682</v>
      </c>
      <c r="L359" s="11" t="n">
        <v>533.83735</v>
      </c>
      <c r="M359" s="11" t="n">
        <v>1025.139321</v>
      </c>
      <c r="N359" s="11" t="n">
        <v>271.639986</v>
      </c>
      <c r="O359" s="11" t="n">
        <v>745.563645</v>
      </c>
      <c r="P359" s="11" t="n">
        <v>555.05224</v>
      </c>
      <c r="Q359" s="11" t="n">
        <v>468.695389</v>
      </c>
      <c r="R359" s="11" t="n">
        <v>374.379876</v>
      </c>
      <c r="S359" s="12" t="n">
        <v>6168.99126</v>
      </c>
    </row>
    <row r="360" customFormat="false" ht="15" hidden="false" customHeight="false" outlineLevel="0" collapsed="false">
      <c r="B360" s="13"/>
      <c r="C360" s="7"/>
      <c r="D360" s="8"/>
      <c r="E360" s="9" t="n">
        <v>2</v>
      </c>
      <c r="F360" s="10" t="s">
        <v>23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4028.736931</v>
      </c>
      <c r="O360" s="11" t="n">
        <v>0</v>
      </c>
      <c r="P360" s="11" t="n">
        <v>0</v>
      </c>
      <c r="Q360" s="11" t="n">
        <v>0</v>
      </c>
      <c r="R360" s="11" t="n">
        <v>0</v>
      </c>
      <c r="S360" s="12" t="n">
        <v>4028.736931</v>
      </c>
    </row>
    <row r="361" customFormat="false" ht="15" hidden="false" customHeight="false" outlineLevel="0" collapsed="false">
      <c r="B361" s="13"/>
      <c r="C361" s="7"/>
      <c r="D361" s="8"/>
      <c r="E361" s="9" t="n">
        <v>3</v>
      </c>
      <c r="F361" s="10" t="s">
        <v>51</v>
      </c>
      <c r="G361" s="11" t="n">
        <v>733.115738</v>
      </c>
      <c r="H361" s="11" t="n">
        <v>884.989863</v>
      </c>
      <c r="I361" s="11" t="n">
        <v>787.016158</v>
      </c>
      <c r="J361" s="11" t="n">
        <v>167.204814</v>
      </c>
      <c r="K361" s="11" t="n">
        <v>177.024151</v>
      </c>
      <c r="L361" s="11" t="n">
        <v>222.926922</v>
      </c>
      <c r="M361" s="11" t="n">
        <v>135.995929</v>
      </c>
      <c r="N361" s="11" t="n">
        <v>97.693925</v>
      </c>
      <c r="O361" s="11" t="n">
        <v>88.153294</v>
      </c>
      <c r="P361" s="11" t="n">
        <v>104.606015</v>
      </c>
      <c r="Q361" s="11" t="n">
        <v>68.36431</v>
      </c>
      <c r="R361" s="11" t="n">
        <v>67.036362</v>
      </c>
      <c r="S361" s="12" t="n">
        <v>3534.127481</v>
      </c>
    </row>
    <row r="362" customFormat="false" ht="15" hidden="false" customHeight="false" outlineLevel="0" collapsed="false">
      <c r="B362" s="13"/>
      <c r="C362" s="7"/>
      <c r="D362" s="8"/>
      <c r="E362" s="9" t="n">
        <v>4</v>
      </c>
      <c r="F362" s="10" t="s">
        <v>112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64.679849</v>
      </c>
      <c r="L362" s="11" t="n">
        <v>0</v>
      </c>
      <c r="M362" s="11" t="n">
        <v>3169.658192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2" t="n">
        <v>3234.338041</v>
      </c>
    </row>
    <row r="363" customFormat="false" ht="15" hidden="false" customHeight="false" outlineLevel="0" collapsed="false">
      <c r="B363" s="13"/>
      <c r="C363" s="7"/>
      <c r="D363" s="8"/>
      <c r="E363" s="9" t="n">
        <v>5</v>
      </c>
      <c r="F363" s="10" t="s">
        <v>111</v>
      </c>
      <c r="G363" s="11" t="n">
        <v>450</v>
      </c>
      <c r="H363" s="11" t="n">
        <v>574.31094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2" t="n">
        <v>1024.31094</v>
      </c>
    </row>
    <row r="364" customFormat="false" ht="15" hidden="false" customHeight="false" outlineLevel="0" collapsed="false">
      <c r="B364" s="13"/>
      <c r="C364" s="7"/>
      <c r="D364" s="8"/>
      <c r="E364" s="9" t="n">
        <v>6</v>
      </c>
      <c r="F364" s="10" t="s">
        <v>272</v>
      </c>
      <c r="G364" s="11" t="n">
        <v>30.365027</v>
      </c>
      <c r="H364" s="11" t="n">
        <v>49.341159</v>
      </c>
      <c r="I364" s="11" t="n">
        <v>25.825077</v>
      </c>
      <c r="J364" s="11" t="n">
        <v>45.212733</v>
      </c>
      <c r="K364" s="11" t="n">
        <v>63.571593</v>
      </c>
      <c r="L364" s="11" t="n">
        <v>115.061721</v>
      </c>
      <c r="M364" s="11" t="n">
        <v>192.322777</v>
      </c>
      <c r="N364" s="11" t="n">
        <v>17.11696</v>
      </c>
      <c r="O364" s="11" t="n">
        <v>4.293114</v>
      </c>
      <c r="P364" s="11" t="n">
        <v>69.330136</v>
      </c>
      <c r="Q364" s="11" t="n">
        <v>127.838868</v>
      </c>
      <c r="R364" s="11" t="n">
        <v>115.248658</v>
      </c>
      <c r="S364" s="12" t="n">
        <v>855.527823</v>
      </c>
    </row>
    <row r="365" customFormat="false" ht="15" hidden="false" customHeight="false" outlineLevel="0" collapsed="false">
      <c r="B365" s="13"/>
      <c r="C365" s="7"/>
      <c r="D365" s="8"/>
      <c r="E365" s="9" t="n">
        <v>7</v>
      </c>
      <c r="F365" s="10" t="s">
        <v>250</v>
      </c>
      <c r="G365" s="11" t="n">
        <v>20.837856</v>
      </c>
      <c r="H365" s="11" t="n">
        <v>48.738702</v>
      </c>
      <c r="I365" s="11" t="n">
        <v>18.513207</v>
      </c>
      <c r="J365" s="11" t="n">
        <v>14.723863</v>
      </c>
      <c r="K365" s="11" t="n">
        <v>12.536473</v>
      </c>
      <c r="L365" s="11" t="n">
        <v>52.472815</v>
      </c>
      <c r="M365" s="11" t="n">
        <v>0</v>
      </c>
      <c r="N365" s="11" t="n">
        <v>160.872588</v>
      </c>
      <c r="O365" s="11" t="n">
        <v>0</v>
      </c>
      <c r="P365" s="11" t="n">
        <v>30.80857</v>
      </c>
      <c r="Q365" s="11" t="n">
        <v>0</v>
      </c>
      <c r="R365" s="11" t="n">
        <v>47.91759</v>
      </c>
      <c r="S365" s="12" t="n">
        <v>407.421664</v>
      </c>
    </row>
    <row r="366" customFormat="false" ht="15" hidden="false" customHeight="false" outlineLevel="0" collapsed="false">
      <c r="B366" s="13"/>
      <c r="C366" s="7"/>
      <c r="D366" s="8"/>
      <c r="E366" s="9" t="n">
        <v>8</v>
      </c>
      <c r="F366" s="10" t="s">
        <v>114</v>
      </c>
      <c r="G366" s="11" t="n">
        <v>0</v>
      </c>
      <c r="H366" s="11" t="n">
        <v>0</v>
      </c>
      <c r="I366" s="11" t="n">
        <v>21.403223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245.785924</v>
      </c>
      <c r="O366" s="11" t="n">
        <v>64.283197</v>
      </c>
      <c r="P366" s="11" t="n">
        <v>0</v>
      </c>
      <c r="Q366" s="11" t="n">
        <v>50.783451</v>
      </c>
      <c r="R366" s="11" t="n">
        <v>0</v>
      </c>
      <c r="S366" s="12" t="n">
        <v>382.255795</v>
      </c>
    </row>
    <row r="367" customFormat="false" ht="15" hidden="false" customHeight="false" outlineLevel="0" collapsed="false">
      <c r="B367" s="13"/>
      <c r="C367" s="7"/>
      <c r="D367" s="8"/>
      <c r="E367" s="9" t="n">
        <v>9</v>
      </c>
      <c r="F367" s="10" t="s">
        <v>241</v>
      </c>
      <c r="G367" s="11" t="n">
        <v>0</v>
      </c>
      <c r="H367" s="11" t="n">
        <v>0</v>
      </c>
      <c r="I367" s="11" t="n">
        <v>0</v>
      </c>
      <c r="J367" s="11" t="n">
        <v>103.36144</v>
      </c>
      <c r="K367" s="11" t="n">
        <v>204.50074</v>
      </c>
      <c r="L367" s="11" t="n">
        <v>0</v>
      </c>
      <c r="M367" s="11" t="n">
        <v>0</v>
      </c>
      <c r="N367" s="11" t="n">
        <v>0</v>
      </c>
      <c r="O367" s="11" t="n">
        <v>0.749762</v>
      </c>
      <c r="P367" s="11" t="n">
        <v>46.134112</v>
      </c>
      <c r="Q367" s="11" t="n">
        <v>0</v>
      </c>
      <c r="R367" s="11" t="n">
        <v>0</v>
      </c>
      <c r="S367" s="12" t="n">
        <v>354.746054</v>
      </c>
    </row>
    <row r="368" customFormat="false" ht="15" hidden="false" customHeight="false" outlineLevel="0" collapsed="false">
      <c r="B368" s="13"/>
      <c r="C368" s="7"/>
      <c r="D368" s="8"/>
      <c r="E368" s="9" t="n">
        <v>10</v>
      </c>
      <c r="F368" s="10" t="s">
        <v>178</v>
      </c>
      <c r="G368" s="11" t="n">
        <v>0</v>
      </c>
      <c r="H368" s="11" t="n">
        <v>73.342081</v>
      </c>
      <c r="I368" s="11" t="n">
        <v>10.227333</v>
      </c>
      <c r="J368" s="11" t="n">
        <v>88.970693</v>
      </c>
      <c r="K368" s="11" t="n">
        <v>14.840819</v>
      </c>
      <c r="L368" s="11" t="n">
        <v>0</v>
      </c>
      <c r="M368" s="11" t="n">
        <v>56.936373</v>
      </c>
      <c r="N368" s="11" t="n">
        <v>43.080952</v>
      </c>
      <c r="O368" s="11" t="n">
        <v>1.23036</v>
      </c>
      <c r="P368" s="11" t="n">
        <v>0</v>
      </c>
      <c r="Q368" s="11" t="n">
        <v>0</v>
      </c>
      <c r="R368" s="11" t="n">
        <v>64.989044</v>
      </c>
      <c r="S368" s="12" t="n">
        <v>353.617655</v>
      </c>
    </row>
    <row r="369" customFormat="false" ht="15" hidden="false" customHeight="false" outlineLevel="0" collapsed="false">
      <c r="B369" s="13"/>
      <c r="C369" s="7"/>
      <c r="D369" s="8"/>
      <c r="E369" s="9" t="n">
        <v>11</v>
      </c>
      <c r="F369" s="10" t="s">
        <v>90</v>
      </c>
      <c r="G369" s="11" t="n">
        <v>0</v>
      </c>
      <c r="H369" s="11" t="n">
        <v>0</v>
      </c>
      <c r="I369" s="11" t="n">
        <v>0</v>
      </c>
      <c r="J369" s="11" t="n">
        <v>317.8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  <c r="Q369" s="11" t="n">
        <v>0</v>
      </c>
      <c r="R369" s="11" t="n">
        <v>0</v>
      </c>
      <c r="S369" s="12" t="n">
        <v>317.8</v>
      </c>
    </row>
    <row r="370" customFormat="false" ht="15" hidden="false" customHeight="false" outlineLevel="0" collapsed="false">
      <c r="B370" s="13"/>
      <c r="C370" s="7"/>
      <c r="D370" s="8"/>
      <c r="E370" s="9" t="n">
        <v>12</v>
      </c>
      <c r="F370" s="10" t="s">
        <v>247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288.614746</v>
      </c>
      <c r="R370" s="11" t="n">
        <v>0</v>
      </c>
      <c r="S370" s="12" t="n">
        <v>288.614746</v>
      </c>
    </row>
    <row r="371" customFormat="false" ht="15" hidden="false" customHeight="false" outlineLevel="0" collapsed="false">
      <c r="B371" s="13"/>
      <c r="C371" s="7"/>
      <c r="D371" s="8"/>
      <c r="E371" s="9" t="n">
        <v>13</v>
      </c>
      <c r="F371" s="10" t="s">
        <v>107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197.797009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2" t="n">
        <v>197.797009</v>
      </c>
    </row>
    <row r="372" customFormat="false" ht="15" hidden="false" customHeight="false" outlineLevel="0" collapsed="false">
      <c r="B372" s="13"/>
      <c r="C372" s="7"/>
      <c r="D372" s="8"/>
      <c r="E372" s="9" t="n">
        <v>14</v>
      </c>
      <c r="F372" s="10" t="s">
        <v>116</v>
      </c>
      <c r="G372" s="11" t="n">
        <v>39.678697</v>
      </c>
      <c r="H372" s="11" t="n">
        <v>9.814899</v>
      </c>
      <c r="I372" s="11" t="n">
        <v>0</v>
      </c>
      <c r="J372" s="11" t="n">
        <v>36.720169</v>
      </c>
      <c r="K372" s="11" t="n">
        <v>29.18314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42.441122</v>
      </c>
      <c r="R372" s="11" t="n">
        <v>18.526883</v>
      </c>
      <c r="S372" s="12" t="n">
        <v>176.36491</v>
      </c>
    </row>
    <row r="373" customFormat="false" ht="15" hidden="false" customHeight="false" outlineLevel="0" collapsed="false">
      <c r="B373" s="13"/>
      <c r="C373" s="7"/>
      <c r="D373" s="8"/>
      <c r="E373" s="9" t="n">
        <v>15</v>
      </c>
      <c r="F373" s="10" t="s">
        <v>177</v>
      </c>
      <c r="G373" s="11" t="n">
        <v>0</v>
      </c>
      <c r="H373" s="11" t="n">
        <v>0</v>
      </c>
      <c r="I373" s="11" t="n">
        <v>7.902153</v>
      </c>
      <c r="J373" s="11" t="n">
        <v>2.788291</v>
      </c>
      <c r="K373" s="11" t="n">
        <v>2.90799</v>
      </c>
      <c r="L373" s="11" t="n">
        <v>0</v>
      </c>
      <c r="M373" s="11" t="n">
        <v>0</v>
      </c>
      <c r="N373" s="11" t="n">
        <v>0</v>
      </c>
      <c r="O373" s="11" t="n">
        <v>40.285132</v>
      </c>
      <c r="P373" s="11" t="n">
        <v>18.696991</v>
      </c>
      <c r="Q373" s="11" t="n">
        <v>14.915937</v>
      </c>
      <c r="R373" s="11" t="n">
        <v>39.897885</v>
      </c>
      <c r="S373" s="12" t="n">
        <v>127.394379</v>
      </c>
    </row>
    <row r="374" customFormat="false" ht="15" hidden="false" customHeight="false" outlineLevel="0" collapsed="false">
      <c r="B374" s="13"/>
      <c r="C374" s="7"/>
      <c r="D374" s="8"/>
      <c r="E374" s="9" t="n">
        <v>16</v>
      </c>
      <c r="F374" s="10" t="s">
        <v>62</v>
      </c>
      <c r="G374" s="11" t="n">
        <v>67.518578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9.712258</v>
      </c>
      <c r="O374" s="11" t="n">
        <v>0</v>
      </c>
      <c r="P374" s="11" t="n">
        <v>27.244662</v>
      </c>
      <c r="Q374" s="11" t="n">
        <v>0</v>
      </c>
      <c r="R374" s="11" t="n">
        <v>0</v>
      </c>
      <c r="S374" s="12" t="n">
        <v>104.475498</v>
      </c>
    </row>
    <row r="375" customFormat="false" ht="15" hidden="false" customHeight="false" outlineLevel="0" collapsed="false">
      <c r="B375" s="13"/>
      <c r="C375" s="7"/>
      <c r="D375" s="8"/>
      <c r="E375" s="9" t="n">
        <v>17</v>
      </c>
      <c r="F375" s="10" t="s">
        <v>131</v>
      </c>
      <c r="G375" s="11" t="n">
        <v>16.60228</v>
      </c>
      <c r="H375" s="11" t="n">
        <v>12.27506</v>
      </c>
      <c r="I375" s="11" t="n">
        <v>12.239948</v>
      </c>
      <c r="J375" s="11" t="n">
        <v>0</v>
      </c>
      <c r="K375" s="11" t="n">
        <v>0</v>
      </c>
      <c r="L375" s="11" t="n">
        <v>8.77502</v>
      </c>
      <c r="M375" s="11" t="n">
        <v>16.488856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11.542318</v>
      </c>
      <c r="S375" s="12" t="n">
        <v>77.923482</v>
      </c>
    </row>
    <row r="376" customFormat="false" ht="15" hidden="false" customHeight="false" outlineLevel="0" collapsed="false">
      <c r="B376" s="13"/>
      <c r="C376" s="7"/>
      <c r="D376" s="8"/>
      <c r="E376" s="9" t="n">
        <v>18</v>
      </c>
      <c r="F376" s="10" t="s">
        <v>284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43.977738</v>
      </c>
      <c r="P376" s="11" t="n">
        <v>0</v>
      </c>
      <c r="Q376" s="11" t="n">
        <v>0</v>
      </c>
      <c r="R376" s="11" t="n">
        <v>0</v>
      </c>
      <c r="S376" s="12" t="n">
        <v>43.977738</v>
      </c>
    </row>
    <row r="377" customFormat="false" ht="15" hidden="false" customHeight="false" outlineLevel="0" collapsed="false">
      <c r="B377" s="13"/>
      <c r="C377" s="7"/>
      <c r="D377" s="8"/>
      <c r="E377" s="9" t="n">
        <v>19</v>
      </c>
      <c r="F377" s="10" t="s">
        <v>72</v>
      </c>
      <c r="G377" s="11" t="n">
        <v>40.985068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2" t="n">
        <v>40.985068</v>
      </c>
    </row>
    <row r="378" customFormat="false" ht="15" hidden="false" customHeight="false" outlineLevel="0" collapsed="false">
      <c r="B378" s="13"/>
      <c r="C378" s="7"/>
      <c r="D378" s="8"/>
      <c r="E378" s="9" t="n">
        <v>20</v>
      </c>
      <c r="F378" s="10" t="s">
        <v>121</v>
      </c>
      <c r="G378" s="11" t="n">
        <v>0</v>
      </c>
      <c r="H378" s="11" t="n">
        <v>0</v>
      </c>
      <c r="I378" s="11" t="n">
        <v>11.73521</v>
      </c>
      <c r="J378" s="11" t="n">
        <v>16.249928</v>
      </c>
      <c r="K378" s="11" t="n">
        <v>0</v>
      </c>
      <c r="L378" s="11" t="n">
        <v>0</v>
      </c>
      <c r="M378" s="11" t="n">
        <v>10.444374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2" t="n">
        <v>38.429512</v>
      </c>
    </row>
    <row r="379" customFormat="false" ht="15" hidden="false" customHeight="false" outlineLevel="0" collapsed="false">
      <c r="B379" s="13"/>
      <c r="C379" s="7"/>
      <c r="D379" s="8"/>
      <c r="E379" s="9" t="n">
        <v>21</v>
      </c>
      <c r="F379" s="10" t="s">
        <v>186</v>
      </c>
      <c r="G379" s="11" t="n">
        <v>2.954725</v>
      </c>
      <c r="H379" s="11" t="n">
        <v>3.781807</v>
      </c>
      <c r="I379" s="11" t="n">
        <v>1.337306</v>
      </c>
      <c r="J379" s="11" t="n">
        <v>2.711833</v>
      </c>
      <c r="K379" s="11" t="n">
        <v>2.720465</v>
      </c>
      <c r="L379" s="11" t="n">
        <v>1.544201</v>
      </c>
      <c r="M379" s="11" t="n">
        <v>0</v>
      </c>
      <c r="N379" s="11" t="n">
        <v>4.562063</v>
      </c>
      <c r="O379" s="11" t="n">
        <v>2.862372</v>
      </c>
      <c r="P379" s="11" t="n">
        <v>5.380786</v>
      </c>
      <c r="Q379" s="11" t="n">
        <v>0.459316</v>
      </c>
      <c r="R379" s="11" t="n">
        <v>3.989004</v>
      </c>
      <c r="S379" s="12" t="n">
        <v>32.303878</v>
      </c>
    </row>
    <row r="380" customFormat="false" ht="15" hidden="false" customHeight="false" outlineLevel="0" collapsed="false">
      <c r="B380" s="13"/>
      <c r="C380" s="7"/>
      <c r="D380" s="8"/>
      <c r="E380" s="9" t="n">
        <v>22</v>
      </c>
      <c r="F380" s="10" t="s">
        <v>24</v>
      </c>
      <c r="G380" s="11" t="n">
        <v>0</v>
      </c>
      <c r="H380" s="11" t="n">
        <v>0</v>
      </c>
      <c r="I380" s="11" t="n">
        <v>24.295469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24.295469</v>
      </c>
    </row>
    <row r="381" customFormat="false" ht="15" hidden="false" customHeight="false" outlineLevel="0" collapsed="false">
      <c r="B381" s="13"/>
      <c r="C381" s="7"/>
      <c r="D381" s="8"/>
      <c r="E381" s="9" t="n">
        <v>23</v>
      </c>
      <c r="F381" s="10" t="s">
        <v>125</v>
      </c>
      <c r="G381" s="11" t="n">
        <v>0</v>
      </c>
      <c r="H381" s="11" t="n">
        <v>23.1249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23.1249</v>
      </c>
    </row>
    <row r="382" customFormat="false" ht="15" hidden="false" customHeight="false" outlineLevel="0" collapsed="false">
      <c r="B382" s="13"/>
      <c r="C382" s="7"/>
      <c r="D382" s="8"/>
      <c r="E382" s="9" t="n">
        <v>24</v>
      </c>
      <c r="F382" s="10" t="s">
        <v>168</v>
      </c>
      <c r="G382" s="11" t="n">
        <v>14.13587</v>
      </c>
      <c r="H382" s="11" t="n">
        <v>0</v>
      </c>
      <c r="I382" s="11" t="n">
        <v>5.639613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2" t="n">
        <v>19.775483</v>
      </c>
    </row>
    <row r="383" customFormat="false" ht="15" hidden="false" customHeight="false" outlineLevel="0" collapsed="false">
      <c r="B383" s="13"/>
      <c r="C383" s="7"/>
      <c r="D383" s="8"/>
      <c r="E383" s="9" t="n">
        <v>25</v>
      </c>
      <c r="F383" s="10" t="s">
        <v>222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18.168289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</v>
      </c>
      <c r="R383" s="11" t="n">
        <v>0</v>
      </c>
      <c r="S383" s="12" t="n">
        <v>18.168289</v>
      </c>
    </row>
    <row r="384" customFormat="false" ht="15" hidden="false" customHeight="false" outlineLevel="0" collapsed="false">
      <c r="B384" s="13"/>
      <c r="C384" s="7"/>
      <c r="D384" s="8"/>
      <c r="E384" s="9" t="n">
        <v>26</v>
      </c>
      <c r="F384" s="10" t="s">
        <v>70</v>
      </c>
      <c r="G384" s="11" t="n">
        <v>17.826181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17.826181</v>
      </c>
    </row>
    <row r="385" customFormat="false" ht="15" hidden="false" customHeight="false" outlineLevel="0" collapsed="false">
      <c r="B385" s="13"/>
      <c r="C385" s="7"/>
      <c r="D385" s="8"/>
      <c r="E385" s="9" t="n">
        <v>27</v>
      </c>
      <c r="F385" s="10" t="s">
        <v>276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15.015888</v>
      </c>
      <c r="N385" s="11" t="n">
        <v>1.075178</v>
      </c>
      <c r="O385" s="11" t="n">
        <v>0</v>
      </c>
      <c r="P385" s="11" t="n">
        <v>0</v>
      </c>
      <c r="Q385" s="11" t="n">
        <v>0</v>
      </c>
      <c r="R385" s="11" t="n">
        <v>0</v>
      </c>
      <c r="S385" s="12" t="n">
        <v>16.091066</v>
      </c>
    </row>
    <row r="386" customFormat="false" ht="15" hidden="false" customHeight="false" outlineLevel="0" collapsed="false">
      <c r="B386" s="13"/>
      <c r="C386" s="7"/>
      <c r="D386" s="8"/>
      <c r="E386" s="9" t="n">
        <v>28</v>
      </c>
      <c r="F386" s="10" t="s">
        <v>63</v>
      </c>
      <c r="G386" s="11" t="n">
        <v>3.6084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12.369375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2" t="n">
        <v>15.977775</v>
      </c>
    </row>
    <row r="387" customFormat="false" ht="15" hidden="false" customHeight="false" outlineLevel="0" collapsed="false">
      <c r="B387" s="13"/>
      <c r="C387" s="7"/>
      <c r="D387" s="8"/>
      <c r="E387" s="9" t="n">
        <v>29</v>
      </c>
      <c r="F387" s="10" t="s">
        <v>169</v>
      </c>
      <c r="G387" s="11" t="n">
        <v>0</v>
      </c>
      <c r="H387" s="11" t="n">
        <v>15.722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2" t="n">
        <v>15.722</v>
      </c>
    </row>
    <row r="388" customFormat="false" ht="15" hidden="false" customHeight="false" outlineLevel="0" collapsed="false">
      <c r="B388" s="13"/>
      <c r="C388" s="7"/>
      <c r="D388" s="8"/>
      <c r="E388" s="9" t="n">
        <v>30</v>
      </c>
      <c r="F388" s="10" t="s">
        <v>192</v>
      </c>
      <c r="G388" s="11" t="n">
        <v>0</v>
      </c>
      <c r="H388" s="11" t="n">
        <v>0</v>
      </c>
      <c r="I388" s="11" t="n">
        <v>13.384042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2" t="n">
        <v>13.384042</v>
      </c>
    </row>
    <row r="389" customFormat="false" ht="15" hidden="false" customHeight="false" outlineLevel="0" collapsed="false">
      <c r="B389" s="13"/>
      <c r="C389" s="7"/>
      <c r="D389" s="8"/>
      <c r="E389" s="9" t="n">
        <v>31</v>
      </c>
      <c r="F389" s="10" t="s">
        <v>61</v>
      </c>
      <c r="G389" s="11" t="n">
        <v>12.866226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12.866226</v>
      </c>
    </row>
    <row r="390" customFormat="false" ht="15" hidden="false" customHeight="false" outlineLevel="0" collapsed="false">
      <c r="B390" s="13"/>
      <c r="C390" s="7"/>
      <c r="D390" s="8"/>
      <c r="E390" s="9" t="n">
        <v>32</v>
      </c>
      <c r="F390" s="10" t="s">
        <v>32</v>
      </c>
      <c r="G390" s="11" t="n">
        <v>0</v>
      </c>
      <c r="H390" s="11" t="n">
        <v>1.449483</v>
      </c>
      <c r="I390" s="11" t="n">
        <v>0</v>
      </c>
      <c r="J390" s="11" t="n">
        <v>2.602085</v>
      </c>
      <c r="K390" s="11" t="n">
        <v>4.412013</v>
      </c>
      <c r="L390" s="11" t="n">
        <v>3.012672</v>
      </c>
      <c r="M390" s="11" t="n">
        <v>1.28097</v>
      </c>
      <c r="N390" s="11" t="n">
        <v>0</v>
      </c>
      <c r="O390" s="11" t="n">
        <v>0</v>
      </c>
      <c r="P390" s="11" t="n">
        <v>0</v>
      </c>
      <c r="Q390" s="11" t="n">
        <v>0</v>
      </c>
      <c r="R390" s="11" t="n">
        <v>0</v>
      </c>
      <c r="S390" s="12" t="n">
        <v>12.757223</v>
      </c>
    </row>
    <row r="391" customFormat="false" ht="15" hidden="false" customHeight="false" outlineLevel="0" collapsed="false">
      <c r="B391" s="13"/>
      <c r="C391" s="7"/>
      <c r="D391" s="8"/>
      <c r="E391" s="9" t="n">
        <v>33</v>
      </c>
      <c r="F391" s="10" t="s">
        <v>333</v>
      </c>
      <c r="G391" s="11" t="n">
        <v>0</v>
      </c>
      <c r="H391" s="11" t="n">
        <v>0</v>
      </c>
      <c r="I391" s="11" t="n">
        <v>0</v>
      </c>
      <c r="J391" s="11" t="n">
        <v>9.783264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2" t="n">
        <v>9.783264</v>
      </c>
    </row>
    <row r="392" customFormat="false" ht="15" hidden="false" customHeight="false" outlineLevel="0" collapsed="false">
      <c r="B392" s="13"/>
      <c r="C392" s="7"/>
      <c r="D392" s="8"/>
      <c r="E392" s="9" t="n">
        <v>34</v>
      </c>
      <c r="F392" s="10" t="s">
        <v>256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7.892524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7.892524</v>
      </c>
    </row>
    <row r="393" customFormat="false" ht="15" hidden="false" customHeight="false" outlineLevel="0" collapsed="false">
      <c r="B393" s="13"/>
      <c r="C393" s="7"/>
      <c r="D393" s="8"/>
      <c r="E393" s="9" t="n">
        <v>35</v>
      </c>
      <c r="F393" s="10" t="s">
        <v>31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7.214528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2" t="n">
        <v>7.214528</v>
      </c>
    </row>
    <row r="394" customFormat="false" ht="15" hidden="false" customHeight="false" outlineLevel="0" collapsed="false">
      <c r="B394" s="13"/>
      <c r="C394" s="7"/>
      <c r="D394" s="8"/>
      <c r="E394" s="9" t="n">
        <v>36</v>
      </c>
      <c r="F394" s="10" t="s">
        <v>332</v>
      </c>
      <c r="G394" s="11" t="n">
        <v>0</v>
      </c>
      <c r="H394" s="11" t="n">
        <v>0</v>
      </c>
      <c r="I394" s="11" t="n">
        <v>0</v>
      </c>
      <c r="J394" s="11" t="n">
        <v>6.604209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  <c r="Q394" s="11" t="n">
        <v>0</v>
      </c>
      <c r="R394" s="11" t="n">
        <v>0</v>
      </c>
      <c r="S394" s="12" t="n">
        <v>6.604209</v>
      </c>
    </row>
    <row r="395" customFormat="false" ht="15" hidden="false" customHeight="false" outlineLevel="0" collapsed="false">
      <c r="B395" s="13"/>
      <c r="C395" s="7"/>
      <c r="D395" s="8"/>
      <c r="E395" s="9" t="n">
        <v>37</v>
      </c>
      <c r="F395" s="10" t="s">
        <v>157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3.983163</v>
      </c>
      <c r="M395" s="11" t="n">
        <v>0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</v>
      </c>
      <c r="S395" s="12" t="n">
        <v>3.983163</v>
      </c>
    </row>
    <row r="396" customFormat="false" ht="15" hidden="false" customHeight="false" outlineLevel="0" collapsed="false">
      <c r="B396" s="13"/>
      <c r="C396" s="7"/>
      <c r="D396" s="8"/>
      <c r="E396" s="9" t="n">
        <v>38</v>
      </c>
      <c r="F396" s="10" t="s">
        <v>278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1.527545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.133362</v>
      </c>
      <c r="S396" s="12" t="n">
        <v>1.660907</v>
      </c>
    </row>
    <row r="397" customFormat="false" ht="15" hidden="false" customHeight="false" outlineLevel="0" collapsed="false">
      <c r="B397" s="13"/>
      <c r="C397" s="7"/>
      <c r="D397" s="10"/>
      <c r="E397" s="9" t="n">
        <v>39</v>
      </c>
      <c r="F397" s="10" t="s">
        <v>39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1.04879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0</v>
      </c>
      <c r="R397" s="11" t="n">
        <v>0</v>
      </c>
      <c r="S397" s="12" t="n">
        <v>1.04879</v>
      </c>
    </row>
    <row r="398" customFormat="false" ht="15" hidden="false" customHeight="false" outlineLevel="0" collapsed="false">
      <c r="B398" s="13"/>
      <c r="C398" s="7"/>
      <c r="D398" s="14" t="s">
        <v>347</v>
      </c>
      <c r="E398" s="14"/>
      <c r="F398" s="14"/>
      <c r="G398" s="15" t="n">
        <v>1874.287446</v>
      </c>
      <c r="H398" s="15" t="n">
        <v>2057.188242</v>
      </c>
      <c r="I398" s="15" t="n">
        <v>1084.260279</v>
      </c>
      <c r="J398" s="15" t="n">
        <v>1442.430405</v>
      </c>
      <c r="K398" s="15" t="n">
        <v>1420.221448</v>
      </c>
      <c r="L398" s="15" t="n">
        <v>968.045471</v>
      </c>
      <c r="M398" s="15" t="n">
        <v>4637.1796</v>
      </c>
      <c r="N398" s="15" t="n">
        <v>4880.276765</v>
      </c>
      <c r="O398" s="15" t="n">
        <v>991.398614</v>
      </c>
      <c r="P398" s="15" t="n">
        <v>857.253512</v>
      </c>
      <c r="Q398" s="15" t="n">
        <v>1062.113139</v>
      </c>
      <c r="R398" s="15" t="n">
        <v>743.660982</v>
      </c>
      <c r="S398" s="15" t="n">
        <v>22018.315903</v>
      </c>
    </row>
    <row r="399" customFormat="false" ht="15" hidden="false" customHeight="false" outlineLevel="0" collapsed="false">
      <c r="B399" s="13"/>
      <c r="C399" s="7"/>
      <c r="D399" s="8" t="s">
        <v>348</v>
      </c>
      <c r="E399" s="9" t="n">
        <v>1</v>
      </c>
      <c r="F399" s="10" t="s">
        <v>349</v>
      </c>
      <c r="G399" s="11" t="n">
        <v>188.782419</v>
      </c>
      <c r="H399" s="11" t="n">
        <v>289.214494</v>
      </c>
      <c r="I399" s="11" t="n">
        <v>256.468933</v>
      </c>
      <c r="J399" s="11" t="n">
        <v>281.465839</v>
      </c>
      <c r="K399" s="11" t="n">
        <v>499.835932</v>
      </c>
      <c r="L399" s="11" t="n">
        <v>482.778831</v>
      </c>
      <c r="M399" s="11" t="n">
        <v>246.446383</v>
      </c>
      <c r="N399" s="11" t="n">
        <v>466.99561</v>
      </c>
      <c r="O399" s="11" t="n">
        <v>690.194874</v>
      </c>
      <c r="P399" s="11" t="n">
        <v>676.865246</v>
      </c>
      <c r="Q399" s="11" t="n">
        <v>472.962212</v>
      </c>
      <c r="R399" s="11" t="n">
        <v>322.633238</v>
      </c>
      <c r="S399" s="12" t="n">
        <v>4874.644011</v>
      </c>
    </row>
    <row r="400" customFormat="false" ht="15" hidden="false" customHeight="false" outlineLevel="0" collapsed="false">
      <c r="B400" s="13"/>
      <c r="C400" s="7"/>
      <c r="D400" s="8"/>
      <c r="E400" s="9" t="n">
        <v>2</v>
      </c>
      <c r="F400" s="10" t="s">
        <v>375</v>
      </c>
      <c r="G400" s="11" t="n">
        <v>83.986206</v>
      </c>
      <c r="H400" s="11" t="n">
        <v>154.80746</v>
      </c>
      <c r="I400" s="11" t="n">
        <v>349.449336</v>
      </c>
      <c r="J400" s="11" t="n">
        <v>99.819785</v>
      </c>
      <c r="K400" s="11" t="n">
        <v>128.812925</v>
      </c>
      <c r="L400" s="11" t="n">
        <v>233.328426</v>
      </c>
      <c r="M400" s="11" t="n">
        <v>189.138837</v>
      </c>
      <c r="N400" s="11" t="n">
        <v>218.442723</v>
      </c>
      <c r="O400" s="11" t="n">
        <v>87.30802</v>
      </c>
      <c r="P400" s="11" t="n">
        <v>90.16219</v>
      </c>
      <c r="Q400" s="11" t="n">
        <v>118.29713</v>
      </c>
      <c r="R400" s="11" t="n">
        <v>178.1682</v>
      </c>
      <c r="S400" s="12" t="n">
        <v>1931.721238</v>
      </c>
    </row>
    <row r="401" customFormat="false" ht="15" hidden="false" customHeight="false" outlineLevel="0" collapsed="false">
      <c r="B401" s="13"/>
      <c r="C401" s="7"/>
      <c r="D401" s="10"/>
      <c r="E401" s="9" t="n">
        <v>3</v>
      </c>
      <c r="F401" s="10" t="s">
        <v>376</v>
      </c>
      <c r="G401" s="11" t="n">
        <v>456.504218</v>
      </c>
      <c r="H401" s="11" t="n">
        <v>0</v>
      </c>
      <c r="I401" s="11" t="n">
        <v>0</v>
      </c>
      <c r="J401" s="11" t="n">
        <v>4.939576</v>
      </c>
      <c r="K401" s="11" t="n">
        <v>24.897669</v>
      </c>
      <c r="L401" s="11" t="n">
        <v>0</v>
      </c>
      <c r="M401" s="11" t="n">
        <v>5.369576</v>
      </c>
      <c r="N401" s="11" t="n">
        <v>5.374576</v>
      </c>
      <c r="O401" s="11" t="n">
        <v>0</v>
      </c>
      <c r="P401" s="11" t="n">
        <v>10.630027</v>
      </c>
      <c r="Q401" s="11" t="n">
        <v>203.882138</v>
      </c>
      <c r="R401" s="11" t="n">
        <v>0</v>
      </c>
      <c r="S401" s="12" t="n">
        <v>711.59778</v>
      </c>
    </row>
    <row r="402" customFormat="false" ht="15" hidden="false" customHeight="false" outlineLevel="0" collapsed="false">
      <c r="B402" s="13"/>
      <c r="C402" s="7"/>
      <c r="D402" s="14" t="s">
        <v>350</v>
      </c>
      <c r="E402" s="14"/>
      <c r="F402" s="14"/>
      <c r="G402" s="15" t="n">
        <v>729.272843</v>
      </c>
      <c r="H402" s="15" t="n">
        <v>444.021954</v>
      </c>
      <c r="I402" s="15" t="n">
        <v>605.918269</v>
      </c>
      <c r="J402" s="15" t="n">
        <v>386.2252</v>
      </c>
      <c r="K402" s="15" t="n">
        <v>653.546526</v>
      </c>
      <c r="L402" s="15" t="n">
        <v>716.107257</v>
      </c>
      <c r="M402" s="15" t="n">
        <v>440.954796</v>
      </c>
      <c r="N402" s="15" t="n">
        <v>690.812909</v>
      </c>
      <c r="O402" s="15" t="n">
        <v>777.502894</v>
      </c>
      <c r="P402" s="15" t="n">
        <v>777.657463</v>
      </c>
      <c r="Q402" s="15" t="n">
        <v>795.14148</v>
      </c>
      <c r="R402" s="15" t="n">
        <v>500.801438</v>
      </c>
      <c r="S402" s="15" t="n">
        <v>7517.963029</v>
      </c>
    </row>
    <row r="403" customFormat="false" ht="15" hidden="false" customHeight="false" outlineLevel="0" collapsed="false">
      <c r="B403" s="13"/>
      <c r="C403" s="7"/>
      <c r="D403" s="8" t="s">
        <v>357</v>
      </c>
      <c r="E403" s="9" t="n">
        <v>1</v>
      </c>
      <c r="F403" s="10" t="s">
        <v>367</v>
      </c>
      <c r="G403" s="11" t="n">
        <v>402.108365</v>
      </c>
      <c r="H403" s="11" t="n">
        <v>0</v>
      </c>
      <c r="I403" s="11" t="n">
        <v>3.648101</v>
      </c>
      <c r="J403" s="11" t="n">
        <v>0</v>
      </c>
      <c r="K403" s="11" t="n">
        <v>12.22956</v>
      </c>
      <c r="L403" s="11" t="n">
        <v>0</v>
      </c>
      <c r="M403" s="11" t="n">
        <v>9.667046</v>
      </c>
      <c r="N403" s="11" t="n">
        <v>0</v>
      </c>
      <c r="O403" s="11" t="n">
        <v>0</v>
      </c>
      <c r="P403" s="11" t="n">
        <v>0</v>
      </c>
      <c r="Q403" s="11" t="n">
        <v>4.841826</v>
      </c>
      <c r="R403" s="11" t="n">
        <v>0</v>
      </c>
      <c r="S403" s="12" t="n">
        <v>432.494898</v>
      </c>
    </row>
    <row r="404" customFormat="false" ht="15" hidden="false" customHeight="false" outlineLevel="0" collapsed="false">
      <c r="B404" s="13"/>
      <c r="C404" s="7"/>
      <c r="D404" s="8"/>
      <c r="E404" s="9" t="n">
        <v>2</v>
      </c>
      <c r="F404" s="10" t="s">
        <v>359</v>
      </c>
      <c r="G404" s="11" t="n">
        <v>0</v>
      </c>
      <c r="H404" s="11" t="n">
        <v>1.535561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149.633473</v>
      </c>
      <c r="P404" s="11" t="n">
        <v>0</v>
      </c>
      <c r="Q404" s="11" t="n">
        <v>4.128723</v>
      </c>
      <c r="R404" s="11" t="n">
        <v>0</v>
      </c>
      <c r="S404" s="12" t="n">
        <v>155.297757</v>
      </c>
    </row>
    <row r="405" customFormat="false" ht="15" hidden="false" customHeight="false" outlineLevel="0" collapsed="false">
      <c r="B405" s="13"/>
      <c r="C405" s="7"/>
      <c r="D405" s="8"/>
      <c r="E405" s="9" t="n">
        <v>3</v>
      </c>
      <c r="F405" s="10" t="s">
        <v>368</v>
      </c>
      <c r="G405" s="11" t="n">
        <v>0</v>
      </c>
      <c r="H405" s="11" t="n">
        <v>92.46439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  <c r="Q405" s="11" t="n">
        <v>0</v>
      </c>
      <c r="R405" s="11" t="n">
        <v>0</v>
      </c>
      <c r="S405" s="12" t="n">
        <v>92.46439</v>
      </c>
    </row>
    <row r="406" customFormat="false" ht="15" hidden="false" customHeight="false" outlineLevel="0" collapsed="false">
      <c r="B406" s="13"/>
      <c r="C406" s="7"/>
      <c r="D406" s="10"/>
      <c r="E406" s="9" t="n">
        <v>4</v>
      </c>
      <c r="F406" s="10" t="s">
        <v>361</v>
      </c>
      <c r="G406" s="11" t="n">
        <v>0</v>
      </c>
      <c r="H406" s="11" t="n">
        <v>11.128113</v>
      </c>
      <c r="I406" s="11" t="n">
        <v>0</v>
      </c>
      <c r="J406" s="11" t="n">
        <v>28.21839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</v>
      </c>
      <c r="R406" s="11" t="n">
        <v>0</v>
      </c>
      <c r="S406" s="12" t="n">
        <v>39.346503</v>
      </c>
    </row>
    <row r="407" customFormat="false" ht="15" hidden="false" customHeight="false" outlineLevel="0" collapsed="false">
      <c r="B407" s="13"/>
      <c r="C407" s="7"/>
      <c r="D407" s="14" t="s">
        <v>369</v>
      </c>
      <c r="E407" s="14"/>
      <c r="F407" s="14"/>
      <c r="G407" s="15" t="n">
        <v>402.108365</v>
      </c>
      <c r="H407" s="15" t="n">
        <v>105.128064</v>
      </c>
      <c r="I407" s="15" t="n">
        <v>3.648101</v>
      </c>
      <c r="J407" s="15" t="n">
        <v>28.21839</v>
      </c>
      <c r="K407" s="15" t="n">
        <v>12.22956</v>
      </c>
      <c r="L407" s="15" t="n">
        <v>0</v>
      </c>
      <c r="M407" s="15" t="n">
        <v>9.667046</v>
      </c>
      <c r="N407" s="15" t="n">
        <v>0</v>
      </c>
      <c r="O407" s="15" t="n">
        <v>149.633473</v>
      </c>
      <c r="P407" s="15" t="n">
        <v>0</v>
      </c>
      <c r="Q407" s="15" t="n">
        <v>8.970549</v>
      </c>
      <c r="R407" s="15" t="n">
        <v>0</v>
      </c>
      <c r="S407" s="15" t="n">
        <v>719.603548</v>
      </c>
    </row>
    <row r="408" customFormat="false" ht="15" hidden="false" customHeight="false" outlineLevel="0" collapsed="false">
      <c r="B408" s="13"/>
      <c r="C408" s="7"/>
      <c r="D408" s="10" t="s">
        <v>370</v>
      </c>
      <c r="E408" s="9" t="n">
        <v>1</v>
      </c>
      <c r="F408" s="10" t="s">
        <v>371</v>
      </c>
      <c r="G408" s="11" t="n">
        <v>0</v>
      </c>
      <c r="H408" s="11" t="n">
        <v>0</v>
      </c>
      <c r="I408" s="11" t="n">
        <v>0</v>
      </c>
      <c r="J408" s="11" t="n">
        <v>32.573585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32.573585</v>
      </c>
    </row>
    <row r="409" customFormat="false" ht="15" hidden="false" customHeight="false" outlineLevel="0" collapsed="false">
      <c r="B409" s="13"/>
      <c r="C409" s="16"/>
      <c r="D409" s="17" t="s">
        <v>372</v>
      </c>
      <c r="E409" s="17"/>
      <c r="F409" s="17"/>
      <c r="G409" s="18" t="n">
        <v>0</v>
      </c>
      <c r="H409" s="18" t="n">
        <v>0</v>
      </c>
      <c r="I409" s="18" t="n">
        <v>0</v>
      </c>
      <c r="J409" s="18" t="n">
        <v>32.573585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32.573585</v>
      </c>
    </row>
    <row r="410" customFormat="false" ht="15" hidden="false" customHeight="false" outlineLevel="0" collapsed="false">
      <c r="B410" s="19"/>
      <c r="C410" s="20" t="s">
        <v>377</v>
      </c>
      <c r="D410" s="21"/>
      <c r="E410" s="21"/>
      <c r="F410" s="21"/>
      <c r="G410" s="22" t="n">
        <v>3005.668654</v>
      </c>
      <c r="H410" s="22" t="n">
        <v>2606.33826</v>
      </c>
      <c r="I410" s="22" t="n">
        <v>1693.826649</v>
      </c>
      <c r="J410" s="22" t="n">
        <v>1889.44758</v>
      </c>
      <c r="K410" s="22" t="n">
        <v>2085.997534</v>
      </c>
      <c r="L410" s="22" t="n">
        <v>1684.152728</v>
      </c>
      <c r="M410" s="22" t="n">
        <v>5087.801442</v>
      </c>
      <c r="N410" s="22" t="n">
        <v>5571.089674</v>
      </c>
      <c r="O410" s="22" t="n">
        <v>1918.534981</v>
      </c>
      <c r="P410" s="22" t="n">
        <v>1634.910975</v>
      </c>
      <c r="Q410" s="22" t="n">
        <v>1866.225168</v>
      </c>
      <c r="R410" s="22" t="n">
        <v>1244.46242</v>
      </c>
      <c r="S410" s="23" t="n">
        <v>30288.456065</v>
      </c>
    </row>
    <row r="411" customFormat="false" ht="15" hidden="false" customHeight="false" outlineLevel="0" collapsed="false">
      <c r="B411" s="6" t="n">
        <v>3</v>
      </c>
      <c r="C411" s="7" t="s">
        <v>378</v>
      </c>
      <c r="D411" s="8" t="s">
        <v>17</v>
      </c>
      <c r="E411" s="9" t="n">
        <v>1</v>
      </c>
      <c r="F411" s="10" t="s">
        <v>36</v>
      </c>
      <c r="G411" s="11" t="n">
        <v>23.98</v>
      </c>
      <c r="H411" s="11" t="n">
        <v>127.11366</v>
      </c>
      <c r="I411" s="11" t="n">
        <v>79.154297</v>
      </c>
      <c r="J411" s="11" t="n">
        <v>114.32357</v>
      </c>
      <c r="K411" s="11" t="n">
        <v>343.041336</v>
      </c>
      <c r="L411" s="11" t="n">
        <v>61.678776</v>
      </c>
      <c r="M411" s="11" t="n">
        <v>81.413</v>
      </c>
      <c r="N411" s="11" t="n">
        <v>645.979062</v>
      </c>
      <c r="O411" s="11" t="n">
        <v>247.569041</v>
      </c>
      <c r="P411" s="11" t="n">
        <v>381.895122</v>
      </c>
      <c r="Q411" s="11" t="n">
        <v>281.505163</v>
      </c>
      <c r="R411" s="11" t="n">
        <v>341.799419</v>
      </c>
      <c r="S411" s="12" t="n">
        <v>2729.452446</v>
      </c>
    </row>
    <row r="412" customFormat="false" ht="15" hidden="false" customHeight="false" outlineLevel="0" collapsed="false">
      <c r="B412" s="13"/>
      <c r="C412" s="7"/>
      <c r="D412" s="8"/>
      <c r="E412" s="9" t="n">
        <v>2</v>
      </c>
      <c r="F412" s="10" t="s">
        <v>121</v>
      </c>
      <c r="G412" s="11" t="n">
        <v>268.886878</v>
      </c>
      <c r="H412" s="11" t="n">
        <v>366.899306</v>
      </c>
      <c r="I412" s="11" t="n">
        <v>236.521015</v>
      </c>
      <c r="J412" s="11" t="n">
        <v>83.077653</v>
      </c>
      <c r="K412" s="11" t="n">
        <v>67.759976</v>
      </c>
      <c r="L412" s="11" t="n">
        <v>3.31125</v>
      </c>
      <c r="M412" s="11" t="n">
        <v>14.256566</v>
      </c>
      <c r="N412" s="11" t="n">
        <v>0</v>
      </c>
      <c r="O412" s="11" t="n">
        <v>52.372963</v>
      </c>
      <c r="P412" s="11" t="n">
        <v>74.220871</v>
      </c>
      <c r="Q412" s="11" t="n">
        <v>0</v>
      </c>
      <c r="R412" s="11" t="n">
        <v>453.395665</v>
      </c>
      <c r="S412" s="12" t="n">
        <v>1620.702143</v>
      </c>
    </row>
    <row r="413" customFormat="false" ht="15" hidden="false" customHeight="false" outlineLevel="0" collapsed="false">
      <c r="B413" s="13"/>
      <c r="C413" s="7"/>
      <c r="D413" s="8"/>
      <c r="E413" s="9" t="n">
        <v>3</v>
      </c>
      <c r="F413" s="10" t="s">
        <v>162</v>
      </c>
      <c r="G413" s="11" t="n">
        <v>0</v>
      </c>
      <c r="H413" s="11" t="n">
        <v>0</v>
      </c>
      <c r="I413" s="11" t="n">
        <v>0</v>
      </c>
      <c r="J413" s="11" t="n">
        <v>52.058476</v>
      </c>
      <c r="K413" s="11" t="n">
        <v>447.098742</v>
      </c>
      <c r="L413" s="11" t="n">
        <v>2.683119</v>
      </c>
      <c r="M413" s="11" t="n">
        <v>42.268329</v>
      </c>
      <c r="N413" s="11" t="n">
        <v>4.24864</v>
      </c>
      <c r="O413" s="11" t="n">
        <v>23.580572</v>
      </c>
      <c r="P413" s="11" t="n">
        <v>69.763242</v>
      </c>
      <c r="Q413" s="11" t="n">
        <v>3.23611</v>
      </c>
      <c r="R413" s="11" t="n">
        <v>269.975935</v>
      </c>
      <c r="S413" s="12" t="n">
        <v>914.913165</v>
      </c>
    </row>
    <row r="414" customFormat="false" ht="15" hidden="false" customHeight="false" outlineLevel="0" collapsed="false">
      <c r="B414" s="13"/>
      <c r="C414" s="7"/>
      <c r="D414" s="8"/>
      <c r="E414" s="9" t="n">
        <v>4</v>
      </c>
      <c r="F414" s="10" t="s">
        <v>180</v>
      </c>
      <c r="G414" s="11" t="n">
        <v>0</v>
      </c>
      <c r="H414" s="11" t="n">
        <v>201.585195</v>
      </c>
      <c r="I414" s="11" t="n">
        <v>0</v>
      </c>
      <c r="J414" s="11" t="n">
        <v>574.681998</v>
      </c>
      <c r="K414" s="11" t="n">
        <v>34.913293</v>
      </c>
      <c r="L414" s="11" t="n">
        <v>28.016549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17.860816</v>
      </c>
      <c r="S414" s="12" t="n">
        <v>857.057851</v>
      </c>
    </row>
    <row r="415" customFormat="false" ht="15" hidden="false" customHeight="false" outlineLevel="0" collapsed="false">
      <c r="B415" s="13"/>
      <c r="C415" s="7"/>
      <c r="D415" s="8"/>
      <c r="E415" s="9" t="n">
        <v>5</v>
      </c>
      <c r="F415" s="10" t="s">
        <v>42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340.0215</v>
      </c>
      <c r="O415" s="11" t="n">
        <v>453.432242</v>
      </c>
      <c r="P415" s="11" t="n">
        <v>0</v>
      </c>
      <c r="Q415" s="11" t="n">
        <v>0</v>
      </c>
      <c r="R415" s="11" t="n">
        <v>0</v>
      </c>
      <c r="S415" s="12" t="n">
        <v>793.453742</v>
      </c>
    </row>
    <row r="416" customFormat="false" ht="15" hidden="false" customHeight="false" outlineLevel="0" collapsed="false">
      <c r="B416" s="13"/>
      <c r="C416" s="7"/>
      <c r="D416" s="8"/>
      <c r="E416" s="9" t="n">
        <v>6</v>
      </c>
      <c r="F416" s="10" t="s">
        <v>47</v>
      </c>
      <c r="G416" s="11" t="n">
        <v>48.936944</v>
      </c>
      <c r="H416" s="11" t="n">
        <v>294.06089</v>
      </c>
      <c r="I416" s="11" t="n">
        <v>183.172642</v>
      </c>
      <c r="J416" s="11" t="n">
        <v>25.964848</v>
      </c>
      <c r="K416" s="11" t="n">
        <v>16.480515</v>
      </c>
      <c r="L416" s="11" t="n">
        <v>10.20253</v>
      </c>
      <c r="M416" s="11" t="n">
        <v>0</v>
      </c>
      <c r="N416" s="11" t="n">
        <v>1.63951</v>
      </c>
      <c r="O416" s="11" t="n">
        <v>39.968184</v>
      </c>
      <c r="P416" s="11" t="n">
        <v>41.55261</v>
      </c>
      <c r="Q416" s="11" t="n">
        <v>37.264417</v>
      </c>
      <c r="R416" s="11" t="n">
        <v>63.4052</v>
      </c>
      <c r="S416" s="12" t="n">
        <v>762.64829</v>
      </c>
    </row>
    <row r="417" customFormat="false" ht="15" hidden="false" customHeight="false" outlineLevel="0" collapsed="false">
      <c r="B417" s="13"/>
      <c r="C417" s="7"/>
      <c r="D417" s="8"/>
      <c r="E417" s="9" t="n">
        <v>7</v>
      </c>
      <c r="F417" s="10" t="s">
        <v>28</v>
      </c>
      <c r="G417" s="11" t="n">
        <v>54.175096</v>
      </c>
      <c r="H417" s="11" t="n">
        <v>11.620134</v>
      </c>
      <c r="I417" s="11" t="n">
        <v>85.694694</v>
      </c>
      <c r="J417" s="11" t="n">
        <v>30.221623</v>
      </c>
      <c r="K417" s="11" t="n">
        <v>5.424734</v>
      </c>
      <c r="L417" s="11" t="n">
        <v>39.411211</v>
      </c>
      <c r="M417" s="11" t="n">
        <v>36.664922</v>
      </c>
      <c r="N417" s="11" t="n">
        <v>108.584949</v>
      </c>
      <c r="O417" s="11" t="n">
        <v>44.009247</v>
      </c>
      <c r="P417" s="11" t="n">
        <v>98.442243</v>
      </c>
      <c r="Q417" s="11" t="n">
        <v>70.4979</v>
      </c>
      <c r="R417" s="11" t="n">
        <v>68.868974</v>
      </c>
      <c r="S417" s="12" t="n">
        <v>653.615727</v>
      </c>
    </row>
    <row r="418" customFormat="false" ht="15" hidden="false" customHeight="false" outlineLevel="0" collapsed="false">
      <c r="B418" s="13"/>
      <c r="C418" s="7"/>
      <c r="D418" s="8"/>
      <c r="E418" s="9" t="n">
        <v>8</v>
      </c>
      <c r="F418" s="10" t="s">
        <v>94</v>
      </c>
      <c r="G418" s="11" t="n">
        <v>0</v>
      </c>
      <c r="H418" s="11" t="n">
        <v>35.805804</v>
      </c>
      <c r="I418" s="11" t="n">
        <v>98.575166</v>
      </c>
      <c r="J418" s="11" t="n">
        <v>40.718065</v>
      </c>
      <c r="K418" s="11" t="n">
        <v>19.287197</v>
      </c>
      <c r="L418" s="11" t="n">
        <v>0</v>
      </c>
      <c r="M418" s="11" t="n">
        <v>47.88927</v>
      </c>
      <c r="N418" s="11" t="n">
        <v>14.94978</v>
      </c>
      <c r="O418" s="11" t="n">
        <v>14.26396</v>
      </c>
      <c r="P418" s="11" t="n">
        <v>77.534251</v>
      </c>
      <c r="Q418" s="11" t="n">
        <v>42.01592</v>
      </c>
      <c r="R418" s="11" t="n">
        <v>0</v>
      </c>
      <c r="S418" s="12" t="n">
        <v>391.039413</v>
      </c>
    </row>
    <row r="419" customFormat="false" ht="15" hidden="false" customHeight="false" outlineLevel="0" collapsed="false">
      <c r="B419" s="13"/>
      <c r="C419" s="7"/>
      <c r="D419" s="8"/>
      <c r="E419" s="9" t="n">
        <v>9</v>
      </c>
      <c r="F419" s="10" t="s">
        <v>201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37.915</v>
      </c>
      <c r="M419" s="11" t="n">
        <v>87.605</v>
      </c>
      <c r="N419" s="11" t="n">
        <v>21.284</v>
      </c>
      <c r="O419" s="11" t="n">
        <v>3.27</v>
      </c>
      <c r="P419" s="11" t="n">
        <v>53.419353</v>
      </c>
      <c r="Q419" s="11" t="n">
        <v>0</v>
      </c>
      <c r="R419" s="11" t="n">
        <v>71.001712</v>
      </c>
      <c r="S419" s="12" t="n">
        <v>274.495065</v>
      </c>
    </row>
    <row r="420" customFormat="false" ht="15" hidden="false" customHeight="false" outlineLevel="0" collapsed="false">
      <c r="B420" s="13"/>
      <c r="C420" s="7"/>
      <c r="D420" s="8"/>
      <c r="E420" s="9" t="n">
        <v>10</v>
      </c>
      <c r="F420" s="10" t="s">
        <v>126</v>
      </c>
      <c r="G420" s="11" t="n">
        <v>0</v>
      </c>
      <c r="H420" s="11" t="n">
        <v>0</v>
      </c>
      <c r="I420" s="11" t="n">
        <v>0</v>
      </c>
      <c r="J420" s="11" t="n">
        <v>34.66679</v>
      </c>
      <c r="K420" s="11" t="n">
        <v>26.82484</v>
      </c>
      <c r="L420" s="11" t="n">
        <v>48.1883</v>
      </c>
      <c r="M420" s="11" t="n">
        <v>0</v>
      </c>
      <c r="N420" s="11" t="n">
        <v>28.9354</v>
      </c>
      <c r="O420" s="11" t="n">
        <v>0</v>
      </c>
      <c r="P420" s="11" t="n">
        <v>0</v>
      </c>
      <c r="Q420" s="11" t="n">
        <v>47.94081</v>
      </c>
      <c r="R420" s="11" t="n">
        <v>38.22892</v>
      </c>
      <c r="S420" s="12" t="n">
        <v>224.78506</v>
      </c>
    </row>
    <row r="421" customFormat="false" ht="15" hidden="false" customHeight="false" outlineLevel="0" collapsed="false">
      <c r="B421" s="13"/>
      <c r="C421" s="7"/>
      <c r="D421" s="8"/>
      <c r="E421" s="9" t="n">
        <v>11</v>
      </c>
      <c r="F421" s="10" t="s">
        <v>210</v>
      </c>
      <c r="G421" s="11" t="n">
        <v>124.458988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88.205554</v>
      </c>
      <c r="M421" s="11" t="n">
        <v>0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10.46169</v>
      </c>
      <c r="S421" s="12" t="n">
        <v>223.126232</v>
      </c>
    </row>
    <row r="422" customFormat="false" ht="15" hidden="false" customHeight="false" outlineLevel="0" collapsed="false">
      <c r="B422" s="13"/>
      <c r="C422" s="7"/>
      <c r="D422" s="8"/>
      <c r="E422" s="9" t="n">
        <v>12</v>
      </c>
      <c r="F422" s="10" t="s">
        <v>142</v>
      </c>
      <c r="G422" s="11" t="n">
        <v>0</v>
      </c>
      <c r="H422" s="11" t="n">
        <v>0</v>
      </c>
      <c r="I422" s="11" t="n">
        <v>0</v>
      </c>
      <c r="J422" s="11" t="n">
        <v>14.208879</v>
      </c>
      <c r="K422" s="11" t="n">
        <v>122.141915</v>
      </c>
      <c r="L422" s="11" t="n">
        <v>10.1255</v>
      </c>
      <c r="M422" s="11" t="n">
        <v>0</v>
      </c>
      <c r="N422" s="11" t="n">
        <v>0</v>
      </c>
      <c r="O422" s="11" t="n">
        <v>23.459866</v>
      </c>
      <c r="P422" s="11" t="n">
        <v>0</v>
      </c>
      <c r="Q422" s="11" t="n">
        <v>0</v>
      </c>
      <c r="R422" s="11" t="n">
        <v>0</v>
      </c>
      <c r="S422" s="12" t="n">
        <v>169.93616</v>
      </c>
    </row>
    <row r="423" customFormat="false" ht="15" hidden="false" customHeight="false" outlineLevel="0" collapsed="false">
      <c r="B423" s="13"/>
      <c r="C423" s="7"/>
      <c r="D423" s="8"/>
      <c r="E423" s="9" t="n">
        <v>13</v>
      </c>
      <c r="F423" s="10" t="s">
        <v>18</v>
      </c>
      <c r="G423" s="11" t="n">
        <v>0</v>
      </c>
      <c r="H423" s="11" t="n">
        <v>14.680993</v>
      </c>
      <c r="I423" s="11" t="n">
        <v>0</v>
      </c>
      <c r="J423" s="11" t="n">
        <v>15.239348</v>
      </c>
      <c r="K423" s="11" t="n">
        <v>28.30002</v>
      </c>
      <c r="L423" s="11" t="n">
        <v>11.115151</v>
      </c>
      <c r="M423" s="11" t="n">
        <v>0</v>
      </c>
      <c r="N423" s="11" t="n">
        <v>0</v>
      </c>
      <c r="O423" s="11" t="n">
        <v>0</v>
      </c>
      <c r="P423" s="11" t="n">
        <v>96.696124</v>
      </c>
      <c r="Q423" s="11" t="n">
        <v>0</v>
      </c>
      <c r="R423" s="11" t="n">
        <v>0</v>
      </c>
      <c r="S423" s="12" t="n">
        <v>166.031636</v>
      </c>
    </row>
    <row r="424" customFormat="false" ht="15" hidden="false" customHeight="false" outlineLevel="0" collapsed="false">
      <c r="B424" s="13"/>
      <c r="C424" s="7"/>
      <c r="D424" s="8"/>
      <c r="E424" s="9" t="n">
        <v>14</v>
      </c>
      <c r="F424" s="10" t="s">
        <v>262</v>
      </c>
      <c r="G424" s="11" t="n">
        <v>109.242334</v>
      </c>
      <c r="H424" s="11" t="n">
        <v>0</v>
      </c>
      <c r="I424" s="11" t="n">
        <v>13.47411</v>
      </c>
      <c r="J424" s="11" t="n">
        <v>0</v>
      </c>
      <c r="K424" s="11" t="n">
        <v>9.85075</v>
      </c>
      <c r="L424" s="11" t="n">
        <v>7.280528</v>
      </c>
      <c r="M424" s="11" t="n">
        <v>0</v>
      </c>
      <c r="N424" s="11" t="n">
        <v>7.280528</v>
      </c>
      <c r="O424" s="11" t="n">
        <v>0</v>
      </c>
      <c r="P424" s="11" t="n">
        <v>0</v>
      </c>
      <c r="Q424" s="11" t="n">
        <v>0</v>
      </c>
      <c r="R424" s="11" t="n">
        <v>0</v>
      </c>
      <c r="S424" s="12" t="n">
        <v>147.12825</v>
      </c>
    </row>
    <row r="425" customFormat="false" ht="15" hidden="false" customHeight="false" outlineLevel="0" collapsed="false">
      <c r="B425" s="13"/>
      <c r="C425" s="7"/>
      <c r="D425" s="8"/>
      <c r="E425" s="9" t="n">
        <v>15</v>
      </c>
      <c r="F425" s="10" t="s">
        <v>292</v>
      </c>
      <c r="G425" s="11" t="n">
        <v>0</v>
      </c>
      <c r="H425" s="11" t="n">
        <v>0</v>
      </c>
      <c r="I425" s="11" t="n">
        <v>4.349736</v>
      </c>
      <c r="J425" s="11" t="n">
        <v>0</v>
      </c>
      <c r="K425" s="11" t="n">
        <v>0</v>
      </c>
      <c r="L425" s="11" t="n">
        <v>14.802885</v>
      </c>
      <c r="M425" s="11" t="n">
        <v>0</v>
      </c>
      <c r="N425" s="11" t="n">
        <v>0</v>
      </c>
      <c r="O425" s="11" t="n">
        <v>41.46141</v>
      </c>
      <c r="P425" s="11" t="n">
        <v>44.398</v>
      </c>
      <c r="Q425" s="11" t="n">
        <v>0</v>
      </c>
      <c r="R425" s="11" t="n">
        <v>32.3919</v>
      </c>
      <c r="S425" s="12" t="n">
        <v>137.403931</v>
      </c>
    </row>
    <row r="426" customFormat="false" ht="15" hidden="false" customHeight="false" outlineLevel="0" collapsed="false">
      <c r="B426" s="13"/>
      <c r="C426" s="7"/>
      <c r="D426" s="8"/>
      <c r="E426" s="9" t="n">
        <v>16</v>
      </c>
      <c r="F426" s="10" t="s">
        <v>22</v>
      </c>
      <c r="G426" s="11" t="n">
        <v>0</v>
      </c>
      <c r="H426" s="11" t="n">
        <v>22.104911</v>
      </c>
      <c r="I426" s="11" t="n">
        <v>25.794</v>
      </c>
      <c r="J426" s="11" t="n">
        <v>20.490013</v>
      </c>
      <c r="K426" s="11" t="n">
        <v>0</v>
      </c>
      <c r="L426" s="11" t="n">
        <v>0</v>
      </c>
      <c r="M426" s="11" t="n">
        <v>0</v>
      </c>
      <c r="N426" s="11" t="n">
        <v>32.322035</v>
      </c>
      <c r="O426" s="11" t="n">
        <v>0</v>
      </c>
      <c r="P426" s="11" t="n">
        <v>0</v>
      </c>
      <c r="Q426" s="11" t="n">
        <v>24.285974</v>
      </c>
      <c r="R426" s="11" t="n">
        <v>0</v>
      </c>
      <c r="S426" s="12" t="n">
        <v>124.996933</v>
      </c>
    </row>
    <row r="427" customFormat="false" ht="15" hidden="false" customHeight="false" outlineLevel="0" collapsed="false">
      <c r="B427" s="13"/>
      <c r="C427" s="7"/>
      <c r="D427" s="8"/>
      <c r="E427" s="9" t="n">
        <v>17</v>
      </c>
      <c r="F427" s="10" t="s">
        <v>159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  <c r="Q427" s="11" t="n">
        <v>0</v>
      </c>
      <c r="R427" s="11" t="n">
        <v>115.661412</v>
      </c>
      <c r="S427" s="12" t="n">
        <v>115.661412</v>
      </c>
    </row>
    <row r="428" customFormat="false" ht="15" hidden="false" customHeight="false" outlineLevel="0" collapsed="false">
      <c r="B428" s="13"/>
      <c r="C428" s="7"/>
      <c r="D428" s="8"/>
      <c r="E428" s="9" t="n">
        <v>18</v>
      </c>
      <c r="F428" s="10" t="s">
        <v>233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82.635</v>
      </c>
      <c r="O428" s="11" t="n">
        <v>28.36879</v>
      </c>
      <c r="P428" s="11" t="n">
        <v>0</v>
      </c>
      <c r="Q428" s="11" t="n">
        <v>0</v>
      </c>
      <c r="R428" s="11" t="n">
        <v>0</v>
      </c>
      <c r="S428" s="12" t="n">
        <v>111.00379</v>
      </c>
    </row>
    <row r="429" customFormat="false" ht="15" hidden="false" customHeight="false" outlineLevel="0" collapsed="false">
      <c r="B429" s="13"/>
      <c r="C429" s="7"/>
      <c r="D429" s="8"/>
      <c r="E429" s="9" t="n">
        <v>19</v>
      </c>
      <c r="F429" s="10" t="s">
        <v>24</v>
      </c>
      <c r="G429" s="11" t="n">
        <v>12.34577</v>
      </c>
      <c r="H429" s="11" t="n">
        <v>42.025424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24.20485</v>
      </c>
      <c r="O429" s="11" t="n">
        <v>28.3688</v>
      </c>
      <c r="P429" s="11" t="n">
        <v>0</v>
      </c>
      <c r="Q429" s="11" t="n">
        <v>0</v>
      </c>
      <c r="R429" s="11" t="n">
        <v>0</v>
      </c>
      <c r="S429" s="12" t="n">
        <v>106.944844</v>
      </c>
    </row>
    <row r="430" customFormat="false" ht="15" hidden="false" customHeight="false" outlineLevel="0" collapsed="false">
      <c r="B430" s="13"/>
      <c r="C430" s="7"/>
      <c r="D430" s="8"/>
      <c r="E430" s="9" t="n">
        <v>20</v>
      </c>
      <c r="F430" s="10" t="s">
        <v>26</v>
      </c>
      <c r="G430" s="11" t="n">
        <v>0</v>
      </c>
      <c r="H430" s="11" t="n">
        <v>8.864907</v>
      </c>
      <c r="I430" s="11" t="n">
        <v>21.23941</v>
      </c>
      <c r="J430" s="11" t="n">
        <v>0</v>
      </c>
      <c r="K430" s="11" t="n">
        <v>8.336198</v>
      </c>
      <c r="L430" s="11" t="n">
        <v>4.959203</v>
      </c>
      <c r="M430" s="11" t="n">
        <v>3.014595</v>
      </c>
      <c r="N430" s="11" t="n">
        <v>5.590875</v>
      </c>
      <c r="O430" s="11" t="n">
        <v>5.635</v>
      </c>
      <c r="P430" s="11" t="n">
        <v>0</v>
      </c>
      <c r="Q430" s="11" t="n">
        <v>10.020737</v>
      </c>
      <c r="R430" s="11" t="n">
        <v>33.517846</v>
      </c>
      <c r="S430" s="12" t="n">
        <v>101.178771</v>
      </c>
    </row>
    <row r="431" customFormat="false" ht="15" hidden="false" customHeight="false" outlineLevel="0" collapsed="false">
      <c r="B431" s="13"/>
      <c r="C431" s="7"/>
      <c r="D431" s="8"/>
      <c r="E431" s="9" t="n">
        <v>21</v>
      </c>
      <c r="F431" s="10" t="s">
        <v>27</v>
      </c>
      <c r="G431" s="11" t="n">
        <v>0</v>
      </c>
      <c r="H431" s="11" t="n">
        <v>25.329998</v>
      </c>
      <c r="I431" s="11" t="n">
        <v>0</v>
      </c>
      <c r="J431" s="11" t="n">
        <v>15.638907</v>
      </c>
      <c r="K431" s="11" t="n">
        <v>0</v>
      </c>
      <c r="L431" s="11" t="n">
        <v>50.8922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2" t="n">
        <v>91.861105</v>
      </c>
    </row>
    <row r="432" customFormat="false" ht="15" hidden="false" customHeight="false" outlineLevel="0" collapsed="false">
      <c r="B432" s="13"/>
      <c r="C432" s="7"/>
      <c r="D432" s="8"/>
      <c r="E432" s="9" t="n">
        <v>22</v>
      </c>
      <c r="F432" s="10" t="s">
        <v>165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60.226604</v>
      </c>
      <c r="L432" s="11" t="n">
        <v>0</v>
      </c>
      <c r="M432" s="11" t="n">
        <v>0</v>
      </c>
      <c r="N432" s="11" t="n">
        <v>27.919999</v>
      </c>
      <c r="O432" s="11" t="n">
        <v>0</v>
      </c>
      <c r="P432" s="11" t="n">
        <v>0</v>
      </c>
      <c r="Q432" s="11" t="n">
        <v>0</v>
      </c>
      <c r="R432" s="11" t="n">
        <v>0</v>
      </c>
      <c r="S432" s="12" t="n">
        <v>88.146603</v>
      </c>
    </row>
    <row r="433" customFormat="false" ht="15" hidden="false" customHeight="false" outlineLevel="0" collapsed="false">
      <c r="B433" s="13"/>
      <c r="C433" s="7"/>
      <c r="D433" s="8"/>
      <c r="E433" s="9" t="n">
        <v>23</v>
      </c>
      <c r="F433" s="10" t="s">
        <v>173</v>
      </c>
      <c r="G433" s="11" t="n">
        <v>0</v>
      </c>
      <c r="H433" s="11" t="n">
        <v>20.07802</v>
      </c>
      <c r="I433" s="11" t="n">
        <v>0</v>
      </c>
      <c r="J433" s="11" t="n">
        <v>55.030964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2" t="n">
        <v>75.108984</v>
      </c>
    </row>
    <row r="434" customFormat="false" ht="15" hidden="false" customHeight="false" outlineLevel="0" collapsed="false">
      <c r="B434" s="13"/>
      <c r="C434" s="7"/>
      <c r="D434" s="8"/>
      <c r="E434" s="9" t="n">
        <v>24</v>
      </c>
      <c r="F434" s="10" t="s">
        <v>31</v>
      </c>
      <c r="G434" s="11" t="n">
        <v>0</v>
      </c>
      <c r="H434" s="11" t="n">
        <v>0</v>
      </c>
      <c r="I434" s="11" t="n">
        <v>0</v>
      </c>
      <c r="J434" s="11" t="n">
        <v>66.44069</v>
      </c>
      <c r="K434" s="11" t="n">
        <v>0</v>
      </c>
      <c r="L434" s="11" t="n">
        <v>1.696105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2" t="n">
        <v>68.136795</v>
      </c>
    </row>
    <row r="435" customFormat="false" ht="15" hidden="false" customHeight="false" outlineLevel="0" collapsed="false">
      <c r="B435" s="13"/>
      <c r="C435" s="7"/>
      <c r="D435" s="8"/>
      <c r="E435" s="9" t="n">
        <v>25</v>
      </c>
      <c r="F435" s="10" t="s">
        <v>108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66.338755</v>
      </c>
      <c r="M435" s="11" t="n">
        <v>0</v>
      </c>
      <c r="N435" s="11" t="n">
        <v>0</v>
      </c>
      <c r="O435" s="11" t="n">
        <v>0</v>
      </c>
      <c r="P435" s="11" t="n">
        <v>0</v>
      </c>
      <c r="Q435" s="11" t="n">
        <v>0</v>
      </c>
      <c r="R435" s="11" t="n">
        <v>0</v>
      </c>
      <c r="S435" s="12" t="n">
        <v>66.338755</v>
      </c>
    </row>
    <row r="436" customFormat="false" ht="15" hidden="false" customHeight="false" outlineLevel="0" collapsed="false">
      <c r="B436" s="13"/>
      <c r="C436" s="7"/>
      <c r="D436" s="8"/>
      <c r="E436" s="9" t="n">
        <v>26</v>
      </c>
      <c r="F436" s="10" t="s">
        <v>77</v>
      </c>
      <c r="G436" s="11" t="n">
        <v>0</v>
      </c>
      <c r="H436" s="11" t="n">
        <v>0</v>
      </c>
      <c r="I436" s="11" t="n">
        <v>27.13679</v>
      </c>
      <c r="J436" s="11" t="n">
        <v>0</v>
      </c>
      <c r="K436" s="11" t="n">
        <v>38.353091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2" t="n">
        <v>65.489881</v>
      </c>
    </row>
    <row r="437" customFormat="false" ht="15" hidden="false" customHeight="false" outlineLevel="0" collapsed="false">
      <c r="B437" s="13"/>
      <c r="C437" s="7"/>
      <c r="D437" s="8"/>
      <c r="E437" s="9" t="n">
        <v>27</v>
      </c>
      <c r="F437" s="10" t="s">
        <v>43</v>
      </c>
      <c r="G437" s="11" t="n">
        <v>24.291896</v>
      </c>
      <c r="H437" s="11" t="n">
        <v>24.291896</v>
      </c>
      <c r="I437" s="11" t="n">
        <v>14.571895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2" t="n">
        <v>63.155687</v>
      </c>
    </row>
    <row r="438" customFormat="false" ht="15" hidden="false" customHeight="false" outlineLevel="0" collapsed="false">
      <c r="B438" s="13"/>
      <c r="C438" s="7"/>
      <c r="D438" s="8"/>
      <c r="E438" s="9" t="n">
        <v>28</v>
      </c>
      <c r="F438" s="10" t="s">
        <v>107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54.92898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2" t="n">
        <v>54.92898</v>
      </c>
    </row>
    <row r="439" customFormat="false" ht="15" hidden="false" customHeight="false" outlineLevel="0" collapsed="false">
      <c r="B439" s="13"/>
      <c r="C439" s="7"/>
      <c r="D439" s="8"/>
      <c r="E439" s="9" t="n">
        <v>29</v>
      </c>
      <c r="F439" s="10" t="s">
        <v>20</v>
      </c>
      <c r="G439" s="11" t="n">
        <v>0</v>
      </c>
      <c r="H439" s="11" t="n">
        <v>0.71595</v>
      </c>
      <c r="I439" s="11" t="n">
        <v>0</v>
      </c>
      <c r="J439" s="11" t="n">
        <v>0</v>
      </c>
      <c r="K439" s="11" t="n">
        <v>0</v>
      </c>
      <c r="L439" s="11" t="n">
        <v>2.161414</v>
      </c>
      <c r="M439" s="11" t="n">
        <v>0</v>
      </c>
      <c r="N439" s="11" t="n">
        <v>11.31102</v>
      </c>
      <c r="O439" s="11" t="n">
        <v>21.22841</v>
      </c>
      <c r="P439" s="11" t="n">
        <v>0</v>
      </c>
      <c r="Q439" s="11" t="n">
        <v>0.62875</v>
      </c>
      <c r="R439" s="11" t="n">
        <v>17.648045</v>
      </c>
      <c r="S439" s="12" t="n">
        <v>53.693589</v>
      </c>
    </row>
    <row r="440" customFormat="false" ht="15" hidden="false" customHeight="false" outlineLevel="0" collapsed="false">
      <c r="B440" s="13"/>
      <c r="C440" s="7"/>
      <c r="D440" s="8"/>
      <c r="E440" s="9" t="n">
        <v>30</v>
      </c>
      <c r="F440" s="10" t="s">
        <v>323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22.287913</v>
      </c>
      <c r="P440" s="11" t="n">
        <v>0</v>
      </c>
      <c r="Q440" s="11" t="n">
        <v>24.639873</v>
      </c>
      <c r="R440" s="11" t="n">
        <v>0</v>
      </c>
      <c r="S440" s="12" t="n">
        <v>46.927786</v>
      </c>
    </row>
    <row r="441" customFormat="false" ht="15" hidden="false" customHeight="false" outlineLevel="0" collapsed="false">
      <c r="B441" s="13"/>
      <c r="C441" s="7"/>
      <c r="D441" s="8"/>
      <c r="E441" s="9" t="n">
        <v>31</v>
      </c>
      <c r="F441" s="10" t="s">
        <v>11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  <c r="Q441" s="11" t="n">
        <v>46.808652</v>
      </c>
      <c r="R441" s="11" t="n">
        <v>0</v>
      </c>
      <c r="S441" s="12" t="n">
        <v>46.808652</v>
      </c>
    </row>
    <row r="442" customFormat="false" ht="15" hidden="false" customHeight="false" outlineLevel="0" collapsed="false">
      <c r="B442" s="13"/>
      <c r="C442" s="7"/>
      <c r="D442" s="8"/>
      <c r="E442" s="9" t="n">
        <v>32</v>
      </c>
      <c r="F442" s="10" t="s">
        <v>96</v>
      </c>
      <c r="G442" s="11" t="n">
        <v>22.900303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23.111781</v>
      </c>
      <c r="R442" s="11" t="n">
        <v>0</v>
      </c>
      <c r="S442" s="12" t="n">
        <v>46.012084</v>
      </c>
    </row>
    <row r="443" customFormat="false" ht="15" hidden="false" customHeight="false" outlineLevel="0" collapsed="false">
      <c r="B443" s="13"/>
      <c r="C443" s="7"/>
      <c r="D443" s="8"/>
      <c r="E443" s="9" t="n">
        <v>33</v>
      </c>
      <c r="F443" s="10" t="s">
        <v>25</v>
      </c>
      <c r="G443" s="11" t="n">
        <v>0</v>
      </c>
      <c r="H443" s="11" t="n">
        <v>0</v>
      </c>
      <c r="I443" s="11" t="n">
        <v>0</v>
      </c>
      <c r="J443" s="11" t="n">
        <v>22.12479</v>
      </c>
      <c r="K443" s="11" t="n">
        <v>0</v>
      </c>
      <c r="L443" s="11" t="n">
        <v>11.56287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1.62795</v>
      </c>
      <c r="R443" s="11" t="n">
        <v>0</v>
      </c>
      <c r="S443" s="12" t="n">
        <v>35.31561</v>
      </c>
    </row>
    <row r="444" customFormat="false" ht="15" hidden="false" customHeight="false" outlineLevel="0" collapsed="false">
      <c r="B444" s="13"/>
      <c r="C444" s="7"/>
      <c r="D444" s="8"/>
      <c r="E444" s="9" t="n">
        <v>34</v>
      </c>
      <c r="F444" s="10" t="s">
        <v>254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5.737501</v>
      </c>
      <c r="O444" s="11" t="n">
        <v>0</v>
      </c>
      <c r="P444" s="11" t="n">
        <v>0</v>
      </c>
      <c r="Q444" s="11" t="n">
        <v>26.356868</v>
      </c>
      <c r="R444" s="11" t="n">
        <v>0</v>
      </c>
      <c r="S444" s="12" t="n">
        <v>32.094369</v>
      </c>
    </row>
    <row r="445" customFormat="false" ht="15" hidden="false" customHeight="false" outlineLevel="0" collapsed="false">
      <c r="B445" s="13"/>
      <c r="C445" s="7"/>
      <c r="D445" s="8"/>
      <c r="E445" s="9" t="n">
        <v>35</v>
      </c>
      <c r="F445" s="10" t="s">
        <v>119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32.02575</v>
      </c>
      <c r="R445" s="11" t="n">
        <v>0</v>
      </c>
      <c r="S445" s="12" t="n">
        <v>32.02575</v>
      </c>
    </row>
    <row r="446" customFormat="false" ht="15" hidden="false" customHeight="false" outlineLevel="0" collapsed="false">
      <c r="B446" s="13"/>
      <c r="C446" s="7"/>
      <c r="D446" s="8"/>
      <c r="E446" s="9" t="n">
        <v>36</v>
      </c>
      <c r="F446" s="10" t="s">
        <v>118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30.85566</v>
      </c>
      <c r="P446" s="11" t="n">
        <v>0</v>
      </c>
      <c r="Q446" s="11" t="n">
        <v>0</v>
      </c>
      <c r="R446" s="11" t="n">
        <v>0</v>
      </c>
      <c r="S446" s="12" t="n">
        <v>30.85566</v>
      </c>
    </row>
    <row r="447" customFormat="false" ht="15" hidden="false" customHeight="false" outlineLevel="0" collapsed="false">
      <c r="B447" s="13"/>
      <c r="C447" s="7"/>
      <c r="D447" s="8"/>
      <c r="E447" s="9" t="n">
        <v>37</v>
      </c>
      <c r="F447" s="10" t="s">
        <v>317</v>
      </c>
      <c r="G447" s="11" t="n">
        <v>24.01744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0</v>
      </c>
      <c r="S447" s="12" t="n">
        <v>24.01744</v>
      </c>
    </row>
    <row r="448" customFormat="false" ht="15" hidden="false" customHeight="false" outlineLevel="0" collapsed="false">
      <c r="B448" s="13"/>
      <c r="C448" s="7"/>
      <c r="D448" s="8"/>
      <c r="E448" s="9" t="n">
        <v>38</v>
      </c>
      <c r="F448" s="10" t="s">
        <v>196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0</v>
      </c>
      <c r="Q448" s="11" t="n">
        <v>0</v>
      </c>
      <c r="R448" s="11" t="n">
        <v>14.58978</v>
      </c>
      <c r="S448" s="12" t="n">
        <v>14.58978</v>
      </c>
    </row>
    <row r="449" customFormat="false" ht="15" hidden="false" customHeight="false" outlineLevel="0" collapsed="false">
      <c r="B449" s="13"/>
      <c r="C449" s="7"/>
      <c r="D449" s="8"/>
      <c r="E449" s="9" t="n">
        <v>39</v>
      </c>
      <c r="F449" s="10" t="s">
        <v>21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12.141903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12.141903</v>
      </c>
    </row>
    <row r="450" customFormat="false" ht="15" hidden="false" customHeight="false" outlineLevel="0" collapsed="false">
      <c r="B450" s="13"/>
      <c r="C450" s="7"/>
      <c r="D450" s="8"/>
      <c r="E450" s="9" t="n">
        <v>40</v>
      </c>
      <c r="F450" s="10" t="s">
        <v>187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11.098544</v>
      </c>
      <c r="O450" s="11" t="n">
        <v>0</v>
      </c>
      <c r="P450" s="11" t="n">
        <v>0</v>
      </c>
      <c r="Q450" s="11" t="n">
        <v>0</v>
      </c>
      <c r="R450" s="11" t="n">
        <v>0</v>
      </c>
      <c r="S450" s="12" t="n">
        <v>11.098544</v>
      </c>
    </row>
    <row r="451" customFormat="false" ht="15" hidden="false" customHeight="false" outlineLevel="0" collapsed="false">
      <c r="B451" s="13"/>
      <c r="C451" s="7"/>
      <c r="D451" s="8"/>
      <c r="E451" s="9" t="n">
        <v>41</v>
      </c>
      <c r="F451" s="10" t="s">
        <v>88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  <c r="Q451" s="11" t="n">
        <v>10.545001</v>
      </c>
      <c r="R451" s="11" t="n">
        <v>0</v>
      </c>
      <c r="S451" s="12" t="n">
        <v>10.545001</v>
      </c>
    </row>
    <row r="452" customFormat="false" ht="15" hidden="false" customHeight="false" outlineLevel="0" collapsed="false">
      <c r="B452" s="13"/>
      <c r="C452" s="7"/>
      <c r="D452" s="8"/>
      <c r="E452" s="9" t="n">
        <v>42</v>
      </c>
      <c r="F452" s="10" t="s">
        <v>58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3.38444</v>
      </c>
      <c r="L452" s="11" t="n">
        <v>5.814333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2" t="n">
        <v>9.198773</v>
      </c>
    </row>
    <row r="453" customFormat="false" ht="15" hidden="false" customHeight="false" outlineLevel="0" collapsed="false">
      <c r="B453" s="13"/>
      <c r="C453" s="7"/>
      <c r="D453" s="8"/>
      <c r="E453" s="9" t="n">
        <v>43</v>
      </c>
      <c r="F453" s="10" t="s">
        <v>234</v>
      </c>
      <c r="G453" s="11" t="n">
        <v>5.279052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0</v>
      </c>
      <c r="Q453" s="11" t="n">
        <v>0</v>
      </c>
      <c r="R453" s="11" t="n">
        <v>0</v>
      </c>
      <c r="S453" s="12" t="n">
        <v>5.279052</v>
      </c>
    </row>
    <row r="454" customFormat="false" ht="15" hidden="false" customHeight="false" outlineLevel="0" collapsed="false">
      <c r="B454" s="13"/>
      <c r="C454" s="7"/>
      <c r="D454" s="8"/>
      <c r="E454" s="9" t="n">
        <v>44</v>
      </c>
      <c r="F454" s="10" t="s">
        <v>46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4.087256</v>
      </c>
      <c r="P454" s="11" t="n">
        <v>0</v>
      </c>
      <c r="Q454" s="11" t="n">
        <v>0</v>
      </c>
      <c r="R454" s="11" t="n">
        <v>0</v>
      </c>
      <c r="S454" s="12" t="n">
        <v>4.087256</v>
      </c>
    </row>
    <row r="455" customFormat="false" ht="15" hidden="false" customHeight="false" outlineLevel="0" collapsed="false">
      <c r="B455" s="13"/>
      <c r="C455" s="7"/>
      <c r="D455" s="8"/>
      <c r="E455" s="9" t="n">
        <v>45</v>
      </c>
      <c r="F455" s="10" t="s">
        <v>41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3.531106</v>
      </c>
      <c r="Q455" s="11" t="n">
        <v>0</v>
      </c>
      <c r="R455" s="11" t="n">
        <v>0</v>
      </c>
      <c r="S455" s="12" t="n">
        <v>3.531106</v>
      </c>
    </row>
    <row r="456" customFormat="false" ht="15" hidden="false" customHeight="false" outlineLevel="0" collapsed="false">
      <c r="B456" s="13"/>
      <c r="C456" s="7"/>
      <c r="D456" s="8"/>
      <c r="E456" s="9" t="n">
        <v>46</v>
      </c>
      <c r="F456" s="10" t="s">
        <v>32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3.139468</v>
      </c>
      <c r="P456" s="11" t="n">
        <v>0</v>
      </c>
      <c r="Q456" s="11" t="n">
        <v>0</v>
      </c>
      <c r="R456" s="11" t="n">
        <v>0</v>
      </c>
      <c r="S456" s="12" t="n">
        <v>3.139468</v>
      </c>
    </row>
    <row r="457" customFormat="false" ht="15" hidden="false" customHeight="false" outlineLevel="0" collapsed="false">
      <c r="B457" s="13"/>
      <c r="C457" s="7"/>
      <c r="D457" s="8"/>
      <c r="E457" s="9" t="n">
        <v>47</v>
      </c>
      <c r="F457" s="10" t="s">
        <v>223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2.16575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</v>
      </c>
      <c r="S457" s="12" t="n">
        <v>2.16575</v>
      </c>
    </row>
    <row r="458" customFormat="false" ht="15" hidden="false" customHeight="false" outlineLevel="0" collapsed="false">
      <c r="B458" s="13"/>
      <c r="C458" s="7"/>
      <c r="D458" s="8"/>
      <c r="E458" s="9" t="n">
        <v>48</v>
      </c>
      <c r="F458" s="10" t="s">
        <v>72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1.252469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0</v>
      </c>
      <c r="R458" s="11" t="n">
        <v>0</v>
      </c>
      <c r="S458" s="12" t="n">
        <v>1.252469</v>
      </c>
    </row>
    <row r="459" customFormat="false" ht="15" hidden="false" customHeight="false" outlineLevel="0" collapsed="false">
      <c r="B459" s="13"/>
      <c r="C459" s="7"/>
      <c r="D459" s="10"/>
      <c r="E459" s="9" t="n">
        <v>49</v>
      </c>
      <c r="F459" s="10" t="s">
        <v>176</v>
      </c>
      <c r="G459" s="11" t="n">
        <v>0.531651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</v>
      </c>
      <c r="S459" s="12" t="n">
        <v>0.531651</v>
      </c>
    </row>
    <row r="460" customFormat="false" ht="15" hidden="false" customHeight="false" outlineLevel="0" collapsed="false">
      <c r="B460" s="13"/>
      <c r="C460" s="7"/>
      <c r="D460" s="14" t="s">
        <v>347</v>
      </c>
      <c r="E460" s="14"/>
      <c r="F460" s="14"/>
      <c r="G460" s="15" t="n">
        <v>719.046352</v>
      </c>
      <c r="H460" s="15" t="n">
        <v>1195.177088</v>
      </c>
      <c r="I460" s="15" t="n">
        <v>789.683755</v>
      </c>
      <c r="J460" s="15" t="n">
        <v>1164.886614</v>
      </c>
      <c r="K460" s="15" t="n">
        <v>1232.67612</v>
      </c>
      <c r="L460" s="15" t="n">
        <v>508.526983</v>
      </c>
      <c r="M460" s="15" t="n">
        <v>380.182565</v>
      </c>
      <c r="N460" s="15" t="n">
        <v>1373.743193</v>
      </c>
      <c r="O460" s="15" t="n">
        <v>1087.358782</v>
      </c>
      <c r="P460" s="15" t="n">
        <v>941.452922</v>
      </c>
      <c r="Q460" s="15" t="n">
        <v>682.511656</v>
      </c>
      <c r="R460" s="15" t="n">
        <v>1548.807314</v>
      </c>
      <c r="S460" s="15" t="n">
        <v>11624.053344</v>
      </c>
    </row>
    <row r="461" customFormat="false" ht="15" hidden="false" customHeight="false" outlineLevel="0" collapsed="false">
      <c r="B461" s="13"/>
      <c r="C461" s="7"/>
      <c r="D461" s="10" t="s">
        <v>351</v>
      </c>
      <c r="E461" s="9" t="n">
        <v>1</v>
      </c>
      <c r="F461" s="10" t="s">
        <v>355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126.896893</v>
      </c>
      <c r="M461" s="11" t="n">
        <v>18.346053</v>
      </c>
      <c r="N461" s="11" t="n">
        <v>104.193417</v>
      </c>
      <c r="O461" s="11" t="n">
        <v>448.333002</v>
      </c>
      <c r="P461" s="11" t="n">
        <v>0</v>
      </c>
      <c r="Q461" s="11" t="n">
        <v>99.602038</v>
      </c>
      <c r="R461" s="11" t="n">
        <v>225.49413</v>
      </c>
      <c r="S461" s="12" t="n">
        <v>1022.865533</v>
      </c>
    </row>
    <row r="462" customFormat="false" ht="15" hidden="false" customHeight="false" outlineLevel="0" collapsed="false">
      <c r="B462" s="13"/>
      <c r="C462" s="7"/>
      <c r="D462" s="14" t="s">
        <v>356</v>
      </c>
      <c r="E462" s="14"/>
      <c r="F462" s="14"/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126.896893</v>
      </c>
      <c r="M462" s="15" t="n">
        <v>18.346053</v>
      </c>
      <c r="N462" s="15" t="n">
        <v>104.193417</v>
      </c>
      <c r="O462" s="15" t="n">
        <v>448.333002</v>
      </c>
      <c r="P462" s="15" t="n">
        <v>0</v>
      </c>
      <c r="Q462" s="15" t="n">
        <v>99.602038</v>
      </c>
      <c r="R462" s="15" t="n">
        <v>225.49413</v>
      </c>
      <c r="S462" s="15" t="n">
        <v>1022.865533</v>
      </c>
    </row>
    <row r="463" customFormat="false" ht="15" hidden="false" customHeight="false" outlineLevel="0" collapsed="false">
      <c r="B463" s="13"/>
      <c r="C463" s="7"/>
      <c r="D463" s="10" t="s">
        <v>357</v>
      </c>
      <c r="E463" s="9" t="n">
        <v>1</v>
      </c>
      <c r="F463" s="10" t="s">
        <v>360</v>
      </c>
      <c r="G463" s="11" t="n">
        <v>103.19914</v>
      </c>
      <c r="H463" s="11" t="n">
        <v>359.499836</v>
      </c>
      <c r="I463" s="11" t="n">
        <v>32.991955</v>
      </c>
      <c r="J463" s="11" t="n">
        <v>127.930903</v>
      </c>
      <c r="K463" s="11" t="n">
        <v>19.769262</v>
      </c>
      <c r="L463" s="11" t="n">
        <v>34.273722</v>
      </c>
      <c r="M463" s="11" t="n">
        <v>67.763739</v>
      </c>
      <c r="N463" s="11" t="n">
        <v>17.689597</v>
      </c>
      <c r="O463" s="11" t="n">
        <v>206.776731</v>
      </c>
      <c r="P463" s="11" t="n">
        <v>182.104605</v>
      </c>
      <c r="Q463" s="11" t="n">
        <v>256.09953</v>
      </c>
      <c r="R463" s="11" t="n">
        <v>825.167645</v>
      </c>
      <c r="S463" s="12" t="n">
        <v>2233.266665</v>
      </c>
    </row>
    <row r="464" customFormat="false" ht="15" hidden="false" customHeight="false" outlineLevel="0" collapsed="false">
      <c r="B464" s="13"/>
      <c r="C464" s="16"/>
      <c r="D464" s="17" t="s">
        <v>369</v>
      </c>
      <c r="E464" s="17"/>
      <c r="F464" s="17"/>
      <c r="G464" s="18" t="n">
        <v>103.19914</v>
      </c>
      <c r="H464" s="18" t="n">
        <v>359.499836</v>
      </c>
      <c r="I464" s="18" t="n">
        <v>32.991955</v>
      </c>
      <c r="J464" s="18" t="n">
        <v>127.930903</v>
      </c>
      <c r="K464" s="18" t="n">
        <v>19.769262</v>
      </c>
      <c r="L464" s="18" t="n">
        <v>34.273722</v>
      </c>
      <c r="M464" s="18" t="n">
        <v>67.763739</v>
      </c>
      <c r="N464" s="18" t="n">
        <v>17.689597</v>
      </c>
      <c r="O464" s="18" t="n">
        <v>206.776731</v>
      </c>
      <c r="P464" s="18" t="n">
        <v>182.104605</v>
      </c>
      <c r="Q464" s="18" t="n">
        <v>256.09953</v>
      </c>
      <c r="R464" s="18" t="n">
        <v>825.167645</v>
      </c>
      <c r="S464" s="18" t="n">
        <v>2233.266665</v>
      </c>
    </row>
    <row r="465" customFormat="false" ht="15" hidden="false" customHeight="false" outlineLevel="0" collapsed="false">
      <c r="B465" s="24"/>
      <c r="C465" s="25" t="s">
        <v>379</v>
      </c>
      <c r="D465" s="26"/>
      <c r="E465" s="26"/>
      <c r="F465" s="26"/>
      <c r="G465" s="27" t="n">
        <v>822.245492</v>
      </c>
      <c r="H465" s="27" t="n">
        <v>1554.676924</v>
      </c>
      <c r="I465" s="27" t="n">
        <v>822.67571</v>
      </c>
      <c r="J465" s="27" t="n">
        <v>1292.817517</v>
      </c>
      <c r="K465" s="27" t="n">
        <v>1252.445382</v>
      </c>
      <c r="L465" s="27" t="n">
        <v>669.697598</v>
      </c>
      <c r="M465" s="27" t="n">
        <v>466.292357</v>
      </c>
      <c r="N465" s="27" t="n">
        <v>1495.626207</v>
      </c>
      <c r="O465" s="27" t="n">
        <v>1742.468515</v>
      </c>
      <c r="P465" s="27" t="n">
        <v>1123.557527</v>
      </c>
      <c r="Q465" s="27" t="n">
        <v>1038.213224</v>
      </c>
      <c r="R465" s="27" t="n">
        <v>2599.469089</v>
      </c>
      <c r="S465" s="28" t="n">
        <v>14880.185542</v>
      </c>
    </row>
    <row r="466" customFormat="false" ht="15" hidden="false" customHeight="false" outlineLevel="0" collapsed="false">
      <c r="B466" s="29" t="s">
        <v>380</v>
      </c>
      <c r="C466" s="30"/>
      <c r="D466" s="30"/>
      <c r="E466" s="30"/>
      <c r="F466" s="30"/>
      <c r="G466" s="31" t="n">
        <v>3291624.022404</v>
      </c>
      <c r="H466" s="31" t="n">
        <v>2865209.250844</v>
      </c>
      <c r="I466" s="31" t="n">
        <v>3308413.315496</v>
      </c>
      <c r="J466" s="31" t="n">
        <v>3132914.03264</v>
      </c>
      <c r="K466" s="31" t="n">
        <v>3087791.34323401</v>
      </c>
      <c r="L466" s="31" t="n">
        <v>3290355.681307</v>
      </c>
      <c r="M466" s="31" t="n">
        <v>3269229.391917</v>
      </c>
      <c r="N466" s="31" t="n">
        <v>3265295.85207</v>
      </c>
      <c r="O466" s="31" t="n">
        <v>3220060.941544</v>
      </c>
      <c r="P466" s="31" t="n">
        <v>3216518.35757699</v>
      </c>
      <c r="Q466" s="31" t="n">
        <v>3148424.958715</v>
      </c>
      <c r="R466" s="31" t="n">
        <v>3031129.942135</v>
      </c>
      <c r="S466" s="31" t="n">
        <v>38126967.089883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81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82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83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false" showOutlineSymbols="true" defaultGridColor="true" view="normal" topLeftCell="A509" colorId="64" zoomScale="75" zoomScaleNormal="75" zoomScalePageLayoutView="100" workbookViewId="0">
      <selection pane="topLeft" activeCell="B521" activeCellId="0" sqref="B5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3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507100.16082</v>
      </c>
      <c r="H7" s="11" t="n">
        <v>134326.085429</v>
      </c>
      <c r="I7" s="11" t="n">
        <v>158507.968895</v>
      </c>
      <c r="J7" s="11" t="n">
        <v>151017.533949</v>
      </c>
      <c r="K7" s="11" t="n">
        <v>193359.374029</v>
      </c>
      <c r="L7" s="11" t="n">
        <v>307203.257422</v>
      </c>
      <c r="M7" s="11" t="n">
        <v>305472.284769</v>
      </c>
      <c r="N7" s="11" t="n">
        <v>264951.715035</v>
      </c>
      <c r="O7" s="11" t="n">
        <v>341604.499435</v>
      </c>
      <c r="P7" s="11" t="n">
        <v>195093.413702</v>
      </c>
      <c r="Q7" s="11" t="n">
        <v>280792.068147</v>
      </c>
      <c r="R7" s="11" t="n">
        <v>172384.534669</v>
      </c>
      <c r="S7" s="12" t="n">
        <v>3011812.896301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80775.570201</v>
      </c>
      <c r="H8" s="11" t="n">
        <v>59770.464957</v>
      </c>
      <c r="I8" s="11" t="n">
        <v>67837.85853</v>
      </c>
      <c r="J8" s="11" t="n">
        <v>55352.313584</v>
      </c>
      <c r="K8" s="11" t="n">
        <v>63866.363031</v>
      </c>
      <c r="L8" s="11" t="n">
        <v>53021.776377</v>
      </c>
      <c r="M8" s="11" t="n">
        <v>61128.780263</v>
      </c>
      <c r="N8" s="11" t="n">
        <v>58980.788233</v>
      </c>
      <c r="O8" s="11" t="n">
        <v>109503.574443</v>
      </c>
      <c r="P8" s="11" t="n">
        <v>98727.443682</v>
      </c>
      <c r="Q8" s="11" t="n">
        <v>92570.26716</v>
      </c>
      <c r="R8" s="11" t="n">
        <v>59134.93624</v>
      </c>
      <c r="S8" s="12" t="n">
        <v>860670.136701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229740.909557</v>
      </c>
      <c r="H9" s="11" t="n">
        <v>182174.153921</v>
      </c>
      <c r="I9" s="11" t="n">
        <v>328416.857684</v>
      </c>
      <c r="J9" s="11" t="n">
        <v>228605.09453</v>
      </c>
      <c r="K9" s="11" t="n">
        <v>159987.726836</v>
      </c>
      <c r="L9" s="11" t="n">
        <v>259234.043412</v>
      </c>
      <c r="M9" s="11" t="n">
        <v>179348.562682</v>
      </c>
      <c r="N9" s="11" t="n">
        <v>277518.689061</v>
      </c>
      <c r="O9" s="11" t="n">
        <v>190807.571272</v>
      </c>
      <c r="P9" s="11" t="n">
        <v>264285.766529</v>
      </c>
      <c r="Q9" s="11" t="n">
        <v>159776.170668</v>
      </c>
      <c r="R9" s="11" t="n">
        <v>245899.683919</v>
      </c>
      <c r="S9" s="12" t="n">
        <v>2705795.230071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93772.998256</v>
      </c>
      <c r="H10" s="11" t="n">
        <v>39316.580168</v>
      </c>
      <c r="I10" s="11" t="n">
        <v>99426.954716</v>
      </c>
      <c r="J10" s="11" t="n">
        <v>86042.533147</v>
      </c>
      <c r="K10" s="11" t="n">
        <v>83200.613877</v>
      </c>
      <c r="L10" s="11" t="n">
        <v>84040.172071</v>
      </c>
      <c r="M10" s="11" t="n">
        <v>106614.696838</v>
      </c>
      <c r="N10" s="11" t="n">
        <v>103615.83312</v>
      </c>
      <c r="O10" s="11" t="n">
        <v>55982.060733</v>
      </c>
      <c r="P10" s="11" t="n">
        <v>145694.958069</v>
      </c>
      <c r="Q10" s="11" t="n">
        <v>100684.627879</v>
      </c>
      <c r="R10" s="11" t="n">
        <v>86401.151267</v>
      </c>
      <c r="S10" s="12" t="n">
        <v>1084793.180141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57598.25212</v>
      </c>
      <c r="H11" s="11" t="n">
        <v>38680.971987</v>
      </c>
      <c r="I11" s="11" t="n">
        <v>37916.766924</v>
      </c>
      <c r="J11" s="11" t="n">
        <v>29593.367051</v>
      </c>
      <c r="K11" s="11" t="n">
        <v>72621.675824</v>
      </c>
      <c r="L11" s="11" t="n">
        <v>47864.064181</v>
      </c>
      <c r="M11" s="11" t="n">
        <v>90172.88681</v>
      </c>
      <c r="N11" s="11" t="n">
        <v>85953.657981</v>
      </c>
      <c r="O11" s="11" t="n">
        <v>79536.556176</v>
      </c>
      <c r="P11" s="11" t="n">
        <v>54885.376335</v>
      </c>
      <c r="Q11" s="11" t="n">
        <v>83995.009423</v>
      </c>
      <c r="R11" s="11" t="n">
        <v>49350.19961</v>
      </c>
      <c r="S11" s="12" t="n">
        <v>728168.784422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35399.372045</v>
      </c>
      <c r="H12" s="11" t="n">
        <v>74442.003995</v>
      </c>
      <c r="I12" s="11" t="n">
        <v>29352.078509</v>
      </c>
      <c r="J12" s="11" t="n">
        <v>30991.324039</v>
      </c>
      <c r="K12" s="11" t="n">
        <v>37207.664348</v>
      </c>
      <c r="L12" s="11" t="n">
        <v>38364.71244</v>
      </c>
      <c r="M12" s="11" t="n">
        <v>44498.360531</v>
      </c>
      <c r="N12" s="11" t="n">
        <v>42290.943212</v>
      </c>
      <c r="O12" s="11" t="n">
        <v>35951.762015</v>
      </c>
      <c r="P12" s="11" t="n">
        <v>48498.411852</v>
      </c>
      <c r="Q12" s="11" t="n">
        <v>79978.048302</v>
      </c>
      <c r="R12" s="11" t="n">
        <v>37593.462227</v>
      </c>
      <c r="S12" s="12" t="n">
        <v>534568.143515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208473.737346</v>
      </c>
      <c r="H13" s="11" t="n">
        <v>66938.123102</v>
      </c>
      <c r="I13" s="11" t="n">
        <v>74415.434498</v>
      </c>
      <c r="J13" s="11" t="n">
        <v>112757.03553</v>
      </c>
      <c r="K13" s="11" t="n">
        <v>73491.932044</v>
      </c>
      <c r="L13" s="11" t="n">
        <v>163965.40189</v>
      </c>
      <c r="M13" s="11" t="n">
        <v>75333.667824</v>
      </c>
      <c r="N13" s="11" t="n">
        <v>41286.502529</v>
      </c>
      <c r="O13" s="11" t="n">
        <v>139569.813625</v>
      </c>
      <c r="P13" s="11" t="n">
        <v>41983.56426</v>
      </c>
      <c r="Q13" s="11" t="n">
        <v>81012.964215</v>
      </c>
      <c r="R13" s="11" t="n">
        <v>42660.842688</v>
      </c>
      <c r="S13" s="12" t="n">
        <v>1121889.019551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19376.633883</v>
      </c>
      <c r="H14" s="11" t="n">
        <v>16471.7769</v>
      </c>
      <c r="I14" s="11" t="n">
        <v>20473.574738</v>
      </c>
      <c r="J14" s="11" t="n">
        <v>22481.483828</v>
      </c>
      <c r="K14" s="11" t="n">
        <v>23891.934634</v>
      </c>
      <c r="L14" s="11" t="n">
        <v>26344.664968</v>
      </c>
      <c r="M14" s="11" t="n">
        <v>20536.152755</v>
      </c>
      <c r="N14" s="11" t="n">
        <v>26165.363337</v>
      </c>
      <c r="O14" s="11" t="n">
        <v>24607.425973</v>
      </c>
      <c r="P14" s="11" t="n">
        <v>29203.153938</v>
      </c>
      <c r="Q14" s="11" t="n">
        <v>31765.151991</v>
      </c>
      <c r="R14" s="11" t="n">
        <v>33465.182777</v>
      </c>
      <c r="S14" s="12" t="n">
        <v>294782.499722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96226.240149</v>
      </c>
      <c r="H15" s="11" t="n">
        <v>98247.160241</v>
      </c>
      <c r="I15" s="11" t="n">
        <v>78902.069864</v>
      </c>
      <c r="J15" s="11" t="n">
        <v>67874.599219</v>
      </c>
      <c r="K15" s="11" t="n">
        <v>74712.620144</v>
      </c>
      <c r="L15" s="11" t="n">
        <v>80959.55413</v>
      </c>
      <c r="M15" s="11" t="n">
        <v>66418.878882</v>
      </c>
      <c r="N15" s="11" t="n">
        <v>64686.448955</v>
      </c>
      <c r="O15" s="11" t="n">
        <v>119026.343548</v>
      </c>
      <c r="P15" s="11" t="n">
        <v>96515.642706</v>
      </c>
      <c r="Q15" s="11" t="n">
        <v>78507.672882</v>
      </c>
      <c r="R15" s="11" t="n">
        <v>160424.276682</v>
      </c>
      <c r="S15" s="12" t="n">
        <v>1082501.507402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23079.414238</v>
      </c>
      <c r="H16" s="11" t="n">
        <v>15285.264286</v>
      </c>
      <c r="I16" s="11" t="n">
        <v>17413.209796</v>
      </c>
      <c r="J16" s="11" t="n">
        <v>17779.075806</v>
      </c>
      <c r="K16" s="11" t="n">
        <v>16826.04602</v>
      </c>
      <c r="L16" s="11" t="n">
        <v>18890.178118</v>
      </c>
      <c r="M16" s="11" t="n">
        <v>15647.760951</v>
      </c>
      <c r="N16" s="11" t="n">
        <v>14856.45696</v>
      </c>
      <c r="O16" s="11" t="n">
        <v>21782.54085</v>
      </c>
      <c r="P16" s="11" t="n">
        <v>19925.997987</v>
      </c>
      <c r="Q16" s="11" t="n">
        <v>23119.529728</v>
      </c>
      <c r="R16" s="11" t="n">
        <v>26809.873734</v>
      </c>
      <c r="S16" s="12" t="n">
        <v>231415.348474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25751.531163</v>
      </c>
      <c r="H17" s="11" t="n">
        <v>19241.983105</v>
      </c>
      <c r="I17" s="11" t="n">
        <v>21568.49334</v>
      </c>
      <c r="J17" s="11" t="n">
        <v>25442.040803</v>
      </c>
      <c r="K17" s="11" t="n">
        <v>20811.613911</v>
      </c>
      <c r="L17" s="11" t="n">
        <v>23486.528015</v>
      </c>
      <c r="M17" s="11" t="n">
        <v>25654.15737</v>
      </c>
      <c r="N17" s="11" t="n">
        <v>26262.744325</v>
      </c>
      <c r="O17" s="11" t="n">
        <v>36206.49556</v>
      </c>
      <c r="P17" s="11" t="n">
        <v>28445.864204</v>
      </c>
      <c r="Q17" s="11" t="n">
        <v>39900.659259</v>
      </c>
      <c r="R17" s="11" t="n">
        <v>29998.337748</v>
      </c>
      <c r="S17" s="12" t="n">
        <v>322770.448803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27369.632343</v>
      </c>
      <c r="H18" s="11" t="n">
        <v>24536.514342</v>
      </c>
      <c r="I18" s="11" t="n">
        <v>34184.099303</v>
      </c>
      <c r="J18" s="11" t="n">
        <v>29387.733472</v>
      </c>
      <c r="K18" s="11" t="n">
        <v>21523.343106</v>
      </c>
      <c r="L18" s="11" t="n">
        <v>18362.086854</v>
      </c>
      <c r="M18" s="11" t="n">
        <v>17281.487696</v>
      </c>
      <c r="N18" s="11" t="n">
        <v>21663.669731</v>
      </c>
      <c r="O18" s="11" t="n">
        <v>31481.949027</v>
      </c>
      <c r="P18" s="11" t="n">
        <v>23869.410639</v>
      </c>
      <c r="Q18" s="11" t="n">
        <v>17630.623679</v>
      </c>
      <c r="R18" s="11" t="n">
        <v>22549.019012</v>
      </c>
      <c r="S18" s="12" t="n">
        <v>289839.569204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84710.31949</v>
      </c>
      <c r="H19" s="11" t="n">
        <v>119651.34805</v>
      </c>
      <c r="I19" s="11" t="n">
        <v>65164.221159</v>
      </c>
      <c r="J19" s="11" t="n">
        <v>82701.957278</v>
      </c>
      <c r="K19" s="11" t="n">
        <v>70116.02149</v>
      </c>
      <c r="L19" s="11" t="n">
        <v>65907.9897</v>
      </c>
      <c r="M19" s="11" t="n">
        <v>55700.29425</v>
      </c>
      <c r="N19" s="11" t="n">
        <v>44885.668809</v>
      </c>
      <c r="O19" s="11" t="n">
        <v>60192.275728</v>
      </c>
      <c r="P19" s="11" t="n">
        <v>38800.11898</v>
      </c>
      <c r="Q19" s="11" t="n">
        <v>79318.094501</v>
      </c>
      <c r="R19" s="11" t="n">
        <v>41797.408192</v>
      </c>
      <c r="S19" s="12" t="n">
        <v>808945.717627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4500.518862</v>
      </c>
      <c r="H20" s="11" t="n">
        <v>4940.738351</v>
      </c>
      <c r="I20" s="11" t="n">
        <v>4686.054147</v>
      </c>
      <c r="J20" s="11" t="n">
        <v>4724.054271</v>
      </c>
      <c r="K20" s="11" t="n">
        <v>4853.567588</v>
      </c>
      <c r="L20" s="11" t="n">
        <v>4933.132743</v>
      </c>
      <c r="M20" s="11" t="n">
        <v>5632.974308</v>
      </c>
      <c r="N20" s="11" t="n">
        <v>4825.753648</v>
      </c>
      <c r="O20" s="11" t="n">
        <v>4613.260003</v>
      </c>
      <c r="P20" s="11" t="n">
        <v>4457.750595</v>
      </c>
      <c r="Q20" s="11" t="n">
        <v>4125.309197</v>
      </c>
      <c r="R20" s="11" t="n">
        <v>4049.029314</v>
      </c>
      <c r="S20" s="12" t="n">
        <v>56342.143027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114703.451849</v>
      </c>
      <c r="H21" s="11" t="n">
        <v>27795.10468</v>
      </c>
      <c r="I21" s="11" t="n">
        <v>15723.272219</v>
      </c>
      <c r="J21" s="11" t="n">
        <v>118669.62269</v>
      </c>
      <c r="K21" s="11" t="n">
        <v>66239.911621</v>
      </c>
      <c r="L21" s="11" t="n">
        <v>64971.636001</v>
      </c>
      <c r="M21" s="11" t="n">
        <v>148907.931774</v>
      </c>
      <c r="N21" s="11" t="n">
        <v>62106.313172</v>
      </c>
      <c r="O21" s="11" t="n">
        <v>73953.22731</v>
      </c>
      <c r="P21" s="11" t="n">
        <v>99465.06538</v>
      </c>
      <c r="Q21" s="11" t="n">
        <v>56078.206702</v>
      </c>
      <c r="R21" s="11" t="n">
        <v>63549.924403</v>
      </c>
      <c r="S21" s="12" t="n">
        <v>912163.667801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6656.754836</v>
      </c>
      <c r="H22" s="11" t="n">
        <v>5043.591953</v>
      </c>
      <c r="I22" s="11" t="n">
        <v>7265.697841</v>
      </c>
      <c r="J22" s="11" t="n">
        <v>6535.588651</v>
      </c>
      <c r="K22" s="11" t="n">
        <v>8273.884828</v>
      </c>
      <c r="L22" s="11" t="n">
        <v>5567.225279</v>
      </c>
      <c r="M22" s="11" t="n">
        <v>7264.721747</v>
      </c>
      <c r="N22" s="11" t="n">
        <v>8088.991693</v>
      </c>
      <c r="O22" s="11" t="n">
        <v>6450.099155</v>
      </c>
      <c r="P22" s="11" t="n">
        <v>9773.803944</v>
      </c>
      <c r="Q22" s="11" t="n">
        <v>5557.709434</v>
      </c>
      <c r="R22" s="11" t="n">
        <v>6593.921627</v>
      </c>
      <c r="S22" s="12" t="n">
        <v>83071.990988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4422.744077</v>
      </c>
      <c r="H23" s="11" t="n">
        <v>21917.015655</v>
      </c>
      <c r="I23" s="11" t="n">
        <v>31904.580925</v>
      </c>
      <c r="J23" s="11" t="n">
        <v>36640.364856</v>
      </c>
      <c r="K23" s="11" t="n">
        <v>29948.907941</v>
      </c>
      <c r="L23" s="11" t="n">
        <v>22160.665822</v>
      </c>
      <c r="M23" s="11" t="n">
        <v>13005.422399</v>
      </c>
      <c r="N23" s="11" t="n">
        <v>6996.86621</v>
      </c>
      <c r="O23" s="11" t="n">
        <v>3267.014531</v>
      </c>
      <c r="P23" s="11" t="n">
        <v>5240.031653</v>
      </c>
      <c r="Q23" s="11" t="n">
        <v>6009.815961</v>
      </c>
      <c r="R23" s="11" t="n">
        <v>5007.327361</v>
      </c>
      <c r="S23" s="12" t="n">
        <v>206520.757391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46391.171298</v>
      </c>
      <c r="H24" s="11" t="n">
        <v>17783.119118</v>
      </c>
      <c r="I24" s="11" t="n">
        <v>42172.529038</v>
      </c>
      <c r="J24" s="11" t="n">
        <v>20118.503602</v>
      </c>
      <c r="K24" s="11" t="n">
        <v>5833.949015</v>
      </c>
      <c r="L24" s="11" t="n">
        <v>16492.46485</v>
      </c>
      <c r="M24" s="11" t="n">
        <v>44476.5917</v>
      </c>
      <c r="N24" s="11" t="n">
        <v>12468.305044</v>
      </c>
      <c r="O24" s="11" t="n">
        <v>15964.693128</v>
      </c>
      <c r="P24" s="11" t="n">
        <v>11157.00338</v>
      </c>
      <c r="Q24" s="11" t="n">
        <v>77647.977336</v>
      </c>
      <c r="R24" s="11" t="n">
        <v>74133.287553</v>
      </c>
      <c r="S24" s="12" t="n">
        <v>384639.595062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2763.306778</v>
      </c>
      <c r="H25" s="11" t="n">
        <v>2287.285667</v>
      </c>
      <c r="I25" s="11" t="n">
        <v>1966.17864</v>
      </c>
      <c r="J25" s="11" t="n">
        <v>2058.339219</v>
      </c>
      <c r="K25" s="11" t="n">
        <v>2717.962174</v>
      </c>
      <c r="L25" s="11" t="n">
        <v>2867.294088</v>
      </c>
      <c r="M25" s="11" t="n">
        <v>2354.542195</v>
      </c>
      <c r="N25" s="11" t="n">
        <v>2620.25665</v>
      </c>
      <c r="O25" s="11" t="n">
        <v>3793.373139</v>
      </c>
      <c r="P25" s="11" t="n">
        <v>2918.725175</v>
      </c>
      <c r="Q25" s="11" t="n">
        <v>2759.135917</v>
      </c>
      <c r="R25" s="11" t="n">
        <v>1965.945019</v>
      </c>
      <c r="S25" s="12" t="n">
        <v>31072.344661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11022.795625</v>
      </c>
      <c r="H26" s="11" t="n">
        <v>9068.049575</v>
      </c>
      <c r="I26" s="11" t="n">
        <v>12731.209526</v>
      </c>
      <c r="J26" s="11" t="n">
        <v>9559.606155</v>
      </c>
      <c r="K26" s="11" t="n">
        <v>9194.837175</v>
      </c>
      <c r="L26" s="11" t="n">
        <v>10079.364825</v>
      </c>
      <c r="M26" s="11" t="n">
        <v>12190.071739</v>
      </c>
      <c r="N26" s="11" t="n">
        <v>15060.819342</v>
      </c>
      <c r="O26" s="11" t="n">
        <v>11560.13637</v>
      </c>
      <c r="P26" s="11" t="n">
        <v>12797.6672</v>
      </c>
      <c r="Q26" s="11" t="n">
        <v>12224.69939</v>
      </c>
      <c r="R26" s="11" t="n">
        <v>12625.078031</v>
      </c>
      <c r="S26" s="12" t="n">
        <v>138114.334953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555.46137</v>
      </c>
      <c r="H27" s="11" t="n">
        <v>2421.933</v>
      </c>
      <c r="I27" s="11" t="n">
        <v>2707.62518</v>
      </c>
      <c r="J27" s="11" t="n">
        <v>5582.61245</v>
      </c>
      <c r="K27" s="11" t="n">
        <v>3356.78312</v>
      </c>
      <c r="L27" s="11" t="n">
        <v>3689.63146</v>
      </c>
      <c r="M27" s="11" t="n">
        <v>6003.99897</v>
      </c>
      <c r="N27" s="11" t="n">
        <v>7702.098248</v>
      </c>
      <c r="O27" s="11" t="n">
        <v>3238.227042</v>
      </c>
      <c r="P27" s="11" t="n">
        <v>2927.54394</v>
      </c>
      <c r="Q27" s="11" t="n">
        <v>3587.31758</v>
      </c>
      <c r="R27" s="11" t="n">
        <v>2816.82734</v>
      </c>
      <c r="S27" s="12" t="n">
        <v>45590.0597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19315.54111</v>
      </c>
      <c r="H28" s="11" t="n">
        <v>24801.47847</v>
      </c>
      <c r="I28" s="11" t="n">
        <v>13966.43355</v>
      </c>
      <c r="J28" s="11" t="n">
        <v>10371.603578</v>
      </c>
      <c r="K28" s="11" t="n">
        <v>6609.197799</v>
      </c>
      <c r="L28" s="11" t="n">
        <v>18885.054679</v>
      </c>
      <c r="M28" s="11" t="n">
        <v>13376.34977</v>
      </c>
      <c r="N28" s="11" t="n">
        <v>13855.558653</v>
      </c>
      <c r="O28" s="11" t="n">
        <v>8972.414425</v>
      </c>
      <c r="P28" s="11" t="n">
        <v>16531.453935</v>
      </c>
      <c r="Q28" s="11" t="n">
        <v>8424.703219</v>
      </c>
      <c r="R28" s="11" t="n">
        <v>6376.593303</v>
      </c>
      <c r="S28" s="12" t="n">
        <v>161486.382491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7284.009641</v>
      </c>
      <c r="H29" s="11" t="n">
        <v>6703.021681</v>
      </c>
      <c r="I29" s="11" t="n">
        <v>3038.016497</v>
      </c>
      <c r="J29" s="11" t="n">
        <v>9343.356969</v>
      </c>
      <c r="K29" s="11" t="n">
        <v>2714.424077</v>
      </c>
      <c r="L29" s="11" t="n">
        <v>8071.545829</v>
      </c>
      <c r="M29" s="11" t="n">
        <v>8922.199565</v>
      </c>
      <c r="N29" s="11" t="n">
        <v>3463.497525</v>
      </c>
      <c r="O29" s="11" t="n">
        <v>3739.114002</v>
      </c>
      <c r="P29" s="11" t="n">
        <v>3574.123469</v>
      </c>
      <c r="Q29" s="11" t="n">
        <v>2369.123055</v>
      </c>
      <c r="R29" s="11" t="n">
        <v>3206.242721</v>
      </c>
      <c r="S29" s="12" t="n">
        <v>62428.675031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4812.54959</v>
      </c>
      <c r="H30" s="11" t="n">
        <v>2879.248</v>
      </c>
      <c r="I30" s="11" t="n">
        <v>3469.679477</v>
      </c>
      <c r="J30" s="11" t="n">
        <v>3408.89271</v>
      </c>
      <c r="K30" s="11" t="n">
        <v>3756.452683</v>
      </c>
      <c r="L30" s="11" t="n">
        <v>7402.432567</v>
      </c>
      <c r="M30" s="11" t="n">
        <v>3149.358538</v>
      </c>
      <c r="N30" s="11" t="n">
        <v>6220.091404</v>
      </c>
      <c r="O30" s="11" t="n">
        <v>5389.124768</v>
      </c>
      <c r="P30" s="11" t="n">
        <v>3811.887431</v>
      </c>
      <c r="Q30" s="11" t="n">
        <v>2799.38159</v>
      </c>
      <c r="R30" s="11" t="n">
        <v>2681.99123</v>
      </c>
      <c r="S30" s="12" t="n">
        <v>49781.089988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2054.312534</v>
      </c>
      <c r="H31" s="11" t="n">
        <v>1571.90358</v>
      </c>
      <c r="I31" s="11" t="n">
        <v>1235.55158</v>
      </c>
      <c r="J31" s="11" t="n">
        <v>1190.720455</v>
      </c>
      <c r="K31" s="11" t="n">
        <v>1524.91274</v>
      </c>
      <c r="L31" s="11" t="n">
        <v>1386.3853</v>
      </c>
      <c r="M31" s="11" t="n">
        <v>2211.2352</v>
      </c>
      <c r="N31" s="11" t="n">
        <v>2233.43569</v>
      </c>
      <c r="O31" s="11" t="n">
        <v>882.77783</v>
      </c>
      <c r="P31" s="11" t="n">
        <v>835.32703</v>
      </c>
      <c r="Q31" s="11" t="n">
        <v>739.19682</v>
      </c>
      <c r="R31" s="11" t="n">
        <v>924.79729</v>
      </c>
      <c r="S31" s="12" t="n">
        <v>16790.556049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3441.695862</v>
      </c>
      <c r="H32" s="11" t="n">
        <v>5723.851105</v>
      </c>
      <c r="I32" s="11" t="n">
        <v>2696.805268</v>
      </c>
      <c r="J32" s="11" t="n">
        <v>2959.502103</v>
      </c>
      <c r="K32" s="11" t="n">
        <v>3130.995594</v>
      </c>
      <c r="L32" s="11" t="n">
        <v>3720.41359</v>
      </c>
      <c r="M32" s="11" t="n">
        <v>6295.151417</v>
      </c>
      <c r="N32" s="11" t="n">
        <v>3188.0915</v>
      </c>
      <c r="O32" s="11" t="n">
        <v>3621.432906</v>
      </c>
      <c r="P32" s="11" t="n">
        <v>2923.77895</v>
      </c>
      <c r="Q32" s="11" t="n">
        <v>6133.128035</v>
      </c>
      <c r="R32" s="11" t="n">
        <v>2676.900204</v>
      </c>
      <c r="S32" s="12" t="n">
        <v>46511.746534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6457.184852</v>
      </c>
      <c r="H33" s="11" t="n">
        <v>5364.900031</v>
      </c>
      <c r="I33" s="11" t="n">
        <v>50220.993236</v>
      </c>
      <c r="J33" s="11" t="n">
        <v>92316.53</v>
      </c>
      <c r="K33" s="11" t="n">
        <v>5815.740535</v>
      </c>
      <c r="L33" s="11" t="n">
        <v>5561.837606</v>
      </c>
      <c r="M33" s="11" t="n">
        <v>7865.936208</v>
      </c>
      <c r="N33" s="11" t="n">
        <v>49113.691417</v>
      </c>
      <c r="O33" s="11" t="n">
        <v>7624.107437</v>
      </c>
      <c r="P33" s="11" t="n">
        <v>52511.97029</v>
      </c>
      <c r="Q33" s="11" t="n">
        <v>7268.420328</v>
      </c>
      <c r="R33" s="11" t="n">
        <v>49395.390253</v>
      </c>
      <c r="S33" s="12" t="n">
        <v>339516.702193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9417.971565</v>
      </c>
      <c r="H34" s="11" t="n">
        <v>23631.13325</v>
      </c>
      <c r="I34" s="11" t="n">
        <v>10066.36747</v>
      </c>
      <c r="J34" s="11" t="n">
        <v>5055.60535</v>
      </c>
      <c r="K34" s="11" t="n">
        <v>6104.345071</v>
      </c>
      <c r="L34" s="11" t="n">
        <v>5476.53488</v>
      </c>
      <c r="M34" s="11" t="n">
        <v>15869.54565</v>
      </c>
      <c r="N34" s="11" t="n">
        <v>6293.80475</v>
      </c>
      <c r="O34" s="11" t="n">
        <v>14983.6534</v>
      </c>
      <c r="P34" s="11" t="n">
        <v>14117.65124</v>
      </c>
      <c r="Q34" s="11" t="n">
        <v>23735.259712</v>
      </c>
      <c r="R34" s="11" t="n">
        <v>13881.87539</v>
      </c>
      <c r="S34" s="12" t="n">
        <v>148633.747728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9894.384901</v>
      </c>
      <c r="H35" s="11" t="n">
        <v>10995.062446</v>
      </c>
      <c r="I35" s="11" t="n">
        <v>12243.436762</v>
      </c>
      <c r="J35" s="11" t="n">
        <v>8987.840888</v>
      </c>
      <c r="K35" s="11" t="n">
        <v>9793.436777</v>
      </c>
      <c r="L35" s="11" t="n">
        <v>9652.301927</v>
      </c>
      <c r="M35" s="11" t="n">
        <v>12338.829854</v>
      </c>
      <c r="N35" s="11" t="n">
        <v>12533.255932</v>
      </c>
      <c r="O35" s="11" t="n">
        <v>16729.476491</v>
      </c>
      <c r="P35" s="11" t="n">
        <v>14000.122956</v>
      </c>
      <c r="Q35" s="11" t="n">
        <v>18818.011585</v>
      </c>
      <c r="R35" s="11" t="n">
        <v>6820.417954</v>
      </c>
      <c r="S35" s="12" t="n">
        <v>142806.578473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3279.467942</v>
      </c>
      <c r="H36" s="11" t="n">
        <v>2375.715527</v>
      </c>
      <c r="I36" s="11" t="n">
        <v>4610.332803</v>
      </c>
      <c r="J36" s="11" t="n">
        <v>3835.3093</v>
      </c>
      <c r="K36" s="11" t="n">
        <v>2608.73565</v>
      </c>
      <c r="L36" s="11" t="n">
        <v>3386.342892</v>
      </c>
      <c r="M36" s="11" t="n">
        <v>3437.74122</v>
      </c>
      <c r="N36" s="11" t="n">
        <v>3457.17907</v>
      </c>
      <c r="O36" s="11" t="n">
        <v>2853.70462</v>
      </c>
      <c r="P36" s="11" t="n">
        <v>2284.101124</v>
      </c>
      <c r="Q36" s="11" t="n">
        <v>2869.929414</v>
      </c>
      <c r="R36" s="11" t="n">
        <v>2350.321293</v>
      </c>
      <c r="S36" s="12" t="n">
        <v>37348.880855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6517.185741</v>
      </c>
      <c r="H37" s="11" t="n">
        <v>7103.85836</v>
      </c>
      <c r="I37" s="11" t="n">
        <v>6759.471136</v>
      </c>
      <c r="J37" s="11" t="n">
        <v>5525.672475</v>
      </c>
      <c r="K37" s="11" t="n">
        <v>4051.854734</v>
      </c>
      <c r="L37" s="11" t="n">
        <v>5128.5807</v>
      </c>
      <c r="M37" s="11" t="n">
        <v>6127.441496</v>
      </c>
      <c r="N37" s="11" t="n">
        <v>4122.555547</v>
      </c>
      <c r="O37" s="11" t="n">
        <v>3048.880272</v>
      </c>
      <c r="P37" s="11" t="n">
        <v>4214.921184</v>
      </c>
      <c r="Q37" s="11" t="n">
        <v>4710.403156</v>
      </c>
      <c r="R37" s="11" t="n">
        <v>5269.551209</v>
      </c>
      <c r="S37" s="12" t="n">
        <v>62580.37601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206.06485</v>
      </c>
      <c r="H38" s="11" t="n">
        <v>229.11552</v>
      </c>
      <c r="I38" s="11" t="n">
        <v>574.38335</v>
      </c>
      <c r="J38" s="11" t="n">
        <v>676.29108</v>
      </c>
      <c r="K38" s="11" t="n">
        <v>308.0805</v>
      </c>
      <c r="L38" s="11" t="n">
        <v>252.6829</v>
      </c>
      <c r="M38" s="11" t="n">
        <v>442.33911</v>
      </c>
      <c r="N38" s="11" t="n">
        <v>318.75554</v>
      </c>
      <c r="O38" s="11" t="n">
        <v>371.64389</v>
      </c>
      <c r="P38" s="11" t="n">
        <v>395.235</v>
      </c>
      <c r="Q38" s="11" t="n">
        <v>626.7839</v>
      </c>
      <c r="R38" s="11" t="n">
        <v>275.69705</v>
      </c>
      <c r="S38" s="12" t="n">
        <v>4677.07269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208.2432</v>
      </c>
      <c r="H39" s="11" t="n">
        <v>889.35944</v>
      </c>
      <c r="I39" s="11" t="n">
        <v>9475.868558</v>
      </c>
      <c r="J39" s="11" t="n">
        <v>2836.935494</v>
      </c>
      <c r="K39" s="11" t="n">
        <v>5435.35338</v>
      </c>
      <c r="L39" s="11" t="n">
        <v>7127.95716</v>
      </c>
      <c r="M39" s="11" t="n">
        <v>1022.22135</v>
      </c>
      <c r="N39" s="11" t="n">
        <v>338.45595</v>
      </c>
      <c r="O39" s="11" t="n">
        <v>394.7472</v>
      </c>
      <c r="P39" s="11" t="n">
        <v>636.58865</v>
      </c>
      <c r="Q39" s="11" t="n">
        <v>3205.8436</v>
      </c>
      <c r="R39" s="11" t="n">
        <v>118.47282</v>
      </c>
      <c r="S39" s="12" t="n">
        <v>31690.046802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998.640711</v>
      </c>
      <c r="H40" s="11" t="n">
        <v>1403.57425</v>
      </c>
      <c r="I40" s="11" t="n">
        <v>1380.104275</v>
      </c>
      <c r="J40" s="11" t="n">
        <v>682.290662</v>
      </c>
      <c r="K40" s="11" t="n">
        <v>521.474425</v>
      </c>
      <c r="L40" s="11" t="n">
        <v>763.010897</v>
      </c>
      <c r="M40" s="11" t="n">
        <v>366.66024</v>
      </c>
      <c r="N40" s="11" t="n">
        <v>663.13044</v>
      </c>
      <c r="O40" s="11" t="n">
        <v>1158.69423</v>
      </c>
      <c r="P40" s="11" t="n">
        <v>921.455427</v>
      </c>
      <c r="Q40" s="11" t="n">
        <v>816.088616</v>
      </c>
      <c r="R40" s="11" t="n">
        <v>571.790765</v>
      </c>
      <c r="S40" s="12" t="n">
        <v>10246.914938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2155.095168</v>
      </c>
      <c r="H41" s="11" t="n">
        <v>2748.365403</v>
      </c>
      <c r="I41" s="11" t="n">
        <v>2965.395108</v>
      </c>
      <c r="J41" s="11" t="n">
        <v>2098.8521</v>
      </c>
      <c r="K41" s="11" t="n">
        <v>2922.095897</v>
      </c>
      <c r="L41" s="11" t="n">
        <v>1911.621664</v>
      </c>
      <c r="M41" s="11" t="n">
        <v>1294.106971</v>
      </c>
      <c r="N41" s="11" t="n">
        <v>1932.257438</v>
      </c>
      <c r="O41" s="11" t="n">
        <v>1742.661064</v>
      </c>
      <c r="P41" s="11" t="n">
        <v>2195.435977</v>
      </c>
      <c r="Q41" s="11" t="n">
        <v>701.45806</v>
      </c>
      <c r="R41" s="11" t="n">
        <v>1517.2249</v>
      </c>
      <c r="S41" s="12" t="n">
        <v>24184.56975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47958.871078</v>
      </c>
      <c r="H42" s="11" t="n">
        <v>16369.233325</v>
      </c>
      <c r="I42" s="11" t="n">
        <v>9606.159428</v>
      </c>
      <c r="J42" s="11" t="n">
        <v>41402.26032</v>
      </c>
      <c r="K42" s="11" t="n">
        <v>44647.564895</v>
      </c>
      <c r="L42" s="11" t="n">
        <v>21011.82691</v>
      </c>
      <c r="M42" s="11" t="n">
        <v>26540.995173</v>
      </c>
      <c r="N42" s="11" t="n">
        <v>14795.451462</v>
      </c>
      <c r="O42" s="11" t="n">
        <v>53089.885076</v>
      </c>
      <c r="P42" s="11" t="n">
        <v>17586.456219</v>
      </c>
      <c r="Q42" s="11" t="n">
        <v>17954.400037</v>
      </c>
      <c r="R42" s="11" t="n">
        <v>17656.304969</v>
      </c>
      <c r="S42" s="12" t="n">
        <v>328619.408892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66442.1</v>
      </c>
      <c r="H43" s="11" t="n">
        <v>22077.518</v>
      </c>
      <c r="I43" s="11" t="n">
        <v>22600.615</v>
      </c>
      <c r="J43" s="11" t="n">
        <v>14897.178</v>
      </c>
      <c r="K43" s="11" t="n">
        <v>56650.207</v>
      </c>
      <c r="L43" s="11" t="n">
        <v>92549.669</v>
      </c>
      <c r="M43" s="11" t="n">
        <v>37424.76899</v>
      </c>
      <c r="N43" s="11" t="n">
        <v>36149.9723</v>
      </c>
      <c r="O43" s="11" t="n">
        <v>68183.376</v>
      </c>
      <c r="P43" s="11" t="n">
        <v>112537.7145</v>
      </c>
      <c r="Q43" s="11" t="n">
        <v>34275.5859</v>
      </c>
      <c r="R43" s="11" t="n">
        <v>79597.9267</v>
      </c>
      <c r="S43" s="12" t="n">
        <v>743386.63139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51088.129359</v>
      </c>
      <c r="H44" s="11" t="n">
        <v>58768.82261</v>
      </c>
      <c r="I44" s="11" t="n">
        <v>41489.44721</v>
      </c>
      <c r="J44" s="11" t="n">
        <v>37958.78186</v>
      </c>
      <c r="K44" s="11" t="n">
        <v>21093.67422</v>
      </c>
      <c r="L44" s="11" t="n">
        <v>50405.09632</v>
      </c>
      <c r="M44" s="11" t="n">
        <v>1905.377921</v>
      </c>
      <c r="N44" s="11" t="n">
        <v>2121.044448</v>
      </c>
      <c r="O44" s="11" t="n">
        <v>2837.431163</v>
      </c>
      <c r="P44" s="11" t="n">
        <v>7267.705925</v>
      </c>
      <c r="Q44" s="11" t="n">
        <v>3143.566772</v>
      </c>
      <c r="R44" s="11" t="n">
        <v>3553.267</v>
      </c>
      <c r="S44" s="12" t="n">
        <v>281632.344808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5985.205794</v>
      </c>
      <c r="H45" s="11" t="n">
        <v>7239.008895</v>
      </c>
      <c r="I45" s="11" t="n">
        <v>5365.714312</v>
      </c>
      <c r="J45" s="11" t="n">
        <v>5169.311141</v>
      </c>
      <c r="K45" s="11" t="n">
        <v>3719.445207</v>
      </c>
      <c r="L45" s="11" t="n">
        <v>7851.740446</v>
      </c>
      <c r="M45" s="11" t="n">
        <v>4146.520001</v>
      </c>
      <c r="N45" s="11" t="n">
        <v>4988.914036</v>
      </c>
      <c r="O45" s="11" t="n">
        <v>7732.449178</v>
      </c>
      <c r="P45" s="11" t="n">
        <v>8253.54854</v>
      </c>
      <c r="Q45" s="11" t="n">
        <v>6114.99493</v>
      </c>
      <c r="R45" s="11" t="n">
        <v>7998.112442</v>
      </c>
      <c r="S45" s="12" t="n">
        <v>74564.964922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2914.04465</v>
      </c>
      <c r="H46" s="11" t="n">
        <v>671.16512</v>
      </c>
      <c r="I46" s="11" t="n">
        <v>5767.3009</v>
      </c>
      <c r="J46" s="11" t="n">
        <v>1738.92957</v>
      </c>
      <c r="K46" s="11" t="n">
        <v>1547.385</v>
      </c>
      <c r="L46" s="11" t="n">
        <v>3590.67264</v>
      </c>
      <c r="M46" s="11" t="n">
        <v>3243.0735</v>
      </c>
      <c r="N46" s="11" t="n">
        <v>2392.984</v>
      </c>
      <c r="O46" s="11" t="n">
        <v>701.2179</v>
      </c>
      <c r="P46" s="11" t="n">
        <v>3822.0015</v>
      </c>
      <c r="Q46" s="11" t="n">
        <v>4537.205905</v>
      </c>
      <c r="R46" s="11" t="n">
        <v>5816.11759</v>
      </c>
      <c r="S46" s="12" t="n">
        <v>36742.098275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15115.013497</v>
      </c>
      <c r="H47" s="11" t="n">
        <v>10860.454377</v>
      </c>
      <c r="I47" s="11" t="n">
        <v>11152.416976</v>
      </c>
      <c r="J47" s="11" t="n">
        <v>10929.814245</v>
      </c>
      <c r="K47" s="11" t="n">
        <v>7324.080022</v>
      </c>
      <c r="L47" s="11" t="n">
        <v>5766.011511</v>
      </c>
      <c r="M47" s="11" t="n">
        <v>6857.790883</v>
      </c>
      <c r="N47" s="11" t="n">
        <v>8032.369001</v>
      </c>
      <c r="O47" s="11" t="n">
        <v>6834.613918</v>
      </c>
      <c r="P47" s="11" t="n">
        <v>8627.193162</v>
      </c>
      <c r="Q47" s="11" t="n">
        <v>5067.88623</v>
      </c>
      <c r="R47" s="11" t="n">
        <v>8309.13065</v>
      </c>
      <c r="S47" s="12" t="n">
        <v>104876.774472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5693.287098</v>
      </c>
      <c r="H48" s="11" t="n">
        <v>3005.888743</v>
      </c>
      <c r="I48" s="11" t="n">
        <v>4124.148401</v>
      </c>
      <c r="J48" s="11" t="n">
        <v>3556.591243</v>
      </c>
      <c r="K48" s="11" t="n">
        <v>4450.978421</v>
      </c>
      <c r="L48" s="11" t="n">
        <v>3932.008788</v>
      </c>
      <c r="M48" s="11" t="n">
        <v>4417.22825</v>
      </c>
      <c r="N48" s="11" t="n">
        <v>4645.974523</v>
      </c>
      <c r="O48" s="11" t="n">
        <v>4160.2753</v>
      </c>
      <c r="P48" s="11" t="n">
        <v>5023.881591</v>
      </c>
      <c r="Q48" s="11" t="n">
        <v>4556.823136</v>
      </c>
      <c r="R48" s="11" t="n">
        <v>4949.245521</v>
      </c>
      <c r="S48" s="12" t="n">
        <v>52516.331015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1374.82046</v>
      </c>
      <c r="H49" s="11" t="n">
        <v>1112.139813</v>
      </c>
      <c r="I49" s="11" t="n">
        <v>2324.31859</v>
      </c>
      <c r="J49" s="11" t="n">
        <v>1357.43785</v>
      </c>
      <c r="K49" s="11" t="n">
        <v>2166.28819</v>
      </c>
      <c r="L49" s="11" t="n">
        <v>1755.371251</v>
      </c>
      <c r="M49" s="11" t="n">
        <v>2075.980816</v>
      </c>
      <c r="N49" s="11" t="n">
        <v>3054.72003</v>
      </c>
      <c r="O49" s="11" t="n">
        <v>2194.532924</v>
      </c>
      <c r="P49" s="11" t="n">
        <v>2866.37994</v>
      </c>
      <c r="Q49" s="11" t="n">
        <v>2682.0009</v>
      </c>
      <c r="R49" s="11" t="n">
        <v>2516.998798</v>
      </c>
      <c r="S49" s="12" t="n">
        <v>25480.989562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3823.230155</v>
      </c>
      <c r="H50" s="11" t="n">
        <v>3049.85568</v>
      </c>
      <c r="I50" s="11" t="n">
        <v>2342.11146</v>
      </c>
      <c r="J50" s="11" t="n">
        <v>3835.673384</v>
      </c>
      <c r="K50" s="11" t="n">
        <v>2355.86449</v>
      </c>
      <c r="L50" s="11" t="n">
        <v>3177.343964</v>
      </c>
      <c r="M50" s="11" t="n">
        <v>2144.15326</v>
      </c>
      <c r="N50" s="11" t="n">
        <v>6154.823704</v>
      </c>
      <c r="O50" s="11" t="n">
        <v>2857.80741</v>
      </c>
      <c r="P50" s="11" t="n">
        <v>5370.10338</v>
      </c>
      <c r="Q50" s="11" t="n">
        <v>5125.73793</v>
      </c>
      <c r="R50" s="11" t="n">
        <v>5308.48363</v>
      </c>
      <c r="S50" s="12" t="n">
        <v>45545.188447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3461.237251</v>
      </c>
      <c r="H51" s="11" t="n">
        <v>3129.310686</v>
      </c>
      <c r="I51" s="11" t="n">
        <v>6111.690917</v>
      </c>
      <c r="J51" s="11" t="n">
        <v>4057.157405</v>
      </c>
      <c r="K51" s="11" t="n">
        <v>5222.1443</v>
      </c>
      <c r="L51" s="11" t="n">
        <v>3175.142398</v>
      </c>
      <c r="M51" s="11" t="n">
        <v>2897.790974</v>
      </c>
      <c r="N51" s="11" t="n">
        <v>3654.301081</v>
      </c>
      <c r="O51" s="11" t="n">
        <v>5059.509248</v>
      </c>
      <c r="P51" s="11" t="n">
        <v>5116.78443</v>
      </c>
      <c r="Q51" s="11" t="n">
        <v>5540.694437</v>
      </c>
      <c r="R51" s="11" t="n">
        <v>5674.265963</v>
      </c>
      <c r="S51" s="12" t="n">
        <v>53100.02909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2819.28012</v>
      </c>
      <c r="H52" s="11" t="n">
        <v>2546.183611</v>
      </c>
      <c r="I52" s="11" t="n">
        <v>2992.768788</v>
      </c>
      <c r="J52" s="11" t="n">
        <v>2709.019165</v>
      </c>
      <c r="K52" s="11" t="n">
        <v>1910.89838</v>
      </c>
      <c r="L52" s="11" t="n">
        <v>2969.64888</v>
      </c>
      <c r="M52" s="11" t="n">
        <v>2765.481606</v>
      </c>
      <c r="N52" s="11" t="n">
        <v>3170.665178</v>
      </c>
      <c r="O52" s="11" t="n">
        <v>3018.743186</v>
      </c>
      <c r="P52" s="11" t="n">
        <v>2559.566253</v>
      </c>
      <c r="Q52" s="11" t="n">
        <v>2716.37605</v>
      </c>
      <c r="R52" s="11" t="n">
        <v>2325.960595</v>
      </c>
      <c r="S52" s="12" t="n">
        <v>32504.591812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32075.885054</v>
      </c>
      <c r="H53" s="11" t="n">
        <v>2271.409279</v>
      </c>
      <c r="I53" s="11" t="n">
        <v>10861.16911</v>
      </c>
      <c r="J53" s="11" t="n">
        <v>11693.943426</v>
      </c>
      <c r="K53" s="11" t="n">
        <v>1505.43131</v>
      </c>
      <c r="L53" s="11" t="n">
        <v>11811.05837</v>
      </c>
      <c r="M53" s="11" t="n">
        <v>20981.990571</v>
      </c>
      <c r="N53" s="11" t="n">
        <v>3822.052984</v>
      </c>
      <c r="O53" s="11" t="n">
        <v>20713.717108</v>
      </c>
      <c r="P53" s="11" t="n">
        <v>6310.292724</v>
      </c>
      <c r="Q53" s="11" t="n">
        <v>10918.074481</v>
      </c>
      <c r="R53" s="11" t="n">
        <v>7905.118207</v>
      </c>
      <c r="S53" s="12" t="n">
        <v>140870.142624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39155.465027</v>
      </c>
      <c r="H54" s="11" t="n">
        <v>6374.678136</v>
      </c>
      <c r="I54" s="11" t="n">
        <v>9678.229127</v>
      </c>
      <c r="J54" s="11" t="n">
        <v>14662.5808</v>
      </c>
      <c r="K54" s="11" t="n">
        <v>4695.94155</v>
      </c>
      <c r="L54" s="11" t="n">
        <v>13278.92889</v>
      </c>
      <c r="M54" s="11" t="n">
        <v>7467.926988</v>
      </c>
      <c r="N54" s="11" t="n">
        <v>16050.813038</v>
      </c>
      <c r="O54" s="11" t="n">
        <v>24929.5965</v>
      </c>
      <c r="P54" s="11" t="n">
        <v>20204.77274</v>
      </c>
      <c r="Q54" s="11" t="n">
        <v>9007.178294</v>
      </c>
      <c r="R54" s="11" t="n">
        <v>18885.8944</v>
      </c>
      <c r="S54" s="12" t="n">
        <v>184392.00549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5402.532421</v>
      </c>
      <c r="H55" s="11" t="n">
        <v>4568.149714</v>
      </c>
      <c r="I55" s="11" t="n">
        <v>5675.308965</v>
      </c>
      <c r="J55" s="11" t="n">
        <v>6329.157606</v>
      </c>
      <c r="K55" s="11" t="n">
        <v>5548.744372</v>
      </c>
      <c r="L55" s="11" t="n">
        <v>4725.640017</v>
      </c>
      <c r="M55" s="11" t="n">
        <v>5534.730375</v>
      </c>
      <c r="N55" s="11" t="n">
        <v>5446.807272</v>
      </c>
      <c r="O55" s="11" t="n">
        <v>5753.02127</v>
      </c>
      <c r="P55" s="11" t="n">
        <v>5852.740664</v>
      </c>
      <c r="Q55" s="11" t="n">
        <v>6143.05669</v>
      </c>
      <c r="R55" s="11" t="n">
        <v>5665.7631</v>
      </c>
      <c r="S55" s="12" t="n">
        <v>66645.652466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1309.613354</v>
      </c>
      <c r="H56" s="11" t="n">
        <v>1064.155446</v>
      </c>
      <c r="I56" s="11" t="n">
        <v>998.835934</v>
      </c>
      <c r="J56" s="11" t="n">
        <v>1553.217992</v>
      </c>
      <c r="K56" s="11" t="n">
        <v>1293.193593</v>
      </c>
      <c r="L56" s="11" t="n">
        <v>1093.55173</v>
      </c>
      <c r="M56" s="11" t="n">
        <v>1282.763796</v>
      </c>
      <c r="N56" s="11" t="n">
        <v>1344.692927</v>
      </c>
      <c r="O56" s="11" t="n">
        <v>1751.258097</v>
      </c>
      <c r="P56" s="11" t="n">
        <v>2269.049977</v>
      </c>
      <c r="Q56" s="11" t="n">
        <v>2919.136502</v>
      </c>
      <c r="R56" s="11" t="n">
        <v>1452.636138</v>
      </c>
      <c r="S56" s="12" t="n">
        <v>18332.105486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14919.50524</v>
      </c>
      <c r="H57" s="11" t="n">
        <v>8843.62824</v>
      </c>
      <c r="I57" s="11" t="n">
        <v>9487.30303</v>
      </c>
      <c r="J57" s="11" t="n">
        <v>15070.03709</v>
      </c>
      <c r="K57" s="11" t="n">
        <v>7561.02775</v>
      </c>
      <c r="L57" s="11" t="n">
        <v>19566.33911</v>
      </c>
      <c r="M57" s="11" t="n">
        <v>19880.0272</v>
      </c>
      <c r="N57" s="11" t="n">
        <v>13717.493452</v>
      </c>
      <c r="O57" s="11" t="n">
        <v>20242.994793</v>
      </c>
      <c r="P57" s="11" t="n">
        <v>10352.997575</v>
      </c>
      <c r="Q57" s="11" t="n">
        <v>13419.7685</v>
      </c>
      <c r="R57" s="11" t="n">
        <v>14657.562175</v>
      </c>
      <c r="S57" s="12" t="n">
        <v>167718.684155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408.23903</v>
      </c>
      <c r="H58" s="11" t="n">
        <v>629.41726</v>
      </c>
      <c r="I58" s="11" t="n">
        <v>532.25358</v>
      </c>
      <c r="J58" s="11" t="n">
        <v>2396.6861</v>
      </c>
      <c r="K58" s="11" t="n">
        <v>2392.10462</v>
      </c>
      <c r="L58" s="11" t="n">
        <v>2453.92108</v>
      </c>
      <c r="M58" s="11" t="n">
        <v>2193.88146</v>
      </c>
      <c r="N58" s="11" t="n">
        <v>1804.2769</v>
      </c>
      <c r="O58" s="11" t="n">
        <v>1606.5355</v>
      </c>
      <c r="P58" s="11" t="n">
        <v>2449.2362</v>
      </c>
      <c r="Q58" s="11" t="n">
        <v>1110.99467</v>
      </c>
      <c r="R58" s="11" t="n">
        <v>425.2512</v>
      </c>
      <c r="S58" s="12" t="n">
        <v>18402.7976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1236.737605</v>
      </c>
      <c r="H59" s="11" t="n">
        <v>1152.079992</v>
      </c>
      <c r="I59" s="11" t="n">
        <v>1523.94429</v>
      </c>
      <c r="J59" s="11" t="n">
        <v>1130.93318</v>
      </c>
      <c r="K59" s="11" t="n">
        <v>1250.891392</v>
      </c>
      <c r="L59" s="11" t="n">
        <v>1713.856404</v>
      </c>
      <c r="M59" s="11" t="n">
        <v>1434.22875</v>
      </c>
      <c r="N59" s="11" t="n">
        <v>1633.773338</v>
      </c>
      <c r="O59" s="11" t="n">
        <v>1951.758663</v>
      </c>
      <c r="P59" s="11" t="n">
        <v>1855.027618</v>
      </c>
      <c r="Q59" s="11" t="n">
        <v>2240.985911</v>
      </c>
      <c r="R59" s="11" t="n">
        <v>2083.784621</v>
      </c>
      <c r="S59" s="12" t="n">
        <v>19208.001764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1345.08477</v>
      </c>
      <c r="H60" s="11" t="n">
        <v>1645.65559</v>
      </c>
      <c r="I60" s="11" t="n">
        <v>2084.14309</v>
      </c>
      <c r="J60" s="11" t="n">
        <v>1342.90573</v>
      </c>
      <c r="K60" s="11" t="n">
        <v>1293.860037</v>
      </c>
      <c r="L60" s="11" t="n">
        <v>1375.76462</v>
      </c>
      <c r="M60" s="11" t="n">
        <v>1707.16803</v>
      </c>
      <c r="N60" s="11" t="n">
        <v>1851.888883</v>
      </c>
      <c r="O60" s="11" t="n">
        <v>2484.86341</v>
      </c>
      <c r="P60" s="11" t="n">
        <v>1973.271898</v>
      </c>
      <c r="Q60" s="11" t="n">
        <v>1510.84062</v>
      </c>
      <c r="R60" s="11" t="n">
        <v>2617.090289</v>
      </c>
      <c r="S60" s="12" t="n">
        <v>21232.536967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2379.029937</v>
      </c>
      <c r="H61" s="11" t="n">
        <v>3459.665475</v>
      </c>
      <c r="I61" s="11" t="n">
        <v>2758.166748</v>
      </c>
      <c r="J61" s="11" t="n">
        <v>3228.35465</v>
      </c>
      <c r="K61" s="11" t="n">
        <v>2427.15561</v>
      </c>
      <c r="L61" s="11" t="n">
        <v>2561.5025</v>
      </c>
      <c r="M61" s="11" t="n">
        <v>3094.67578</v>
      </c>
      <c r="N61" s="11" t="n">
        <v>2921.33205</v>
      </c>
      <c r="O61" s="11" t="n">
        <v>3948.30959</v>
      </c>
      <c r="P61" s="11" t="n">
        <v>2640.5627</v>
      </c>
      <c r="Q61" s="11" t="n">
        <v>1871.103412</v>
      </c>
      <c r="R61" s="11" t="n">
        <v>34463.13289</v>
      </c>
      <c r="S61" s="12" t="n">
        <v>65752.991342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5941.964718</v>
      </c>
      <c r="H62" s="11" t="n">
        <v>7953.001631</v>
      </c>
      <c r="I62" s="11" t="n">
        <v>9244.656923</v>
      </c>
      <c r="J62" s="11" t="n">
        <v>6040.825965</v>
      </c>
      <c r="K62" s="11" t="n">
        <v>4703.053727</v>
      </c>
      <c r="L62" s="11" t="n">
        <v>6719.509201</v>
      </c>
      <c r="M62" s="11" t="n">
        <v>8384.824651</v>
      </c>
      <c r="N62" s="11" t="n">
        <v>6925.649685</v>
      </c>
      <c r="O62" s="11" t="n">
        <v>8628.05653</v>
      </c>
      <c r="P62" s="11" t="n">
        <v>7413.680228</v>
      </c>
      <c r="Q62" s="11" t="n">
        <v>7099.504632</v>
      </c>
      <c r="R62" s="11" t="n">
        <v>9221.60904</v>
      </c>
      <c r="S62" s="12" t="n">
        <v>88276.336931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4666.957467</v>
      </c>
      <c r="H63" s="11" t="n">
        <v>2400.786668</v>
      </c>
      <c r="I63" s="11" t="n">
        <v>2776.563929</v>
      </c>
      <c r="J63" s="11" t="n">
        <v>2056.718101</v>
      </c>
      <c r="K63" s="11" t="n">
        <v>3218.605513</v>
      </c>
      <c r="L63" s="11" t="n">
        <v>3541.851029</v>
      </c>
      <c r="M63" s="11" t="n">
        <v>2841.077711</v>
      </c>
      <c r="N63" s="11" t="n">
        <v>1692.924695</v>
      </c>
      <c r="O63" s="11" t="n">
        <v>2420.495888</v>
      </c>
      <c r="P63" s="11" t="n">
        <v>2755.404001</v>
      </c>
      <c r="Q63" s="11" t="n">
        <v>2409.372084</v>
      </c>
      <c r="R63" s="11" t="n">
        <v>2936.991201</v>
      </c>
      <c r="S63" s="12" t="n">
        <v>33717.748287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1851.70508</v>
      </c>
      <c r="H64" s="11" t="n">
        <v>1603.707914</v>
      </c>
      <c r="I64" s="11" t="n">
        <v>1836.522767</v>
      </c>
      <c r="J64" s="11" t="n">
        <v>1456.677577</v>
      </c>
      <c r="K64" s="11" t="n">
        <v>1692.003772</v>
      </c>
      <c r="L64" s="11" t="n">
        <v>1785.492002</v>
      </c>
      <c r="M64" s="11" t="n">
        <v>2254.34514</v>
      </c>
      <c r="N64" s="11" t="n">
        <v>2159.302458</v>
      </c>
      <c r="O64" s="11" t="n">
        <v>2008.70064</v>
      </c>
      <c r="P64" s="11" t="n">
        <v>1555.166411</v>
      </c>
      <c r="Q64" s="11" t="n">
        <v>2262.681681</v>
      </c>
      <c r="R64" s="11" t="n">
        <v>1717.20909</v>
      </c>
      <c r="S64" s="12" t="n">
        <v>22183.514532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9406.397741</v>
      </c>
      <c r="H65" s="11" t="n">
        <v>15663.397131</v>
      </c>
      <c r="I65" s="11" t="n">
        <v>12615.008735</v>
      </c>
      <c r="J65" s="11" t="n">
        <v>30373.925875</v>
      </c>
      <c r="K65" s="11" t="n">
        <v>24264.886311</v>
      </c>
      <c r="L65" s="11" t="n">
        <v>28389.955862</v>
      </c>
      <c r="M65" s="11" t="n">
        <v>25330.710113</v>
      </c>
      <c r="N65" s="11" t="n">
        <v>23023.802</v>
      </c>
      <c r="O65" s="11" t="n">
        <v>35534.548709</v>
      </c>
      <c r="P65" s="11" t="n">
        <v>19014.600102</v>
      </c>
      <c r="Q65" s="11" t="n">
        <v>22792.834172</v>
      </c>
      <c r="R65" s="11" t="n">
        <v>11704.52013</v>
      </c>
      <c r="S65" s="12" t="n">
        <v>258114.586881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5474.05317</v>
      </c>
      <c r="H66" s="11" t="n">
        <v>3919.40537</v>
      </c>
      <c r="I66" s="11" t="n">
        <v>4956.66421</v>
      </c>
      <c r="J66" s="11" t="n">
        <v>4846.18737</v>
      </c>
      <c r="K66" s="11" t="n">
        <v>6416.036114</v>
      </c>
      <c r="L66" s="11" t="n">
        <v>3436.57193</v>
      </c>
      <c r="M66" s="11" t="n">
        <v>5487.12539</v>
      </c>
      <c r="N66" s="11" t="n">
        <v>4026.68234</v>
      </c>
      <c r="O66" s="11" t="n">
        <v>5458.87916</v>
      </c>
      <c r="P66" s="11" t="n">
        <v>4441.18262</v>
      </c>
      <c r="Q66" s="11" t="n">
        <v>6350.224282</v>
      </c>
      <c r="R66" s="11" t="n">
        <v>4357.371638</v>
      </c>
      <c r="S66" s="12" t="n">
        <v>59170.383594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2750.728746</v>
      </c>
      <c r="H67" s="11" t="n">
        <v>1770.546894</v>
      </c>
      <c r="I67" s="11" t="n">
        <v>1673.77161</v>
      </c>
      <c r="J67" s="11" t="n">
        <v>4177.94824</v>
      </c>
      <c r="K67" s="11" t="n">
        <v>1417.592678</v>
      </c>
      <c r="L67" s="11" t="n">
        <v>1242.256651</v>
      </c>
      <c r="M67" s="11" t="n">
        <v>1737.360464</v>
      </c>
      <c r="N67" s="11" t="n">
        <v>2179.080705</v>
      </c>
      <c r="O67" s="11" t="n">
        <v>1589.267768</v>
      </c>
      <c r="P67" s="11" t="n">
        <v>2118.74279</v>
      </c>
      <c r="Q67" s="11" t="n">
        <v>3181.235074</v>
      </c>
      <c r="R67" s="11" t="n">
        <v>2405.775109</v>
      </c>
      <c r="S67" s="12" t="n">
        <v>26244.306729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3133.62501</v>
      </c>
      <c r="H68" s="11" t="n">
        <v>3010.99215</v>
      </c>
      <c r="I68" s="11" t="n">
        <v>5524.957</v>
      </c>
      <c r="J68" s="11" t="n">
        <v>5788.15513</v>
      </c>
      <c r="K68" s="11" t="n">
        <v>4361.77604</v>
      </c>
      <c r="L68" s="11" t="n">
        <v>5020.91163</v>
      </c>
      <c r="M68" s="11" t="n">
        <v>5136.53478</v>
      </c>
      <c r="N68" s="11" t="n">
        <v>3084.96851</v>
      </c>
      <c r="O68" s="11" t="n">
        <v>4075.42785</v>
      </c>
      <c r="P68" s="11" t="n">
        <v>7884.8856</v>
      </c>
      <c r="Q68" s="11" t="n">
        <v>4939.29826</v>
      </c>
      <c r="R68" s="11" t="n">
        <v>4768.2667</v>
      </c>
      <c r="S68" s="12" t="n">
        <v>56729.79866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1605.18192</v>
      </c>
      <c r="H69" s="11" t="n">
        <v>601.029353</v>
      </c>
      <c r="I69" s="11" t="n">
        <v>713.34668</v>
      </c>
      <c r="J69" s="11" t="n">
        <v>628.78378</v>
      </c>
      <c r="K69" s="11" t="n">
        <v>701.68732</v>
      </c>
      <c r="L69" s="11" t="n">
        <v>939.8897</v>
      </c>
      <c r="M69" s="11" t="n">
        <v>908.84825</v>
      </c>
      <c r="N69" s="11" t="n">
        <v>1244.83946</v>
      </c>
      <c r="O69" s="11" t="n">
        <v>1257.7864</v>
      </c>
      <c r="P69" s="11" t="n">
        <v>1059.09525</v>
      </c>
      <c r="Q69" s="11" t="n">
        <v>1002.309423</v>
      </c>
      <c r="R69" s="11" t="n">
        <v>663.030984</v>
      </c>
      <c r="S69" s="12" t="n">
        <v>11325.82852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4837.19911</v>
      </c>
      <c r="H70" s="11" t="n">
        <v>4404.858719</v>
      </c>
      <c r="I70" s="11" t="n">
        <v>5559.872281</v>
      </c>
      <c r="J70" s="11" t="n">
        <v>5654.563329</v>
      </c>
      <c r="K70" s="11" t="n">
        <v>5010.793052</v>
      </c>
      <c r="L70" s="11" t="n">
        <v>5615.18761</v>
      </c>
      <c r="M70" s="11" t="n">
        <v>7079.849891</v>
      </c>
      <c r="N70" s="11" t="n">
        <v>7017.065106</v>
      </c>
      <c r="O70" s="11" t="n">
        <v>6403.061632</v>
      </c>
      <c r="P70" s="11" t="n">
        <v>6655.315754</v>
      </c>
      <c r="Q70" s="11" t="n">
        <v>5229.540192</v>
      </c>
      <c r="R70" s="11" t="n">
        <v>4539.628902</v>
      </c>
      <c r="S70" s="12" t="n">
        <v>68006.935578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341.20003</v>
      </c>
      <c r="H71" s="11" t="n">
        <v>275.58856</v>
      </c>
      <c r="I71" s="11" t="n">
        <v>1180.596511</v>
      </c>
      <c r="J71" s="11" t="n">
        <v>604.112773</v>
      </c>
      <c r="K71" s="11" t="n">
        <v>556.63961</v>
      </c>
      <c r="L71" s="11" t="n">
        <v>550.66147</v>
      </c>
      <c r="M71" s="11" t="n">
        <v>339.6992</v>
      </c>
      <c r="N71" s="11" t="n">
        <v>484.39971</v>
      </c>
      <c r="O71" s="11" t="n">
        <v>620.40095</v>
      </c>
      <c r="P71" s="11" t="n">
        <v>1113.982361</v>
      </c>
      <c r="Q71" s="11" t="n">
        <v>2546.774467</v>
      </c>
      <c r="R71" s="11" t="n">
        <v>400.095958</v>
      </c>
      <c r="S71" s="12" t="n">
        <v>9014.1516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5359.035711</v>
      </c>
      <c r="H72" s="11" t="n">
        <v>13926.204355</v>
      </c>
      <c r="I72" s="11" t="n">
        <v>10336.638586</v>
      </c>
      <c r="J72" s="11" t="n">
        <v>16272.744107</v>
      </c>
      <c r="K72" s="11" t="n">
        <v>15808.317866</v>
      </c>
      <c r="L72" s="11" t="n">
        <v>18331.737926</v>
      </c>
      <c r="M72" s="11" t="n">
        <v>16892.166783</v>
      </c>
      <c r="N72" s="11" t="n">
        <v>19197.64954</v>
      </c>
      <c r="O72" s="11" t="n">
        <v>19674.264678</v>
      </c>
      <c r="P72" s="11" t="n">
        <v>15712.338526</v>
      </c>
      <c r="Q72" s="11" t="n">
        <v>15238.74543</v>
      </c>
      <c r="R72" s="11" t="n">
        <v>16037.386751</v>
      </c>
      <c r="S72" s="12" t="n">
        <v>182787.230259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481.7387</v>
      </c>
      <c r="H73" s="11" t="n">
        <v>202.673608</v>
      </c>
      <c r="I73" s="11" t="n">
        <v>217.22803</v>
      </c>
      <c r="J73" s="11" t="n">
        <v>436.92339</v>
      </c>
      <c r="K73" s="11" t="n">
        <v>268.59446</v>
      </c>
      <c r="L73" s="11" t="n">
        <v>502.13551</v>
      </c>
      <c r="M73" s="11" t="n">
        <v>222.97788</v>
      </c>
      <c r="N73" s="11" t="n">
        <v>362.6636</v>
      </c>
      <c r="O73" s="11" t="n">
        <v>87.0992</v>
      </c>
      <c r="P73" s="11" t="n">
        <v>180.372</v>
      </c>
      <c r="Q73" s="11" t="n">
        <v>92.0014</v>
      </c>
      <c r="R73" s="11" t="n">
        <v>127.583</v>
      </c>
      <c r="S73" s="12" t="n">
        <v>3181.990778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3624.230084</v>
      </c>
      <c r="H74" s="11" t="n">
        <v>4212.937643</v>
      </c>
      <c r="I74" s="11" t="n">
        <v>2606.455546</v>
      </c>
      <c r="J74" s="11" t="n">
        <v>5148.679036</v>
      </c>
      <c r="K74" s="11" t="n">
        <v>2618.280538</v>
      </c>
      <c r="L74" s="11" t="n">
        <v>3045.115387</v>
      </c>
      <c r="M74" s="11" t="n">
        <v>3011.95409</v>
      </c>
      <c r="N74" s="11" t="n">
        <v>4819.727467</v>
      </c>
      <c r="O74" s="11" t="n">
        <v>3489.096427</v>
      </c>
      <c r="P74" s="11" t="n">
        <v>2840.401079</v>
      </c>
      <c r="Q74" s="11" t="n">
        <v>4730.507319</v>
      </c>
      <c r="R74" s="11" t="n">
        <v>3685.733647</v>
      </c>
      <c r="S74" s="12" t="n">
        <v>43833.118263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1492.584664</v>
      </c>
      <c r="H75" s="11" t="n">
        <v>1083.323312</v>
      </c>
      <c r="I75" s="11" t="n">
        <v>1136.24605</v>
      </c>
      <c r="J75" s="11" t="n">
        <v>1116.154441</v>
      </c>
      <c r="K75" s="11" t="n">
        <v>858.437547</v>
      </c>
      <c r="L75" s="11" t="n">
        <v>1426.07059</v>
      </c>
      <c r="M75" s="11" t="n">
        <v>1401.850069</v>
      </c>
      <c r="N75" s="11" t="n">
        <v>2828.666467</v>
      </c>
      <c r="O75" s="11" t="n">
        <v>1023.63269</v>
      </c>
      <c r="P75" s="11" t="n">
        <v>1072.506773</v>
      </c>
      <c r="Q75" s="11" t="n">
        <v>1003.329654</v>
      </c>
      <c r="R75" s="11" t="n">
        <v>1142.954297</v>
      </c>
      <c r="S75" s="12" t="n">
        <v>15585.756554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7650.18766</v>
      </c>
      <c r="H76" s="11" t="n">
        <v>14231.44612</v>
      </c>
      <c r="I76" s="11" t="n">
        <v>48484.95265</v>
      </c>
      <c r="J76" s="11" t="n">
        <v>14979.27186</v>
      </c>
      <c r="K76" s="11" t="n">
        <v>20121.67256</v>
      </c>
      <c r="L76" s="11" t="n">
        <v>54054.66623</v>
      </c>
      <c r="M76" s="11" t="n">
        <v>20351.161</v>
      </c>
      <c r="N76" s="11" t="n">
        <v>49925.24206</v>
      </c>
      <c r="O76" s="11" t="n">
        <v>28157.8242</v>
      </c>
      <c r="P76" s="11" t="n">
        <v>25947.9774</v>
      </c>
      <c r="Q76" s="11" t="n">
        <v>17253.0201</v>
      </c>
      <c r="R76" s="11" t="n">
        <v>10996.4311</v>
      </c>
      <c r="S76" s="12" t="n">
        <v>312153.85294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39.92656</v>
      </c>
      <c r="H77" s="11" t="n">
        <v>48.82553</v>
      </c>
      <c r="I77" s="11" t="n">
        <v>43.65936</v>
      </c>
      <c r="J77" s="11" t="n">
        <v>46.28922</v>
      </c>
      <c r="K77" s="11" t="n">
        <v>38.94437</v>
      </c>
      <c r="L77" s="11" t="n">
        <v>48.02491</v>
      </c>
      <c r="M77" s="11" t="n">
        <v>51.205659</v>
      </c>
      <c r="N77" s="11" t="n">
        <v>43.25119</v>
      </c>
      <c r="O77" s="11" t="n">
        <v>50.70075</v>
      </c>
      <c r="P77" s="11" t="n">
        <v>47.57553</v>
      </c>
      <c r="Q77" s="11" t="n">
        <v>53.15199</v>
      </c>
      <c r="R77" s="11" t="n">
        <v>53.19518</v>
      </c>
      <c r="S77" s="12" t="n">
        <v>564.750249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1320.126577</v>
      </c>
      <c r="H78" s="11" t="n">
        <v>1273.987307</v>
      </c>
      <c r="I78" s="11" t="n">
        <v>1565.25708</v>
      </c>
      <c r="J78" s="11" t="n">
        <v>853.436343</v>
      </c>
      <c r="K78" s="11" t="n">
        <v>942.96043</v>
      </c>
      <c r="L78" s="11" t="n">
        <v>1335.131971</v>
      </c>
      <c r="M78" s="11" t="n">
        <v>1593.97255</v>
      </c>
      <c r="N78" s="11" t="n">
        <v>1878.807515</v>
      </c>
      <c r="O78" s="11" t="n">
        <v>1712.158622</v>
      </c>
      <c r="P78" s="11" t="n">
        <v>1297.542432</v>
      </c>
      <c r="Q78" s="11" t="n">
        <v>1147.878207</v>
      </c>
      <c r="R78" s="11" t="n">
        <v>964.9206</v>
      </c>
      <c r="S78" s="12" t="n">
        <v>15886.179634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3147.906526</v>
      </c>
      <c r="H79" s="11" t="n">
        <v>1659.623075</v>
      </c>
      <c r="I79" s="11" t="n">
        <v>3064.377176</v>
      </c>
      <c r="J79" s="11" t="n">
        <v>2383.251783</v>
      </c>
      <c r="K79" s="11" t="n">
        <v>2235.570904</v>
      </c>
      <c r="L79" s="11" t="n">
        <v>2743.481262</v>
      </c>
      <c r="M79" s="11" t="n">
        <v>2462.837189</v>
      </c>
      <c r="N79" s="11" t="n">
        <v>2222.946836</v>
      </c>
      <c r="O79" s="11" t="n">
        <v>1798.839208</v>
      </c>
      <c r="P79" s="11" t="n">
        <v>2570.583769</v>
      </c>
      <c r="Q79" s="11" t="n">
        <v>1746.545361</v>
      </c>
      <c r="R79" s="11" t="n">
        <v>2563.70939</v>
      </c>
      <c r="S79" s="12" t="n">
        <v>28599.672479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797.85284</v>
      </c>
      <c r="H80" s="11" t="n">
        <v>1112.65189</v>
      </c>
      <c r="I80" s="11" t="n">
        <v>1106.81768</v>
      </c>
      <c r="J80" s="11" t="n">
        <v>1529.62746</v>
      </c>
      <c r="K80" s="11" t="n">
        <v>962.36677</v>
      </c>
      <c r="L80" s="11" t="n">
        <v>1732.53961</v>
      </c>
      <c r="M80" s="11" t="n">
        <v>2110.8123</v>
      </c>
      <c r="N80" s="11" t="n">
        <v>1249.393404</v>
      </c>
      <c r="O80" s="11" t="n">
        <v>1270.17275</v>
      </c>
      <c r="P80" s="11" t="n">
        <v>1397.7415</v>
      </c>
      <c r="Q80" s="11" t="n">
        <v>1415.292648</v>
      </c>
      <c r="R80" s="11" t="n">
        <v>1024.4734</v>
      </c>
      <c r="S80" s="12" t="n">
        <v>15709.742252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6144.895641</v>
      </c>
      <c r="H81" s="11" t="n">
        <v>3545.962515</v>
      </c>
      <c r="I81" s="11" t="n">
        <v>4158.2992</v>
      </c>
      <c r="J81" s="11" t="n">
        <v>5614.04544</v>
      </c>
      <c r="K81" s="11" t="n">
        <v>4383.050488</v>
      </c>
      <c r="L81" s="11" t="n">
        <v>5217.10953</v>
      </c>
      <c r="M81" s="11" t="n">
        <v>4507.031603</v>
      </c>
      <c r="N81" s="11" t="n">
        <v>6081.61174</v>
      </c>
      <c r="O81" s="11" t="n">
        <v>6081.205764</v>
      </c>
      <c r="P81" s="11" t="n">
        <v>5771.228484</v>
      </c>
      <c r="Q81" s="11" t="n">
        <v>5707.335015</v>
      </c>
      <c r="R81" s="11" t="n">
        <v>8306.572693</v>
      </c>
      <c r="S81" s="12" t="n">
        <v>65518.348113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0</v>
      </c>
      <c r="H82" s="11" t="n">
        <v>1699.32866</v>
      </c>
      <c r="I82" s="11" t="n">
        <v>6703.307329</v>
      </c>
      <c r="J82" s="11" t="n">
        <v>85972.866924</v>
      </c>
      <c r="K82" s="11" t="n">
        <v>3424.50453</v>
      </c>
      <c r="L82" s="11" t="n">
        <v>4401.50614</v>
      </c>
      <c r="M82" s="11" t="n">
        <v>4115.1078</v>
      </c>
      <c r="N82" s="11" t="n">
        <v>48891.58276</v>
      </c>
      <c r="O82" s="11" t="n">
        <v>4969.48375</v>
      </c>
      <c r="P82" s="11" t="n">
        <v>95624.00657</v>
      </c>
      <c r="Q82" s="11" t="n">
        <v>5047.067264</v>
      </c>
      <c r="R82" s="11" t="n">
        <v>6246.87569</v>
      </c>
      <c r="S82" s="12" t="n">
        <v>267095.637417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1450.159668</v>
      </c>
      <c r="H83" s="11" t="n">
        <v>1132.118836</v>
      </c>
      <c r="I83" s="11" t="n">
        <v>1406.14507</v>
      </c>
      <c r="J83" s="11" t="n">
        <v>1195.234058</v>
      </c>
      <c r="K83" s="11" t="n">
        <v>1368.519193</v>
      </c>
      <c r="L83" s="11" t="n">
        <v>1778.540567</v>
      </c>
      <c r="M83" s="11" t="n">
        <v>689.70222</v>
      </c>
      <c r="N83" s="11" t="n">
        <v>999.69099</v>
      </c>
      <c r="O83" s="11" t="n">
        <v>965.954909</v>
      </c>
      <c r="P83" s="11" t="n">
        <v>623.686807</v>
      </c>
      <c r="Q83" s="11" t="n">
        <v>869.093991</v>
      </c>
      <c r="R83" s="11" t="n">
        <v>606.548257</v>
      </c>
      <c r="S83" s="12" t="n">
        <v>13085.394566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1268.517375</v>
      </c>
      <c r="H84" s="11" t="n">
        <v>1057.063527</v>
      </c>
      <c r="I84" s="11" t="n">
        <v>981.701757</v>
      </c>
      <c r="J84" s="11" t="n">
        <v>809.3632</v>
      </c>
      <c r="K84" s="11" t="n">
        <v>967.963696</v>
      </c>
      <c r="L84" s="11" t="n">
        <v>1015.351497</v>
      </c>
      <c r="M84" s="11" t="n">
        <v>1167.685441</v>
      </c>
      <c r="N84" s="11" t="n">
        <v>1437.677886</v>
      </c>
      <c r="O84" s="11" t="n">
        <v>1431.565298</v>
      </c>
      <c r="P84" s="11" t="n">
        <v>1364.241765</v>
      </c>
      <c r="Q84" s="11" t="n">
        <v>878.533051</v>
      </c>
      <c r="R84" s="11" t="n">
        <v>791.879151</v>
      </c>
      <c r="S84" s="12" t="n">
        <v>13171.543644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2324.71862</v>
      </c>
      <c r="H85" s="11" t="n">
        <v>1534.652424</v>
      </c>
      <c r="I85" s="11" t="n">
        <v>1606.595206</v>
      </c>
      <c r="J85" s="11" t="n">
        <v>1444.710272</v>
      </c>
      <c r="K85" s="11" t="n">
        <v>1974.58382</v>
      </c>
      <c r="L85" s="11" t="n">
        <v>2198.381504</v>
      </c>
      <c r="M85" s="11" t="n">
        <v>2162.308075</v>
      </c>
      <c r="N85" s="11" t="n">
        <v>2965.911847</v>
      </c>
      <c r="O85" s="11" t="n">
        <v>1791.211251</v>
      </c>
      <c r="P85" s="11" t="n">
        <v>1829.24671</v>
      </c>
      <c r="Q85" s="11" t="n">
        <v>1901.000374</v>
      </c>
      <c r="R85" s="11" t="n">
        <v>1225.959958</v>
      </c>
      <c r="S85" s="12" t="n">
        <v>22959.280061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2534.79704</v>
      </c>
      <c r="H86" s="11" t="n">
        <v>4921.696246</v>
      </c>
      <c r="I86" s="11" t="n">
        <v>7981.31822</v>
      </c>
      <c r="J86" s="11" t="n">
        <v>7577.13079</v>
      </c>
      <c r="K86" s="11" t="n">
        <v>7501.304953</v>
      </c>
      <c r="L86" s="11" t="n">
        <v>5446.04276</v>
      </c>
      <c r="M86" s="11" t="n">
        <v>5286.05336</v>
      </c>
      <c r="N86" s="11" t="n">
        <v>5316.910064</v>
      </c>
      <c r="O86" s="11" t="n">
        <v>4241.2024</v>
      </c>
      <c r="P86" s="11" t="n">
        <v>3783.19586</v>
      </c>
      <c r="Q86" s="11" t="n">
        <v>2389.76842</v>
      </c>
      <c r="R86" s="11" t="n">
        <v>1556.701295</v>
      </c>
      <c r="S86" s="12" t="n">
        <v>58536.121408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871.940748</v>
      </c>
      <c r="H87" s="11" t="n">
        <v>834.023336</v>
      </c>
      <c r="I87" s="11" t="n">
        <v>946.618735</v>
      </c>
      <c r="J87" s="11" t="n">
        <v>969.872497</v>
      </c>
      <c r="K87" s="11" t="n">
        <v>1308.552557</v>
      </c>
      <c r="L87" s="11" t="n">
        <v>630.604225</v>
      </c>
      <c r="M87" s="11" t="n">
        <v>1962.274468</v>
      </c>
      <c r="N87" s="11" t="n">
        <v>2034.634351</v>
      </c>
      <c r="O87" s="11" t="n">
        <v>2784.313272</v>
      </c>
      <c r="P87" s="11" t="n">
        <v>3764.635176</v>
      </c>
      <c r="Q87" s="11" t="n">
        <v>4602.374038</v>
      </c>
      <c r="R87" s="11" t="n">
        <v>4666.89593</v>
      </c>
      <c r="S87" s="12" t="n">
        <v>25376.739333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1137.24531</v>
      </c>
      <c r="H88" s="11" t="n">
        <v>807.12031</v>
      </c>
      <c r="I88" s="11" t="n">
        <v>1290.87285</v>
      </c>
      <c r="J88" s="11" t="n">
        <v>409.31098</v>
      </c>
      <c r="K88" s="11" t="n">
        <v>964.5326</v>
      </c>
      <c r="L88" s="11" t="n">
        <v>881.46058</v>
      </c>
      <c r="M88" s="11" t="n">
        <v>1285.89856</v>
      </c>
      <c r="N88" s="11" t="n">
        <v>964.17686</v>
      </c>
      <c r="O88" s="11" t="n">
        <v>791.55134</v>
      </c>
      <c r="P88" s="11" t="n">
        <v>1175.073177</v>
      </c>
      <c r="Q88" s="11" t="n">
        <v>1003.00874</v>
      </c>
      <c r="R88" s="11" t="n">
        <v>1861.181319</v>
      </c>
      <c r="S88" s="12" t="n">
        <v>12571.432626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16456.372</v>
      </c>
      <c r="H89" s="11" t="n">
        <v>9419.6</v>
      </c>
      <c r="I89" s="11" t="n">
        <v>4211.1</v>
      </c>
      <c r="J89" s="11" t="n">
        <v>11465.47</v>
      </c>
      <c r="K89" s="11" t="n">
        <v>12898.98</v>
      </c>
      <c r="L89" s="11" t="n">
        <v>15947.31</v>
      </c>
      <c r="M89" s="11" t="n">
        <v>16915.658</v>
      </c>
      <c r="N89" s="11" t="n">
        <v>12306.14</v>
      </c>
      <c r="O89" s="11" t="n">
        <v>21125.753</v>
      </c>
      <c r="P89" s="11" t="n">
        <v>16271.8011</v>
      </c>
      <c r="Q89" s="11" t="n">
        <v>16043.82</v>
      </c>
      <c r="R89" s="11" t="n">
        <v>18612.35</v>
      </c>
      <c r="S89" s="12" t="n">
        <v>171674.3541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1302.292907</v>
      </c>
      <c r="H90" s="11" t="n">
        <v>1077.162862</v>
      </c>
      <c r="I90" s="11" t="n">
        <v>1139.884395</v>
      </c>
      <c r="J90" s="11" t="n">
        <v>1109.334177</v>
      </c>
      <c r="K90" s="11" t="n">
        <v>983.027557</v>
      </c>
      <c r="L90" s="11" t="n">
        <v>1891.593039</v>
      </c>
      <c r="M90" s="11" t="n">
        <v>1701.060244</v>
      </c>
      <c r="N90" s="11" t="n">
        <v>1675.471006</v>
      </c>
      <c r="O90" s="11" t="n">
        <v>1328.9355</v>
      </c>
      <c r="P90" s="11" t="n">
        <v>1360.626334</v>
      </c>
      <c r="Q90" s="11" t="n">
        <v>1847.748702</v>
      </c>
      <c r="R90" s="11" t="n">
        <v>2236.872274</v>
      </c>
      <c r="S90" s="12" t="n">
        <v>17654.008997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5340.754628</v>
      </c>
      <c r="H91" s="11" t="n">
        <v>2096.905234</v>
      </c>
      <c r="I91" s="11" t="n">
        <v>2011.971003</v>
      </c>
      <c r="J91" s="11" t="n">
        <v>4604.378855</v>
      </c>
      <c r="K91" s="11" t="n">
        <v>3130.089728</v>
      </c>
      <c r="L91" s="11" t="n">
        <v>3609.484497</v>
      </c>
      <c r="M91" s="11" t="n">
        <v>3093.508445</v>
      </c>
      <c r="N91" s="11" t="n">
        <v>3116.138322</v>
      </c>
      <c r="O91" s="11" t="n">
        <v>1803.291835</v>
      </c>
      <c r="P91" s="11" t="n">
        <v>2255.418941</v>
      </c>
      <c r="Q91" s="11" t="n">
        <v>1970.15831</v>
      </c>
      <c r="R91" s="11" t="n">
        <v>1705.0135</v>
      </c>
      <c r="S91" s="12" t="n">
        <v>34737.113298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2667.5402</v>
      </c>
      <c r="H92" s="11" t="n">
        <v>1991.06383</v>
      </c>
      <c r="I92" s="11" t="n">
        <v>2710.49359</v>
      </c>
      <c r="J92" s="11" t="n">
        <v>2968.667697</v>
      </c>
      <c r="K92" s="11" t="n">
        <v>2742.9549</v>
      </c>
      <c r="L92" s="11" t="n">
        <v>3827.45763</v>
      </c>
      <c r="M92" s="11" t="n">
        <v>4103.019646</v>
      </c>
      <c r="N92" s="11" t="n">
        <v>3591.141007</v>
      </c>
      <c r="O92" s="11" t="n">
        <v>2606.829288</v>
      </c>
      <c r="P92" s="11" t="n">
        <v>2588.730783</v>
      </c>
      <c r="Q92" s="11" t="n">
        <v>2397.53959</v>
      </c>
      <c r="R92" s="11" t="n">
        <v>2189.974251</v>
      </c>
      <c r="S92" s="12" t="n">
        <v>34385.412412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6839.9997</v>
      </c>
      <c r="H93" s="11" t="n">
        <v>4683.32075</v>
      </c>
      <c r="I93" s="11" t="n">
        <v>4896.8555</v>
      </c>
      <c r="J93" s="11" t="n">
        <v>3354.32712</v>
      </c>
      <c r="K93" s="11" t="n">
        <v>3736.23189</v>
      </c>
      <c r="L93" s="11" t="n">
        <v>6776.40074</v>
      </c>
      <c r="M93" s="11" t="n">
        <v>2266.90448</v>
      </c>
      <c r="N93" s="11" t="n">
        <v>5939.01415</v>
      </c>
      <c r="O93" s="11" t="n">
        <v>5808.8214</v>
      </c>
      <c r="P93" s="11" t="n">
        <v>9325.79437</v>
      </c>
      <c r="Q93" s="11" t="n">
        <v>4879.77838</v>
      </c>
      <c r="R93" s="11" t="n">
        <v>5945.52354</v>
      </c>
      <c r="S93" s="12" t="n">
        <v>64452.97202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1094.88009</v>
      </c>
      <c r="H94" s="11" t="n">
        <v>636.18408</v>
      </c>
      <c r="I94" s="11" t="n">
        <v>1402.19955</v>
      </c>
      <c r="J94" s="11" t="n">
        <v>585.575661</v>
      </c>
      <c r="K94" s="11" t="n">
        <v>42854.166223</v>
      </c>
      <c r="L94" s="11" t="n">
        <v>45993.821143</v>
      </c>
      <c r="M94" s="11" t="n">
        <v>1588.003054</v>
      </c>
      <c r="N94" s="11" t="n">
        <v>44808.42929</v>
      </c>
      <c r="O94" s="11" t="n">
        <v>1032.6221</v>
      </c>
      <c r="P94" s="11" t="n">
        <v>1397.81754</v>
      </c>
      <c r="Q94" s="11" t="n">
        <v>1709.75794</v>
      </c>
      <c r="R94" s="11" t="n">
        <v>1254.284645</v>
      </c>
      <c r="S94" s="12" t="n">
        <v>144357.741316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999.36259</v>
      </c>
      <c r="H95" s="11" t="n">
        <v>2201.05394</v>
      </c>
      <c r="I95" s="11" t="n">
        <v>3187.08359</v>
      </c>
      <c r="J95" s="11" t="n">
        <v>3420.92782</v>
      </c>
      <c r="K95" s="11" t="n">
        <v>2326.12682</v>
      </c>
      <c r="L95" s="11" t="n">
        <v>1307.59906</v>
      </c>
      <c r="M95" s="11" t="n">
        <v>1650.49339</v>
      </c>
      <c r="N95" s="11" t="n">
        <v>3120.18664</v>
      </c>
      <c r="O95" s="11" t="n">
        <v>1680.54973</v>
      </c>
      <c r="P95" s="11" t="n">
        <v>1914.05179</v>
      </c>
      <c r="Q95" s="11" t="n">
        <v>2582.09746</v>
      </c>
      <c r="R95" s="11" t="n">
        <v>3945.22611</v>
      </c>
      <c r="S95" s="12" t="n">
        <v>28334.75894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1762.168654</v>
      </c>
      <c r="H96" s="11" t="n">
        <v>837.889262</v>
      </c>
      <c r="I96" s="11" t="n">
        <v>1826.588976</v>
      </c>
      <c r="J96" s="11" t="n">
        <v>935.816938</v>
      </c>
      <c r="K96" s="11" t="n">
        <v>1258.612059</v>
      </c>
      <c r="L96" s="11" t="n">
        <v>962.86877</v>
      </c>
      <c r="M96" s="11" t="n">
        <v>1094.804987</v>
      </c>
      <c r="N96" s="11" t="n">
        <v>835.482136</v>
      </c>
      <c r="O96" s="11" t="n">
        <v>701.545021</v>
      </c>
      <c r="P96" s="11" t="n">
        <v>598.962932</v>
      </c>
      <c r="Q96" s="11" t="n">
        <v>993.930893</v>
      </c>
      <c r="R96" s="11" t="n">
        <v>1104.438585</v>
      </c>
      <c r="S96" s="12" t="n">
        <v>12913.109213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1023.08795</v>
      </c>
      <c r="H97" s="11" t="n">
        <v>790.76541</v>
      </c>
      <c r="I97" s="11" t="n">
        <v>1285.4091</v>
      </c>
      <c r="J97" s="11" t="n">
        <v>1909.86532</v>
      </c>
      <c r="K97" s="11" t="n">
        <v>1785.3212</v>
      </c>
      <c r="L97" s="11" t="n">
        <v>1048.24666</v>
      </c>
      <c r="M97" s="11" t="n">
        <v>1830.13762</v>
      </c>
      <c r="N97" s="11" t="n">
        <v>1608.86275</v>
      </c>
      <c r="O97" s="11" t="n">
        <v>1432.24541</v>
      </c>
      <c r="P97" s="11" t="n">
        <v>11646.93395</v>
      </c>
      <c r="Q97" s="11" t="n">
        <v>2638.81727</v>
      </c>
      <c r="R97" s="11" t="n">
        <v>877.59045</v>
      </c>
      <c r="S97" s="12" t="n">
        <v>27877.28309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2665.50991</v>
      </c>
      <c r="H98" s="11" t="n">
        <v>2273.81208</v>
      </c>
      <c r="I98" s="11" t="n">
        <v>2904.290915</v>
      </c>
      <c r="J98" s="11" t="n">
        <v>7167.841482</v>
      </c>
      <c r="K98" s="11" t="n">
        <v>6677.030636</v>
      </c>
      <c r="L98" s="11" t="n">
        <v>7301.770515</v>
      </c>
      <c r="M98" s="11" t="n">
        <v>10029.807012</v>
      </c>
      <c r="N98" s="11" t="n">
        <v>10022.571317</v>
      </c>
      <c r="O98" s="11" t="n">
        <v>4803.59092</v>
      </c>
      <c r="P98" s="11" t="n">
        <v>9457.20201</v>
      </c>
      <c r="Q98" s="11" t="n">
        <v>6811.80739</v>
      </c>
      <c r="R98" s="11" t="n">
        <v>4552.17646</v>
      </c>
      <c r="S98" s="12" t="n">
        <v>74667.410647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1960.93468</v>
      </c>
      <c r="H99" s="11" t="n">
        <v>1755.78569</v>
      </c>
      <c r="I99" s="11" t="n">
        <v>2007.21513</v>
      </c>
      <c r="J99" s="11" t="n">
        <v>1408.44242</v>
      </c>
      <c r="K99" s="11" t="n">
        <v>2161.965</v>
      </c>
      <c r="L99" s="11" t="n">
        <v>842.37711</v>
      </c>
      <c r="M99" s="11" t="n">
        <v>1736.607746</v>
      </c>
      <c r="N99" s="11" t="n">
        <v>2420.75827</v>
      </c>
      <c r="O99" s="11" t="n">
        <v>2393.69845</v>
      </c>
      <c r="P99" s="11" t="n">
        <v>1850.14245</v>
      </c>
      <c r="Q99" s="11" t="n">
        <v>2096.57632</v>
      </c>
      <c r="R99" s="11" t="n">
        <v>2736.7545</v>
      </c>
      <c r="S99" s="12" t="n">
        <v>23371.257766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1214.063943</v>
      </c>
      <c r="H100" s="11" t="n">
        <v>1475.519264</v>
      </c>
      <c r="I100" s="11" t="n">
        <v>1672.407499</v>
      </c>
      <c r="J100" s="11" t="n">
        <v>1592.29752</v>
      </c>
      <c r="K100" s="11" t="n">
        <v>1074.949279</v>
      </c>
      <c r="L100" s="11" t="n">
        <v>1351.14186</v>
      </c>
      <c r="M100" s="11" t="n">
        <v>1711.03206</v>
      </c>
      <c r="N100" s="11" t="n">
        <v>1700.84529</v>
      </c>
      <c r="O100" s="11" t="n">
        <v>2218.02306</v>
      </c>
      <c r="P100" s="11" t="n">
        <v>1477.35551</v>
      </c>
      <c r="Q100" s="11" t="n">
        <v>1240.703831</v>
      </c>
      <c r="R100" s="11" t="n">
        <v>1530.219226</v>
      </c>
      <c r="S100" s="12" t="n">
        <v>18258.558342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807.1978</v>
      </c>
      <c r="H101" s="11" t="n">
        <v>1738.4906</v>
      </c>
      <c r="I101" s="11" t="n">
        <v>1690.241198</v>
      </c>
      <c r="J101" s="11" t="n">
        <v>915.239102</v>
      </c>
      <c r="K101" s="11" t="n">
        <v>1654.9589</v>
      </c>
      <c r="L101" s="11" t="n">
        <v>1882.4711</v>
      </c>
      <c r="M101" s="11" t="n">
        <v>1996.54004</v>
      </c>
      <c r="N101" s="11" t="n">
        <v>1850.9754</v>
      </c>
      <c r="O101" s="11" t="n">
        <v>2407.27494</v>
      </c>
      <c r="P101" s="11" t="n">
        <v>2097.855689</v>
      </c>
      <c r="Q101" s="11" t="n">
        <v>1890.356</v>
      </c>
      <c r="R101" s="11" t="n">
        <v>1783.9102</v>
      </c>
      <c r="S101" s="12" t="n">
        <v>20715.510969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2316.73838</v>
      </c>
      <c r="H102" s="11" t="n">
        <v>1011.35396</v>
      </c>
      <c r="I102" s="11" t="n">
        <v>1134.68842</v>
      </c>
      <c r="J102" s="11" t="n">
        <v>1296.01894</v>
      </c>
      <c r="K102" s="11" t="n">
        <v>2145.59992</v>
      </c>
      <c r="L102" s="11" t="n">
        <v>2113.79005</v>
      </c>
      <c r="M102" s="11" t="n">
        <v>1427.95957</v>
      </c>
      <c r="N102" s="11" t="n">
        <v>1805.052914</v>
      </c>
      <c r="O102" s="11" t="n">
        <v>1965.39035</v>
      </c>
      <c r="P102" s="11" t="n">
        <v>2385.6678</v>
      </c>
      <c r="Q102" s="11" t="n">
        <v>2589.994</v>
      </c>
      <c r="R102" s="11" t="n">
        <v>637.71045</v>
      </c>
      <c r="S102" s="12" t="n">
        <v>20829.964754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1405.534398</v>
      </c>
      <c r="H103" s="11" t="n">
        <v>1230.77925</v>
      </c>
      <c r="I103" s="11" t="n">
        <v>1393.485925</v>
      </c>
      <c r="J103" s="11" t="n">
        <v>1121.647505</v>
      </c>
      <c r="K103" s="11" t="n">
        <v>1178.739225</v>
      </c>
      <c r="L103" s="11" t="n">
        <v>1485.298353</v>
      </c>
      <c r="M103" s="11" t="n">
        <v>1653.92508</v>
      </c>
      <c r="N103" s="11" t="n">
        <v>1995.11148</v>
      </c>
      <c r="O103" s="11" t="n">
        <v>1399.436224</v>
      </c>
      <c r="P103" s="11" t="n">
        <v>1889.462932</v>
      </c>
      <c r="Q103" s="11" t="n">
        <v>1601.735113</v>
      </c>
      <c r="R103" s="11" t="n">
        <v>1443.773542</v>
      </c>
      <c r="S103" s="12" t="n">
        <v>17798.929027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8214.7039</v>
      </c>
      <c r="H104" s="11" t="n">
        <v>8582.5755</v>
      </c>
      <c r="I104" s="11" t="n">
        <v>10955.274</v>
      </c>
      <c r="J104" s="11" t="n">
        <v>9709.84482</v>
      </c>
      <c r="K104" s="11" t="n">
        <v>8495.292287</v>
      </c>
      <c r="L104" s="11" t="n">
        <v>7632.01023</v>
      </c>
      <c r="M104" s="11" t="n">
        <v>7093.60584</v>
      </c>
      <c r="N104" s="11" t="n">
        <v>4313.73002</v>
      </c>
      <c r="O104" s="11" t="n">
        <v>8576.77745</v>
      </c>
      <c r="P104" s="11" t="n">
        <v>9626.24696</v>
      </c>
      <c r="Q104" s="11" t="n">
        <v>12055.8613</v>
      </c>
      <c r="R104" s="11" t="n">
        <v>8840.1428</v>
      </c>
      <c r="S104" s="12" t="n">
        <v>104096.065107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3033.1117</v>
      </c>
      <c r="H105" s="11" t="n">
        <v>2672.43346</v>
      </c>
      <c r="I105" s="11" t="n">
        <v>3915.24496</v>
      </c>
      <c r="J105" s="11" t="n">
        <v>2496.1423</v>
      </c>
      <c r="K105" s="11" t="n">
        <v>3803.91902</v>
      </c>
      <c r="L105" s="11" t="n">
        <v>3560.61076</v>
      </c>
      <c r="M105" s="11" t="n">
        <v>4167.02441</v>
      </c>
      <c r="N105" s="11" t="n">
        <v>4052.97052</v>
      </c>
      <c r="O105" s="11" t="n">
        <v>3371.496662</v>
      </c>
      <c r="P105" s="11" t="n">
        <v>3712.376315</v>
      </c>
      <c r="Q105" s="11" t="n">
        <v>2634.054539</v>
      </c>
      <c r="R105" s="11" t="n">
        <v>3615.35325</v>
      </c>
      <c r="S105" s="12" t="n">
        <v>41034.737896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3276.147292</v>
      </c>
      <c r="H106" s="11" t="n">
        <v>1867.60061</v>
      </c>
      <c r="I106" s="11" t="n">
        <v>2539.150118</v>
      </c>
      <c r="J106" s="11" t="n">
        <v>2837.67089</v>
      </c>
      <c r="K106" s="11" t="n">
        <v>3088.22986</v>
      </c>
      <c r="L106" s="11" t="n">
        <v>2387.206874</v>
      </c>
      <c r="M106" s="11" t="n">
        <v>1841.050989</v>
      </c>
      <c r="N106" s="11" t="n">
        <v>916.239948</v>
      </c>
      <c r="O106" s="11" t="n">
        <v>837.302678</v>
      </c>
      <c r="P106" s="11" t="n">
        <v>1110.008108</v>
      </c>
      <c r="Q106" s="11" t="n">
        <v>1209.581312</v>
      </c>
      <c r="R106" s="11" t="n">
        <v>915.921472</v>
      </c>
      <c r="S106" s="12" t="n">
        <v>22826.110151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1024.513189</v>
      </c>
      <c r="H107" s="11" t="n">
        <v>973.86793</v>
      </c>
      <c r="I107" s="11" t="n">
        <v>1561.012595</v>
      </c>
      <c r="J107" s="11" t="n">
        <v>1386.144211</v>
      </c>
      <c r="K107" s="11" t="n">
        <v>996.23211</v>
      </c>
      <c r="L107" s="11" t="n">
        <v>1277.461268</v>
      </c>
      <c r="M107" s="11" t="n">
        <v>1301.674022</v>
      </c>
      <c r="N107" s="11" t="n">
        <v>1761.08453</v>
      </c>
      <c r="O107" s="11" t="n">
        <v>1309.51572</v>
      </c>
      <c r="P107" s="11" t="n">
        <v>1505.838493</v>
      </c>
      <c r="Q107" s="11" t="n">
        <v>1493.496243</v>
      </c>
      <c r="R107" s="11" t="n">
        <v>1509.492028</v>
      </c>
      <c r="S107" s="12" t="n">
        <v>16100.332339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728.85082</v>
      </c>
      <c r="H108" s="11" t="n">
        <v>468.02812</v>
      </c>
      <c r="I108" s="11" t="n">
        <v>625.33981</v>
      </c>
      <c r="J108" s="11" t="n">
        <v>347.25382</v>
      </c>
      <c r="K108" s="11" t="n">
        <v>583.85266</v>
      </c>
      <c r="L108" s="11" t="n">
        <v>1245.05582</v>
      </c>
      <c r="M108" s="11" t="n">
        <v>1220.56505</v>
      </c>
      <c r="N108" s="11" t="n">
        <v>759.84995</v>
      </c>
      <c r="O108" s="11" t="n">
        <v>979.9909</v>
      </c>
      <c r="P108" s="11" t="n">
        <v>1310.62695</v>
      </c>
      <c r="Q108" s="11" t="n">
        <v>891.06675</v>
      </c>
      <c r="R108" s="11" t="n">
        <v>929.46098</v>
      </c>
      <c r="S108" s="12" t="n">
        <v>10089.94163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1426.586553</v>
      </c>
      <c r="H109" s="11" t="n">
        <v>1007.650636</v>
      </c>
      <c r="I109" s="11" t="n">
        <v>1427.770717</v>
      </c>
      <c r="J109" s="11" t="n">
        <v>877.691336</v>
      </c>
      <c r="K109" s="11" t="n">
        <v>1334.01388</v>
      </c>
      <c r="L109" s="11" t="n">
        <v>871.947544</v>
      </c>
      <c r="M109" s="11" t="n">
        <v>1217.843498</v>
      </c>
      <c r="N109" s="11" t="n">
        <v>2121.376174</v>
      </c>
      <c r="O109" s="11" t="n">
        <v>1060.732397</v>
      </c>
      <c r="P109" s="11" t="n">
        <v>994.3328</v>
      </c>
      <c r="Q109" s="11" t="n">
        <v>1297.60787</v>
      </c>
      <c r="R109" s="11" t="n">
        <v>847.772396</v>
      </c>
      <c r="S109" s="12" t="n">
        <v>14485.325801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674.961151</v>
      </c>
      <c r="H110" s="11" t="n">
        <v>612.291986</v>
      </c>
      <c r="I110" s="11" t="n">
        <v>602.2174</v>
      </c>
      <c r="J110" s="11" t="n">
        <v>428.66945</v>
      </c>
      <c r="K110" s="11" t="n">
        <v>635.830085</v>
      </c>
      <c r="L110" s="11" t="n">
        <v>545.319022</v>
      </c>
      <c r="M110" s="11" t="n">
        <v>890.914234</v>
      </c>
      <c r="N110" s="11" t="n">
        <v>690.693631</v>
      </c>
      <c r="O110" s="11" t="n">
        <v>657.47766</v>
      </c>
      <c r="P110" s="11" t="n">
        <v>635.332243</v>
      </c>
      <c r="Q110" s="11" t="n">
        <v>807.012024</v>
      </c>
      <c r="R110" s="11" t="n">
        <v>686.357017</v>
      </c>
      <c r="S110" s="12" t="n">
        <v>7867.075903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941.72038</v>
      </c>
      <c r="M111" s="11" t="n">
        <v>1194.879</v>
      </c>
      <c r="N111" s="11" t="n">
        <v>1225.818</v>
      </c>
      <c r="O111" s="11" t="n">
        <v>3488.42124</v>
      </c>
      <c r="P111" s="11" t="n">
        <v>3369.38568</v>
      </c>
      <c r="Q111" s="11" t="n">
        <v>1768.285</v>
      </c>
      <c r="R111" s="11" t="n">
        <v>10157.32495</v>
      </c>
      <c r="S111" s="12" t="n">
        <v>22145.83425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1166.57536</v>
      </c>
      <c r="H112" s="11" t="n">
        <v>4774.901562</v>
      </c>
      <c r="I112" s="11" t="n">
        <v>2632.284061</v>
      </c>
      <c r="J112" s="11" t="n">
        <v>928.165395</v>
      </c>
      <c r="K112" s="11" t="n">
        <v>5740.977572</v>
      </c>
      <c r="L112" s="11" t="n">
        <v>2116.888223</v>
      </c>
      <c r="M112" s="11" t="n">
        <v>1164.81467</v>
      </c>
      <c r="N112" s="11" t="n">
        <v>2331.298601</v>
      </c>
      <c r="O112" s="11" t="n">
        <v>1770.614591</v>
      </c>
      <c r="P112" s="11" t="n">
        <v>5273.308182</v>
      </c>
      <c r="Q112" s="11" t="n">
        <v>1594.252408</v>
      </c>
      <c r="R112" s="11" t="n">
        <v>1161.666404</v>
      </c>
      <c r="S112" s="12" t="n">
        <v>30655.747029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1247.733916</v>
      </c>
      <c r="H113" s="11" t="n">
        <v>1233.539887</v>
      </c>
      <c r="I113" s="11" t="n">
        <v>1573.561765</v>
      </c>
      <c r="J113" s="11" t="n">
        <v>1564.059524</v>
      </c>
      <c r="K113" s="11" t="n">
        <v>1332.349408</v>
      </c>
      <c r="L113" s="11" t="n">
        <v>995.664473</v>
      </c>
      <c r="M113" s="11" t="n">
        <v>1096.610551</v>
      </c>
      <c r="N113" s="11" t="n">
        <v>1482.130107</v>
      </c>
      <c r="O113" s="11" t="n">
        <v>1535.538264</v>
      </c>
      <c r="P113" s="11" t="n">
        <v>2061.124355</v>
      </c>
      <c r="Q113" s="11" t="n">
        <v>1543.344796</v>
      </c>
      <c r="R113" s="11" t="n">
        <v>1917.428057</v>
      </c>
      <c r="S113" s="12" t="n">
        <v>17583.085103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760.94086</v>
      </c>
      <c r="H114" s="11" t="n">
        <v>613.13952</v>
      </c>
      <c r="I114" s="11" t="n">
        <v>781.31328</v>
      </c>
      <c r="J114" s="11" t="n">
        <v>615.421164</v>
      </c>
      <c r="K114" s="11" t="n">
        <v>704.34908</v>
      </c>
      <c r="L114" s="11" t="n">
        <v>602.96854</v>
      </c>
      <c r="M114" s="11" t="n">
        <v>700.739706</v>
      </c>
      <c r="N114" s="11" t="n">
        <v>782.989317</v>
      </c>
      <c r="O114" s="11" t="n">
        <v>610.494654</v>
      </c>
      <c r="P114" s="11" t="n">
        <v>981.349181</v>
      </c>
      <c r="Q114" s="11" t="n">
        <v>1315.363985</v>
      </c>
      <c r="R114" s="11" t="n">
        <v>1091.564638</v>
      </c>
      <c r="S114" s="12" t="n">
        <v>9560.633925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253.305</v>
      </c>
      <c r="H115" s="11" t="n">
        <v>665.805</v>
      </c>
      <c r="I115" s="11" t="n">
        <v>647.19</v>
      </c>
      <c r="J115" s="11" t="n">
        <v>521.765</v>
      </c>
      <c r="K115" s="11" t="n">
        <v>671.84</v>
      </c>
      <c r="L115" s="11" t="n">
        <v>327.37</v>
      </c>
      <c r="M115" s="11" t="n">
        <v>339.76</v>
      </c>
      <c r="N115" s="11" t="n">
        <v>389.935</v>
      </c>
      <c r="O115" s="11" t="n">
        <v>383.601</v>
      </c>
      <c r="P115" s="11" t="n">
        <v>581.262</v>
      </c>
      <c r="Q115" s="11" t="n">
        <v>539.255</v>
      </c>
      <c r="R115" s="11" t="n">
        <v>476.0479</v>
      </c>
      <c r="S115" s="12" t="n">
        <v>5797.1359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2312.855</v>
      </c>
      <c r="H116" s="11" t="n">
        <v>11293.289</v>
      </c>
      <c r="I116" s="11" t="n">
        <v>6031.023</v>
      </c>
      <c r="J116" s="11" t="n">
        <v>10684.808</v>
      </c>
      <c r="K116" s="11" t="n">
        <v>12305.333</v>
      </c>
      <c r="L116" s="11" t="n">
        <v>8640.293</v>
      </c>
      <c r="M116" s="11" t="n">
        <v>10853.941</v>
      </c>
      <c r="N116" s="11" t="n">
        <v>14792.743</v>
      </c>
      <c r="O116" s="11" t="n">
        <v>13918.494</v>
      </c>
      <c r="P116" s="11" t="n">
        <v>12962.922</v>
      </c>
      <c r="Q116" s="11" t="n">
        <v>12932.888</v>
      </c>
      <c r="R116" s="11" t="n">
        <v>13653.595</v>
      </c>
      <c r="S116" s="12" t="n">
        <v>130382.184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3497.93425</v>
      </c>
      <c r="H117" s="11" t="n">
        <v>2547.87661</v>
      </c>
      <c r="I117" s="11" t="n">
        <v>3011.365849</v>
      </c>
      <c r="J117" s="11" t="n">
        <v>3616.88132</v>
      </c>
      <c r="K117" s="11" t="n">
        <v>2065.801996</v>
      </c>
      <c r="L117" s="11" t="n">
        <v>3110.792569</v>
      </c>
      <c r="M117" s="11" t="n">
        <v>3379.811203</v>
      </c>
      <c r="N117" s="11" t="n">
        <v>2567.240287</v>
      </c>
      <c r="O117" s="11" t="n">
        <v>3456.242319</v>
      </c>
      <c r="P117" s="11" t="n">
        <v>4087.94073</v>
      </c>
      <c r="Q117" s="11" t="n">
        <v>3862.157935</v>
      </c>
      <c r="R117" s="11" t="n">
        <v>3816.064525</v>
      </c>
      <c r="S117" s="12" t="n">
        <v>39020.109593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713.44188</v>
      </c>
      <c r="H118" s="11" t="n">
        <v>1004.185731</v>
      </c>
      <c r="I118" s="11" t="n">
        <v>670.80078</v>
      </c>
      <c r="J118" s="11" t="n">
        <v>629.482023</v>
      </c>
      <c r="K118" s="11" t="n">
        <v>952.383507</v>
      </c>
      <c r="L118" s="11" t="n">
        <v>921.407192</v>
      </c>
      <c r="M118" s="11" t="n">
        <v>1113.335833</v>
      </c>
      <c r="N118" s="11" t="n">
        <v>701.862758</v>
      </c>
      <c r="O118" s="11" t="n">
        <v>746.809666</v>
      </c>
      <c r="P118" s="11" t="n">
        <v>1223.051325</v>
      </c>
      <c r="Q118" s="11" t="n">
        <v>959.471583</v>
      </c>
      <c r="R118" s="11" t="n">
        <v>871.955338</v>
      </c>
      <c r="S118" s="12" t="n">
        <v>10508.187616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434.777794</v>
      </c>
      <c r="H119" s="11" t="n">
        <v>574.634626</v>
      </c>
      <c r="I119" s="11" t="n">
        <v>516.39416</v>
      </c>
      <c r="J119" s="11" t="n">
        <v>485.16087</v>
      </c>
      <c r="K119" s="11" t="n">
        <v>304.82813</v>
      </c>
      <c r="L119" s="11" t="n">
        <v>535.86417</v>
      </c>
      <c r="M119" s="11" t="n">
        <v>503.93899</v>
      </c>
      <c r="N119" s="11" t="n">
        <v>351.1537</v>
      </c>
      <c r="O119" s="11" t="n">
        <v>576.66194</v>
      </c>
      <c r="P119" s="11" t="n">
        <v>586.683705</v>
      </c>
      <c r="Q119" s="11" t="n">
        <v>384.55154</v>
      </c>
      <c r="R119" s="11" t="n">
        <v>336.870775</v>
      </c>
      <c r="S119" s="12" t="n">
        <v>5591.5204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1071.359676</v>
      </c>
      <c r="H120" s="11" t="n">
        <v>905.375282</v>
      </c>
      <c r="I120" s="11" t="n">
        <v>834.493329</v>
      </c>
      <c r="J120" s="11" t="n">
        <v>469.800727</v>
      </c>
      <c r="K120" s="11" t="n">
        <v>744.83658</v>
      </c>
      <c r="L120" s="11" t="n">
        <v>1053.365027</v>
      </c>
      <c r="M120" s="11" t="n">
        <v>1116.891354</v>
      </c>
      <c r="N120" s="11" t="n">
        <v>1024.979751</v>
      </c>
      <c r="O120" s="11" t="n">
        <v>1143.519152</v>
      </c>
      <c r="P120" s="11" t="n">
        <v>626.009327</v>
      </c>
      <c r="Q120" s="11" t="n">
        <v>724.541624</v>
      </c>
      <c r="R120" s="11" t="n">
        <v>960.943167</v>
      </c>
      <c r="S120" s="12" t="n">
        <v>10676.114996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1945.815683</v>
      </c>
      <c r="H121" s="11" t="n">
        <v>2276.302233</v>
      </c>
      <c r="I121" s="11" t="n">
        <v>1654.849175</v>
      </c>
      <c r="J121" s="11" t="n">
        <v>3038.519605</v>
      </c>
      <c r="K121" s="11" t="n">
        <v>5191.951849</v>
      </c>
      <c r="L121" s="11" t="n">
        <v>4036.521275</v>
      </c>
      <c r="M121" s="11" t="n">
        <v>5328.059765</v>
      </c>
      <c r="N121" s="11" t="n">
        <v>5296.935665</v>
      </c>
      <c r="O121" s="11" t="n">
        <v>4052.105701</v>
      </c>
      <c r="P121" s="11" t="n">
        <v>3359.013349</v>
      </c>
      <c r="Q121" s="11" t="n">
        <v>1952.768143</v>
      </c>
      <c r="R121" s="11" t="n">
        <v>2964.105601</v>
      </c>
      <c r="S121" s="12" t="n">
        <v>41096.948044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382.284466</v>
      </c>
      <c r="H122" s="11" t="n">
        <v>301.587991</v>
      </c>
      <c r="I122" s="11" t="n">
        <v>353.083277</v>
      </c>
      <c r="J122" s="11" t="n">
        <v>518.913137</v>
      </c>
      <c r="K122" s="11" t="n">
        <v>904.062109</v>
      </c>
      <c r="L122" s="11" t="n">
        <v>2153.81084</v>
      </c>
      <c r="M122" s="11" t="n">
        <v>2103.553003</v>
      </c>
      <c r="N122" s="11" t="n">
        <v>1869.84547</v>
      </c>
      <c r="O122" s="11" t="n">
        <v>2136.13783</v>
      </c>
      <c r="P122" s="11" t="n">
        <v>899.7323</v>
      </c>
      <c r="Q122" s="11" t="n">
        <v>2180.614028</v>
      </c>
      <c r="R122" s="11" t="n">
        <v>1550.86134</v>
      </c>
      <c r="S122" s="12" t="n">
        <v>15354.485791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1447.4644</v>
      </c>
      <c r="H123" s="11" t="n">
        <v>1594.76952</v>
      </c>
      <c r="I123" s="11" t="n">
        <v>1845.1768</v>
      </c>
      <c r="J123" s="11" t="n">
        <v>1655.7301</v>
      </c>
      <c r="K123" s="11" t="n">
        <v>1278.6959</v>
      </c>
      <c r="L123" s="11" t="n">
        <v>2552.99046</v>
      </c>
      <c r="M123" s="11" t="n">
        <v>2498.285016</v>
      </c>
      <c r="N123" s="11" t="n">
        <v>1873.50828</v>
      </c>
      <c r="O123" s="11" t="n">
        <v>1265.9345</v>
      </c>
      <c r="P123" s="11" t="n">
        <v>1711.6736</v>
      </c>
      <c r="Q123" s="11" t="n">
        <v>2243.6557</v>
      </c>
      <c r="R123" s="11" t="n">
        <v>1965.707201</v>
      </c>
      <c r="S123" s="12" t="n">
        <v>21933.591477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1201.879916</v>
      </c>
      <c r="H124" s="11" t="n">
        <v>1454.447799</v>
      </c>
      <c r="I124" s="11" t="n">
        <v>1576.141252</v>
      </c>
      <c r="J124" s="11" t="n">
        <v>729.830812</v>
      </c>
      <c r="K124" s="11" t="n">
        <v>771.07727</v>
      </c>
      <c r="L124" s="11" t="n">
        <v>937.768982</v>
      </c>
      <c r="M124" s="11" t="n">
        <v>1210.368455</v>
      </c>
      <c r="N124" s="11" t="n">
        <v>1101.484509</v>
      </c>
      <c r="O124" s="11" t="n">
        <v>1239.436383</v>
      </c>
      <c r="P124" s="11" t="n">
        <v>1814.1232</v>
      </c>
      <c r="Q124" s="11" t="n">
        <v>1670.77959</v>
      </c>
      <c r="R124" s="11" t="n">
        <v>1212.910622</v>
      </c>
      <c r="S124" s="12" t="n">
        <v>14920.24879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484.97112</v>
      </c>
      <c r="H125" s="11" t="n">
        <v>350.51401</v>
      </c>
      <c r="I125" s="11" t="n">
        <v>300.64087</v>
      </c>
      <c r="J125" s="11" t="n">
        <v>601.92532</v>
      </c>
      <c r="K125" s="11" t="n">
        <v>723.037324</v>
      </c>
      <c r="L125" s="11" t="n">
        <v>458.65009</v>
      </c>
      <c r="M125" s="11" t="n">
        <v>685.35511</v>
      </c>
      <c r="N125" s="11" t="n">
        <v>585.810279</v>
      </c>
      <c r="O125" s="11" t="n">
        <v>361.480321</v>
      </c>
      <c r="P125" s="11" t="n">
        <v>409.429453</v>
      </c>
      <c r="Q125" s="11" t="n">
        <v>551.632286</v>
      </c>
      <c r="R125" s="11" t="n">
        <v>372.81383</v>
      </c>
      <c r="S125" s="12" t="n">
        <v>5886.260013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516.97</v>
      </c>
      <c r="H126" s="11" t="n">
        <v>283.64413</v>
      </c>
      <c r="I126" s="11" t="n">
        <v>321.47752</v>
      </c>
      <c r="J126" s="11" t="n">
        <v>446.74451</v>
      </c>
      <c r="K126" s="11" t="n">
        <v>811.55148</v>
      </c>
      <c r="L126" s="11" t="n">
        <v>747.5087</v>
      </c>
      <c r="M126" s="11" t="n">
        <v>361.292602</v>
      </c>
      <c r="N126" s="11" t="n">
        <v>425.810188</v>
      </c>
      <c r="O126" s="11" t="n">
        <v>532.00352</v>
      </c>
      <c r="P126" s="11" t="n">
        <v>473.94193</v>
      </c>
      <c r="Q126" s="11" t="n">
        <v>739.43842</v>
      </c>
      <c r="R126" s="11" t="n">
        <v>917.39469</v>
      </c>
      <c r="S126" s="12" t="n">
        <v>6577.77769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603.94381</v>
      </c>
      <c r="H127" s="11" t="n">
        <v>496.19368</v>
      </c>
      <c r="I127" s="11" t="n">
        <v>1036.260945</v>
      </c>
      <c r="J127" s="11" t="n">
        <v>722.452749</v>
      </c>
      <c r="K127" s="11" t="n">
        <v>634.29846</v>
      </c>
      <c r="L127" s="11" t="n">
        <v>1099.82214</v>
      </c>
      <c r="M127" s="11" t="n">
        <v>647.06814</v>
      </c>
      <c r="N127" s="11" t="n">
        <v>1059.765394</v>
      </c>
      <c r="O127" s="11" t="n">
        <v>856.99773</v>
      </c>
      <c r="P127" s="11" t="n">
        <v>1063.95652</v>
      </c>
      <c r="Q127" s="11" t="n">
        <v>944.996699</v>
      </c>
      <c r="R127" s="11" t="n">
        <v>772.535314</v>
      </c>
      <c r="S127" s="12" t="n">
        <v>9938.291581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1815.54287</v>
      </c>
      <c r="H128" s="11" t="n">
        <v>1333.77795</v>
      </c>
      <c r="I128" s="11" t="n">
        <v>1544.56411</v>
      </c>
      <c r="J128" s="11" t="n">
        <v>1507.35257</v>
      </c>
      <c r="K128" s="11" t="n">
        <v>1470.01606</v>
      </c>
      <c r="L128" s="11" t="n">
        <v>2306.09694</v>
      </c>
      <c r="M128" s="11" t="n">
        <v>882.477884</v>
      </c>
      <c r="N128" s="11" t="n">
        <v>532.304707</v>
      </c>
      <c r="O128" s="11" t="n">
        <v>300.302032</v>
      </c>
      <c r="P128" s="11" t="n">
        <v>919.00587</v>
      </c>
      <c r="Q128" s="11" t="n">
        <v>449.990556</v>
      </c>
      <c r="R128" s="11" t="n">
        <v>383.219015</v>
      </c>
      <c r="S128" s="12" t="n">
        <v>13444.650564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939.375</v>
      </c>
      <c r="H129" s="11" t="n">
        <v>807.07</v>
      </c>
      <c r="I129" s="11" t="n">
        <v>1931.87284</v>
      </c>
      <c r="J129" s="11" t="n">
        <v>1624.86479</v>
      </c>
      <c r="K129" s="11" t="n">
        <v>1860.10485</v>
      </c>
      <c r="L129" s="11" t="n">
        <v>639.82752</v>
      </c>
      <c r="M129" s="11" t="n">
        <v>630.3765</v>
      </c>
      <c r="N129" s="11" t="n">
        <v>256.1885</v>
      </c>
      <c r="O129" s="11" t="n">
        <v>175.6602</v>
      </c>
      <c r="P129" s="11" t="n">
        <v>443.9127</v>
      </c>
      <c r="Q129" s="11" t="n">
        <v>1365.1274</v>
      </c>
      <c r="R129" s="11" t="n">
        <v>1014.7021</v>
      </c>
      <c r="S129" s="12" t="n">
        <v>11689.0824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450.878</v>
      </c>
      <c r="H130" s="11" t="n">
        <v>480.39368</v>
      </c>
      <c r="I130" s="11" t="n">
        <v>358.79658</v>
      </c>
      <c r="J130" s="11" t="n">
        <v>435.43064</v>
      </c>
      <c r="K130" s="11" t="n">
        <v>502.9436</v>
      </c>
      <c r="L130" s="11" t="n">
        <v>482.69196</v>
      </c>
      <c r="M130" s="11" t="n">
        <v>558.10344</v>
      </c>
      <c r="N130" s="11" t="n">
        <v>243.4886</v>
      </c>
      <c r="O130" s="11" t="n">
        <v>446.29162</v>
      </c>
      <c r="P130" s="11" t="n">
        <v>343.3454</v>
      </c>
      <c r="Q130" s="11" t="n">
        <v>453.8653</v>
      </c>
      <c r="R130" s="11" t="n">
        <v>594.0506</v>
      </c>
      <c r="S130" s="12" t="n">
        <v>5350.27942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318.88377</v>
      </c>
      <c r="H131" s="11" t="n">
        <v>808.843838</v>
      </c>
      <c r="I131" s="11" t="n">
        <v>899.138486</v>
      </c>
      <c r="J131" s="11" t="n">
        <v>470.752513</v>
      </c>
      <c r="K131" s="11" t="n">
        <v>410.178309</v>
      </c>
      <c r="L131" s="11" t="n">
        <v>470.385276</v>
      </c>
      <c r="M131" s="11" t="n">
        <v>364.568895</v>
      </c>
      <c r="N131" s="11" t="n">
        <v>462.006239</v>
      </c>
      <c r="O131" s="11" t="n">
        <v>454.96638</v>
      </c>
      <c r="P131" s="11" t="n">
        <v>582.906976</v>
      </c>
      <c r="Q131" s="11" t="n">
        <v>476.547124</v>
      </c>
      <c r="R131" s="11" t="n">
        <v>385.354316</v>
      </c>
      <c r="S131" s="12" t="n">
        <v>6104.532122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445.915047</v>
      </c>
      <c r="H132" s="11" t="n">
        <v>465.824185</v>
      </c>
      <c r="I132" s="11" t="n">
        <v>539.384109</v>
      </c>
      <c r="J132" s="11" t="n">
        <v>588.785243</v>
      </c>
      <c r="K132" s="11" t="n">
        <v>386.503567</v>
      </c>
      <c r="L132" s="11" t="n">
        <v>375.190457</v>
      </c>
      <c r="M132" s="11" t="n">
        <v>624.410163</v>
      </c>
      <c r="N132" s="11" t="n">
        <v>567.42447</v>
      </c>
      <c r="O132" s="11" t="n">
        <v>573.793137</v>
      </c>
      <c r="P132" s="11" t="n">
        <v>1136.166205</v>
      </c>
      <c r="Q132" s="11" t="n">
        <v>605.66489</v>
      </c>
      <c r="R132" s="11" t="n">
        <v>990.46587</v>
      </c>
      <c r="S132" s="12" t="n">
        <v>7299.527343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2156.26325</v>
      </c>
      <c r="H133" s="11" t="n">
        <v>2126.782313</v>
      </c>
      <c r="I133" s="11" t="n">
        <v>1395.91085</v>
      </c>
      <c r="J133" s="11" t="n">
        <v>2747.591838</v>
      </c>
      <c r="K133" s="11" t="n">
        <v>1596.876619</v>
      </c>
      <c r="L133" s="11" t="n">
        <v>1335.17529</v>
      </c>
      <c r="M133" s="11" t="n">
        <v>2046.736324</v>
      </c>
      <c r="N133" s="11" t="n">
        <v>1554.737105</v>
      </c>
      <c r="O133" s="11" t="n">
        <v>2032.961645</v>
      </c>
      <c r="P133" s="11" t="n">
        <v>2267.30405</v>
      </c>
      <c r="Q133" s="11" t="n">
        <v>1203.061933</v>
      </c>
      <c r="R133" s="11" t="n">
        <v>2887.4032</v>
      </c>
      <c r="S133" s="12" t="n">
        <v>23350.804417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269.25529</v>
      </c>
      <c r="H134" s="11" t="n">
        <v>187.88354</v>
      </c>
      <c r="I134" s="11" t="n">
        <v>37.53344</v>
      </c>
      <c r="J134" s="11" t="n">
        <v>109.60875</v>
      </c>
      <c r="K134" s="11" t="n">
        <v>196.76795</v>
      </c>
      <c r="L134" s="11" t="n">
        <v>219.64304</v>
      </c>
      <c r="M134" s="11" t="n">
        <v>117.27184</v>
      </c>
      <c r="N134" s="11" t="n">
        <v>366.209804</v>
      </c>
      <c r="O134" s="11" t="n">
        <v>192.182</v>
      </c>
      <c r="P134" s="11" t="n">
        <v>154.57285</v>
      </c>
      <c r="Q134" s="11" t="n">
        <v>157.97383</v>
      </c>
      <c r="R134" s="11" t="n">
        <v>104.29669</v>
      </c>
      <c r="S134" s="12" t="n">
        <v>2113.199024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1453.14352</v>
      </c>
      <c r="H135" s="11" t="n">
        <v>1083.119786</v>
      </c>
      <c r="I135" s="11" t="n">
        <v>669.03191</v>
      </c>
      <c r="J135" s="11" t="n">
        <v>618.28726</v>
      </c>
      <c r="K135" s="11" t="n">
        <v>992.87429</v>
      </c>
      <c r="L135" s="11" t="n">
        <v>736.803172</v>
      </c>
      <c r="M135" s="11" t="n">
        <v>1183.247535</v>
      </c>
      <c r="N135" s="11" t="n">
        <v>680.91254</v>
      </c>
      <c r="O135" s="11" t="n">
        <v>503.02182</v>
      </c>
      <c r="P135" s="11" t="n">
        <v>604.91935</v>
      </c>
      <c r="Q135" s="11" t="n">
        <v>1005.73357</v>
      </c>
      <c r="R135" s="11" t="n">
        <v>1125.31255</v>
      </c>
      <c r="S135" s="12" t="n">
        <v>10656.407303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1057.5986</v>
      </c>
      <c r="H136" s="11" t="n">
        <v>1144.69286</v>
      </c>
      <c r="I136" s="11" t="n">
        <v>1057.26723</v>
      </c>
      <c r="J136" s="11" t="n">
        <v>576.76945</v>
      </c>
      <c r="K136" s="11" t="n">
        <v>1020.86113</v>
      </c>
      <c r="L136" s="11" t="n">
        <v>889.887929</v>
      </c>
      <c r="M136" s="11" t="n">
        <v>873.7828</v>
      </c>
      <c r="N136" s="11" t="n">
        <v>736.73115</v>
      </c>
      <c r="O136" s="11" t="n">
        <v>678.498291</v>
      </c>
      <c r="P136" s="11" t="n">
        <v>1188.5336</v>
      </c>
      <c r="Q136" s="11" t="n">
        <v>1114.38365</v>
      </c>
      <c r="R136" s="11" t="n">
        <v>882.404619</v>
      </c>
      <c r="S136" s="12" t="n">
        <v>11221.411309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247.6922</v>
      </c>
      <c r="H137" s="11" t="n">
        <v>222.36822</v>
      </c>
      <c r="I137" s="11" t="n">
        <v>207.5357</v>
      </c>
      <c r="J137" s="11" t="n">
        <v>499.73369</v>
      </c>
      <c r="K137" s="11" t="n">
        <v>267.87944</v>
      </c>
      <c r="L137" s="11" t="n">
        <v>465.91738</v>
      </c>
      <c r="M137" s="11" t="n">
        <v>1287.871209</v>
      </c>
      <c r="N137" s="11" t="n">
        <v>2076.70402</v>
      </c>
      <c r="O137" s="11" t="n">
        <v>2562.26012</v>
      </c>
      <c r="P137" s="11" t="n">
        <v>2531.83224</v>
      </c>
      <c r="Q137" s="11" t="n">
        <v>2444.74947</v>
      </c>
      <c r="R137" s="11" t="n">
        <v>3376.60518</v>
      </c>
      <c r="S137" s="12" t="n">
        <v>16191.148869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1000.97789</v>
      </c>
      <c r="H138" s="11" t="n">
        <v>2036.17726</v>
      </c>
      <c r="I138" s="11" t="n">
        <v>2291.310066</v>
      </c>
      <c r="J138" s="11" t="n">
        <v>723.805253</v>
      </c>
      <c r="K138" s="11" t="n">
        <v>996.574797</v>
      </c>
      <c r="L138" s="11" t="n">
        <v>715.498315</v>
      </c>
      <c r="M138" s="11" t="n">
        <v>1476.128707</v>
      </c>
      <c r="N138" s="11" t="n">
        <v>1224.266325</v>
      </c>
      <c r="O138" s="11" t="n">
        <v>677.44887</v>
      </c>
      <c r="P138" s="11" t="n">
        <v>741.236398</v>
      </c>
      <c r="Q138" s="11" t="n">
        <v>1354.771139</v>
      </c>
      <c r="R138" s="11" t="n">
        <v>2532.009154</v>
      </c>
      <c r="S138" s="12" t="n">
        <v>15770.204174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851.735144</v>
      </c>
      <c r="H139" s="11" t="n">
        <v>713.92606</v>
      </c>
      <c r="I139" s="11" t="n">
        <v>905.68708</v>
      </c>
      <c r="J139" s="11" t="n">
        <v>891.676008</v>
      </c>
      <c r="K139" s="11" t="n">
        <v>1236.956809</v>
      </c>
      <c r="L139" s="11" t="n">
        <v>1412.704641</v>
      </c>
      <c r="M139" s="11" t="n">
        <v>1081.70472</v>
      </c>
      <c r="N139" s="11" t="n">
        <v>843.3324</v>
      </c>
      <c r="O139" s="11" t="n">
        <v>1340.59232</v>
      </c>
      <c r="P139" s="11" t="n">
        <v>449.76381</v>
      </c>
      <c r="Q139" s="11" t="n">
        <v>1539.1934</v>
      </c>
      <c r="R139" s="11" t="n">
        <v>775.24947</v>
      </c>
      <c r="S139" s="12" t="n">
        <v>12042.521862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698.14023</v>
      </c>
      <c r="H140" s="11" t="n">
        <v>576.29966</v>
      </c>
      <c r="I140" s="11" t="n">
        <v>353.852912</v>
      </c>
      <c r="J140" s="11" t="n">
        <v>593.96518</v>
      </c>
      <c r="K140" s="11" t="n">
        <v>1029.32744</v>
      </c>
      <c r="L140" s="11" t="n">
        <v>1638.009912</v>
      </c>
      <c r="M140" s="11" t="n">
        <v>1096.51282</v>
      </c>
      <c r="N140" s="11" t="n">
        <v>1958.130047</v>
      </c>
      <c r="O140" s="11" t="n">
        <v>2363.630014</v>
      </c>
      <c r="P140" s="11" t="n">
        <v>2005.760519</v>
      </c>
      <c r="Q140" s="11" t="n">
        <v>1924.96632</v>
      </c>
      <c r="R140" s="11" t="n">
        <v>1869.517294</v>
      </c>
      <c r="S140" s="12" t="n">
        <v>16108.112348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885.615396</v>
      </c>
      <c r="H141" s="11" t="n">
        <v>1120.561328</v>
      </c>
      <c r="I141" s="11" t="n">
        <v>595.450285</v>
      </c>
      <c r="J141" s="11" t="n">
        <v>540.243761</v>
      </c>
      <c r="K141" s="11" t="n">
        <v>707.623612</v>
      </c>
      <c r="L141" s="11" t="n">
        <v>388.82007</v>
      </c>
      <c r="M141" s="11" t="n">
        <v>445.264603</v>
      </c>
      <c r="N141" s="11" t="n">
        <v>785.59486</v>
      </c>
      <c r="O141" s="11" t="n">
        <v>357.027494</v>
      </c>
      <c r="P141" s="11" t="n">
        <v>552.5541</v>
      </c>
      <c r="Q141" s="11" t="n">
        <v>600.29944</v>
      </c>
      <c r="R141" s="11" t="n">
        <v>322.157124</v>
      </c>
      <c r="S141" s="12" t="n">
        <v>7301.212073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1024.454963</v>
      </c>
      <c r="H142" s="11" t="n">
        <v>685.55476</v>
      </c>
      <c r="I142" s="11" t="n">
        <v>708.954283</v>
      </c>
      <c r="J142" s="11" t="n">
        <v>841.505</v>
      </c>
      <c r="K142" s="11" t="n">
        <v>949.949588</v>
      </c>
      <c r="L142" s="11" t="n">
        <v>1407.244556</v>
      </c>
      <c r="M142" s="11" t="n">
        <v>1670.33207</v>
      </c>
      <c r="N142" s="11" t="n">
        <v>1407.44043</v>
      </c>
      <c r="O142" s="11" t="n">
        <v>1092.5918</v>
      </c>
      <c r="P142" s="11" t="n">
        <v>624.9768</v>
      </c>
      <c r="Q142" s="11" t="n">
        <v>1497.8364</v>
      </c>
      <c r="R142" s="11" t="n">
        <v>971.298585</v>
      </c>
      <c r="S142" s="12" t="n">
        <v>12882.139235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6552.17</v>
      </c>
      <c r="H143" s="11" t="n">
        <v>174.93</v>
      </c>
      <c r="I143" s="11" t="n">
        <v>7324.25</v>
      </c>
      <c r="J143" s="11" t="n">
        <v>210.235</v>
      </c>
      <c r="K143" s="11" t="n">
        <v>160.225</v>
      </c>
      <c r="L143" s="11" t="n">
        <v>7117.805</v>
      </c>
      <c r="M143" s="11" t="n">
        <v>4969.77</v>
      </c>
      <c r="N143" s="11" t="n">
        <v>4125.46</v>
      </c>
      <c r="O143" s="11" t="n">
        <v>6207.81</v>
      </c>
      <c r="P143" s="11" t="n">
        <v>6272.83</v>
      </c>
      <c r="Q143" s="11" t="n">
        <v>3421.925</v>
      </c>
      <c r="R143" s="11" t="n">
        <v>9281.3</v>
      </c>
      <c r="S143" s="12" t="n">
        <v>55818.71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2412.30505</v>
      </c>
      <c r="H144" s="11" t="n">
        <v>1340.8275</v>
      </c>
      <c r="I144" s="11" t="n">
        <v>2609.14065</v>
      </c>
      <c r="J144" s="11" t="n">
        <v>2195.48478</v>
      </c>
      <c r="K144" s="11" t="n">
        <v>2073.2576</v>
      </c>
      <c r="L144" s="11" t="n">
        <v>3227.1746</v>
      </c>
      <c r="M144" s="11" t="n">
        <v>2127.03668</v>
      </c>
      <c r="N144" s="11" t="n">
        <v>1531.615</v>
      </c>
      <c r="O144" s="11" t="n">
        <v>2800.928</v>
      </c>
      <c r="P144" s="11" t="n">
        <v>2537.9621</v>
      </c>
      <c r="Q144" s="11" t="n">
        <v>5121.7569</v>
      </c>
      <c r="R144" s="11" t="n">
        <v>2935.619842</v>
      </c>
      <c r="S144" s="12" t="n">
        <v>30913.108702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8538.57764</v>
      </c>
      <c r="H145" s="11" t="n">
        <v>4504.475</v>
      </c>
      <c r="I145" s="11" t="n">
        <v>2973.444</v>
      </c>
      <c r="J145" s="11" t="n">
        <v>4656.9364</v>
      </c>
      <c r="K145" s="11" t="n">
        <v>3233.574</v>
      </c>
      <c r="L145" s="11" t="n">
        <v>3768.2588</v>
      </c>
      <c r="M145" s="11" t="n">
        <v>2856.20184</v>
      </c>
      <c r="N145" s="11" t="n">
        <v>2067.5394</v>
      </c>
      <c r="O145" s="11" t="n">
        <v>2759.10782</v>
      </c>
      <c r="P145" s="11" t="n">
        <v>4456.648147</v>
      </c>
      <c r="Q145" s="11" t="n">
        <v>3951.712484</v>
      </c>
      <c r="R145" s="11" t="n">
        <v>3780.205</v>
      </c>
      <c r="S145" s="12" t="n">
        <v>47546.680531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1050.95542</v>
      </c>
      <c r="H146" s="11" t="n">
        <v>1062.180013</v>
      </c>
      <c r="I146" s="11" t="n">
        <v>1193.736227</v>
      </c>
      <c r="J146" s="11" t="n">
        <v>978.13638</v>
      </c>
      <c r="K146" s="11" t="n">
        <v>663.44704</v>
      </c>
      <c r="L146" s="11" t="n">
        <v>623.67582</v>
      </c>
      <c r="M146" s="11" t="n">
        <v>445.12684</v>
      </c>
      <c r="N146" s="11" t="n">
        <v>1045.075177</v>
      </c>
      <c r="O146" s="11" t="n">
        <v>761.531555</v>
      </c>
      <c r="P146" s="11" t="n">
        <v>758.97798</v>
      </c>
      <c r="Q146" s="11" t="n">
        <v>615.982172</v>
      </c>
      <c r="R146" s="11" t="n">
        <v>825.721827</v>
      </c>
      <c r="S146" s="12" t="n">
        <v>10024.546451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1688.036262</v>
      </c>
      <c r="H147" s="11" t="n">
        <v>1319.236109</v>
      </c>
      <c r="I147" s="11" t="n">
        <v>1570.425438</v>
      </c>
      <c r="J147" s="11" t="n">
        <v>2125.506092</v>
      </c>
      <c r="K147" s="11" t="n">
        <v>2159.829884</v>
      </c>
      <c r="L147" s="11" t="n">
        <v>3460.609072</v>
      </c>
      <c r="M147" s="11" t="n">
        <v>3135.868924</v>
      </c>
      <c r="N147" s="11" t="n">
        <v>3981.661739</v>
      </c>
      <c r="O147" s="11" t="n">
        <v>3896.154258</v>
      </c>
      <c r="P147" s="11" t="n">
        <v>4103.731813</v>
      </c>
      <c r="Q147" s="11" t="n">
        <v>3881.381465</v>
      </c>
      <c r="R147" s="11" t="n">
        <v>3679.558422</v>
      </c>
      <c r="S147" s="12" t="n">
        <v>35001.999478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769.62898</v>
      </c>
      <c r="H148" s="11" t="n">
        <v>536.211295</v>
      </c>
      <c r="I148" s="11" t="n">
        <v>406.144255</v>
      </c>
      <c r="J148" s="11" t="n">
        <v>461.367388</v>
      </c>
      <c r="K148" s="11" t="n">
        <v>423.955467</v>
      </c>
      <c r="L148" s="11" t="n">
        <v>526.232238</v>
      </c>
      <c r="M148" s="11" t="n">
        <v>1061.52982</v>
      </c>
      <c r="N148" s="11" t="n">
        <v>1199.536</v>
      </c>
      <c r="O148" s="11" t="n">
        <v>675.01875</v>
      </c>
      <c r="P148" s="11" t="n">
        <v>782.285362</v>
      </c>
      <c r="Q148" s="11" t="n">
        <v>947.043883</v>
      </c>
      <c r="R148" s="11" t="n">
        <v>732.3877</v>
      </c>
      <c r="S148" s="12" t="n">
        <v>8521.341138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1116.69214</v>
      </c>
      <c r="H149" s="11" t="n">
        <v>871.94364</v>
      </c>
      <c r="I149" s="11" t="n">
        <v>900.13755</v>
      </c>
      <c r="J149" s="11" t="n">
        <v>582.102377</v>
      </c>
      <c r="K149" s="11" t="n">
        <v>608.7463</v>
      </c>
      <c r="L149" s="11" t="n">
        <v>1169.528125</v>
      </c>
      <c r="M149" s="11" t="n">
        <v>919.16452</v>
      </c>
      <c r="N149" s="11" t="n">
        <v>1005.853293</v>
      </c>
      <c r="O149" s="11" t="n">
        <v>746.869413</v>
      </c>
      <c r="P149" s="11" t="n">
        <v>631.2206</v>
      </c>
      <c r="Q149" s="11" t="n">
        <v>1303.214561</v>
      </c>
      <c r="R149" s="11" t="n">
        <v>1176.290461</v>
      </c>
      <c r="S149" s="12" t="n">
        <v>11031.76298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3343.987644</v>
      </c>
      <c r="H150" s="11" t="n">
        <v>1694.081542</v>
      </c>
      <c r="I150" s="11" t="n">
        <v>1571.345454</v>
      </c>
      <c r="J150" s="11" t="n">
        <v>1313.009132</v>
      </c>
      <c r="K150" s="11" t="n">
        <v>950.281987</v>
      </c>
      <c r="L150" s="11" t="n">
        <v>1957.499603</v>
      </c>
      <c r="M150" s="11" t="n">
        <v>1895.677784</v>
      </c>
      <c r="N150" s="11" t="n">
        <v>2635.910162</v>
      </c>
      <c r="O150" s="11" t="n">
        <v>1987.335733</v>
      </c>
      <c r="P150" s="11" t="n">
        <v>794.882381</v>
      </c>
      <c r="Q150" s="11" t="n">
        <v>591.811867</v>
      </c>
      <c r="R150" s="11" t="n">
        <v>564.003682</v>
      </c>
      <c r="S150" s="12" t="n">
        <v>19299.826971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443.793115</v>
      </c>
      <c r="H151" s="11" t="n">
        <v>658.736731</v>
      </c>
      <c r="I151" s="11" t="n">
        <v>648.167339</v>
      </c>
      <c r="J151" s="11" t="n">
        <v>1072.420868</v>
      </c>
      <c r="K151" s="11" t="n">
        <v>1183.674473</v>
      </c>
      <c r="L151" s="11" t="n">
        <v>1057.243051</v>
      </c>
      <c r="M151" s="11" t="n">
        <v>2090.59193</v>
      </c>
      <c r="N151" s="11" t="n">
        <v>2013.975722</v>
      </c>
      <c r="O151" s="11" t="n">
        <v>838.883267</v>
      </c>
      <c r="P151" s="11" t="n">
        <v>711.425826</v>
      </c>
      <c r="Q151" s="11" t="n">
        <v>1052.499349</v>
      </c>
      <c r="R151" s="11" t="n">
        <v>2060.82695</v>
      </c>
      <c r="S151" s="12" t="n">
        <v>13832.238621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9525.676064</v>
      </c>
      <c r="H152" s="11" t="n">
        <v>9329.419595</v>
      </c>
      <c r="I152" s="11" t="n">
        <v>11270.211117</v>
      </c>
      <c r="J152" s="11" t="n">
        <v>11033.827301</v>
      </c>
      <c r="K152" s="11" t="n">
        <v>8253.429759</v>
      </c>
      <c r="L152" s="11" t="n">
        <v>9233.512566</v>
      </c>
      <c r="M152" s="11" t="n">
        <v>11220.537871</v>
      </c>
      <c r="N152" s="11" t="n">
        <v>9430.258465</v>
      </c>
      <c r="O152" s="11" t="n">
        <v>11182.406478</v>
      </c>
      <c r="P152" s="11" t="n">
        <v>10075.432119</v>
      </c>
      <c r="Q152" s="11" t="n">
        <v>7019.210812</v>
      </c>
      <c r="R152" s="11" t="n">
        <v>8566.601118</v>
      </c>
      <c r="S152" s="12" t="n">
        <v>116140.523265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666.81842</v>
      </c>
      <c r="H153" s="11" t="n">
        <v>472.736634</v>
      </c>
      <c r="I153" s="11" t="n">
        <v>560.913954</v>
      </c>
      <c r="J153" s="11" t="n">
        <v>722.41504</v>
      </c>
      <c r="K153" s="11" t="n">
        <v>740.00826</v>
      </c>
      <c r="L153" s="11" t="n">
        <v>1026.09553</v>
      </c>
      <c r="M153" s="11" t="n">
        <v>2312.01891</v>
      </c>
      <c r="N153" s="11" t="n">
        <v>2590.02793</v>
      </c>
      <c r="O153" s="11" t="n">
        <v>912.1503</v>
      </c>
      <c r="P153" s="11" t="n">
        <v>1349.367</v>
      </c>
      <c r="Q153" s="11" t="n">
        <v>552.1718</v>
      </c>
      <c r="R153" s="11" t="n">
        <v>1289.53696</v>
      </c>
      <c r="S153" s="12" t="n">
        <v>13194.260738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711.147834</v>
      </c>
      <c r="H154" s="11" t="n">
        <v>469.031081</v>
      </c>
      <c r="I154" s="11" t="n">
        <v>437.856985</v>
      </c>
      <c r="J154" s="11" t="n">
        <v>659.295104</v>
      </c>
      <c r="K154" s="11" t="n">
        <v>648.311212</v>
      </c>
      <c r="L154" s="11" t="n">
        <v>439.505139</v>
      </c>
      <c r="M154" s="11" t="n">
        <v>431.486822</v>
      </c>
      <c r="N154" s="11" t="n">
        <v>407.711</v>
      </c>
      <c r="O154" s="11" t="n">
        <v>726.122295</v>
      </c>
      <c r="P154" s="11" t="n">
        <v>272.750047</v>
      </c>
      <c r="Q154" s="11" t="n">
        <v>316.37848</v>
      </c>
      <c r="R154" s="11" t="n">
        <v>454.57057</v>
      </c>
      <c r="S154" s="12" t="n">
        <v>5974.166569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1995.390275</v>
      </c>
      <c r="H155" s="11" t="n">
        <v>1815.02293</v>
      </c>
      <c r="I155" s="11" t="n">
        <v>2088.208</v>
      </c>
      <c r="J155" s="11" t="n">
        <v>1629.859284</v>
      </c>
      <c r="K155" s="11" t="n">
        <v>878.837166</v>
      </c>
      <c r="L155" s="11" t="n">
        <v>972.475193</v>
      </c>
      <c r="M155" s="11" t="n">
        <v>1565.593731</v>
      </c>
      <c r="N155" s="11" t="n">
        <v>1307.446087</v>
      </c>
      <c r="O155" s="11" t="n">
        <v>1324.594767</v>
      </c>
      <c r="P155" s="11" t="n">
        <v>1580.207262</v>
      </c>
      <c r="Q155" s="11" t="n">
        <v>1439.968954</v>
      </c>
      <c r="R155" s="11" t="n">
        <v>1349.260674</v>
      </c>
      <c r="S155" s="12" t="n">
        <v>17946.864323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917.71845</v>
      </c>
      <c r="H156" s="11" t="n">
        <v>634.0256</v>
      </c>
      <c r="I156" s="11" t="n">
        <v>922.62496</v>
      </c>
      <c r="J156" s="11" t="n">
        <v>381.05814</v>
      </c>
      <c r="K156" s="11" t="n">
        <v>629.417235</v>
      </c>
      <c r="L156" s="11" t="n">
        <v>757.5056</v>
      </c>
      <c r="M156" s="11" t="n">
        <v>897.46882</v>
      </c>
      <c r="N156" s="11" t="n">
        <v>726.0088</v>
      </c>
      <c r="O156" s="11" t="n">
        <v>748.220104</v>
      </c>
      <c r="P156" s="11" t="n">
        <v>827.78515</v>
      </c>
      <c r="Q156" s="11" t="n">
        <v>930.211885</v>
      </c>
      <c r="R156" s="11" t="n">
        <v>728.04725</v>
      </c>
      <c r="S156" s="12" t="n">
        <v>9100.091994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627.38054</v>
      </c>
      <c r="H157" s="11" t="n">
        <v>219.66243</v>
      </c>
      <c r="I157" s="11" t="n">
        <v>262.62315</v>
      </c>
      <c r="J157" s="11" t="n">
        <v>819.620983</v>
      </c>
      <c r="K157" s="11" t="n">
        <v>397.45092</v>
      </c>
      <c r="L157" s="11" t="n">
        <v>713.42118</v>
      </c>
      <c r="M157" s="11" t="n">
        <v>1102.30679</v>
      </c>
      <c r="N157" s="11" t="n">
        <v>785.09515</v>
      </c>
      <c r="O157" s="11" t="n">
        <v>1008.341355</v>
      </c>
      <c r="P157" s="11" t="n">
        <v>370.250843</v>
      </c>
      <c r="Q157" s="11" t="n">
        <v>712.15309</v>
      </c>
      <c r="R157" s="11" t="n">
        <v>584.877113</v>
      </c>
      <c r="S157" s="12" t="n">
        <v>7603.183544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742.206136</v>
      </c>
      <c r="H158" s="11" t="n">
        <v>357.769689</v>
      </c>
      <c r="I158" s="11" t="n">
        <v>582.727011</v>
      </c>
      <c r="J158" s="11" t="n">
        <v>582.580436</v>
      </c>
      <c r="K158" s="11" t="n">
        <v>565.56057</v>
      </c>
      <c r="L158" s="11" t="n">
        <v>861.126281</v>
      </c>
      <c r="M158" s="11" t="n">
        <v>321.316844</v>
      </c>
      <c r="N158" s="11" t="n">
        <v>561.260828</v>
      </c>
      <c r="O158" s="11" t="n">
        <v>316.186458</v>
      </c>
      <c r="P158" s="11" t="n">
        <v>477.61595</v>
      </c>
      <c r="Q158" s="11" t="n">
        <v>392.64785</v>
      </c>
      <c r="R158" s="11" t="n">
        <v>718.5336</v>
      </c>
      <c r="S158" s="12" t="n">
        <v>6479.531653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786.60377</v>
      </c>
      <c r="H159" s="11" t="n">
        <v>525.25491</v>
      </c>
      <c r="I159" s="11" t="n">
        <v>382.71104</v>
      </c>
      <c r="J159" s="11" t="n">
        <v>821.397751</v>
      </c>
      <c r="K159" s="11" t="n">
        <v>521.28007</v>
      </c>
      <c r="L159" s="11" t="n">
        <v>1131.1632</v>
      </c>
      <c r="M159" s="11" t="n">
        <v>1006.64699</v>
      </c>
      <c r="N159" s="11" t="n">
        <v>1047.120629</v>
      </c>
      <c r="O159" s="11" t="n">
        <v>984.91181</v>
      </c>
      <c r="P159" s="11" t="n">
        <v>768.513106</v>
      </c>
      <c r="Q159" s="11" t="n">
        <v>649.355607</v>
      </c>
      <c r="R159" s="11" t="n">
        <v>1017.526318</v>
      </c>
      <c r="S159" s="12" t="n">
        <v>9642.485201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748.8607</v>
      </c>
      <c r="H160" s="11" t="n">
        <v>1454.225713</v>
      </c>
      <c r="I160" s="11" t="n">
        <v>1431.772685</v>
      </c>
      <c r="J160" s="11" t="n">
        <v>1045.68488</v>
      </c>
      <c r="K160" s="11" t="n">
        <v>2148.97345</v>
      </c>
      <c r="L160" s="11" t="n">
        <v>2378.8953</v>
      </c>
      <c r="M160" s="11" t="n">
        <v>1644.021404</v>
      </c>
      <c r="N160" s="11" t="n">
        <v>1371.34073</v>
      </c>
      <c r="O160" s="11" t="n">
        <v>1083.31824</v>
      </c>
      <c r="P160" s="11" t="n">
        <v>1134.250405</v>
      </c>
      <c r="Q160" s="11" t="n">
        <v>753.996204</v>
      </c>
      <c r="R160" s="11" t="n">
        <v>1444.374108</v>
      </c>
      <c r="S160" s="12" t="n">
        <v>16639.713819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538.938764</v>
      </c>
      <c r="H161" s="11" t="n">
        <v>707.22803</v>
      </c>
      <c r="I161" s="11" t="n">
        <v>647.075509</v>
      </c>
      <c r="J161" s="11" t="n">
        <v>750.299103</v>
      </c>
      <c r="K161" s="11" t="n">
        <v>628.235529</v>
      </c>
      <c r="L161" s="11" t="n">
        <v>827.606025</v>
      </c>
      <c r="M161" s="11" t="n">
        <v>1068.331168</v>
      </c>
      <c r="N161" s="11" t="n">
        <v>1161.323579</v>
      </c>
      <c r="O161" s="11" t="n">
        <v>752.37365</v>
      </c>
      <c r="P161" s="11" t="n">
        <v>823.854749</v>
      </c>
      <c r="Q161" s="11" t="n">
        <v>598.390881</v>
      </c>
      <c r="R161" s="11" t="n">
        <v>510.703385</v>
      </c>
      <c r="S161" s="12" t="n">
        <v>9014.360372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640.887036</v>
      </c>
      <c r="H162" s="11" t="n">
        <v>638.37252</v>
      </c>
      <c r="I162" s="11" t="n">
        <v>420.185756</v>
      </c>
      <c r="J162" s="11" t="n">
        <v>422.71006</v>
      </c>
      <c r="K162" s="11" t="n">
        <v>475.339245</v>
      </c>
      <c r="L162" s="11" t="n">
        <v>667.705752</v>
      </c>
      <c r="M162" s="11" t="n">
        <v>1070.88348</v>
      </c>
      <c r="N162" s="11" t="n">
        <v>1368.353111</v>
      </c>
      <c r="O162" s="11" t="n">
        <v>2100.662155</v>
      </c>
      <c r="P162" s="11" t="n">
        <v>1612.200094</v>
      </c>
      <c r="Q162" s="11" t="n">
        <v>1861.881</v>
      </c>
      <c r="R162" s="11" t="n">
        <v>1301.91375</v>
      </c>
      <c r="S162" s="12" t="n">
        <v>12581.093959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2433.42685</v>
      </c>
      <c r="H163" s="11" t="n">
        <v>1463.56582</v>
      </c>
      <c r="I163" s="11" t="n">
        <v>2058.52812</v>
      </c>
      <c r="J163" s="11" t="n">
        <v>1282.3628</v>
      </c>
      <c r="K163" s="11" t="n">
        <v>1598.9338</v>
      </c>
      <c r="L163" s="11" t="n">
        <v>1037.387</v>
      </c>
      <c r="M163" s="11" t="n">
        <v>1835.86273</v>
      </c>
      <c r="N163" s="11" t="n">
        <v>2109.98534</v>
      </c>
      <c r="O163" s="11" t="n">
        <v>1198.67519</v>
      </c>
      <c r="P163" s="11" t="n">
        <v>2240.22292</v>
      </c>
      <c r="Q163" s="11" t="n">
        <v>926.18178</v>
      </c>
      <c r="R163" s="11" t="n">
        <v>1997.8829</v>
      </c>
      <c r="S163" s="12" t="n">
        <v>20183.01525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144.72787</v>
      </c>
      <c r="H164" s="11" t="n">
        <v>74.42366</v>
      </c>
      <c r="I164" s="11" t="n">
        <v>259.34907</v>
      </c>
      <c r="J164" s="11" t="n">
        <v>192.09799</v>
      </c>
      <c r="K164" s="11" t="n">
        <v>224.14649</v>
      </c>
      <c r="L164" s="11" t="n">
        <v>240.00923</v>
      </c>
      <c r="M164" s="11" t="n">
        <v>245.42437</v>
      </c>
      <c r="N164" s="11" t="n">
        <v>121.199318</v>
      </c>
      <c r="O164" s="11" t="n">
        <v>227.7422</v>
      </c>
      <c r="P164" s="11" t="n">
        <v>341.8608</v>
      </c>
      <c r="Q164" s="11" t="n">
        <v>259.9683</v>
      </c>
      <c r="R164" s="11" t="n">
        <v>242.4518</v>
      </c>
      <c r="S164" s="12" t="n">
        <v>2573.401098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187.51776</v>
      </c>
      <c r="H165" s="11" t="n">
        <v>384.887742</v>
      </c>
      <c r="I165" s="11" t="n">
        <v>403.80436</v>
      </c>
      <c r="J165" s="11" t="n">
        <v>292.57821</v>
      </c>
      <c r="K165" s="11" t="n">
        <v>290.53672</v>
      </c>
      <c r="L165" s="11" t="n">
        <v>304.16607</v>
      </c>
      <c r="M165" s="11" t="n">
        <v>244.79099</v>
      </c>
      <c r="N165" s="11" t="n">
        <v>303.55323</v>
      </c>
      <c r="O165" s="11" t="n">
        <v>414.37165</v>
      </c>
      <c r="P165" s="11" t="n">
        <v>400.09164</v>
      </c>
      <c r="Q165" s="11" t="n">
        <v>313.76715</v>
      </c>
      <c r="R165" s="11" t="n">
        <v>446.1441</v>
      </c>
      <c r="S165" s="12" t="n">
        <v>3986.209622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648.47019</v>
      </c>
      <c r="H166" s="11" t="n">
        <v>485.25004</v>
      </c>
      <c r="I166" s="11" t="n">
        <v>642.84565</v>
      </c>
      <c r="J166" s="11" t="n">
        <v>245.90537</v>
      </c>
      <c r="K166" s="11" t="n">
        <v>295.32134</v>
      </c>
      <c r="L166" s="11" t="n">
        <v>356.44416</v>
      </c>
      <c r="M166" s="11" t="n">
        <v>584.82647</v>
      </c>
      <c r="N166" s="11" t="n">
        <v>423.59932</v>
      </c>
      <c r="O166" s="11" t="n">
        <v>614.8158</v>
      </c>
      <c r="P166" s="11" t="n">
        <v>315.55259</v>
      </c>
      <c r="Q166" s="11" t="n">
        <v>261.07253</v>
      </c>
      <c r="R166" s="11" t="n">
        <v>293.80288</v>
      </c>
      <c r="S166" s="12" t="n">
        <v>5167.90634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1251.925619</v>
      </c>
      <c r="H167" s="11" t="n">
        <v>517.404983</v>
      </c>
      <c r="I167" s="11" t="n">
        <v>493.88129</v>
      </c>
      <c r="J167" s="11" t="n">
        <v>256.838943</v>
      </c>
      <c r="K167" s="11" t="n">
        <v>315.185048</v>
      </c>
      <c r="L167" s="11" t="n">
        <v>282.793696</v>
      </c>
      <c r="M167" s="11" t="n">
        <v>656.83101</v>
      </c>
      <c r="N167" s="11" t="n">
        <v>344.942567</v>
      </c>
      <c r="O167" s="11" t="n">
        <v>436.8455</v>
      </c>
      <c r="P167" s="11" t="n">
        <v>379.095018</v>
      </c>
      <c r="Q167" s="11" t="n">
        <v>470.65037</v>
      </c>
      <c r="R167" s="11" t="n">
        <v>560.340861</v>
      </c>
      <c r="S167" s="12" t="n">
        <v>5966.734905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1542.58576</v>
      </c>
      <c r="H168" s="11" t="n">
        <v>709.85682</v>
      </c>
      <c r="I168" s="11" t="n">
        <v>1372.30541</v>
      </c>
      <c r="J168" s="11" t="n">
        <v>1232.01858</v>
      </c>
      <c r="K168" s="11" t="n">
        <v>1154.61677</v>
      </c>
      <c r="L168" s="11" t="n">
        <v>1134.49046</v>
      </c>
      <c r="M168" s="11" t="n">
        <v>1083.89815</v>
      </c>
      <c r="N168" s="11" t="n">
        <v>1061.26007</v>
      </c>
      <c r="O168" s="11" t="n">
        <v>1183.24437</v>
      </c>
      <c r="P168" s="11" t="n">
        <v>764.05551</v>
      </c>
      <c r="Q168" s="11" t="n">
        <v>1458.380467</v>
      </c>
      <c r="R168" s="11" t="n">
        <v>1152.090432</v>
      </c>
      <c r="S168" s="12" t="n">
        <v>13848.802799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287.32548</v>
      </c>
      <c r="H169" s="11" t="n">
        <v>407.171753</v>
      </c>
      <c r="I169" s="11" t="n">
        <v>626.680642</v>
      </c>
      <c r="J169" s="11" t="n">
        <v>744.808568</v>
      </c>
      <c r="K169" s="11" t="n">
        <v>904.94965</v>
      </c>
      <c r="L169" s="11" t="n">
        <v>875.661722</v>
      </c>
      <c r="M169" s="11" t="n">
        <v>1744.483053</v>
      </c>
      <c r="N169" s="11" t="n">
        <v>1488.165149</v>
      </c>
      <c r="O169" s="11" t="n">
        <v>1472.409462</v>
      </c>
      <c r="P169" s="11" t="n">
        <v>1037.300637</v>
      </c>
      <c r="Q169" s="11" t="n">
        <v>909.087674</v>
      </c>
      <c r="R169" s="11" t="n">
        <v>933.273914</v>
      </c>
      <c r="S169" s="12" t="n">
        <v>11431.317704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488.77742</v>
      </c>
      <c r="H170" s="11" t="n">
        <v>403.46382</v>
      </c>
      <c r="I170" s="11" t="n">
        <v>517.74486</v>
      </c>
      <c r="J170" s="11" t="n">
        <v>352.652802</v>
      </c>
      <c r="K170" s="11" t="n">
        <v>432.65108</v>
      </c>
      <c r="L170" s="11" t="n">
        <v>462.36936</v>
      </c>
      <c r="M170" s="11" t="n">
        <v>433.68596</v>
      </c>
      <c r="N170" s="11" t="n">
        <v>521.6472</v>
      </c>
      <c r="O170" s="11" t="n">
        <v>425.1278</v>
      </c>
      <c r="P170" s="11" t="n">
        <v>405.5436</v>
      </c>
      <c r="Q170" s="11" t="n">
        <v>565.66175</v>
      </c>
      <c r="R170" s="11" t="n">
        <v>427.4437</v>
      </c>
      <c r="S170" s="12" t="n">
        <v>5436.769352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623.8431</v>
      </c>
      <c r="H171" s="11" t="n">
        <v>397.101844</v>
      </c>
      <c r="I171" s="11" t="n">
        <v>414.665367</v>
      </c>
      <c r="J171" s="11" t="n">
        <v>551.679318</v>
      </c>
      <c r="K171" s="11" t="n">
        <v>1758.1734</v>
      </c>
      <c r="L171" s="11" t="n">
        <v>432.99053</v>
      </c>
      <c r="M171" s="11" t="n">
        <v>572.72035</v>
      </c>
      <c r="N171" s="11" t="n">
        <v>489.3434</v>
      </c>
      <c r="O171" s="11" t="n">
        <v>605.12364</v>
      </c>
      <c r="P171" s="11" t="n">
        <v>509.4613</v>
      </c>
      <c r="Q171" s="11" t="n">
        <v>471.2822</v>
      </c>
      <c r="R171" s="11" t="n">
        <v>456.6752</v>
      </c>
      <c r="S171" s="12" t="n">
        <v>7283.059649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748.327983</v>
      </c>
      <c r="H172" s="11" t="n">
        <v>536.677185</v>
      </c>
      <c r="I172" s="11" t="n">
        <v>1018.78391</v>
      </c>
      <c r="J172" s="11" t="n">
        <v>400.243062</v>
      </c>
      <c r="K172" s="11" t="n">
        <v>678.913427</v>
      </c>
      <c r="L172" s="11" t="n">
        <v>362.406714</v>
      </c>
      <c r="M172" s="11" t="n">
        <v>872.336917</v>
      </c>
      <c r="N172" s="11" t="n">
        <v>553.368346</v>
      </c>
      <c r="O172" s="11" t="n">
        <v>665.690482</v>
      </c>
      <c r="P172" s="11" t="n">
        <v>624.638078</v>
      </c>
      <c r="Q172" s="11" t="n">
        <v>758.723119</v>
      </c>
      <c r="R172" s="11" t="n">
        <v>1018.419558</v>
      </c>
      <c r="S172" s="12" t="n">
        <v>8238.528781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2676.186</v>
      </c>
      <c r="H173" s="11" t="n">
        <v>3375.72878</v>
      </c>
      <c r="I173" s="11" t="n">
        <v>2550.02626</v>
      </c>
      <c r="J173" s="11" t="n">
        <v>4227.5296</v>
      </c>
      <c r="K173" s="11" t="n">
        <v>5587.934</v>
      </c>
      <c r="L173" s="11" t="n">
        <v>3595.539</v>
      </c>
      <c r="M173" s="11" t="n">
        <v>3125.08922</v>
      </c>
      <c r="N173" s="11" t="n">
        <v>3616.714</v>
      </c>
      <c r="O173" s="11" t="n">
        <v>2898.337</v>
      </c>
      <c r="P173" s="11" t="n">
        <v>3105.26495</v>
      </c>
      <c r="Q173" s="11" t="n">
        <v>2911.9266</v>
      </c>
      <c r="R173" s="11" t="n">
        <v>3035.23619</v>
      </c>
      <c r="S173" s="12" t="n">
        <v>40705.5116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1560.34022</v>
      </c>
      <c r="H174" s="11" t="n">
        <v>844.13615</v>
      </c>
      <c r="I174" s="11" t="n">
        <v>1108.07068</v>
      </c>
      <c r="J174" s="11" t="n">
        <v>416.614087</v>
      </c>
      <c r="K174" s="11" t="n">
        <v>1107.37468</v>
      </c>
      <c r="L174" s="11" t="n">
        <v>1320.9376</v>
      </c>
      <c r="M174" s="11" t="n">
        <v>893.553033</v>
      </c>
      <c r="N174" s="11" t="n">
        <v>1353.3242</v>
      </c>
      <c r="O174" s="11" t="n">
        <v>997.1094</v>
      </c>
      <c r="P174" s="11" t="n">
        <v>841.806</v>
      </c>
      <c r="Q174" s="11" t="n">
        <v>530.47565</v>
      </c>
      <c r="R174" s="11" t="n">
        <v>672.1693</v>
      </c>
      <c r="S174" s="12" t="n">
        <v>11645.911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251.48472</v>
      </c>
      <c r="H175" s="11" t="n">
        <v>209.373202</v>
      </c>
      <c r="I175" s="11" t="n">
        <v>322.22512</v>
      </c>
      <c r="J175" s="11" t="n">
        <v>318.67723</v>
      </c>
      <c r="K175" s="11" t="n">
        <v>343.82923</v>
      </c>
      <c r="L175" s="11" t="n">
        <v>669.38467</v>
      </c>
      <c r="M175" s="11" t="n">
        <v>504.264748</v>
      </c>
      <c r="N175" s="11" t="n">
        <v>522.40157</v>
      </c>
      <c r="O175" s="11" t="n">
        <v>2274.773697</v>
      </c>
      <c r="P175" s="11" t="n">
        <v>1105.2534</v>
      </c>
      <c r="Q175" s="11" t="n">
        <v>1970.45858</v>
      </c>
      <c r="R175" s="11" t="n">
        <v>4938.4158</v>
      </c>
      <c r="S175" s="12" t="n">
        <v>13430.541967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52.327374</v>
      </c>
      <c r="M176" s="11" t="n">
        <v>527.83316</v>
      </c>
      <c r="N176" s="11" t="n">
        <v>749.798893</v>
      </c>
      <c r="O176" s="11" t="n">
        <v>1275.519295</v>
      </c>
      <c r="P176" s="11" t="n">
        <v>774.06593</v>
      </c>
      <c r="Q176" s="11" t="n">
        <v>1448.73575</v>
      </c>
      <c r="R176" s="11" t="n">
        <v>906.587364</v>
      </c>
      <c r="S176" s="12" t="n">
        <v>5734.867766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776.778034</v>
      </c>
      <c r="H177" s="11" t="n">
        <v>1560.072203</v>
      </c>
      <c r="I177" s="11" t="n">
        <v>633.311231</v>
      </c>
      <c r="J177" s="11" t="n">
        <v>565.824219</v>
      </c>
      <c r="K177" s="11" t="n">
        <v>601.46289</v>
      </c>
      <c r="L177" s="11" t="n">
        <v>748.122871</v>
      </c>
      <c r="M177" s="11" t="n">
        <v>700.881311</v>
      </c>
      <c r="N177" s="11" t="n">
        <v>581.402587</v>
      </c>
      <c r="O177" s="11" t="n">
        <v>530.35695</v>
      </c>
      <c r="P177" s="11" t="n">
        <v>656.96224</v>
      </c>
      <c r="Q177" s="11" t="n">
        <v>558.033525</v>
      </c>
      <c r="R177" s="11" t="n">
        <v>632.906318</v>
      </c>
      <c r="S177" s="12" t="n">
        <v>8546.114379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424.087182</v>
      </c>
      <c r="H178" s="11" t="n">
        <v>801.737903</v>
      </c>
      <c r="I178" s="11" t="n">
        <v>884.680038</v>
      </c>
      <c r="J178" s="11" t="n">
        <v>538.567736</v>
      </c>
      <c r="K178" s="11" t="n">
        <v>905.810921</v>
      </c>
      <c r="L178" s="11" t="n">
        <v>717.766353</v>
      </c>
      <c r="M178" s="11" t="n">
        <v>496.068459</v>
      </c>
      <c r="N178" s="11" t="n">
        <v>1009.038037</v>
      </c>
      <c r="O178" s="11" t="n">
        <v>940.014891</v>
      </c>
      <c r="P178" s="11" t="n">
        <v>726.668942</v>
      </c>
      <c r="Q178" s="11" t="n">
        <v>960.691712</v>
      </c>
      <c r="R178" s="11" t="n">
        <v>933.163383</v>
      </c>
      <c r="S178" s="12" t="n">
        <v>9338.295557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424.78872</v>
      </c>
      <c r="H179" s="11" t="n">
        <v>529.465665</v>
      </c>
      <c r="I179" s="11" t="n">
        <v>885.062608</v>
      </c>
      <c r="J179" s="11" t="n">
        <v>589.344449</v>
      </c>
      <c r="K179" s="11" t="n">
        <v>906.269264</v>
      </c>
      <c r="L179" s="11" t="n">
        <v>347.286433</v>
      </c>
      <c r="M179" s="11" t="n">
        <v>306.468544</v>
      </c>
      <c r="N179" s="11" t="n">
        <v>633.963606</v>
      </c>
      <c r="O179" s="11" t="n">
        <v>1086.55498</v>
      </c>
      <c r="P179" s="11" t="n">
        <v>351.808478</v>
      </c>
      <c r="Q179" s="11" t="n">
        <v>759.94111</v>
      </c>
      <c r="R179" s="11" t="n">
        <v>494.696638</v>
      </c>
      <c r="S179" s="12" t="n">
        <v>7315.650495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593.417519</v>
      </c>
      <c r="H180" s="11" t="n">
        <v>605.022</v>
      </c>
      <c r="I180" s="11" t="n">
        <v>813.8298</v>
      </c>
      <c r="J180" s="11" t="n">
        <v>342.839103</v>
      </c>
      <c r="K180" s="11" t="n">
        <v>382.3298</v>
      </c>
      <c r="L180" s="11" t="n">
        <v>582.5292</v>
      </c>
      <c r="M180" s="11" t="n">
        <v>530.484</v>
      </c>
      <c r="N180" s="11" t="n">
        <v>536.280466</v>
      </c>
      <c r="O180" s="11" t="n">
        <v>571.089</v>
      </c>
      <c r="P180" s="11" t="n">
        <v>742.322</v>
      </c>
      <c r="Q180" s="11" t="n">
        <v>871.8568</v>
      </c>
      <c r="R180" s="11" t="n">
        <v>700.051</v>
      </c>
      <c r="S180" s="12" t="n">
        <v>7272.050688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882.14953</v>
      </c>
      <c r="H181" s="11" t="n">
        <v>1456.1288</v>
      </c>
      <c r="I181" s="11" t="n">
        <v>1643.96379</v>
      </c>
      <c r="J181" s="11" t="n">
        <v>809.11252</v>
      </c>
      <c r="K181" s="11" t="n">
        <v>468.31386</v>
      </c>
      <c r="L181" s="11" t="n">
        <v>518.81708</v>
      </c>
      <c r="M181" s="11" t="n">
        <v>677.5969</v>
      </c>
      <c r="N181" s="11" t="n">
        <v>573.794</v>
      </c>
      <c r="O181" s="11" t="n">
        <v>563.0499</v>
      </c>
      <c r="P181" s="11" t="n">
        <v>519.22455</v>
      </c>
      <c r="Q181" s="11" t="n">
        <v>420.2707</v>
      </c>
      <c r="R181" s="11" t="n">
        <v>427.437</v>
      </c>
      <c r="S181" s="12" t="n">
        <v>8959.85863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512.538707</v>
      </c>
      <c r="H182" s="11" t="n">
        <v>388.86803</v>
      </c>
      <c r="I182" s="11" t="n">
        <v>415.6086</v>
      </c>
      <c r="J182" s="11" t="n">
        <v>471.551244</v>
      </c>
      <c r="K182" s="11" t="n">
        <v>562.145893</v>
      </c>
      <c r="L182" s="11" t="n">
        <v>432.540616</v>
      </c>
      <c r="M182" s="11" t="n">
        <v>342.448721</v>
      </c>
      <c r="N182" s="11" t="n">
        <v>633.211201</v>
      </c>
      <c r="O182" s="11" t="n">
        <v>633.316576</v>
      </c>
      <c r="P182" s="11" t="n">
        <v>269.909757</v>
      </c>
      <c r="Q182" s="11" t="n">
        <v>414.913219</v>
      </c>
      <c r="R182" s="11" t="n">
        <v>348.189338</v>
      </c>
      <c r="S182" s="12" t="n">
        <v>5425.241902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651.543166</v>
      </c>
      <c r="H183" s="11" t="n">
        <v>1318.07664</v>
      </c>
      <c r="I183" s="11" t="n">
        <v>1843.651213</v>
      </c>
      <c r="J183" s="11" t="n">
        <v>1457.31518</v>
      </c>
      <c r="K183" s="11" t="n">
        <v>1023.6445</v>
      </c>
      <c r="L183" s="11" t="n">
        <v>795.49922</v>
      </c>
      <c r="M183" s="11" t="n">
        <v>1298.0242</v>
      </c>
      <c r="N183" s="11" t="n">
        <v>1093.9085</v>
      </c>
      <c r="O183" s="11" t="n">
        <v>1866.0845</v>
      </c>
      <c r="P183" s="11" t="n">
        <v>858.2484</v>
      </c>
      <c r="Q183" s="11" t="n">
        <v>680.39925</v>
      </c>
      <c r="R183" s="11" t="n">
        <v>1642.56932</v>
      </c>
      <c r="S183" s="12" t="n">
        <v>14528.964089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1035.9199</v>
      </c>
      <c r="H184" s="11" t="n">
        <v>1219.26238</v>
      </c>
      <c r="I184" s="11" t="n">
        <v>554.50195</v>
      </c>
      <c r="J184" s="11" t="n">
        <v>709.95146</v>
      </c>
      <c r="K184" s="11" t="n">
        <v>1079.746168</v>
      </c>
      <c r="L184" s="11" t="n">
        <v>1351.418212</v>
      </c>
      <c r="M184" s="11" t="n">
        <v>980.83912</v>
      </c>
      <c r="N184" s="11" t="n">
        <v>752.44525</v>
      </c>
      <c r="O184" s="11" t="n">
        <v>1166.74118</v>
      </c>
      <c r="P184" s="11" t="n">
        <v>1168.276</v>
      </c>
      <c r="Q184" s="11" t="n">
        <v>1077.7274</v>
      </c>
      <c r="R184" s="11" t="n">
        <v>1391.3962</v>
      </c>
      <c r="S184" s="12" t="n">
        <v>12488.22522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838.659961</v>
      </c>
      <c r="H185" s="11" t="n">
        <v>809.916161</v>
      </c>
      <c r="I185" s="11" t="n">
        <v>651.533214</v>
      </c>
      <c r="J185" s="11" t="n">
        <v>589.223703</v>
      </c>
      <c r="K185" s="11" t="n">
        <v>459.507206</v>
      </c>
      <c r="L185" s="11" t="n">
        <v>407.10899</v>
      </c>
      <c r="M185" s="11" t="n">
        <v>512.88376</v>
      </c>
      <c r="N185" s="11" t="n">
        <v>532.94084</v>
      </c>
      <c r="O185" s="11" t="n">
        <v>341.250757</v>
      </c>
      <c r="P185" s="11" t="n">
        <v>398.83992</v>
      </c>
      <c r="Q185" s="11" t="n">
        <v>425.8886</v>
      </c>
      <c r="R185" s="11" t="n">
        <v>380.00732</v>
      </c>
      <c r="S185" s="12" t="n">
        <v>6347.760432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1106.185786</v>
      </c>
      <c r="H186" s="11" t="n">
        <v>633.722176</v>
      </c>
      <c r="I186" s="11" t="n">
        <v>712.631685</v>
      </c>
      <c r="J186" s="11" t="n">
        <v>711.403455</v>
      </c>
      <c r="K186" s="11" t="n">
        <v>1139.178461</v>
      </c>
      <c r="L186" s="11" t="n">
        <v>1772.151328</v>
      </c>
      <c r="M186" s="11" t="n">
        <v>1378.58479</v>
      </c>
      <c r="N186" s="11" t="n">
        <v>1626.235972</v>
      </c>
      <c r="O186" s="11" t="n">
        <v>1070.942108</v>
      </c>
      <c r="P186" s="11" t="n">
        <v>1541.382999</v>
      </c>
      <c r="Q186" s="11" t="n">
        <v>1603.582423</v>
      </c>
      <c r="R186" s="11" t="n">
        <v>2322.65168</v>
      </c>
      <c r="S186" s="12" t="n">
        <v>15618.652863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535.681993</v>
      </c>
      <c r="H187" s="11" t="n">
        <v>298.84038</v>
      </c>
      <c r="I187" s="11" t="n">
        <v>134.92862</v>
      </c>
      <c r="J187" s="11" t="n">
        <v>44.394206</v>
      </c>
      <c r="K187" s="11" t="n">
        <v>31.13006</v>
      </c>
      <c r="L187" s="11" t="n">
        <v>69.70032</v>
      </c>
      <c r="M187" s="11" t="n">
        <v>234.74204</v>
      </c>
      <c r="N187" s="11" t="n">
        <v>463.207816</v>
      </c>
      <c r="O187" s="11" t="n">
        <v>477.43514</v>
      </c>
      <c r="P187" s="11" t="n">
        <v>325.321443</v>
      </c>
      <c r="Q187" s="11" t="n">
        <v>366.627058</v>
      </c>
      <c r="R187" s="11" t="n">
        <v>323.36255</v>
      </c>
      <c r="S187" s="12" t="n">
        <v>3305.371626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683.94892</v>
      </c>
      <c r="H188" s="11" t="n">
        <v>601.09538</v>
      </c>
      <c r="I188" s="11" t="n">
        <v>556.70962</v>
      </c>
      <c r="J188" s="11" t="n">
        <v>302.49125</v>
      </c>
      <c r="K188" s="11" t="n">
        <v>1050.7434</v>
      </c>
      <c r="L188" s="11" t="n">
        <v>242.2956</v>
      </c>
      <c r="M188" s="11" t="n">
        <v>607.65002</v>
      </c>
      <c r="N188" s="11" t="n">
        <v>792.81596</v>
      </c>
      <c r="O188" s="11" t="n">
        <v>487.5557</v>
      </c>
      <c r="P188" s="11" t="n">
        <v>720.32055</v>
      </c>
      <c r="Q188" s="11" t="n">
        <v>459.4819</v>
      </c>
      <c r="R188" s="11" t="n">
        <v>466.4178</v>
      </c>
      <c r="S188" s="12" t="n">
        <v>6971.5261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251.93248</v>
      </c>
      <c r="H189" s="11" t="n">
        <v>252.53146</v>
      </c>
      <c r="I189" s="11" t="n">
        <v>392.029</v>
      </c>
      <c r="J189" s="11" t="n">
        <v>763.567653</v>
      </c>
      <c r="K189" s="11" t="n">
        <v>471.89631</v>
      </c>
      <c r="L189" s="11" t="n">
        <v>450.05152</v>
      </c>
      <c r="M189" s="11" t="n">
        <v>332.82168</v>
      </c>
      <c r="N189" s="11" t="n">
        <v>615.8967</v>
      </c>
      <c r="O189" s="11" t="n">
        <v>872.6238</v>
      </c>
      <c r="P189" s="11" t="n">
        <v>500.18301</v>
      </c>
      <c r="Q189" s="11" t="n">
        <v>641.0581</v>
      </c>
      <c r="R189" s="11" t="n">
        <v>505.693</v>
      </c>
      <c r="S189" s="12" t="n">
        <v>6050.284713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781.067067</v>
      </c>
      <c r="H190" s="11" t="n">
        <v>1248.88069</v>
      </c>
      <c r="I190" s="11" t="n">
        <v>680.344898</v>
      </c>
      <c r="J190" s="11" t="n">
        <v>796.910073</v>
      </c>
      <c r="K190" s="11" t="n">
        <v>1381.625892</v>
      </c>
      <c r="L190" s="11" t="n">
        <v>796.92168</v>
      </c>
      <c r="M190" s="11" t="n">
        <v>997.446116</v>
      </c>
      <c r="N190" s="11" t="n">
        <v>1024.9227</v>
      </c>
      <c r="O190" s="11" t="n">
        <v>1336.3684</v>
      </c>
      <c r="P190" s="11" t="n">
        <v>1113.98249</v>
      </c>
      <c r="Q190" s="11" t="n">
        <v>692.45685</v>
      </c>
      <c r="R190" s="11" t="n">
        <v>714.27063</v>
      </c>
      <c r="S190" s="12" t="n">
        <v>11565.197486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316.99474</v>
      </c>
      <c r="H191" s="11" t="n">
        <v>313.3947</v>
      </c>
      <c r="I191" s="11" t="n">
        <v>301.06828</v>
      </c>
      <c r="J191" s="11" t="n">
        <v>248.86039</v>
      </c>
      <c r="K191" s="11" t="n">
        <v>318.59954</v>
      </c>
      <c r="L191" s="11" t="n">
        <v>215.9206</v>
      </c>
      <c r="M191" s="11" t="n">
        <v>382.43673</v>
      </c>
      <c r="N191" s="11" t="n">
        <v>283.66875</v>
      </c>
      <c r="O191" s="11" t="n">
        <v>460.04511</v>
      </c>
      <c r="P191" s="11" t="n">
        <v>355.09925</v>
      </c>
      <c r="Q191" s="11" t="n">
        <v>334.09609</v>
      </c>
      <c r="R191" s="11" t="n">
        <v>307.93557</v>
      </c>
      <c r="S191" s="12" t="n">
        <v>3838.11975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154.28932</v>
      </c>
      <c r="H192" s="11" t="n">
        <v>377.23202</v>
      </c>
      <c r="I192" s="11" t="n">
        <v>307.07336</v>
      </c>
      <c r="J192" s="11" t="n">
        <v>55.19361</v>
      </c>
      <c r="K192" s="11" t="n">
        <v>576.49655</v>
      </c>
      <c r="L192" s="11" t="n">
        <v>142.66006</v>
      </c>
      <c r="M192" s="11" t="n">
        <v>71.6199</v>
      </c>
      <c r="N192" s="11" t="n">
        <v>70.6731</v>
      </c>
      <c r="O192" s="11" t="n">
        <v>57.40238</v>
      </c>
      <c r="P192" s="11" t="n">
        <v>173.386</v>
      </c>
      <c r="Q192" s="11" t="n">
        <v>87.2057</v>
      </c>
      <c r="R192" s="11" t="n">
        <v>23.9574</v>
      </c>
      <c r="S192" s="12" t="n">
        <v>2097.1894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692.92785</v>
      </c>
      <c r="H193" s="11" t="n">
        <v>1873.5654</v>
      </c>
      <c r="I193" s="11" t="n">
        <v>526.50006</v>
      </c>
      <c r="J193" s="11" t="n">
        <v>1460.86461</v>
      </c>
      <c r="K193" s="11" t="n">
        <v>1582.8757</v>
      </c>
      <c r="L193" s="11" t="n">
        <v>507.81314</v>
      </c>
      <c r="M193" s="11" t="n">
        <v>1725.01552</v>
      </c>
      <c r="N193" s="11" t="n">
        <v>2304.776682</v>
      </c>
      <c r="O193" s="11" t="n">
        <v>1571.1484</v>
      </c>
      <c r="P193" s="11" t="n">
        <v>923.2326</v>
      </c>
      <c r="Q193" s="11" t="n">
        <v>1447.5761</v>
      </c>
      <c r="R193" s="11" t="n">
        <v>1160.3229</v>
      </c>
      <c r="S193" s="12" t="n">
        <v>15776.618962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593.5688</v>
      </c>
      <c r="H194" s="11" t="n">
        <v>454.704153</v>
      </c>
      <c r="I194" s="11" t="n">
        <v>630.9408</v>
      </c>
      <c r="J194" s="11" t="n">
        <v>487.67038</v>
      </c>
      <c r="K194" s="11" t="n">
        <v>551.745748</v>
      </c>
      <c r="L194" s="11" t="n">
        <v>584.231166</v>
      </c>
      <c r="M194" s="11" t="n">
        <v>619.286538</v>
      </c>
      <c r="N194" s="11" t="n">
        <v>782.560848</v>
      </c>
      <c r="O194" s="11" t="n">
        <v>611.2033</v>
      </c>
      <c r="P194" s="11" t="n">
        <v>674.815829</v>
      </c>
      <c r="Q194" s="11" t="n">
        <v>629.7519</v>
      </c>
      <c r="R194" s="11" t="n">
        <v>462.744932</v>
      </c>
      <c r="S194" s="12" t="n">
        <v>7083.224394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391.30265</v>
      </c>
      <c r="H195" s="11" t="n">
        <v>500.96358</v>
      </c>
      <c r="I195" s="11" t="n">
        <v>475.75081</v>
      </c>
      <c r="J195" s="11" t="n">
        <v>483.3796</v>
      </c>
      <c r="K195" s="11" t="n">
        <v>563.14873</v>
      </c>
      <c r="L195" s="11" t="n">
        <v>1087.6597</v>
      </c>
      <c r="M195" s="11" t="n">
        <v>183.70244</v>
      </c>
      <c r="N195" s="11" t="n">
        <v>674.9062</v>
      </c>
      <c r="O195" s="11" t="n">
        <v>625.87644</v>
      </c>
      <c r="P195" s="11" t="n">
        <v>789.96355</v>
      </c>
      <c r="Q195" s="11" t="n">
        <v>115.2649</v>
      </c>
      <c r="R195" s="11" t="n">
        <v>91.2418</v>
      </c>
      <c r="S195" s="12" t="n">
        <v>5983.1604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367.762</v>
      </c>
      <c r="H196" s="11" t="n">
        <v>236.8583</v>
      </c>
      <c r="I196" s="11" t="n">
        <v>313.59398</v>
      </c>
      <c r="J196" s="11" t="n">
        <v>347.6155</v>
      </c>
      <c r="K196" s="11" t="n">
        <v>458.08781</v>
      </c>
      <c r="L196" s="11" t="n">
        <v>434.100795</v>
      </c>
      <c r="M196" s="11" t="n">
        <v>540.6053</v>
      </c>
      <c r="N196" s="11" t="n">
        <v>541.695753</v>
      </c>
      <c r="O196" s="11" t="n">
        <v>661.487546</v>
      </c>
      <c r="P196" s="11" t="n">
        <v>631.68934</v>
      </c>
      <c r="Q196" s="11" t="n">
        <v>472.24985</v>
      </c>
      <c r="R196" s="11" t="n">
        <v>352.34196</v>
      </c>
      <c r="S196" s="12" t="n">
        <v>5358.088134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444.02783</v>
      </c>
      <c r="H197" s="11" t="n">
        <v>574.89229</v>
      </c>
      <c r="I197" s="11" t="n">
        <v>533.81922</v>
      </c>
      <c r="J197" s="11" t="n">
        <v>725.965998</v>
      </c>
      <c r="K197" s="11" t="n">
        <v>416.68331</v>
      </c>
      <c r="L197" s="11" t="n">
        <v>888.01238</v>
      </c>
      <c r="M197" s="11" t="n">
        <v>829.59794</v>
      </c>
      <c r="N197" s="11" t="n">
        <v>730.3603</v>
      </c>
      <c r="O197" s="11" t="n">
        <v>1058.2086</v>
      </c>
      <c r="P197" s="11" t="n">
        <v>163.6122</v>
      </c>
      <c r="Q197" s="11" t="n">
        <v>393.87965</v>
      </c>
      <c r="R197" s="11" t="n">
        <v>683.47405</v>
      </c>
      <c r="S197" s="12" t="n">
        <v>7442.533768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687.166977</v>
      </c>
      <c r="H198" s="11" t="n">
        <v>368.34017</v>
      </c>
      <c r="I198" s="11" t="n">
        <v>535.97875</v>
      </c>
      <c r="J198" s="11" t="n">
        <v>197.30553</v>
      </c>
      <c r="K198" s="11" t="n">
        <v>283.92278</v>
      </c>
      <c r="L198" s="11" t="n">
        <v>187.040241</v>
      </c>
      <c r="M198" s="11" t="n">
        <v>397.51404</v>
      </c>
      <c r="N198" s="11" t="n">
        <v>225.47907</v>
      </c>
      <c r="O198" s="11" t="n">
        <v>201.1299</v>
      </c>
      <c r="P198" s="11" t="n">
        <v>703.06645</v>
      </c>
      <c r="Q198" s="11" t="n">
        <v>717.87985</v>
      </c>
      <c r="R198" s="11" t="n">
        <v>743.7508</v>
      </c>
      <c r="S198" s="12" t="n">
        <v>5248.574558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266.14938</v>
      </c>
      <c r="H199" s="11" t="n">
        <v>806.1035</v>
      </c>
      <c r="I199" s="11" t="n">
        <v>514.86707</v>
      </c>
      <c r="J199" s="11" t="n">
        <v>780.44719</v>
      </c>
      <c r="K199" s="11" t="n">
        <v>456.86293</v>
      </c>
      <c r="L199" s="11" t="n">
        <v>352.92827</v>
      </c>
      <c r="M199" s="11" t="n">
        <v>645.489009</v>
      </c>
      <c r="N199" s="11" t="n">
        <v>878.92197</v>
      </c>
      <c r="O199" s="11" t="n">
        <v>721.57039</v>
      </c>
      <c r="P199" s="11" t="n">
        <v>885.21956</v>
      </c>
      <c r="Q199" s="11" t="n">
        <v>954.13466</v>
      </c>
      <c r="R199" s="11" t="n">
        <v>871.42172</v>
      </c>
      <c r="S199" s="12" t="n">
        <v>8134.115649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430.904445</v>
      </c>
      <c r="H200" s="11" t="n">
        <v>813.513333</v>
      </c>
      <c r="I200" s="11" t="n">
        <v>686.686264</v>
      </c>
      <c r="J200" s="11" t="n">
        <v>869.514184</v>
      </c>
      <c r="K200" s="11" t="n">
        <v>306.890863</v>
      </c>
      <c r="L200" s="11" t="n">
        <v>639.790294</v>
      </c>
      <c r="M200" s="11" t="n">
        <v>1224.839038</v>
      </c>
      <c r="N200" s="11" t="n">
        <v>689.544434</v>
      </c>
      <c r="O200" s="11" t="n">
        <v>1076.17995</v>
      </c>
      <c r="P200" s="11" t="n">
        <v>823.458164</v>
      </c>
      <c r="Q200" s="11" t="n">
        <v>689.465068</v>
      </c>
      <c r="R200" s="11" t="n">
        <v>296.531056</v>
      </c>
      <c r="S200" s="12" t="n">
        <v>8547.317093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990.379332</v>
      </c>
      <c r="H201" s="11" t="n">
        <v>3198.053599</v>
      </c>
      <c r="I201" s="11" t="n">
        <v>1945.372528</v>
      </c>
      <c r="J201" s="11" t="n">
        <v>2936.57594</v>
      </c>
      <c r="K201" s="11" t="n">
        <v>1730.39861</v>
      </c>
      <c r="L201" s="11" t="n">
        <v>708.2979</v>
      </c>
      <c r="M201" s="11" t="n">
        <v>1985.977067</v>
      </c>
      <c r="N201" s="11" t="n">
        <v>1177.92635</v>
      </c>
      <c r="O201" s="11" t="n">
        <v>1293.57191</v>
      </c>
      <c r="P201" s="11" t="n">
        <v>740.74625</v>
      </c>
      <c r="Q201" s="11" t="n">
        <v>1121.411209</v>
      </c>
      <c r="R201" s="11" t="n">
        <v>1998.5592</v>
      </c>
      <c r="S201" s="12" t="n">
        <v>20827.269895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32.57</v>
      </c>
      <c r="H202" s="11" t="n">
        <v>295.5061</v>
      </c>
      <c r="I202" s="11" t="n">
        <v>208.23161</v>
      </c>
      <c r="J202" s="11" t="n">
        <v>994.2436</v>
      </c>
      <c r="K202" s="11" t="n">
        <v>1245.05921</v>
      </c>
      <c r="L202" s="11" t="n">
        <v>2192.11669</v>
      </c>
      <c r="M202" s="11" t="n">
        <v>1009.54105</v>
      </c>
      <c r="N202" s="11" t="n">
        <v>466.09821</v>
      </c>
      <c r="O202" s="11" t="n">
        <v>427.86</v>
      </c>
      <c r="P202" s="11" t="n">
        <v>468.8616</v>
      </c>
      <c r="Q202" s="11" t="n">
        <v>561.86042</v>
      </c>
      <c r="R202" s="11" t="n">
        <v>407.747958</v>
      </c>
      <c r="S202" s="12" t="n">
        <v>8309.696448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1534.781462</v>
      </c>
      <c r="H203" s="11" t="n">
        <v>2117.983375</v>
      </c>
      <c r="I203" s="11" t="n">
        <v>2252.514987</v>
      </c>
      <c r="J203" s="11" t="n">
        <v>1477.338644</v>
      </c>
      <c r="K203" s="11" t="n">
        <v>915.499011</v>
      </c>
      <c r="L203" s="11" t="n">
        <v>1897.0893</v>
      </c>
      <c r="M203" s="11" t="n">
        <v>812.251733</v>
      </c>
      <c r="N203" s="11" t="n">
        <v>846.527422</v>
      </c>
      <c r="O203" s="11" t="n">
        <v>1065.774389</v>
      </c>
      <c r="P203" s="11" t="n">
        <v>871.312914</v>
      </c>
      <c r="Q203" s="11" t="n">
        <v>691.132325</v>
      </c>
      <c r="R203" s="11" t="n">
        <v>1074.546787</v>
      </c>
      <c r="S203" s="12" t="n">
        <v>15556.752349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339.04082</v>
      </c>
      <c r="H204" s="11" t="n">
        <v>518.737</v>
      </c>
      <c r="I204" s="11" t="n">
        <v>127.2844</v>
      </c>
      <c r="J204" s="11" t="n">
        <v>3026.08216</v>
      </c>
      <c r="K204" s="11" t="n">
        <v>4250.6566</v>
      </c>
      <c r="L204" s="11" t="n">
        <v>4876.5042</v>
      </c>
      <c r="M204" s="11" t="n">
        <v>5282.2736</v>
      </c>
      <c r="N204" s="11" t="n">
        <v>3428.79246</v>
      </c>
      <c r="O204" s="11" t="n">
        <v>2879.458181</v>
      </c>
      <c r="P204" s="11" t="n">
        <v>6207.137392</v>
      </c>
      <c r="Q204" s="11" t="n">
        <v>3699.023372</v>
      </c>
      <c r="R204" s="11" t="n">
        <v>3961.1064</v>
      </c>
      <c r="S204" s="12" t="n">
        <v>38596.096585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1202.92434</v>
      </c>
      <c r="H205" s="11" t="n">
        <v>1686.25351</v>
      </c>
      <c r="I205" s="11" t="n">
        <v>870.8727</v>
      </c>
      <c r="J205" s="11" t="n">
        <v>809.25601</v>
      </c>
      <c r="K205" s="11" t="n">
        <v>232.03861</v>
      </c>
      <c r="L205" s="11" t="n">
        <v>443.75497</v>
      </c>
      <c r="M205" s="11" t="n">
        <v>624.99525</v>
      </c>
      <c r="N205" s="11" t="n">
        <v>683.016</v>
      </c>
      <c r="O205" s="11" t="n">
        <v>472.126615</v>
      </c>
      <c r="P205" s="11" t="n">
        <v>292.9746</v>
      </c>
      <c r="Q205" s="11" t="n">
        <v>423.08335</v>
      </c>
      <c r="R205" s="11" t="n">
        <v>398.7428</v>
      </c>
      <c r="S205" s="12" t="n">
        <v>8140.038755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225.15052</v>
      </c>
      <c r="H206" s="11" t="n">
        <v>214.72729</v>
      </c>
      <c r="I206" s="11" t="n">
        <v>264.11542</v>
      </c>
      <c r="J206" s="11" t="n">
        <v>196.30906</v>
      </c>
      <c r="K206" s="11" t="n">
        <v>196.96958</v>
      </c>
      <c r="L206" s="11" t="n">
        <v>202.45727</v>
      </c>
      <c r="M206" s="11" t="n">
        <v>216.78178</v>
      </c>
      <c r="N206" s="11" t="n">
        <v>303.808762</v>
      </c>
      <c r="O206" s="11" t="n">
        <v>249.79431</v>
      </c>
      <c r="P206" s="11" t="n">
        <v>462.130705</v>
      </c>
      <c r="Q206" s="11" t="n">
        <v>389.8632</v>
      </c>
      <c r="R206" s="11" t="n">
        <v>334.945305</v>
      </c>
      <c r="S206" s="12" t="n">
        <v>3257.053202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336.769274</v>
      </c>
      <c r="H207" s="11" t="n">
        <v>466.637166</v>
      </c>
      <c r="I207" s="11" t="n">
        <v>504.3536</v>
      </c>
      <c r="J207" s="11" t="n">
        <v>464.30757</v>
      </c>
      <c r="K207" s="11" t="n">
        <v>523.04455</v>
      </c>
      <c r="L207" s="11" t="n">
        <v>352.33705</v>
      </c>
      <c r="M207" s="11" t="n">
        <v>938.3609</v>
      </c>
      <c r="N207" s="11" t="n">
        <v>426.31505</v>
      </c>
      <c r="O207" s="11" t="n">
        <v>376.65228</v>
      </c>
      <c r="P207" s="11" t="n">
        <v>341.351161</v>
      </c>
      <c r="Q207" s="11" t="n">
        <v>444.803093</v>
      </c>
      <c r="R207" s="11" t="n">
        <v>397.16185</v>
      </c>
      <c r="S207" s="12" t="n">
        <v>5572.093544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1616.8562</v>
      </c>
      <c r="H208" s="11" t="n">
        <v>2493.3146</v>
      </c>
      <c r="I208" s="11" t="n">
        <v>3091.9</v>
      </c>
      <c r="J208" s="11" t="n">
        <v>6070.2544</v>
      </c>
      <c r="K208" s="11" t="n">
        <v>2690.705</v>
      </c>
      <c r="L208" s="11" t="n">
        <v>2736.07468</v>
      </c>
      <c r="M208" s="11" t="n">
        <v>2403.2906</v>
      </c>
      <c r="N208" s="11" t="n">
        <v>2403.9588</v>
      </c>
      <c r="O208" s="11" t="n">
        <v>5638.222</v>
      </c>
      <c r="P208" s="11" t="n">
        <v>1370.7758</v>
      </c>
      <c r="Q208" s="11" t="n">
        <v>1728.7208</v>
      </c>
      <c r="R208" s="11" t="n">
        <v>5327.827</v>
      </c>
      <c r="S208" s="12" t="n">
        <v>37571.89988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238.967608</v>
      </c>
      <c r="H209" s="11" t="n">
        <v>585.13335</v>
      </c>
      <c r="I209" s="11" t="n">
        <v>437.5131</v>
      </c>
      <c r="J209" s="11" t="n">
        <v>431.16524</v>
      </c>
      <c r="K209" s="11" t="n">
        <v>435.93438</v>
      </c>
      <c r="L209" s="11" t="n">
        <v>750.10714</v>
      </c>
      <c r="M209" s="11" t="n">
        <v>683.1248</v>
      </c>
      <c r="N209" s="11" t="n">
        <v>1420.4929</v>
      </c>
      <c r="O209" s="11" t="n">
        <v>472.27106</v>
      </c>
      <c r="P209" s="11" t="n">
        <v>600.0444</v>
      </c>
      <c r="Q209" s="11" t="n">
        <v>332.0221</v>
      </c>
      <c r="R209" s="11" t="n">
        <v>93.0646</v>
      </c>
      <c r="S209" s="12" t="n">
        <v>6479.840678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225.08067</v>
      </c>
      <c r="H210" s="11" t="n">
        <v>215.86088</v>
      </c>
      <c r="I210" s="11" t="n">
        <v>312.99823</v>
      </c>
      <c r="J210" s="11" t="n">
        <v>226.95715</v>
      </c>
      <c r="K210" s="11" t="n">
        <v>188.418761</v>
      </c>
      <c r="L210" s="11" t="n">
        <v>631.77445</v>
      </c>
      <c r="M210" s="11" t="n">
        <v>316.78502</v>
      </c>
      <c r="N210" s="11" t="n">
        <v>529.57193</v>
      </c>
      <c r="O210" s="11" t="n">
        <v>569.34366</v>
      </c>
      <c r="P210" s="11" t="n">
        <v>394.94816</v>
      </c>
      <c r="Q210" s="11" t="n">
        <v>496.0798</v>
      </c>
      <c r="R210" s="11" t="n">
        <v>457.20523</v>
      </c>
      <c r="S210" s="12" t="n">
        <v>4565.023941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910.59446</v>
      </c>
      <c r="H211" s="11" t="n">
        <v>622.37967</v>
      </c>
      <c r="I211" s="11" t="n">
        <v>515.83284</v>
      </c>
      <c r="J211" s="11" t="n">
        <v>252.90146</v>
      </c>
      <c r="K211" s="11" t="n">
        <v>604.16692</v>
      </c>
      <c r="L211" s="11" t="n">
        <v>414.74069</v>
      </c>
      <c r="M211" s="11" t="n">
        <v>553.73166</v>
      </c>
      <c r="N211" s="11" t="n">
        <v>653.750531</v>
      </c>
      <c r="O211" s="11" t="n">
        <v>347.7031</v>
      </c>
      <c r="P211" s="11" t="n">
        <v>223.36735</v>
      </c>
      <c r="Q211" s="11" t="n">
        <v>421.188581</v>
      </c>
      <c r="R211" s="11" t="n">
        <v>194.7473</v>
      </c>
      <c r="S211" s="12" t="n">
        <v>5715.104562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331.67</v>
      </c>
      <c r="H212" s="11" t="n">
        <v>278.36</v>
      </c>
      <c r="I212" s="11" t="n">
        <v>286.98</v>
      </c>
      <c r="J212" s="11" t="n">
        <v>273.49</v>
      </c>
      <c r="K212" s="11" t="n">
        <v>241.6966</v>
      </c>
      <c r="L212" s="11" t="n">
        <v>287.15</v>
      </c>
      <c r="M212" s="11" t="n">
        <v>246.94</v>
      </c>
      <c r="N212" s="11" t="n">
        <v>357.75</v>
      </c>
      <c r="O212" s="11" t="n">
        <v>421.69</v>
      </c>
      <c r="P212" s="11" t="n">
        <v>374.23</v>
      </c>
      <c r="Q212" s="11" t="n">
        <v>459.07</v>
      </c>
      <c r="R212" s="11" t="n">
        <v>303.142</v>
      </c>
      <c r="S212" s="12" t="n">
        <v>3862.1686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257.042703</v>
      </c>
      <c r="H213" s="11" t="n">
        <v>272.780684</v>
      </c>
      <c r="I213" s="11" t="n">
        <v>540.410195</v>
      </c>
      <c r="J213" s="11" t="n">
        <v>365.619795</v>
      </c>
      <c r="K213" s="11" t="n">
        <v>353.690121</v>
      </c>
      <c r="L213" s="11" t="n">
        <v>381.788056</v>
      </c>
      <c r="M213" s="11" t="n">
        <v>418.177988</v>
      </c>
      <c r="N213" s="11" t="n">
        <v>195.693201</v>
      </c>
      <c r="O213" s="11" t="n">
        <v>506.578433</v>
      </c>
      <c r="P213" s="11" t="n">
        <v>253.814403</v>
      </c>
      <c r="Q213" s="11" t="n">
        <v>445.192929</v>
      </c>
      <c r="R213" s="11" t="n">
        <v>355.206595</v>
      </c>
      <c r="S213" s="12" t="n">
        <v>4345.995103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47260.259521</v>
      </c>
      <c r="H214" s="11" t="n">
        <v>5313.720593</v>
      </c>
      <c r="I214" s="11" t="n">
        <v>313.18024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2" t="n">
        <v>52887.160354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160.718243</v>
      </c>
      <c r="H215" s="11" t="n">
        <v>494.38893</v>
      </c>
      <c r="I215" s="11" t="n">
        <v>1113.332343</v>
      </c>
      <c r="J215" s="11" t="n">
        <v>482.145313</v>
      </c>
      <c r="K215" s="11" t="n">
        <v>244.101454</v>
      </c>
      <c r="L215" s="11" t="n">
        <v>508.687628</v>
      </c>
      <c r="M215" s="11" t="n">
        <v>284.94607</v>
      </c>
      <c r="N215" s="11" t="n">
        <v>292.853395</v>
      </c>
      <c r="O215" s="11" t="n">
        <v>312.870278</v>
      </c>
      <c r="P215" s="11" t="n">
        <v>100.94348</v>
      </c>
      <c r="Q215" s="11" t="n">
        <v>240.70892</v>
      </c>
      <c r="R215" s="11" t="n">
        <v>198.26541</v>
      </c>
      <c r="S215" s="12" t="n">
        <v>4433.961464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58.6795</v>
      </c>
      <c r="H216" s="11" t="n">
        <v>173.07577</v>
      </c>
      <c r="I216" s="11" t="n">
        <v>417.575319</v>
      </c>
      <c r="J216" s="11" t="n">
        <v>218.56738</v>
      </c>
      <c r="K216" s="11" t="n">
        <v>162.723636</v>
      </c>
      <c r="L216" s="11" t="n">
        <v>325.110244</v>
      </c>
      <c r="M216" s="11" t="n">
        <v>898.615742</v>
      </c>
      <c r="N216" s="11" t="n">
        <v>513.4928</v>
      </c>
      <c r="O216" s="11" t="n">
        <v>261.0362</v>
      </c>
      <c r="P216" s="11" t="n">
        <v>420.33315</v>
      </c>
      <c r="Q216" s="11" t="n">
        <v>518.62397</v>
      </c>
      <c r="R216" s="11" t="n">
        <v>524.49935</v>
      </c>
      <c r="S216" s="12" t="n">
        <v>4492.333061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301.356899</v>
      </c>
      <c r="H217" s="11" t="n">
        <v>208.440197</v>
      </c>
      <c r="I217" s="11" t="n">
        <v>174.10947</v>
      </c>
      <c r="J217" s="11" t="n">
        <v>148.422566</v>
      </c>
      <c r="K217" s="11" t="n">
        <v>108.54153</v>
      </c>
      <c r="L217" s="11" t="n">
        <v>367.34922</v>
      </c>
      <c r="M217" s="11" t="n">
        <v>341.811505</v>
      </c>
      <c r="N217" s="11" t="n">
        <v>175.10236</v>
      </c>
      <c r="O217" s="11" t="n">
        <v>701.26918</v>
      </c>
      <c r="P217" s="11" t="n">
        <v>1212.8847</v>
      </c>
      <c r="Q217" s="11" t="n">
        <v>1784.92504</v>
      </c>
      <c r="R217" s="11" t="n">
        <v>1161.9141</v>
      </c>
      <c r="S217" s="12" t="n">
        <v>6686.126767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309.868894</v>
      </c>
      <c r="H218" s="11" t="n">
        <v>567.356107</v>
      </c>
      <c r="I218" s="11" t="n">
        <v>523.445</v>
      </c>
      <c r="J218" s="11" t="n">
        <v>398.34341</v>
      </c>
      <c r="K218" s="11" t="n">
        <v>435.87686</v>
      </c>
      <c r="L218" s="11" t="n">
        <v>602.686319</v>
      </c>
      <c r="M218" s="11" t="n">
        <v>466.7454</v>
      </c>
      <c r="N218" s="11" t="n">
        <v>584.9529</v>
      </c>
      <c r="O218" s="11" t="n">
        <v>398.6117</v>
      </c>
      <c r="P218" s="11" t="n">
        <v>660.71245</v>
      </c>
      <c r="Q218" s="11" t="n">
        <v>490.599857</v>
      </c>
      <c r="R218" s="11" t="n">
        <v>576.9635</v>
      </c>
      <c r="S218" s="12" t="n">
        <v>6016.162397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945.636</v>
      </c>
      <c r="H219" s="11" t="n">
        <v>808.857</v>
      </c>
      <c r="I219" s="11" t="n">
        <v>1405.232</v>
      </c>
      <c r="J219" s="11" t="n">
        <v>1092.306</v>
      </c>
      <c r="K219" s="11" t="n">
        <v>1530.542</v>
      </c>
      <c r="L219" s="11" t="n">
        <v>1470.263</v>
      </c>
      <c r="M219" s="11" t="n">
        <v>2375.963</v>
      </c>
      <c r="N219" s="11" t="n">
        <v>2238.5636</v>
      </c>
      <c r="O219" s="11" t="n">
        <v>2242.502</v>
      </c>
      <c r="P219" s="11" t="n">
        <v>1940.1304</v>
      </c>
      <c r="Q219" s="11" t="n">
        <v>3366.009</v>
      </c>
      <c r="R219" s="11" t="n">
        <v>2762.555</v>
      </c>
      <c r="S219" s="12" t="n">
        <v>22178.559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98.875698</v>
      </c>
      <c r="H220" s="11" t="n">
        <v>40.27751</v>
      </c>
      <c r="I220" s="11" t="n">
        <v>73.190661</v>
      </c>
      <c r="J220" s="11" t="n">
        <v>66.7767</v>
      </c>
      <c r="K220" s="11" t="n">
        <v>109.08268</v>
      </c>
      <c r="L220" s="11" t="n">
        <v>43.629807</v>
      </c>
      <c r="M220" s="11" t="n">
        <v>194.815683</v>
      </c>
      <c r="N220" s="11" t="n">
        <v>167.891632</v>
      </c>
      <c r="O220" s="11" t="n">
        <v>272.056243</v>
      </c>
      <c r="P220" s="11" t="n">
        <v>256.446971</v>
      </c>
      <c r="Q220" s="11" t="n">
        <v>105.233503</v>
      </c>
      <c r="R220" s="11" t="n">
        <v>83.469653</v>
      </c>
      <c r="S220" s="12" t="n">
        <v>1511.746741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296.03708</v>
      </c>
      <c r="H221" s="11" t="n">
        <v>263.82798</v>
      </c>
      <c r="I221" s="11" t="n">
        <v>111.10618</v>
      </c>
      <c r="J221" s="11" t="n">
        <v>194.34</v>
      </c>
      <c r="K221" s="11" t="n">
        <v>341.84805</v>
      </c>
      <c r="L221" s="11" t="n">
        <v>147.217</v>
      </c>
      <c r="M221" s="11" t="n">
        <v>297.48006</v>
      </c>
      <c r="N221" s="11" t="n">
        <v>249.40286</v>
      </c>
      <c r="O221" s="11" t="n">
        <v>341.0622</v>
      </c>
      <c r="P221" s="11" t="n">
        <v>352.4988</v>
      </c>
      <c r="Q221" s="11" t="n">
        <v>442.83125</v>
      </c>
      <c r="R221" s="11" t="n">
        <v>346.563</v>
      </c>
      <c r="S221" s="12" t="n">
        <v>3384.21446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295.9108</v>
      </c>
      <c r="H222" s="11" t="n">
        <v>212.93107</v>
      </c>
      <c r="I222" s="11" t="n">
        <v>304.3222</v>
      </c>
      <c r="J222" s="11" t="n">
        <v>191.64791</v>
      </c>
      <c r="K222" s="11" t="n">
        <v>146.42684</v>
      </c>
      <c r="L222" s="11" t="n">
        <v>348.45202</v>
      </c>
      <c r="M222" s="11" t="n">
        <v>238.2542</v>
      </c>
      <c r="N222" s="11" t="n">
        <v>270.23382</v>
      </c>
      <c r="O222" s="11" t="n">
        <v>356.1038</v>
      </c>
      <c r="P222" s="11" t="n">
        <v>277.515</v>
      </c>
      <c r="Q222" s="11" t="n">
        <v>303.8721</v>
      </c>
      <c r="R222" s="11" t="n">
        <v>337.01815</v>
      </c>
      <c r="S222" s="12" t="n">
        <v>3282.68791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425.91511</v>
      </c>
      <c r="H223" s="11" t="n">
        <v>266.89715</v>
      </c>
      <c r="I223" s="11" t="n">
        <v>767.00258</v>
      </c>
      <c r="J223" s="11" t="n">
        <v>407.3605</v>
      </c>
      <c r="K223" s="11" t="n">
        <v>651.09353</v>
      </c>
      <c r="L223" s="11" t="n">
        <v>319.32595</v>
      </c>
      <c r="M223" s="11" t="n">
        <v>385.735346</v>
      </c>
      <c r="N223" s="11" t="n">
        <v>203.85768</v>
      </c>
      <c r="O223" s="11" t="n">
        <v>313.80495</v>
      </c>
      <c r="P223" s="11" t="n">
        <v>227.6632</v>
      </c>
      <c r="Q223" s="11" t="n">
        <v>118.59015</v>
      </c>
      <c r="R223" s="11" t="n">
        <v>401.0606</v>
      </c>
      <c r="S223" s="12" t="n">
        <v>4488.306746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549.4037</v>
      </c>
      <c r="H224" s="11" t="n">
        <v>1351.421351</v>
      </c>
      <c r="I224" s="11" t="n">
        <v>1105.5816</v>
      </c>
      <c r="J224" s="11" t="n">
        <v>503.3392</v>
      </c>
      <c r="K224" s="11" t="n">
        <v>589.8316</v>
      </c>
      <c r="L224" s="11" t="n">
        <v>669.4076</v>
      </c>
      <c r="M224" s="11" t="n">
        <v>782.468544</v>
      </c>
      <c r="N224" s="11" t="n">
        <v>720.829562</v>
      </c>
      <c r="O224" s="11" t="n">
        <v>657.3862</v>
      </c>
      <c r="P224" s="11" t="n">
        <v>744.517994</v>
      </c>
      <c r="Q224" s="11" t="n">
        <v>878.4266</v>
      </c>
      <c r="R224" s="11" t="n">
        <v>873.0902</v>
      </c>
      <c r="S224" s="12" t="n">
        <v>9425.704151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307.10718</v>
      </c>
      <c r="H225" s="11" t="n">
        <v>243.4744</v>
      </c>
      <c r="I225" s="11" t="n">
        <v>351.57482</v>
      </c>
      <c r="J225" s="11" t="n">
        <v>57.77303</v>
      </c>
      <c r="K225" s="11" t="n">
        <v>100.8912</v>
      </c>
      <c r="L225" s="11" t="n">
        <v>528.31481</v>
      </c>
      <c r="M225" s="11" t="n">
        <v>429.20609</v>
      </c>
      <c r="N225" s="11" t="n">
        <v>374.47396</v>
      </c>
      <c r="O225" s="11" t="n">
        <v>302.1929</v>
      </c>
      <c r="P225" s="11" t="n">
        <v>422.84278</v>
      </c>
      <c r="Q225" s="11" t="n">
        <v>566.196601</v>
      </c>
      <c r="R225" s="11" t="n">
        <v>221.5121</v>
      </c>
      <c r="S225" s="12" t="n">
        <v>3905.559871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253.86742</v>
      </c>
      <c r="H226" s="11" t="n">
        <v>249.58932</v>
      </c>
      <c r="I226" s="11" t="n">
        <v>336.64477</v>
      </c>
      <c r="J226" s="11" t="n">
        <v>214.42612</v>
      </c>
      <c r="K226" s="11" t="n">
        <v>372.58731</v>
      </c>
      <c r="L226" s="11" t="n">
        <v>321.3591</v>
      </c>
      <c r="M226" s="11" t="n">
        <v>294.21648</v>
      </c>
      <c r="N226" s="11" t="n">
        <v>276.9854</v>
      </c>
      <c r="O226" s="11" t="n">
        <v>286.29225</v>
      </c>
      <c r="P226" s="11" t="n">
        <v>229.7201</v>
      </c>
      <c r="Q226" s="11" t="n">
        <v>234.86265</v>
      </c>
      <c r="R226" s="11" t="n">
        <v>264.68597</v>
      </c>
      <c r="S226" s="12" t="n">
        <v>3335.23689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847.4166</v>
      </c>
      <c r="H227" s="11" t="n">
        <v>324.033</v>
      </c>
      <c r="I227" s="11" t="n">
        <v>329.9004</v>
      </c>
      <c r="J227" s="11" t="n">
        <v>364.5477</v>
      </c>
      <c r="K227" s="11" t="n">
        <v>255.0566</v>
      </c>
      <c r="L227" s="11" t="n">
        <v>452.95453</v>
      </c>
      <c r="M227" s="11" t="n">
        <v>689.05674</v>
      </c>
      <c r="N227" s="11" t="n">
        <v>559.2045</v>
      </c>
      <c r="O227" s="11" t="n">
        <v>496.5917</v>
      </c>
      <c r="P227" s="11" t="n">
        <v>686.1768</v>
      </c>
      <c r="Q227" s="11" t="n">
        <v>789.4288</v>
      </c>
      <c r="R227" s="11" t="n">
        <v>641.1476</v>
      </c>
      <c r="S227" s="12" t="n">
        <v>6435.51497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83.486</v>
      </c>
      <c r="H228" s="11" t="n">
        <v>206.15533</v>
      </c>
      <c r="I228" s="11" t="n">
        <v>124.9159</v>
      </c>
      <c r="J228" s="11" t="n">
        <v>69.79906</v>
      </c>
      <c r="K228" s="11" t="n">
        <v>189.22132</v>
      </c>
      <c r="L228" s="11" t="n">
        <v>94.48213</v>
      </c>
      <c r="M228" s="11" t="n">
        <v>131.08165</v>
      </c>
      <c r="N228" s="11" t="n">
        <v>257.5747</v>
      </c>
      <c r="O228" s="11" t="n">
        <v>150.03371</v>
      </c>
      <c r="P228" s="11" t="n">
        <v>198.7843</v>
      </c>
      <c r="Q228" s="11" t="n">
        <v>173.29215</v>
      </c>
      <c r="R228" s="11" t="n">
        <v>139.3844</v>
      </c>
      <c r="S228" s="12" t="n">
        <v>1818.21065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949.6</v>
      </c>
      <c r="H229" s="11" t="n">
        <v>802.04</v>
      </c>
      <c r="I229" s="11" t="n">
        <v>1339.88</v>
      </c>
      <c r="J229" s="11" t="n">
        <v>968.088</v>
      </c>
      <c r="K229" s="11" t="n">
        <v>784.248</v>
      </c>
      <c r="L229" s="11" t="n">
        <v>2848.9728</v>
      </c>
      <c r="M229" s="11" t="n">
        <v>1221.528</v>
      </c>
      <c r="N229" s="11" t="n">
        <v>724.66</v>
      </c>
      <c r="O229" s="11" t="n">
        <v>909.4934</v>
      </c>
      <c r="P229" s="11" t="n">
        <v>2398.571</v>
      </c>
      <c r="Q229" s="11" t="n">
        <v>1405.848</v>
      </c>
      <c r="R229" s="11" t="n">
        <v>1832.5246</v>
      </c>
      <c r="S229" s="12" t="n">
        <v>16185.4538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109.14347</v>
      </c>
      <c r="H230" s="11" t="n">
        <v>110.88678</v>
      </c>
      <c r="I230" s="11" t="n">
        <v>96.643788</v>
      </c>
      <c r="J230" s="11" t="n">
        <v>52.36481</v>
      </c>
      <c r="K230" s="11" t="n">
        <v>46.52942</v>
      </c>
      <c r="L230" s="11" t="n">
        <v>36.35267</v>
      </c>
      <c r="M230" s="11" t="n">
        <v>106.26787</v>
      </c>
      <c r="N230" s="11" t="n">
        <v>146.37153</v>
      </c>
      <c r="O230" s="11" t="n">
        <v>63.9016</v>
      </c>
      <c r="P230" s="11" t="n">
        <v>103.98864</v>
      </c>
      <c r="Q230" s="11" t="n">
        <v>89.9808</v>
      </c>
      <c r="R230" s="11" t="n">
        <v>98.12365</v>
      </c>
      <c r="S230" s="12" t="n">
        <v>1060.555028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199.06773</v>
      </c>
      <c r="H231" s="11" t="n">
        <v>63.17841</v>
      </c>
      <c r="I231" s="11" t="n">
        <v>252.7742</v>
      </c>
      <c r="J231" s="11" t="n">
        <v>91.533004</v>
      </c>
      <c r="K231" s="11" t="n">
        <v>157.43775</v>
      </c>
      <c r="L231" s="11" t="n">
        <v>205.33152</v>
      </c>
      <c r="M231" s="11" t="n">
        <v>124.06558</v>
      </c>
      <c r="N231" s="11" t="n">
        <v>192.68325</v>
      </c>
      <c r="O231" s="11" t="n">
        <v>211.2753</v>
      </c>
      <c r="P231" s="11" t="n">
        <v>105.02193</v>
      </c>
      <c r="Q231" s="11" t="n">
        <v>227.29833</v>
      </c>
      <c r="R231" s="11" t="n">
        <v>166.45788</v>
      </c>
      <c r="S231" s="12" t="n">
        <v>1996.124884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69.58695</v>
      </c>
      <c r="H232" s="11" t="n">
        <v>299.7376</v>
      </c>
      <c r="I232" s="11" t="n">
        <v>165.5072</v>
      </c>
      <c r="J232" s="11" t="n">
        <v>84.15111</v>
      </c>
      <c r="K232" s="11" t="n">
        <v>118.22668</v>
      </c>
      <c r="L232" s="11" t="n">
        <v>395.11381</v>
      </c>
      <c r="M232" s="11" t="n">
        <v>273.1211</v>
      </c>
      <c r="N232" s="11" t="n">
        <v>216.55</v>
      </c>
      <c r="O232" s="11" t="n">
        <v>133.6757</v>
      </c>
      <c r="P232" s="11" t="n">
        <v>167.36925</v>
      </c>
      <c r="Q232" s="11" t="n">
        <v>177.97435</v>
      </c>
      <c r="R232" s="11" t="n">
        <v>70.6149</v>
      </c>
      <c r="S232" s="12" t="n">
        <v>2171.62865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195.3752</v>
      </c>
      <c r="H233" s="11" t="n">
        <v>65.4976</v>
      </c>
      <c r="I233" s="11" t="n">
        <v>60.8616</v>
      </c>
      <c r="J233" s="11" t="n">
        <v>8.2646</v>
      </c>
      <c r="K233" s="11" t="n">
        <v>117.12086</v>
      </c>
      <c r="L233" s="11" t="n">
        <v>103.19694</v>
      </c>
      <c r="M233" s="11" t="n">
        <v>119.398883</v>
      </c>
      <c r="N233" s="11" t="n">
        <v>107.628</v>
      </c>
      <c r="O233" s="11" t="n">
        <v>90.5816</v>
      </c>
      <c r="P233" s="11" t="n">
        <v>103.307</v>
      </c>
      <c r="Q233" s="11" t="n">
        <v>136.0058</v>
      </c>
      <c r="R233" s="11" t="n">
        <v>78.1935</v>
      </c>
      <c r="S233" s="12" t="n">
        <v>1185.431583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382.346</v>
      </c>
      <c r="H234" s="11" t="n">
        <v>194.89708</v>
      </c>
      <c r="I234" s="11" t="n">
        <v>541.4173</v>
      </c>
      <c r="J234" s="11" t="n">
        <v>238.57256</v>
      </c>
      <c r="K234" s="11" t="n">
        <v>270.85788</v>
      </c>
      <c r="L234" s="11" t="n">
        <v>246.32037</v>
      </c>
      <c r="M234" s="11" t="n">
        <v>180.64604</v>
      </c>
      <c r="N234" s="11" t="n">
        <v>259.54862</v>
      </c>
      <c r="O234" s="11" t="n">
        <v>326.5748</v>
      </c>
      <c r="P234" s="11" t="n">
        <v>250.86896</v>
      </c>
      <c r="Q234" s="11" t="n">
        <v>290.27788</v>
      </c>
      <c r="R234" s="11" t="n">
        <v>250.84958</v>
      </c>
      <c r="S234" s="12" t="n">
        <v>3433.17707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551.36159</v>
      </c>
      <c r="H235" s="11" t="n">
        <v>211.86252</v>
      </c>
      <c r="I235" s="11" t="n">
        <v>1090.358797</v>
      </c>
      <c r="J235" s="11" t="n">
        <v>946.242543</v>
      </c>
      <c r="K235" s="11" t="n">
        <v>813.63624</v>
      </c>
      <c r="L235" s="11" t="n">
        <v>561.24084</v>
      </c>
      <c r="M235" s="11" t="n">
        <v>1719.34222</v>
      </c>
      <c r="N235" s="11" t="n">
        <v>1209.43873</v>
      </c>
      <c r="O235" s="11" t="n">
        <v>2717.21904</v>
      </c>
      <c r="P235" s="11" t="n">
        <v>2164.02863</v>
      </c>
      <c r="Q235" s="11" t="n">
        <v>1604.73365</v>
      </c>
      <c r="R235" s="11" t="n">
        <v>2163.92573</v>
      </c>
      <c r="S235" s="12" t="n">
        <v>15753.39053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620.62006</v>
      </c>
      <c r="H236" s="11" t="n">
        <v>996.24043</v>
      </c>
      <c r="I236" s="11" t="n">
        <v>1215.07213</v>
      </c>
      <c r="J236" s="11" t="n">
        <v>935.98252</v>
      </c>
      <c r="K236" s="11" t="n">
        <v>489.02812</v>
      </c>
      <c r="L236" s="11" t="n">
        <v>786.34874</v>
      </c>
      <c r="M236" s="11" t="n">
        <v>1322.36472</v>
      </c>
      <c r="N236" s="11" t="n">
        <v>1316.18462</v>
      </c>
      <c r="O236" s="11" t="n">
        <v>1447.4054</v>
      </c>
      <c r="P236" s="11" t="n">
        <v>1680.7267</v>
      </c>
      <c r="Q236" s="11" t="n">
        <v>1800.695935</v>
      </c>
      <c r="R236" s="11" t="n">
        <v>1133.130863</v>
      </c>
      <c r="S236" s="12" t="n">
        <v>13743.800238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102.055</v>
      </c>
      <c r="H237" s="11" t="n">
        <v>153.495</v>
      </c>
      <c r="I237" s="11" t="n">
        <v>185.954</v>
      </c>
      <c r="J237" s="11" t="n">
        <v>108.785</v>
      </c>
      <c r="K237" s="11" t="n">
        <v>87.509</v>
      </c>
      <c r="L237" s="11" t="n">
        <v>181.6636</v>
      </c>
      <c r="M237" s="11" t="n">
        <v>363.82365</v>
      </c>
      <c r="N237" s="11" t="n">
        <v>829.5034</v>
      </c>
      <c r="O237" s="11" t="n">
        <v>701.28765</v>
      </c>
      <c r="P237" s="11" t="n">
        <v>642.7956</v>
      </c>
      <c r="Q237" s="11" t="n">
        <v>476.34045</v>
      </c>
      <c r="R237" s="11" t="n">
        <v>228.228541</v>
      </c>
      <c r="S237" s="12" t="n">
        <v>4061.440891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491.37512</v>
      </c>
      <c r="H238" s="11" t="n">
        <v>301.47875</v>
      </c>
      <c r="I238" s="11" t="n">
        <v>548.07564</v>
      </c>
      <c r="J238" s="11" t="n">
        <v>390.9986</v>
      </c>
      <c r="K238" s="11" t="n">
        <v>434.71664</v>
      </c>
      <c r="L238" s="11" t="n">
        <v>1211.00813</v>
      </c>
      <c r="M238" s="11" t="n">
        <v>647.27266</v>
      </c>
      <c r="N238" s="11" t="n">
        <v>1287.35771</v>
      </c>
      <c r="O238" s="11" t="n">
        <v>835.6629</v>
      </c>
      <c r="P238" s="11" t="n">
        <v>525.84812</v>
      </c>
      <c r="Q238" s="11" t="n">
        <v>569.1352</v>
      </c>
      <c r="R238" s="11" t="n">
        <v>814.1462</v>
      </c>
      <c r="S238" s="12" t="n">
        <v>8057.07567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167.884933</v>
      </c>
      <c r="H239" s="11" t="n">
        <v>91.17516</v>
      </c>
      <c r="I239" s="11" t="n">
        <v>56.583602</v>
      </c>
      <c r="J239" s="11" t="n">
        <v>64.443638</v>
      </c>
      <c r="K239" s="11" t="n">
        <v>85.34246</v>
      </c>
      <c r="L239" s="11" t="n">
        <v>61.45297</v>
      </c>
      <c r="M239" s="11" t="n">
        <v>100.55032</v>
      </c>
      <c r="N239" s="11" t="n">
        <v>95.45046</v>
      </c>
      <c r="O239" s="11" t="n">
        <v>132.19708</v>
      </c>
      <c r="P239" s="11" t="n">
        <v>111.12886</v>
      </c>
      <c r="Q239" s="11" t="n">
        <v>69.17875</v>
      </c>
      <c r="R239" s="11" t="n">
        <v>70.0624</v>
      </c>
      <c r="S239" s="12" t="n">
        <v>1105.450633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100.185943</v>
      </c>
      <c r="H240" s="11" t="n">
        <v>199.412493</v>
      </c>
      <c r="I240" s="11" t="n">
        <v>43.367138</v>
      </c>
      <c r="J240" s="11" t="n">
        <v>103.11142</v>
      </c>
      <c r="K240" s="11" t="n">
        <v>84.05427</v>
      </c>
      <c r="L240" s="11" t="n">
        <v>167.044893</v>
      </c>
      <c r="M240" s="11" t="n">
        <v>233.531198</v>
      </c>
      <c r="N240" s="11" t="n">
        <v>153.349092</v>
      </c>
      <c r="O240" s="11" t="n">
        <v>181.5114</v>
      </c>
      <c r="P240" s="11" t="n">
        <v>90.466282</v>
      </c>
      <c r="Q240" s="11" t="n">
        <v>278.240328</v>
      </c>
      <c r="R240" s="11" t="n">
        <v>178.76444</v>
      </c>
      <c r="S240" s="12" t="n">
        <v>1813.038897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541.08936</v>
      </c>
      <c r="H241" s="11" t="n">
        <v>225.71009</v>
      </c>
      <c r="I241" s="11" t="n">
        <v>169.074109</v>
      </c>
      <c r="J241" s="11" t="n">
        <v>279.49685</v>
      </c>
      <c r="K241" s="11" t="n">
        <v>317.772946</v>
      </c>
      <c r="L241" s="11" t="n">
        <v>360.748543</v>
      </c>
      <c r="M241" s="11" t="n">
        <v>374.557704</v>
      </c>
      <c r="N241" s="11" t="n">
        <v>325.472951</v>
      </c>
      <c r="O241" s="11" t="n">
        <v>343.286559</v>
      </c>
      <c r="P241" s="11" t="n">
        <v>320.216328</v>
      </c>
      <c r="Q241" s="11" t="n">
        <v>242.711915</v>
      </c>
      <c r="R241" s="11" t="n">
        <v>293.535912</v>
      </c>
      <c r="S241" s="12" t="n">
        <v>3793.673267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306.4964</v>
      </c>
      <c r="H242" s="11" t="n">
        <v>169.457</v>
      </c>
      <c r="I242" s="11" t="n">
        <v>192.15816</v>
      </c>
      <c r="J242" s="11" t="n">
        <v>262.224</v>
      </c>
      <c r="K242" s="11" t="n">
        <v>192.0152</v>
      </c>
      <c r="L242" s="11" t="n">
        <v>201.315</v>
      </c>
      <c r="M242" s="11" t="n">
        <v>126.2854</v>
      </c>
      <c r="N242" s="11" t="n">
        <v>189.56</v>
      </c>
      <c r="O242" s="11" t="n">
        <v>214.3882</v>
      </c>
      <c r="P242" s="11" t="n">
        <v>337.50339</v>
      </c>
      <c r="Q242" s="11" t="n">
        <v>266.8001</v>
      </c>
      <c r="R242" s="11" t="n">
        <v>317.5464</v>
      </c>
      <c r="S242" s="12" t="n">
        <v>2775.74925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626.77886</v>
      </c>
      <c r="H243" s="11" t="n">
        <v>610.24215</v>
      </c>
      <c r="I243" s="11" t="n">
        <v>745.44851</v>
      </c>
      <c r="J243" s="11" t="n">
        <v>521.10791</v>
      </c>
      <c r="K243" s="11" t="n">
        <v>762.61401</v>
      </c>
      <c r="L243" s="11" t="n">
        <v>1980.85285</v>
      </c>
      <c r="M243" s="11" t="n">
        <v>812.3942</v>
      </c>
      <c r="N243" s="11" t="n">
        <v>4952.1603</v>
      </c>
      <c r="O243" s="11" t="n">
        <v>265.74445</v>
      </c>
      <c r="P243" s="11" t="n">
        <v>477.8397</v>
      </c>
      <c r="Q243" s="11" t="n">
        <v>509.3338</v>
      </c>
      <c r="R243" s="11" t="n">
        <v>525.5793</v>
      </c>
      <c r="S243" s="12" t="n">
        <v>12790.09604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343.3814</v>
      </c>
      <c r="H244" s="11" t="n">
        <v>302.6122</v>
      </c>
      <c r="I244" s="11" t="n">
        <v>287.3956</v>
      </c>
      <c r="J244" s="11" t="n">
        <v>267.2415</v>
      </c>
      <c r="K244" s="11" t="n">
        <v>316.6522</v>
      </c>
      <c r="L244" s="11" t="n">
        <v>312.1322</v>
      </c>
      <c r="M244" s="11" t="n">
        <v>410.2524</v>
      </c>
      <c r="N244" s="11" t="n">
        <v>350.335</v>
      </c>
      <c r="O244" s="11" t="n">
        <v>372.7297</v>
      </c>
      <c r="P244" s="11" t="n">
        <v>420.4357</v>
      </c>
      <c r="Q244" s="11" t="n">
        <v>457.3402</v>
      </c>
      <c r="R244" s="11" t="n">
        <v>265.5136</v>
      </c>
      <c r="S244" s="12" t="n">
        <v>4106.0217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760.0884</v>
      </c>
      <c r="H245" s="11" t="n">
        <v>644.53586</v>
      </c>
      <c r="I245" s="11" t="n">
        <v>830.22425</v>
      </c>
      <c r="J245" s="11" t="n">
        <v>857.1968</v>
      </c>
      <c r="K245" s="11" t="n">
        <v>331.648</v>
      </c>
      <c r="L245" s="11" t="n">
        <v>537.333</v>
      </c>
      <c r="M245" s="11" t="n">
        <v>894.29122</v>
      </c>
      <c r="N245" s="11" t="n">
        <v>2748.202779</v>
      </c>
      <c r="O245" s="11" t="n">
        <v>2740.368379</v>
      </c>
      <c r="P245" s="11" t="n">
        <v>16215.43141</v>
      </c>
      <c r="Q245" s="11" t="n">
        <v>599.58232</v>
      </c>
      <c r="R245" s="11" t="n">
        <v>447.7792</v>
      </c>
      <c r="S245" s="12" t="n">
        <v>27606.681618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142.368886</v>
      </c>
      <c r="H246" s="11" t="n">
        <v>95.131397</v>
      </c>
      <c r="I246" s="11" t="n">
        <v>101.52552</v>
      </c>
      <c r="J246" s="11" t="n">
        <v>131.26402</v>
      </c>
      <c r="K246" s="11" t="n">
        <v>224.807092</v>
      </c>
      <c r="L246" s="11" t="n">
        <v>167.108771</v>
      </c>
      <c r="M246" s="11" t="n">
        <v>87.93838</v>
      </c>
      <c r="N246" s="11" t="n">
        <v>126.351534</v>
      </c>
      <c r="O246" s="11" t="n">
        <v>187.1443</v>
      </c>
      <c r="P246" s="11" t="n">
        <v>207.71404</v>
      </c>
      <c r="Q246" s="11" t="n">
        <v>92.82972</v>
      </c>
      <c r="R246" s="11" t="n">
        <v>73.22016</v>
      </c>
      <c r="S246" s="12" t="n">
        <v>1637.40382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154.41066</v>
      </c>
      <c r="H247" s="11" t="n">
        <v>338.817</v>
      </c>
      <c r="I247" s="11" t="n">
        <v>124.0397</v>
      </c>
      <c r="J247" s="11" t="n">
        <v>195.25572</v>
      </c>
      <c r="K247" s="11" t="n">
        <v>146.22333</v>
      </c>
      <c r="L247" s="11" t="n">
        <v>315.00875</v>
      </c>
      <c r="M247" s="11" t="n">
        <v>373.87702</v>
      </c>
      <c r="N247" s="11" t="n">
        <v>363.18548</v>
      </c>
      <c r="O247" s="11" t="n">
        <v>261.7141</v>
      </c>
      <c r="P247" s="11" t="n">
        <v>306.36413</v>
      </c>
      <c r="Q247" s="11" t="n">
        <v>157.4525</v>
      </c>
      <c r="R247" s="11" t="n">
        <v>132.6912</v>
      </c>
      <c r="S247" s="12" t="n">
        <v>2869.03959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211.20004</v>
      </c>
      <c r="H248" s="11" t="n">
        <v>420.6909</v>
      </c>
      <c r="I248" s="11" t="n">
        <v>407.52</v>
      </c>
      <c r="J248" s="11" t="n">
        <v>232.081736</v>
      </c>
      <c r="K248" s="11" t="n">
        <v>266.386437</v>
      </c>
      <c r="L248" s="11" t="n">
        <v>300.03845</v>
      </c>
      <c r="M248" s="11" t="n">
        <v>494.80777</v>
      </c>
      <c r="N248" s="11" t="n">
        <v>358.75674</v>
      </c>
      <c r="O248" s="11" t="n">
        <v>396.75921</v>
      </c>
      <c r="P248" s="11" t="n">
        <v>312.957555</v>
      </c>
      <c r="Q248" s="11" t="n">
        <v>327.67746</v>
      </c>
      <c r="R248" s="11" t="n">
        <v>256.02611</v>
      </c>
      <c r="S248" s="12" t="n">
        <v>3984.902408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361.5937</v>
      </c>
      <c r="H249" s="11" t="n">
        <v>484.8607</v>
      </c>
      <c r="I249" s="11" t="n">
        <v>204.432</v>
      </c>
      <c r="J249" s="11" t="n">
        <v>202.231</v>
      </c>
      <c r="K249" s="11" t="n">
        <v>194.203</v>
      </c>
      <c r="L249" s="11" t="n">
        <v>321.161</v>
      </c>
      <c r="M249" s="11" t="n">
        <v>260.959</v>
      </c>
      <c r="N249" s="11" t="n">
        <v>204.19425</v>
      </c>
      <c r="O249" s="11" t="n">
        <v>311.6605</v>
      </c>
      <c r="P249" s="11" t="n">
        <v>197.9905</v>
      </c>
      <c r="Q249" s="11" t="n">
        <v>288.428</v>
      </c>
      <c r="R249" s="11" t="n">
        <v>230.3545</v>
      </c>
      <c r="S249" s="12" t="n">
        <v>3262.06815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136.265254</v>
      </c>
      <c r="M250" s="11" t="n">
        <v>582.882493</v>
      </c>
      <c r="N250" s="11" t="n">
        <v>639.258824</v>
      </c>
      <c r="O250" s="11" t="n">
        <v>692.725176</v>
      </c>
      <c r="P250" s="11" t="n">
        <v>848.239306</v>
      </c>
      <c r="Q250" s="11" t="n">
        <v>604.877656</v>
      </c>
      <c r="R250" s="11" t="n">
        <v>611.887083</v>
      </c>
      <c r="S250" s="12" t="n">
        <v>4116.135792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26.18327</v>
      </c>
      <c r="H251" s="11" t="n">
        <v>212.914772</v>
      </c>
      <c r="I251" s="11" t="n">
        <v>277.766966</v>
      </c>
      <c r="J251" s="11" t="n">
        <v>64.46919</v>
      </c>
      <c r="K251" s="11" t="n">
        <v>459.421514</v>
      </c>
      <c r="L251" s="11" t="n">
        <v>309.984788</v>
      </c>
      <c r="M251" s="11" t="n">
        <v>59.534733</v>
      </c>
      <c r="N251" s="11" t="n">
        <v>622.05351</v>
      </c>
      <c r="O251" s="11" t="n">
        <v>484.071661</v>
      </c>
      <c r="P251" s="11" t="n">
        <v>583.760286</v>
      </c>
      <c r="Q251" s="11" t="n">
        <v>121.80554</v>
      </c>
      <c r="R251" s="11" t="n">
        <v>98.776002</v>
      </c>
      <c r="S251" s="12" t="n">
        <v>3320.742232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1457.6824</v>
      </c>
      <c r="H252" s="11" t="n">
        <v>1735.78416</v>
      </c>
      <c r="I252" s="11" t="n">
        <v>1305.175</v>
      </c>
      <c r="J252" s="11" t="n">
        <v>909.28924</v>
      </c>
      <c r="K252" s="11" t="n">
        <v>1081.73108</v>
      </c>
      <c r="L252" s="11" t="n">
        <v>566.1229</v>
      </c>
      <c r="M252" s="11" t="n">
        <v>613.5782</v>
      </c>
      <c r="N252" s="11" t="n">
        <v>699.228592</v>
      </c>
      <c r="O252" s="11" t="n">
        <v>1212.8948</v>
      </c>
      <c r="P252" s="11" t="n">
        <v>641.76594</v>
      </c>
      <c r="Q252" s="11" t="n">
        <v>907.83768</v>
      </c>
      <c r="R252" s="11" t="n">
        <v>1185.5304</v>
      </c>
      <c r="S252" s="12" t="n">
        <v>12316.620392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982.79438</v>
      </c>
      <c r="H253" s="11" t="n">
        <v>883.3104</v>
      </c>
      <c r="I253" s="11" t="n">
        <v>821.7959</v>
      </c>
      <c r="J253" s="11" t="n">
        <v>1364.2146</v>
      </c>
      <c r="K253" s="11" t="n">
        <v>600.00225</v>
      </c>
      <c r="L253" s="11" t="n">
        <v>1122.0034</v>
      </c>
      <c r="M253" s="11" t="n">
        <v>751.591</v>
      </c>
      <c r="N253" s="11" t="n">
        <v>949.0245</v>
      </c>
      <c r="O253" s="11" t="n">
        <v>958.302915</v>
      </c>
      <c r="P253" s="11" t="n">
        <v>654.837085</v>
      </c>
      <c r="Q253" s="11" t="n">
        <v>1081.274394</v>
      </c>
      <c r="R253" s="11" t="n">
        <v>1094.877606</v>
      </c>
      <c r="S253" s="12" t="n">
        <v>11264.02843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998.66442</v>
      </c>
      <c r="H254" s="11" t="n">
        <v>327.95537</v>
      </c>
      <c r="I254" s="11" t="n">
        <v>578.58062</v>
      </c>
      <c r="J254" s="11" t="n">
        <v>217.58478</v>
      </c>
      <c r="K254" s="11" t="n">
        <v>168.648685</v>
      </c>
      <c r="L254" s="11" t="n">
        <v>108.33927</v>
      </c>
      <c r="M254" s="11" t="n">
        <v>155.7021</v>
      </c>
      <c r="N254" s="11" t="n">
        <v>159.0657</v>
      </c>
      <c r="O254" s="11" t="n">
        <v>158.044</v>
      </c>
      <c r="P254" s="11" t="n">
        <v>180.69227</v>
      </c>
      <c r="Q254" s="11" t="n">
        <v>211.26045</v>
      </c>
      <c r="R254" s="11" t="n">
        <v>155.85918</v>
      </c>
      <c r="S254" s="12" t="n">
        <v>3420.396845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113.128</v>
      </c>
      <c r="H255" s="11" t="n">
        <v>95.513363</v>
      </c>
      <c r="I255" s="11" t="n">
        <v>209.248615</v>
      </c>
      <c r="J255" s="11" t="n">
        <v>111.209357</v>
      </c>
      <c r="K255" s="11" t="n">
        <v>385.827656</v>
      </c>
      <c r="L255" s="11" t="n">
        <v>177.740691</v>
      </c>
      <c r="M255" s="11" t="n">
        <v>143.644786</v>
      </c>
      <c r="N255" s="11" t="n">
        <v>122.662624</v>
      </c>
      <c r="O255" s="11" t="n">
        <v>124.985113</v>
      </c>
      <c r="P255" s="11" t="n">
        <v>186.8741</v>
      </c>
      <c r="Q255" s="11" t="n">
        <v>94.17375</v>
      </c>
      <c r="R255" s="11" t="n">
        <v>148.7738</v>
      </c>
      <c r="S255" s="12" t="n">
        <v>1913.781855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107.63234</v>
      </c>
      <c r="H256" s="11" t="n">
        <v>151.52786</v>
      </c>
      <c r="I256" s="11" t="n">
        <v>154.16065</v>
      </c>
      <c r="J256" s="11" t="n">
        <v>89.02949</v>
      </c>
      <c r="K256" s="11" t="n">
        <v>271.33189</v>
      </c>
      <c r="L256" s="11" t="n">
        <v>282.37843</v>
      </c>
      <c r="M256" s="11" t="n">
        <v>232.7548</v>
      </c>
      <c r="N256" s="11" t="n">
        <v>199.32495</v>
      </c>
      <c r="O256" s="11" t="n">
        <v>278.034</v>
      </c>
      <c r="P256" s="11" t="n">
        <v>307.8469</v>
      </c>
      <c r="Q256" s="11" t="n">
        <v>263.54315</v>
      </c>
      <c r="R256" s="11" t="n">
        <v>207.9992</v>
      </c>
      <c r="S256" s="12" t="n">
        <v>2545.56366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178.77284</v>
      </c>
      <c r="H257" s="11" t="n">
        <v>101.08234</v>
      </c>
      <c r="I257" s="11" t="n">
        <v>773.44867</v>
      </c>
      <c r="J257" s="11" t="n">
        <v>88.11775</v>
      </c>
      <c r="K257" s="11" t="n">
        <v>235.99753</v>
      </c>
      <c r="L257" s="11" t="n">
        <v>163.00727</v>
      </c>
      <c r="M257" s="11" t="n">
        <v>184.63112</v>
      </c>
      <c r="N257" s="11" t="n">
        <v>119.19036</v>
      </c>
      <c r="O257" s="11" t="n">
        <v>146.47145</v>
      </c>
      <c r="P257" s="11" t="n">
        <v>154.88286</v>
      </c>
      <c r="Q257" s="11" t="n">
        <v>160.97663</v>
      </c>
      <c r="R257" s="11" t="n">
        <v>223.25255</v>
      </c>
      <c r="S257" s="12" t="n">
        <v>2529.83137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91.8379</v>
      </c>
      <c r="H258" s="11" t="n">
        <v>416.028581</v>
      </c>
      <c r="I258" s="11" t="n">
        <v>645.583219</v>
      </c>
      <c r="J258" s="11" t="n">
        <v>142.0163</v>
      </c>
      <c r="K258" s="11" t="n">
        <v>485.1246</v>
      </c>
      <c r="L258" s="11" t="n">
        <v>284.6144</v>
      </c>
      <c r="M258" s="11" t="n">
        <v>562.3384</v>
      </c>
      <c r="N258" s="11" t="n">
        <v>336.456</v>
      </c>
      <c r="O258" s="11" t="n">
        <v>313.5613</v>
      </c>
      <c r="P258" s="11" t="n">
        <v>263.718</v>
      </c>
      <c r="Q258" s="11" t="n">
        <v>467.60845</v>
      </c>
      <c r="R258" s="11" t="n">
        <v>406.2987</v>
      </c>
      <c r="S258" s="12" t="n">
        <v>4415.18585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175.95639</v>
      </c>
      <c r="H259" s="11" t="n">
        <v>68.649657</v>
      </c>
      <c r="I259" s="11" t="n">
        <v>153.0582</v>
      </c>
      <c r="J259" s="11" t="n">
        <v>171.0896</v>
      </c>
      <c r="K259" s="11" t="n">
        <v>113.43662</v>
      </c>
      <c r="L259" s="11" t="n">
        <v>214.85216</v>
      </c>
      <c r="M259" s="11" t="n">
        <v>158.15752</v>
      </c>
      <c r="N259" s="11" t="n">
        <v>160.1302</v>
      </c>
      <c r="O259" s="11" t="n">
        <v>155.53293</v>
      </c>
      <c r="P259" s="11" t="n">
        <v>150.225</v>
      </c>
      <c r="Q259" s="11" t="n">
        <v>243.7107</v>
      </c>
      <c r="R259" s="11" t="n">
        <v>164.2223</v>
      </c>
      <c r="S259" s="12" t="n">
        <v>1929.021277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142.77804</v>
      </c>
      <c r="H260" s="11" t="n">
        <v>145.04232</v>
      </c>
      <c r="I260" s="11" t="n">
        <v>260.32634</v>
      </c>
      <c r="J260" s="11" t="n">
        <v>70.74018</v>
      </c>
      <c r="K260" s="11" t="n">
        <v>867.10284</v>
      </c>
      <c r="L260" s="11" t="n">
        <v>562.91102</v>
      </c>
      <c r="M260" s="11" t="n">
        <v>1221.0359</v>
      </c>
      <c r="N260" s="11" t="n">
        <v>2097.70036</v>
      </c>
      <c r="O260" s="11" t="n">
        <v>364.91834</v>
      </c>
      <c r="P260" s="11" t="n">
        <v>659.428401</v>
      </c>
      <c r="Q260" s="11" t="n">
        <v>99.77456</v>
      </c>
      <c r="R260" s="11" t="n">
        <v>1492.311024</v>
      </c>
      <c r="S260" s="12" t="n">
        <v>7984.069325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227.24636</v>
      </c>
      <c r="H261" s="11" t="n">
        <v>305.48476</v>
      </c>
      <c r="I261" s="11" t="n">
        <v>328.72667</v>
      </c>
      <c r="J261" s="11" t="n">
        <v>128.71204</v>
      </c>
      <c r="K261" s="11" t="n">
        <v>338.32524</v>
      </c>
      <c r="L261" s="11" t="n">
        <v>271.56127</v>
      </c>
      <c r="M261" s="11" t="n">
        <v>489.557</v>
      </c>
      <c r="N261" s="11" t="n">
        <v>906.1733</v>
      </c>
      <c r="O261" s="11" t="n">
        <v>198.99485</v>
      </c>
      <c r="P261" s="11" t="n">
        <v>481.50527</v>
      </c>
      <c r="Q261" s="11" t="n">
        <v>465.952</v>
      </c>
      <c r="R261" s="11" t="n">
        <v>420.538065</v>
      </c>
      <c r="S261" s="12" t="n">
        <v>4562.776825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1916.97814</v>
      </c>
      <c r="H262" s="11" t="n">
        <v>1200.201</v>
      </c>
      <c r="I262" s="11" t="n">
        <v>841.824</v>
      </c>
      <c r="J262" s="11" t="n">
        <v>950.33336</v>
      </c>
      <c r="K262" s="11" t="n">
        <v>1216.1879</v>
      </c>
      <c r="L262" s="11" t="n">
        <v>452.4494</v>
      </c>
      <c r="M262" s="11" t="n">
        <v>568.991</v>
      </c>
      <c r="N262" s="11" t="n">
        <v>270.8072</v>
      </c>
      <c r="O262" s="11" t="n">
        <v>132.59</v>
      </c>
      <c r="P262" s="11" t="n">
        <v>0</v>
      </c>
      <c r="Q262" s="11" t="n">
        <v>0</v>
      </c>
      <c r="R262" s="11" t="n">
        <v>20.66</v>
      </c>
      <c r="S262" s="12" t="n">
        <v>7571.022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2282.682</v>
      </c>
      <c r="H263" s="11" t="n">
        <v>1489.618</v>
      </c>
      <c r="I263" s="11" t="n">
        <v>1041.901</v>
      </c>
      <c r="J263" s="11" t="n">
        <v>894.159</v>
      </c>
      <c r="K263" s="11" t="n">
        <v>702.798</v>
      </c>
      <c r="L263" s="11" t="n">
        <v>954.6877</v>
      </c>
      <c r="M263" s="11" t="n">
        <v>837.725</v>
      </c>
      <c r="N263" s="11" t="n">
        <v>782.1875</v>
      </c>
      <c r="O263" s="11" t="n">
        <v>1183.9805</v>
      </c>
      <c r="P263" s="11" t="n">
        <v>735.145</v>
      </c>
      <c r="Q263" s="11" t="n">
        <v>726.456</v>
      </c>
      <c r="R263" s="11" t="n">
        <v>949.864</v>
      </c>
      <c r="S263" s="12" t="n">
        <v>12581.2037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205.82097</v>
      </c>
      <c r="H264" s="11" t="n">
        <v>196.82404</v>
      </c>
      <c r="I264" s="11" t="n">
        <v>206.85871</v>
      </c>
      <c r="J264" s="11" t="n">
        <v>355.00018</v>
      </c>
      <c r="K264" s="11" t="n">
        <v>144.30531</v>
      </c>
      <c r="L264" s="11" t="n">
        <v>82.6917</v>
      </c>
      <c r="M264" s="11" t="n">
        <v>195.69111</v>
      </c>
      <c r="N264" s="11" t="n">
        <v>266.51255</v>
      </c>
      <c r="O264" s="11" t="n">
        <v>245.03065</v>
      </c>
      <c r="P264" s="11" t="n">
        <v>140.87765</v>
      </c>
      <c r="Q264" s="11" t="n">
        <v>161.85855</v>
      </c>
      <c r="R264" s="11" t="n">
        <v>195.726249</v>
      </c>
      <c r="S264" s="12" t="n">
        <v>2397.197669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88.883</v>
      </c>
      <c r="H265" s="11" t="n">
        <v>250.6248</v>
      </c>
      <c r="I265" s="11" t="n">
        <v>2387.01002</v>
      </c>
      <c r="J265" s="11" t="n">
        <v>793.4784</v>
      </c>
      <c r="K265" s="11" t="n">
        <v>17.3392</v>
      </c>
      <c r="L265" s="11" t="n">
        <v>669.8864</v>
      </c>
      <c r="M265" s="11" t="n">
        <v>1010.2485</v>
      </c>
      <c r="N265" s="11" t="n">
        <v>320.4124</v>
      </c>
      <c r="O265" s="11" t="n">
        <v>4223.51729</v>
      </c>
      <c r="P265" s="11" t="n">
        <v>380.4002</v>
      </c>
      <c r="Q265" s="11" t="n">
        <v>2458.14481</v>
      </c>
      <c r="R265" s="11" t="n">
        <v>1518.41122</v>
      </c>
      <c r="S265" s="12" t="n">
        <v>14118.35624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308.119937</v>
      </c>
      <c r="H266" s="11" t="n">
        <v>355.86866</v>
      </c>
      <c r="I266" s="11" t="n">
        <v>222.91489</v>
      </c>
      <c r="J266" s="11" t="n">
        <v>267.23999</v>
      </c>
      <c r="K266" s="11" t="n">
        <v>191.15996</v>
      </c>
      <c r="L266" s="11" t="n">
        <v>300.45558</v>
      </c>
      <c r="M266" s="11" t="n">
        <v>244.2305</v>
      </c>
      <c r="N266" s="11" t="n">
        <v>362.84421</v>
      </c>
      <c r="O266" s="11" t="n">
        <v>330.25949</v>
      </c>
      <c r="P266" s="11" t="n">
        <v>369.38411</v>
      </c>
      <c r="Q266" s="11" t="n">
        <v>549.47256</v>
      </c>
      <c r="R266" s="11" t="n">
        <v>493.28446</v>
      </c>
      <c r="S266" s="12" t="n">
        <v>3995.234347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292.86206</v>
      </c>
      <c r="H267" s="11" t="n">
        <v>239.238362</v>
      </c>
      <c r="I267" s="11" t="n">
        <v>580.477905</v>
      </c>
      <c r="J267" s="11" t="n">
        <v>57.061743</v>
      </c>
      <c r="K267" s="11" t="n">
        <v>52.41696</v>
      </c>
      <c r="L267" s="11" t="n">
        <v>89.81234</v>
      </c>
      <c r="M267" s="11" t="n">
        <v>3.4757</v>
      </c>
      <c r="N267" s="11" t="n">
        <v>10.766135</v>
      </c>
      <c r="O267" s="11" t="n">
        <v>11.564977</v>
      </c>
      <c r="P267" s="11" t="n">
        <v>9.3445</v>
      </c>
      <c r="Q267" s="11" t="n">
        <v>92.4506</v>
      </c>
      <c r="R267" s="11" t="n">
        <v>20.700333</v>
      </c>
      <c r="S267" s="12" t="n">
        <v>1460.171615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89.629629</v>
      </c>
      <c r="H268" s="11" t="n">
        <v>126.013448</v>
      </c>
      <c r="I268" s="11" t="n">
        <v>210.024744</v>
      </c>
      <c r="J268" s="11" t="n">
        <v>228.294168</v>
      </c>
      <c r="K268" s="11" t="n">
        <v>85.38645</v>
      </c>
      <c r="L268" s="11" t="n">
        <v>214.16758</v>
      </c>
      <c r="M268" s="11" t="n">
        <v>219.78171</v>
      </c>
      <c r="N268" s="11" t="n">
        <v>129.89385</v>
      </c>
      <c r="O268" s="11" t="n">
        <v>141.47838</v>
      </c>
      <c r="P268" s="11" t="n">
        <v>81.29383</v>
      </c>
      <c r="Q268" s="11" t="n">
        <v>220.9236</v>
      </c>
      <c r="R268" s="11" t="n">
        <v>26.47937</v>
      </c>
      <c r="S268" s="12" t="n">
        <v>1773.366759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0</v>
      </c>
      <c r="H269" s="11" t="n">
        <v>0</v>
      </c>
      <c r="I269" s="11" t="n">
        <v>0.06596</v>
      </c>
      <c r="J269" s="11" t="n">
        <v>68.1964</v>
      </c>
      <c r="K269" s="11" t="n">
        <v>219.56482</v>
      </c>
      <c r="L269" s="11" t="n">
        <v>156.756617</v>
      </c>
      <c r="M269" s="11" t="n">
        <v>192.33065</v>
      </c>
      <c r="N269" s="11" t="n">
        <v>486.965234</v>
      </c>
      <c r="O269" s="11" t="n">
        <v>297.10117</v>
      </c>
      <c r="P269" s="11" t="n">
        <v>294.5099</v>
      </c>
      <c r="Q269" s="11" t="n">
        <v>208.272524</v>
      </c>
      <c r="R269" s="11" t="n">
        <v>369.7744</v>
      </c>
      <c r="S269" s="12" t="n">
        <v>2293.537675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274.107565</v>
      </c>
      <c r="H270" s="11" t="n">
        <v>45.048682</v>
      </c>
      <c r="I270" s="11" t="n">
        <v>502.97856</v>
      </c>
      <c r="J270" s="11" t="n">
        <v>180.957346</v>
      </c>
      <c r="K270" s="11" t="n">
        <v>406.091487</v>
      </c>
      <c r="L270" s="11" t="n">
        <v>429.465429</v>
      </c>
      <c r="M270" s="11" t="n">
        <v>284.993969</v>
      </c>
      <c r="N270" s="11" t="n">
        <v>133.94453</v>
      </c>
      <c r="O270" s="11" t="n">
        <v>41.470996</v>
      </c>
      <c r="P270" s="11" t="n">
        <v>65.268112</v>
      </c>
      <c r="Q270" s="11" t="n">
        <v>152.134484</v>
      </c>
      <c r="R270" s="11" t="n">
        <v>176.826148</v>
      </c>
      <c r="S270" s="12" t="n">
        <v>2693.287308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107.65664</v>
      </c>
      <c r="H271" s="11" t="n">
        <v>548.72244</v>
      </c>
      <c r="I271" s="11" t="n">
        <v>581.9813</v>
      </c>
      <c r="J271" s="11" t="n">
        <v>535.8961</v>
      </c>
      <c r="K271" s="11" t="n">
        <v>907.611977</v>
      </c>
      <c r="L271" s="11" t="n">
        <v>102.042192</v>
      </c>
      <c r="M271" s="11" t="n">
        <v>535.4076</v>
      </c>
      <c r="N271" s="11" t="n">
        <v>158.8354</v>
      </c>
      <c r="O271" s="11" t="n">
        <v>101.268786</v>
      </c>
      <c r="P271" s="11" t="n">
        <v>1213.251992</v>
      </c>
      <c r="Q271" s="11" t="n">
        <v>355.0382</v>
      </c>
      <c r="R271" s="11" t="n">
        <v>508.80721</v>
      </c>
      <c r="S271" s="12" t="n">
        <v>5656.519837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346.7676</v>
      </c>
      <c r="H272" s="11" t="n">
        <v>555.7993</v>
      </c>
      <c r="I272" s="11" t="n">
        <v>331.946384</v>
      </c>
      <c r="J272" s="11" t="n">
        <v>169.4409</v>
      </c>
      <c r="K272" s="11" t="n">
        <v>222.14936</v>
      </c>
      <c r="L272" s="11" t="n">
        <v>325.87789</v>
      </c>
      <c r="M272" s="11" t="n">
        <v>147.57484</v>
      </c>
      <c r="N272" s="11" t="n">
        <v>256.85326</v>
      </c>
      <c r="O272" s="11" t="n">
        <v>174.6708</v>
      </c>
      <c r="P272" s="11" t="n">
        <v>0</v>
      </c>
      <c r="Q272" s="11" t="n">
        <v>0</v>
      </c>
      <c r="R272" s="11" t="n">
        <v>0</v>
      </c>
      <c r="S272" s="12" t="n">
        <v>2531.080334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57.29</v>
      </c>
      <c r="L273" s="11" t="n">
        <v>213.37256</v>
      </c>
      <c r="M273" s="11" t="n">
        <v>180.53637</v>
      </c>
      <c r="N273" s="11" t="n">
        <v>351.9592</v>
      </c>
      <c r="O273" s="11" t="n">
        <v>331.445</v>
      </c>
      <c r="P273" s="11" t="n">
        <v>142.737199</v>
      </c>
      <c r="Q273" s="11" t="n">
        <v>230.34265</v>
      </c>
      <c r="R273" s="11" t="n">
        <v>274.3684</v>
      </c>
      <c r="S273" s="12" t="n">
        <v>1782.051379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100.78618</v>
      </c>
      <c r="H274" s="11" t="n">
        <v>96.84373</v>
      </c>
      <c r="I274" s="11" t="n">
        <v>159.16624</v>
      </c>
      <c r="J274" s="11" t="n">
        <v>17.80972</v>
      </c>
      <c r="K274" s="11" t="n">
        <v>59.54618</v>
      </c>
      <c r="L274" s="11" t="n">
        <v>53.929876</v>
      </c>
      <c r="M274" s="11" t="n">
        <v>109.30029</v>
      </c>
      <c r="N274" s="11" t="n">
        <v>67.62412</v>
      </c>
      <c r="O274" s="11" t="n">
        <v>171.98172</v>
      </c>
      <c r="P274" s="11" t="n">
        <v>132.94818</v>
      </c>
      <c r="Q274" s="11" t="n">
        <v>24.39408</v>
      </c>
      <c r="R274" s="11" t="n">
        <v>69.42797</v>
      </c>
      <c r="S274" s="12" t="n">
        <v>1063.758286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39.18124</v>
      </c>
      <c r="H275" s="11" t="n">
        <v>11.88324</v>
      </c>
      <c r="I275" s="11" t="n">
        <v>10.97108</v>
      </c>
      <c r="J275" s="11" t="n">
        <v>68.64996</v>
      </c>
      <c r="K275" s="11" t="n">
        <v>12.7437</v>
      </c>
      <c r="L275" s="11" t="n">
        <v>36.041</v>
      </c>
      <c r="M275" s="11" t="n">
        <v>41.18118</v>
      </c>
      <c r="N275" s="11" t="n">
        <v>11.0525</v>
      </c>
      <c r="O275" s="11" t="n">
        <v>36.8702</v>
      </c>
      <c r="P275" s="11" t="n">
        <v>30.9944</v>
      </c>
      <c r="Q275" s="11" t="n">
        <v>35.2136</v>
      </c>
      <c r="R275" s="11" t="n">
        <v>60.9947</v>
      </c>
      <c r="S275" s="12" t="n">
        <v>395.7768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11.98653</v>
      </c>
      <c r="H276" s="11" t="n">
        <v>100.03719</v>
      </c>
      <c r="I276" s="11" t="n">
        <v>83.09739</v>
      </c>
      <c r="J276" s="11" t="n">
        <v>64.73659</v>
      </c>
      <c r="K276" s="11" t="n">
        <v>46.4846</v>
      </c>
      <c r="L276" s="11" t="n">
        <v>82.907769</v>
      </c>
      <c r="M276" s="11" t="n">
        <v>107.79154</v>
      </c>
      <c r="N276" s="11" t="n">
        <v>25.870734</v>
      </c>
      <c r="O276" s="11" t="n">
        <v>35.789529</v>
      </c>
      <c r="P276" s="11" t="n">
        <v>17.059335</v>
      </c>
      <c r="Q276" s="11" t="n">
        <v>10.5073</v>
      </c>
      <c r="R276" s="11" t="n">
        <v>20.859215</v>
      </c>
      <c r="S276" s="12" t="n">
        <v>607.127722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152.15845</v>
      </c>
      <c r="N277" s="11" t="n">
        <v>316.26239</v>
      </c>
      <c r="O277" s="11" t="n">
        <v>534.173501</v>
      </c>
      <c r="P277" s="11" t="n">
        <v>290.501213</v>
      </c>
      <c r="Q277" s="11" t="n">
        <v>249.751018</v>
      </c>
      <c r="R277" s="11" t="n">
        <v>930.967217</v>
      </c>
      <c r="S277" s="12" t="n">
        <v>2473.813789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228.251889</v>
      </c>
      <c r="H278" s="11" t="n">
        <v>209.962012</v>
      </c>
      <c r="I278" s="11" t="n">
        <v>173.88315</v>
      </c>
      <c r="J278" s="11" t="n">
        <v>120.55231</v>
      </c>
      <c r="K278" s="11" t="n">
        <v>174.756713</v>
      </c>
      <c r="L278" s="11" t="n">
        <v>203.887962</v>
      </c>
      <c r="M278" s="11" t="n">
        <v>191.16363</v>
      </c>
      <c r="N278" s="11" t="n">
        <v>163.511082</v>
      </c>
      <c r="O278" s="11" t="n">
        <v>149.7461</v>
      </c>
      <c r="P278" s="11" t="n">
        <v>43.1691</v>
      </c>
      <c r="Q278" s="11" t="n">
        <v>50.529</v>
      </c>
      <c r="R278" s="11" t="n">
        <v>70.31</v>
      </c>
      <c r="S278" s="12" t="n">
        <v>1779.722948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28.63374</v>
      </c>
      <c r="H279" s="11" t="n">
        <v>95.374809</v>
      </c>
      <c r="I279" s="11" t="n">
        <v>209.947337</v>
      </c>
      <c r="J279" s="11" t="n">
        <v>73.7838</v>
      </c>
      <c r="K279" s="11" t="n">
        <v>483.9798</v>
      </c>
      <c r="L279" s="11" t="n">
        <v>392.423189</v>
      </c>
      <c r="M279" s="11" t="n">
        <v>307.667072</v>
      </c>
      <c r="N279" s="11" t="n">
        <v>427.989285</v>
      </c>
      <c r="O279" s="11" t="n">
        <v>57.481913</v>
      </c>
      <c r="P279" s="11" t="n">
        <v>115.434324</v>
      </c>
      <c r="Q279" s="11" t="n">
        <v>82.2461</v>
      </c>
      <c r="R279" s="11" t="n">
        <v>163.6488</v>
      </c>
      <c r="S279" s="12" t="n">
        <v>2438.610169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06.46704</v>
      </c>
      <c r="H280" s="11" t="n">
        <v>131.0085</v>
      </c>
      <c r="I280" s="11" t="n">
        <v>278.20584</v>
      </c>
      <c r="J280" s="11" t="n">
        <v>312.76296</v>
      </c>
      <c r="K280" s="11" t="n">
        <v>237.2952</v>
      </c>
      <c r="L280" s="11" t="n">
        <v>258.1297</v>
      </c>
      <c r="M280" s="11" t="n">
        <v>325.82396</v>
      </c>
      <c r="N280" s="11" t="n">
        <v>358.5054</v>
      </c>
      <c r="O280" s="11" t="n">
        <v>165.7015</v>
      </c>
      <c r="P280" s="11" t="n">
        <v>813.1498</v>
      </c>
      <c r="Q280" s="11" t="n">
        <v>311.3994</v>
      </c>
      <c r="R280" s="11" t="n">
        <v>383.4823</v>
      </c>
      <c r="S280" s="12" t="n">
        <v>3681.9316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46.18818</v>
      </c>
      <c r="H281" s="11" t="n">
        <v>15.42873</v>
      </c>
      <c r="I281" s="11" t="n">
        <v>24.71454</v>
      </c>
      <c r="J281" s="11" t="n">
        <v>21.601207</v>
      </c>
      <c r="K281" s="11" t="n">
        <v>36.93212</v>
      </c>
      <c r="L281" s="11" t="n">
        <v>30.914673</v>
      </c>
      <c r="M281" s="11" t="n">
        <v>13.846453</v>
      </c>
      <c r="N281" s="11" t="n">
        <v>12.403717</v>
      </c>
      <c r="O281" s="11" t="n">
        <v>18.4697</v>
      </c>
      <c r="P281" s="11" t="n">
        <v>38.26235</v>
      </c>
      <c r="Q281" s="11" t="n">
        <v>75.479353</v>
      </c>
      <c r="R281" s="11" t="n">
        <v>12.488522</v>
      </c>
      <c r="S281" s="12" t="n">
        <v>346.729545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0</v>
      </c>
      <c r="H282" s="11" t="n">
        <v>36.04117</v>
      </c>
      <c r="I282" s="11" t="n">
        <v>92.6606</v>
      </c>
      <c r="J282" s="11" t="n">
        <v>130.10956</v>
      </c>
      <c r="K282" s="11" t="n">
        <v>213.383425</v>
      </c>
      <c r="L282" s="11" t="n">
        <v>241.203795</v>
      </c>
      <c r="M282" s="11" t="n">
        <v>197.56782</v>
      </c>
      <c r="N282" s="11" t="n">
        <v>244.66905</v>
      </c>
      <c r="O282" s="11" t="n">
        <v>236.98078</v>
      </c>
      <c r="P282" s="11" t="n">
        <v>40.16875</v>
      </c>
      <c r="Q282" s="11" t="n">
        <v>121.7754</v>
      </c>
      <c r="R282" s="11" t="n">
        <v>143.3551</v>
      </c>
      <c r="S282" s="12" t="n">
        <v>1697.91545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100.53956</v>
      </c>
      <c r="H283" s="11" t="n">
        <v>195.40758</v>
      </c>
      <c r="I283" s="11" t="n">
        <v>70.5689</v>
      </c>
      <c r="J283" s="11" t="n">
        <v>27.9659</v>
      </c>
      <c r="K283" s="11" t="n">
        <v>302.78832</v>
      </c>
      <c r="L283" s="11" t="n">
        <v>1055.47804</v>
      </c>
      <c r="M283" s="11" t="n">
        <v>480.413595</v>
      </c>
      <c r="N283" s="11" t="n">
        <v>1042.0078</v>
      </c>
      <c r="O283" s="11" t="n">
        <v>351.531815</v>
      </c>
      <c r="P283" s="11" t="n">
        <v>61.11912</v>
      </c>
      <c r="Q283" s="11" t="n">
        <v>93.7572</v>
      </c>
      <c r="R283" s="11" t="n">
        <v>505.53684</v>
      </c>
      <c r="S283" s="12" t="n">
        <v>4287.11467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231.34476</v>
      </c>
      <c r="H284" s="11" t="n">
        <v>125.8471</v>
      </c>
      <c r="I284" s="11" t="n">
        <v>195.0686</v>
      </c>
      <c r="J284" s="11" t="n">
        <v>322.9324</v>
      </c>
      <c r="K284" s="11" t="n">
        <v>166.22842</v>
      </c>
      <c r="L284" s="11" t="n">
        <v>192.96432</v>
      </c>
      <c r="M284" s="11" t="n">
        <v>301.5865</v>
      </c>
      <c r="N284" s="11" t="n">
        <v>234.3868</v>
      </c>
      <c r="O284" s="11" t="n">
        <v>142.3294</v>
      </c>
      <c r="P284" s="11" t="n">
        <v>55.0979</v>
      </c>
      <c r="Q284" s="11" t="n">
        <v>187.3038</v>
      </c>
      <c r="R284" s="11" t="n">
        <v>161.8282</v>
      </c>
      <c r="S284" s="12" t="n">
        <v>2316.9182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84.21566</v>
      </c>
      <c r="H285" s="11" t="n">
        <v>52.59717</v>
      </c>
      <c r="I285" s="11" t="n">
        <v>41.80249</v>
      </c>
      <c r="J285" s="11" t="n">
        <v>49.53658</v>
      </c>
      <c r="K285" s="11" t="n">
        <v>43.40383</v>
      </c>
      <c r="L285" s="11" t="n">
        <v>43.94579</v>
      </c>
      <c r="M285" s="11" t="n">
        <v>128.5866</v>
      </c>
      <c r="N285" s="11" t="n">
        <v>106.59075</v>
      </c>
      <c r="O285" s="11" t="n">
        <v>36.8467</v>
      </c>
      <c r="P285" s="11" t="n">
        <v>147.47751</v>
      </c>
      <c r="Q285" s="11" t="n">
        <v>148.75019</v>
      </c>
      <c r="R285" s="11" t="n">
        <v>182.8664</v>
      </c>
      <c r="S285" s="12" t="n">
        <v>1066.61967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0</v>
      </c>
      <c r="H286" s="11" t="n">
        <v>0</v>
      </c>
      <c r="I286" s="11" t="n">
        <v>0.0059</v>
      </c>
      <c r="J286" s="11" t="n">
        <v>0</v>
      </c>
      <c r="K286" s="11" t="n">
        <v>7549.65725</v>
      </c>
      <c r="L286" s="11" t="n">
        <v>15338.3398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2" t="n">
        <v>22888.00295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50.42095</v>
      </c>
      <c r="H287" s="11" t="n">
        <v>56.09605</v>
      </c>
      <c r="I287" s="11" t="n">
        <v>73.17653</v>
      </c>
      <c r="J287" s="11" t="n">
        <v>85.02964</v>
      </c>
      <c r="K287" s="11" t="n">
        <v>38.34762</v>
      </c>
      <c r="L287" s="11" t="n">
        <v>48.10378</v>
      </c>
      <c r="M287" s="11" t="n">
        <v>115.86114</v>
      </c>
      <c r="N287" s="11" t="n">
        <v>95.286628</v>
      </c>
      <c r="O287" s="11" t="n">
        <v>103.93185</v>
      </c>
      <c r="P287" s="11" t="n">
        <v>35.24845</v>
      </c>
      <c r="Q287" s="11" t="n">
        <v>78.3436</v>
      </c>
      <c r="R287" s="11" t="n">
        <v>86.29435</v>
      </c>
      <c r="S287" s="12" t="n">
        <v>866.140588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113.51041</v>
      </c>
      <c r="H288" s="11" t="n">
        <v>109.811</v>
      </c>
      <c r="I288" s="11" t="n">
        <v>448.31476</v>
      </c>
      <c r="J288" s="11" t="n">
        <v>392.35189</v>
      </c>
      <c r="K288" s="11" t="n">
        <v>797.70054</v>
      </c>
      <c r="L288" s="11" t="n">
        <v>478.48351</v>
      </c>
      <c r="M288" s="11" t="n">
        <v>453.8334</v>
      </c>
      <c r="N288" s="11" t="n">
        <v>381.1136</v>
      </c>
      <c r="O288" s="11" t="n">
        <v>615.80145</v>
      </c>
      <c r="P288" s="11" t="n">
        <v>1059.4262</v>
      </c>
      <c r="Q288" s="11" t="n">
        <v>32.80686</v>
      </c>
      <c r="R288" s="11" t="n">
        <v>51.55122</v>
      </c>
      <c r="S288" s="12" t="n">
        <v>4934.70484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27.50144</v>
      </c>
      <c r="H289" s="11" t="n">
        <v>15.03258</v>
      </c>
      <c r="I289" s="11" t="n">
        <v>48.8417</v>
      </c>
      <c r="J289" s="11" t="n">
        <v>26.48619</v>
      </c>
      <c r="K289" s="11" t="n">
        <v>75.559321</v>
      </c>
      <c r="L289" s="11" t="n">
        <v>82.2158</v>
      </c>
      <c r="M289" s="11" t="n">
        <v>17.3628</v>
      </c>
      <c r="N289" s="11" t="n">
        <v>246.0917</v>
      </c>
      <c r="O289" s="11" t="n">
        <v>298.208556</v>
      </c>
      <c r="P289" s="11" t="n">
        <v>389.719116</v>
      </c>
      <c r="Q289" s="11" t="n">
        <v>309.555</v>
      </c>
      <c r="R289" s="11" t="n">
        <v>71.44765</v>
      </c>
      <c r="S289" s="12" t="n">
        <v>1608.021853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895.48318</v>
      </c>
      <c r="H290" s="11" t="n">
        <v>905.72201</v>
      </c>
      <c r="I290" s="11" t="n">
        <v>460.2088</v>
      </c>
      <c r="J290" s="11" t="n">
        <v>675.5531</v>
      </c>
      <c r="K290" s="11" t="n">
        <v>464.533</v>
      </c>
      <c r="L290" s="11" t="n">
        <v>108.726</v>
      </c>
      <c r="M290" s="11" t="n">
        <v>0</v>
      </c>
      <c r="N290" s="11" t="n">
        <v>0.1043</v>
      </c>
      <c r="O290" s="11" t="n">
        <v>80.964</v>
      </c>
      <c r="P290" s="11" t="n">
        <v>25.8726</v>
      </c>
      <c r="Q290" s="11" t="n">
        <v>130.9665</v>
      </c>
      <c r="R290" s="11" t="n">
        <v>375.97903</v>
      </c>
      <c r="S290" s="12" t="n">
        <v>4124.11252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488.67</v>
      </c>
      <c r="H291" s="11" t="n">
        <v>365.991</v>
      </c>
      <c r="I291" s="11" t="n">
        <v>635.42</v>
      </c>
      <c r="J291" s="11" t="n">
        <v>364.135</v>
      </c>
      <c r="K291" s="11" t="n">
        <v>282.29</v>
      </c>
      <c r="L291" s="11" t="n">
        <v>168.168</v>
      </c>
      <c r="M291" s="11" t="n">
        <v>164.31</v>
      </c>
      <c r="N291" s="11" t="n">
        <v>120.87</v>
      </c>
      <c r="O291" s="11" t="n">
        <v>97.93</v>
      </c>
      <c r="P291" s="11" t="n">
        <v>185.969</v>
      </c>
      <c r="Q291" s="11" t="n">
        <v>219.742</v>
      </c>
      <c r="R291" s="11" t="n">
        <v>214.17</v>
      </c>
      <c r="S291" s="12" t="n">
        <v>3307.665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128.454172</v>
      </c>
      <c r="H292" s="11" t="n">
        <v>143.0884</v>
      </c>
      <c r="I292" s="11" t="n">
        <v>201.46214</v>
      </c>
      <c r="J292" s="11" t="n">
        <v>100.030285</v>
      </c>
      <c r="K292" s="11" t="n">
        <v>167.178563</v>
      </c>
      <c r="L292" s="11" t="n">
        <v>254.501</v>
      </c>
      <c r="M292" s="11" t="n">
        <v>462.528755</v>
      </c>
      <c r="N292" s="11" t="n">
        <v>183.86076</v>
      </c>
      <c r="O292" s="11" t="n">
        <v>151.144799</v>
      </c>
      <c r="P292" s="11" t="n">
        <v>531.623397</v>
      </c>
      <c r="Q292" s="11" t="n">
        <v>130.91609</v>
      </c>
      <c r="R292" s="11" t="n">
        <v>136.077992</v>
      </c>
      <c r="S292" s="12" t="n">
        <v>2590.866353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75.532</v>
      </c>
      <c r="H293" s="11" t="n">
        <v>241.7</v>
      </c>
      <c r="I293" s="11" t="n">
        <v>431.895</v>
      </c>
      <c r="J293" s="11" t="n">
        <v>836.004</v>
      </c>
      <c r="K293" s="11" t="n">
        <v>508.45</v>
      </c>
      <c r="L293" s="11" t="n">
        <v>371.08</v>
      </c>
      <c r="M293" s="11" t="n">
        <v>1791.393</v>
      </c>
      <c r="N293" s="11" t="n">
        <v>1546.77</v>
      </c>
      <c r="O293" s="11" t="n">
        <v>1408.513</v>
      </c>
      <c r="P293" s="11" t="n">
        <v>2497.114</v>
      </c>
      <c r="Q293" s="11" t="n">
        <v>1417.648</v>
      </c>
      <c r="R293" s="11" t="n">
        <v>1337.368</v>
      </c>
      <c r="S293" s="12" t="n">
        <v>12463.467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552.23</v>
      </c>
      <c r="H294" s="11" t="n">
        <v>114.6144</v>
      </c>
      <c r="I294" s="11" t="n">
        <v>226.63</v>
      </c>
      <c r="J294" s="11" t="n">
        <v>6.58</v>
      </c>
      <c r="K294" s="11" t="n">
        <v>5.97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2" t="n">
        <v>906.0244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85.428</v>
      </c>
      <c r="H295" s="11" t="n">
        <v>156.967206</v>
      </c>
      <c r="I295" s="11" t="n">
        <v>96.93944</v>
      </c>
      <c r="J295" s="11" t="n">
        <v>63.85766</v>
      </c>
      <c r="K295" s="11" t="n">
        <v>155.1484</v>
      </c>
      <c r="L295" s="11" t="n">
        <v>103.3015</v>
      </c>
      <c r="M295" s="11" t="n">
        <v>114.1575</v>
      </c>
      <c r="N295" s="11" t="n">
        <v>80.908</v>
      </c>
      <c r="O295" s="11" t="n">
        <v>102.1248</v>
      </c>
      <c r="P295" s="11" t="n">
        <v>27.4622</v>
      </c>
      <c r="Q295" s="11" t="n">
        <v>47.6686</v>
      </c>
      <c r="R295" s="11" t="n">
        <v>156.0284</v>
      </c>
      <c r="S295" s="12" t="n">
        <v>1189.991706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44.2892</v>
      </c>
      <c r="H296" s="11" t="n">
        <v>19.7224</v>
      </c>
      <c r="I296" s="11" t="n">
        <v>28.858554</v>
      </c>
      <c r="J296" s="11" t="n">
        <v>0.459</v>
      </c>
      <c r="K296" s="11" t="n">
        <v>16.0366</v>
      </c>
      <c r="L296" s="11" t="n">
        <v>95.429686</v>
      </c>
      <c r="M296" s="11" t="n">
        <v>33.48692</v>
      </c>
      <c r="N296" s="11" t="n">
        <v>32.9523</v>
      </c>
      <c r="O296" s="11" t="n">
        <v>37.3826</v>
      </c>
      <c r="P296" s="11" t="n">
        <v>23.3812</v>
      </c>
      <c r="Q296" s="11" t="n">
        <v>35.6132</v>
      </c>
      <c r="R296" s="11" t="n">
        <v>56.6532</v>
      </c>
      <c r="S296" s="12" t="n">
        <v>424.26486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74.78675</v>
      </c>
      <c r="H297" s="11" t="n">
        <v>176.43964</v>
      </c>
      <c r="I297" s="11" t="n">
        <v>75.59446</v>
      </c>
      <c r="J297" s="11" t="n">
        <v>139.52908</v>
      </c>
      <c r="K297" s="11" t="n">
        <v>74.904</v>
      </c>
      <c r="L297" s="11" t="n">
        <v>31.52475</v>
      </c>
      <c r="M297" s="11" t="n">
        <v>56.97088</v>
      </c>
      <c r="N297" s="11" t="n">
        <v>46.753</v>
      </c>
      <c r="O297" s="11" t="n">
        <v>71.0554</v>
      </c>
      <c r="P297" s="11" t="n">
        <v>53.29035</v>
      </c>
      <c r="Q297" s="11" t="n">
        <v>54.4484</v>
      </c>
      <c r="R297" s="11" t="n">
        <v>130.0082</v>
      </c>
      <c r="S297" s="12" t="n">
        <v>985.30491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3.6117</v>
      </c>
      <c r="H298" s="11" t="n">
        <v>24.1256</v>
      </c>
      <c r="I298" s="11" t="n">
        <v>164.77698</v>
      </c>
      <c r="J298" s="11" t="n">
        <v>292.31768</v>
      </c>
      <c r="K298" s="11" t="n">
        <v>1.6237</v>
      </c>
      <c r="L298" s="11" t="n">
        <v>67.0148</v>
      </c>
      <c r="M298" s="11" t="n">
        <v>44.17022</v>
      </c>
      <c r="N298" s="11" t="n">
        <v>290.975</v>
      </c>
      <c r="O298" s="11" t="n">
        <v>548.14</v>
      </c>
      <c r="P298" s="11" t="n">
        <v>676.1434</v>
      </c>
      <c r="Q298" s="11" t="n">
        <v>97.8824</v>
      </c>
      <c r="R298" s="11" t="n">
        <v>240.669</v>
      </c>
      <c r="S298" s="12" t="n">
        <v>2451.45048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58.408116</v>
      </c>
      <c r="H299" s="11" t="n">
        <v>72.893412</v>
      </c>
      <c r="I299" s="11" t="n">
        <v>51.79272</v>
      </c>
      <c r="J299" s="11" t="n">
        <v>145.665386</v>
      </c>
      <c r="K299" s="11" t="n">
        <v>82.0592</v>
      </c>
      <c r="L299" s="11" t="n">
        <v>30.593473</v>
      </c>
      <c r="M299" s="11" t="n">
        <v>7.84795</v>
      </c>
      <c r="N299" s="11" t="n">
        <v>28.87815</v>
      </c>
      <c r="O299" s="11" t="n">
        <v>25.19431</v>
      </c>
      <c r="P299" s="11" t="n">
        <v>144.36475</v>
      </c>
      <c r="Q299" s="11" t="n">
        <v>210.47246</v>
      </c>
      <c r="R299" s="11" t="n">
        <v>254.0598</v>
      </c>
      <c r="S299" s="12" t="n">
        <v>1112.229727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9.69334</v>
      </c>
      <c r="H300" s="11" t="n">
        <v>29.03614</v>
      </c>
      <c r="I300" s="11" t="n">
        <v>530.76208</v>
      </c>
      <c r="J300" s="11" t="n">
        <v>18.58509</v>
      </c>
      <c r="K300" s="11" t="n">
        <v>148.47128</v>
      </c>
      <c r="L300" s="11" t="n">
        <v>443.76606</v>
      </c>
      <c r="M300" s="11" t="n">
        <v>164.769</v>
      </c>
      <c r="N300" s="11" t="n">
        <v>29.29548</v>
      </c>
      <c r="O300" s="11" t="n">
        <v>190.5598</v>
      </c>
      <c r="P300" s="11" t="n">
        <v>7.98755</v>
      </c>
      <c r="Q300" s="11" t="n">
        <v>54.75215</v>
      </c>
      <c r="R300" s="11" t="n">
        <v>111.3947</v>
      </c>
      <c r="S300" s="12" t="n">
        <v>1739.07267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365.25</v>
      </c>
      <c r="H301" s="11" t="n">
        <v>1106.51</v>
      </c>
      <c r="I301" s="11" t="n">
        <v>1331.412</v>
      </c>
      <c r="J301" s="11" t="n">
        <v>2224.295</v>
      </c>
      <c r="K301" s="11" t="n">
        <v>1370.565</v>
      </c>
      <c r="L301" s="11" t="n">
        <v>1596.0856</v>
      </c>
      <c r="M301" s="11" t="n">
        <v>1294.6956</v>
      </c>
      <c r="N301" s="11" t="n">
        <v>970.85</v>
      </c>
      <c r="O301" s="11" t="n">
        <v>763.275</v>
      </c>
      <c r="P301" s="11" t="n">
        <v>683.605</v>
      </c>
      <c r="Q301" s="11" t="n">
        <v>120.14</v>
      </c>
      <c r="R301" s="11" t="n">
        <v>110.732</v>
      </c>
      <c r="S301" s="12" t="n">
        <v>11937.4152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0.8146</v>
      </c>
      <c r="H302" s="11" t="n">
        <v>1.4784</v>
      </c>
      <c r="I302" s="11" t="n">
        <v>7.5642</v>
      </c>
      <c r="J302" s="11" t="n">
        <v>2.1162</v>
      </c>
      <c r="K302" s="11" t="n">
        <v>534.4118</v>
      </c>
      <c r="L302" s="11" t="n">
        <v>2.4326</v>
      </c>
      <c r="M302" s="11" t="n">
        <v>2.6632</v>
      </c>
      <c r="N302" s="11" t="n">
        <v>34.8656</v>
      </c>
      <c r="O302" s="11" t="n">
        <v>1.4884</v>
      </c>
      <c r="P302" s="11" t="n">
        <v>1035.2972</v>
      </c>
      <c r="Q302" s="11" t="n">
        <v>1012.35005</v>
      </c>
      <c r="R302" s="11" t="n">
        <v>0</v>
      </c>
      <c r="S302" s="12" t="n">
        <v>2635.48225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192.1732</v>
      </c>
      <c r="H303" s="11" t="n">
        <v>99.85914</v>
      </c>
      <c r="I303" s="11" t="n">
        <v>86.5916</v>
      </c>
      <c r="J303" s="11" t="n">
        <v>54.8966</v>
      </c>
      <c r="K303" s="11" t="n">
        <v>123.9582</v>
      </c>
      <c r="L303" s="11" t="n">
        <v>70.2746</v>
      </c>
      <c r="M303" s="11" t="n">
        <v>138.1628</v>
      </c>
      <c r="N303" s="11" t="n">
        <v>230.13525</v>
      </c>
      <c r="O303" s="11" t="n">
        <v>122.026</v>
      </c>
      <c r="P303" s="11" t="n">
        <v>167.2914</v>
      </c>
      <c r="Q303" s="11" t="n">
        <v>48.182833</v>
      </c>
      <c r="R303" s="11" t="n">
        <v>69.722367</v>
      </c>
      <c r="S303" s="12" t="n">
        <v>1403.27399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10.4859</v>
      </c>
      <c r="H304" s="11" t="n">
        <v>19.09126</v>
      </c>
      <c r="I304" s="11" t="n">
        <v>148.13458</v>
      </c>
      <c r="J304" s="11" t="n">
        <v>144.2022</v>
      </c>
      <c r="K304" s="11" t="n">
        <v>147.0978</v>
      </c>
      <c r="L304" s="11" t="n">
        <v>207.12293</v>
      </c>
      <c r="M304" s="11" t="n">
        <v>197.0244</v>
      </c>
      <c r="N304" s="11" t="n">
        <v>75.5332</v>
      </c>
      <c r="O304" s="11" t="n">
        <v>158.3436</v>
      </c>
      <c r="P304" s="11" t="n">
        <v>304.797442</v>
      </c>
      <c r="Q304" s="11" t="n">
        <v>140.0306</v>
      </c>
      <c r="R304" s="11" t="n">
        <v>185.117</v>
      </c>
      <c r="S304" s="12" t="n">
        <v>1736.980912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32.479</v>
      </c>
      <c r="L305" s="11" t="n">
        <v>130.359</v>
      </c>
      <c r="M305" s="11" t="n">
        <v>32.4135</v>
      </c>
      <c r="N305" s="11" t="n">
        <v>297.68</v>
      </c>
      <c r="O305" s="11" t="n">
        <v>17.7074</v>
      </c>
      <c r="P305" s="11" t="n">
        <v>58.1944</v>
      </c>
      <c r="Q305" s="11" t="n">
        <v>251.9676</v>
      </c>
      <c r="R305" s="11" t="n">
        <v>376.391</v>
      </c>
      <c r="S305" s="12" t="n">
        <v>1197.1919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22.6818</v>
      </c>
      <c r="H306" s="11" t="n">
        <v>7.92387</v>
      </c>
      <c r="I306" s="11" t="n">
        <v>322.62031</v>
      </c>
      <c r="J306" s="11" t="n">
        <v>176.11654</v>
      </c>
      <c r="K306" s="11" t="n">
        <v>55.08322</v>
      </c>
      <c r="L306" s="11" t="n">
        <v>21.41985</v>
      </c>
      <c r="M306" s="11" t="n">
        <v>136.72423</v>
      </c>
      <c r="N306" s="11" t="n">
        <v>80.91475</v>
      </c>
      <c r="O306" s="11" t="n">
        <v>155.6606</v>
      </c>
      <c r="P306" s="11" t="n">
        <v>203.2046</v>
      </c>
      <c r="Q306" s="11" t="n">
        <v>70.040664</v>
      </c>
      <c r="R306" s="11" t="n">
        <v>16.213996</v>
      </c>
      <c r="S306" s="12" t="n">
        <v>1268.60443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6.203</v>
      </c>
      <c r="H307" s="11" t="n">
        <v>27.5645</v>
      </c>
      <c r="I307" s="11" t="n">
        <v>55.25304</v>
      </c>
      <c r="J307" s="11" t="n">
        <v>489.143</v>
      </c>
      <c r="K307" s="11" t="n">
        <v>1160.3668</v>
      </c>
      <c r="L307" s="11" t="n">
        <v>773.72748</v>
      </c>
      <c r="M307" s="11" t="n">
        <v>203.92</v>
      </c>
      <c r="N307" s="11" t="n">
        <v>393.5112</v>
      </c>
      <c r="O307" s="11" t="n">
        <v>863.101001</v>
      </c>
      <c r="P307" s="11" t="n">
        <v>1301.67575</v>
      </c>
      <c r="Q307" s="11" t="n">
        <v>355.976</v>
      </c>
      <c r="R307" s="11" t="n">
        <v>149.4365</v>
      </c>
      <c r="S307" s="12" t="n">
        <v>5779.878271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11.863</v>
      </c>
      <c r="H308" s="11" t="n">
        <v>4.357</v>
      </c>
      <c r="I308" s="11" t="n">
        <v>26.38355</v>
      </c>
      <c r="J308" s="11" t="n">
        <v>58.44832</v>
      </c>
      <c r="K308" s="11" t="n">
        <v>33.55518</v>
      </c>
      <c r="L308" s="11" t="n">
        <v>47.0448</v>
      </c>
      <c r="M308" s="11" t="n">
        <v>10.98385</v>
      </c>
      <c r="N308" s="11" t="n">
        <v>24.12016</v>
      </c>
      <c r="O308" s="11" t="n">
        <v>21.31218</v>
      </c>
      <c r="P308" s="11" t="n">
        <v>35.097</v>
      </c>
      <c r="Q308" s="11" t="n">
        <v>59.1806</v>
      </c>
      <c r="R308" s="11" t="n">
        <v>57.84026</v>
      </c>
      <c r="S308" s="12" t="n">
        <v>390.1859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139.3006</v>
      </c>
      <c r="L309" s="11" t="n">
        <v>167.8677</v>
      </c>
      <c r="M309" s="11" t="n">
        <v>15.7593</v>
      </c>
      <c r="N309" s="11" t="n">
        <v>106.2773</v>
      </c>
      <c r="O309" s="11" t="n">
        <v>127.449</v>
      </c>
      <c r="P309" s="11" t="n">
        <v>60.1812</v>
      </c>
      <c r="Q309" s="11" t="n">
        <v>81.6204</v>
      </c>
      <c r="R309" s="11" t="n">
        <v>72.40305</v>
      </c>
      <c r="S309" s="12" t="n">
        <v>770.85855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0</v>
      </c>
      <c r="H310" s="11" t="n">
        <v>133.229</v>
      </c>
      <c r="I310" s="11" t="n">
        <v>115.333</v>
      </c>
      <c r="J310" s="11" t="n">
        <v>116.73</v>
      </c>
      <c r="K310" s="11" t="n">
        <v>125.998</v>
      </c>
      <c r="L310" s="11" t="n">
        <v>139.939</v>
      </c>
      <c r="M310" s="11" t="n">
        <v>116.481</v>
      </c>
      <c r="N310" s="11" t="n">
        <v>186.727</v>
      </c>
      <c r="O310" s="11" t="n">
        <v>227.137</v>
      </c>
      <c r="P310" s="11" t="n">
        <v>171.743</v>
      </c>
      <c r="Q310" s="11" t="n">
        <v>54.787</v>
      </c>
      <c r="R310" s="11" t="n">
        <v>42.259</v>
      </c>
      <c r="S310" s="12" t="n">
        <v>1430.363</v>
      </c>
    </row>
    <row r="311" customFormat="false" ht="15" hidden="false" customHeight="false" outlineLevel="0" collapsed="false">
      <c r="B311" s="13"/>
      <c r="C311" s="7"/>
      <c r="D311" s="8"/>
      <c r="E311" s="9" t="n">
        <v>305</v>
      </c>
      <c r="F311" s="10" t="s">
        <v>322</v>
      </c>
      <c r="G311" s="11" t="n">
        <v>34.686</v>
      </c>
      <c r="H311" s="11" t="n">
        <v>50.7212</v>
      </c>
      <c r="I311" s="11" t="n">
        <v>72.1194</v>
      </c>
      <c r="J311" s="11" t="n">
        <v>31.11798</v>
      </c>
      <c r="K311" s="11" t="n">
        <v>46.21006</v>
      </c>
      <c r="L311" s="11" t="n">
        <v>212.0776</v>
      </c>
      <c r="M311" s="11" t="n">
        <v>88.5581</v>
      </c>
      <c r="N311" s="11" t="n">
        <v>102.0201</v>
      </c>
      <c r="O311" s="11" t="n">
        <v>42.06135</v>
      </c>
      <c r="P311" s="11" t="n">
        <v>41.0117</v>
      </c>
      <c r="Q311" s="11" t="n">
        <v>160.245001</v>
      </c>
      <c r="R311" s="11" t="n">
        <v>221.2942</v>
      </c>
      <c r="S311" s="12" t="n">
        <v>1102.122691</v>
      </c>
    </row>
    <row r="312" customFormat="false" ht="15" hidden="false" customHeight="false" outlineLevel="0" collapsed="false">
      <c r="B312" s="13"/>
      <c r="C312" s="7"/>
      <c r="D312" s="8"/>
      <c r="E312" s="9" t="n">
        <v>306</v>
      </c>
      <c r="F312" s="10" t="s">
        <v>323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.112</v>
      </c>
      <c r="M312" s="11" t="n">
        <v>129.742</v>
      </c>
      <c r="N312" s="11" t="n">
        <v>34.1948</v>
      </c>
      <c r="O312" s="11" t="n">
        <v>91.95955</v>
      </c>
      <c r="P312" s="11" t="n">
        <v>136.1009</v>
      </c>
      <c r="Q312" s="11" t="n">
        <v>72.5722</v>
      </c>
      <c r="R312" s="11" t="n">
        <v>84.7978</v>
      </c>
      <c r="S312" s="12" t="n">
        <v>549.47925</v>
      </c>
    </row>
    <row r="313" customFormat="false" ht="15" hidden="false" customHeight="false" outlineLevel="0" collapsed="false">
      <c r="B313" s="13"/>
      <c r="C313" s="7"/>
      <c r="D313" s="8"/>
      <c r="E313" s="9" t="n">
        <v>307</v>
      </c>
      <c r="F313" s="10" t="s">
        <v>324</v>
      </c>
      <c r="G313" s="11" t="n">
        <v>9.30889</v>
      </c>
      <c r="H313" s="11" t="n">
        <v>12.18017</v>
      </c>
      <c r="I313" s="11" t="n">
        <v>14.08993</v>
      </c>
      <c r="J313" s="11" t="n">
        <v>64.81861</v>
      </c>
      <c r="K313" s="11" t="n">
        <v>11.093151</v>
      </c>
      <c r="L313" s="11" t="n">
        <v>12.268855</v>
      </c>
      <c r="M313" s="11" t="n">
        <v>7.849469</v>
      </c>
      <c r="N313" s="11" t="n">
        <v>5.24348</v>
      </c>
      <c r="O313" s="11" t="n">
        <v>7.09839</v>
      </c>
      <c r="P313" s="11" t="n">
        <v>29.93921</v>
      </c>
      <c r="Q313" s="11" t="n">
        <v>17.61168</v>
      </c>
      <c r="R313" s="11" t="n">
        <v>8.62085</v>
      </c>
      <c r="S313" s="12" t="n">
        <v>200.122685</v>
      </c>
    </row>
    <row r="314" customFormat="false" ht="15" hidden="false" customHeight="false" outlineLevel="0" collapsed="false">
      <c r="B314" s="13"/>
      <c r="C314" s="7"/>
      <c r="D314" s="8"/>
      <c r="E314" s="9" t="n">
        <v>308</v>
      </c>
      <c r="F314" s="10" t="s">
        <v>325</v>
      </c>
      <c r="G314" s="11" t="n">
        <v>42.21766</v>
      </c>
      <c r="H314" s="11" t="n">
        <v>45.1268</v>
      </c>
      <c r="I314" s="11" t="n">
        <v>3.79304</v>
      </c>
      <c r="J314" s="11" t="n">
        <v>25.5481</v>
      </c>
      <c r="K314" s="11" t="n">
        <v>41.69712</v>
      </c>
      <c r="L314" s="11" t="n">
        <v>74.84361</v>
      </c>
      <c r="M314" s="11" t="n">
        <v>33.0674</v>
      </c>
      <c r="N314" s="11" t="n">
        <v>16.51815</v>
      </c>
      <c r="O314" s="11" t="n">
        <v>6.9047</v>
      </c>
      <c r="P314" s="11" t="n">
        <v>94.93518</v>
      </c>
      <c r="Q314" s="11" t="n">
        <v>32.7546</v>
      </c>
      <c r="R314" s="11" t="n">
        <v>5.736966</v>
      </c>
      <c r="S314" s="12" t="n">
        <v>423.143326</v>
      </c>
    </row>
    <row r="315" customFormat="false" ht="15" hidden="false" customHeight="false" outlineLevel="0" collapsed="false">
      <c r="B315" s="13"/>
      <c r="C315" s="7"/>
      <c r="D315" s="8"/>
      <c r="E315" s="9" t="n">
        <v>309</v>
      </c>
      <c r="F315" s="10" t="s">
        <v>326</v>
      </c>
      <c r="G315" s="11" t="n">
        <v>64.76</v>
      </c>
      <c r="H315" s="11" t="n">
        <v>47.5742</v>
      </c>
      <c r="I315" s="11" t="n">
        <v>31.897362</v>
      </c>
      <c r="J315" s="11" t="n">
        <v>4.6307</v>
      </c>
      <c r="K315" s="11" t="n">
        <v>218.92544</v>
      </c>
      <c r="L315" s="11" t="n">
        <v>79.158</v>
      </c>
      <c r="M315" s="11" t="n">
        <v>7.64666</v>
      </c>
      <c r="N315" s="11" t="n">
        <v>13.550967</v>
      </c>
      <c r="O315" s="11" t="n">
        <v>28.2427</v>
      </c>
      <c r="P315" s="11" t="n">
        <v>28.588</v>
      </c>
      <c r="Q315" s="11" t="n">
        <v>187.943378</v>
      </c>
      <c r="R315" s="11" t="n">
        <v>226.519639</v>
      </c>
      <c r="S315" s="12" t="n">
        <v>939.437046</v>
      </c>
    </row>
    <row r="316" customFormat="false" ht="15" hidden="false" customHeight="false" outlineLevel="0" collapsed="false">
      <c r="B316" s="13"/>
      <c r="C316" s="7"/>
      <c r="D316" s="8"/>
      <c r="E316" s="9" t="n">
        <v>310</v>
      </c>
      <c r="F316" s="10" t="s">
        <v>327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7984.574</v>
      </c>
      <c r="M316" s="11" t="n">
        <v>0</v>
      </c>
      <c r="N316" s="11" t="n">
        <v>0</v>
      </c>
      <c r="O316" s="11" t="n">
        <v>44.74</v>
      </c>
      <c r="P316" s="11" t="n">
        <v>0</v>
      </c>
      <c r="Q316" s="11" t="n">
        <v>15.86</v>
      </c>
      <c r="R316" s="11" t="n">
        <v>0</v>
      </c>
      <c r="S316" s="12" t="n">
        <v>8045.174</v>
      </c>
    </row>
    <row r="317" customFormat="false" ht="15" hidden="false" customHeight="false" outlineLevel="0" collapsed="false">
      <c r="B317" s="13"/>
      <c r="C317" s="7"/>
      <c r="D317" s="8"/>
      <c r="E317" s="9" t="n">
        <v>311</v>
      </c>
      <c r="F317" s="10" t="s">
        <v>328</v>
      </c>
      <c r="G317" s="11" t="n">
        <v>76.59688</v>
      </c>
      <c r="H317" s="11" t="n">
        <v>3.395</v>
      </c>
      <c r="I317" s="11" t="n">
        <v>13.67578</v>
      </c>
      <c r="J317" s="11" t="n">
        <v>80.5831</v>
      </c>
      <c r="K317" s="11" t="n">
        <v>5.6272</v>
      </c>
      <c r="L317" s="11" t="n">
        <v>114.98858</v>
      </c>
      <c r="M317" s="11" t="n">
        <v>15.14014</v>
      </c>
      <c r="N317" s="11" t="n">
        <v>79.52546</v>
      </c>
      <c r="O317" s="11" t="n">
        <v>100.268</v>
      </c>
      <c r="P317" s="11" t="n">
        <v>21.4584</v>
      </c>
      <c r="Q317" s="11" t="n">
        <v>130.1714</v>
      </c>
      <c r="R317" s="11" t="n">
        <v>106.96528</v>
      </c>
      <c r="S317" s="12" t="n">
        <v>748.39522</v>
      </c>
    </row>
    <row r="318" customFormat="false" ht="15" hidden="false" customHeight="false" outlineLevel="0" collapsed="false">
      <c r="B318" s="13"/>
      <c r="C318" s="7"/>
      <c r="D318" s="8"/>
      <c r="E318" s="9" t="n">
        <v>312</v>
      </c>
      <c r="F318" s="10" t="s">
        <v>329</v>
      </c>
      <c r="G318" s="11" t="n">
        <v>103.58</v>
      </c>
      <c r="H318" s="11" t="n">
        <v>239.8068</v>
      </c>
      <c r="I318" s="11" t="n">
        <v>111.664</v>
      </c>
      <c r="J318" s="11" t="n">
        <v>25.83</v>
      </c>
      <c r="K318" s="11" t="n">
        <v>126.68</v>
      </c>
      <c r="L318" s="11" t="n">
        <v>120.46</v>
      </c>
      <c r="M318" s="11" t="n">
        <v>78.34</v>
      </c>
      <c r="N318" s="11" t="n">
        <v>28.1</v>
      </c>
      <c r="O318" s="11" t="n">
        <v>237.28</v>
      </c>
      <c r="P318" s="11" t="n">
        <v>6.6884</v>
      </c>
      <c r="Q318" s="11" t="n">
        <v>76.80806</v>
      </c>
      <c r="R318" s="11" t="n">
        <v>132.32</v>
      </c>
      <c r="S318" s="12" t="n">
        <v>1287.55726</v>
      </c>
    </row>
    <row r="319" customFormat="false" ht="15" hidden="false" customHeight="false" outlineLevel="0" collapsed="false">
      <c r="B319" s="13"/>
      <c r="C319" s="7"/>
      <c r="D319" s="8"/>
      <c r="E319" s="9" t="n">
        <v>313</v>
      </c>
      <c r="F319" s="10" t="s">
        <v>330</v>
      </c>
      <c r="G319" s="11" t="n">
        <v>159.4271</v>
      </c>
      <c r="H319" s="11" t="n">
        <v>13.02342</v>
      </c>
      <c r="I319" s="11" t="n">
        <v>69.36312</v>
      </c>
      <c r="J319" s="11" t="n">
        <v>42.1106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2" t="n">
        <v>283.92424</v>
      </c>
    </row>
    <row r="320" customFormat="false" ht="15" hidden="false" customHeight="false" outlineLevel="0" collapsed="false">
      <c r="B320" s="13"/>
      <c r="C320" s="7"/>
      <c r="D320" s="8"/>
      <c r="E320" s="9" t="n">
        <v>314</v>
      </c>
      <c r="F320" s="10" t="s">
        <v>331</v>
      </c>
      <c r="G320" s="11" t="n">
        <v>396.43012</v>
      </c>
      <c r="H320" s="11" t="n">
        <v>50.31092</v>
      </c>
      <c r="I320" s="11" t="n">
        <v>30.16838</v>
      </c>
      <c r="J320" s="11" t="n">
        <v>71.60599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2" t="n">
        <v>548.51541</v>
      </c>
    </row>
    <row r="321" customFormat="false" ht="15" hidden="false" customHeight="false" outlineLevel="0" collapsed="false">
      <c r="B321" s="13"/>
      <c r="C321" s="7"/>
      <c r="D321" s="8"/>
      <c r="E321" s="9" t="n">
        <v>315</v>
      </c>
      <c r="F321" s="10" t="s">
        <v>332</v>
      </c>
      <c r="G321" s="11" t="n">
        <v>185.9562</v>
      </c>
      <c r="H321" s="11" t="n">
        <v>68.105657</v>
      </c>
      <c r="I321" s="11" t="n">
        <v>1.5989</v>
      </c>
      <c r="J321" s="11" t="n">
        <v>0.05398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2" t="n">
        <v>255.714737</v>
      </c>
    </row>
    <row r="322" customFormat="false" ht="15" hidden="false" customHeight="false" outlineLevel="0" collapsed="false">
      <c r="B322" s="13"/>
      <c r="C322" s="7"/>
      <c r="D322" s="8"/>
      <c r="E322" s="9" t="n">
        <v>316</v>
      </c>
      <c r="F322" s="10" t="s">
        <v>333</v>
      </c>
      <c r="G322" s="11" t="n">
        <v>0</v>
      </c>
      <c r="H322" s="11" t="n">
        <v>0</v>
      </c>
      <c r="I322" s="11" t="n">
        <v>0</v>
      </c>
      <c r="J322" s="11" t="n">
        <v>1.98</v>
      </c>
      <c r="K322" s="11" t="n">
        <v>0.097</v>
      </c>
      <c r="L322" s="11" t="n">
        <v>4.491</v>
      </c>
      <c r="M322" s="11" t="n">
        <v>31.126</v>
      </c>
      <c r="N322" s="11" t="n">
        <v>61.976</v>
      </c>
      <c r="O322" s="11" t="n">
        <v>2.856</v>
      </c>
      <c r="P322" s="11" t="n">
        <v>50.87</v>
      </c>
      <c r="Q322" s="11" t="n">
        <v>39.575</v>
      </c>
      <c r="R322" s="11" t="n">
        <v>22.8</v>
      </c>
      <c r="S322" s="12" t="n">
        <v>215.771</v>
      </c>
    </row>
    <row r="323" customFormat="false" ht="15" hidden="false" customHeight="false" outlineLevel="0" collapsed="false">
      <c r="B323" s="13"/>
      <c r="C323" s="7"/>
      <c r="D323" s="8"/>
      <c r="E323" s="9" t="n">
        <v>317</v>
      </c>
      <c r="F323" s="10" t="s">
        <v>334</v>
      </c>
      <c r="G323" s="11" t="n">
        <v>60.645</v>
      </c>
      <c r="H323" s="11" t="n">
        <v>19.21</v>
      </c>
      <c r="I323" s="11" t="n">
        <v>0</v>
      </c>
      <c r="J323" s="11" t="n">
        <v>9.84</v>
      </c>
      <c r="K323" s="11" t="n">
        <v>0</v>
      </c>
      <c r="L323" s="11" t="n">
        <v>1.71</v>
      </c>
      <c r="M323" s="11" t="n">
        <v>24.315</v>
      </c>
      <c r="N323" s="11" t="n">
        <v>61.67</v>
      </c>
      <c r="O323" s="11" t="n">
        <v>0</v>
      </c>
      <c r="P323" s="11" t="n">
        <v>47.66</v>
      </c>
      <c r="Q323" s="11" t="n">
        <v>0</v>
      </c>
      <c r="R323" s="11" t="n">
        <v>62.88</v>
      </c>
      <c r="S323" s="12" t="n">
        <v>287.93</v>
      </c>
    </row>
    <row r="324" customFormat="false" ht="15" hidden="false" customHeight="false" outlineLevel="0" collapsed="false">
      <c r="B324" s="13"/>
      <c r="C324" s="7"/>
      <c r="D324" s="8"/>
      <c r="E324" s="9" t="n">
        <v>318</v>
      </c>
      <c r="F324" s="10" t="s">
        <v>335</v>
      </c>
      <c r="G324" s="11" t="n">
        <v>48.36</v>
      </c>
      <c r="H324" s="11" t="n">
        <v>70.203</v>
      </c>
      <c r="I324" s="11" t="n">
        <v>38.12793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2" t="n">
        <v>156.69093</v>
      </c>
    </row>
    <row r="325" customFormat="false" ht="15" hidden="false" customHeight="false" outlineLevel="0" collapsed="false">
      <c r="B325" s="13"/>
      <c r="C325" s="7"/>
      <c r="D325" s="8"/>
      <c r="E325" s="9" t="n">
        <v>319</v>
      </c>
      <c r="F325" s="10" t="s">
        <v>336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.360599</v>
      </c>
      <c r="Q325" s="11" t="n">
        <v>657.8736</v>
      </c>
      <c r="R325" s="11" t="n">
        <v>838.6038</v>
      </c>
      <c r="S325" s="12" t="n">
        <v>1496.837999</v>
      </c>
    </row>
    <row r="326" customFormat="false" ht="15" hidden="false" customHeight="false" outlineLevel="0" collapsed="false">
      <c r="B326" s="13"/>
      <c r="C326" s="7"/>
      <c r="D326" s="8"/>
      <c r="E326" s="9" t="n">
        <v>320</v>
      </c>
      <c r="F326" s="10" t="s">
        <v>337</v>
      </c>
      <c r="G326" s="11" t="n">
        <v>116.7085</v>
      </c>
      <c r="H326" s="11" t="n">
        <v>75.7328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2" t="n">
        <v>192.4413</v>
      </c>
    </row>
    <row r="327" customFormat="false" ht="15" hidden="false" customHeight="false" outlineLevel="0" collapsed="false">
      <c r="B327" s="13"/>
      <c r="C327" s="7"/>
      <c r="D327" s="8"/>
      <c r="E327" s="9" t="n">
        <v>321</v>
      </c>
      <c r="F327" s="10" t="s">
        <v>338</v>
      </c>
      <c r="G327" s="11" t="n">
        <v>12.15</v>
      </c>
      <c r="H327" s="11" t="n">
        <v>0</v>
      </c>
      <c r="I327" s="11" t="n">
        <v>0</v>
      </c>
      <c r="J327" s="11" t="n">
        <v>4.2</v>
      </c>
      <c r="K327" s="11" t="n">
        <v>20.517</v>
      </c>
      <c r="L327" s="11" t="n">
        <v>680.474</v>
      </c>
      <c r="M327" s="11" t="n">
        <v>0</v>
      </c>
      <c r="N327" s="11" t="n">
        <v>0</v>
      </c>
      <c r="O327" s="11" t="n">
        <v>9.02</v>
      </c>
      <c r="P327" s="11" t="n">
        <v>0</v>
      </c>
      <c r="Q327" s="11" t="n">
        <v>0</v>
      </c>
      <c r="R327" s="11" t="n">
        <v>0</v>
      </c>
      <c r="S327" s="12" t="n">
        <v>726.361</v>
      </c>
    </row>
    <row r="328" customFormat="false" ht="15" hidden="false" customHeight="false" outlineLevel="0" collapsed="false">
      <c r="B328" s="13"/>
      <c r="C328" s="7"/>
      <c r="D328" s="8"/>
      <c r="E328" s="9" t="n">
        <v>322</v>
      </c>
      <c r="F328" s="10" t="s">
        <v>339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0.5176</v>
      </c>
      <c r="R328" s="11" t="n">
        <v>99.890001</v>
      </c>
      <c r="S328" s="12" t="n">
        <v>100.407601</v>
      </c>
    </row>
    <row r="329" customFormat="false" ht="15" hidden="false" customHeight="false" outlineLevel="0" collapsed="false">
      <c r="B329" s="13"/>
      <c r="C329" s="7"/>
      <c r="D329" s="8"/>
      <c r="E329" s="9" t="n">
        <v>323</v>
      </c>
      <c r="F329" s="10" t="s">
        <v>340</v>
      </c>
      <c r="G329" s="11" t="n">
        <v>51.198</v>
      </c>
      <c r="H329" s="11" t="n">
        <v>0</v>
      </c>
      <c r="I329" s="11" t="n">
        <v>2.34242</v>
      </c>
      <c r="J329" s="11" t="n">
        <v>0.258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53.79842</v>
      </c>
    </row>
    <row r="330" customFormat="false" ht="15" hidden="false" customHeight="false" outlineLevel="0" collapsed="false">
      <c r="B330" s="13"/>
      <c r="C330" s="7"/>
      <c r="D330" s="8"/>
      <c r="E330" s="9" t="n">
        <v>324</v>
      </c>
      <c r="F330" s="10" t="s">
        <v>341</v>
      </c>
      <c r="G330" s="11" t="n">
        <v>0.156</v>
      </c>
      <c r="H330" s="11" t="n">
        <v>0.7082</v>
      </c>
      <c r="I330" s="11" t="n">
        <v>0.6934</v>
      </c>
      <c r="J330" s="11" t="n">
        <v>1.1322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2" t="n">
        <v>2.6898</v>
      </c>
    </row>
    <row r="331" customFormat="false" ht="15" hidden="false" customHeight="false" outlineLevel="0" collapsed="false">
      <c r="B331" s="13"/>
      <c r="C331" s="7"/>
      <c r="D331" s="8"/>
      <c r="E331" s="9" t="n">
        <v>325</v>
      </c>
      <c r="F331" s="10" t="s">
        <v>342</v>
      </c>
      <c r="G331" s="11" t="n">
        <v>56.5796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56.5796</v>
      </c>
    </row>
    <row r="332" customFormat="false" ht="15" hidden="false" customHeight="false" outlineLevel="0" collapsed="false">
      <c r="B332" s="13"/>
      <c r="C332" s="7"/>
      <c r="D332" s="8"/>
      <c r="E332" s="9" t="n">
        <v>326</v>
      </c>
      <c r="F332" s="10" t="s">
        <v>343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2.7391</v>
      </c>
      <c r="Q332" s="11" t="n">
        <v>0.9071</v>
      </c>
      <c r="R332" s="11" t="n">
        <v>6.362</v>
      </c>
      <c r="S332" s="12" t="n">
        <v>10.0082</v>
      </c>
    </row>
    <row r="333" customFormat="false" ht="15" hidden="false" customHeight="false" outlineLevel="0" collapsed="false">
      <c r="B333" s="13"/>
      <c r="C333" s="7"/>
      <c r="D333" s="8"/>
      <c r="E333" s="9" t="n">
        <v>327</v>
      </c>
      <c r="F333" s="10" t="s">
        <v>344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.1734</v>
      </c>
      <c r="L333" s="11" t="n">
        <v>0.0746</v>
      </c>
      <c r="M333" s="11" t="n">
        <v>0.01772</v>
      </c>
      <c r="N333" s="11" t="n">
        <v>0.08805</v>
      </c>
      <c r="O333" s="11" t="n">
        <v>0.1736</v>
      </c>
      <c r="P333" s="11" t="n">
        <v>0.1055</v>
      </c>
      <c r="Q333" s="11" t="n">
        <v>0.0495</v>
      </c>
      <c r="R333" s="11" t="n">
        <v>0.256</v>
      </c>
      <c r="S333" s="12" t="n">
        <v>0.93837</v>
      </c>
    </row>
    <row r="334" customFormat="false" ht="15" hidden="false" customHeight="false" outlineLevel="0" collapsed="false">
      <c r="B334" s="13"/>
      <c r="C334" s="7"/>
      <c r="D334" s="8"/>
      <c r="E334" s="9" t="n">
        <v>328</v>
      </c>
      <c r="F334" s="10" t="s">
        <v>345</v>
      </c>
      <c r="G334" s="11" t="n">
        <v>5.6082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5.6082</v>
      </c>
    </row>
    <row r="335" customFormat="false" ht="15" hidden="false" customHeight="false" outlineLevel="0" collapsed="false">
      <c r="B335" s="13"/>
      <c r="C335" s="7"/>
      <c r="D335" s="10"/>
      <c r="E335" s="9" t="n">
        <v>329</v>
      </c>
      <c r="F335" s="10" t="s">
        <v>346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.0088</v>
      </c>
      <c r="Q335" s="11" t="n">
        <v>0</v>
      </c>
      <c r="R335" s="11" t="n">
        <v>2.05</v>
      </c>
      <c r="S335" s="12" t="n">
        <v>2.0588</v>
      </c>
    </row>
    <row r="336" customFormat="false" ht="15" hidden="false" customHeight="false" outlineLevel="0" collapsed="false">
      <c r="B336" s="13"/>
      <c r="C336" s="7"/>
      <c r="D336" s="14" t="s">
        <v>347</v>
      </c>
      <c r="E336" s="14"/>
      <c r="F336" s="14"/>
      <c r="G336" s="15" t="n">
        <v>2515253.068798</v>
      </c>
      <c r="H336" s="15" t="n">
        <v>1526211.611944</v>
      </c>
      <c r="I336" s="15" t="n">
        <v>1777819.270417</v>
      </c>
      <c r="J336" s="15" t="n">
        <v>1890595.679361</v>
      </c>
      <c r="K336" s="15" t="n">
        <v>1657462.089929</v>
      </c>
      <c r="L336" s="15" t="n">
        <v>2114041.889564</v>
      </c>
      <c r="M336" s="15" t="n">
        <v>1915263.840091</v>
      </c>
      <c r="N336" s="15" t="n">
        <v>1931957.238032</v>
      </c>
      <c r="O336" s="15" t="n">
        <v>2081448.811894</v>
      </c>
      <c r="P336" s="15" t="n">
        <v>2084166.10723</v>
      </c>
      <c r="Q336" s="15" t="n">
        <v>1901909.682755</v>
      </c>
      <c r="R336" s="15" t="n">
        <v>1871441.849911</v>
      </c>
      <c r="S336" s="15" t="n">
        <v>23267571.139926</v>
      </c>
    </row>
    <row r="337" customFormat="false" ht="15" hidden="false" customHeight="false" outlineLevel="0" collapsed="false">
      <c r="B337" s="13"/>
      <c r="C337" s="7"/>
      <c r="D337" s="10" t="s">
        <v>348</v>
      </c>
      <c r="E337" s="9" t="n">
        <v>1</v>
      </c>
      <c r="F337" s="10" t="s">
        <v>349</v>
      </c>
      <c r="G337" s="11" t="n">
        <v>0</v>
      </c>
      <c r="H337" s="11" t="n">
        <v>0</v>
      </c>
      <c r="I337" s="11" t="n">
        <v>19.46</v>
      </c>
      <c r="J337" s="11" t="n">
        <v>14.36</v>
      </c>
      <c r="K337" s="11" t="n">
        <v>0</v>
      </c>
      <c r="L337" s="11" t="n">
        <v>23.176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2" t="n">
        <v>56.996</v>
      </c>
    </row>
    <row r="338" customFormat="false" ht="15" hidden="false" customHeight="false" outlineLevel="0" collapsed="false">
      <c r="B338" s="13"/>
      <c r="C338" s="7"/>
      <c r="D338" s="14" t="s">
        <v>350</v>
      </c>
      <c r="E338" s="14"/>
      <c r="F338" s="14"/>
      <c r="G338" s="15" t="n">
        <v>0</v>
      </c>
      <c r="H338" s="15" t="n">
        <v>0</v>
      </c>
      <c r="I338" s="15" t="n">
        <v>19.46</v>
      </c>
      <c r="J338" s="15" t="n">
        <v>14.36</v>
      </c>
      <c r="K338" s="15" t="n">
        <v>0</v>
      </c>
      <c r="L338" s="15" t="n">
        <v>23.176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56.996</v>
      </c>
    </row>
    <row r="339" customFormat="false" ht="15" hidden="false" customHeight="false" outlineLevel="0" collapsed="false">
      <c r="B339" s="13"/>
      <c r="C339" s="7"/>
      <c r="D339" s="8" t="s">
        <v>351</v>
      </c>
      <c r="E339" s="9" t="n">
        <v>1</v>
      </c>
      <c r="F339" s="10" t="s">
        <v>352</v>
      </c>
      <c r="G339" s="11" t="n">
        <v>330305.4772</v>
      </c>
      <c r="H339" s="11" t="n">
        <v>185697.30611</v>
      </c>
      <c r="I339" s="11" t="n">
        <v>444297.22839</v>
      </c>
      <c r="J339" s="11" t="n">
        <v>373859.88808</v>
      </c>
      <c r="K339" s="11" t="n">
        <v>335633.36119</v>
      </c>
      <c r="L339" s="11" t="n">
        <v>341570.13133</v>
      </c>
      <c r="M339" s="11" t="n">
        <v>304246.48901</v>
      </c>
      <c r="N339" s="11" t="n">
        <v>466068.35072</v>
      </c>
      <c r="O339" s="11" t="n">
        <v>332591.6574</v>
      </c>
      <c r="P339" s="11" t="n">
        <v>281645.092</v>
      </c>
      <c r="Q339" s="11" t="n">
        <v>387387.4744</v>
      </c>
      <c r="R339" s="11" t="n">
        <v>375090.94545</v>
      </c>
      <c r="S339" s="12" t="n">
        <v>4158393.40128</v>
      </c>
    </row>
    <row r="340" customFormat="false" ht="15" hidden="false" customHeight="false" outlineLevel="0" collapsed="false">
      <c r="B340" s="13"/>
      <c r="C340" s="7"/>
      <c r="D340" s="8"/>
      <c r="E340" s="9" t="n">
        <v>2</v>
      </c>
      <c r="F340" s="10" t="s">
        <v>353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234.144</v>
      </c>
      <c r="P340" s="11" t="n">
        <v>709.955</v>
      </c>
      <c r="Q340" s="11" t="n">
        <v>1085.25152</v>
      </c>
      <c r="R340" s="11" t="n">
        <v>869.095</v>
      </c>
      <c r="S340" s="12" t="n">
        <v>2898.44552</v>
      </c>
    </row>
    <row r="341" customFormat="false" ht="15" hidden="false" customHeight="false" outlineLevel="0" collapsed="false">
      <c r="B341" s="13"/>
      <c r="C341" s="7"/>
      <c r="D341" s="8"/>
      <c r="E341" s="9" t="n">
        <v>3</v>
      </c>
      <c r="F341" s="10" t="s">
        <v>354</v>
      </c>
      <c r="G341" s="11" t="n">
        <v>1.0932</v>
      </c>
      <c r="H341" s="11" t="n">
        <v>4.264</v>
      </c>
      <c r="I341" s="11" t="n">
        <v>1.3593</v>
      </c>
      <c r="J341" s="11" t="n">
        <v>1.5936</v>
      </c>
      <c r="K341" s="11" t="n">
        <v>2.56612</v>
      </c>
      <c r="L341" s="11" t="n">
        <v>5.4856</v>
      </c>
      <c r="M341" s="11" t="n">
        <v>2.12306</v>
      </c>
      <c r="N341" s="11" t="n">
        <v>2.2196</v>
      </c>
      <c r="O341" s="11" t="n">
        <v>3.0099</v>
      </c>
      <c r="P341" s="11" t="n">
        <v>5.0185</v>
      </c>
      <c r="Q341" s="11" t="n">
        <v>2.859</v>
      </c>
      <c r="R341" s="11" t="n">
        <v>4.5616</v>
      </c>
      <c r="S341" s="12" t="n">
        <v>36.15348</v>
      </c>
    </row>
    <row r="342" customFormat="false" ht="15" hidden="false" customHeight="false" outlineLevel="0" collapsed="false">
      <c r="B342" s="13"/>
      <c r="C342" s="7"/>
      <c r="D342" s="10"/>
      <c r="E342" s="9" t="n">
        <v>4</v>
      </c>
      <c r="F342" s="10" t="s">
        <v>355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6.58</v>
      </c>
      <c r="L342" s="11" t="n">
        <v>2.008</v>
      </c>
      <c r="M342" s="11" t="n">
        <v>1.92</v>
      </c>
      <c r="N342" s="11" t="n">
        <v>6.512</v>
      </c>
      <c r="O342" s="11" t="n">
        <v>0</v>
      </c>
      <c r="P342" s="11" t="n">
        <v>0</v>
      </c>
      <c r="Q342" s="11" t="n">
        <v>3.388</v>
      </c>
      <c r="R342" s="11" t="n">
        <v>1.599</v>
      </c>
      <c r="S342" s="12" t="n">
        <v>22.007</v>
      </c>
    </row>
    <row r="343" customFormat="false" ht="15" hidden="false" customHeight="false" outlineLevel="0" collapsed="false">
      <c r="B343" s="13"/>
      <c r="C343" s="7"/>
      <c r="D343" s="14" t="s">
        <v>356</v>
      </c>
      <c r="E343" s="14"/>
      <c r="F343" s="14"/>
      <c r="G343" s="15" t="n">
        <v>330306.5704</v>
      </c>
      <c r="H343" s="15" t="n">
        <v>185701.57011</v>
      </c>
      <c r="I343" s="15" t="n">
        <v>444298.58769</v>
      </c>
      <c r="J343" s="15" t="n">
        <v>373861.48168</v>
      </c>
      <c r="K343" s="15" t="n">
        <v>335642.50731</v>
      </c>
      <c r="L343" s="15" t="n">
        <v>341577.62493</v>
      </c>
      <c r="M343" s="15" t="n">
        <v>304250.53207</v>
      </c>
      <c r="N343" s="15" t="n">
        <v>466077.08232</v>
      </c>
      <c r="O343" s="15" t="n">
        <v>332828.8113</v>
      </c>
      <c r="P343" s="15" t="n">
        <v>282360.0655</v>
      </c>
      <c r="Q343" s="15" t="n">
        <v>388478.97292</v>
      </c>
      <c r="R343" s="15" t="n">
        <v>375966.20105</v>
      </c>
      <c r="S343" s="15" t="n">
        <v>4161350.00728</v>
      </c>
    </row>
    <row r="344" customFormat="false" ht="15" hidden="false" customHeight="false" outlineLevel="0" collapsed="false">
      <c r="B344" s="13"/>
      <c r="C344" s="7"/>
      <c r="D344" s="8" t="s">
        <v>357</v>
      </c>
      <c r="E344" s="9" t="n">
        <v>1</v>
      </c>
      <c r="F344" s="10" t="s">
        <v>358</v>
      </c>
      <c r="G344" s="11" t="n">
        <v>222442.227</v>
      </c>
      <c r="H344" s="11" t="n">
        <v>243554.1284</v>
      </c>
      <c r="I344" s="11" t="n">
        <v>249261.0614</v>
      </c>
      <c r="J344" s="11" t="n">
        <v>325777.08326</v>
      </c>
      <c r="K344" s="11" t="n">
        <v>252414.90475</v>
      </c>
      <c r="L344" s="11" t="n">
        <v>351569.923</v>
      </c>
      <c r="M344" s="11" t="n">
        <v>300823.195</v>
      </c>
      <c r="N344" s="11" t="n">
        <v>302238.714</v>
      </c>
      <c r="O344" s="11" t="n">
        <v>288648.4282</v>
      </c>
      <c r="P344" s="11" t="n">
        <v>399108.59115</v>
      </c>
      <c r="Q344" s="11" t="n">
        <v>279337.734</v>
      </c>
      <c r="R344" s="11" t="n">
        <v>419703.095</v>
      </c>
      <c r="S344" s="12" t="n">
        <v>3634879.08516</v>
      </c>
    </row>
    <row r="345" customFormat="false" ht="15" hidden="false" customHeight="false" outlineLevel="0" collapsed="false">
      <c r="B345" s="13"/>
      <c r="C345" s="7"/>
      <c r="D345" s="8"/>
      <c r="E345" s="9" t="n">
        <v>2</v>
      </c>
      <c r="F345" s="10" t="s">
        <v>359</v>
      </c>
      <c r="G345" s="11" t="n">
        <v>32.94684</v>
      </c>
      <c r="H345" s="11" t="n">
        <v>19.02854</v>
      </c>
      <c r="I345" s="11" t="n">
        <v>7.3778</v>
      </c>
      <c r="J345" s="11" t="n">
        <v>22.1075</v>
      </c>
      <c r="K345" s="11" t="n">
        <v>125.45128</v>
      </c>
      <c r="L345" s="11" t="n">
        <v>9.53909</v>
      </c>
      <c r="M345" s="11" t="n">
        <v>131.13758</v>
      </c>
      <c r="N345" s="11" t="n">
        <v>49.53578</v>
      </c>
      <c r="O345" s="11" t="n">
        <v>170.7061</v>
      </c>
      <c r="P345" s="11" t="n">
        <v>200.4441</v>
      </c>
      <c r="Q345" s="11" t="n">
        <v>84.7092</v>
      </c>
      <c r="R345" s="11" t="n">
        <v>135.8907</v>
      </c>
      <c r="S345" s="12" t="n">
        <v>988.87451</v>
      </c>
    </row>
    <row r="346" customFormat="false" ht="15" hidden="false" customHeight="false" outlineLevel="0" collapsed="false">
      <c r="B346" s="13"/>
      <c r="C346" s="7"/>
      <c r="D346" s="8"/>
      <c r="E346" s="9" t="n">
        <v>3</v>
      </c>
      <c r="F346" s="10" t="s">
        <v>360</v>
      </c>
      <c r="G346" s="11" t="n">
        <v>10.8791</v>
      </c>
      <c r="H346" s="11" t="n">
        <v>10.01245</v>
      </c>
      <c r="I346" s="11" t="n">
        <v>16.37459</v>
      </c>
      <c r="J346" s="11" t="n">
        <v>5.4717</v>
      </c>
      <c r="K346" s="11" t="n">
        <v>1.47838</v>
      </c>
      <c r="L346" s="11" t="n">
        <v>2.31347</v>
      </c>
      <c r="M346" s="11" t="n">
        <v>11.42734</v>
      </c>
      <c r="N346" s="11" t="n">
        <v>4.526</v>
      </c>
      <c r="O346" s="11" t="n">
        <v>3.96565</v>
      </c>
      <c r="P346" s="11" t="n">
        <v>5.73278</v>
      </c>
      <c r="Q346" s="11" t="n">
        <v>9.35095</v>
      </c>
      <c r="R346" s="11" t="n">
        <v>9.7524</v>
      </c>
      <c r="S346" s="12" t="n">
        <v>91.28481</v>
      </c>
    </row>
    <row r="347" customFormat="false" ht="15" hidden="false" customHeight="false" outlineLevel="0" collapsed="false">
      <c r="B347" s="13"/>
      <c r="C347" s="7"/>
      <c r="D347" s="8"/>
      <c r="E347" s="9" t="n">
        <v>4</v>
      </c>
      <c r="F347" s="10" t="s">
        <v>361</v>
      </c>
      <c r="G347" s="11" t="n">
        <v>0</v>
      </c>
      <c r="H347" s="11" t="n">
        <v>0</v>
      </c>
      <c r="I347" s="11" t="n">
        <v>0</v>
      </c>
      <c r="J347" s="11" t="n">
        <v>10.15</v>
      </c>
      <c r="K347" s="11" t="n">
        <v>3.685</v>
      </c>
      <c r="L347" s="11" t="n">
        <v>8.75</v>
      </c>
      <c r="M347" s="11" t="n">
        <v>17.16</v>
      </c>
      <c r="N347" s="11" t="n">
        <v>14.76</v>
      </c>
      <c r="O347" s="11" t="n">
        <v>3.05</v>
      </c>
      <c r="P347" s="11" t="n">
        <v>20.23</v>
      </c>
      <c r="Q347" s="11" t="n">
        <v>17.07</v>
      </c>
      <c r="R347" s="11" t="n">
        <v>0</v>
      </c>
      <c r="S347" s="12" t="n">
        <v>94.855</v>
      </c>
    </row>
    <row r="348" customFormat="false" ht="15" hidden="false" customHeight="false" outlineLevel="0" collapsed="false">
      <c r="B348" s="13"/>
      <c r="C348" s="7"/>
      <c r="D348" s="8"/>
      <c r="E348" s="9" t="n">
        <v>5</v>
      </c>
      <c r="F348" s="10" t="s">
        <v>362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29.04</v>
      </c>
      <c r="P348" s="11" t="n">
        <v>0</v>
      </c>
      <c r="Q348" s="11" t="n">
        <v>0</v>
      </c>
      <c r="R348" s="11" t="n">
        <v>0</v>
      </c>
      <c r="S348" s="12" t="n">
        <v>29.04</v>
      </c>
    </row>
    <row r="349" customFormat="false" ht="15" hidden="false" customHeight="false" outlineLevel="0" collapsed="false">
      <c r="B349" s="13"/>
      <c r="C349" s="7"/>
      <c r="D349" s="8"/>
      <c r="E349" s="9" t="n">
        <v>6</v>
      </c>
      <c r="F349" s="10" t="s">
        <v>363</v>
      </c>
      <c r="G349" s="11" t="n">
        <v>0</v>
      </c>
      <c r="H349" s="11" t="n">
        <v>0</v>
      </c>
      <c r="I349" s="11" t="n">
        <v>0.147</v>
      </c>
      <c r="J349" s="11" t="n">
        <v>4.20016</v>
      </c>
      <c r="K349" s="11" t="n">
        <v>93.6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  <c r="Q349" s="11" t="n">
        <v>0</v>
      </c>
      <c r="R349" s="11" t="n">
        <v>0</v>
      </c>
      <c r="S349" s="12" t="n">
        <v>97.94716</v>
      </c>
    </row>
    <row r="350" customFormat="false" ht="15" hidden="false" customHeight="false" outlineLevel="0" collapsed="false">
      <c r="B350" s="13"/>
      <c r="C350" s="7"/>
      <c r="D350" s="8"/>
      <c r="E350" s="9" t="n">
        <v>7</v>
      </c>
      <c r="F350" s="10" t="s">
        <v>364</v>
      </c>
      <c r="G350" s="11" t="n">
        <v>0.02852</v>
      </c>
      <c r="H350" s="11" t="n">
        <v>0</v>
      </c>
      <c r="I350" s="11" t="n">
        <v>0.58795</v>
      </c>
      <c r="J350" s="11" t="n">
        <v>0.0159</v>
      </c>
      <c r="K350" s="11" t="n">
        <v>0.06565</v>
      </c>
      <c r="L350" s="11" t="n">
        <v>0.00675</v>
      </c>
      <c r="M350" s="11" t="n">
        <v>0</v>
      </c>
      <c r="N350" s="11" t="n">
        <v>0.004</v>
      </c>
      <c r="O350" s="11" t="n">
        <v>0</v>
      </c>
      <c r="P350" s="11" t="n">
        <v>0</v>
      </c>
      <c r="Q350" s="11" t="n">
        <v>0</v>
      </c>
      <c r="R350" s="11" t="n">
        <v>0</v>
      </c>
      <c r="S350" s="12" t="n">
        <v>0.70877</v>
      </c>
    </row>
    <row r="351" customFormat="false" ht="15" hidden="false" customHeight="false" outlineLevel="0" collapsed="false">
      <c r="B351" s="13"/>
      <c r="C351" s="7"/>
      <c r="D351" s="8"/>
      <c r="E351" s="9" t="n">
        <v>8</v>
      </c>
      <c r="F351" s="10" t="s">
        <v>365</v>
      </c>
      <c r="G351" s="11" t="n">
        <v>0.4608</v>
      </c>
      <c r="H351" s="11" t="n">
        <v>0.501</v>
      </c>
      <c r="I351" s="11" t="n">
        <v>0.38471</v>
      </c>
      <c r="J351" s="11" t="n">
        <v>0.0122</v>
      </c>
      <c r="K351" s="11" t="n">
        <v>0.0806</v>
      </c>
      <c r="L351" s="11" t="n">
        <v>0.01308</v>
      </c>
      <c r="M351" s="11" t="n">
        <v>0</v>
      </c>
      <c r="N351" s="11" t="n">
        <v>0.0061</v>
      </c>
      <c r="O351" s="11" t="n">
        <v>0.0398</v>
      </c>
      <c r="P351" s="11" t="n">
        <v>0.0229</v>
      </c>
      <c r="Q351" s="11" t="n">
        <v>0.2611</v>
      </c>
      <c r="R351" s="11" t="n">
        <v>0</v>
      </c>
      <c r="S351" s="12" t="n">
        <v>1.78229</v>
      </c>
    </row>
    <row r="352" customFormat="false" ht="15" hidden="false" customHeight="false" outlineLevel="0" collapsed="false">
      <c r="B352" s="13"/>
      <c r="C352" s="7"/>
      <c r="D352" s="8"/>
      <c r="E352" s="9" t="n">
        <v>9</v>
      </c>
      <c r="F352" s="10" t="s">
        <v>366</v>
      </c>
      <c r="G352" s="11" t="n">
        <v>0.625</v>
      </c>
      <c r="H352" s="11" t="n">
        <v>0.02274</v>
      </c>
      <c r="I352" s="11" t="n">
        <v>0.02</v>
      </c>
      <c r="J352" s="11" t="n">
        <v>0.1028</v>
      </c>
      <c r="K352" s="11" t="n">
        <v>0</v>
      </c>
      <c r="L352" s="11" t="n">
        <v>0.5462</v>
      </c>
      <c r="M352" s="11" t="n">
        <v>0.6856</v>
      </c>
      <c r="N352" s="11" t="n">
        <v>0</v>
      </c>
      <c r="O352" s="11" t="n">
        <v>0.2588</v>
      </c>
      <c r="P352" s="11" t="n">
        <v>0.87985</v>
      </c>
      <c r="Q352" s="11" t="n">
        <v>4.81415</v>
      </c>
      <c r="R352" s="11" t="n">
        <v>0</v>
      </c>
      <c r="S352" s="12" t="n">
        <v>7.95514</v>
      </c>
    </row>
    <row r="353" customFormat="false" ht="15" hidden="false" customHeight="false" outlineLevel="0" collapsed="false">
      <c r="B353" s="13"/>
      <c r="C353" s="7"/>
      <c r="D353" s="8"/>
      <c r="E353" s="9" t="n">
        <v>10</v>
      </c>
      <c r="F353" s="10" t="s">
        <v>367</v>
      </c>
      <c r="G353" s="11" t="n">
        <v>0.0903</v>
      </c>
      <c r="H353" s="11" t="n">
        <v>0.00726</v>
      </c>
      <c r="I353" s="11" t="n">
        <v>0.01558</v>
      </c>
      <c r="J353" s="11" t="n">
        <v>0.01392</v>
      </c>
      <c r="K353" s="11" t="n">
        <v>0</v>
      </c>
      <c r="L353" s="11" t="n">
        <v>0.00976</v>
      </c>
      <c r="M353" s="11" t="n">
        <v>0.0274</v>
      </c>
      <c r="N353" s="11" t="n">
        <v>0.2198</v>
      </c>
      <c r="O353" s="11" t="n">
        <v>0.0177</v>
      </c>
      <c r="P353" s="11" t="n">
        <v>0.03995</v>
      </c>
      <c r="Q353" s="11" t="n">
        <v>0.0015</v>
      </c>
      <c r="R353" s="11" t="n">
        <v>0</v>
      </c>
      <c r="S353" s="12" t="n">
        <v>0.44317</v>
      </c>
    </row>
    <row r="354" customFormat="false" ht="15" hidden="false" customHeight="false" outlineLevel="0" collapsed="false">
      <c r="B354" s="13"/>
      <c r="C354" s="7"/>
      <c r="D354" s="10"/>
      <c r="E354" s="9" t="n">
        <v>11</v>
      </c>
      <c r="F354" s="10" t="s">
        <v>368</v>
      </c>
      <c r="G354" s="11" t="n">
        <v>0.1622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.01658</v>
      </c>
      <c r="M354" s="11" t="n">
        <v>0.0229</v>
      </c>
      <c r="N354" s="11" t="n">
        <v>0</v>
      </c>
      <c r="O354" s="11" t="n">
        <v>0.914</v>
      </c>
      <c r="P354" s="11" t="n">
        <v>0</v>
      </c>
      <c r="Q354" s="11" t="n">
        <v>0</v>
      </c>
      <c r="R354" s="11" t="n">
        <v>0</v>
      </c>
      <c r="S354" s="12" t="n">
        <v>1.11568</v>
      </c>
    </row>
    <row r="355" customFormat="false" ht="15" hidden="false" customHeight="false" outlineLevel="0" collapsed="false">
      <c r="B355" s="13"/>
      <c r="C355" s="7"/>
      <c r="D355" s="14" t="s">
        <v>369</v>
      </c>
      <c r="E355" s="14"/>
      <c r="F355" s="14"/>
      <c r="G355" s="15" t="n">
        <v>222487.41976</v>
      </c>
      <c r="H355" s="15" t="n">
        <v>243583.70039</v>
      </c>
      <c r="I355" s="15" t="n">
        <v>249285.96903</v>
      </c>
      <c r="J355" s="15" t="n">
        <v>325819.15744</v>
      </c>
      <c r="K355" s="15" t="n">
        <v>252639.26566</v>
      </c>
      <c r="L355" s="15" t="n">
        <v>351591.11793</v>
      </c>
      <c r="M355" s="15" t="n">
        <v>300983.65582</v>
      </c>
      <c r="N355" s="15" t="n">
        <v>302307.76568</v>
      </c>
      <c r="O355" s="15" t="n">
        <v>288856.42025</v>
      </c>
      <c r="P355" s="15" t="n">
        <v>399335.94073</v>
      </c>
      <c r="Q355" s="15" t="n">
        <v>279453.9409</v>
      </c>
      <c r="R355" s="15" t="n">
        <v>419848.7381</v>
      </c>
      <c r="S355" s="15" t="n">
        <v>3636193.09169</v>
      </c>
    </row>
    <row r="356" customFormat="false" ht="15" hidden="false" customHeight="false" outlineLevel="0" collapsed="false">
      <c r="B356" s="13"/>
      <c r="C356" s="7"/>
      <c r="D356" s="10" t="s">
        <v>370</v>
      </c>
      <c r="E356" s="9" t="n">
        <v>1</v>
      </c>
      <c r="F356" s="10" t="s">
        <v>371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37949.497</v>
      </c>
      <c r="P356" s="11" t="n">
        <v>0</v>
      </c>
      <c r="Q356" s="11" t="n">
        <v>0</v>
      </c>
      <c r="R356" s="11" t="n">
        <v>0</v>
      </c>
      <c r="S356" s="12" t="n">
        <v>37949.497</v>
      </c>
    </row>
    <row r="357" customFormat="false" ht="15" hidden="false" customHeight="false" outlineLevel="0" collapsed="false">
      <c r="B357" s="13"/>
      <c r="C357" s="16"/>
      <c r="D357" s="17" t="s">
        <v>372</v>
      </c>
      <c r="E357" s="17"/>
      <c r="F357" s="17"/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37949.497</v>
      </c>
      <c r="P357" s="18" t="n">
        <v>0</v>
      </c>
      <c r="Q357" s="18" t="n">
        <v>0</v>
      </c>
      <c r="R357" s="18" t="n">
        <v>0</v>
      </c>
      <c r="S357" s="18" t="n">
        <v>37949.497</v>
      </c>
    </row>
    <row r="358" customFormat="false" ht="15" hidden="false" customHeight="false" outlineLevel="0" collapsed="false">
      <c r="B358" s="19"/>
      <c r="C358" s="20" t="s">
        <v>373</v>
      </c>
      <c r="D358" s="21"/>
      <c r="E358" s="21"/>
      <c r="F358" s="21"/>
      <c r="G358" s="22" t="n">
        <v>3068047.058958</v>
      </c>
      <c r="H358" s="22" t="n">
        <v>1955496.882444</v>
      </c>
      <c r="I358" s="22" t="n">
        <v>2471423.287137</v>
      </c>
      <c r="J358" s="22" t="n">
        <v>2590290.678481</v>
      </c>
      <c r="K358" s="22" t="n">
        <v>2245743.862899</v>
      </c>
      <c r="L358" s="22" t="n">
        <v>2807233.808424</v>
      </c>
      <c r="M358" s="22" t="n">
        <v>2520498.027981</v>
      </c>
      <c r="N358" s="22" t="n">
        <v>2700342.086032</v>
      </c>
      <c r="O358" s="22" t="n">
        <v>2741083.540444</v>
      </c>
      <c r="P358" s="22" t="n">
        <v>2765862.11346</v>
      </c>
      <c r="Q358" s="22" t="n">
        <v>2569842.596575</v>
      </c>
      <c r="R358" s="22" t="n">
        <v>2667256.789061</v>
      </c>
      <c r="S358" s="23" t="n">
        <v>31103120.731896</v>
      </c>
    </row>
    <row r="359" customFormat="false" ht="15" hidden="false" customHeight="false" outlineLevel="0" collapsed="false">
      <c r="B359" s="6" t="n">
        <v>2</v>
      </c>
      <c r="C359" s="7" t="s">
        <v>374</v>
      </c>
      <c r="D359" s="8" t="s">
        <v>17</v>
      </c>
      <c r="E359" s="9" t="n">
        <v>1</v>
      </c>
      <c r="F359" s="10" t="s">
        <v>110</v>
      </c>
      <c r="G359" s="11" t="n">
        <v>99.99202</v>
      </c>
      <c r="H359" s="11" t="n">
        <v>133.6</v>
      </c>
      <c r="I359" s="11" t="n">
        <v>50.5646</v>
      </c>
      <c r="J359" s="11" t="n">
        <v>225.42</v>
      </c>
      <c r="K359" s="11" t="n">
        <v>158.24832</v>
      </c>
      <c r="L359" s="11" t="n">
        <v>88.6393</v>
      </c>
      <c r="M359" s="11" t="n">
        <v>358.68368</v>
      </c>
      <c r="N359" s="11" t="n">
        <v>69.5551</v>
      </c>
      <c r="O359" s="11" t="n">
        <v>264.40776</v>
      </c>
      <c r="P359" s="11" t="n">
        <v>188.7024</v>
      </c>
      <c r="Q359" s="11" t="n">
        <v>148.2446</v>
      </c>
      <c r="R359" s="11" t="n">
        <v>140.89</v>
      </c>
      <c r="S359" s="12" t="n">
        <v>1926.94778</v>
      </c>
    </row>
    <row r="360" customFormat="false" ht="15" hidden="false" customHeight="false" outlineLevel="0" collapsed="false">
      <c r="B360" s="13"/>
      <c r="C360" s="7"/>
      <c r="D360" s="8"/>
      <c r="E360" s="9" t="n">
        <v>2</v>
      </c>
      <c r="F360" s="10" t="s">
        <v>23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6.485941</v>
      </c>
      <c r="O360" s="11" t="n">
        <v>0</v>
      </c>
      <c r="P360" s="11" t="n">
        <v>0</v>
      </c>
      <c r="Q360" s="11" t="n">
        <v>0</v>
      </c>
      <c r="R360" s="11" t="n">
        <v>0</v>
      </c>
      <c r="S360" s="12" t="n">
        <v>6.485941</v>
      </c>
    </row>
    <row r="361" customFormat="false" ht="15" hidden="false" customHeight="false" outlineLevel="0" collapsed="false">
      <c r="B361" s="13"/>
      <c r="C361" s="7"/>
      <c r="D361" s="8"/>
      <c r="E361" s="9" t="n">
        <v>3</v>
      </c>
      <c r="F361" s="10" t="s">
        <v>51</v>
      </c>
      <c r="G361" s="11" t="n">
        <v>30.51266</v>
      </c>
      <c r="H361" s="11" t="n">
        <v>30.02355</v>
      </c>
      <c r="I361" s="11" t="n">
        <v>22.94773</v>
      </c>
      <c r="J361" s="11" t="n">
        <v>5.37642</v>
      </c>
      <c r="K361" s="11" t="n">
        <v>14.13483</v>
      </c>
      <c r="L361" s="11" t="n">
        <v>24.51999</v>
      </c>
      <c r="M361" s="11" t="n">
        <v>12.9839</v>
      </c>
      <c r="N361" s="11" t="n">
        <v>9.02704</v>
      </c>
      <c r="O361" s="11" t="n">
        <v>7.96654</v>
      </c>
      <c r="P361" s="11" t="n">
        <v>5.59415</v>
      </c>
      <c r="Q361" s="11" t="n">
        <v>2.51992</v>
      </c>
      <c r="R361" s="11" t="n">
        <v>5.4148</v>
      </c>
      <c r="S361" s="12" t="n">
        <v>171.02153</v>
      </c>
    </row>
    <row r="362" customFormat="false" ht="15" hidden="false" customHeight="false" outlineLevel="0" collapsed="false">
      <c r="B362" s="13"/>
      <c r="C362" s="7"/>
      <c r="D362" s="8"/>
      <c r="E362" s="9" t="n">
        <v>4</v>
      </c>
      <c r="F362" s="10" t="s">
        <v>112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12.95</v>
      </c>
      <c r="L362" s="11" t="n">
        <v>0</v>
      </c>
      <c r="M362" s="11" t="n">
        <v>596.44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2" t="n">
        <v>609.39</v>
      </c>
    </row>
    <row r="363" customFormat="false" ht="15" hidden="false" customHeight="false" outlineLevel="0" collapsed="false">
      <c r="B363" s="13"/>
      <c r="C363" s="7"/>
      <c r="D363" s="8"/>
      <c r="E363" s="9" t="n">
        <v>5</v>
      </c>
      <c r="F363" s="10" t="s">
        <v>111</v>
      </c>
      <c r="G363" s="11" t="n">
        <v>4.55</v>
      </c>
      <c r="H363" s="11" t="n">
        <v>4.705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2" t="n">
        <v>9.255</v>
      </c>
    </row>
    <row r="364" customFormat="false" ht="15" hidden="false" customHeight="false" outlineLevel="0" collapsed="false">
      <c r="B364" s="13"/>
      <c r="C364" s="7"/>
      <c r="D364" s="8"/>
      <c r="E364" s="9" t="n">
        <v>6</v>
      </c>
      <c r="F364" s="10" t="s">
        <v>272</v>
      </c>
      <c r="G364" s="11" t="n">
        <v>37.6691</v>
      </c>
      <c r="H364" s="11" t="n">
        <v>4.104</v>
      </c>
      <c r="I364" s="11" t="n">
        <v>9.293</v>
      </c>
      <c r="J364" s="11" t="n">
        <v>47.763</v>
      </c>
      <c r="K364" s="11" t="n">
        <v>43.325</v>
      </c>
      <c r="L364" s="11" t="n">
        <v>113.5995</v>
      </c>
      <c r="M364" s="11" t="n">
        <v>105.7912</v>
      </c>
      <c r="N364" s="11" t="n">
        <v>59.0065</v>
      </c>
      <c r="O364" s="11" t="n">
        <v>4.5235</v>
      </c>
      <c r="P364" s="11" t="n">
        <v>115.1764</v>
      </c>
      <c r="Q364" s="11" t="n">
        <v>44.5535</v>
      </c>
      <c r="R364" s="11" t="n">
        <v>14.167</v>
      </c>
      <c r="S364" s="12" t="n">
        <v>598.9717</v>
      </c>
    </row>
    <row r="365" customFormat="false" ht="15" hidden="false" customHeight="false" outlineLevel="0" collapsed="false">
      <c r="B365" s="13"/>
      <c r="C365" s="7"/>
      <c r="D365" s="8"/>
      <c r="E365" s="9" t="n">
        <v>7</v>
      </c>
      <c r="F365" s="10" t="s">
        <v>250</v>
      </c>
      <c r="G365" s="11" t="n">
        <v>0.608266</v>
      </c>
      <c r="H365" s="11" t="n">
        <v>9.7091</v>
      </c>
      <c r="I365" s="11" t="n">
        <v>1.3198</v>
      </c>
      <c r="J365" s="11" t="n">
        <v>10.8</v>
      </c>
      <c r="K365" s="11" t="n">
        <v>1.1726</v>
      </c>
      <c r="L365" s="11" t="n">
        <v>11.5758</v>
      </c>
      <c r="M365" s="11" t="n">
        <v>0</v>
      </c>
      <c r="N365" s="11" t="n">
        <v>10</v>
      </c>
      <c r="O365" s="11" t="n">
        <v>0</v>
      </c>
      <c r="P365" s="11" t="n">
        <v>11.32</v>
      </c>
      <c r="Q365" s="11" t="n">
        <v>0</v>
      </c>
      <c r="R365" s="11" t="n">
        <v>17.46</v>
      </c>
      <c r="S365" s="12" t="n">
        <v>73.965566</v>
      </c>
    </row>
    <row r="366" customFormat="false" ht="15" hidden="false" customHeight="false" outlineLevel="0" collapsed="false">
      <c r="B366" s="13"/>
      <c r="C366" s="7"/>
      <c r="D366" s="8"/>
      <c r="E366" s="9" t="n">
        <v>8</v>
      </c>
      <c r="F366" s="10" t="s">
        <v>114</v>
      </c>
      <c r="G366" s="11" t="n">
        <v>0</v>
      </c>
      <c r="H366" s="11" t="n">
        <v>0</v>
      </c>
      <c r="I366" s="11" t="n">
        <v>2.62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3.33</v>
      </c>
      <c r="O366" s="11" t="n">
        <v>0.9152</v>
      </c>
      <c r="P366" s="11" t="n">
        <v>0</v>
      </c>
      <c r="Q366" s="11" t="n">
        <v>1.95</v>
      </c>
      <c r="R366" s="11" t="n">
        <v>0</v>
      </c>
      <c r="S366" s="12" t="n">
        <v>8.8152</v>
      </c>
    </row>
    <row r="367" customFormat="false" ht="15" hidden="false" customHeight="false" outlineLevel="0" collapsed="false">
      <c r="B367" s="13"/>
      <c r="C367" s="7"/>
      <c r="D367" s="8"/>
      <c r="E367" s="9" t="n">
        <v>9</v>
      </c>
      <c r="F367" s="10" t="s">
        <v>241</v>
      </c>
      <c r="G367" s="11" t="n">
        <v>0</v>
      </c>
      <c r="H367" s="11" t="n">
        <v>0</v>
      </c>
      <c r="I367" s="11" t="n">
        <v>0</v>
      </c>
      <c r="J367" s="11" t="n">
        <v>0.0407</v>
      </c>
      <c r="K367" s="11" t="n">
        <v>0.01554</v>
      </c>
      <c r="L367" s="11" t="n">
        <v>0</v>
      </c>
      <c r="M367" s="11" t="n">
        <v>0</v>
      </c>
      <c r="N367" s="11" t="n">
        <v>0</v>
      </c>
      <c r="O367" s="11" t="n">
        <v>0.008</v>
      </c>
      <c r="P367" s="11" t="n">
        <v>0.0054</v>
      </c>
      <c r="Q367" s="11" t="n">
        <v>0</v>
      </c>
      <c r="R367" s="11" t="n">
        <v>0</v>
      </c>
      <c r="S367" s="12" t="n">
        <v>0.06964</v>
      </c>
    </row>
    <row r="368" customFormat="false" ht="15" hidden="false" customHeight="false" outlineLevel="0" collapsed="false">
      <c r="B368" s="13"/>
      <c r="C368" s="7"/>
      <c r="D368" s="8"/>
      <c r="E368" s="9" t="n">
        <v>10</v>
      </c>
      <c r="F368" s="10" t="s">
        <v>178</v>
      </c>
      <c r="G368" s="11" t="n">
        <v>0</v>
      </c>
      <c r="H368" s="11" t="n">
        <v>121.81</v>
      </c>
      <c r="I368" s="11" t="n">
        <v>15.78</v>
      </c>
      <c r="J368" s="11" t="n">
        <v>120.82928</v>
      </c>
      <c r="K368" s="11" t="n">
        <v>0.145</v>
      </c>
      <c r="L368" s="11" t="n">
        <v>0</v>
      </c>
      <c r="M368" s="11" t="n">
        <v>18.2994</v>
      </c>
      <c r="N368" s="11" t="n">
        <v>73.213</v>
      </c>
      <c r="O368" s="11" t="n">
        <v>0.8755</v>
      </c>
      <c r="P368" s="11" t="n">
        <v>0</v>
      </c>
      <c r="Q368" s="11" t="n">
        <v>0</v>
      </c>
      <c r="R368" s="11" t="n">
        <v>12.84</v>
      </c>
      <c r="S368" s="12" t="n">
        <v>363.79218</v>
      </c>
    </row>
    <row r="369" customFormat="false" ht="15" hidden="false" customHeight="false" outlineLevel="0" collapsed="false">
      <c r="B369" s="13"/>
      <c r="C369" s="7"/>
      <c r="D369" s="8"/>
      <c r="E369" s="9" t="n">
        <v>11</v>
      </c>
      <c r="F369" s="10" t="s">
        <v>90</v>
      </c>
      <c r="G369" s="11" t="n">
        <v>0</v>
      </c>
      <c r="H369" s="11" t="n">
        <v>0</v>
      </c>
      <c r="I369" s="11" t="n">
        <v>0</v>
      </c>
      <c r="J369" s="11" t="n">
        <v>3.26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  <c r="Q369" s="11" t="n">
        <v>0</v>
      </c>
      <c r="R369" s="11" t="n">
        <v>0</v>
      </c>
      <c r="S369" s="12" t="n">
        <v>3.26</v>
      </c>
    </row>
    <row r="370" customFormat="false" ht="15" hidden="false" customHeight="false" outlineLevel="0" collapsed="false">
      <c r="B370" s="13"/>
      <c r="C370" s="7"/>
      <c r="D370" s="8"/>
      <c r="E370" s="9" t="n">
        <v>12</v>
      </c>
      <c r="F370" s="10" t="s">
        <v>247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18.72</v>
      </c>
      <c r="R370" s="11" t="n">
        <v>0</v>
      </c>
      <c r="S370" s="12" t="n">
        <v>18.72</v>
      </c>
    </row>
    <row r="371" customFormat="false" ht="15" hidden="false" customHeight="false" outlineLevel="0" collapsed="false">
      <c r="B371" s="13"/>
      <c r="C371" s="7"/>
      <c r="D371" s="8"/>
      <c r="E371" s="9" t="n">
        <v>13</v>
      </c>
      <c r="F371" s="10" t="s">
        <v>107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1.7454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2" t="n">
        <v>1.7454</v>
      </c>
    </row>
    <row r="372" customFormat="false" ht="15" hidden="false" customHeight="false" outlineLevel="0" collapsed="false">
      <c r="B372" s="13"/>
      <c r="C372" s="7"/>
      <c r="D372" s="8"/>
      <c r="E372" s="9" t="n">
        <v>14</v>
      </c>
      <c r="F372" s="10" t="s">
        <v>116</v>
      </c>
      <c r="G372" s="11" t="n">
        <v>12.7</v>
      </c>
      <c r="H372" s="11" t="n">
        <v>0.8</v>
      </c>
      <c r="I372" s="11" t="n">
        <v>0</v>
      </c>
      <c r="J372" s="11" t="n">
        <v>3.504</v>
      </c>
      <c r="K372" s="11" t="n">
        <v>6.3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7.41732</v>
      </c>
      <c r="R372" s="11" t="n">
        <v>3.236</v>
      </c>
      <c r="S372" s="12" t="n">
        <v>33.95732</v>
      </c>
    </row>
    <row r="373" customFormat="false" ht="15" hidden="false" customHeight="false" outlineLevel="0" collapsed="false">
      <c r="B373" s="13"/>
      <c r="C373" s="7"/>
      <c r="D373" s="8"/>
      <c r="E373" s="9" t="n">
        <v>15</v>
      </c>
      <c r="F373" s="10" t="s">
        <v>177</v>
      </c>
      <c r="G373" s="11" t="n">
        <v>0</v>
      </c>
      <c r="H373" s="11" t="n">
        <v>0</v>
      </c>
      <c r="I373" s="11" t="n">
        <v>0.06382</v>
      </c>
      <c r="J373" s="11" t="n">
        <v>0.00058</v>
      </c>
      <c r="K373" s="11" t="n">
        <v>0.0074</v>
      </c>
      <c r="L373" s="11" t="n">
        <v>0</v>
      </c>
      <c r="M373" s="11" t="n">
        <v>0</v>
      </c>
      <c r="N373" s="11" t="n">
        <v>0</v>
      </c>
      <c r="O373" s="11" t="n">
        <v>0.7605</v>
      </c>
      <c r="P373" s="11" t="n">
        <v>0.2803</v>
      </c>
      <c r="Q373" s="11" t="n">
        <v>0.0084</v>
      </c>
      <c r="R373" s="11" t="n">
        <v>0.5562</v>
      </c>
      <c r="S373" s="12" t="n">
        <v>1.6772</v>
      </c>
    </row>
    <row r="374" customFormat="false" ht="15" hidden="false" customHeight="false" outlineLevel="0" collapsed="false">
      <c r="B374" s="13"/>
      <c r="C374" s="7"/>
      <c r="D374" s="8"/>
      <c r="E374" s="9" t="n">
        <v>16</v>
      </c>
      <c r="F374" s="10" t="s">
        <v>62</v>
      </c>
      <c r="G374" s="11" t="n">
        <v>3.936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.029737</v>
      </c>
      <c r="O374" s="11" t="n">
        <v>0</v>
      </c>
      <c r="P374" s="11" t="n">
        <v>2.03</v>
      </c>
      <c r="Q374" s="11" t="n">
        <v>0</v>
      </c>
      <c r="R374" s="11" t="n">
        <v>0</v>
      </c>
      <c r="S374" s="12" t="n">
        <v>5.995737</v>
      </c>
    </row>
    <row r="375" customFormat="false" ht="15" hidden="false" customHeight="false" outlineLevel="0" collapsed="false">
      <c r="B375" s="13"/>
      <c r="C375" s="7"/>
      <c r="D375" s="8"/>
      <c r="E375" s="9" t="n">
        <v>17</v>
      </c>
      <c r="F375" s="10" t="s">
        <v>131</v>
      </c>
      <c r="G375" s="11" t="n">
        <v>12.08</v>
      </c>
      <c r="H375" s="11" t="n">
        <v>12.06</v>
      </c>
      <c r="I375" s="11" t="n">
        <v>9.92</v>
      </c>
      <c r="J375" s="11" t="n">
        <v>0</v>
      </c>
      <c r="K375" s="11" t="n">
        <v>0</v>
      </c>
      <c r="L375" s="11" t="n">
        <v>11.94</v>
      </c>
      <c r="M375" s="11" t="n">
        <v>5.36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6.98</v>
      </c>
      <c r="S375" s="12" t="n">
        <v>58.34</v>
      </c>
    </row>
    <row r="376" customFormat="false" ht="15" hidden="false" customHeight="false" outlineLevel="0" collapsed="false">
      <c r="B376" s="13"/>
      <c r="C376" s="7"/>
      <c r="D376" s="8"/>
      <c r="E376" s="9" t="n">
        <v>18</v>
      </c>
      <c r="F376" s="10" t="s">
        <v>284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9.3</v>
      </c>
      <c r="P376" s="11" t="n">
        <v>0</v>
      </c>
      <c r="Q376" s="11" t="n">
        <v>0</v>
      </c>
      <c r="R376" s="11" t="n">
        <v>0</v>
      </c>
      <c r="S376" s="12" t="n">
        <v>9.3</v>
      </c>
    </row>
    <row r="377" customFormat="false" ht="15" hidden="false" customHeight="false" outlineLevel="0" collapsed="false">
      <c r="B377" s="13"/>
      <c r="C377" s="7"/>
      <c r="D377" s="8"/>
      <c r="E377" s="9" t="n">
        <v>19</v>
      </c>
      <c r="F377" s="10" t="s">
        <v>72</v>
      </c>
      <c r="G377" s="11" t="n">
        <v>0.421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2" t="n">
        <v>0.421</v>
      </c>
    </row>
    <row r="378" customFormat="false" ht="15" hidden="false" customHeight="false" outlineLevel="0" collapsed="false">
      <c r="B378" s="13"/>
      <c r="C378" s="7"/>
      <c r="D378" s="8"/>
      <c r="E378" s="9" t="n">
        <v>20</v>
      </c>
      <c r="F378" s="10" t="s">
        <v>121</v>
      </c>
      <c r="G378" s="11" t="n">
        <v>0</v>
      </c>
      <c r="H378" s="11" t="n">
        <v>0</v>
      </c>
      <c r="I378" s="11" t="n">
        <v>1.12</v>
      </c>
      <c r="J378" s="11" t="n">
        <v>0.0819</v>
      </c>
      <c r="K378" s="11" t="n">
        <v>0</v>
      </c>
      <c r="L378" s="11" t="n">
        <v>0</v>
      </c>
      <c r="M378" s="11" t="n">
        <v>0.1225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2" t="n">
        <v>1.3244</v>
      </c>
    </row>
    <row r="379" customFormat="false" ht="15" hidden="false" customHeight="false" outlineLevel="0" collapsed="false">
      <c r="B379" s="13"/>
      <c r="C379" s="7"/>
      <c r="D379" s="8"/>
      <c r="E379" s="9" t="n">
        <v>21</v>
      </c>
      <c r="F379" s="10" t="s">
        <v>186</v>
      </c>
      <c r="G379" s="11" t="n">
        <v>27.86</v>
      </c>
      <c r="H379" s="11" t="n">
        <v>34.054</v>
      </c>
      <c r="I379" s="11" t="n">
        <v>15.28</v>
      </c>
      <c r="J379" s="11" t="n">
        <v>23.27</v>
      </c>
      <c r="K379" s="11" t="n">
        <v>19.051</v>
      </c>
      <c r="L379" s="11" t="n">
        <v>15.15</v>
      </c>
      <c r="M379" s="11" t="n">
        <v>0</v>
      </c>
      <c r="N379" s="11" t="n">
        <v>51.56</v>
      </c>
      <c r="O379" s="11" t="n">
        <v>31.22</v>
      </c>
      <c r="P379" s="11" t="n">
        <v>50.61</v>
      </c>
      <c r="Q379" s="11" t="n">
        <v>4.93</v>
      </c>
      <c r="R379" s="11" t="n">
        <v>41.8</v>
      </c>
      <c r="S379" s="12" t="n">
        <v>314.785</v>
      </c>
    </row>
    <row r="380" customFormat="false" ht="15" hidden="false" customHeight="false" outlineLevel="0" collapsed="false">
      <c r="B380" s="13"/>
      <c r="C380" s="7"/>
      <c r="D380" s="8"/>
      <c r="E380" s="9" t="n">
        <v>22</v>
      </c>
      <c r="F380" s="10" t="s">
        <v>24</v>
      </c>
      <c r="G380" s="11" t="n">
        <v>0</v>
      </c>
      <c r="H380" s="11" t="n">
        <v>0</v>
      </c>
      <c r="I380" s="11" t="n">
        <v>3.25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3.25</v>
      </c>
    </row>
    <row r="381" customFormat="false" ht="15" hidden="false" customHeight="false" outlineLevel="0" collapsed="false">
      <c r="B381" s="13"/>
      <c r="C381" s="7"/>
      <c r="D381" s="8"/>
      <c r="E381" s="9" t="n">
        <v>23</v>
      </c>
      <c r="F381" s="10" t="s">
        <v>125</v>
      </c>
      <c r="G381" s="11" t="n">
        <v>0</v>
      </c>
      <c r="H381" s="11" t="n">
        <v>0.2415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0.2415</v>
      </c>
    </row>
    <row r="382" customFormat="false" ht="15" hidden="false" customHeight="false" outlineLevel="0" collapsed="false">
      <c r="B382" s="13"/>
      <c r="C382" s="7"/>
      <c r="D382" s="8"/>
      <c r="E382" s="9" t="n">
        <v>24</v>
      </c>
      <c r="F382" s="10" t="s">
        <v>168</v>
      </c>
      <c r="G382" s="11" t="n">
        <v>0.05995</v>
      </c>
      <c r="H382" s="11" t="n">
        <v>0</v>
      </c>
      <c r="I382" s="11" t="n">
        <v>0.00978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2" t="n">
        <v>0.06973</v>
      </c>
    </row>
    <row r="383" customFormat="false" ht="15" hidden="false" customHeight="false" outlineLevel="0" collapsed="false">
      <c r="B383" s="13"/>
      <c r="C383" s="7"/>
      <c r="D383" s="8"/>
      <c r="E383" s="9" t="n">
        <v>25</v>
      </c>
      <c r="F383" s="10" t="s">
        <v>222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.6364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</v>
      </c>
      <c r="R383" s="11" t="n">
        <v>0</v>
      </c>
      <c r="S383" s="12" t="n">
        <v>0.6364</v>
      </c>
    </row>
    <row r="384" customFormat="false" ht="15" hidden="false" customHeight="false" outlineLevel="0" collapsed="false">
      <c r="B384" s="13"/>
      <c r="C384" s="7"/>
      <c r="D384" s="8"/>
      <c r="E384" s="9" t="n">
        <v>26</v>
      </c>
      <c r="F384" s="10" t="s">
        <v>70</v>
      </c>
      <c r="G384" s="11" t="n">
        <v>1.91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1.91</v>
      </c>
    </row>
    <row r="385" customFormat="false" ht="15" hidden="false" customHeight="false" outlineLevel="0" collapsed="false">
      <c r="B385" s="13"/>
      <c r="C385" s="7"/>
      <c r="D385" s="8"/>
      <c r="E385" s="9" t="n">
        <v>27</v>
      </c>
      <c r="F385" s="10" t="s">
        <v>276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5.69607</v>
      </c>
      <c r="N385" s="11" t="n">
        <v>0.40393</v>
      </c>
      <c r="O385" s="11" t="n">
        <v>0</v>
      </c>
      <c r="P385" s="11" t="n">
        <v>0</v>
      </c>
      <c r="Q385" s="11" t="n">
        <v>0</v>
      </c>
      <c r="R385" s="11" t="n">
        <v>0</v>
      </c>
      <c r="S385" s="12" t="n">
        <v>6.1</v>
      </c>
    </row>
    <row r="386" customFormat="false" ht="15" hidden="false" customHeight="false" outlineLevel="0" collapsed="false">
      <c r="B386" s="13"/>
      <c r="C386" s="7"/>
      <c r="D386" s="8"/>
      <c r="E386" s="9" t="n">
        <v>28</v>
      </c>
      <c r="F386" s="10" t="s">
        <v>63</v>
      </c>
      <c r="G386" s="11" t="n">
        <v>5.73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8.13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2" t="n">
        <v>13.86</v>
      </c>
    </row>
    <row r="387" customFormat="false" ht="15" hidden="false" customHeight="false" outlineLevel="0" collapsed="false">
      <c r="B387" s="13"/>
      <c r="C387" s="7"/>
      <c r="D387" s="8"/>
      <c r="E387" s="9" t="n">
        <v>29</v>
      </c>
      <c r="F387" s="10" t="s">
        <v>169</v>
      </c>
      <c r="G387" s="11" t="n">
        <v>0</v>
      </c>
      <c r="H387" s="11" t="n">
        <v>3.14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2" t="n">
        <v>3.14</v>
      </c>
    </row>
    <row r="388" customFormat="false" ht="15" hidden="false" customHeight="false" outlineLevel="0" collapsed="false">
      <c r="B388" s="13"/>
      <c r="C388" s="7"/>
      <c r="D388" s="8"/>
      <c r="E388" s="9" t="n">
        <v>30</v>
      </c>
      <c r="F388" s="10" t="s">
        <v>192</v>
      </c>
      <c r="G388" s="11" t="n">
        <v>0</v>
      </c>
      <c r="H388" s="11" t="n">
        <v>0</v>
      </c>
      <c r="I388" s="11" t="n">
        <v>5.92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2" t="n">
        <v>5.92</v>
      </c>
    </row>
    <row r="389" customFormat="false" ht="15" hidden="false" customHeight="false" outlineLevel="0" collapsed="false">
      <c r="B389" s="13"/>
      <c r="C389" s="7"/>
      <c r="D389" s="8"/>
      <c r="E389" s="9" t="n">
        <v>31</v>
      </c>
      <c r="F389" s="10" t="s">
        <v>61</v>
      </c>
      <c r="G389" s="11" t="n">
        <v>4.53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4.53</v>
      </c>
    </row>
    <row r="390" customFormat="false" ht="15" hidden="false" customHeight="false" outlineLevel="0" collapsed="false">
      <c r="B390" s="13"/>
      <c r="C390" s="7"/>
      <c r="D390" s="8"/>
      <c r="E390" s="9" t="n">
        <v>32</v>
      </c>
      <c r="F390" s="10" t="s">
        <v>32</v>
      </c>
      <c r="G390" s="11" t="n">
        <v>0</v>
      </c>
      <c r="H390" s="11" t="n">
        <v>15.06</v>
      </c>
      <c r="I390" s="11" t="n">
        <v>0</v>
      </c>
      <c r="J390" s="11" t="n">
        <v>24.74</v>
      </c>
      <c r="K390" s="11" t="n">
        <v>48.61</v>
      </c>
      <c r="L390" s="11" t="n">
        <v>36.98</v>
      </c>
      <c r="M390" s="11" t="n">
        <v>14.85</v>
      </c>
      <c r="N390" s="11" t="n">
        <v>0</v>
      </c>
      <c r="O390" s="11" t="n">
        <v>0</v>
      </c>
      <c r="P390" s="11" t="n">
        <v>0</v>
      </c>
      <c r="Q390" s="11" t="n">
        <v>0</v>
      </c>
      <c r="R390" s="11" t="n">
        <v>0</v>
      </c>
      <c r="S390" s="12" t="n">
        <v>140.24</v>
      </c>
    </row>
    <row r="391" customFormat="false" ht="15" hidden="false" customHeight="false" outlineLevel="0" collapsed="false">
      <c r="B391" s="13"/>
      <c r="C391" s="7"/>
      <c r="D391" s="8"/>
      <c r="E391" s="9" t="n">
        <v>33</v>
      </c>
      <c r="F391" s="10" t="s">
        <v>333</v>
      </c>
      <c r="G391" s="11" t="n">
        <v>0</v>
      </c>
      <c r="H391" s="11" t="n">
        <v>0</v>
      </c>
      <c r="I391" s="11" t="n">
        <v>0</v>
      </c>
      <c r="J391" s="11" t="n">
        <v>6.104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2" t="n">
        <v>6.104</v>
      </c>
    </row>
    <row r="392" customFormat="false" ht="15" hidden="false" customHeight="false" outlineLevel="0" collapsed="false">
      <c r="B392" s="13"/>
      <c r="C392" s="7"/>
      <c r="D392" s="8"/>
      <c r="E392" s="9" t="n">
        <v>34</v>
      </c>
      <c r="F392" s="10" t="s">
        <v>256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14.74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14.74</v>
      </c>
    </row>
    <row r="393" customFormat="false" ht="15" hidden="false" customHeight="false" outlineLevel="0" collapsed="false">
      <c r="B393" s="13"/>
      <c r="C393" s="7"/>
      <c r="D393" s="8"/>
      <c r="E393" s="9" t="n">
        <v>35</v>
      </c>
      <c r="F393" s="10" t="s">
        <v>31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.145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2" t="n">
        <v>0.145</v>
      </c>
    </row>
    <row r="394" customFormat="false" ht="15" hidden="false" customHeight="false" outlineLevel="0" collapsed="false">
      <c r="B394" s="13"/>
      <c r="C394" s="7"/>
      <c r="D394" s="8"/>
      <c r="E394" s="9" t="n">
        <v>36</v>
      </c>
      <c r="F394" s="10" t="s">
        <v>332</v>
      </c>
      <c r="G394" s="11" t="n">
        <v>0</v>
      </c>
      <c r="H394" s="11" t="n">
        <v>0</v>
      </c>
      <c r="I394" s="11" t="n">
        <v>0</v>
      </c>
      <c r="J394" s="11" t="n">
        <v>13.71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  <c r="Q394" s="11" t="n">
        <v>0</v>
      </c>
      <c r="R394" s="11" t="n">
        <v>0</v>
      </c>
      <c r="S394" s="12" t="n">
        <v>13.71</v>
      </c>
    </row>
    <row r="395" customFormat="false" ht="15" hidden="false" customHeight="false" outlineLevel="0" collapsed="false">
      <c r="B395" s="13"/>
      <c r="C395" s="7"/>
      <c r="D395" s="8"/>
      <c r="E395" s="9" t="n">
        <v>37</v>
      </c>
      <c r="F395" s="10" t="s">
        <v>157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.0008</v>
      </c>
      <c r="M395" s="11" t="n">
        <v>0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</v>
      </c>
      <c r="S395" s="12" t="n">
        <v>0.0008</v>
      </c>
    </row>
    <row r="396" customFormat="false" ht="15" hidden="false" customHeight="false" outlineLevel="0" collapsed="false">
      <c r="B396" s="13"/>
      <c r="C396" s="7"/>
      <c r="D396" s="8"/>
      <c r="E396" s="9" t="n">
        <v>38</v>
      </c>
      <c r="F396" s="10" t="s">
        <v>278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.258787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.027447</v>
      </c>
      <c r="S396" s="12" t="n">
        <v>0.286234</v>
      </c>
    </row>
    <row r="397" customFormat="false" ht="15" hidden="false" customHeight="false" outlineLevel="0" collapsed="false">
      <c r="B397" s="13"/>
      <c r="C397" s="7"/>
      <c r="D397" s="10"/>
      <c r="E397" s="9" t="n">
        <v>39</v>
      </c>
      <c r="F397" s="10" t="s">
        <v>39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1.32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0</v>
      </c>
      <c r="R397" s="11" t="n">
        <v>0</v>
      </c>
      <c r="S397" s="12" t="n">
        <v>1.32</v>
      </c>
    </row>
    <row r="398" customFormat="false" ht="15" hidden="false" customHeight="false" outlineLevel="0" collapsed="false">
      <c r="B398" s="13"/>
      <c r="C398" s="7"/>
      <c r="D398" s="14" t="s">
        <v>347</v>
      </c>
      <c r="E398" s="14"/>
      <c r="F398" s="14"/>
      <c r="G398" s="15" t="n">
        <v>242.558996</v>
      </c>
      <c r="H398" s="15" t="n">
        <v>369.30715</v>
      </c>
      <c r="I398" s="15" t="n">
        <v>138.08873</v>
      </c>
      <c r="J398" s="15" t="n">
        <v>484.89988</v>
      </c>
      <c r="K398" s="15" t="n">
        <v>320.44509</v>
      </c>
      <c r="L398" s="15" t="n">
        <v>304.50679</v>
      </c>
      <c r="M398" s="15" t="n">
        <v>1126.615537</v>
      </c>
      <c r="N398" s="15" t="n">
        <v>282.611248</v>
      </c>
      <c r="O398" s="15" t="n">
        <v>319.977</v>
      </c>
      <c r="P398" s="15" t="n">
        <v>373.71865</v>
      </c>
      <c r="Q398" s="15" t="n">
        <v>228.34374</v>
      </c>
      <c r="R398" s="15" t="n">
        <v>243.371447</v>
      </c>
      <c r="S398" s="15" t="n">
        <v>4434.444258</v>
      </c>
    </row>
    <row r="399" customFormat="false" ht="15" hidden="false" customHeight="false" outlineLevel="0" collapsed="false">
      <c r="B399" s="13"/>
      <c r="C399" s="7"/>
      <c r="D399" s="8" t="s">
        <v>348</v>
      </c>
      <c r="E399" s="9" t="n">
        <v>1</v>
      </c>
      <c r="F399" s="10" t="s">
        <v>349</v>
      </c>
      <c r="G399" s="11" t="n">
        <v>97.12965</v>
      </c>
      <c r="H399" s="11" t="n">
        <v>81.1622</v>
      </c>
      <c r="I399" s="11" t="n">
        <v>81.27</v>
      </c>
      <c r="J399" s="11" t="n">
        <v>129.7079</v>
      </c>
      <c r="K399" s="11" t="n">
        <v>77.9768</v>
      </c>
      <c r="L399" s="11" t="n">
        <v>99.0935</v>
      </c>
      <c r="M399" s="11" t="n">
        <v>75.0057</v>
      </c>
      <c r="N399" s="11" t="n">
        <v>143.4564</v>
      </c>
      <c r="O399" s="11" t="n">
        <v>109.5084</v>
      </c>
      <c r="P399" s="11" t="n">
        <v>228.3658</v>
      </c>
      <c r="Q399" s="11" t="n">
        <v>112.025</v>
      </c>
      <c r="R399" s="11" t="n">
        <v>117.025</v>
      </c>
      <c r="S399" s="12" t="n">
        <v>1351.72635</v>
      </c>
    </row>
    <row r="400" customFormat="false" ht="15" hidden="false" customHeight="false" outlineLevel="0" collapsed="false">
      <c r="B400" s="13"/>
      <c r="C400" s="7"/>
      <c r="D400" s="8"/>
      <c r="E400" s="9" t="n">
        <v>2</v>
      </c>
      <c r="F400" s="10" t="s">
        <v>375</v>
      </c>
      <c r="G400" s="11" t="n">
        <v>62.17</v>
      </c>
      <c r="H400" s="11" t="n">
        <v>107.33</v>
      </c>
      <c r="I400" s="11" t="n">
        <v>178.67</v>
      </c>
      <c r="J400" s="11" t="n">
        <v>60.588</v>
      </c>
      <c r="K400" s="11" t="n">
        <v>111.41</v>
      </c>
      <c r="L400" s="11" t="n">
        <v>196.48</v>
      </c>
      <c r="M400" s="11" t="n">
        <v>118.913</v>
      </c>
      <c r="N400" s="11" t="n">
        <v>154.1025</v>
      </c>
      <c r="O400" s="11" t="n">
        <v>58.24</v>
      </c>
      <c r="P400" s="11" t="n">
        <v>73.34</v>
      </c>
      <c r="Q400" s="11" t="n">
        <v>88.57</v>
      </c>
      <c r="R400" s="11" t="n">
        <v>129.455</v>
      </c>
      <c r="S400" s="12" t="n">
        <v>1339.2685</v>
      </c>
    </row>
    <row r="401" customFormat="false" ht="15" hidden="false" customHeight="false" outlineLevel="0" collapsed="false">
      <c r="B401" s="13"/>
      <c r="C401" s="7"/>
      <c r="D401" s="10"/>
      <c r="E401" s="9" t="n">
        <v>3</v>
      </c>
      <c r="F401" s="10" t="s">
        <v>376</v>
      </c>
      <c r="G401" s="11" t="n">
        <v>344.06</v>
      </c>
      <c r="H401" s="11" t="n">
        <v>0</v>
      </c>
      <c r="I401" s="11" t="n">
        <v>0</v>
      </c>
      <c r="J401" s="11" t="n">
        <v>19.54</v>
      </c>
      <c r="K401" s="11" t="n">
        <v>20.32</v>
      </c>
      <c r="L401" s="11" t="n">
        <v>0</v>
      </c>
      <c r="M401" s="11" t="n">
        <v>19.61</v>
      </c>
      <c r="N401" s="11" t="n">
        <v>19.65</v>
      </c>
      <c r="O401" s="11" t="n">
        <v>0</v>
      </c>
      <c r="P401" s="11" t="n">
        <v>39.64</v>
      </c>
      <c r="Q401" s="11" t="n">
        <v>166.345</v>
      </c>
      <c r="R401" s="11" t="n">
        <v>0</v>
      </c>
      <c r="S401" s="12" t="n">
        <v>629.165</v>
      </c>
    </row>
    <row r="402" customFormat="false" ht="15" hidden="false" customHeight="false" outlineLevel="0" collapsed="false">
      <c r="B402" s="13"/>
      <c r="C402" s="7"/>
      <c r="D402" s="14" t="s">
        <v>350</v>
      </c>
      <c r="E402" s="14"/>
      <c r="F402" s="14"/>
      <c r="G402" s="15" t="n">
        <v>503.35965</v>
      </c>
      <c r="H402" s="15" t="n">
        <v>188.4922</v>
      </c>
      <c r="I402" s="15" t="n">
        <v>259.94</v>
      </c>
      <c r="J402" s="15" t="n">
        <v>209.8359</v>
      </c>
      <c r="K402" s="15" t="n">
        <v>209.7068</v>
      </c>
      <c r="L402" s="15" t="n">
        <v>295.5735</v>
      </c>
      <c r="M402" s="15" t="n">
        <v>213.5287</v>
      </c>
      <c r="N402" s="15" t="n">
        <v>317.2089</v>
      </c>
      <c r="O402" s="15" t="n">
        <v>167.7484</v>
      </c>
      <c r="P402" s="15" t="n">
        <v>341.3458</v>
      </c>
      <c r="Q402" s="15" t="n">
        <v>366.94</v>
      </c>
      <c r="R402" s="15" t="n">
        <v>246.48</v>
      </c>
      <c r="S402" s="15" t="n">
        <v>3320.15985</v>
      </c>
    </row>
    <row r="403" customFormat="false" ht="15" hidden="false" customHeight="false" outlineLevel="0" collapsed="false">
      <c r="B403" s="13"/>
      <c r="C403" s="7"/>
      <c r="D403" s="8" t="s">
        <v>357</v>
      </c>
      <c r="E403" s="9" t="n">
        <v>1</v>
      </c>
      <c r="F403" s="10" t="s">
        <v>367</v>
      </c>
      <c r="G403" s="11" t="n">
        <v>4.7004</v>
      </c>
      <c r="H403" s="11" t="n">
        <v>0</v>
      </c>
      <c r="I403" s="11" t="n">
        <v>0.1755</v>
      </c>
      <c r="J403" s="11" t="n">
        <v>0</v>
      </c>
      <c r="K403" s="11" t="n">
        <v>0.18506</v>
      </c>
      <c r="L403" s="11" t="n">
        <v>0</v>
      </c>
      <c r="M403" s="11" t="n">
        <v>0.05554</v>
      </c>
      <c r="N403" s="11" t="n">
        <v>0</v>
      </c>
      <c r="O403" s="11" t="n">
        <v>0</v>
      </c>
      <c r="P403" s="11" t="n">
        <v>0</v>
      </c>
      <c r="Q403" s="11" t="n">
        <v>0.0159</v>
      </c>
      <c r="R403" s="11" t="n">
        <v>0</v>
      </c>
      <c r="S403" s="12" t="n">
        <v>5.1324</v>
      </c>
    </row>
    <row r="404" customFormat="false" ht="15" hidden="false" customHeight="false" outlineLevel="0" collapsed="false">
      <c r="B404" s="13"/>
      <c r="C404" s="7"/>
      <c r="D404" s="8"/>
      <c r="E404" s="9" t="n">
        <v>2</v>
      </c>
      <c r="F404" s="10" t="s">
        <v>359</v>
      </c>
      <c r="G404" s="11" t="n">
        <v>0</v>
      </c>
      <c r="H404" s="11" t="n">
        <v>0.0225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1.5247</v>
      </c>
      <c r="P404" s="11" t="n">
        <v>0</v>
      </c>
      <c r="Q404" s="11" t="n">
        <v>0.07986</v>
      </c>
      <c r="R404" s="11" t="n">
        <v>0</v>
      </c>
      <c r="S404" s="12" t="n">
        <v>1.62706</v>
      </c>
    </row>
    <row r="405" customFormat="false" ht="15" hidden="false" customHeight="false" outlineLevel="0" collapsed="false">
      <c r="B405" s="13"/>
      <c r="C405" s="7"/>
      <c r="D405" s="8"/>
      <c r="E405" s="9" t="n">
        <v>3</v>
      </c>
      <c r="F405" s="10" t="s">
        <v>368</v>
      </c>
      <c r="G405" s="11" t="n">
        <v>0</v>
      </c>
      <c r="H405" s="11" t="n">
        <v>1.875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  <c r="Q405" s="11" t="n">
        <v>0</v>
      </c>
      <c r="R405" s="11" t="n">
        <v>0</v>
      </c>
      <c r="S405" s="12" t="n">
        <v>1.875</v>
      </c>
    </row>
    <row r="406" customFormat="false" ht="15" hidden="false" customHeight="false" outlineLevel="0" collapsed="false">
      <c r="B406" s="13"/>
      <c r="C406" s="7"/>
      <c r="D406" s="10"/>
      <c r="E406" s="9" t="n">
        <v>4</v>
      </c>
      <c r="F406" s="10" t="s">
        <v>361</v>
      </c>
      <c r="G406" s="11" t="n">
        <v>0</v>
      </c>
      <c r="H406" s="11" t="n">
        <v>0.31</v>
      </c>
      <c r="I406" s="11" t="n">
        <v>0</v>
      </c>
      <c r="J406" s="11" t="n">
        <v>12.45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</v>
      </c>
      <c r="R406" s="11" t="n">
        <v>0</v>
      </c>
      <c r="S406" s="12" t="n">
        <v>12.76</v>
      </c>
    </row>
    <row r="407" customFormat="false" ht="15" hidden="false" customHeight="false" outlineLevel="0" collapsed="false">
      <c r="B407" s="13"/>
      <c r="C407" s="7"/>
      <c r="D407" s="14" t="s">
        <v>369</v>
      </c>
      <c r="E407" s="14"/>
      <c r="F407" s="14"/>
      <c r="G407" s="15" t="n">
        <v>4.7004</v>
      </c>
      <c r="H407" s="15" t="n">
        <v>2.2075</v>
      </c>
      <c r="I407" s="15" t="n">
        <v>0.1755</v>
      </c>
      <c r="J407" s="15" t="n">
        <v>12.45</v>
      </c>
      <c r="K407" s="15" t="n">
        <v>0.18506</v>
      </c>
      <c r="L407" s="15" t="n">
        <v>0</v>
      </c>
      <c r="M407" s="15" t="n">
        <v>0.05554</v>
      </c>
      <c r="N407" s="15" t="n">
        <v>0</v>
      </c>
      <c r="O407" s="15" t="n">
        <v>1.5247</v>
      </c>
      <c r="P407" s="15" t="n">
        <v>0</v>
      </c>
      <c r="Q407" s="15" t="n">
        <v>0.09576</v>
      </c>
      <c r="R407" s="15" t="n">
        <v>0</v>
      </c>
      <c r="S407" s="15" t="n">
        <v>21.39446</v>
      </c>
    </row>
    <row r="408" customFormat="false" ht="15" hidden="false" customHeight="false" outlineLevel="0" collapsed="false">
      <c r="B408" s="13"/>
      <c r="C408" s="7"/>
      <c r="D408" s="10" t="s">
        <v>370</v>
      </c>
      <c r="E408" s="9" t="n">
        <v>1</v>
      </c>
      <c r="F408" s="10" t="s">
        <v>371</v>
      </c>
      <c r="G408" s="11" t="n">
        <v>0</v>
      </c>
      <c r="H408" s="11" t="n">
        <v>0</v>
      </c>
      <c r="I408" s="11" t="n">
        <v>0</v>
      </c>
      <c r="J408" s="11" t="n">
        <v>21.22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21.22</v>
      </c>
    </row>
    <row r="409" customFormat="false" ht="15" hidden="false" customHeight="false" outlineLevel="0" collapsed="false">
      <c r="B409" s="13"/>
      <c r="C409" s="16"/>
      <c r="D409" s="17" t="s">
        <v>372</v>
      </c>
      <c r="E409" s="17"/>
      <c r="F409" s="17"/>
      <c r="G409" s="18" t="n">
        <v>0</v>
      </c>
      <c r="H409" s="18" t="n">
        <v>0</v>
      </c>
      <c r="I409" s="18" t="n">
        <v>0</v>
      </c>
      <c r="J409" s="18" t="n">
        <v>21.22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21.22</v>
      </c>
    </row>
    <row r="410" customFormat="false" ht="15" hidden="false" customHeight="false" outlineLevel="0" collapsed="false">
      <c r="B410" s="19"/>
      <c r="C410" s="20" t="s">
        <v>377</v>
      </c>
      <c r="D410" s="21"/>
      <c r="E410" s="21"/>
      <c r="F410" s="21"/>
      <c r="G410" s="22" t="n">
        <v>750.619046</v>
      </c>
      <c r="H410" s="22" t="n">
        <v>560.00685</v>
      </c>
      <c r="I410" s="22" t="n">
        <v>398.20423</v>
      </c>
      <c r="J410" s="22" t="n">
        <v>728.40578</v>
      </c>
      <c r="K410" s="22" t="n">
        <v>530.33695</v>
      </c>
      <c r="L410" s="22" t="n">
        <v>600.08029</v>
      </c>
      <c r="M410" s="22" t="n">
        <v>1340.199777</v>
      </c>
      <c r="N410" s="22" t="n">
        <v>599.820148</v>
      </c>
      <c r="O410" s="22" t="n">
        <v>489.2501</v>
      </c>
      <c r="P410" s="22" t="n">
        <v>715.06445</v>
      </c>
      <c r="Q410" s="22" t="n">
        <v>595.3795</v>
      </c>
      <c r="R410" s="22" t="n">
        <v>489.851447</v>
      </c>
      <c r="S410" s="23" t="n">
        <v>7797.218568</v>
      </c>
    </row>
    <row r="411" customFormat="false" ht="15" hidden="false" customHeight="false" outlineLevel="0" collapsed="false">
      <c r="B411" s="6" t="n">
        <v>3</v>
      </c>
      <c r="C411" s="7" t="s">
        <v>378</v>
      </c>
      <c r="D411" s="8" t="s">
        <v>17</v>
      </c>
      <c r="E411" s="9" t="n">
        <v>1</v>
      </c>
      <c r="F411" s="10" t="s">
        <v>36</v>
      </c>
      <c r="G411" s="11" t="n">
        <v>1.92</v>
      </c>
      <c r="H411" s="11" t="n">
        <v>7.225</v>
      </c>
      <c r="I411" s="11" t="n">
        <v>4.515</v>
      </c>
      <c r="J411" s="11" t="n">
        <v>8.32</v>
      </c>
      <c r="K411" s="11" t="n">
        <v>53.27</v>
      </c>
      <c r="L411" s="11" t="n">
        <v>3.49</v>
      </c>
      <c r="M411" s="11" t="n">
        <v>4.695</v>
      </c>
      <c r="N411" s="11" t="n">
        <v>36.2212</v>
      </c>
      <c r="O411" s="11" t="n">
        <v>15.326</v>
      </c>
      <c r="P411" s="11" t="n">
        <v>23.246</v>
      </c>
      <c r="Q411" s="11" t="n">
        <v>18.3038</v>
      </c>
      <c r="R411" s="11" t="n">
        <v>14.11</v>
      </c>
      <c r="S411" s="12" t="n">
        <v>190.642</v>
      </c>
    </row>
    <row r="412" customFormat="false" ht="15" hidden="false" customHeight="false" outlineLevel="0" collapsed="false">
      <c r="B412" s="13"/>
      <c r="C412" s="7"/>
      <c r="D412" s="8"/>
      <c r="E412" s="9" t="n">
        <v>2</v>
      </c>
      <c r="F412" s="10" t="s">
        <v>121</v>
      </c>
      <c r="G412" s="11" t="n">
        <v>11.0218</v>
      </c>
      <c r="H412" s="11" t="n">
        <v>13.3282</v>
      </c>
      <c r="I412" s="11" t="n">
        <v>28.755</v>
      </c>
      <c r="J412" s="11" t="n">
        <v>5.63958</v>
      </c>
      <c r="K412" s="11" t="n">
        <v>4.54</v>
      </c>
      <c r="L412" s="11" t="n">
        <v>0.1798</v>
      </c>
      <c r="M412" s="11" t="n">
        <v>4.86</v>
      </c>
      <c r="N412" s="11" t="n">
        <v>0</v>
      </c>
      <c r="O412" s="11" t="n">
        <v>1.28</v>
      </c>
      <c r="P412" s="11" t="n">
        <v>3.3238</v>
      </c>
      <c r="Q412" s="11" t="n">
        <v>0</v>
      </c>
      <c r="R412" s="11" t="n">
        <v>27.38</v>
      </c>
      <c r="S412" s="12" t="n">
        <v>100.30818</v>
      </c>
    </row>
    <row r="413" customFormat="false" ht="15" hidden="false" customHeight="false" outlineLevel="0" collapsed="false">
      <c r="B413" s="13"/>
      <c r="C413" s="7"/>
      <c r="D413" s="8"/>
      <c r="E413" s="9" t="n">
        <v>3</v>
      </c>
      <c r="F413" s="10" t="s">
        <v>162</v>
      </c>
      <c r="G413" s="11" t="n">
        <v>0</v>
      </c>
      <c r="H413" s="11" t="n">
        <v>0</v>
      </c>
      <c r="I413" s="11" t="n">
        <v>0</v>
      </c>
      <c r="J413" s="11" t="n">
        <v>2.65</v>
      </c>
      <c r="K413" s="11" t="n">
        <v>7.14</v>
      </c>
      <c r="L413" s="11" t="n">
        <v>0.4912</v>
      </c>
      <c r="M413" s="11" t="n">
        <v>7.01</v>
      </c>
      <c r="N413" s="11" t="n">
        <v>0.0285</v>
      </c>
      <c r="O413" s="11" t="n">
        <v>1.441</v>
      </c>
      <c r="P413" s="11" t="n">
        <v>4.1</v>
      </c>
      <c r="Q413" s="11" t="n">
        <v>0.116</v>
      </c>
      <c r="R413" s="11" t="n">
        <v>17.8324</v>
      </c>
      <c r="S413" s="12" t="n">
        <v>40.8091</v>
      </c>
    </row>
    <row r="414" customFormat="false" ht="15" hidden="false" customHeight="false" outlineLevel="0" collapsed="false">
      <c r="B414" s="13"/>
      <c r="C414" s="7"/>
      <c r="D414" s="8"/>
      <c r="E414" s="9" t="n">
        <v>4</v>
      </c>
      <c r="F414" s="10" t="s">
        <v>180</v>
      </c>
      <c r="G414" s="11" t="n">
        <v>0</v>
      </c>
      <c r="H414" s="11" t="n">
        <v>22.56</v>
      </c>
      <c r="I414" s="11" t="n">
        <v>0</v>
      </c>
      <c r="J414" s="11" t="n">
        <v>25.64</v>
      </c>
      <c r="K414" s="11" t="n">
        <v>2.735</v>
      </c>
      <c r="L414" s="11" t="n">
        <v>1.49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1.145</v>
      </c>
      <c r="S414" s="12" t="n">
        <v>53.57</v>
      </c>
    </row>
    <row r="415" customFormat="false" ht="15" hidden="false" customHeight="false" outlineLevel="0" collapsed="false">
      <c r="B415" s="13"/>
      <c r="C415" s="7"/>
      <c r="D415" s="8"/>
      <c r="E415" s="9" t="n">
        <v>5</v>
      </c>
      <c r="F415" s="10" t="s">
        <v>42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1.9976</v>
      </c>
      <c r="O415" s="11" t="n">
        <v>10.1399</v>
      </c>
      <c r="P415" s="11" t="n">
        <v>0</v>
      </c>
      <c r="Q415" s="11" t="n">
        <v>0</v>
      </c>
      <c r="R415" s="11" t="n">
        <v>0</v>
      </c>
      <c r="S415" s="12" t="n">
        <v>12.1375</v>
      </c>
    </row>
    <row r="416" customFormat="false" ht="15" hidden="false" customHeight="false" outlineLevel="0" collapsed="false">
      <c r="B416" s="13"/>
      <c r="C416" s="7"/>
      <c r="D416" s="8"/>
      <c r="E416" s="9" t="n">
        <v>6</v>
      </c>
      <c r="F416" s="10" t="s">
        <v>47</v>
      </c>
      <c r="G416" s="11" t="n">
        <v>3.46</v>
      </c>
      <c r="H416" s="11" t="n">
        <v>16.925</v>
      </c>
      <c r="I416" s="11" t="n">
        <v>2.61</v>
      </c>
      <c r="J416" s="11" t="n">
        <v>2.18372</v>
      </c>
      <c r="K416" s="11" t="n">
        <v>0.6165</v>
      </c>
      <c r="L416" s="11" t="n">
        <v>0.3992</v>
      </c>
      <c r="M416" s="11" t="n">
        <v>0</v>
      </c>
      <c r="N416" s="11" t="n">
        <v>0.112</v>
      </c>
      <c r="O416" s="11" t="n">
        <v>4.824</v>
      </c>
      <c r="P416" s="11" t="n">
        <v>1.2832</v>
      </c>
      <c r="Q416" s="11" t="n">
        <v>3.992</v>
      </c>
      <c r="R416" s="11" t="n">
        <v>4.358</v>
      </c>
      <c r="S416" s="12" t="n">
        <v>40.76362</v>
      </c>
    </row>
    <row r="417" customFormat="false" ht="15" hidden="false" customHeight="false" outlineLevel="0" collapsed="false">
      <c r="B417" s="13"/>
      <c r="C417" s="7"/>
      <c r="D417" s="8"/>
      <c r="E417" s="9" t="n">
        <v>7</v>
      </c>
      <c r="F417" s="10" t="s">
        <v>28</v>
      </c>
      <c r="G417" s="11" t="n">
        <v>13.22338</v>
      </c>
      <c r="H417" s="11" t="n">
        <v>0.07674</v>
      </c>
      <c r="I417" s="11" t="n">
        <v>1.66985</v>
      </c>
      <c r="J417" s="11" t="n">
        <v>0.90656</v>
      </c>
      <c r="K417" s="11" t="n">
        <v>0.00898</v>
      </c>
      <c r="L417" s="11" t="n">
        <v>0.75144</v>
      </c>
      <c r="M417" s="11" t="n">
        <v>1.38622</v>
      </c>
      <c r="N417" s="11" t="n">
        <v>3.655737</v>
      </c>
      <c r="O417" s="11" t="n">
        <v>0.35213</v>
      </c>
      <c r="P417" s="11" t="n">
        <v>1.80865</v>
      </c>
      <c r="Q417" s="11" t="n">
        <v>1.8908</v>
      </c>
      <c r="R417" s="11" t="n">
        <v>2.0716</v>
      </c>
      <c r="S417" s="12" t="n">
        <v>27.802087</v>
      </c>
    </row>
    <row r="418" customFormat="false" ht="15" hidden="false" customHeight="false" outlineLevel="0" collapsed="false">
      <c r="B418" s="13"/>
      <c r="C418" s="7"/>
      <c r="D418" s="8"/>
      <c r="E418" s="9" t="n">
        <v>8</v>
      </c>
      <c r="F418" s="10" t="s">
        <v>94</v>
      </c>
      <c r="G418" s="11" t="n">
        <v>0</v>
      </c>
      <c r="H418" s="11" t="n">
        <v>2.46926</v>
      </c>
      <c r="I418" s="11" t="n">
        <v>5.71</v>
      </c>
      <c r="J418" s="11" t="n">
        <v>2.1324</v>
      </c>
      <c r="K418" s="11" t="n">
        <v>1.3902</v>
      </c>
      <c r="L418" s="11" t="n">
        <v>0</v>
      </c>
      <c r="M418" s="11" t="n">
        <v>3.23</v>
      </c>
      <c r="N418" s="11" t="n">
        <v>1.06</v>
      </c>
      <c r="O418" s="11" t="n">
        <v>1.04</v>
      </c>
      <c r="P418" s="11" t="n">
        <v>7.466</v>
      </c>
      <c r="Q418" s="11" t="n">
        <v>3.03</v>
      </c>
      <c r="R418" s="11" t="n">
        <v>0</v>
      </c>
      <c r="S418" s="12" t="n">
        <v>27.52786</v>
      </c>
    </row>
    <row r="419" customFormat="false" ht="15" hidden="false" customHeight="false" outlineLevel="0" collapsed="false">
      <c r="B419" s="13"/>
      <c r="C419" s="7"/>
      <c r="D419" s="8"/>
      <c r="E419" s="9" t="n">
        <v>9</v>
      </c>
      <c r="F419" s="10" t="s">
        <v>201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1.78</v>
      </c>
      <c r="M419" s="11" t="n">
        <v>17.14</v>
      </c>
      <c r="N419" s="11" t="n">
        <v>1.56</v>
      </c>
      <c r="O419" s="11" t="n">
        <v>0.865</v>
      </c>
      <c r="P419" s="11" t="n">
        <v>3.632</v>
      </c>
      <c r="Q419" s="11" t="n">
        <v>0</v>
      </c>
      <c r="R419" s="11" t="n">
        <v>4.82</v>
      </c>
      <c r="S419" s="12" t="n">
        <v>29.797</v>
      </c>
    </row>
    <row r="420" customFormat="false" ht="15" hidden="false" customHeight="false" outlineLevel="0" collapsed="false">
      <c r="B420" s="13"/>
      <c r="C420" s="7"/>
      <c r="D420" s="8"/>
      <c r="E420" s="9" t="n">
        <v>10</v>
      </c>
      <c r="F420" s="10" t="s">
        <v>126</v>
      </c>
      <c r="G420" s="11" t="n">
        <v>0</v>
      </c>
      <c r="H420" s="11" t="n">
        <v>0</v>
      </c>
      <c r="I420" s="11" t="n">
        <v>0</v>
      </c>
      <c r="J420" s="11" t="n">
        <v>1.98</v>
      </c>
      <c r="K420" s="11" t="n">
        <v>1.59</v>
      </c>
      <c r="L420" s="11" t="n">
        <v>2.07</v>
      </c>
      <c r="M420" s="11" t="n">
        <v>0</v>
      </c>
      <c r="N420" s="11" t="n">
        <v>2.12</v>
      </c>
      <c r="O420" s="11" t="n">
        <v>0</v>
      </c>
      <c r="P420" s="11" t="n">
        <v>0</v>
      </c>
      <c r="Q420" s="11" t="n">
        <v>2.14</v>
      </c>
      <c r="R420" s="11" t="n">
        <v>2.07</v>
      </c>
      <c r="S420" s="12" t="n">
        <v>11.97</v>
      </c>
    </row>
    <row r="421" customFormat="false" ht="15" hidden="false" customHeight="false" outlineLevel="0" collapsed="false">
      <c r="B421" s="13"/>
      <c r="C421" s="7"/>
      <c r="D421" s="8"/>
      <c r="E421" s="9" t="n">
        <v>11</v>
      </c>
      <c r="F421" s="10" t="s">
        <v>210</v>
      </c>
      <c r="G421" s="11" t="n">
        <v>2.82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9.7</v>
      </c>
      <c r="M421" s="11" t="n">
        <v>0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0.2254</v>
      </c>
      <c r="S421" s="12" t="n">
        <v>12.7454</v>
      </c>
    </row>
    <row r="422" customFormat="false" ht="15" hidden="false" customHeight="false" outlineLevel="0" collapsed="false">
      <c r="B422" s="13"/>
      <c r="C422" s="7"/>
      <c r="D422" s="8"/>
      <c r="E422" s="9" t="n">
        <v>12</v>
      </c>
      <c r="F422" s="10" t="s">
        <v>142</v>
      </c>
      <c r="G422" s="11" t="n">
        <v>0</v>
      </c>
      <c r="H422" s="11" t="n">
        <v>0</v>
      </c>
      <c r="I422" s="11" t="n">
        <v>0</v>
      </c>
      <c r="J422" s="11" t="n">
        <v>0.0988</v>
      </c>
      <c r="K422" s="11" t="n">
        <v>28.54</v>
      </c>
      <c r="L422" s="11" t="n">
        <v>0.878</v>
      </c>
      <c r="M422" s="11" t="n">
        <v>0</v>
      </c>
      <c r="N422" s="11" t="n">
        <v>0</v>
      </c>
      <c r="O422" s="11" t="n">
        <v>6.92</v>
      </c>
      <c r="P422" s="11" t="n">
        <v>0</v>
      </c>
      <c r="Q422" s="11" t="n">
        <v>0</v>
      </c>
      <c r="R422" s="11" t="n">
        <v>0</v>
      </c>
      <c r="S422" s="12" t="n">
        <v>36.4368</v>
      </c>
    </row>
    <row r="423" customFormat="false" ht="15" hidden="false" customHeight="false" outlineLevel="0" collapsed="false">
      <c r="B423" s="13"/>
      <c r="C423" s="7"/>
      <c r="D423" s="8"/>
      <c r="E423" s="9" t="n">
        <v>13</v>
      </c>
      <c r="F423" s="10" t="s">
        <v>18</v>
      </c>
      <c r="G423" s="11" t="n">
        <v>0</v>
      </c>
      <c r="H423" s="11" t="n">
        <v>1.28</v>
      </c>
      <c r="I423" s="11" t="n">
        <v>0</v>
      </c>
      <c r="J423" s="11" t="n">
        <v>1.12</v>
      </c>
      <c r="K423" s="11" t="n">
        <v>1.49</v>
      </c>
      <c r="L423" s="11" t="n">
        <v>0.99</v>
      </c>
      <c r="M423" s="11" t="n">
        <v>0</v>
      </c>
      <c r="N423" s="11" t="n">
        <v>0</v>
      </c>
      <c r="O423" s="11" t="n">
        <v>0</v>
      </c>
      <c r="P423" s="11" t="n">
        <v>5.01</v>
      </c>
      <c r="Q423" s="11" t="n">
        <v>0</v>
      </c>
      <c r="R423" s="11" t="n">
        <v>0</v>
      </c>
      <c r="S423" s="12" t="n">
        <v>9.89</v>
      </c>
    </row>
    <row r="424" customFormat="false" ht="15" hidden="false" customHeight="false" outlineLevel="0" collapsed="false">
      <c r="B424" s="13"/>
      <c r="C424" s="7"/>
      <c r="D424" s="8"/>
      <c r="E424" s="9" t="n">
        <v>14</v>
      </c>
      <c r="F424" s="10" t="s">
        <v>262</v>
      </c>
      <c r="G424" s="11" t="n">
        <v>0.1726</v>
      </c>
      <c r="H424" s="11" t="n">
        <v>0</v>
      </c>
      <c r="I424" s="11" t="n">
        <v>0.2829</v>
      </c>
      <c r="J424" s="11" t="n">
        <v>0</v>
      </c>
      <c r="K424" s="11" t="n">
        <v>0.0456</v>
      </c>
      <c r="L424" s="11" t="n">
        <v>0.00528</v>
      </c>
      <c r="M424" s="11" t="n">
        <v>0</v>
      </c>
      <c r="N424" s="11" t="n">
        <v>0.00492</v>
      </c>
      <c r="O424" s="11" t="n">
        <v>0</v>
      </c>
      <c r="P424" s="11" t="n">
        <v>0</v>
      </c>
      <c r="Q424" s="11" t="n">
        <v>0</v>
      </c>
      <c r="R424" s="11" t="n">
        <v>0</v>
      </c>
      <c r="S424" s="12" t="n">
        <v>0.5113</v>
      </c>
    </row>
    <row r="425" customFormat="false" ht="15" hidden="false" customHeight="false" outlineLevel="0" collapsed="false">
      <c r="B425" s="13"/>
      <c r="C425" s="7"/>
      <c r="D425" s="8"/>
      <c r="E425" s="9" t="n">
        <v>15</v>
      </c>
      <c r="F425" s="10" t="s">
        <v>292</v>
      </c>
      <c r="G425" s="11" t="n">
        <v>0</v>
      </c>
      <c r="H425" s="11" t="n">
        <v>0</v>
      </c>
      <c r="I425" s="11" t="n">
        <v>0.02613</v>
      </c>
      <c r="J425" s="11" t="n">
        <v>0</v>
      </c>
      <c r="K425" s="11" t="n">
        <v>0</v>
      </c>
      <c r="L425" s="11" t="n">
        <v>0.03285</v>
      </c>
      <c r="M425" s="11" t="n">
        <v>0</v>
      </c>
      <c r="N425" s="11" t="n">
        <v>0</v>
      </c>
      <c r="O425" s="11" t="n">
        <v>1.81</v>
      </c>
      <c r="P425" s="11" t="n">
        <v>2.02</v>
      </c>
      <c r="Q425" s="11" t="n">
        <v>0</v>
      </c>
      <c r="R425" s="11" t="n">
        <v>1.88</v>
      </c>
      <c r="S425" s="12" t="n">
        <v>5.76898</v>
      </c>
    </row>
    <row r="426" customFormat="false" ht="15" hidden="false" customHeight="false" outlineLevel="0" collapsed="false">
      <c r="B426" s="13"/>
      <c r="C426" s="7"/>
      <c r="D426" s="8"/>
      <c r="E426" s="9" t="n">
        <v>16</v>
      </c>
      <c r="F426" s="10" t="s">
        <v>22</v>
      </c>
      <c r="G426" s="11" t="n">
        <v>0</v>
      </c>
      <c r="H426" s="11" t="n">
        <v>1.47</v>
      </c>
      <c r="I426" s="11" t="n">
        <v>1.48</v>
      </c>
      <c r="J426" s="11" t="n">
        <v>1.33</v>
      </c>
      <c r="K426" s="11" t="n">
        <v>0</v>
      </c>
      <c r="L426" s="11" t="n">
        <v>0</v>
      </c>
      <c r="M426" s="11" t="n">
        <v>0</v>
      </c>
      <c r="N426" s="11" t="n">
        <v>2.01</v>
      </c>
      <c r="O426" s="11" t="n">
        <v>0</v>
      </c>
      <c r="P426" s="11" t="n">
        <v>0</v>
      </c>
      <c r="Q426" s="11" t="n">
        <v>1.48</v>
      </c>
      <c r="R426" s="11" t="n">
        <v>0</v>
      </c>
      <c r="S426" s="12" t="n">
        <v>7.77</v>
      </c>
    </row>
    <row r="427" customFormat="false" ht="15" hidden="false" customHeight="false" outlineLevel="0" collapsed="false">
      <c r="B427" s="13"/>
      <c r="C427" s="7"/>
      <c r="D427" s="8"/>
      <c r="E427" s="9" t="n">
        <v>17</v>
      </c>
      <c r="F427" s="10" t="s">
        <v>159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  <c r="Q427" s="11" t="n">
        <v>0</v>
      </c>
      <c r="R427" s="11" t="n">
        <v>4.24</v>
      </c>
      <c r="S427" s="12" t="n">
        <v>4.24</v>
      </c>
    </row>
    <row r="428" customFormat="false" ht="15" hidden="false" customHeight="false" outlineLevel="0" collapsed="false">
      <c r="B428" s="13"/>
      <c r="C428" s="7"/>
      <c r="D428" s="8"/>
      <c r="E428" s="9" t="n">
        <v>18</v>
      </c>
      <c r="F428" s="10" t="s">
        <v>233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.7244</v>
      </c>
      <c r="O428" s="11" t="n">
        <v>1.62</v>
      </c>
      <c r="P428" s="11" t="n">
        <v>0</v>
      </c>
      <c r="Q428" s="11" t="n">
        <v>0</v>
      </c>
      <c r="R428" s="11" t="n">
        <v>0</v>
      </c>
      <c r="S428" s="12" t="n">
        <v>2.3444</v>
      </c>
    </row>
    <row r="429" customFormat="false" ht="15" hidden="false" customHeight="false" outlineLevel="0" collapsed="false">
      <c r="B429" s="13"/>
      <c r="C429" s="7"/>
      <c r="D429" s="8"/>
      <c r="E429" s="9" t="n">
        <v>19</v>
      </c>
      <c r="F429" s="10" t="s">
        <v>24</v>
      </c>
      <c r="G429" s="11" t="n">
        <v>1.02</v>
      </c>
      <c r="H429" s="11" t="n">
        <v>2.02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1.53</v>
      </c>
      <c r="O429" s="11" t="n">
        <v>1.62</v>
      </c>
      <c r="P429" s="11" t="n">
        <v>0</v>
      </c>
      <c r="Q429" s="11" t="n">
        <v>0</v>
      </c>
      <c r="R429" s="11" t="n">
        <v>0</v>
      </c>
      <c r="S429" s="12" t="n">
        <v>6.19</v>
      </c>
    </row>
    <row r="430" customFormat="false" ht="15" hidden="false" customHeight="false" outlineLevel="0" collapsed="false">
      <c r="B430" s="13"/>
      <c r="C430" s="7"/>
      <c r="D430" s="8"/>
      <c r="E430" s="9" t="n">
        <v>20</v>
      </c>
      <c r="F430" s="10" t="s">
        <v>26</v>
      </c>
      <c r="G430" s="11" t="n">
        <v>0</v>
      </c>
      <c r="H430" s="11" t="n">
        <v>0.12345</v>
      </c>
      <c r="I430" s="11" t="n">
        <v>1.45</v>
      </c>
      <c r="J430" s="11" t="n">
        <v>0</v>
      </c>
      <c r="K430" s="11" t="n">
        <v>0.274</v>
      </c>
      <c r="L430" s="11" t="n">
        <v>0.2302</v>
      </c>
      <c r="M430" s="11" t="n">
        <v>0.00754</v>
      </c>
      <c r="N430" s="11" t="n">
        <v>0.352</v>
      </c>
      <c r="O430" s="11" t="n">
        <v>0.2786</v>
      </c>
      <c r="P430" s="11" t="n">
        <v>0</v>
      </c>
      <c r="Q430" s="11" t="n">
        <v>0.271</v>
      </c>
      <c r="R430" s="11" t="n">
        <v>2.26</v>
      </c>
      <c r="S430" s="12" t="n">
        <v>5.24679</v>
      </c>
    </row>
    <row r="431" customFormat="false" ht="15" hidden="false" customHeight="false" outlineLevel="0" collapsed="false">
      <c r="B431" s="13"/>
      <c r="C431" s="7"/>
      <c r="D431" s="8"/>
      <c r="E431" s="9" t="n">
        <v>21</v>
      </c>
      <c r="F431" s="10" t="s">
        <v>27</v>
      </c>
      <c r="G431" s="11" t="n">
        <v>0</v>
      </c>
      <c r="H431" s="11" t="n">
        <v>1.56</v>
      </c>
      <c r="I431" s="11" t="n">
        <v>0</v>
      </c>
      <c r="J431" s="11" t="n">
        <v>1.47</v>
      </c>
      <c r="K431" s="11" t="n">
        <v>0</v>
      </c>
      <c r="L431" s="11" t="n">
        <v>3.47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2" t="n">
        <v>6.5</v>
      </c>
    </row>
    <row r="432" customFormat="false" ht="15" hidden="false" customHeight="false" outlineLevel="0" collapsed="false">
      <c r="B432" s="13"/>
      <c r="C432" s="7"/>
      <c r="D432" s="8"/>
      <c r="E432" s="9" t="n">
        <v>22</v>
      </c>
      <c r="F432" s="10" t="s">
        <v>165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1.77</v>
      </c>
      <c r="L432" s="11" t="n">
        <v>0</v>
      </c>
      <c r="M432" s="11" t="n">
        <v>0</v>
      </c>
      <c r="N432" s="11" t="n">
        <v>1.26</v>
      </c>
      <c r="O432" s="11" t="n">
        <v>0</v>
      </c>
      <c r="P432" s="11" t="n">
        <v>0</v>
      </c>
      <c r="Q432" s="11" t="n">
        <v>0</v>
      </c>
      <c r="R432" s="11" t="n">
        <v>0</v>
      </c>
      <c r="S432" s="12" t="n">
        <v>3.03</v>
      </c>
    </row>
    <row r="433" customFormat="false" ht="15" hidden="false" customHeight="false" outlineLevel="0" collapsed="false">
      <c r="B433" s="13"/>
      <c r="C433" s="7"/>
      <c r="D433" s="8"/>
      <c r="E433" s="9" t="n">
        <v>23</v>
      </c>
      <c r="F433" s="10" t="s">
        <v>173</v>
      </c>
      <c r="G433" s="11" t="n">
        <v>0</v>
      </c>
      <c r="H433" s="11" t="n">
        <v>1.35</v>
      </c>
      <c r="I433" s="11" t="n">
        <v>0</v>
      </c>
      <c r="J433" s="11" t="n">
        <v>2.4612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2" t="n">
        <v>3.8112</v>
      </c>
    </row>
    <row r="434" customFormat="false" ht="15" hidden="false" customHeight="false" outlineLevel="0" collapsed="false">
      <c r="B434" s="13"/>
      <c r="C434" s="7"/>
      <c r="D434" s="8"/>
      <c r="E434" s="9" t="n">
        <v>24</v>
      </c>
      <c r="F434" s="10" t="s">
        <v>31</v>
      </c>
      <c r="G434" s="11" t="n">
        <v>0</v>
      </c>
      <c r="H434" s="11" t="n">
        <v>0</v>
      </c>
      <c r="I434" s="11" t="n">
        <v>0</v>
      </c>
      <c r="J434" s="11" t="n">
        <v>0.35816</v>
      </c>
      <c r="K434" s="11" t="n">
        <v>0</v>
      </c>
      <c r="L434" s="11" t="n">
        <v>0.0556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2" t="n">
        <v>0.41376</v>
      </c>
    </row>
    <row r="435" customFormat="false" ht="15" hidden="false" customHeight="false" outlineLevel="0" collapsed="false">
      <c r="B435" s="13"/>
      <c r="C435" s="7"/>
      <c r="D435" s="8"/>
      <c r="E435" s="9" t="n">
        <v>25</v>
      </c>
      <c r="F435" s="10" t="s">
        <v>108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.0604</v>
      </c>
      <c r="M435" s="11" t="n">
        <v>0</v>
      </c>
      <c r="N435" s="11" t="n">
        <v>0</v>
      </c>
      <c r="O435" s="11" t="n">
        <v>0</v>
      </c>
      <c r="P435" s="11" t="n">
        <v>0</v>
      </c>
      <c r="Q435" s="11" t="n">
        <v>0</v>
      </c>
      <c r="R435" s="11" t="n">
        <v>0</v>
      </c>
      <c r="S435" s="12" t="n">
        <v>0.0604</v>
      </c>
    </row>
    <row r="436" customFormat="false" ht="15" hidden="false" customHeight="false" outlineLevel="0" collapsed="false">
      <c r="B436" s="13"/>
      <c r="C436" s="7"/>
      <c r="D436" s="8"/>
      <c r="E436" s="9" t="n">
        <v>26</v>
      </c>
      <c r="F436" s="10" t="s">
        <v>77</v>
      </c>
      <c r="G436" s="11" t="n">
        <v>0</v>
      </c>
      <c r="H436" s="11" t="n">
        <v>0</v>
      </c>
      <c r="I436" s="11" t="n">
        <v>1.61</v>
      </c>
      <c r="J436" s="11" t="n">
        <v>0</v>
      </c>
      <c r="K436" s="11" t="n">
        <v>1.79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2" t="n">
        <v>3.4</v>
      </c>
    </row>
    <row r="437" customFormat="false" ht="15" hidden="false" customHeight="false" outlineLevel="0" collapsed="false">
      <c r="B437" s="13"/>
      <c r="C437" s="7"/>
      <c r="D437" s="8"/>
      <c r="E437" s="9" t="n">
        <v>27</v>
      </c>
      <c r="F437" s="10" t="s">
        <v>43</v>
      </c>
      <c r="G437" s="11" t="n">
        <v>1.8</v>
      </c>
      <c r="H437" s="11" t="n">
        <v>1.8</v>
      </c>
      <c r="I437" s="11" t="n">
        <v>1.23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2" t="n">
        <v>4.83</v>
      </c>
    </row>
    <row r="438" customFormat="false" ht="15" hidden="false" customHeight="false" outlineLevel="0" collapsed="false">
      <c r="B438" s="13"/>
      <c r="C438" s="7"/>
      <c r="D438" s="8"/>
      <c r="E438" s="9" t="n">
        <v>28</v>
      </c>
      <c r="F438" s="10" t="s">
        <v>107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2.32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2" t="n">
        <v>2.32</v>
      </c>
    </row>
    <row r="439" customFormat="false" ht="15" hidden="false" customHeight="false" outlineLevel="0" collapsed="false">
      <c r="B439" s="13"/>
      <c r="C439" s="7"/>
      <c r="D439" s="8"/>
      <c r="E439" s="9" t="n">
        <v>29</v>
      </c>
      <c r="F439" s="10" t="s">
        <v>20</v>
      </c>
      <c r="G439" s="11" t="n">
        <v>0</v>
      </c>
      <c r="H439" s="11" t="n">
        <v>0.067</v>
      </c>
      <c r="I439" s="11" t="n">
        <v>0</v>
      </c>
      <c r="J439" s="11" t="n">
        <v>0</v>
      </c>
      <c r="K439" s="11" t="n">
        <v>0</v>
      </c>
      <c r="L439" s="11" t="n">
        <v>0.185</v>
      </c>
      <c r="M439" s="11" t="n">
        <v>0</v>
      </c>
      <c r="N439" s="11" t="n">
        <v>0.724</v>
      </c>
      <c r="O439" s="11" t="n">
        <v>1.6206</v>
      </c>
      <c r="P439" s="11" t="n">
        <v>0</v>
      </c>
      <c r="Q439" s="11" t="n">
        <v>0.0128</v>
      </c>
      <c r="R439" s="11" t="n">
        <v>2.18945</v>
      </c>
      <c r="S439" s="12" t="n">
        <v>4.79885</v>
      </c>
    </row>
    <row r="440" customFormat="false" ht="15" hidden="false" customHeight="false" outlineLevel="0" collapsed="false">
      <c r="B440" s="13"/>
      <c r="C440" s="7"/>
      <c r="D440" s="8"/>
      <c r="E440" s="9" t="n">
        <v>30</v>
      </c>
      <c r="F440" s="10" t="s">
        <v>323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1.5</v>
      </c>
      <c r="P440" s="11" t="n">
        <v>0</v>
      </c>
      <c r="Q440" s="11" t="n">
        <v>1.53</v>
      </c>
      <c r="R440" s="11" t="n">
        <v>0</v>
      </c>
      <c r="S440" s="12" t="n">
        <v>3.03</v>
      </c>
    </row>
    <row r="441" customFormat="false" ht="15" hidden="false" customHeight="false" outlineLevel="0" collapsed="false">
      <c r="B441" s="13"/>
      <c r="C441" s="7"/>
      <c r="D441" s="8"/>
      <c r="E441" s="9" t="n">
        <v>31</v>
      </c>
      <c r="F441" s="10" t="s">
        <v>11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  <c r="Q441" s="11" t="n">
        <v>1.71</v>
      </c>
      <c r="R441" s="11" t="n">
        <v>0</v>
      </c>
      <c r="S441" s="12" t="n">
        <v>1.71</v>
      </c>
    </row>
    <row r="442" customFormat="false" ht="15" hidden="false" customHeight="false" outlineLevel="0" collapsed="false">
      <c r="B442" s="13"/>
      <c r="C442" s="7"/>
      <c r="D442" s="8"/>
      <c r="E442" s="9" t="n">
        <v>32</v>
      </c>
      <c r="F442" s="10" t="s">
        <v>96</v>
      </c>
      <c r="G442" s="11" t="n">
        <v>1.9056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0.301405</v>
      </c>
      <c r="R442" s="11" t="n">
        <v>0</v>
      </c>
      <c r="S442" s="12" t="n">
        <v>2.207005</v>
      </c>
    </row>
    <row r="443" customFormat="false" ht="15" hidden="false" customHeight="false" outlineLevel="0" collapsed="false">
      <c r="B443" s="13"/>
      <c r="C443" s="7"/>
      <c r="D443" s="8"/>
      <c r="E443" s="9" t="n">
        <v>33</v>
      </c>
      <c r="F443" s="10" t="s">
        <v>25</v>
      </c>
      <c r="G443" s="11" t="n">
        <v>0</v>
      </c>
      <c r="H443" s="11" t="n">
        <v>0</v>
      </c>
      <c r="I443" s="11" t="n">
        <v>0</v>
      </c>
      <c r="J443" s="11" t="n">
        <v>0.1962</v>
      </c>
      <c r="K443" s="11" t="n">
        <v>0</v>
      </c>
      <c r="L443" s="11" t="n">
        <v>0.073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0.0134</v>
      </c>
      <c r="R443" s="11" t="n">
        <v>0</v>
      </c>
      <c r="S443" s="12" t="n">
        <v>0.2826</v>
      </c>
    </row>
    <row r="444" customFormat="false" ht="15" hidden="false" customHeight="false" outlineLevel="0" collapsed="false">
      <c r="B444" s="13"/>
      <c r="C444" s="7"/>
      <c r="D444" s="8"/>
      <c r="E444" s="9" t="n">
        <v>34</v>
      </c>
      <c r="F444" s="10" t="s">
        <v>254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2.32</v>
      </c>
      <c r="O444" s="11" t="n">
        <v>0</v>
      </c>
      <c r="P444" s="11" t="n">
        <v>0</v>
      </c>
      <c r="Q444" s="11" t="n">
        <v>1.48</v>
      </c>
      <c r="R444" s="11" t="n">
        <v>0</v>
      </c>
      <c r="S444" s="12" t="n">
        <v>3.8</v>
      </c>
    </row>
    <row r="445" customFormat="false" ht="15" hidden="false" customHeight="false" outlineLevel="0" collapsed="false">
      <c r="B445" s="13"/>
      <c r="C445" s="7"/>
      <c r="D445" s="8"/>
      <c r="E445" s="9" t="n">
        <v>35</v>
      </c>
      <c r="F445" s="10" t="s">
        <v>119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1.44</v>
      </c>
      <c r="R445" s="11" t="n">
        <v>0</v>
      </c>
      <c r="S445" s="12" t="n">
        <v>1.44</v>
      </c>
    </row>
    <row r="446" customFormat="false" ht="15" hidden="false" customHeight="false" outlineLevel="0" collapsed="false">
      <c r="B446" s="13"/>
      <c r="C446" s="7"/>
      <c r="D446" s="8"/>
      <c r="E446" s="9" t="n">
        <v>36</v>
      </c>
      <c r="F446" s="10" t="s">
        <v>118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1.55</v>
      </c>
      <c r="P446" s="11" t="n">
        <v>0</v>
      </c>
      <c r="Q446" s="11" t="n">
        <v>0</v>
      </c>
      <c r="R446" s="11" t="n">
        <v>0</v>
      </c>
      <c r="S446" s="12" t="n">
        <v>1.55</v>
      </c>
    </row>
    <row r="447" customFormat="false" ht="15" hidden="false" customHeight="false" outlineLevel="0" collapsed="false">
      <c r="B447" s="13"/>
      <c r="C447" s="7"/>
      <c r="D447" s="8"/>
      <c r="E447" s="9" t="n">
        <v>37</v>
      </c>
      <c r="F447" s="10" t="s">
        <v>317</v>
      </c>
      <c r="G447" s="11" t="n">
        <v>6.8832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0</v>
      </c>
      <c r="S447" s="12" t="n">
        <v>6.8832</v>
      </c>
    </row>
    <row r="448" customFormat="false" ht="15" hidden="false" customHeight="false" outlineLevel="0" collapsed="false">
      <c r="B448" s="13"/>
      <c r="C448" s="7"/>
      <c r="D448" s="8"/>
      <c r="E448" s="9" t="n">
        <v>38</v>
      </c>
      <c r="F448" s="10" t="s">
        <v>196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0</v>
      </c>
      <c r="Q448" s="11" t="n">
        <v>0</v>
      </c>
      <c r="R448" s="11" t="n">
        <v>1.04</v>
      </c>
      <c r="S448" s="12" t="n">
        <v>1.04</v>
      </c>
    </row>
    <row r="449" customFormat="false" ht="15" hidden="false" customHeight="false" outlineLevel="0" collapsed="false">
      <c r="B449" s="13"/>
      <c r="C449" s="7"/>
      <c r="D449" s="8"/>
      <c r="E449" s="9" t="n">
        <v>39</v>
      </c>
      <c r="F449" s="10" t="s">
        <v>21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1.33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1.33</v>
      </c>
    </row>
    <row r="450" customFormat="false" ht="15" hidden="false" customHeight="false" outlineLevel="0" collapsed="false">
      <c r="B450" s="13"/>
      <c r="C450" s="7"/>
      <c r="D450" s="8"/>
      <c r="E450" s="9" t="n">
        <v>40</v>
      </c>
      <c r="F450" s="10" t="s">
        <v>187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.0668</v>
      </c>
      <c r="O450" s="11" t="n">
        <v>0</v>
      </c>
      <c r="P450" s="11" t="n">
        <v>0</v>
      </c>
      <c r="Q450" s="11" t="n">
        <v>0</v>
      </c>
      <c r="R450" s="11" t="n">
        <v>0</v>
      </c>
      <c r="S450" s="12" t="n">
        <v>0.0668</v>
      </c>
    </row>
    <row r="451" customFormat="false" ht="15" hidden="false" customHeight="false" outlineLevel="0" collapsed="false">
      <c r="B451" s="13"/>
      <c r="C451" s="7"/>
      <c r="D451" s="8"/>
      <c r="E451" s="9" t="n">
        <v>41</v>
      </c>
      <c r="F451" s="10" t="s">
        <v>88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  <c r="Q451" s="11" t="n">
        <v>0.1225</v>
      </c>
      <c r="R451" s="11" t="n">
        <v>0</v>
      </c>
      <c r="S451" s="12" t="n">
        <v>0.1225</v>
      </c>
    </row>
    <row r="452" customFormat="false" ht="15" hidden="false" customHeight="false" outlineLevel="0" collapsed="false">
      <c r="B452" s="13"/>
      <c r="C452" s="7"/>
      <c r="D452" s="8"/>
      <c r="E452" s="9" t="n">
        <v>42</v>
      </c>
      <c r="F452" s="10" t="s">
        <v>58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.502</v>
      </c>
      <c r="L452" s="11" t="n">
        <v>2.225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2" t="n">
        <v>2.727</v>
      </c>
    </row>
    <row r="453" customFormat="false" ht="15" hidden="false" customHeight="false" outlineLevel="0" collapsed="false">
      <c r="B453" s="13"/>
      <c r="C453" s="7"/>
      <c r="D453" s="8"/>
      <c r="E453" s="9" t="n">
        <v>43</v>
      </c>
      <c r="F453" s="10" t="s">
        <v>234</v>
      </c>
      <c r="G453" s="11" t="n">
        <v>0.89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0</v>
      </c>
      <c r="Q453" s="11" t="n">
        <v>0</v>
      </c>
      <c r="R453" s="11" t="n">
        <v>0</v>
      </c>
      <c r="S453" s="12" t="n">
        <v>0.89</v>
      </c>
    </row>
    <row r="454" customFormat="false" ht="15" hidden="false" customHeight="false" outlineLevel="0" collapsed="false">
      <c r="B454" s="13"/>
      <c r="C454" s="7"/>
      <c r="D454" s="8"/>
      <c r="E454" s="9" t="n">
        <v>44</v>
      </c>
      <c r="F454" s="10" t="s">
        <v>46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.3134</v>
      </c>
      <c r="P454" s="11" t="n">
        <v>0</v>
      </c>
      <c r="Q454" s="11" t="n">
        <v>0</v>
      </c>
      <c r="R454" s="11" t="n">
        <v>0</v>
      </c>
      <c r="S454" s="12" t="n">
        <v>0.3134</v>
      </c>
    </row>
    <row r="455" customFormat="false" ht="15" hidden="false" customHeight="false" outlineLevel="0" collapsed="false">
      <c r="B455" s="13"/>
      <c r="C455" s="7"/>
      <c r="D455" s="8"/>
      <c r="E455" s="9" t="n">
        <v>45</v>
      </c>
      <c r="F455" s="10" t="s">
        <v>41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.0648</v>
      </c>
      <c r="Q455" s="11" t="n">
        <v>0</v>
      </c>
      <c r="R455" s="11" t="n">
        <v>0</v>
      </c>
      <c r="S455" s="12" t="n">
        <v>0.0648</v>
      </c>
    </row>
    <row r="456" customFormat="false" ht="15" hidden="false" customHeight="false" outlineLevel="0" collapsed="false">
      <c r="B456" s="13"/>
      <c r="C456" s="7"/>
      <c r="D456" s="8"/>
      <c r="E456" s="9" t="n">
        <v>46</v>
      </c>
      <c r="F456" s="10" t="s">
        <v>32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.0429</v>
      </c>
      <c r="P456" s="11" t="n">
        <v>0</v>
      </c>
      <c r="Q456" s="11" t="n">
        <v>0</v>
      </c>
      <c r="R456" s="11" t="n">
        <v>0</v>
      </c>
      <c r="S456" s="12" t="n">
        <v>0.0429</v>
      </c>
    </row>
    <row r="457" customFormat="false" ht="15" hidden="false" customHeight="false" outlineLevel="0" collapsed="false">
      <c r="B457" s="13"/>
      <c r="C457" s="7"/>
      <c r="D457" s="8"/>
      <c r="E457" s="9" t="n">
        <v>47</v>
      </c>
      <c r="F457" s="10" t="s">
        <v>223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0.45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</v>
      </c>
      <c r="S457" s="12" t="n">
        <v>0.45</v>
      </c>
    </row>
    <row r="458" customFormat="false" ht="15" hidden="false" customHeight="false" outlineLevel="0" collapsed="false">
      <c r="B458" s="13"/>
      <c r="C458" s="7"/>
      <c r="D458" s="8"/>
      <c r="E458" s="9" t="n">
        <v>48</v>
      </c>
      <c r="F458" s="10" t="s">
        <v>72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.2136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0</v>
      </c>
      <c r="R458" s="11" t="n">
        <v>0</v>
      </c>
      <c r="S458" s="12" t="n">
        <v>0.2136</v>
      </c>
    </row>
    <row r="459" customFormat="false" ht="15" hidden="false" customHeight="false" outlineLevel="0" collapsed="false">
      <c r="B459" s="13"/>
      <c r="C459" s="7"/>
      <c r="D459" s="10"/>
      <c r="E459" s="9" t="n">
        <v>49</v>
      </c>
      <c r="F459" s="10" t="s">
        <v>176</v>
      </c>
      <c r="G459" s="11" t="n">
        <v>0.245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</v>
      </c>
      <c r="S459" s="12" t="n">
        <v>0.245</v>
      </c>
    </row>
    <row r="460" customFormat="false" ht="15" hidden="false" customHeight="false" outlineLevel="0" collapsed="false">
      <c r="B460" s="13"/>
      <c r="C460" s="7"/>
      <c r="D460" s="14" t="s">
        <v>347</v>
      </c>
      <c r="E460" s="14"/>
      <c r="F460" s="14"/>
      <c r="G460" s="15" t="n">
        <v>45.36158</v>
      </c>
      <c r="H460" s="15" t="n">
        <v>72.25465</v>
      </c>
      <c r="I460" s="15" t="n">
        <v>49.33888</v>
      </c>
      <c r="J460" s="15" t="n">
        <v>56.48662</v>
      </c>
      <c r="K460" s="15" t="n">
        <v>105.91588</v>
      </c>
      <c r="L460" s="15" t="n">
        <v>29.00697</v>
      </c>
      <c r="M460" s="15" t="n">
        <v>41.97876</v>
      </c>
      <c r="N460" s="15" t="n">
        <v>55.747157</v>
      </c>
      <c r="O460" s="15" t="n">
        <v>52.54353</v>
      </c>
      <c r="P460" s="15" t="n">
        <v>51.95445</v>
      </c>
      <c r="Q460" s="15" t="n">
        <v>37.833705</v>
      </c>
      <c r="R460" s="15" t="n">
        <v>85.62185</v>
      </c>
      <c r="S460" s="15" t="n">
        <v>684.044032</v>
      </c>
    </row>
    <row r="461" customFormat="false" ht="15" hidden="false" customHeight="false" outlineLevel="0" collapsed="false">
      <c r="B461" s="13"/>
      <c r="C461" s="7"/>
      <c r="D461" s="10" t="s">
        <v>351</v>
      </c>
      <c r="E461" s="9" t="n">
        <v>1</v>
      </c>
      <c r="F461" s="10" t="s">
        <v>355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15.275</v>
      </c>
      <c r="M461" s="11" t="n">
        <v>0.676</v>
      </c>
      <c r="N461" s="11" t="n">
        <v>21.94</v>
      </c>
      <c r="O461" s="11" t="n">
        <v>33.558</v>
      </c>
      <c r="P461" s="11" t="n">
        <v>0</v>
      </c>
      <c r="Q461" s="11" t="n">
        <v>21.64</v>
      </c>
      <c r="R461" s="11" t="n">
        <v>26.41</v>
      </c>
      <c r="S461" s="12" t="n">
        <v>119.499</v>
      </c>
    </row>
    <row r="462" customFormat="false" ht="15" hidden="false" customHeight="false" outlineLevel="0" collapsed="false">
      <c r="B462" s="13"/>
      <c r="C462" s="7"/>
      <c r="D462" s="14" t="s">
        <v>356</v>
      </c>
      <c r="E462" s="14"/>
      <c r="F462" s="14"/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15.275</v>
      </c>
      <c r="M462" s="15" t="n">
        <v>0.676</v>
      </c>
      <c r="N462" s="15" t="n">
        <v>21.94</v>
      </c>
      <c r="O462" s="15" t="n">
        <v>33.558</v>
      </c>
      <c r="P462" s="15" t="n">
        <v>0</v>
      </c>
      <c r="Q462" s="15" t="n">
        <v>21.64</v>
      </c>
      <c r="R462" s="15" t="n">
        <v>26.41</v>
      </c>
      <c r="S462" s="15" t="n">
        <v>119.499</v>
      </c>
    </row>
    <row r="463" customFormat="false" ht="15" hidden="false" customHeight="false" outlineLevel="0" collapsed="false">
      <c r="B463" s="13"/>
      <c r="C463" s="7"/>
      <c r="D463" s="10" t="s">
        <v>357</v>
      </c>
      <c r="E463" s="9" t="n">
        <v>1</v>
      </c>
      <c r="F463" s="10" t="s">
        <v>360</v>
      </c>
      <c r="G463" s="11" t="n">
        <v>7.7038</v>
      </c>
      <c r="H463" s="11" t="n">
        <v>38.12211</v>
      </c>
      <c r="I463" s="11" t="n">
        <v>0.48888</v>
      </c>
      <c r="J463" s="11" t="n">
        <v>11.35515</v>
      </c>
      <c r="K463" s="11" t="n">
        <v>0.10003</v>
      </c>
      <c r="L463" s="11" t="n">
        <v>0.4036</v>
      </c>
      <c r="M463" s="11" t="n">
        <v>0.1822</v>
      </c>
      <c r="N463" s="11" t="n">
        <v>0.57149</v>
      </c>
      <c r="O463" s="11" t="n">
        <v>1.91129</v>
      </c>
      <c r="P463" s="11" t="n">
        <v>0.4044</v>
      </c>
      <c r="Q463" s="11" t="n">
        <v>1.97095</v>
      </c>
      <c r="R463" s="11" t="n">
        <v>5.27415</v>
      </c>
      <c r="S463" s="12" t="n">
        <v>68.48805</v>
      </c>
    </row>
    <row r="464" customFormat="false" ht="15" hidden="false" customHeight="false" outlineLevel="0" collapsed="false">
      <c r="B464" s="13"/>
      <c r="C464" s="16"/>
      <c r="D464" s="17" t="s">
        <v>369</v>
      </c>
      <c r="E464" s="17"/>
      <c r="F464" s="17"/>
      <c r="G464" s="18" t="n">
        <v>7.7038</v>
      </c>
      <c r="H464" s="18" t="n">
        <v>38.12211</v>
      </c>
      <c r="I464" s="18" t="n">
        <v>0.48888</v>
      </c>
      <c r="J464" s="18" t="n">
        <v>11.35515</v>
      </c>
      <c r="K464" s="18" t="n">
        <v>0.10003</v>
      </c>
      <c r="L464" s="18" t="n">
        <v>0.4036</v>
      </c>
      <c r="M464" s="18" t="n">
        <v>0.1822</v>
      </c>
      <c r="N464" s="18" t="n">
        <v>0.57149</v>
      </c>
      <c r="O464" s="18" t="n">
        <v>1.91129</v>
      </c>
      <c r="P464" s="18" t="n">
        <v>0.4044</v>
      </c>
      <c r="Q464" s="18" t="n">
        <v>1.97095</v>
      </c>
      <c r="R464" s="18" t="n">
        <v>5.27415</v>
      </c>
      <c r="S464" s="18" t="n">
        <v>68.48805</v>
      </c>
    </row>
    <row r="465" customFormat="false" ht="15" hidden="false" customHeight="false" outlineLevel="0" collapsed="false">
      <c r="B465" s="24"/>
      <c r="C465" s="25" t="s">
        <v>379</v>
      </c>
      <c r="D465" s="26"/>
      <c r="E465" s="26"/>
      <c r="F465" s="26"/>
      <c r="G465" s="27" t="n">
        <v>53.06538</v>
      </c>
      <c r="H465" s="27" t="n">
        <v>110.37676</v>
      </c>
      <c r="I465" s="27" t="n">
        <v>49.82776</v>
      </c>
      <c r="J465" s="27" t="n">
        <v>67.84177</v>
      </c>
      <c r="K465" s="27" t="n">
        <v>106.01591</v>
      </c>
      <c r="L465" s="27" t="n">
        <v>44.68557</v>
      </c>
      <c r="M465" s="27" t="n">
        <v>42.83696</v>
      </c>
      <c r="N465" s="27" t="n">
        <v>78.258647</v>
      </c>
      <c r="O465" s="27" t="n">
        <v>88.01282</v>
      </c>
      <c r="P465" s="27" t="n">
        <v>52.35885</v>
      </c>
      <c r="Q465" s="27" t="n">
        <v>61.444655</v>
      </c>
      <c r="R465" s="27" t="n">
        <v>117.306</v>
      </c>
      <c r="S465" s="28" t="n">
        <v>872.031082</v>
      </c>
    </row>
    <row r="466" customFormat="false" ht="15" hidden="false" customHeight="false" outlineLevel="0" collapsed="false">
      <c r="B466" s="29" t="s">
        <v>380</v>
      </c>
      <c r="C466" s="30"/>
      <c r="D466" s="30"/>
      <c r="E466" s="30"/>
      <c r="F466" s="30"/>
      <c r="G466" s="31" t="n">
        <v>3068850.743384</v>
      </c>
      <c r="H466" s="31" t="n">
        <v>1956167.266054</v>
      </c>
      <c r="I466" s="31" t="n">
        <v>2471871.319127</v>
      </c>
      <c r="J466" s="31" t="n">
        <v>2591086.926031</v>
      </c>
      <c r="K466" s="31" t="n">
        <v>2246380.215759</v>
      </c>
      <c r="L466" s="31" t="n">
        <v>2807878.574284</v>
      </c>
      <c r="M466" s="31" t="n">
        <v>2521881.064718</v>
      </c>
      <c r="N466" s="31" t="n">
        <v>2701020.164827</v>
      </c>
      <c r="O466" s="31" t="n">
        <v>2741660.803364</v>
      </c>
      <c r="P466" s="31" t="n">
        <v>2766629.53676</v>
      </c>
      <c r="Q466" s="31" t="n">
        <v>2570499.42073</v>
      </c>
      <c r="R466" s="31" t="n">
        <v>2667863.946508</v>
      </c>
      <c r="S466" s="31" t="n">
        <v>31111789.981546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81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82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83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70" topLeftCell="A520" activePane="topLeft" state="split"/>
      <selection pane="topLeft" activeCell="C1" activeCellId="0" sqref="C1"/>
      <selection pane="bottomLeft" activeCell="A520" activeCellId="0" sqref="A5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27.42"/>
    <col collapsed="false" customWidth="true" hidden="false" outlineLevel="0" max="4" min="4" style="0" width="30.99"/>
    <col collapsed="false" customWidth="true" hidden="false" outlineLevel="0" max="5" min="5" style="0" width="4.7"/>
    <col collapsed="false" customWidth="true" hidden="false" outlineLevel="0" max="6" min="6" style="0" width="60.7"/>
    <col collapsed="false" customWidth="true" hidden="false" outlineLevel="0" max="26" min="7" style="0" width="15.7"/>
    <col collapsed="false" customWidth="true" hidden="false" outlineLevel="0" max="30" min="30" style="0" width="63.41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D1" s="1"/>
      <c r="E1" s="1"/>
    </row>
    <row r="2" customFormat="false" ht="80.1" hidden="false" customHeight="true" outlineLevel="0" collapsed="false">
      <c r="A2" s="2" t="s">
        <v>3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3"/>
      <c r="B6" s="4" t="s">
        <v>2</v>
      </c>
      <c r="C6" s="4"/>
      <c r="D6" s="4"/>
      <c r="E6" s="4"/>
      <c r="F6" s="4"/>
      <c r="G6" s="5" t="s">
        <v>3</v>
      </c>
      <c r="H6" s="5" t="s">
        <v>4</v>
      </c>
      <c r="I6" s="5" t="s">
        <v>5</v>
      </c>
      <c r="J6" s="5" t="s">
        <v>6</v>
      </c>
      <c r="K6" s="5" t="s">
        <v>7</v>
      </c>
      <c r="L6" s="5" t="s">
        <v>8</v>
      </c>
      <c r="M6" s="5" t="s">
        <v>9</v>
      </c>
      <c r="N6" s="5" t="s">
        <v>10</v>
      </c>
      <c r="O6" s="5" t="s">
        <v>11</v>
      </c>
      <c r="P6" s="5" t="s">
        <v>12</v>
      </c>
      <c r="Q6" s="5" t="s">
        <v>13</v>
      </c>
      <c r="R6" s="5" t="s">
        <v>14</v>
      </c>
      <c r="S6" s="5" t="s">
        <v>15</v>
      </c>
      <c r="T6" s="5"/>
      <c r="U6" s="5"/>
      <c r="V6" s="5"/>
    </row>
    <row r="7" customFormat="false" ht="15" hidden="false" customHeight="false" outlineLevel="0" collapsed="false">
      <c r="B7" s="6" t="n">
        <v>1</v>
      </c>
      <c r="C7" s="7" t="s">
        <v>16</v>
      </c>
      <c r="D7" s="8" t="s">
        <v>17</v>
      </c>
      <c r="E7" s="9" t="n">
        <v>1</v>
      </c>
      <c r="F7" s="10" t="s">
        <v>18</v>
      </c>
      <c r="G7" s="11" t="n">
        <v>505467.038848</v>
      </c>
      <c r="H7" s="11" t="n">
        <v>132801.981602</v>
      </c>
      <c r="I7" s="11" t="n">
        <v>156846.257104</v>
      </c>
      <c r="J7" s="11" t="n">
        <v>149887.45524</v>
      </c>
      <c r="K7" s="11" t="n">
        <v>191925.004444</v>
      </c>
      <c r="L7" s="11" t="n">
        <v>305680.96054</v>
      </c>
      <c r="M7" s="11" t="n">
        <v>303642.13793</v>
      </c>
      <c r="N7" s="11" t="n">
        <v>263577.60019</v>
      </c>
      <c r="O7" s="11" t="n">
        <v>340047.093687</v>
      </c>
      <c r="P7" s="11" t="n">
        <v>193788.527712</v>
      </c>
      <c r="Q7" s="11" t="n">
        <v>279468.60174</v>
      </c>
      <c r="R7" s="11" t="n">
        <v>170771.937478</v>
      </c>
      <c r="S7" s="12" t="n">
        <v>2993904.596515</v>
      </c>
    </row>
    <row r="8" customFormat="false" ht="15" hidden="false" customHeight="false" outlineLevel="0" collapsed="false">
      <c r="B8" s="13"/>
      <c r="C8" s="7"/>
      <c r="D8" s="8"/>
      <c r="E8" s="9" t="n">
        <v>2</v>
      </c>
      <c r="F8" s="10" t="s">
        <v>19</v>
      </c>
      <c r="G8" s="11" t="n">
        <v>79270.043501</v>
      </c>
      <c r="H8" s="11" t="n">
        <v>58364.85877</v>
      </c>
      <c r="I8" s="11" t="n">
        <v>66228.734987</v>
      </c>
      <c r="J8" s="11" t="n">
        <v>53913.738884</v>
      </c>
      <c r="K8" s="11" t="n">
        <v>62329.498623</v>
      </c>
      <c r="L8" s="11" t="n">
        <v>51732.508934</v>
      </c>
      <c r="M8" s="11" t="n">
        <v>59343.560314</v>
      </c>
      <c r="N8" s="11" t="n">
        <v>56921.883313</v>
      </c>
      <c r="O8" s="11" t="n">
        <v>106752.0731</v>
      </c>
      <c r="P8" s="11" t="n">
        <v>96362.792447</v>
      </c>
      <c r="Q8" s="11" t="n">
        <v>90107.468305</v>
      </c>
      <c r="R8" s="11" t="n">
        <v>57204.632955</v>
      </c>
      <c r="S8" s="12" t="n">
        <v>838531.794133</v>
      </c>
    </row>
    <row r="9" customFormat="false" ht="15" hidden="false" customHeight="false" outlineLevel="0" collapsed="false">
      <c r="B9" s="13"/>
      <c r="C9" s="7"/>
      <c r="D9" s="8"/>
      <c r="E9" s="9" t="n">
        <v>3</v>
      </c>
      <c r="F9" s="10" t="s">
        <v>20</v>
      </c>
      <c r="G9" s="11" t="n">
        <v>229023.116996</v>
      </c>
      <c r="H9" s="11" t="n">
        <v>181558.644037</v>
      </c>
      <c r="I9" s="11" t="n">
        <v>327690.801644</v>
      </c>
      <c r="J9" s="11" t="n">
        <v>227887.594912</v>
      </c>
      <c r="K9" s="11" t="n">
        <v>159417.45696</v>
      </c>
      <c r="L9" s="11" t="n">
        <v>258546.307909</v>
      </c>
      <c r="M9" s="11" t="n">
        <v>178623.401056</v>
      </c>
      <c r="N9" s="11" t="n">
        <v>276854.081732</v>
      </c>
      <c r="O9" s="11" t="n">
        <v>190113.938529</v>
      </c>
      <c r="P9" s="11" t="n">
        <v>263336.272984</v>
      </c>
      <c r="Q9" s="11" t="n">
        <v>158410.253577</v>
      </c>
      <c r="R9" s="11" t="n">
        <v>245040.321966</v>
      </c>
      <c r="S9" s="12" t="n">
        <v>2696502.192302</v>
      </c>
    </row>
    <row r="10" customFormat="false" ht="15" hidden="false" customHeight="false" outlineLevel="0" collapsed="false">
      <c r="B10" s="13"/>
      <c r="C10" s="7"/>
      <c r="D10" s="8"/>
      <c r="E10" s="9" t="n">
        <v>4</v>
      </c>
      <c r="F10" s="10" t="s">
        <v>21</v>
      </c>
      <c r="G10" s="11" t="n">
        <v>92395.848226</v>
      </c>
      <c r="H10" s="11" t="n">
        <v>37895.094945</v>
      </c>
      <c r="I10" s="11" t="n">
        <v>97647.491381</v>
      </c>
      <c r="J10" s="11" t="n">
        <v>84516.458207</v>
      </c>
      <c r="K10" s="11" t="n">
        <v>81692.030468</v>
      </c>
      <c r="L10" s="11" t="n">
        <v>82510.497266</v>
      </c>
      <c r="M10" s="11" t="n">
        <v>104891.84117</v>
      </c>
      <c r="N10" s="11" t="n">
        <v>101660.030974</v>
      </c>
      <c r="O10" s="11" t="n">
        <v>54426.834727</v>
      </c>
      <c r="P10" s="11" t="n">
        <v>143974.250332</v>
      </c>
      <c r="Q10" s="11" t="n">
        <v>99078.610106</v>
      </c>
      <c r="R10" s="11" t="n">
        <v>84913.054284</v>
      </c>
      <c r="S10" s="12" t="n">
        <v>1065602.042086</v>
      </c>
    </row>
    <row r="11" customFormat="false" ht="15" hidden="false" customHeight="false" outlineLevel="0" collapsed="false">
      <c r="B11" s="13"/>
      <c r="C11" s="7"/>
      <c r="D11" s="8"/>
      <c r="E11" s="9" t="n">
        <v>5</v>
      </c>
      <c r="F11" s="10" t="s">
        <v>22</v>
      </c>
      <c r="G11" s="11" t="n">
        <v>56195.386968</v>
      </c>
      <c r="H11" s="11" t="n">
        <v>37961.770139</v>
      </c>
      <c r="I11" s="11" t="n">
        <v>37032.444942</v>
      </c>
      <c r="J11" s="11" t="n">
        <v>28718.912364</v>
      </c>
      <c r="K11" s="11" t="n">
        <v>71665.691441</v>
      </c>
      <c r="L11" s="11" t="n">
        <v>47153.354557</v>
      </c>
      <c r="M11" s="11" t="n">
        <v>89191.682212</v>
      </c>
      <c r="N11" s="11" t="n">
        <v>84788.955083</v>
      </c>
      <c r="O11" s="11" t="n">
        <v>78262.350715</v>
      </c>
      <c r="P11" s="11" t="n">
        <v>53569.958694</v>
      </c>
      <c r="Q11" s="11" t="n">
        <v>82613.337502</v>
      </c>
      <c r="R11" s="11" t="n">
        <v>48346.128255</v>
      </c>
      <c r="S11" s="12" t="n">
        <v>715499.972872</v>
      </c>
    </row>
    <row r="12" customFormat="false" ht="15" hidden="false" customHeight="false" outlineLevel="0" collapsed="false">
      <c r="B12" s="13"/>
      <c r="C12" s="7"/>
      <c r="D12" s="8"/>
      <c r="E12" s="9" t="n">
        <v>6</v>
      </c>
      <c r="F12" s="10" t="s">
        <v>23</v>
      </c>
      <c r="G12" s="11" t="n">
        <v>34271.367387</v>
      </c>
      <c r="H12" s="11" t="n">
        <v>73395.032798</v>
      </c>
      <c r="I12" s="11" t="n">
        <v>28357.477162</v>
      </c>
      <c r="J12" s="11" t="n">
        <v>29944.266142</v>
      </c>
      <c r="K12" s="11" t="n">
        <v>35967.128401</v>
      </c>
      <c r="L12" s="11" t="n">
        <v>37178.503382</v>
      </c>
      <c r="M12" s="11" t="n">
        <v>43107.685336</v>
      </c>
      <c r="N12" s="11" t="n">
        <v>40622.802552</v>
      </c>
      <c r="O12" s="11" t="n">
        <v>34343.452572</v>
      </c>
      <c r="P12" s="11" t="n">
        <v>46946.046814</v>
      </c>
      <c r="Q12" s="11" t="n">
        <v>78337.473816</v>
      </c>
      <c r="R12" s="11" t="n">
        <v>36159.595364</v>
      </c>
      <c r="S12" s="12" t="n">
        <v>518630.831726</v>
      </c>
    </row>
    <row r="13" customFormat="false" ht="15" hidden="false" customHeight="false" outlineLevel="0" collapsed="false">
      <c r="B13" s="13"/>
      <c r="C13" s="7"/>
      <c r="D13" s="8"/>
      <c r="E13" s="9" t="n">
        <v>7</v>
      </c>
      <c r="F13" s="10" t="s">
        <v>24</v>
      </c>
      <c r="G13" s="11" t="n">
        <v>207654.976976</v>
      </c>
      <c r="H13" s="11" t="n">
        <v>66095.215679</v>
      </c>
      <c r="I13" s="11" t="n">
        <v>73734.921781</v>
      </c>
      <c r="J13" s="11" t="n">
        <v>112234.002713</v>
      </c>
      <c r="K13" s="11" t="n">
        <v>72873.448009</v>
      </c>
      <c r="L13" s="11" t="n">
        <v>163016.156776</v>
      </c>
      <c r="M13" s="11" t="n">
        <v>74531.999657</v>
      </c>
      <c r="N13" s="11" t="n">
        <v>40133.760968</v>
      </c>
      <c r="O13" s="11" t="n">
        <v>138795.176422</v>
      </c>
      <c r="P13" s="11" t="n">
        <v>41026.256399</v>
      </c>
      <c r="Q13" s="11" t="n">
        <v>80171.510589</v>
      </c>
      <c r="R13" s="11" t="n">
        <v>41767.059699</v>
      </c>
      <c r="S13" s="12" t="n">
        <v>1112034.485668</v>
      </c>
    </row>
    <row r="14" customFormat="false" ht="15" hidden="false" customHeight="false" outlineLevel="0" collapsed="false">
      <c r="B14" s="13"/>
      <c r="C14" s="7"/>
      <c r="D14" s="8"/>
      <c r="E14" s="9" t="n">
        <v>8</v>
      </c>
      <c r="F14" s="10" t="s">
        <v>25</v>
      </c>
      <c r="G14" s="11" t="n">
        <v>18526.390258</v>
      </c>
      <c r="H14" s="11" t="n">
        <v>15341.175966</v>
      </c>
      <c r="I14" s="11" t="n">
        <v>19356.256857</v>
      </c>
      <c r="J14" s="11" t="n">
        <v>21364.208943</v>
      </c>
      <c r="K14" s="11" t="n">
        <v>22829.586363</v>
      </c>
      <c r="L14" s="11" t="n">
        <v>25266.559696</v>
      </c>
      <c r="M14" s="11" t="n">
        <v>19667.666753</v>
      </c>
      <c r="N14" s="11" t="n">
        <v>25124.403417</v>
      </c>
      <c r="O14" s="11" t="n">
        <v>23471.375652</v>
      </c>
      <c r="P14" s="11" t="n">
        <v>28081.14958</v>
      </c>
      <c r="Q14" s="11" t="n">
        <v>30565.510431</v>
      </c>
      <c r="R14" s="11" t="n">
        <v>32169.757589</v>
      </c>
      <c r="S14" s="12" t="n">
        <v>281764.041505</v>
      </c>
    </row>
    <row r="15" customFormat="false" ht="15" hidden="false" customHeight="false" outlineLevel="0" collapsed="false">
      <c r="B15" s="13"/>
      <c r="C15" s="7"/>
      <c r="D15" s="8"/>
      <c r="E15" s="9" t="n">
        <v>9</v>
      </c>
      <c r="F15" s="10" t="s">
        <v>26</v>
      </c>
      <c r="G15" s="11" t="n">
        <v>95596.36734</v>
      </c>
      <c r="H15" s="11" t="n">
        <v>97636.199434</v>
      </c>
      <c r="I15" s="11" t="n">
        <v>78244.814379</v>
      </c>
      <c r="J15" s="11" t="n">
        <v>66999.82113</v>
      </c>
      <c r="K15" s="11" t="n">
        <v>73803.26376</v>
      </c>
      <c r="L15" s="11" t="n">
        <v>80345.682704</v>
      </c>
      <c r="M15" s="11" t="n">
        <v>65398.589896</v>
      </c>
      <c r="N15" s="11" t="n">
        <v>63977.962894</v>
      </c>
      <c r="O15" s="11" t="n">
        <v>118209.830311</v>
      </c>
      <c r="P15" s="11" t="n">
        <v>95693.132626</v>
      </c>
      <c r="Q15" s="11" t="n">
        <v>77766.118519</v>
      </c>
      <c r="R15" s="11" t="n">
        <v>159607.402753</v>
      </c>
      <c r="S15" s="12" t="n">
        <v>1073279.185746</v>
      </c>
    </row>
    <row r="16" customFormat="false" ht="15" hidden="false" customHeight="false" outlineLevel="0" collapsed="false">
      <c r="B16" s="13"/>
      <c r="C16" s="7"/>
      <c r="D16" s="8"/>
      <c r="E16" s="9" t="n">
        <v>10</v>
      </c>
      <c r="F16" s="10" t="s">
        <v>27</v>
      </c>
      <c r="G16" s="11" t="n">
        <v>22029.086339</v>
      </c>
      <c r="H16" s="11" t="n">
        <v>14361.142523</v>
      </c>
      <c r="I16" s="11" t="n">
        <v>16422.506116</v>
      </c>
      <c r="J16" s="11" t="n">
        <v>16679.373241</v>
      </c>
      <c r="K16" s="11" t="n">
        <v>15811.057838</v>
      </c>
      <c r="L16" s="11" t="n">
        <v>17874.3448</v>
      </c>
      <c r="M16" s="11" t="n">
        <v>14725.357515</v>
      </c>
      <c r="N16" s="11" t="n">
        <v>13848.754633</v>
      </c>
      <c r="O16" s="11" t="n">
        <v>20521.277654</v>
      </c>
      <c r="P16" s="11" t="n">
        <v>18910.540008</v>
      </c>
      <c r="Q16" s="11" t="n">
        <v>22112.703765</v>
      </c>
      <c r="R16" s="11" t="n">
        <v>25526.172999</v>
      </c>
      <c r="S16" s="12" t="n">
        <v>218822.317431</v>
      </c>
    </row>
    <row r="17" customFormat="false" ht="15" hidden="false" customHeight="false" outlineLevel="0" collapsed="false">
      <c r="B17" s="13"/>
      <c r="C17" s="7"/>
      <c r="D17" s="8"/>
      <c r="E17" s="9" t="n">
        <v>11</v>
      </c>
      <c r="F17" s="10" t="s">
        <v>28</v>
      </c>
      <c r="G17" s="11" t="n">
        <v>24693.013832</v>
      </c>
      <c r="H17" s="11" t="n">
        <v>18361.776506</v>
      </c>
      <c r="I17" s="11" t="n">
        <v>20688.945277</v>
      </c>
      <c r="J17" s="11" t="n">
        <v>24393.37716</v>
      </c>
      <c r="K17" s="11" t="n">
        <v>19831.439208</v>
      </c>
      <c r="L17" s="11" t="n">
        <v>22515.894488</v>
      </c>
      <c r="M17" s="11" t="n">
        <v>24489.655744</v>
      </c>
      <c r="N17" s="11" t="n">
        <v>25143.475133</v>
      </c>
      <c r="O17" s="11" t="n">
        <v>34937.163532</v>
      </c>
      <c r="P17" s="11" t="n">
        <v>27177.783612</v>
      </c>
      <c r="Q17" s="11" t="n">
        <v>38668.766117</v>
      </c>
      <c r="R17" s="11" t="n">
        <v>28838.471016</v>
      </c>
      <c r="S17" s="12" t="n">
        <v>309739.761625</v>
      </c>
    </row>
    <row r="18" customFormat="false" ht="15" hidden="false" customHeight="false" outlineLevel="0" collapsed="false">
      <c r="B18" s="13"/>
      <c r="C18" s="7"/>
      <c r="D18" s="8"/>
      <c r="E18" s="9" t="n">
        <v>12</v>
      </c>
      <c r="F18" s="10" t="s">
        <v>29</v>
      </c>
      <c r="G18" s="11" t="n">
        <v>26513.189265</v>
      </c>
      <c r="H18" s="11" t="n">
        <v>23669.593809</v>
      </c>
      <c r="I18" s="11" t="n">
        <v>33168.049746</v>
      </c>
      <c r="J18" s="11" t="n">
        <v>28582.343143</v>
      </c>
      <c r="K18" s="11" t="n">
        <v>20823.216256</v>
      </c>
      <c r="L18" s="11" t="n">
        <v>17590.816053</v>
      </c>
      <c r="M18" s="11" t="n">
        <v>16543.961995</v>
      </c>
      <c r="N18" s="11" t="n">
        <v>20759.866332</v>
      </c>
      <c r="O18" s="11" t="n">
        <v>30449.423085</v>
      </c>
      <c r="P18" s="11" t="n">
        <v>22808.068967</v>
      </c>
      <c r="Q18" s="11" t="n">
        <v>16821.135312</v>
      </c>
      <c r="R18" s="11" t="n">
        <v>21836.906646</v>
      </c>
      <c r="S18" s="12" t="n">
        <v>279566.570609</v>
      </c>
    </row>
    <row r="19" customFormat="false" ht="15" hidden="false" customHeight="false" outlineLevel="0" collapsed="false">
      <c r="B19" s="13"/>
      <c r="C19" s="7"/>
      <c r="D19" s="8"/>
      <c r="E19" s="9" t="n">
        <v>13</v>
      </c>
      <c r="F19" s="10" t="s">
        <v>30</v>
      </c>
      <c r="G19" s="11" t="n">
        <v>84204.425073</v>
      </c>
      <c r="H19" s="11" t="n">
        <v>118790.143919</v>
      </c>
      <c r="I19" s="11" t="n">
        <v>64325.633462</v>
      </c>
      <c r="J19" s="11" t="n">
        <v>82083.424183</v>
      </c>
      <c r="K19" s="11" t="n">
        <v>69529.041114</v>
      </c>
      <c r="L19" s="11" t="n">
        <v>65456.508698</v>
      </c>
      <c r="M19" s="11" t="n">
        <v>55281.42282</v>
      </c>
      <c r="N19" s="11" t="n">
        <v>44400.681977</v>
      </c>
      <c r="O19" s="11" t="n">
        <v>59763.312604</v>
      </c>
      <c r="P19" s="11" t="n">
        <v>38486.591307</v>
      </c>
      <c r="Q19" s="11" t="n">
        <v>78796.559139</v>
      </c>
      <c r="R19" s="11" t="n">
        <v>41475.346166</v>
      </c>
      <c r="S19" s="12" t="n">
        <v>802593.090462</v>
      </c>
    </row>
    <row r="20" customFormat="false" ht="15" hidden="false" customHeight="false" outlineLevel="0" collapsed="false">
      <c r="B20" s="13"/>
      <c r="C20" s="7"/>
      <c r="D20" s="8"/>
      <c r="E20" s="9" t="n">
        <v>14</v>
      </c>
      <c r="F20" s="10" t="s">
        <v>31</v>
      </c>
      <c r="G20" s="11" t="n">
        <v>4067.674885</v>
      </c>
      <c r="H20" s="11" t="n">
        <v>4481.844159</v>
      </c>
      <c r="I20" s="11" t="n">
        <v>4242.783614</v>
      </c>
      <c r="J20" s="11" t="n">
        <v>4344.284782</v>
      </c>
      <c r="K20" s="11" t="n">
        <v>4438.166442</v>
      </c>
      <c r="L20" s="11" t="n">
        <v>4566.02219</v>
      </c>
      <c r="M20" s="11" t="n">
        <v>5125.511041</v>
      </c>
      <c r="N20" s="11" t="n">
        <v>4419.844204</v>
      </c>
      <c r="O20" s="11" t="n">
        <v>4119.677006</v>
      </c>
      <c r="P20" s="11" t="n">
        <v>3952.695216</v>
      </c>
      <c r="Q20" s="11" t="n">
        <v>3650.732577</v>
      </c>
      <c r="R20" s="11" t="n">
        <v>3628.001368</v>
      </c>
      <c r="S20" s="12" t="n">
        <v>51037.237484</v>
      </c>
    </row>
    <row r="21" customFormat="false" ht="15" hidden="false" customHeight="false" outlineLevel="0" collapsed="false">
      <c r="B21" s="13"/>
      <c r="C21" s="7"/>
      <c r="D21" s="8"/>
      <c r="E21" s="9" t="n">
        <v>15</v>
      </c>
      <c r="F21" s="10" t="s">
        <v>32</v>
      </c>
      <c r="G21" s="11" t="n">
        <v>114516.723389</v>
      </c>
      <c r="H21" s="11" t="n">
        <v>27658.770891</v>
      </c>
      <c r="I21" s="11" t="n">
        <v>15571.557767</v>
      </c>
      <c r="J21" s="11" t="n">
        <v>118490.509595</v>
      </c>
      <c r="K21" s="11" t="n">
        <v>66094.31394</v>
      </c>
      <c r="L21" s="11" t="n">
        <v>64730.312189</v>
      </c>
      <c r="M21" s="11" t="n">
        <v>148641.949481</v>
      </c>
      <c r="N21" s="11" t="n">
        <v>61857.848131</v>
      </c>
      <c r="O21" s="11" t="n">
        <v>73679.700673</v>
      </c>
      <c r="P21" s="11" t="n">
        <v>99230.789607</v>
      </c>
      <c r="Q21" s="11" t="n">
        <v>55858.685509</v>
      </c>
      <c r="R21" s="11" t="n">
        <v>63268.356576</v>
      </c>
      <c r="S21" s="12" t="n">
        <v>909599.517748</v>
      </c>
    </row>
    <row r="22" customFormat="false" ht="15" hidden="false" customHeight="false" outlineLevel="0" collapsed="false">
      <c r="B22" s="13"/>
      <c r="C22" s="7"/>
      <c r="D22" s="8"/>
      <c r="E22" s="9" t="n">
        <v>16</v>
      </c>
      <c r="F22" s="10" t="s">
        <v>33</v>
      </c>
      <c r="G22" s="11" t="n">
        <v>6386.798076</v>
      </c>
      <c r="H22" s="11" t="n">
        <v>4711.579596</v>
      </c>
      <c r="I22" s="11" t="n">
        <v>6956.069164</v>
      </c>
      <c r="J22" s="11" t="n">
        <v>6211.810539</v>
      </c>
      <c r="K22" s="11" t="n">
        <v>7601.014168</v>
      </c>
      <c r="L22" s="11" t="n">
        <v>5245.21584</v>
      </c>
      <c r="M22" s="11" t="n">
        <v>6909.046677</v>
      </c>
      <c r="N22" s="11" t="n">
        <v>7735.660669</v>
      </c>
      <c r="O22" s="11" t="n">
        <v>6163.646966</v>
      </c>
      <c r="P22" s="11" t="n">
        <v>9322.757066</v>
      </c>
      <c r="Q22" s="11" t="n">
        <v>5298.917589</v>
      </c>
      <c r="R22" s="11" t="n">
        <v>6272.849301</v>
      </c>
      <c r="S22" s="12" t="n">
        <v>78815.365651</v>
      </c>
    </row>
    <row r="23" customFormat="false" ht="15" hidden="false" customHeight="false" outlineLevel="0" collapsed="false">
      <c r="B23" s="13"/>
      <c r="C23" s="7"/>
      <c r="D23" s="8"/>
      <c r="E23" s="9" t="n">
        <v>17</v>
      </c>
      <c r="F23" s="10" t="s">
        <v>34</v>
      </c>
      <c r="G23" s="11" t="n">
        <v>23639.375122</v>
      </c>
      <c r="H23" s="11" t="n">
        <v>21292.034472</v>
      </c>
      <c r="I23" s="11" t="n">
        <v>30835.045936</v>
      </c>
      <c r="J23" s="11" t="n">
        <v>35612.715946</v>
      </c>
      <c r="K23" s="11" t="n">
        <v>29045.39958</v>
      </c>
      <c r="L23" s="11" t="n">
        <v>21549.692468</v>
      </c>
      <c r="M23" s="11" t="n">
        <v>12650.249979</v>
      </c>
      <c r="N23" s="11" t="n">
        <v>6787.872846</v>
      </c>
      <c r="O23" s="11" t="n">
        <v>3165.282401</v>
      </c>
      <c r="P23" s="11" t="n">
        <v>5157.633316</v>
      </c>
      <c r="Q23" s="11" t="n">
        <v>5860.823704</v>
      </c>
      <c r="R23" s="11" t="n">
        <v>4927.219559</v>
      </c>
      <c r="S23" s="12" t="n">
        <v>200523.345329</v>
      </c>
    </row>
    <row r="24" customFormat="false" ht="15" hidden="false" customHeight="false" outlineLevel="0" collapsed="false">
      <c r="B24" s="13"/>
      <c r="C24" s="7"/>
      <c r="D24" s="8"/>
      <c r="E24" s="9" t="n">
        <v>18</v>
      </c>
      <c r="F24" s="10" t="s">
        <v>35</v>
      </c>
      <c r="G24" s="11" t="n">
        <v>46169.990434</v>
      </c>
      <c r="H24" s="11" t="n">
        <v>17576.450565</v>
      </c>
      <c r="I24" s="11" t="n">
        <v>41957.380036</v>
      </c>
      <c r="J24" s="11" t="n">
        <v>19872.24522</v>
      </c>
      <c r="K24" s="11" t="n">
        <v>5693.454158</v>
      </c>
      <c r="L24" s="11" t="n">
        <v>16193.688933</v>
      </c>
      <c r="M24" s="11" t="n">
        <v>44204.587691</v>
      </c>
      <c r="N24" s="11" t="n">
        <v>12186.795147</v>
      </c>
      <c r="O24" s="11" t="n">
        <v>15650.231647</v>
      </c>
      <c r="P24" s="11" t="n">
        <v>10874.274585</v>
      </c>
      <c r="Q24" s="11" t="n">
        <v>77413.178074</v>
      </c>
      <c r="R24" s="11" t="n">
        <v>73813.94463</v>
      </c>
      <c r="S24" s="12" t="n">
        <v>381606.22112</v>
      </c>
    </row>
    <row r="25" customFormat="false" ht="15" hidden="false" customHeight="false" outlineLevel="0" collapsed="false">
      <c r="B25" s="13"/>
      <c r="C25" s="7"/>
      <c r="D25" s="8"/>
      <c r="E25" s="9" t="n">
        <v>19</v>
      </c>
      <c r="F25" s="10" t="s">
        <v>36</v>
      </c>
      <c r="G25" s="11" t="n">
        <v>2468.694062</v>
      </c>
      <c r="H25" s="11" t="n">
        <v>2038.837174</v>
      </c>
      <c r="I25" s="11" t="n">
        <v>1710.873621</v>
      </c>
      <c r="J25" s="11" t="n">
        <v>1777.541564</v>
      </c>
      <c r="K25" s="11" t="n">
        <v>2436.777168</v>
      </c>
      <c r="L25" s="11" t="n">
        <v>2592.426357</v>
      </c>
      <c r="M25" s="11" t="n">
        <v>2053.827457</v>
      </c>
      <c r="N25" s="11" t="n">
        <v>2321.780756</v>
      </c>
      <c r="O25" s="11" t="n">
        <v>3443.477892</v>
      </c>
      <c r="P25" s="11" t="n">
        <v>2614.366086</v>
      </c>
      <c r="Q25" s="11" t="n">
        <v>2468.098107</v>
      </c>
      <c r="R25" s="11" t="n">
        <v>1772.921993</v>
      </c>
      <c r="S25" s="12" t="n">
        <v>27699.622237</v>
      </c>
    </row>
    <row r="26" customFormat="false" ht="15" hidden="false" customHeight="false" outlineLevel="0" collapsed="false">
      <c r="B26" s="13"/>
      <c r="C26" s="7"/>
      <c r="D26" s="8"/>
      <c r="E26" s="9" t="n">
        <v>20</v>
      </c>
      <c r="F26" s="10" t="s">
        <v>37</v>
      </c>
      <c r="G26" s="11" t="n">
        <v>10568.158368</v>
      </c>
      <c r="H26" s="11" t="n">
        <v>8718.209349</v>
      </c>
      <c r="I26" s="11" t="n">
        <v>12253.868767</v>
      </c>
      <c r="J26" s="11" t="n">
        <v>9216.282003</v>
      </c>
      <c r="K26" s="11" t="n">
        <v>8727.218498</v>
      </c>
      <c r="L26" s="11" t="n">
        <v>9686.630758</v>
      </c>
      <c r="M26" s="11" t="n">
        <v>11684.710323</v>
      </c>
      <c r="N26" s="11" t="n">
        <v>14621.957011</v>
      </c>
      <c r="O26" s="11" t="n">
        <v>11118.387669</v>
      </c>
      <c r="P26" s="11" t="n">
        <v>12289.731175</v>
      </c>
      <c r="Q26" s="11" t="n">
        <v>11845.042709</v>
      </c>
      <c r="R26" s="11" t="n">
        <v>12250.632369</v>
      </c>
      <c r="S26" s="12" t="n">
        <v>132980.828999</v>
      </c>
    </row>
    <row r="27" customFormat="false" ht="15" hidden="false" customHeight="false" outlineLevel="0" collapsed="false">
      <c r="B27" s="13"/>
      <c r="C27" s="7"/>
      <c r="D27" s="8"/>
      <c r="E27" s="9" t="n">
        <v>21</v>
      </c>
      <c r="F27" s="10" t="s">
        <v>38</v>
      </c>
      <c r="G27" s="11" t="n">
        <v>1541.098686</v>
      </c>
      <c r="H27" s="11" t="n">
        <v>2410.782747</v>
      </c>
      <c r="I27" s="11" t="n">
        <v>2693.14723</v>
      </c>
      <c r="J27" s="11" t="n">
        <v>5556.999472</v>
      </c>
      <c r="K27" s="11" t="n">
        <v>3344.796238</v>
      </c>
      <c r="L27" s="11" t="n">
        <v>3664.674567</v>
      </c>
      <c r="M27" s="11" t="n">
        <v>5982.903594</v>
      </c>
      <c r="N27" s="11" t="n">
        <v>7653.918648</v>
      </c>
      <c r="O27" s="11" t="n">
        <v>3173.001117</v>
      </c>
      <c r="P27" s="11" t="n">
        <v>2909.750409</v>
      </c>
      <c r="Q27" s="11" t="n">
        <v>3569.501516</v>
      </c>
      <c r="R27" s="11" t="n">
        <v>2802.959774</v>
      </c>
      <c r="S27" s="12" t="n">
        <v>45303.533998</v>
      </c>
    </row>
    <row r="28" customFormat="false" ht="15" hidden="false" customHeight="false" outlineLevel="0" collapsed="false">
      <c r="B28" s="13"/>
      <c r="C28" s="7"/>
      <c r="D28" s="8"/>
      <c r="E28" s="9" t="n">
        <v>22</v>
      </c>
      <c r="F28" s="10" t="s">
        <v>39</v>
      </c>
      <c r="G28" s="11" t="n">
        <v>18644.377268</v>
      </c>
      <c r="H28" s="11" t="n">
        <v>24337.068511</v>
      </c>
      <c r="I28" s="11" t="n">
        <v>13551.209692</v>
      </c>
      <c r="J28" s="11" t="n">
        <v>10087.781849</v>
      </c>
      <c r="K28" s="11" t="n">
        <v>6289.112856</v>
      </c>
      <c r="L28" s="11" t="n">
        <v>18202.13899</v>
      </c>
      <c r="M28" s="11" t="n">
        <v>13042.542971</v>
      </c>
      <c r="N28" s="11" t="n">
        <v>13397.218873</v>
      </c>
      <c r="O28" s="11" t="n">
        <v>8640.606351</v>
      </c>
      <c r="P28" s="11" t="n">
        <v>16181.061288</v>
      </c>
      <c r="Q28" s="11" t="n">
        <v>8000.043983</v>
      </c>
      <c r="R28" s="11" t="n">
        <v>6022.72378</v>
      </c>
      <c r="S28" s="12" t="n">
        <v>156395.886412</v>
      </c>
    </row>
    <row r="29" customFormat="false" ht="15" hidden="false" customHeight="false" outlineLevel="0" collapsed="false">
      <c r="B29" s="13"/>
      <c r="C29" s="7"/>
      <c r="D29" s="8"/>
      <c r="E29" s="9" t="n">
        <v>23</v>
      </c>
      <c r="F29" s="10" t="s">
        <v>40</v>
      </c>
      <c r="G29" s="11" t="n">
        <v>7106.888007</v>
      </c>
      <c r="H29" s="11" t="n">
        <v>6546.08591</v>
      </c>
      <c r="I29" s="11" t="n">
        <v>2890.261582</v>
      </c>
      <c r="J29" s="11" t="n">
        <v>9199.325565</v>
      </c>
      <c r="K29" s="11" t="n">
        <v>2581.49517</v>
      </c>
      <c r="L29" s="11" t="n">
        <v>7902.297002</v>
      </c>
      <c r="M29" s="11" t="n">
        <v>8802.082025</v>
      </c>
      <c r="N29" s="11" t="n">
        <v>3314.033258</v>
      </c>
      <c r="O29" s="11" t="n">
        <v>3529.682788</v>
      </c>
      <c r="P29" s="11" t="n">
        <v>3434.989869</v>
      </c>
      <c r="Q29" s="11" t="n">
        <v>2271.651226</v>
      </c>
      <c r="R29" s="11" t="n">
        <v>3095.201555</v>
      </c>
      <c r="S29" s="12" t="n">
        <v>60673.993957</v>
      </c>
    </row>
    <row r="30" customFormat="false" ht="15" hidden="false" customHeight="false" outlineLevel="0" collapsed="false">
      <c r="B30" s="13"/>
      <c r="C30" s="7"/>
      <c r="D30" s="8"/>
      <c r="E30" s="9" t="n">
        <v>24</v>
      </c>
      <c r="F30" s="10" t="s">
        <v>41</v>
      </c>
      <c r="G30" s="11" t="n">
        <v>4637.590965</v>
      </c>
      <c r="H30" s="11" t="n">
        <v>2773.05488</v>
      </c>
      <c r="I30" s="11" t="n">
        <v>3322.065015</v>
      </c>
      <c r="J30" s="11" t="n">
        <v>3261.445589</v>
      </c>
      <c r="K30" s="11" t="n">
        <v>3662.790057</v>
      </c>
      <c r="L30" s="11" t="n">
        <v>7179.326691</v>
      </c>
      <c r="M30" s="11" t="n">
        <v>3027.92059</v>
      </c>
      <c r="N30" s="11" t="n">
        <v>6069.929667</v>
      </c>
      <c r="O30" s="11" t="n">
        <v>5189.530692</v>
      </c>
      <c r="P30" s="11" t="n">
        <v>3725.124979</v>
      </c>
      <c r="Q30" s="11" t="n">
        <v>2675.266819</v>
      </c>
      <c r="R30" s="11" t="n">
        <v>2525.215675</v>
      </c>
      <c r="S30" s="12" t="n">
        <v>48049.261619</v>
      </c>
    </row>
    <row r="31" customFormat="false" ht="15" hidden="false" customHeight="false" outlineLevel="0" collapsed="false">
      <c r="B31" s="13"/>
      <c r="C31" s="7"/>
      <c r="D31" s="8"/>
      <c r="E31" s="9" t="n">
        <v>25</v>
      </c>
      <c r="F31" s="10" t="s">
        <v>42</v>
      </c>
      <c r="G31" s="11" t="n">
        <v>1890.091377</v>
      </c>
      <c r="H31" s="11" t="n">
        <v>1459.107215</v>
      </c>
      <c r="I31" s="11" t="n">
        <v>1148.592777</v>
      </c>
      <c r="J31" s="11" t="n">
        <v>1100.981993</v>
      </c>
      <c r="K31" s="11" t="n">
        <v>1429.045804</v>
      </c>
      <c r="L31" s="11" t="n">
        <v>1300.61221</v>
      </c>
      <c r="M31" s="11" t="n">
        <v>2078.352237</v>
      </c>
      <c r="N31" s="11" t="n">
        <v>2103.45546</v>
      </c>
      <c r="O31" s="11" t="n">
        <v>815.921779</v>
      </c>
      <c r="P31" s="11" t="n">
        <v>786.80675</v>
      </c>
      <c r="Q31" s="11" t="n">
        <v>692.216372</v>
      </c>
      <c r="R31" s="11" t="n">
        <v>847.992442</v>
      </c>
      <c r="S31" s="12" t="n">
        <v>15653.176416</v>
      </c>
    </row>
    <row r="32" customFormat="false" ht="15" hidden="false" customHeight="false" outlineLevel="0" collapsed="false">
      <c r="B32" s="13"/>
      <c r="C32" s="7"/>
      <c r="D32" s="8"/>
      <c r="E32" s="9" t="n">
        <v>26</v>
      </c>
      <c r="F32" s="10" t="s">
        <v>43</v>
      </c>
      <c r="G32" s="11" t="n">
        <v>3409.889349</v>
      </c>
      <c r="H32" s="11" t="n">
        <v>5692.16996</v>
      </c>
      <c r="I32" s="11" t="n">
        <v>2644.319932</v>
      </c>
      <c r="J32" s="11" t="n">
        <v>2895.538817</v>
      </c>
      <c r="K32" s="11" t="n">
        <v>3092.418683</v>
      </c>
      <c r="L32" s="11" t="n">
        <v>3683.27566</v>
      </c>
      <c r="M32" s="11" t="n">
        <v>6268.12055</v>
      </c>
      <c r="N32" s="11" t="n">
        <v>3157.19558</v>
      </c>
      <c r="O32" s="11" t="n">
        <v>3552.125094</v>
      </c>
      <c r="P32" s="11" t="n">
        <v>2846.212034</v>
      </c>
      <c r="Q32" s="11" t="n">
        <v>6071.518924</v>
      </c>
      <c r="R32" s="11" t="n">
        <v>2605.811263</v>
      </c>
      <c r="S32" s="12" t="n">
        <v>45918.595846</v>
      </c>
    </row>
    <row r="33" customFormat="false" ht="15" hidden="false" customHeight="false" outlineLevel="0" collapsed="false">
      <c r="B33" s="13"/>
      <c r="C33" s="7"/>
      <c r="D33" s="8"/>
      <c r="E33" s="9" t="n">
        <v>27</v>
      </c>
      <c r="F33" s="10" t="s">
        <v>44</v>
      </c>
      <c r="G33" s="11" t="n">
        <v>6178.232353</v>
      </c>
      <c r="H33" s="11" t="n">
        <v>5103.553289</v>
      </c>
      <c r="I33" s="11" t="n">
        <v>49945.114886</v>
      </c>
      <c r="J33" s="11" t="n">
        <v>91979.984666</v>
      </c>
      <c r="K33" s="11" t="n">
        <v>5591.015735</v>
      </c>
      <c r="L33" s="11" t="n">
        <v>5334.789136</v>
      </c>
      <c r="M33" s="11" t="n">
        <v>7668.698999</v>
      </c>
      <c r="N33" s="11" t="n">
        <v>48833.476525</v>
      </c>
      <c r="O33" s="11" t="n">
        <v>7351.485772</v>
      </c>
      <c r="P33" s="11" t="n">
        <v>52242.229247</v>
      </c>
      <c r="Q33" s="11" t="n">
        <v>7072.030059</v>
      </c>
      <c r="R33" s="11" t="n">
        <v>49103.606991</v>
      </c>
      <c r="S33" s="12" t="n">
        <v>336404.217658</v>
      </c>
    </row>
    <row r="34" customFormat="false" ht="15" hidden="false" customHeight="false" outlineLevel="0" collapsed="false">
      <c r="B34" s="13"/>
      <c r="C34" s="7"/>
      <c r="D34" s="8"/>
      <c r="E34" s="9" t="n">
        <v>28</v>
      </c>
      <c r="F34" s="10" t="s">
        <v>45</v>
      </c>
      <c r="G34" s="11" t="n">
        <v>9065.333165</v>
      </c>
      <c r="H34" s="11" t="n">
        <v>23312.955968</v>
      </c>
      <c r="I34" s="11" t="n">
        <v>9838.4832</v>
      </c>
      <c r="J34" s="11" t="n">
        <v>4860.080303</v>
      </c>
      <c r="K34" s="11" t="n">
        <v>5893.011174</v>
      </c>
      <c r="L34" s="11" t="n">
        <v>5235.421886</v>
      </c>
      <c r="M34" s="11" t="n">
        <v>15684.164188</v>
      </c>
      <c r="N34" s="11" t="n">
        <v>6052.773064</v>
      </c>
      <c r="O34" s="11" t="n">
        <v>14693.864891</v>
      </c>
      <c r="P34" s="11" t="n">
        <v>13877.844948</v>
      </c>
      <c r="Q34" s="11" t="n">
        <v>23508.110705</v>
      </c>
      <c r="R34" s="11" t="n">
        <v>13674.283189</v>
      </c>
      <c r="S34" s="12" t="n">
        <v>145696.326681</v>
      </c>
    </row>
    <row r="35" customFormat="false" ht="15" hidden="false" customHeight="false" outlineLevel="0" collapsed="false">
      <c r="B35" s="13"/>
      <c r="C35" s="7"/>
      <c r="D35" s="8"/>
      <c r="E35" s="9" t="n">
        <v>29</v>
      </c>
      <c r="F35" s="10" t="s">
        <v>46</v>
      </c>
      <c r="G35" s="11" t="n">
        <v>9628.046088</v>
      </c>
      <c r="H35" s="11" t="n">
        <v>10766.536128</v>
      </c>
      <c r="I35" s="11" t="n">
        <v>11949.486644</v>
      </c>
      <c r="J35" s="11" t="n">
        <v>8752.760193</v>
      </c>
      <c r="K35" s="11" t="n">
        <v>9535.494634</v>
      </c>
      <c r="L35" s="11" t="n">
        <v>9412.90905</v>
      </c>
      <c r="M35" s="11" t="n">
        <v>12065.276454</v>
      </c>
      <c r="N35" s="11" t="n">
        <v>12217.879385</v>
      </c>
      <c r="O35" s="11" t="n">
        <v>16305.163278</v>
      </c>
      <c r="P35" s="11" t="n">
        <v>13747.148087</v>
      </c>
      <c r="Q35" s="11" t="n">
        <v>18503.707435</v>
      </c>
      <c r="R35" s="11" t="n">
        <v>6592.500459</v>
      </c>
      <c r="S35" s="12" t="n">
        <v>139476.907835</v>
      </c>
    </row>
    <row r="36" customFormat="false" ht="15" hidden="false" customHeight="false" outlineLevel="0" collapsed="false">
      <c r="B36" s="13"/>
      <c r="C36" s="7"/>
      <c r="D36" s="8"/>
      <c r="E36" s="9" t="n">
        <v>30</v>
      </c>
      <c r="F36" s="10" t="s">
        <v>47</v>
      </c>
      <c r="G36" s="11" t="n">
        <v>3045.90188</v>
      </c>
      <c r="H36" s="11" t="n">
        <v>2194.223854</v>
      </c>
      <c r="I36" s="11" t="n">
        <v>4376.401295</v>
      </c>
      <c r="J36" s="11" t="n">
        <v>3598.774613</v>
      </c>
      <c r="K36" s="11" t="n">
        <v>2442.21003</v>
      </c>
      <c r="L36" s="11" t="n">
        <v>3160.626892</v>
      </c>
      <c r="M36" s="11" t="n">
        <v>3181.853879</v>
      </c>
      <c r="N36" s="11" t="n">
        <v>3241.274368</v>
      </c>
      <c r="O36" s="11" t="n">
        <v>2625.686942</v>
      </c>
      <c r="P36" s="11" t="n">
        <v>2080.8179</v>
      </c>
      <c r="Q36" s="11" t="n">
        <v>2669.479497</v>
      </c>
      <c r="R36" s="11" t="n">
        <v>2159.95246</v>
      </c>
      <c r="S36" s="12" t="n">
        <v>34777.20361</v>
      </c>
    </row>
    <row r="37" customFormat="false" ht="15" hidden="false" customHeight="false" outlineLevel="0" collapsed="false">
      <c r="B37" s="13"/>
      <c r="C37" s="7"/>
      <c r="D37" s="8"/>
      <c r="E37" s="9" t="n">
        <v>31</v>
      </c>
      <c r="F37" s="10" t="s">
        <v>48</v>
      </c>
      <c r="G37" s="11" t="n">
        <v>6137.739127</v>
      </c>
      <c r="H37" s="11" t="n">
        <v>6665.971702</v>
      </c>
      <c r="I37" s="11" t="n">
        <v>6361.211398</v>
      </c>
      <c r="J37" s="11" t="n">
        <v>5331.39004</v>
      </c>
      <c r="K37" s="11" t="n">
        <v>3838.318777</v>
      </c>
      <c r="L37" s="11" t="n">
        <v>4848.31368</v>
      </c>
      <c r="M37" s="11" t="n">
        <v>5875.949862</v>
      </c>
      <c r="N37" s="11" t="n">
        <v>3892.250826</v>
      </c>
      <c r="O37" s="11" t="n">
        <v>2842.175009</v>
      </c>
      <c r="P37" s="11" t="n">
        <v>3948.778254</v>
      </c>
      <c r="Q37" s="11" t="n">
        <v>4446.921499</v>
      </c>
      <c r="R37" s="11" t="n">
        <v>5025.580439</v>
      </c>
      <c r="S37" s="12" t="n">
        <v>59214.600613</v>
      </c>
    </row>
    <row r="38" customFormat="false" ht="15" hidden="false" customHeight="false" outlineLevel="0" collapsed="false">
      <c r="B38" s="13"/>
      <c r="C38" s="7"/>
      <c r="D38" s="8"/>
      <c r="E38" s="9" t="n">
        <v>32</v>
      </c>
      <c r="F38" s="10" t="s">
        <v>49</v>
      </c>
      <c r="G38" s="11" t="n">
        <v>195.761618</v>
      </c>
      <c r="H38" s="11" t="n">
        <v>217.659749</v>
      </c>
      <c r="I38" s="11" t="n">
        <v>545.664215</v>
      </c>
      <c r="J38" s="11" t="n">
        <v>642.470513</v>
      </c>
      <c r="K38" s="11" t="n">
        <v>292.675465</v>
      </c>
      <c r="L38" s="11" t="n">
        <v>240.059405</v>
      </c>
      <c r="M38" s="11" t="n">
        <v>420.221905</v>
      </c>
      <c r="N38" s="11" t="n">
        <v>302.817168</v>
      </c>
      <c r="O38" s="11" t="n">
        <v>353.061725</v>
      </c>
      <c r="P38" s="11" t="n">
        <v>375.47334</v>
      </c>
      <c r="Q38" s="11" t="n">
        <v>595.444705</v>
      </c>
      <c r="R38" s="11" t="n">
        <v>261.907435</v>
      </c>
      <c r="S38" s="12" t="n">
        <v>4443.217243</v>
      </c>
    </row>
    <row r="39" customFormat="false" ht="15" hidden="false" customHeight="false" outlineLevel="0" collapsed="false">
      <c r="B39" s="13"/>
      <c r="C39" s="7"/>
      <c r="D39" s="8"/>
      <c r="E39" s="9" t="n">
        <v>33</v>
      </c>
      <c r="F39" s="10" t="s">
        <v>50</v>
      </c>
      <c r="G39" s="11" t="n">
        <v>187.69531</v>
      </c>
      <c r="H39" s="11" t="n">
        <v>851.884019</v>
      </c>
      <c r="I39" s="11" t="n">
        <v>9353.46738</v>
      </c>
      <c r="J39" s="11" t="n">
        <v>2698.575684</v>
      </c>
      <c r="K39" s="11" t="n">
        <v>5365.867297</v>
      </c>
      <c r="L39" s="11" t="n">
        <v>7116.443665</v>
      </c>
      <c r="M39" s="11" t="n">
        <v>947.801114</v>
      </c>
      <c r="N39" s="11" t="n">
        <v>313.46427</v>
      </c>
      <c r="O39" s="11" t="n">
        <v>354.21765</v>
      </c>
      <c r="P39" s="11" t="n">
        <v>598.595595</v>
      </c>
      <c r="Q39" s="11" t="n">
        <v>3158.33048</v>
      </c>
      <c r="R39" s="11" t="n">
        <v>101.70299</v>
      </c>
      <c r="S39" s="12" t="n">
        <v>31048.045454</v>
      </c>
    </row>
    <row r="40" customFormat="false" ht="15" hidden="false" customHeight="false" outlineLevel="0" collapsed="false">
      <c r="B40" s="13"/>
      <c r="C40" s="7"/>
      <c r="D40" s="8"/>
      <c r="E40" s="9" t="n">
        <v>34</v>
      </c>
      <c r="F40" s="10" t="s">
        <v>51</v>
      </c>
      <c r="G40" s="11" t="n">
        <v>990.105919</v>
      </c>
      <c r="H40" s="11" t="n">
        <v>1390.79442</v>
      </c>
      <c r="I40" s="11" t="n">
        <v>1358.766367</v>
      </c>
      <c r="J40" s="11" t="n">
        <v>661.804474</v>
      </c>
      <c r="K40" s="11" t="n">
        <v>496.361867</v>
      </c>
      <c r="L40" s="11" t="n">
        <v>740.513807</v>
      </c>
      <c r="M40" s="11" t="n">
        <v>358.051876</v>
      </c>
      <c r="N40" s="11" t="n">
        <v>634.887376</v>
      </c>
      <c r="O40" s="11" t="n">
        <v>1092.501107</v>
      </c>
      <c r="P40" s="11" t="n">
        <v>878.678583</v>
      </c>
      <c r="Q40" s="11" t="n">
        <v>788.701154</v>
      </c>
      <c r="R40" s="11" t="n">
        <v>552.211531</v>
      </c>
      <c r="S40" s="12" t="n">
        <v>9943.378481</v>
      </c>
    </row>
    <row r="41" customFormat="false" ht="15" hidden="false" customHeight="false" outlineLevel="0" collapsed="false">
      <c r="B41" s="13"/>
      <c r="C41" s="7"/>
      <c r="D41" s="8"/>
      <c r="E41" s="9" t="n">
        <v>35</v>
      </c>
      <c r="F41" s="10" t="s">
        <v>52</v>
      </c>
      <c r="G41" s="11" t="n">
        <v>2091.229455</v>
      </c>
      <c r="H41" s="11" t="n">
        <v>2687.280877</v>
      </c>
      <c r="I41" s="11" t="n">
        <v>2905.785738</v>
      </c>
      <c r="J41" s="11" t="n">
        <v>2061.93371</v>
      </c>
      <c r="K41" s="11" t="n">
        <v>2873.404207</v>
      </c>
      <c r="L41" s="11" t="n">
        <v>1835.63113</v>
      </c>
      <c r="M41" s="11" t="n">
        <v>1239.459509</v>
      </c>
      <c r="N41" s="11" t="n">
        <v>1881.468478</v>
      </c>
      <c r="O41" s="11" t="n">
        <v>1693.867855</v>
      </c>
      <c r="P41" s="11" t="n">
        <v>2149.799949</v>
      </c>
      <c r="Q41" s="11" t="n">
        <v>691.334685</v>
      </c>
      <c r="R41" s="11" t="n">
        <v>1509.045553</v>
      </c>
      <c r="S41" s="12" t="n">
        <v>23620.241146</v>
      </c>
    </row>
    <row r="42" customFormat="false" ht="15" hidden="false" customHeight="false" outlineLevel="0" collapsed="false">
      <c r="B42" s="13"/>
      <c r="C42" s="7"/>
      <c r="D42" s="8"/>
      <c r="E42" s="9" t="n">
        <v>36</v>
      </c>
      <c r="F42" s="10" t="s">
        <v>53</v>
      </c>
      <c r="G42" s="11" t="n">
        <v>47819.889864</v>
      </c>
      <c r="H42" s="11" t="n">
        <v>16179.119302</v>
      </c>
      <c r="I42" s="11" t="n">
        <v>9205.554264</v>
      </c>
      <c r="J42" s="11" t="n">
        <v>41250.308403</v>
      </c>
      <c r="K42" s="11" t="n">
        <v>44531.817126</v>
      </c>
      <c r="L42" s="11" t="n">
        <v>20824.31242</v>
      </c>
      <c r="M42" s="11" t="n">
        <v>26181.727171</v>
      </c>
      <c r="N42" s="11" t="n">
        <v>14521.705707</v>
      </c>
      <c r="O42" s="11" t="n">
        <v>52773.890767</v>
      </c>
      <c r="P42" s="11" t="n">
        <v>17308.477496</v>
      </c>
      <c r="Q42" s="11" t="n">
        <v>17755.938189</v>
      </c>
      <c r="R42" s="11" t="n">
        <v>17260.153231</v>
      </c>
      <c r="S42" s="12" t="n">
        <v>325612.89394</v>
      </c>
    </row>
    <row r="43" customFormat="false" ht="15" hidden="false" customHeight="false" outlineLevel="0" collapsed="false">
      <c r="B43" s="13"/>
      <c r="C43" s="7"/>
      <c r="D43" s="8"/>
      <c r="E43" s="9" t="n">
        <v>37</v>
      </c>
      <c r="F43" s="10" t="s">
        <v>54</v>
      </c>
      <c r="G43" s="11" t="n">
        <v>166430.20632</v>
      </c>
      <c r="H43" s="11" t="n">
        <v>22077.382</v>
      </c>
      <c r="I43" s="11" t="n">
        <v>22594.161</v>
      </c>
      <c r="J43" s="11" t="n">
        <v>14888.399</v>
      </c>
      <c r="K43" s="11" t="n">
        <v>56649.62431</v>
      </c>
      <c r="L43" s="11" t="n">
        <v>92537.585</v>
      </c>
      <c r="M43" s="11" t="n">
        <v>37420.8395</v>
      </c>
      <c r="N43" s="11" t="n">
        <v>36134.87337</v>
      </c>
      <c r="O43" s="11" t="n">
        <v>68169.96115</v>
      </c>
      <c r="P43" s="11" t="n">
        <v>112518.76612</v>
      </c>
      <c r="Q43" s="11" t="n">
        <v>34259.31132</v>
      </c>
      <c r="R43" s="11" t="n">
        <v>79592.3396</v>
      </c>
      <c r="S43" s="12" t="n">
        <v>743273.44869</v>
      </c>
    </row>
    <row r="44" customFormat="false" ht="15" hidden="false" customHeight="false" outlineLevel="0" collapsed="false">
      <c r="B44" s="13"/>
      <c r="C44" s="7"/>
      <c r="D44" s="8"/>
      <c r="E44" s="9" t="n">
        <v>38</v>
      </c>
      <c r="F44" s="10" t="s">
        <v>55</v>
      </c>
      <c r="G44" s="11" t="n">
        <v>51007.475129</v>
      </c>
      <c r="H44" s="11" t="n">
        <v>58583.838181</v>
      </c>
      <c r="I44" s="11" t="n">
        <v>41328.145684</v>
      </c>
      <c r="J44" s="11" t="n">
        <v>37835.091913</v>
      </c>
      <c r="K44" s="11" t="n">
        <v>21027.664106</v>
      </c>
      <c r="L44" s="11" t="n">
        <v>50318.45651</v>
      </c>
      <c r="M44" s="11" t="n">
        <v>1814.654572</v>
      </c>
      <c r="N44" s="11" t="n">
        <v>2023.108548</v>
      </c>
      <c r="O44" s="11" t="n">
        <v>2708.509634</v>
      </c>
      <c r="P44" s="11" t="n">
        <v>6941.962248</v>
      </c>
      <c r="Q44" s="11" t="n">
        <v>3015.544184</v>
      </c>
      <c r="R44" s="11" t="n">
        <v>3387.500871</v>
      </c>
      <c r="S44" s="12" t="n">
        <v>279991.95158</v>
      </c>
    </row>
    <row r="45" customFormat="false" ht="15" hidden="false" customHeight="false" outlineLevel="0" collapsed="false">
      <c r="B45" s="13"/>
      <c r="C45" s="7"/>
      <c r="D45" s="8"/>
      <c r="E45" s="9" t="n">
        <v>39</v>
      </c>
      <c r="F45" s="10" t="s">
        <v>56</v>
      </c>
      <c r="G45" s="11" t="n">
        <v>5859.993666</v>
      </c>
      <c r="H45" s="11" t="n">
        <v>7129.082617</v>
      </c>
      <c r="I45" s="11" t="n">
        <v>5263.636662</v>
      </c>
      <c r="J45" s="11" t="n">
        <v>5088.26974</v>
      </c>
      <c r="K45" s="11" t="n">
        <v>3622.695628</v>
      </c>
      <c r="L45" s="11" t="n">
        <v>7672.43802</v>
      </c>
      <c r="M45" s="11" t="n">
        <v>4002.69135</v>
      </c>
      <c r="N45" s="11" t="n">
        <v>4884.079377</v>
      </c>
      <c r="O45" s="11" t="n">
        <v>7556.550004</v>
      </c>
      <c r="P45" s="11" t="n">
        <v>8090.809516</v>
      </c>
      <c r="Q45" s="11" t="n">
        <v>5946.004235</v>
      </c>
      <c r="R45" s="11" t="n">
        <v>7819.307023</v>
      </c>
      <c r="S45" s="12" t="n">
        <v>72935.557838</v>
      </c>
    </row>
    <row r="46" customFormat="false" ht="15" hidden="false" customHeight="false" outlineLevel="0" collapsed="false">
      <c r="B46" s="13"/>
      <c r="C46" s="7"/>
      <c r="D46" s="8"/>
      <c r="E46" s="9" t="n">
        <v>40</v>
      </c>
      <c r="F46" s="10" t="s">
        <v>57</v>
      </c>
      <c r="G46" s="11" t="n">
        <v>2769.90147</v>
      </c>
      <c r="H46" s="11" t="n">
        <v>648.70313</v>
      </c>
      <c r="I46" s="11" t="n">
        <v>5584.076366</v>
      </c>
      <c r="J46" s="11" t="n">
        <v>1650.8754</v>
      </c>
      <c r="K46" s="11" t="n">
        <v>1448.188867</v>
      </c>
      <c r="L46" s="11" t="n">
        <v>3574.5857</v>
      </c>
      <c r="M46" s="11" t="n">
        <v>3028.39373</v>
      </c>
      <c r="N46" s="11" t="n">
        <v>2319.438126</v>
      </c>
      <c r="O46" s="11" t="n">
        <v>670.70201</v>
      </c>
      <c r="P46" s="11" t="n">
        <v>3720.59599</v>
      </c>
      <c r="Q46" s="11" t="n">
        <v>4329.153325</v>
      </c>
      <c r="R46" s="11" t="n">
        <v>5692.06674</v>
      </c>
      <c r="S46" s="12" t="n">
        <v>35436.680854</v>
      </c>
    </row>
    <row r="47" customFormat="false" ht="15" hidden="false" customHeight="false" outlineLevel="0" collapsed="false">
      <c r="B47" s="13"/>
      <c r="C47" s="7"/>
      <c r="D47" s="8"/>
      <c r="E47" s="9" t="n">
        <v>41</v>
      </c>
      <c r="F47" s="10" t="s">
        <v>58</v>
      </c>
      <c r="G47" s="11" t="n">
        <v>14445.850045</v>
      </c>
      <c r="H47" s="11" t="n">
        <v>10440.808074</v>
      </c>
      <c r="I47" s="11" t="n">
        <v>10715.155162</v>
      </c>
      <c r="J47" s="11" t="n">
        <v>10416.534702</v>
      </c>
      <c r="K47" s="11" t="n">
        <v>6982.829914</v>
      </c>
      <c r="L47" s="11" t="n">
        <v>5582.199521</v>
      </c>
      <c r="M47" s="11" t="n">
        <v>6610.193691</v>
      </c>
      <c r="N47" s="11" t="n">
        <v>7754.567952</v>
      </c>
      <c r="O47" s="11" t="n">
        <v>6562.329122</v>
      </c>
      <c r="P47" s="11" t="n">
        <v>8294.682106</v>
      </c>
      <c r="Q47" s="11" t="n">
        <v>4913.273401</v>
      </c>
      <c r="R47" s="11" t="n">
        <v>8049.654486</v>
      </c>
      <c r="S47" s="12" t="n">
        <v>100768.078176</v>
      </c>
    </row>
    <row r="48" customFormat="false" ht="15" hidden="false" customHeight="false" outlineLevel="0" collapsed="false">
      <c r="B48" s="13"/>
      <c r="C48" s="7"/>
      <c r="D48" s="8"/>
      <c r="E48" s="9" t="n">
        <v>42</v>
      </c>
      <c r="F48" s="10" t="s">
        <v>59</v>
      </c>
      <c r="G48" s="11" t="n">
        <v>5496.88818</v>
      </c>
      <c r="H48" s="11" t="n">
        <v>2854.345813</v>
      </c>
      <c r="I48" s="11" t="n">
        <v>3974.634211</v>
      </c>
      <c r="J48" s="11" t="n">
        <v>3423.892928</v>
      </c>
      <c r="K48" s="11" t="n">
        <v>4270.391205</v>
      </c>
      <c r="L48" s="11" t="n">
        <v>3775.642859</v>
      </c>
      <c r="M48" s="11" t="n">
        <v>4297.559246</v>
      </c>
      <c r="N48" s="11" t="n">
        <v>4489.89359</v>
      </c>
      <c r="O48" s="11" t="n">
        <v>4002.851969</v>
      </c>
      <c r="P48" s="11" t="n">
        <v>4847.901602</v>
      </c>
      <c r="Q48" s="11" t="n">
        <v>4386.663333</v>
      </c>
      <c r="R48" s="11" t="n">
        <v>4820.331241</v>
      </c>
      <c r="S48" s="12" t="n">
        <v>50640.996177</v>
      </c>
    </row>
    <row r="49" customFormat="false" ht="15" hidden="false" customHeight="false" outlineLevel="0" collapsed="false">
      <c r="B49" s="13"/>
      <c r="C49" s="7"/>
      <c r="D49" s="8"/>
      <c r="E49" s="9" t="n">
        <v>43</v>
      </c>
      <c r="F49" s="10" t="s">
        <v>60</v>
      </c>
      <c r="G49" s="11" t="n">
        <v>1301.314597</v>
      </c>
      <c r="H49" s="11" t="n">
        <v>1052.755094</v>
      </c>
      <c r="I49" s="11" t="n">
        <v>2182.191641</v>
      </c>
      <c r="J49" s="11" t="n">
        <v>1275.347228</v>
      </c>
      <c r="K49" s="11" t="n">
        <v>2034.989283</v>
      </c>
      <c r="L49" s="11" t="n">
        <v>1674.619898</v>
      </c>
      <c r="M49" s="11" t="n">
        <v>1963.356637</v>
      </c>
      <c r="N49" s="11" t="n">
        <v>2943.570471</v>
      </c>
      <c r="O49" s="11" t="n">
        <v>2100.881584</v>
      </c>
      <c r="P49" s="11" t="n">
        <v>2756.760168</v>
      </c>
      <c r="Q49" s="11" t="n">
        <v>2549.55655</v>
      </c>
      <c r="R49" s="11" t="n">
        <v>2418.453293</v>
      </c>
      <c r="S49" s="12" t="n">
        <v>24253.796444</v>
      </c>
    </row>
    <row r="50" customFormat="false" ht="15" hidden="false" customHeight="false" outlineLevel="0" collapsed="false">
      <c r="B50" s="13"/>
      <c r="C50" s="7"/>
      <c r="D50" s="8"/>
      <c r="E50" s="9" t="n">
        <v>44</v>
      </c>
      <c r="F50" s="10" t="s">
        <v>61</v>
      </c>
      <c r="G50" s="11" t="n">
        <v>3713.17716</v>
      </c>
      <c r="H50" s="11" t="n">
        <v>2994.22237</v>
      </c>
      <c r="I50" s="11" t="n">
        <v>2245.17095</v>
      </c>
      <c r="J50" s="11" t="n">
        <v>3728.575343</v>
      </c>
      <c r="K50" s="11" t="n">
        <v>2236.947545</v>
      </c>
      <c r="L50" s="11" t="n">
        <v>3046.710987</v>
      </c>
      <c r="M50" s="11" t="n">
        <v>2039.512294</v>
      </c>
      <c r="N50" s="11" t="n">
        <v>5989.552961</v>
      </c>
      <c r="O50" s="11" t="n">
        <v>2721.608314</v>
      </c>
      <c r="P50" s="11" t="n">
        <v>5215.601131</v>
      </c>
      <c r="Q50" s="11" t="n">
        <v>5011.772196</v>
      </c>
      <c r="R50" s="11" t="n">
        <v>5156.211121</v>
      </c>
      <c r="S50" s="12" t="n">
        <v>44099.062372</v>
      </c>
    </row>
    <row r="51" customFormat="false" ht="15" hidden="false" customHeight="false" outlineLevel="0" collapsed="false">
      <c r="B51" s="13"/>
      <c r="C51" s="7"/>
      <c r="D51" s="8"/>
      <c r="E51" s="9" t="n">
        <v>45</v>
      </c>
      <c r="F51" s="10" t="s">
        <v>62</v>
      </c>
      <c r="G51" s="11" t="n">
        <v>3393.88692</v>
      </c>
      <c r="H51" s="11" t="n">
        <v>3043.678863</v>
      </c>
      <c r="I51" s="11" t="n">
        <v>6020.487116</v>
      </c>
      <c r="J51" s="11" t="n">
        <v>4011.784426</v>
      </c>
      <c r="K51" s="11" t="n">
        <v>5111.168148</v>
      </c>
      <c r="L51" s="11" t="n">
        <v>3098.18056</v>
      </c>
      <c r="M51" s="11" t="n">
        <v>2831.817941</v>
      </c>
      <c r="N51" s="11" t="n">
        <v>3566.582376</v>
      </c>
      <c r="O51" s="11" t="n">
        <v>4974.287392</v>
      </c>
      <c r="P51" s="11" t="n">
        <v>5002.675898</v>
      </c>
      <c r="Q51" s="11" t="n">
        <v>5404.950942</v>
      </c>
      <c r="R51" s="11" t="n">
        <v>5570.555615</v>
      </c>
      <c r="S51" s="12" t="n">
        <v>52030.056197</v>
      </c>
    </row>
    <row r="52" customFormat="false" ht="15" hidden="false" customHeight="false" outlineLevel="0" collapsed="false">
      <c r="B52" s="13"/>
      <c r="C52" s="7"/>
      <c r="D52" s="8"/>
      <c r="E52" s="9" t="n">
        <v>46</v>
      </c>
      <c r="F52" s="10" t="s">
        <v>63</v>
      </c>
      <c r="G52" s="11" t="n">
        <v>2668.109394</v>
      </c>
      <c r="H52" s="11" t="n">
        <v>2427.482168</v>
      </c>
      <c r="I52" s="11" t="n">
        <v>2851.426921</v>
      </c>
      <c r="J52" s="11" t="n">
        <v>2598.942779</v>
      </c>
      <c r="K52" s="11" t="n">
        <v>1829.823399</v>
      </c>
      <c r="L52" s="11" t="n">
        <v>2844.300972</v>
      </c>
      <c r="M52" s="11" t="n">
        <v>2626.990816</v>
      </c>
      <c r="N52" s="11" t="n">
        <v>3022.483871</v>
      </c>
      <c r="O52" s="11" t="n">
        <v>2857.521411</v>
      </c>
      <c r="P52" s="11" t="n">
        <v>2436.553663</v>
      </c>
      <c r="Q52" s="11" t="n">
        <v>2592.095909</v>
      </c>
      <c r="R52" s="11" t="n">
        <v>2208.526073</v>
      </c>
      <c r="S52" s="12" t="n">
        <v>30964.257376</v>
      </c>
    </row>
    <row r="53" customFormat="false" ht="15" hidden="false" customHeight="false" outlineLevel="0" collapsed="false">
      <c r="B53" s="13"/>
      <c r="C53" s="7"/>
      <c r="D53" s="8"/>
      <c r="E53" s="9" t="n">
        <v>47</v>
      </c>
      <c r="F53" s="10" t="s">
        <v>64</v>
      </c>
      <c r="G53" s="11" t="n">
        <v>32046.032035</v>
      </c>
      <c r="H53" s="11" t="n">
        <v>2233.631971</v>
      </c>
      <c r="I53" s="11" t="n">
        <v>10807.954541</v>
      </c>
      <c r="J53" s="11" t="n">
        <v>11652.876772</v>
      </c>
      <c r="K53" s="11" t="n">
        <v>1462.064867</v>
      </c>
      <c r="L53" s="11" t="n">
        <v>11779.680157</v>
      </c>
      <c r="M53" s="11" t="n">
        <v>20930.48542</v>
      </c>
      <c r="N53" s="11" t="n">
        <v>3772.943974</v>
      </c>
      <c r="O53" s="11" t="n">
        <v>20662.591556</v>
      </c>
      <c r="P53" s="11" t="n">
        <v>6259.417549</v>
      </c>
      <c r="Q53" s="11" t="n">
        <v>10874.416836</v>
      </c>
      <c r="R53" s="11" t="n">
        <v>7860.281062</v>
      </c>
      <c r="S53" s="12" t="n">
        <v>140342.37674</v>
      </c>
    </row>
    <row r="54" customFormat="false" ht="15" hidden="false" customHeight="false" outlineLevel="0" collapsed="false">
      <c r="B54" s="13"/>
      <c r="C54" s="7"/>
      <c r="D54" s="8"/>
      <c r="E54" s="9" t="n">
        <v>48</v>
      </c>
      <c r="F54" s="10" t="s">
        <v>65</v>
      </c>
      <c r="G54" s="11" t="n">
        <v>39109.594153</v>
      </c>
      <c r="H54" s="11" t="n">
        <v>6304.400135</v>
      </c>
      <c r="I54" s="11" t="n">
        <v>9611.525385</v>
      </c>
      <c r="J54" s="11" t="n">
        <v>14575.795964</v>
      </c>
      <c r="K54" s="11" t="n">
        <v>4665.077331</v>
      </c>
      <c r="L54" s="11" t="n">
        <v>13249.926592</v>
      </c>
      <c r="M54" s="11" t="n">
        <v>7456.49099</v>
      </c>
      <c r="N54" s="11" t="n">
        <v>16032.65179</v>
      </c>
      <c r="O54" s="11" t="n">
        <v>24863.745571</v>
      </c>
      <c r="P54" s="11" t="n">
        <v>20164.115722</v>
      </c>
      <c r="Q54" s="11" t="n">
        <v>8958.137396</v>
      </c>
      <c r="R54" s="11" t="n">
        <v>18830.403302</v>
      </c>
      <c r="S54" s="12" t="n">
        <v>183821.864331</v>
      </c>
    </row>
    <row r="55" customFormat="false" ht="15" hidden="false" customHeight="false" outlineLevel="0" collapsed="false">
      <c r="B55" s="13"/>
      <c r="C55" s="7"/>
      <c r="D55" s="8"/>
      <c r="E55" s="9" t="n">
        <v>49</v>
      </c>
      <c r="F55" s="10" t="s">
        <v>66</v>
      </c>
      <c r="G55" s="11" t="n">
        <v>5226.629607</v>
      </c>
      <c r="H55" s="11" t="n">
        <v>4427.4412</v>
      </c>
      <c r="I55" s="11" t="n">
        <v>5477.219848</v>
      </c>
      <c r="J55" s="11" t="n">
        <v>6180.617768</v>
      </c>
      <c r="K55" s="11" t="n">
        <v>5352.78648</v>
      </c>
      <c r="L55" s="11" t="n">
        <v>4540.332427</v>
      </c>
      <c r="M55" s="11" t="n">
        <v>5380.523639</v>
      </c>
      <c r="N55" s="11" t="n">
        <v>5259.818985</v>
      </c>
      <c r="O55" s="11" t="n">
        <v>5577.989922</v>
      </c>
      <c r="P55" s="11" t="n">
        <v>5700.772135</v>
      </c>
      <c r="Q55" s="11" t="n">
        <v>5961.924102</v>
      </c>
      <c r="R55" s="11" t="n">
        <v>5531.454823</v>
      </c>
      <c r="S55" s="12" t="n">
        <v>64617.510936</v>
      </c>
    </row>
    <row r="56" customFormat="false" ht="15" hidden="false" customHeight="false" outlineLevel="0" collapsed="false">
      <c r="B56" s="13"/>
      <c r="C56" s="7"/>
      <c r="D56" s="8"/>
      <c r="E56" s="9" t="n">
        <v>50</v>
      </c>
      <c r="F56" s="10" t="s">
        <v>67</v>
      </c>
      <c r="G56" s="11" t="n">
        <v>1247.624058</v>
      </c>
      <c r="H56" s="11" t="n">
        <v>988.157382</v>
      </c>
      <c r="I56" s="11" t="n">
        <v>935.048244</v>
      </c>
      <c r="J56" s="11" t="n">
        <v>1459.011139</v>
      </c>
      <c r="K56" s="11" t="n">
        <v>1227.496425</v>
      </c>
      <c r="L56" s="11" t="n">
        <v>1033.173415</v>
      </c>
      <c r="M56" s="11" t="n">
        <v>1182.205191</v>
      </c>
      <c r="N56" s="11" t="n">
        <v>1260.757731</v>
      </c>
      <c r="O56" s="11" t="n">
        <v>1636.47451</v>
      </c>
      <c r="P56" s="11" t="n">
        <v>2094.2367</v>
      </c>
      <c r="Q56" s="11" t="n">
        <v>2789.909948</v>
      </c>
      <c r="R56" s="11" t="n">
        <v>1340.590786</v>
      </c>
      <c r="S56" s="12" t="n">
        <v>17194.685529</v>
      </c>
    </row>
    <row r="57" customFormat="false" ht="15" hidden="false" customHeight="false" outlineLevel="0" collapsed="false">
      <c r="B57" s="13"/>
      <c r="C57" s="7"/>
      <c r="D57" s="8"/>
      <c r="E57" s="9" t="n">
        <v>51</v>
      </c>
      <c r="F57" s="10" t="s">
        <v>68</v>
      </c>
      <c r="G57" s="11" t="n">
        <v>14831.97704</v>
      </c>
      <c r="H57" s="11" t="n">
        <v>8749.263496</v>
      </c>
      <c r="I57" s="11" t="n">
        <v>9413.661067</v>
      </c>
      <c r="J57" s="11" t="n">
        <v>14989.930828</v>
      </c>
      <c r="K57" s="11" t="n">
        <v>7509.694049</v>
      </c>
      <c r="L57" s="11" t="n">
        <v>19503.35474</v>
      </c>
      <c r="M57" s="11" t="n">
        <v>19781.03909</v>
      </c>
      <c r="N57" s="11" t="n">
        <v>13568.160936</v>
      </c>
      <c r="O57" s="11" t="n">
        <v>20085.13028</v>
      </c>
      <c r="P57" s="11" t="n">
        <v>10247.690459</v>
      </c>
      <c r="Q57" s="11" t="n">
        <v>13076.976012</v>
      </c>
      <c r="R57" s="11" t="n">
        <v>14455.104871</v>
      </c>
      <c r="S57" s="12" t="n">
        <v>166211.982868</v>
      </c>
    </row>
    <row r="58" customFormat="false" ht="15" hidden="false" customHeight="false" outlineLevel="0" collapsed="false">
      <c r="B58" s="13"/>
      <c r="C58" s="7"/>
      <c r="D58" s="8"/>
      <c r="E58" s="9" t="n">
        <v>52</v>
      </c>
      <c r="F58" s="10" t="s">
        <v>69</v>
      </c>
      <c r="G58" s="11" t="n">
        <v>360.778291</v>
      </c>
      <c r="H58" s="11" t="n">
        <v>542.72039</v>
      </c>
      <c r="I58" s="11" t="n">
        <v>484.060162</v>
      </c>
      <c r="J58" s="11" t="n">
        <v>2290.603856</v>
      </c>
      <c r="K58" s="11" t="n">
        <v>2299.730758</v>
      </c>
      <c r="L58" s="11" t="n">
        <v>2322.350908</v>
      </c>
      <c r="M58" s="11" t="n">
        <v>2025.001645</v>
      </c>
      <c r="N58" s="11" t="n">
        <v>1643.293456</v>
      </c>
      <c r="O58" s="11" t="n">
        <v>1495.296759</v>
      </c>
      <c r="P58" s="11" t="n">
        <v>2259.085002</v>
      </c>
      <c r="Q58" s="11" t="n">
        <v>1064.223125</v>
      </c>
      <c r="R58" s="11" t="n">
        <v>405.658611</v>
      </c>
      <c r="S58" s="12" t="n">
        <v>17192.802963</v>
      </c>
    </row>
    <row r="59" customFormat="false" ht="15" hidden="false" customHeight="false" outlineLevel="0" collapsed="false">
      <c r="B59" s="13"/>
      <c r="C59" s="7"/>
      <c r="D59" s="8"/>
      <c r="E59" s="9" t="n">
        <v>53</v>
      </c>
      <c r="F59" s="10" t="s">
        <v>70</v>
      </c>
      <c r="G59" s="11" t="n">
        <v>1211.683104</v>
      </c>
      <c r="H59" s="11" t="n">
        <v>1119.745323</v>
      </c>
      <c r="I59" s="11" t="n">
        <v>1479.800354</v>
      </c>
      <c r="J59" s="11" t="n">
        <v>1098.379872</v>
      </c>
      <c r="K59" s="11" t="n">
        <v>1212.27355</v>
      </c>
      <c r="L59" s="11" t="n">
        <v>1673.883438</v>
      </c>
      <c r="M59" s="11" t="n">
        <v>1398.966377</v>
      </c>
      <c r="N59" s="11" t="n">
        <v>1592.497548</v>
      </c>
      <c r="O59" s="11" t="n">
        <v>1910.266836</v>
      </c>
      <c r="P59" s="11" t="n">
        <v>1816.489502</v>
      </c>
      <c r="Q59" s="11" t="n">
        <v>2185.127544</v>
      </c>
      <c r="R59" s="11" t="n">
        <v>2016.893882</v>
      </c>
      <c r="S59" s="12" t="n">
        <v>18716.00733</v>
      </c>
    </row>
    <row r="60" customFormat="false" ht="15" hidden="false" customHeight="false" outlineLevel="0" collapsed="false">
      <c r="B60" s="13"/>
      <c r="C60" s="7"/>
      <c r="D60" s="8"/>
      <c r="E60" s="9" t="n">
        <v>54</v>
      </c>
      <c r="F60" s="10" t="s">
        <v>71</v>
      </c>
      <c r="G60" s="11" t="n">
        <v>1266.954304</v>
      </c>
      <c r="H60" s="11" t="n">
        <v>1567.096137</v>
      </c>
      <c r="I60" s="11" t="n">
        <v>1997.417922</v>
      </c>
      <c r="J60" s="11" t="n">
        <v>1270.736517</v>
      </c>
      <c r="K60" s="11" t="n">
        <v>1231.93474</v>
      </c>
      <c r="L60" s="11" t="n">
        <v>1299.476282</v>
      </c>
      <c r="M60" s="11" t="n">
        <v>1615.549334</v>
      </c>
      <c r="N60" s="11" t="n">
        <v>1764.36901</v>
      </c>
      <c r="O60" s="11" t="n">
        <v>2417.97344</v>
      </c>
      <c r="P60" s="11" t="n">
        <v>1878.687896</v>
      </c>
      <c r="Q60" s="11" t="n">
        <v>1437.559638</v>
      </c>
      <c r="R60" s="11" t="n">
        <v>2546.764531</v>
      </c>
      <c r="S60" s="12" t="n">
        <v>20294.519751</v>
      </c>
    </row>
    <row r="61" customFormat="false" ht="15" hidden="false" customHeight="false" outlineLevel="0" collapsed="false">
      <c r="B61" s="13"/>
      <c r="C61" s="7"/>
      <c r="D61" s="8"/>
      <c r="E61" s="9" t="n">
        <v>55</v>
      </c>
      <c r="F61" s="10" t="s">
        <v>72</v>
      </c>
      <c r="G61" s="11" t="n">
        <v>2266.621478</v>
      </c>
      <c r="H61" s="11" t="n">
        <v>3238.084296</v>
      </c>
      <c r="I61" s="11" t="n">
        <v>2597.183927</v>
      </c>
      <c r="J61" s="11" t="n">
        <v>3072.746499</v>
      </c>
      <c r="K61" s="11" t="n">
        <v>2291.902122</v>
      </c>
      <c r="L61" s="11" t="n">
        <v>2417.119691</v>
      </c>
      <c r="M61" s="11" t="n">
        <v>2933.45016</v>
      </c>
      <c r="N61" s="11" t="n">
        <v>2750.399551</v>
      </c>
      <c r="O61" s="11" t="n">
        <v>3777.148227</v>
      </c>
      <c r="P61" s="11" t="n">
        <v>2481.782231</v>
      </c>
      <c r="Q61" s="11" t="n">
        <v>1736.46341</v>
      </c>
      <c r="R61" s="11" t="n">
        <v>34336.386771</v>
      </c>
      <c r="S61" s="12" t="n">
        <v>63899.288363</v>
      </c>
    </row>
    <row r="62" customFormat="false" ht="15" hidden="false" customHeight="false" outlineLevel="0" collapsed="false">
      <c r="B62" s="13"/>
      <c r="C62" s="7"/>
      <c r="D62" s="8"/>
      <c r="E62" s="9" t="n">
        <v>56</v>
      </c>
      <c r="F62" s="10" t="s">
        <v>73</v>
      </c>
      <c r="G62" s="11" t="n">
        <v>5670.513811</v>
      </c>
      <c r="H62" s="11" t="n">
        <v>7683.022554</v>
      </c>
      <c r="I62" s="11" t="n">
        <v>8818.176097</v>
      </c>
      <c r="J62" s="11" t="n">
        <v>5793.170079</v>
      </c>
      <c r="K62" s="11" t="n">
        <v>4443.810619</v>
      </c>
      <c r="L62" s="11" t="n">
        <v>6449.732238</v>
      </c>
      <c r="M62" s="11" t="n">
        <v>8066.850713</v>
      </c>
      <c r="N62" s="11" t="n">
        <v>6628.775867</v>
      </c>
      <c r="O62" s="11" t="n">
        <v>8337.902099</v>
      </c>
      <c r="P62" s="11" t="n">
        <v>7031.788745</v>
      </c>
      <c r="Q62" s="11" t="n">
        <v>6767.834563</v>
      </c>
      <c r="R62" s="11" t="n">
        <v>8831.775835</v>
      </c>
      <c r="S62" s="12" t="n">
        <v>84523.35322</v>
      </c>
    </row>
    <row r="63" customFormat="false" ht="15" hidden="false" customHeight="false" outlineLevel="0" collapsed="false">
      <c r="B63" s="13"/>
      <c r="C63" s="7"/>
      <c r="D63" s="8"/>
      <c r="E63" s="9" t="n">
        <v>57</v>
      </c>
      <c r="F63" s="10" t="s">
        <v>74</v>
      </c>
      <c r="G63" s="11" t="n">
        <v>4452.84603</v>
      </c>
      <c r="H63" s="11" t="n">
        <v>2266.800021</v>
      </c>
      <c r="I63" s="11" t="n">
        <v>2619.675133</v>
      </c>
      <c r="J63" s="11" t="n">
        <v>1965.837203</v>
      </c>
      <c r="K63" s="11" t="n">
        <v>3054.725727</v>
      </c>
      <c r="L63" s="11" t="n">
        <v>3414.020858</v>
      </c>
      <c r="M63" s="11" t="n">
        <v>2694.112275</v>
      </c>
      <c r="N63" s="11" t="n">
        <v>1620.017278</v>
      </c>
      <c r="O63" s="11" t="n">
        <v>2302.887865</v>
      </c>
      <c r="P63" s="11" t="n">
        <v>2612.514063</v>
      </c>
      <c r="Q63" s="11" t="n">
        <v>2292.289879</v>
      </c>
      <c r="R63" s="11" t="n">
        <v>2802.096449</v>
      </c>
      <c r="S63" s="12" t="n">
        <v>32097.822781</v>
      </c>
    </row>
    <row r="64" customFormat="false" ht="15" hidden="false" customHeight="false" outlineLevel="0" collapsed="false">
      <c r="B64" s="13"/>
      <c r="C64" s="7"/>
      <c r="D64" s="8"/>
      <c r="E64" s="9" t="n">
        <v>58</v>
      </c>
      <c r="F64" s="10" t="s">
        <v>75</v>
      </c>
      <c r="G64" s="11" t="n">
        <v>1771.123298</v>
      </c>
      <c r="H64" s="11" t="n">
        <v>1522.406414</v>
      </c>
      <c r="I64" s="11" t="n">
        <v>1731.219184</v>
      </c>
      <c r="J64" s="11" t="n">
        <v>1398.866962</v>
      </c>
      <c r="K64" s="11" t="n">
        <v>1608.763295</v>
      </c>
      <c r="L64" s="11" t="n">
        <v>1713.745775</v>
      </c>
      <c r="M64" s="11" t="n">
        <v>2157.713844</v>
      </c>
      <c r="N64" s="11" t="n">
        <v>2080.358048</v>
      </c>
      <c r="O64" s="11" t="n">
        <v>1913.349843</v>
      </c>
      <c r="P64" s="11" t="n">
        <v>1484.164902</v>
      </c>
      <c r="Q64" s="11" t="n">
        <v>2171.426867</v>
      </c>
      <c r="R64" s="11" t="n">
        <v>1653.846753</v>
      </c>
      <c r="S64" s="12" t="n">
        <v>21206.985185</v>
      </c>
    </row>
    <row r="65" customFormat="false" ht="15" hidden="false" customHeight="false" outlineLevel="0" collapsed="false">
      <c r="B65" s="13"/>
      <c r="C65" s="7"/>
      <c r="D65" s="8"/>
      <c r="E65" s="9" t="n">
        <v>59</v>
      </c>
      <c r="F65" s="10" t="s">
        <v>76</v>
      </c>
      <c r="G65" s="11" t="n">
        <v>9377.253061</v>
      </c>
      <c r="H65" s="11" t="n">
        <v>15648.131078</v>
      </c>
      <c r="I65" s="11" t="n">
        <v>12593.737138</v>
      </c>
      <c r="J65" s="11" t="n">
        <v>30343.957212</v>
      </c>
      <c r="K65" s="11" t="n">
        <v>24243.892284</v>
      </c>
      <c r="L65" s="11" t="n">
        <v>28371.144294</v>
      </c>
      <c r="M65" s="11" t="n">
        <v>25297.394271</v>
      </c>
      <c r="N65" s="11" t="n">
        <v>22993.867229</v>
      </c>
      <c r="O65" s="11" t="n">
        <v>35507.501417</v>
      </c>
      <c r="P65" s="11" t="n">
        <v>18989.931762</v>
      </c>
      <c r="Q65" s="11" t="n">
        <v>22761.617297</v>
      </c>
      <c r="R65" s="11" t="n">
        <v>11683.098364</v>
      </c>
      <c r="S65" s="12" t="n">
        <v>257811.525407</v>
      </c>
    </row>
    <row r="66" customFormat="false" ht="15" hidden="false" customHeight="false" outlineLevel="0" collapsed="false">
      <c r="B66" s="13"/>
      <c r="C66" s="7"/>
      <c r="D66" s="8"/>
      <c r="E66" s="9" t="n">
        <v>60</v>
      </c>
      <c r="F66" s="10" t="s">
        <v>77</v>
      </c>
      <c r="G66" s="11" t="n">
        <v>5294.605591</v>
      </c>
      <c r="H66" s="11" t="n">
        <v>3747.234698</v>
      </c>
      <c r="I66" s="11" t="n">
        <v>4732.540246</v>
      </c>
      <c r="J66" s="11" t="n">
        <v>4634.539794</v>
      </c>
      <c r="K66" s="11" t="n">
        <v>6201.196897</v>
      </c>
      <c r="L66" s="11" t="n">
        <v>3295.226806</v>
      </c>
      <c r="M66" s="11" t="n">
        <v>5270.872242</v>
      </c>
      <c r="N66" s="11" t="n">
        <v>3832.074317</v>
      </c>
      <c r="O66" s="11" t="n">
        <v>5101.44157</v>
      </c>
      <c r="P66" s="11" t="n">
        <v>4096.832313</v>
      </c>
      <c r="Q66" s="11" t="n">
        <v>5922.10208</v>
      </c>
      <c r="R66" s="11" t="n">
        <v>4063.341868</v>
      </c>
      <c r="S66" s="12" t="n">
        <v>56192.008422</v>
      </c>
    </row>
    <row r="67" customFormat="false" ht="15" hidden="false" customHeight="false" outlineLevel="0" collapsed="false">
      <c r="B67" s="13"/>
      <c r="C67" s="7"/>
      <c r="D67" s="8"/>
      <c r="E67" s="9" t="n">
        <v>61</v>
      </c>
      <c r="F67" s="10" t="s">
        <v>78</v>
      </c>
      <c r="G67" s="11" t="n">
        <v>2651.31394</v>
      </c>
      <c r="H67" s="11" t="n">
        <v>1666.830868</v>
      </c>
      <c r="I67" s="11" t="n">
        <v>1598.444584</v>
      </c>
      <c r="J67" s="11" t="n">
        <v>4037.368276</v>
      </c>
      <c r="K67" s="11" t="n">
        <v>1354.261303</v>
      </c>
      <c r="L67" s="11" t="n">
        <v>1155.815857</v>
      </c>
      <c r="M67" s="11" t="n">
        <v>1619.882335</v>
      </c>
      <c r="N67" s="11" t="n">
        <v>2076.143591</v>
      </c>
      <c r="O67" s="11" t="n">
        <v>1497.590833</v>
      </c>
      <c r="P67" s="11" t="n">
        <v>2042.767042</v>
      </c>
      <c r="Q67" s="11" t="n">
        <v>3087.72651</v>
      </c>
      <c r="R67" s="11" t="n">
        <v>2282.687694</v>
      </c>
      <c r="S67" s="12" t="n">
        <v>25070.832833</v>
      </c>
    </row>
    <row r="68" customFormat="false" ht="15" hidden="false" customHeight="false" outlineLevel="0" collapsed="false">
      <c r="B68" s="13"/>
      <c r="C68" s="7"/>
      <c r="D68" s="8"/>
      <c r="E68" s="9" t="n">
        <v>62</v>
      </c>
      <c r="F68" s="10" t="s">
        <v>79</v>
      </c>
      <c r="G68" s="11" t="n">
        <v>3021.595421</v>
      </c>
      <c r="H68" s="11" t="n">
        <v>2833.809933</v>
      </c>
      <c r="I68" s="11" t="n">
        <v>5319.883802</v>
      </c>
      <c r="J68" s="11" t="n">
        <v>5576.598909</v>
      </c>
      <c r="K68" s="11" t="n">
        <v>4203.362434</v>
      </c>
      <c r="L68" s="11" t="n">
        <v>4778.667775</v>
      </c>
      <c r="M68" s="11" t="n">
        <v>4839.103624</v>
      </c>
      <c r="N68" s="11" t="n">
        <v>2962.25757</v>
      </c>
      <c r="O68" s="11" t="n">
        <v>3922.498833</v>
      </c>
      <c r="P68" s="11" t="n">
        <v>7724.614933</v>
      </c>
      <c r="Q68" s="11" t="n">
        <v>4684.521984</v>
      </c>
      <c r="R68" s="11" t="n">
        <v>4588.168082</v>
      </c>
      <c r="S68" s="12" t="n">
        <v>54455.0833</v>
      </c>
    </row>
    <row r="69" customFormat="false" ht="15" hidden="false" customHeight="false" outlineLevel="0" collapsed="false">
      <c r="B69" s="13"/>
      <c r="C69" s="7"/>
      <c r="D69" s="8"/>
      <c r="E69" s="9" t="n">
        <v>63</v>
      </c>
      <c r="F69" s="10" t="s">
        <v>80</v>
      </c>
      <c r="G69" s="11" t="n">
        <v>1531.009699</v>
      </c>
      <c r="H69" s="11" t="n">
        <v>546.792855</v>
      </c>
      <c r="I69" s="11" t="n">
        <v>661.545811</v>
      </c>
      <c r="J69" s="11" t="n">
        <v>582.818529</v>
      </c>
      <c r="K69" s="11" t="n">
        <v>657.452369</v>
      </c>
      <c r="L69" s="11" t="n">
        <v>875.080026</v>
      </c>
      <c r="M69" s="11" t="n">
        <v>857.295068</v>
      </c>
      <c r="N69" s="11" t="n">
        <v>1155.517958</v>
      </c>
      <c r="O69" s="11" t="n">
        <v>1155.506406</v>
      </c>
      <c r="P69" s="11" t="n">
        <v>981.576695</v>
      </c>
      <c r="Q69" s="11" t="n">
        <v>936.777175</v>
      </c>
      <c r="R69" s="11" t="n">
        <v>601.354088</v>
      </c>
      <c r="S69" s="12" t="n">
        <v>10542.726679</v>
      </c>
    </row>
    <row r="70" customFormat="false" ht="15" hidden="false" customHeight="false" outlineLevel="0" collapsed="false">
      <c r="B70" s="13"/>
      <c r="C70" s="7"/>
      <c r="D70" s="8"/>
      <c r="E70" s="9" t="n">
        <v>64</v>
      </c>
      <c r="F70" s="10" t="s">
        <v>81</v>
      </c>
      <c r="G70" s="11" t="n">
        <v>4608.418149</v>
      </c>
      <c r="H70" s="11" t="n">
        <v>4229.238677</v>
      </c>
      <c r="I70" s="11" t="n">
        <v>5395.147525</v>
      </c>
      <c r="J70" s="11" t="n">
        <v>5454.994679</v>
      </c>
      <c r="K70" s="11" t="n">
        <v>4853.271307</v>
      </c>
      <c r="L70" s="11" t="n">
        <v>5466.908233</v>
      </c>
      <c r="M70" s="11" t="n">
        <v>6904.993985</v>
      </c>
      <c r="N70" s="11" t="n">
        <v>6821.458751</v>
      </c>
      <c r="O70" s="11" t="n">
        <v>6173.356839</v>
      </c>
      <c r="P70" s="11" t="n">
        <v>6457.671434</v>
      </c>
      <c r="Q70" s="11" t="n">
        <v>5042.873584</v>
      </c>
      <c r="R70" s="11" t="n">
        <v>4360.219921</v>
      </c>
      <c r="S70" s="12" t="n">
        <v>65768.553084</v>
      </c>
    </row>
    <row r="71" customFormat="false" ht="15" hidden="false" customHeight="false" outlineLevel="0" collapsed="false">
      <c r="B71" s="13"/>
      <c r="C71" s="7"/>
      <c r="D71" s="8"/>
      <c r="E71" s="9" t="n">
        <v>65</v>
      </c>
      <c r="F71" s="10" t="s">
        <v>82</v>
      </c>
      <c r="G71" s="11" t="n">
        <v>316.001109</v>
      </c>
      <c r="H71" s="11" t="n">
        <v>260.79869</v>
      </c>
      <c r="I71" s="11" t="n">
        <v>1154.58898</v>
      </c>
      <c r="J71" s="11" t="n">
        <v>582.774015</v>
      </c>
      <c r="K71" s="11" t="n">
        <v>520.673556</v>
      </c>
      <c r="L71" s="11" t="n">
        <v>529.243639</v>
      </c>
      <c r="M71" s="11" t="n">
        <v>317.02998</v>
      </c>
      <c r="N71" s="11" t="n">
        <v>467.917628</v>
      </c>
      <c r="O71" s="11" t="n">
        <v>597.342132</v>
      </c>
      <c r="P71" s="11" t="n">
        <v>1096.498517</v>
      </c>
      <c r="Q71" s="11" t="n">
        <v>2536.829991</v>
      </c>
      <c r="R71" s="11" t="n">
        <v>379.54626</v>
      </c>
      <c r="S71" s="12" t="n">
        <v>8759.244497</v>
      </c>
    </row>
    <row r="72" customFormat="false" ht="15" hidden="false" customHeight="false" outlineLevel="0" collapsed="false">
      <c r="B72" s="13"/>
      <c r="C72" s="7"/>
      <c r="D72" s="8"/>
      <c r="E72" s="9" t="n">
        <v>66</v>
      </c>
      <c r="F72" s="10" t="s">
        <v>83</v>
      </c>
      <c r="G72" s="11" t="n">
        <v>5348.444421</v>
      </c>
      <c r="H72" s="11" t="n">
        <v>13910.704055</v>
      </c>
      <c r="I72" s="11" t="n">
        <v>10324.431666</v>
      </c>
      <c r="J72" s="11" t="n">
        <v>16260.906247</v>
      </c>
      <c r="K72" s="11" t="n">
        <v>15794.684126</v>
      </c>
      <c r="L72" s="11" t="n">
        <v>18300.914556</v>
      </c>
      <c r="M72" s="11" t="n">
        <v>16858.778623</v>
      </c>
      <c r="N72" s="11" t="n">
        <v>19166.58814</v>
      </c>
      <c r="O72" s="11" t="n">
        <v>19642.865208</v>
      </c>
      <c r="P72" s="11" t="n">
        <v>15684.837926</v>
      </c>
      <c r="Q72" s="11" t="n">
        <v>15207.43785</v>
      </c>
      <c r="R72" s="11" t="n">
        <v>16005.325951</v>
      </c>
      <c r="S72" s="12" t="n">
        <v>182505.918769</v>
      </c>
    </row>
    <row r="73" customFormat="false" ht="15" hidden="false" customHeight="false" outlineLevel="0" collapsed="false">
      <c r="B73" s="13"/>
      <c r="C73" s="7"/>
      <c r="D73" s="8"/>
      <c r="E73" s="9" t="n">
        <v>67</v>
      </c>
      <c r="F73" s="10" t="s">
        <v>84</v>
      </c>
      <c r="G73" s="11" t="n">
        <v>479.5747</v>
      </c>
      <c r="H73" s="11" t="n">
        <v>202.161608</v>
      </c>
      <c r="I73" s="11" t="n">
        <v>214.26103</v>
      </c>
      <c r="J73" s="11" t="n">
        <v>436.23639</v>
      </c>
      <c r="K73" s="11" t="n">
        <v>268.03446</v>
      </c>
      <c r="L73" s="11" t="n">
        <v>500.84551</v>
      </c>
      <c r="M73" s="11" t="n">
        <v>222.49288</v>
      </c>
      <c r="N73" s="11" t="n">
        <v>362.3166</v>
      </c>
      <c r="O73" s="11" t="n">
        <v>87.0992</v>
      </c>
      <c r="P73" s="11" t="n">
        <v>180.372</v>
      </c>
      <c r="Q73" s="11" t="n">
        <v>91.3554</v>
      </c>
      <c r="R73" s="11" t="n">
        <v>125.68</v>
      </c>
      <c r="S73" s="12" t="n">
        <v>3170.429778</v>
      </c>
    </row>
    <row r="74" customFormat="false" ht="15" hidden="false" customHeight="false" outlineLevel="0" collapsed="false">
      <c r="B74" s="13"/>
      <c r="C74" s="7"/>
      <c r="D74" s="8"/>
      <c r="E74" s="9" t="n">
        <v>68</v>
      </c>
      <c r="F74" s="10" t="s">
        <v>85</v>
      </c>
      <c r="G74" s="11" t="n">
        <v>3467.183675</v>
      </c>
      <c r="H74" s="11" t="n">
        <v>4083.604456</v>
      </c>
      <c r="I74" s="11" t="n">
        <v>2493.820565</v>
      </c>
      <c r="J74" s="11" t="n">
        <v>5014.311801</v>
      </c>
      <c r="K74" s="11" t="n">
        <v>2497.394536</v>
      </c>
      <c r="L74" s="11" t="n">
        <v>2908.734806</v>
      </c>
      <c r="M74" s="11" t="n">
        <v>2883.239014</v>
      </c>
      <c r="N74" s="11" t="n">
        <v>4665.228658</v>
      </c>
      <c r="O74" s="11" t="n">
        <v>3332.787309</v>
      </c>
      <c r="P74" s="11" t="n">
        <v>2721.298855</v>
      </c>
      <c r="Q74" s="11" t="n">
        <v>4616.617983</v>
      </c>
      <c r="R74" s="11" t="n">
        <v>3613.626236</v>
      </c>
      <c r="S74" s="12" t="n">
        <v>42297.847894</v>
      </c>
    </row>
    <row r="75" customFormat="false" ht="15" hidden="false" customHeight="false" outlineLevel="0" collapsed="false">
      <c r="B75" s="13"/>
      <c r="C75" s="7"/>
      <c r="D75" s="8"/>
      <c r="E75" s="9" t="n">
        <v>69</v>
      </c>
      <c r="F75" s="10" t="s">
        <v>86</v>
      </c>
      <c r="G75" s="11" t="n">
        <v>1401.171067</v>
      </c>
      <c r="H75" s="11" t="n">
        <v>1005.090997</v>
      </c>
      <c r="I75" s="11" t="n">
        <v>1055.779832</v>
      </c>
      <c r="J75" s="11" t="n">
        <v>1063.869049</v>
      </c>
      <c r="K75" s="11" t="n">
        <v>799.554608</v>
      </c>
      <c r="L75" s="11" t="n">
        <v>1369.606404</v>
      </c>
      <c r="M75" s="11" t="n">
        <v>1336.178813</v>
      </c>
      <c r="N75" s="11" t="n">
        <v>2719.782022</v>
      </c>
      <c r="O75" s="11" t="n">
        <v>956.47788</v>
      </c>
      <c r="P75" s="11" t="n">
        <v>991.636702</v>
      </c>
      <c r="Q75" s="11" t="n">
        <v>934.17611</v>
      </c>
      <c r="R75" s="11" t="n">
        <v>1084.853037</v>
      </c>
      <c r="S75" s="12" t="n">
        <v>14718.176521</v>
      </c>
    </row>
    <row r="76" customFormat="false" ht="15" hidden="false" customHeight="false" outlineLevel="0" collapsed="false">
      <c r="B76" s="13"/>
      <c r="C76" s="7"/>
      <c r="D76" s="8"/>
      <c r="E76" s="9" t="n">
        <v>70</v>
      </c>
      <c r="F76" s="10" t="s">
        <v>87</v>
      </c>
      <c r="G76" s="11" t="n">
        <v>7577.066215</v>
      </c>
      <c r="H76" s="11" t="n">
        <v>14198.883643</v>
      </c>
      <c r="I76" s="11" t="n">
        <v>48475.444586</v>
      </c>
      <c r="J76" s="11" t="n">
        <v>14963.18641</v>
      </c>
      <c r="K76" s="11" t="n">
        <v>20099.975998</v>
      </c>
      <c r="L76" s="11" t="n">
        <v>53998.855815</v>
      </c>
      <c r="M76" s="11" t="n">
        <v>20290.923881</v>
      </c>
      <c r="N76" s="11" t="n">
        <v>49909.496483</v>
      </c>
      <c r="O76" s="11" t="n">
        <v>28112.557483</v>
      </c>
      <c r="P76" s="11" t="n">
        <v>25915.58794</v>
      </c>
      <c r="Q76" s="11" t="n">
        <v>17216.990811</v>
      </c>
      <c r="R76" s="11" t="n">
        <v>10978.17805</v>
      </c>
      <c r="S76" s="12" t="n">
        <v>311737.147315</v>
      </c>
    </row>
    <row r="77" customFormat="false" ht="15" hidden="false" customHeight="false" outlineLevel="0" collapsed="false">
      <c r="B77" s="13"/>
      <c r="C77" s="7"/>
      <c r="D77" s="8"/>
      <c r="E77" s="9" t="n">
        <v>71</v>
      </c>
      <c r="F77" s="10" t="s">
        <v>88</v>
      </c>
      <c r="G77" s="11" t="n">
        <v>37.18471</v>
      </c>
      <c r="H77" s="11" t="n">
        <v>45.954586</v>
      </c>
      <c r="I77" s="11" t="n">
        <v>40.645393</v>
      </c>
      <c r="J77" s="11" t="n">
        <v>42.925289</v>
      </c>
      <c r="K77" s="11" t="n">
        <v>35.626116</v>
      </c>
      <c r="L77" s="11" t="n">
        <v>42.991297</v>
      </c>
      <c r="M77" s="11" t="n">
        <v>46.839971</v>
      </c>
      <c r="N77" s="11" t="n">
        <v>39.09897</v>
      </c>
      <c r="O77" s="11" t="n">
        <v>45.889087</v>
      </c>
      <c r="P77" s="11" t="n">
        <v>44.039279</v>
      </c>
      <c r="Q77" s="11" t="n">
        <v>49.368948</v>
      </c>
      <c r="R77" s="11" t="n">
        <v>49.08245</v>
      </c>
      <c r="S77" s="12" t="n">
        <v>519.646096</v>
      </c>
    </row>
    <row r="78" customFormat="false" ht="15" hidden="false" customHeight="false" outlineLevel="0" collapsed="false">
      <c r="B78" s="13"/>
      <c r="C78" s="7"/>
      <c r="D78" s="8"/>
      <c r="E78" s="9" t="n">
        <v>72</v>
      </c>
      <c r="F78" s="10" t="s">
        <v>89</v>
      </c>
      <c r="G78" s="11" t="n">
        <v>1144.700545</v>
      </c>
      <c r="H78" s="11" t="n">
        <v>1122.483483</v>
      </c>
      <c r="I78" s="11" t="n">
        <v>1362.598979</v>
      </c>
      <c r="J78" s="11" t="n">
        <v>767.246888</v>
      </c>
      <c r="K78" s="11" t="n">
        <v>845.733434</v>
      </c>
      <c r="L78" s="11" t="n">
        <v>1161.004577</v>
      </c>
      <c r="M78" s="11" t="n">
        <v>1411.189455</v>
      </c>
      <c r="N78" s="11" t="n">
        <v>1635.07761</v>
      </c>
      <c r="O78" s="11" t="n">
        <v>1491.240935</v>
      </c>
      <c r="P78" s="11" t="n">
        <v>1113.242731</v>
      </c>
      <c r="Q78" s="11" t="n">
        <v>1002.051177</v>
      </c>
      <c r="R78" s="11" t="n">
        <v>840.09743</v>
      </c>
      <c r="S78" s="12" t="n">
        <v>13896.667244</v>
      </c>
    </row>
    <row r="79" customFormat="false" ht="15" hidden="false" customHeight="false" outlineLevel="0" collapsed="false">
      <c r="B79" s="13"/>
      <c r="C79" s="7"/>
      <c r="D79" s="8"/>
      <c r="E79" s="9" t="n">
        <v>73</v>
      </c>
      <c r="F79" s="10" t="s">
        <v>90</v>
      </c>
      <c r="G79" s="11" t="n">
        <v>3078.631551</v>
      </c>
      <c r="H79" s="11" t="n">
        <v>1598.483825</v>
      </c>
      <c r="I79" s="11" t="n">
        <v>2998.97662</v>
      </c>
      <c r="J79" s="11" t="n">
        <v>2311.803984</v>
      </c>
      <c r="K79" s="11" t="n">
        <v>2191.200981</v>
      </c>
      <c r="L79" s="11" t="n">
        <v>2687.409595</v>
      </c>
      <c r="M79" s="11" t="n">
        <v>2382.518979</v>
      </c>
      <c r="N79" s="11" t="n">
        <v>2145.735992</v>
      </c>
      <c r="O79" s="11" t="n">
        <v>1747.73026</v>
      </c>
      <c r="P79" s="11" t="n">
        <v>2512.773128</v>
      </c>
      <c r="Q79" s="11" t="n">
        <v>1663.125289</v>
      </c>
      <c r="R79" s="11" t="n">
        <v>2463.020935</v>
      </c>
      <c r="S79" s="12" t="n">
        <v>27781.411139</v>
      </c>
    </row>
    <row r="80" customFormat="false" ht="15" hidden="false" customHeight="false" outlineLevel="0" collapsed="false">
      <c r="B80" s="13"/>
      <c r="C80" s="7"/>
      <c r="D80" s="8"/>
      <c r="E80" s="9" t="n">
        <v>74</v>
      </c>
      <c r="F80" s="10" t="s">
        <v>91</v>
      </c>
      <c r="G80" s="11" t="n">
        <v>748.56042</v>
      </c>
      <c r="H80" s="11" t="n">
        <v>1071.004072</v>
      </c>
      <c r="I80" s="11" t="n">
        <v>1035.896226</v>
      </c>
      <c r="J80" s="11" t="n">
        <v>1466.058691</v>
      </c>
      <c r="K80" s="11" t="n">
        <v>921.319092</v>
      </c>
      <c r="L80" s="11" t="n">
        <v>1651.057852</v>
      </c>
      <c r="M80" s="11" t="n">
        <v>2021.74282</v>
      </c>
      <c r="N80" s="11" t="n">
        <v>1193.869335</v>
      </c>
      <c r="O80" s="11" t="n">
        <v>1201.57479</v>
      </c>
      <c r="P80" s="11" t="n">
        <v>1331.89475</v>
      </c>
      <c r="Q80" s="11" t="n">
        <v>1347.35792</v>
      </c>
      <c r="R80" s="11" t="n">
        <v>951.456145</v>
      </c>
      <c r="S80" s="12" t="n">
        <v>14941.792113</v>
      </c>
    </row>
    <row r="81" customFormat="false" ht="15" hidden="false" customHeight="false" outlineLevel="0" collapsed="false">
      <c r="B81" s="13"/>
      <c r="C81" s="7"/>
      <c r="D81" s="8"/>
      <c r="E81" s="9" t="n">
        <v>75</v>
      </c>
      <c r="F81" s="10" t="s">
        <v>92</v>
      </c>
      <c r="G81" s="11" t="n">
        <v>6052.785964</v>
      </c>
      <c r="H81" s="11" t="n">
        <v>3498.469836</v>
      </c>
      <c r="I81" s="11" t="n">
        <v>4081.582186</v>
      </c>
      <c r="J81" s="11" t="n">
        <v>5546.686003</v>
      </c>
      <c r="K81" s="11" t="n">
        <v>4301.773511</v>
      </c>
      <c r="L81" s="11" t="n">
        <v>5161.801281</v>
      </c>
      <c r="M81" s="11" t="n">
        <v>4439.393075</v>
      </c>
      <c r="N81" s="11" t="n">
        <v>6001.204886</v>
      </c>
      <c r="O81" s="11" t="n">
        <v>5996.834743</v>
      </c>
      <c r="P81" s="11" t="n">
        <v>5684.049487</v>
      </c>
      <c r="Q81" s="11" t="n">
        <v>5624.282538</v>
      </c>
      <c r="R81" s="11" t="n">
        <v>8192.01123</v>
      </c>
      <c r="S81" s="12" t="n">
        <v>64580.87474</v>
      </c>
    </row>
    <row r="82" customFormat="false" ht="15" hidden="false" customHeight="false" outlineLevel="0" collapsed="false">
      <c r="B82" s="13"/>
      <c r="C82" s="7"/>
      <c r="D82" s="8"/>
      <c r="E82" s="9" t="n">
        <v>76</v>
      </c>
      <c r="F82" s="10" t="s">
        <v>93</v>
      </c>
      <c r="G82" s="11" t="n">
        <v>0</v>
      </c>
      <c r="H82" s="11" t="n">
        <v>1671.9332</v>
      </c>
      <c r="I82" s="11" t="n">
        <v>6648.832913</v>
      </c>
      <c r="J82" s="11" t="n">
        <v>85767.222958</v>
      </c>
      <c r="K82" s="11" t="n">
        <v>3397.901142</v>
      </c>
      <c r="L82" s="11" t="n">
        <v>4374.556239</v>
      </c>
      <c r="M82" s="11" t="n">
        <v>4069.279107</v>
      </c>
      <c r="N82" s="11" t="n">
        <v>48825.630151</v>
      </c>
      <c r="O82" s="11" t="n">
        <v>4829.8382</v>
      </c>
      <c r="P82" s="11" t="n">
        <v>95504.937343</v>
      </c>
      <c r="Q82" s="11" t="n">
        <v>4922.321342</v>
      </c>
      <c r="R82" s="11" t="n">
        <v>6141.838029</v>
      </c>
      <c r="S82" s="12" t="n">
        <v>266154.290624</v>
      </c>
    </row>
    <row r="83" customFormat="false" ht="15" hidden="false" customHeight="false" outlineLevel="0" collapsed="false">
      <c r="B83" s="13"/>
      <c r="C83" s="7"/>
      <c r="D83" s="8"/>
      <c r="E83" s="9" t="n">
        <v>77</v>
      </c>
      <c r="F83" s="10" t="s">
        <v>94</v>
      </c>
      <c r="G83" s="11" t="n">
        <v>1394.119873</v>
      </c>
      <c r="H83" s="11" t="n">
        <v>1093.414071</v>
      </c>
      <c r="I83" s="11" t="n">
        <v>1349.890621</v>
      </c>
      <c r="J83" s="11" t="n">
        <v>1141.794499</v>
      </c>
      <c r="K83" s="11" t="n">
        <v>1325.836583</v>
      </c>
      <c r="L83" s="11" t="n">
        <v>1706.085348</v>
      </c>
      <c r="M83" s="11" t="n">
        <v>651.304411</v>
      </c>
      <c r="N83" s="11" t="n">
        <v>956.132225</v>
      </c>
      <c r="O83" s="11" t="n">
        <v>929.214613</v>
      </c>
      <c r="P83" s="11" t="n">
        <v>592.909661</v>
      </c>
      <c r="Q83" s="11" t="n">
        <v>820.629706</v>
      </c>
      <c r="R83" s="11" t="n">
        <v>573.114607</v>
      </c>
      <c r="S83" s="12" t="n">
        <v>12534.446218</v>
      </c>
    </row>
    <row r="84" customFormat="false" ht="15" hidden="false" customHeight="false" outlineLevel="0" collapsed="false">
      <c r="B84" s="13"/>
      <c r="C84" s="7"/>
      <c r="D84" s="8"/>
      <c r="E84" s="9" t="n">
        <v>78</v>
      </c>
      <c r="F84" s="10" t="s">
        <v>95</v>
      </c>
      <c r="G84" s="11" t="n">
        <v>1190.684387</v>
      </c>
      <c r="H84" s="11" t="n">
        <v>1005.696639</v>
      </c>
      <c r="I84" s="11" t="n">
        <v>940.449665</v>
      </c>
      <c r="J84" s="11" t="n">
        <v>755.99243</v>
      </c>
      <c r="K84" s="11" t="n">
        <v>902.728324</v>
      </c>
      <c r="L84" s="11" t="n">
        <v>932.831892</v>
      </c>
      <c r="M84" s="11" t="n">
        <v>1114.69468</v>
      </c>
      <c r="N84" s="11" t="n">
        <v>1347.00548</v>
      </c>
      <c r="O84" s="11" t="n">
        <v>1365.783471</v>
      </c>
      <c r="P84" s="11" t="n">
        <v>1280.957799</v>
      </c>
      <c r="Q84" s="11" t="n">
        <v>829.45903</v>
      </c>
      <c r="R84" s="11" t="n">
        <v>738.548877</v>
      </c>
      <c r="S84" s="12" t="n">
        <v>12404.832674</v>
      </c>
    </row>
    <row r="85" customFormat="false" ht="15" hidden="false" customHeight="false" outlineLevel="0" collapsed="false">
      <c r="B85" s="13"/>
      <c r="C85" s="7"/>
      <c r="D85" s="8"/>
      <c r="E85" s="9" t="n">
        <v>79</v>
      </c>
      <c r="F85" s="10" t="s">
        <v>96</v>
      </c>
      <c r="G85" s="11" t="n">
        <v>2255.126064</v>
      </c>
      <c r="H85" s="11" t="n">
        <v>1470.087715</v>
      </c>
      <c r="I85" s="11" t="n">
        <v>1535.29751</v>
      </c>
      <c r="J85" s="11" t="n">
        <v>1369.60205</v>
      </c>
      <c r="K85" s="11" t="n">
        <v>1916.932341</v>
      </c>
      <c r="L85" s="11" t="n">
        <v>2140.413795</v>
      </c>
      <c r="M85" s="11" t="n">
        <v>2116.304857</v>
      </c>
      <c r="N85" s="11" t="n">
        <v>2894.362683</v>
      </c>
      <c r="O85" s="11" t="n">
        <v>1751.892808</v>
      </c>
      <c r="P85" s="11" t="n">
        <v>1791.756276</v>
      </c>
      <c r="Q85" s="11" t="n">
        <v>1858.324874</v>
      </c>
      <c r="R85" s="11" t="n">
        <v>1208.844468</v>
      </c>
      <c r="S85" s="12" t="n">
        <v>22308.945441</v>
      </c>
    </row>
    <row r="86" customFormat="false" ht="15" hidden="false" customHeight="false" outlineLevel="0" collapsed="false">
      <c r="B86" s="13"/>
      <c r="C86" s="7"/>
      <c r="D86" s="8"/>
      <c r="E86" s="9" t="n">
        <v>80</v>
      </c>
      <c r="F86" s="10" t="s">
        <v>97</v>
      </c>
      <c r="G86" s="11" t="n">
        <v>2309.32422</v>
      </c>
      <c r="H86" s="11" t="n">
        <v>4622.834302</v>
      </c>
      <c r="I86" s="11" t="n">
        <v>7278.131201</v>
      </c>
      <c r="J86" s="11" t="n">
        <v>6836.65922</v>
      </c>
      <c r="K86" s="11" t="n">
        <v>6903.940828</v>
      </c>
      <c r="L86" s="11" t="n">
        <v>5050.6242</v>
      </c>
      <c r="M86" s="11" t="n">
        <v>4930.83739</v>
      </c>
      <c r="N86" s="11" t="n">
        <v>4909.430141</v>
      </c>
      <c r="O86" s="11" t="n">
        <v>3965.565335</v>
      </c>
      <c r="P86" s="11" t="n">
        <v>3554.955035</v>
      </c>
      <c r="Q86" s="11" t="n">
        <v>2244.984155</v>
      </c>
      <c r="R86" s="11" t="n">
        <v>1469.015268</v>
      </c>
      <c r="S86" s="12" t="n">
        <v>54076.301295</v>
      </c>
    </row>
    <row r="87" customFormat="false" ht="15" hidden="false" customHeight="false" outlineLevel="0" collapsed="false">
      <c r="B87" s="13"/>
      <c r="C87" s="7"/>
      <c r="D87" s="8"/>
      <c r="E87" s="9" t="n">
        <v>81</v>
      </c>
      <c r="F87" s="10" t="s">
        <v>98</v>
      </c>
      <c r="G87" s="11" t="n">
        <v>825.873679</v>
      </c>
      <c r="H87" s="11" t="n">
        <v>790.403659</v>
      </c>
      <c r="I87" s="11" t="n">
        <v>907.533983</v>
      </c>
      <c r="J87" s="11" t="n">
        <v>936.992864</v>
      </c>
      <c r="K87" s="11" t="n">
        <v>1266.521967</v>
      </c>
      <c r="L87" s="11" t="n">
        <v>597.918843</v>
      </c>
      <c r="M87" s="11" t="n">
        <v>1835.94027</v>
      </c>
      <c r="N87" s="11" t="n">
        <v>1899.020081</v>
      </c>
      <c r="O87" s="11" t="n">
        <v>2623.66643</v>
      </c>
      <c r="P87" s="11" t="n">
        <v>3560.487935</v>
      </c>
      <c r="Q87" s="11" t="n">
        <v>4410.544627</v>
      </c>
      <c r="R87" s="11" t="n">
        <v>4504.951473</v>
      </c>
      <c r="S87" s="12" t="n">
        <v>24159.855811</v>
      </c>
    </row>
    <row r="88" customFormat="false" ht="15" hidden="false" customHeight="false" outlineLevel="0" collapsed="false">
      <c r="B88" s="13"/>
      <c r="C88" s="7"/>
      <c r="D88" s="8"/>
      <c r="E88" s="9" t="n">
        <v>82</v>
      </c>
      <c r="F88" s="10" t="s">
        <v>99</v>
      </c>
      <c r="G88" s="11" t="n">
        <v>1083.164019</v>
      </c>
      <c r="H88" s="11" t="n">
        <v>772.543339</v>
      </c>
      <c r="I88" s="11" t="n">
        <v>1213.002391</v>
      </c>
      <c r="J88" s="11" t="n">
        <v>381.219038</v>
      </c>
      <c r="K88" s="11" t="n">
        <v>915.34343</v>
      </c>
      <c r="L88" s="11" t="n">
        <v>842.814079</v>
      </c>
      <c r="M88" s="11" t="n">
        <v>1208.921023</v>
      </c>
      <c r="N88" s="11" t="n">
        <v>903.922437</v>
      </c>
      <c r="O88" s="11" t="n">
        <v>743.366587</v>
      </c>
      <c r="P88" s="11" t="n">
        <v>1108.083874</v>
      </c>
      <c r="Q88" s="11" t="n">
        <v>932.735734</v>
      </c>
      <c r="R88" s="11" t="n">
        <v>1803.395221</v>
      </c>
      <c r="S88" s="12" t="n">
        <v>11908.511172</v>
      </c>
    </row>
    <row r="89" customFormat="false" ht="15" hidden="false" customHeight="false" outlineLevel="0" collapsed="false">
      <c r="B89" s="13"/>
      <c r="C89" s="7"/>
      <c r="D89" s="8"/>
      <c r="E89" s="9" t="n">
        <v>83</v>
      </c>
      <c r="F89" s="10" t="s">
        <v>100</v>
      </c>
      <c r="G89" s="11" t="n">
        <v>16448.757</v>
      </c>
      <c r="H89" s="11" t="n">
        <v>9414.3421</v>
      </c>
      <c r="I89" s="11" t="n">
        <v>4204.62083</v>
      </c>
      <c r="J89" s="11" t="n">
        <v>11455.298</v>
      </c>
      <c r="K89" s="11" t="n">
        <v>12889.11325</v>
      </c>
      <c r="L89" s="11" t="n">
        <v>15938.6765</v>
      </c>
      <c r="M89" s="11" t="n">
        <v>16903.3832</v>
      </c>
      <c r="N89" s="11" t="n">
        <v>12297.51995</v>
      </c>
      <c r="O89" s="11" t="n">
        <v>21114.78455</v>
      </c>
      <c r="P89" s="11" t="n">
        <v>16253.1481</v>
      </c>
      <c r="Q89" s="11" t="n">
        <v>16021.748</v>
      </c>
      <c r="R89" s="11" t="n">
        <v>18592.8</v>
      </c>
      <c r="S89" s="12" t="n">
        <v>171534.19148</v>
      </c>
    </row>
    <row r="90" customFormat="false" ht="15" hidden="false" customHeight="false" outlineLevel="0" collapsed="false">
      <c r="B90" s="13"/>
      <c r="C90" s="7"/>
      <c r="D90" s="8"/>
      <c r="E90" s="9" t="n">
        <v>84</v>
      </c>
      <c r="F90" s="10" t="s">
        <v>101</v>
      </c>
      <c r="G90" s="11" t="n">
        <v>1232.2235</v>
      </c>
      <c r="H90" s="11" t="n">
        <v>1020.487354</v>
      </c>
      <c r="I90" s="11" t="n">
        <v>1088.59741</v>
      </c>
      <c r="J90" s="11" t="n">
        <v>1040.888662</v>
      </c>
      <c r="K90" s="11" t="n">
        <v>922.434768</v>
      </c>
      <c r="L90" s="11" t="n">
        <v>1792.536579</v>
      </c>
      <c r="M90" s="11" t="n">
        <v>1624.637596</v>
      </c>
      <c r="N90" s="11" t="n">
        <v>1601.586321</v>
      </c>
      <c r="O90" s="11" t="n">
        <v>1249.127435</v>
      </c>
      <c r="P90" s="11" t="n">
        <v>1295.330132</v>
      </c>
      <c r="Q90" s="11" t="n">
        <v>1747.032094</v>
      </c>
      <c r="R90" s="11" t="n">
        <v>2170.680578</v>
      </c>
      <c r="S90" s="12" t="n">
        <v>16785.562429</v>
      </c>
    </row>
    <row r="91" customFormat="false" ht="15" hidden="false" customHeight="false" outlineLevel="0" collapsed="false">
      <c r="B91" s="13"/>
      <c r="C91" s="7"/>
      <c r="D91" s="8"/>
      <c r="E91" s="9" t="n">
        <v>85</v>
      </c>
      <c r="F91" s="10" t="s">
        <v>102</v>
      </c>
      <c r="G91" s="11" t="n">
        <v>5034.376233</v>
      </c>
      <c r="H91" s="11" t="n">
        <v>1983.899162</v>
      </c>
      <c r="I91" s="11" t="n">
        <v>1848.393337</v>
      </c>
      <c r="J91" s="11" t="n">
        <v>4190.567171</v>
      </c>
      <c r="K91" s="11" t="n">
        <v>2870.655215</v>
      </c>
      <c r="L91" s="11" t="n">
        <v>3314.73885</v>
      </c>
      <c r="M91" s="11" t="n">
        <v>2901.103896</v>
      </c>
      <c r="N91" s="11" t="n">
        <v>2824.969009</v>
      </c>
      <c r="O91" s="11" t="n">
        <v>1641.69695</v>
      </c>
      <c r="P91" s="11" t="n">
        <v>2090.963229</v>
      </c>
      <c r="Q91" s="11" t="n">
        <v>1867.711038</v>
      </c>
      <c r="R91" s="11" t="n">
        <v>1523.733827</v>
      </c>
      <c r="S91" s="12" t="n">
        <v>32092.807917</v>
      </c>
    </row>
    <row r="92" customFormat="false" ht="15" hidden="false" customHeight="false" outlineLevel="0" collapsed="false">
      <c r="B92" s="13"/>
      <c r="C92" s="7"/>
      <c r="D92" s="8"/>
      <c r="E92" s="9" t="n">
        <v>86</v>
      </c>
      <c r="F92" s="10" t="s">
        <v>103</v>
      </c>
      <c r="G92" s="11" t="n">
        <v>2564.838934</v>
      </c>
      <c r="H92" s="11" t="n">
        <v>1929.864815</v>
      </c>
      <c r="I92" s="11" t="n">
        <v>2590.891982</v>
      </c>
      <c r="J92" s="11" t="n">
        <v>2869.078989</v>
      </c>
      <c r="K92" s="11" t="n">
        <v>2624.228287</v>
      </c>
      <c r="L92" s="11" t="n">
        <v>3683.771911</v>
      </c>
      <c r="M92" s="11" t="n">
        <v>3961.377591</v>
      </c>
      <c r="N92" s="11" t="n">
        <v>3494.896346</v>
      </c>
      <c r="O92" s="11" t="n">
        <v>2515.687885</v>
      </c>
      <c r="P92" s="11" t="n">
        <v>2496.651922</v>
      </c>
      <c r="Q92" s="11" t="n">
        <v>2285.54569</v>
      </c>
      <c r="R92" s="11" t="n">
        <v>2058.187772</v>
      </c>
      <c r="S92" s="12" t="n">
        <v>33075.022124</v>
      </c>
    </row>
    <row r="93" customFormat="false" ht="15" hidden="false" customHeight="false" outlineLevel="0" collapsed="false">
      <c r="B93" s="13"/>
      <c r="C93" s="7"/>
      <c r="D93" s="8"/>
      <c r="E93" s="9" t="n">
        <v>87</v>
      </c>
      <c r="F93" s="10" t="s">
        <v>104</v>
      </c>
      <c r="G93" s="11" t="n">
        <v>6791.660492</v>
      </c>
      <c r="H93" s="11" t="n">
        <v>4636.349335</v>
      </c>
      <c r="I93" s="11" t="n">
        <v>4848.782053</v>
      </c>
      <c r="J93" s="11" t="n">
        <v>3320.602966</v>
      </c>
      <c r="K93" s="11" t="n">
        <v>3700.350442</v>
      </c>
      <c r="L93" s="11" t="n">
        <v>6727.132444</v>
      </c>
      <c r="M93" s="11" t="n">
        <v>2231.269742</v>
      </c>
      <c r="N93" s="11" t="n">
        <v>5897.563017</v>
      </c>
      <c r="O93" s="11" t="n">
        <v>5771.13161</v>
      </c>
      <c r="P93" s="11" t="n">
        <v>9288.802112</v>
      </c>
      <c r="Q93" s="11" t="n">
        <v>4852.402903</v>
      </c>
      <c r="R93" s="11" t="n">
        <v>5916.652562</v>
      </c>
      <c r="S93" s="12" t="n">
        <v>63982.699678</v>
      </c>
    </row>
    <row r="94" customFormat="false" ht="15" hidden="false" customHeight="false" outlineLevel="0" collapsed="false">
      <c r="B94" s="13"/>
      <c r="C94" s="7"/>
      <c r="D94" s="8"/>
      <c r="E94" s="9" t="n">
        <v>88</v>
      </c>
      <c r="F94" s="10" t="s">
        <v>105</v>
      </c>
      <c r="G94" s="11" t="n">
        <v>1042.624196</v>
      </c>
      <c r="H94" s="11" t="n">
        <v>605.443559</v>
      </c>
      <c r="I94" s="11" t="n">
        <v>1343.963978</v>
      </c>
      <c r="J94" s="11" t="n">
        <v>562.051156</v>
      </c>
      <c r="K94" s="11" t="n">
        <v>42787.76697</v>
      </c>
      <c r="L94" s="11" t="n">
        <v>45947.975952</v>
      </c>
      <c r="M94" s="11" t="n">
        <v>1531.082686</v>
      </c>
      <c r="N94" s="11" t="n">
        <v>44758.885006</v>
      </c>
      <c r="O94" s="11" t="n">
        <v>982.843297</v>
      </c>
      <c r="P94" s="11" t="n">
        <v>1338.808493</v>
      </c>
      <c r="Q94" s="11" t="n">
        <v>1678.822482</v>
      </c>
      <c r="R94" s="11" t="n">
        <v>1202.133105</v>
      </c>
      <c r="S94" s="12" t="n">
        <v>143782.40088</v>
      </c>
    </row>
    <row r="95" customFormat="false" ht="15" hidden="false" customHeight="false" outlineLevel="0" collapsed="false">
      <c r="B95" s="13"/>
      <c r="C95" s="7"/>
      <c r="D95" s="8"/>
      <c r="E95" s="9" t="n">
        <v>89</v>
      </c>
      <c r="F95" s="10" t="s">
        <v>106</v>
      </c>
      <c r="G95" s="11" t="n">
        <v>953.024825</v>
      </c>
      <c r="H95" s="11" t="n">
        <v>2110.060573</v>
      </c>
      <c r="I95" s="11" t="n">
        <v>3103.375178</v>
      </c>
      <c r="J95" s="11" t="n">
        <v>3290.447966</v>
      </c>
      <c r="K95" s="11" t="n">
        <v>2244.645899</v>
      </c>
      <c r="L95" s="11" t="n">
        <v>1265.047694</v>
      </c>
      <c r="M95" s="11" t="n">
        <v>1600.797811</v>
      </c>
      <c r="N95" s="11" t="n">
        <v>3064.24608</v>
      </c>
      <c r="O95" s="11" t="n">
        <v>1624.267698</v>
      </c>
      <c r="P95" s="11" t="n">
        <v>1857.221399</v>
      </c>
      <c r="Q95" s="11" t="n">
        <v>2503.255271</v>
      </c>
      <c r="R95" s="11" t="n">
        <v>3811.773076</v>
      </c>
      <c r="S95" s="12" t="n">
        <v>27428.16347</v>
      </c>
    </row>
    <row r="96" customFormat="false" ht="15" hidden="false" customHeight="false" outlineLevel="0" collapsed="false">
      <c r="B96" s="13"/>
      <c r="C96" s="7"/>
      <c r="D96" s="8"/>
      <c r="E96" s="9" t="n">
        <v>90</v>
      </c>
      <c r="F96" s="10" t="s">
        <v>107</v>
      </c>
      <c r="G96" s="11" t="n">
        <v>1698.963107</v>
      </c>
      <c r="H96" s="11" t="n">
        <v>786.209326</v>
      </c>
      <c r="I96" s="11" t="n">
        <v>1779.530898</v>
      </c>
      <c r="J96" s="11" t="n">
        <v>886.291311</v>
      </c>
      <c r="K96" s="11" t="n">
        <v>1208.822082</v>
      </c>
      <c r="L96" s="11" t="n">
        <v>911.942785</v>
      </c>
      <c r="M96" s="11" t="n">
        <v>1034.838334</v>
      </c>
      <c r="N96" s="11" t="n">
        <v>790.355034</v>
      </c>
      <c r="O96" s="11" t="n">
        <v>655.013361</v>
      </c>
      <c r="P96" s="11" t="n">
        <v>559.984177</v>
      </c>
      <c r="Q96" s="11" t="n">
        <v>940.84964</v>
      </c>
      <c r="R96" s="11" t="n">
        <v>1059.708417</v>
      </c>
      <c r="S96" s="12" t="n">
        <v>12312.508472</v>
      </c>
    </row>
    <row r="97" customFormat="false" ht="15" hidden="false" customHeight="false" outlineLevel="0" collapsed="false">
      <c r="B97" s="13"/>
      <c r="C97" s="7"/>
      <c r="D97" s="8"/>
      <c r="E97" s="9" t="n">
        <v>91</v>
      </c>
      <c r="F97" s="10" t="s">
        <v>108</v>
      </c>
      <c r="G97" s="11" t="n">
        <v>989.275651</v>
      </c>
      <c r="H97" s="11" t="n">
        <v>767.211724</v>
      </c>
      <c r="I97" s="11" t="n">
        <v>1244.30264</v>
      </c>
      <c r="J97" s="11" t="n">
        <v>1860.978304</v>
      </c>
      <c r="K97" s="11" t="n">
        <v>1753.146046</v>
      </c>
      <c r="L97" s="11" t="n">
        <v>1021.528306</v>
      </c>
      <c r="M97" s="11" t="n">
        <v>1755.515288</v>
      </c>
      <c r="N97" s="11" t="n">
        <v>1560.58696</v>
      </c>
      <c r="O97" s="11" t="n">
        <v>1346.159568</v>
      </c>
      <c r="P97" s="11" t="n">
        <v>11511.264511</v>
      </c>
      <c r="Q97" s="11" t="n">
        <v>2566.260573</v>
      </c>
      <c r="R97" s="11" t="n">
        <v>818.613909</v>
      </c>
      <c r="S97" s="12" t="n">
        <v>27194.84348</v>
      </c>
    </row>
    <row r="98" customFormat="false" ht="15" hidden="false" customHeight="false" outlineLevel="0" collapsed="false">
      <c r="B98" s="13"/>
      <c r="C98" s="7"/>
      <c r="D98" s="8"/>
      <c r="E98" s="9" t="n">
        <v>92</v>
      </c>
      <c r="F98" s="10" t="s">
        <v>109</v>
      </c>
      <c r="G98" s="11" t="n">
        <v>1811.344979</v>
      </c>
      <c r="H98" s="11" t="n">
        <v>1763.63727</v>
      </c>
      <c r="I98" s="11" t="n">
        <v>2430.601017</v>
      </c>
      <c r="J98" s="11" t="n">
        <v>5081.199402</v>
      </c>
      <c r="K98" s="11" t="n">
        <v>4408.211721</v>
      </c>
      <c r="L98" s="11" t="n">
        <v>5309.765448</v>
      </c>
      <c r="M98" s="11" t="n">
        <v>7839.100543</v>
      </c>
      <c r="N98" s="11" t="n">
        <v>7419.520876</v>
      </c>
      <c r="O98" s="11" t="n">
        <v>3984.793426</v>
      </c>
      <c r="P98" s="11" t="n">
        <v>6711.546885</v>
      </c>
      <c r="Q98" s="11" t="n">
        <v>4931.224702</v>
      </c>
      <c r="R98" s="11" t="n">
        <v>3456.139708</v>
      </c>
      <c r="S98" s="12" t="n">
        <v>55147.085977</v>
      </c>
    </row>
    <row r="99" customFormat="false" ht="15" hidden="false" customHeight="false" outlineLevel="0" collapsed="false">
      <c r="B99" s="13"/>
      <c r="C99" s="7"/>
      <c r="D99" s="8"/>
      <c r="E99" s="9" t="n">
        <v>93</v>
      </c>
      <c r="F99" s="10" t="s">
        <v>110</v>
      </c>
      <c r="G99" s="11" t="n">
        <v>1810.700728</v>
      </c>
      <c r="H99" s="11" t="n">
        <v>1610.196322</v>
      </c>
      <c r="I99" s="11" t="n">
        <v>1843.163968</v>
      </c>
      <c r="J99" s="11" t="n">
        <v>1316.217307</v>
      </c>
      <c r="K99" s="11" t="n">
        <v>2103.161859</v>
      </c>
      <c r="L99" s="11" t="n">
        <v>774.917945</v>
      </c>
      <c r="M99" s="11" t="n">
        <v>1639.351545</v>
      </c>
      <c r="N99" s="11" t="n">
        <v>2274.496965</v>
      </c>
      <c r="O99" s="11" t="n">
        <v>2275.422641</v>
      </c>
      <c r="P99" s="11" t="n">
        <v>1747.157005</v>
      </c>
      <c r="Q99" s="11" t="n">
        <v>1978.837193</v>
      </c>
      <c r="R99" s="11" t="n">
        <v>2648.437193</v>
      </c>
      <c r="S99" s="12" t="n">
        <v>22022.060671</v>
      </c>
    </row>
    <row r="100" customFormat="false" ht="15" hidden="false" customHeight="false" outlineLevel="0" collapsed="false">
      <c r="B100" s="13"/>
      <c r="C100" s="7"/>
      <c r="D100" s="8"/>
      <c r="E100" s="9" t="n">
        <v>94</v>
      </c>
      <c r="F100" s="10" t="s">
        <v>111</v>
      </c>
      <c r="G100" s="11" t="n">
        <v>1156.690751</v>
      </c>
      <c r="H100" s="11" t="n">
        <v>1407.026727</v>
      </c>
      <c r="I100" s="11" t="n">
        <v>1599.157032</v>
      </c>
      <c r="J100" s="11" t="n">
        <v>1540.695509</v>
      </c>
      <c r="K100" s="11" t="n">
        <v>1026.583045</v>
      </c>
      <c r="L100" s="11" t="n">
        <v>1285.88857</v>
      </c>
      <c r="M100" s="11" t="n">
        <v>1619.46736</v>
      </c>
      <c r="N100" s="11" t="n">
        <v>1619.553789</v>
      </c>
      <c r="O100" s="11" t="n">
        <v>2128.66886</v>
      </c>
      <c r="P100" s="11" t="n">
        <v>1402.556686</v>
      </c>
      <c r="Q100" s="11" t="n">
        <v>1182.39398</v>
      </c>
      <c r="R100" s="11" t="n">
        <v>1462.174246</v>
      </c>
      <c r="S100" s="12" t="n">
        <v>17430.856555</v>
      </c>
    </row>
    <row r="101" customFormat="false" ht="15" hidden="false" customHeight="false" outlineLevel="0" collapsed="false">
      <c r="B101" s="13"/>
      <c r="C101" s="7"/>
      <c r="D101" s="8"/>
      <c r="E101" s="9" t="n">
        <v>95</v>
      </c>
      <c r="F101" s="10" t="s">
        <v>112</v>
      </c>
      <c r="G101" s="11" t="n">
        <v>758.822181</v>
      </c>
      <c r="H101" s="11" t="n">
        <v>1656.57647</v>
      </c>
      <c r="I101" s="11" t="n">
        <v>1609.107367</v>
      </c>
      <c r="J101" s="11" t="n">
        <v>851.077448</v>
      </c>
      <c r="K101" s="11" t="n">
        <v>1576.074371</v>
      </c>
      <c r="L101" s="11" t="n">
        <v>1797.350173</v>
      </c>
      <c r="M101" s="11" t="n">
        <v>1898.897802</v>
      </c>
      <c r="N101" s="11" t="n">
        <v>1760.454149</v>
      </c>
      <c r="O101" s="11" t="n">
        <v>2288.434518</v>
      </c>
      <c r="P101" s="11" t="n">
        <v>1994.384222</v>
      </c>
      <c r="Q101" s="11" t="n">
        <v>1800.688632</v>
      </c>
      <c r="R101" s="11" t="n">
        <v>1698.424775</v>
      </c>
      <c r="S101" s="12" t="n">
        <v>19690.292108</v>
      </c>
    </row>
    <row r="102" customFormat="false" ht="15" hidden="false" customHeight="false" outlineLevel="0" collapsed="false">
      <c r="B102" s="13"/>
      <c r="C102" s="7"/>
      <c r="D102" s="8"/>
      <c r="E102" s="9" t="n">
        <v>96</v>
      </c>
      <c r="F102" s="10" t="s">
        <v>113</v>
      </c>
      <c r="G102" s="11" t="n">
        <v>2262.403425</v>
      </c>
      <c r="H102" s="11" t="n">
        <v>987.604252</v>
      </c>
      <c r="I102" s="11" t="n">
        <v>1091.422965</v>
      </c>
      <c r="J102" s="11" t="n">
        <v>1246.957757</v>
      </c>
      <c r="K102" s="11" t="n">
        <v>2099.39245</v>
      </c>
      <c r="L102" s="11" t="n">
        <v>2068.086169</v>
      </c>
      <c r="M102" s="11" t="n">
        <v>1389.82778</v>
      </c>
      <c r="N102" s="11" t="n">
        <v>1754.82426</v>
      </c>
      <c r="O102" s="11" t="n">
        <v>1902.82526</v>
      </c>
      <c r="P102" s="11" t="n">
        <v>2264.75006</v>
      </c>
      <c r="Q102" s="11" t="n">
        <v>2531.630856</v>
      </c>
      <c r="R102" s="11" t="n">
        <v>609.695273</v>
      </c>
      <c r="S102" s="12" t="n">
        <v>20209.420507</v>
      </c>
    </row>
    <row r="103" customFormat="false" ht="15" hidden="false" customHeight="false" outlineLevel="0" collapsed="false">
      <c r="B103" s="13"/>
      <c r="C103" s="7"/>
      <c r="D103" s="8"/>
      <c r="E103" s="9" t="n">
        <v>97</v>
      </c>
      <c r="F103" s="10" t="s">
        <v>114</v>
      </c>
      <c r="G103" s="11" t="n">
        <v>1337.911058</v>
      </c>
      <c r="H103" s="11" t="n">
        <v>1163.564266</v>
      </c>
      <c r="I103" s="11" t="n">
        <v>1324.961143</v>
      </c>
      <c r="J103" s="11" t="n">
        <v>1088.290212</v>
      </c>
      <c r="K103" s="11" t="n">
        <v>1133.270698</v>
      </c>
      <c r="L103" s="11" t="n">
        <v>1423.768923</v>
      </c>
      <c r="M103" s="11" t="n">
        <v>1586.025469</v>
      </c>
      <c r="N103" s="11" t="n">
        <v>1902.000213</v>
      </c>
      <c r="O103" s="11" t="n">
        <v>1336.201282</v>
      </c>
      <c r="P103" s="11" t="n">
        <v>1815.153378</v>
      </c>
      <c r="Q103" s="11" t="n">
        <v>1532.598814</v>
      </c>
      <c r="R103" s="11" t="n">
        <v>1379.491534</v>
      </c>
      <c r="S103" s="12" t="n">
        <v>17023.23699</v>
      </c>
    </row>
    <row r="104" customFormat="false" ht="15" hidden="false" customHeight="false" outlineLevel="0" collapsed="false">
      <c r="B104" s="13"/>
      <c r="C104" s="7"/>
      <c r="D104" s="8"/>
      <c r="E104" s="9" t="n">
        <v>98</v>
      </c>
      <c r="F104" s="10" t="s">
        <v>115</v>
      </c>
      <c r="G104" s="11" t="n">
        <v>7551.445315</v>
      </c>
      <c r="H104" s="11" t="n">
        <v>7661.107267</v>
      </c>
      <c r="I104" s="11" t="n">
        <v>10071.665756</v>
      </c>
      <c r="J104" s="11" t="n">
        <v>8874.03589</v>
      </c>
      <c r="K104" s="11" t="n">
        <v>7620.348346</v>
      </c>
      <c r="L104" s="11" t="n">
        <v>6852.622887</v>
      </c>
      <c r="M104" s="11" t="n">
        <v>6379.633532</v>
      </c>
      <c r="N104" s="11" t="n">
        <v>3889.73294</v>
      </c>
      <c r="O104" s="11" t="n">
        <v>7576.1556</v>
      </c>
      <c r="P104" s="11" t="n">
        <v>8532.057166</v>
      </c>
      <c r="Q104" s="11" t="n">
        <v>10851.931887</v>
      </c>
      <c r="R104" s="11" t="n">
        <v>7539.560418</v>
      </c>
      <c r="S104" s="12" t="n">
        <v>93400.297004</v>
      </c>
    </row>
    <row r="105" customFormat="false" ht="15" hidden="false" customHeight="false" outlineLevel="0" collapsed="false">
      <c r="B105" s="13"/>
      <c r="C105" s="7"/>
      <c r="D105" s="8"/>
      <c r="E105" s="9" t="n">
        <v>99</v>
      </c>
      <c r="F105" s="10" t="s">
        <v>116</v>
      </c>
      <c r="G105" s="11" t="n">
        <v>2972.98763</v>
      </c>
      <c r="H105" s="11" t="n">
        <v>2632.793248</v>
      </c>
      <c r="I105" s="11" t="n">
        <v>3865.810762</v>
      </c>
      <c r="J105" s="11" t="n">
        <v>2461.81293</v>
      </c>
      <c r="K105" s="11" t="n">
        <v>3700.91493</v>
      </c>
      <c r="L105" s="11" t="n">
        <v>3502.115435</v>
      </c>
      <c r="M105" s="11" t="n">
        <v>4119.848207</v>
      </c>
      <c r="N105" s="11" t="n">
        <v>3988.781957</v>
      </c>
      <c r="O105" s="11" t="n">
        <v>3301.186454</v>
      </c>
      <c r="P105" s="11" t="n">
        <v>3645.025237</v>
      </c>
      <c r="Q105" s="11" t="n">
        <v>2575.510575</v>
      </c>
      <c r="R105" s="11" t="n">
        <v>3526.43386</v>
      </c>
      <c r="S105" s="12" t="n">
        <v>40293.221225</v>
      </c>
    </row>
    <row r="106" customFormat="false" ht="15" hidden="false" customHeight="false" outlineLevel="0" collapsed="false">
      <c r="B106" s="13"/>
      <c r="C106" s="7"/>
      <c r="D106" s="8"/>
      <c r="E106" s="9" t="n">
        <v>100</v>
      </c>
      <c r="F106" s="10" t="s">
        <v>117</v>
      </c>
      <c r="G106" s="11" t="n">
        <v>3115.741148</v>
      </c>
      <c r="H106" s="11" t="n">
        <v>1768.662794</v>
      </c>
      <c r="I106" s="11" t="n">
        <v>2428.746498</v>
      </c>
      <c r="J106" s="11" t="n">
        <v>2739.087611</v>
      </c>
      <c r="K106" s="11" t="n">
        <v>2953.535638</v>
      </c>
      <c r="L106" s="11" t="n">
        <v>2308.281104</v>
      </c>
      <c r="M106" s="11" t="n">
        <v>1771.999467</v>
      </c>
      <c r="N106" s="11" t="n">
        <v>871.199264</v>
      </c>
      <c r="O106" s="11" t="n">
        <v>804.249812</v>
      </c>
      <c r="P106" s="11" t="n">
        <v>1076.595614</v>
      </c>
      <c r="Q106" s="11" t="n">
        <v>1165.434137</v>
      </c>
      <c r="R106" s="11" t="n">
        <v>868.495919</v>
      </c>
      <c r="S106" s="12" t="n">
        <v>21872.029006</v>
      </c>
    </row>
    <row r="107" customFormat="false" ht="15" hidden="false" customHeight="false" outlineLevel="0" collapsed="false">
      <c r="B107" s="13"/>
      <c r="C107" s="7"/>
      <c r="D107" s="8"/>
      <c r="E107" s="9" t="n">
        <v>101</v>
      </c>
      <c r="F107" s="10" t="s">
        <v>118</v>
      </c>
      <c r="G107" s="11" t="n">
        <v>954.971141</v>
      </c>
      <c r="H107" s="11" t="n">
        <v>889.934457</v>
      </c>
      <c r="I107" s="11" t="n">
        <v>1467.368564</v>
      </c>
      <c r="J107" s="11" t="n">
        <v>1315.135894</v>
      </c>
      <c r="K107" s="11" t="n">
        <v>891.721078</v>
      </c>
      <c r="L107" s="11" t="n">
        <v>1230.986027</v>
      </c>
      <c r="M107" s="11" t="n">
        <v>1230.178862</v>
      </c>
      <c r="N107" s="11" t="n">
        <v>1645.935176</v>
      </c>
      <c r="O107" s="11" t="n">
        <v>1252.075123</v>
      </c>
      <c r="P107" s="11" t="n">
        <v>1384.148274</v>
      </c>
      <c r="Q107" s="11" t="n">
        <v>1391.072321</v>
      </c>
      <c r="R107" s="11" t="n">
        <v>1385.621138</v>
      </c>
      <c r="S107" s="12" t="n">
        <v>15039.148055</v>
      </c>
    </row>
    <row r="108" customFormat="false" ht="15" hidden="false" customHeight="false" outlineLevel="0" collapsed="false">
      <c r="B108" s="13"/>
      <c r="C108" s="7"/>
      <c r="D108" s="8"/>
      <c r="E108" s="9" t="n">
        <v>102</v>
      </c>
      <c r="F108" s="10" t="s">
        <v>119</v>
      </c>
      <c r="G108" s="11" t="n">
        <v>707.676036</v>
      </c>
      <c r="H108" s="11" t="n">
        <v>455.220991</v>
      </c>
      <c r="I108" s="11" t="n">
        <v>608.020261</v>
      </c>
      <c r="J108" s="11" t="n">
        <v>336.259239</v>
      </c>
      <c r="K108" s="11" t="n">
        <v>568.258123</v>
      </c>
      <c r="L108" s="11" t="n">
        <v>1215.82697</v>
      </c>
      <c r="M108" s="11" t="n">
        <v>1202.544079</v>
      </c>
      <c r="N108" s="11" t="n">
        <v>742.767318</v>
      </c>
      <c r="O108" s="11" t="n">
        <v>949.018149</v>
      </c>
      <c r="P108" s="11" t="n">
        <v>1291.815142</v>
      </c>
      <c r="Q108" s="11" t="n">
        <v>868.264833</v>
      </c>
      <c r="R108" s="11" t="n">
        <v>905.883577</v>
      </c>
      <c r="S108" s="12" t="n">
        <v>9851.554718</v>
      </c>
    </row>
    <row r="109" customFormat="false" ht="15" hidden="false" customHeight="false" outlineLevel="0" collapsed="false">
      <c r="B109" s="13"/>
      <c r="C109" s="7"/>
      <c r="D109" s="8"/>
      <c r="E109" s="9" t="n">
        <v>103</v>
      </c>
      <c r="F109" s="10" t="s">
        <v>120</v>
      </c>
      <c r="G109" s="11" t="n">
        <v>1371.614463</v>
      </c>
      <c r="H109" s="11" t="n">
        <v>956.840602</v>
      </c>
      <c r="I109" s="11" t="n">
        <v>1367.097879</v>
      </c>
      <c r="J109" s="11" t="n">
        <v>834.681496</v>
      </c>
      <c r="K109" s="11" t="n">
        <v>1270.380353</v>
      </c>
      <c r="L109" s="11" t="n">
        <v>840.056629</v>
      </c>
      <c r="M109" s="11" t="n">
        <v>1166.044984</v>
      </c>
      <c r="N109" s="11" t="n">
        <v>2048.01293</v>
      </c>
      <c r="O109" s="11" t="n">
        <v>1003.80736</v>
      </c>
      <c r="P109" s="11" t="n">
        <v>939.351281</v>
      </c>
      <c r="Q109" s="11" t="n">
        <v>1223.135127</v>
      </c>
      <c r="R109" s="11" t="n">
        <v>800.490974</v>
      </c>
      <c r="S109" s="12" t="n">
        <v>13821.514078</v>
      </c>
    </row>
    <row r="110" customFormat="false" ht="15" hidden="false" customHeight="false" outlineLevel="0" collapsed="false">
      <c r="B110" s="13"/>
      <c r="C110" s="7"/>
      <c r="D110" s="8"/>
      <c r="E110" s="9" t="n">
        <v>104</v>
      </c>
      <c r="F110" s="10" t="s">
        <v>121</v>
      </c>
      <c r="G110" s="11" t="n">
        <v>648.72345</v>
      </c>
      <c r="H110" s="11" t="n">
        <v>572.400414</v>
      </c>
      <c r="I110" s="11" t="n">
        <v>564.542605</v>
      </c>
      <c r="J110" s="11" t="n">
        <v>406.094038</v>
      </c>
      <c r="K110" s="11" t="n">
        <v>605.395613</v>
      </c>
      <c r="L110" s="11" t="n">
        <v>519.238731</v>
      </c>
      <c r="M110" s="11" t="n">
        <v>838.704267</v>
      </c>
      <c r="N110" s="11" t="n">
        <v>652.006469</v>
      </c>
      <c r="O110" s="11" t="n">
        <v>619.95684</v>
      </c>
      <c r="P110" s="11" t="n">
        <v>588.688253</v>
      </c>
      <c r="Q110" s="11" t="n">
        <v>733.652744</v>
      </c>
      <c r="R110" s="11" t="n">
        <v>653.463361</v>
      </c>
      <c r="S110" s="12" t="n">
        <v>7402.866785</v>
      </c>
    </row>
    <row r="111" customFormat="false" ht="15" hidden="false" customHeight="false" outlineLevel="0" collapsed="false">
      <c r="B111" s="13"/>
      <c r="C111" s="7"/>
      <c r="D111" s="8"/>
      <c r="E111" s="9" t="n">
        <v>105</v>
      </c>
      <c r="F111" s="10" t="s">
        <v>122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617.26277</v>
      </c>
      <c r="M111" s="11" t="n">
        <v>944.049452</v>
      </c>
      <c r="N111" s="11" t="n">
        <v>1017.25742</v>
      </c>
      <c r="O111" s="11" t="n">
        <v>3115.12061</v>
      </c>
      <c r="P111" s="11" t="n">
        <v>3138.09925</v>
      </c>
      <c r="Q111" s="11" t="n">
        <v>1375.91313</v>
      </c>
      <c r="R111" s="11" t="n">
        <v>9886.67532</v>
      </c>
      <c r="S111" s="12" t="n">
        <v>20094.377952</v>
      </c>
    </row>
    <row r="112" customFormat="false" ht="15" hidden="false" customHeight="false" outlineLevel="0" collapsed="false">
      <c r="B112" s="13"/>
      <c r="C112" s="7"/>
      <c r="D112" s="8"/>
      <c r="E112" s="9" t="n">
        <v>106</v>
      </c>
      <c r="F112" s="10" t="s">
        <v>123</v>
      </c>
      <c r="G112" s="11" t="n">
        <v>1120.813425</v>
      </c>
      <c r="H112" s="11" t="n">
        <v>4675.948383</v>
      </c>
      <c r="I112" s="11" t="n">
        <v>2598.513919</v>
      </c>
      <c r="J112" s="11" t="n">
        <v>886.778821</v>
      </c>
      <c r="K112" s="11" t="n">
        <v>5659.901978</v>
      </c>
      <c r="L112" s="11" t="n">
        <v>2059.686569</v>
      </c>
      <c r="M112" s="11" t="n">
        <v>1104.232743</v>
      </c>
      <c r="N112" s="11" t="n">
        <v>2226.880144</v>
      </c>
      <c r="O112" s="11" t="n">
        <v>1684.530862</v>
      </c>
      <c r="P112" s="11" t="n">
        <v>5140.846142</v>
      </c>
      <c r="Q112" s="11" t="n">
        <v>1529.653791</v>
      </c>
      <c r="R112" s="11" t="n">
        <v>1096.626867</v>
      </c>
      <c r="S112" s="12" t="n">
        <v>29784.413644</v>
      </c>
    </row>
    <row r="113" customFormat="false" ht="15" hidden="false" customHeight="false" outlineLevel="0" collapsed="false">
      <c r="B113" s="13"/>
      <c r="C113" s="7"/>
      <c r="D113" s="8"/>
      <c r="E113" s="9" t="n">
        <v>107</v>
      </c>
      <c r="F113" s="10" t="s">
        <v>124</v>
      </c>
      <c r="G113" s="11" t="n">
        <v>1198.479519</v>
      </c>
      <c r="H113" s="11" t="n">
        <v>1192.077661</v>
      </c>
      <c r="I113" s="11" t="n">
        <v>1530.869387</v>
      </c>
      <c r="J113" s="11" t="n">
        <v>1516.59981</v>
      </c>
      <c r="K113" s="11" t="n">
        <v>1262.037713</v>
      </c>
      <c r="L113" s="11" t="n">
        <v>949.721093</v>
      </c>
      <c r="M113" s="11" t="n">
        <v>1056.638057</v>
      </c>
      <c r="N113" s="11" t="n">
        <v>1373.279706</v>
      </c>
      <c r="O113" s="11" t="n">
        <v>1376.796028</v>
      </c>
      <c r="P113" s="11" t="n">
        <v>1857.079119</v>
      </c>
      <c r="Q113" s="11" t="n">
        <v>1183.436345</v>
      </c>
      <c r="R113" s="11" t="n">
        <v>1788.639908</v>
      </c>
      <c r="S113" s="12" t="n">
        <v>16285.654346</v>
      </c>
    </row>
    <row r="114" customFormat="false" ht="15" hidden="false" customHeight="false" outlineLevel="0" collapsed="false">
      <c r="B114" s="13"/>
      <c r="C114" s="7"/>
      <c r="D114" s="8"/>
      <c r="E114" s="9" t="n">
        <v>108</v>
      </c>
      <c r="F114" s="10" t="s">
        <v>125</v>
      </c>
      <c r="G114" s="11" t="n">
        <v>728.357391</v>
      </c>
      <c r="H114" s="11" t="n">
        <v>584.277459</v>
      </c>
      <c r="I114" s="11" t="n">
        <v>747.708809</v>
      </c>
      <c r="J114" s="11" t="n">
        <v>585.415269</v>
      </c>
      <c r="K114" s="11" t="n">
        <v>665.984513</v>
      </c>
      <c r="L114" s="11" t="n">
        <v>573.67684</v>
      </c>
      <c r="M114" s="11" t="n">
        <v>668.439362</v>
      </c>
      <c r="N114" s="11" t="n">
        <v>744.103234</v>
      </c>
      <c r="O114" s="11" t="n">
        <v>579.870561</v>
      </c>
      <c r="P114" s="11" t="n">
        <v>925.900995</v>
      </c>
      <c r="Q114" s="11" t="n">
        <v>1240.582962</v>
      </c>
      <c r="R114" s="11" t="n">
        <v>1038.89463</v>
      </c>
      <c r="S114" s="12" t="n">
        <v>9083.212025</v>
      </c>
    </row>
    <row r="115" customFormat="false" ht="15" hidden="false" customHeight="false" outlineLevel="0" collapsed="false">
      <c r="B115" s="13"/>
      <c r="C115" s="7"/>
      <c r="D115" s="8"/>
      <c r="E115" s="9" t="n">
        <v>109</v>
      </c>
      <c r="F115" s="10" t="s">
        <v>126</v>
      </c>
      <c r="G115" s="11" t="n">
        <v>253.305</v>
      </c>
      <c r="H115" s="11" t="n">
        <v>665.805</v>
      </c>
      <c r="I115" s="11" t="n">
        <v>647.19</v>
      </c>
      <c r="J115" s="11" t="n">
        <v>521.765</v>
      </c>
      <c r="K115" s="11" t="n">
        <v>671.84</v>
      </c>
      <c r="L115" s="11" t="n">
        <v>327.37</v>
      </c>
      <c r="M115" s="11" t="n">
        <v>339.76</v>
      </c>
      <c r="N115" s="11" t="n">
        <v>389.935</v>
      </c>
      <c r="O115" s="11" t="n">
        <v>383.5554</v>
      </c>
      <c r="P115" s="11" t="n">
        <v>581.261</v>
      </c>
      <c r="Q115" s="11" t="n">
        <v>539.255</v>
      </c>
      <c r="R115" s="11" t="n">
        <v>476.023505</v>
      </c>
      <c r="S115" s="12" t="n">
        <v>5797.064905</v>
      </c>
    </row>
    <row r="116" customFormat="false" ht="15" hidden="false" customHeight="false" outlineLevel="0" collapsed="false">
      <c r="B116" s="13"/>
      <c r="C116" s="7"/>
      <c r="D116" s="8"/>
      <c r="E116" s="9" t="n">
        <v>110</v>
      </c>
      <c r="F116" s="10" t="s">
        <v>127</v>
      </c>
      <c r="G116" s="11" t="n">
        <v>2305.345</v>
      </c>
      <c r="H116" s="11" t="n">
        <v>11280.1598</v>
      </c>
      <c r="I116" s="11" t="n">
        <v>6012.8935</v>
      </c>
      <c r="J116" s="11" t="n">
        <v>10674.78</v>
      </c>
      <c r="K116" s="11" t="n">
        <v>12282.215</v>
      </c>
      <c r="L116" s="11" t="n">
        <v>8615.12252</v>
      </c>
      <c r="M116" s="11" t="n">
        <v>10827.728</v>
      </c>
      <c r="N116" s="11" t="n">
        <v>14758.44084</v>
      </c>
      <c r="O116" s="11" t="n">
        <v>13888.9374</v>
      </c>
      <c r="P116" s="11" t="n">
        <v>12937.8126</v>
      </c>
      <c r="Q116" s="11" t="n">
        <v>12905.1081</v>
      </c>
      <c r="R116" s="11" t="n">
        <v>13626.9048</v>
      </c>
      <c r="S116" s="12" t="n">
        <v>130115.44756</v>
      </c>
    </row>
    <row r="117" customFormat="false" ht="15" hidden="false" customHeight="false" outlineLevel="0" collapsed="false">
      <c r="B117" s="13"/>
      <c r="C117" s="7"/>
      <c r="D117" s="8"/>
      <c r="E117" s="9" t="n">
        <v>111</v>
      </c>
      <c r="F117" s="10" t="s">
        <v>128</v>
      </c>
      <c r="G117" s="11" t="n">
        <v>3419.789324</v>
      </c>
      <c r="H117" s="11" t="n">
        <v>2467.513841</v>
      </c>
      <c r="I117" s="11" t="n">
        <v>2934.568194</v>
      </c>
      <c r="J117" s="11" t="n">
        <v>3544.569179</v>
      </c>
      <c r="K117" s="11" t="n">
        <v>1984.719107</v>
      </c>
      <c r="L117" s="11" t="n">
        <v>3039.826612</v>
      </c>
      <c r="M117" s="11" t="n">
        <v>3262.750394</v>
      </c>
      <c r="N117" s="11" t="n">
        <v>2456.004152</v>
      </c>
      <c r="O117" s="11" t="n">
        <v>3323.229714</v>
      </c>
      <c r="P117" s="11" t="n">
        <v>3922.297902</v>
      </c>
      <c r="Q117" s="11" t="n">
        <v>3716.246253</v>
      </c>
      <c r="R117" s="11" t="n">
        <v>3667.45466</v>
      </c>
      <c r="S117" s="12" t="n">
        <v>37738.969332</v>
      </c>
    </row>
    <row r="118" customFormat="false" ht="15" hidden="false" customHeight="false" outlineLevel="0" collapsed="false">
      <c r="B118" s="13"/>
      <c r="C118" s="7"/>
      <c r="D118" s="8"/>
      <c r="E118" s="9" t="n">
        <v>112</v>
      </c>
      <c r="F118" s="10" t="s">
        <v>129</v>
      </c>
      <c r="G118" s="11" t="n">
        <v>686.985481</v>
      </c>
      <c r="H118" s="11" t="n">
        <v>981.042817</v>
      </c>
      <c r="I118" s="11" t="n">
        <v>648.118559</v>
      </c>
      <c r="J118" s="11" t="n">
        <v>614.761742</v>
      </c>
      <c r="K118" s="11" t="n">
        <v>922.61487</v>
      </c>
      <c r="L118" s="11" t="n">
        <v>888.162019</v>
      </c>
      <c r="M118" s="11" t="n">
        <v>1084.48272</v>
      </c>
      <c r="N118" s="11" t="n">
        <v>680.912214</v>
      </c>
      <c r="O118" s="11" t="n">
        <v>723.400092</v>
      </c>
      <c r="P118" s="11" t="n">
        <v>1194.963211</v>
      </c>
      <c r="Q118" s="11" t="n">
        <v>929.418434</v>
      </c>
      <c r="R118" s="11" t="n">
        <v>839.959809</v>
      </c>
      <c r="S118" s="12" t="n">
        <v>10194.821968</v>
      </c>
    </row>
    <row r="119" customFormat="false" ht="15" hidden="false" customHeight="false" outlineLevel="0" collapsed="false">
      <c r="B119" s="13"/>
      <c r="C119" s="7"/>
      <c r="D119" s="8"/>
      <c r="E119" s="9" t="n">
        <v>113</v>
      </c>
      <c r="F119" s="10" t="s">
        <v>130</v>
      </c>
      <c r="G119" s="11" t="n">
        <v>409.990843</v>
      </c>
      <c r="H119" s="11" t="n">
        <v>548.79231</v>
      </c>
      <c r="I119" s="11" t="n">
        <v>493.281181</v>
      </c>
      <c r="J119" s="11" t="n">
        <v>469.047311</v>
      </c>
      <c r="K119" s="11" t="n">
        <v>293.97427</v>
      </c>
      <c r="L119" s="11" t="n">
        <v>510.265972</v>
      </c>
      <c r="M119" s="11" t="n">
        <v>473.053524</v>
      </c>
      <c r="N119" s="11" t="n">
        <v>332.639216</v>
      </c>
      <c r="O119" s="11" t="n">
        <v>539.64754</v>
      </c>
      <c r="P119" s="11" t="n">
        <v>556.776983</v>
      </c>
      <c r="Q119" s="11" t="n">
        <v>360.637709</v>
      </c>
      <c r="R119" s="11" t="n">
        <v>280.809514</v>
      </c>
      <c r="S119" s="12" t="n">
        <v>5268.916373</v>
      </c>
    </row>
    <row r="120" customFormat="false" ht="15" hidden="false" customHeight="false" outlineLevel="0" collapsed="false">
      <c r="B120" s="13"/>
      <c r="C120" s="7"/>
      <c r="D120" s="8"/>
      <c r="E120" s="9" t="n">
        <v>114</v>
      </c>
      <c r="F120" s="10" t="s">
        <v>131</v>
      </c>
      <c r="G120" s="11" t="n">
        <v>1017.280856</v>
      </c>
      <c r="H120" s="11" t="n">
        <v>818.738507</v>
      </c>
      <c r="I120" s="11" t="n">
        <v>764.999419</v>
      </c>
      <c r="J120" s="11" t="n">
        <v>434.078849</v>
      </c>
      <c r="K120" s="11" t="n">
        <v>696.833701</v>
      </c>
      <c r="L120" s="11" t="n">
        <v>950.865163</v>
      </c>
      <c r="M120" s="11" t="n">
        <v>1012.018678</v>
      </c>
      <c r="N120" s="11" t="n">
        <v>905.150931</v>
      </c>
      <c r="O120" s="11" t="n">
        <v>1069.236132</v>
      </c>
      <c r="P120" s="11" t="n">
        <v>596.939529</v>
      </c>
      <c r="Q120" s="11" t="n">
        <v>669.014718</v>
      </c>
      <c r="R120" s="11" t="n">
        <v>897.062468</v>
      </c>
      <c r="S120" s="12" t="n">
        <v>9832.218951</v>
      </c>
    </row>
    <row r="121" customFormat="false" ht="15" hidden="false" customHeight="false" outlineLevel="0" collapsed="false">
      <c r="B121" s="13"/>
      <c r="C121" s="7"/>
      <c r="D121" s="8"/>
      <c r="E121" s="9" t="n">
        <v>115</v>
      </c>
      <c r="F121" s="10" t="s">
        <v>132</v>
      </c>
      <c r="G121" s="11" t="n">
        <v>1885.098698</v>
      </c>
      <c r="H121" s="11" t="n">
        <v>2228.323263</v>
      </c>
      <c r="I121" s="11" t="n">
        <v>1588.424039</v>
      </c>
      <c r="J121" s="11" t="n">
        <v>2989.316186</v>
      </c>
      <c r="K121" s="11" t="n">
        <v>5093.558118</v>
      </c>
      <c r="L121" s="11" t="n">
        <v>3976.837668</v>
      </c>
      <c r="M121" s="11" t="n">
        <v>5261.755908</v>
      </c>
      <c r="N121" s="11" t="n">
        <v>5206.848904</v>
      </c>
      <c r="O121" s="11" t="n">
        <v>3812.799996</v>
      </c>
      <c r="P121" s="11" t="n">
        <v>3238.260083</v>
      </c>
      <c r="Q121" s="11" t="n">
        <v>1843.293946</v>
      </c>
      <c r="R121" s="11" t="n">
        <v>2888.745749</v>
      </c>
      <c r="S121" s="12" t="n">
        <v>40013.262558</v>
      </c>
    </row>
    <row r="122" customFormat="false" ht="15" hidden="false" customHeight="false" outlineLevel="0" collapsed="false">
      <c r="B122" s="13"/>
      <c r="C122" s="7"/>
      <c r="D122" s="8"/>
      <c r="E122" s="9" t="n">
        <v>116</v>
      </c>
      <c r="F122" s="10" t="s">
        <v>133</v>
      </c>
      <c r="G122" s="11" t="n">
        <v>365.621814</v>
      </c>
      <c r="H122" s="11" t="n">
        <v>287.757324</v>
      </c>
      <c r="I122" s="11" t="n">
        <v>334.96483</v>
      </c>
      <c r="J122" s="11" t="n">
        <v>503.708705</v>
      </c>
      <c r="K122" s="11" t="n">
        <v>884.103392</v>
      </c>
      <c r="L122" s="11" t="n">
        <v>2106.112779</v>
      </c>
      <c r="M122" s="11" t="n">
        <v>1988.020019</v>
      </c>
      <c r="N122" s="11" t="n">
        <v>1819.205106</v>
      </c>
      <c r="O122" s="11" t="n">
        <v>2032.028879</v>
      </c>
      <c r="P122" s="11" t="n">
        <v>863.526741</v>
      </c>
      <c r="Q122" s="11" t="n">
        <v>2079.025228</v>
      </c>
      <c r="R122" s="11" t="n">
        <v>1474.155278</v>
      </c>
      <c r="S122" s="12" t="n">
        <v>14738.230095</v>
      </c>
    </row>
    <row r="123" customFormat="false" ht="15" hidden="false" customHeight="false" outlineLevel="0" collapsed="false">
      <c r="B123" s="13"/>
      <c r="C123" s="7"/>
      <c r="D123" s="8"/>
      <c r="E123" s="9" t="n">
        <v>117</v>
      </c>
      <c r="F123" s="10" t="s">
        <v>134</v>
      </c>
      <c r="G123" s="11" t="n">
        <v>1407.74878</v>
      </c>
      <c r="H123" s="11" t="n">
        <v>1531.256716</v>
      </c>
      <c r="I123" s="11" t="n">
        <v>1743.93747</v>
      </c>
      <c r="J123" s="11" t="n">
        <v>1569.323917</v>
      </c>
      <c r="K123" s="11" t="n">
        <v>1217.997573</v>
      </c>
      <c r="L123" s="11" t="n">
        <v>2403.42634</v>
      </c>
      <c r="M123" s="11" t="n">
        <v>2341.99867</v>
      </c>
      <c r="N123" s="11" t="n">
        <v>1753.679034</v>
      </c>
      <c r="O123" s="11" t="n">
        <v>1195.878569</v>
      </c>
      <c r="P123" s="11" t="n">
        <v>1611.101057</v>
      </c>
      <c r="Q123" s="11" t="n">
        <v>2106.041438</v>
      </c>
      <c r="R123" s="11" t="n">
        <v>1847.20193</v>
      </c>
      <c r="S123" s="12" t="n">
        <v>20729.591494</v>
      </c>
    </row>
    <row r="124" customFormat="false" ht="15" hidden="false" customHeight="false" outlineLevel="0" collapsed="false">
      <c r="B124" s="13"/>
      <c r="C124" s="7"/>
      <c r="D124" s="8"/>
      <c r="E124" s="9" t="n">
        <v>118</v>
      </c>
      <c r="F124" s="10" t="s">
        <v>135</v>
      </c>
      <c r="G124" s="11" t="n">
        <v>1145.52056</v>
      </c>
      <c r="H124" s="11" t="n">
        <v>1390.193435</v>
      </c>
      <c r="I124" s="11" t="n">
        <v>1502.518393</v>
      </c>
      <c r="J124" s="11" t="n">
        <v>684.722285</v>
      </c>
      <c r="K124" s="11" t="n">
        <v>729.508101</v>
      </c>
      <c r="L124" s="11" t="n">
        <v>896.88355</v>
      </c>
      <c r="M124" s="11" t="n">
        <v>1150.353315</v>
      </c>
      <c r="N124" s="11" t="n">
        <v>1054.868701</v>
      </c>
      <c r="O124" s="11" t="n">
        <v>1174.167032</v>
      </c>
      <c r="P124" s="11" t="n">
        <v>1732.99436</v>
      </c>
      <c r="Q124" s="11" t="n">
        <v>1627.516471</v>
      </c>
      <c r="R124" s="11" t="n">
        <v>1144.528264</v>
      </c>
      <c r="S124" s="12" t="n">
        <v>14233.774467</v>
      </c>
    </row>
    <row r="125" customFormat="false" ht="15" hidden="false" customHeight="false" outlineLevel="0" collapsed="false">
      <c r="B125" s="13"/>
      <c r="C125" s="7"/>
      <c r="D125" s="8"/>
      <c r="E125" s="9" t="n">
        <v>119</v>
      </c>
      <c r="F125" s="10" t="s">
        <v>136</v>
      </c>
      <c r="G125" s="11" t="n">
        <v>471.184223</v>
      </c>
      <c r="H125" s="11" t="n">
        <v>324.987666</v>
      </c>
      <c r="I125" s="11" t="n">
        <v>280.103291</v>
      </c>
      <c r="J125" s="11" t="n">
        <v>554.148358</v>
      </c>
      <c r="K125" s="11" t="n">
        <v>700.92484</v>
      </c>
      <c r="L125" s="11" t="n">
        <v>428.471274</v>
      </c>
      <c r="M125" s="11" t="n">
        <v>633.524398</v>
      </c>
      <c r="N125" s="11" t="n">
        <v>547.073046</v>
      </c>
      <c r="O125" s="11" t="n">
        <v>335.306341</v>
      </c>
      <c r="P125" s="11" t="n">
        <v>372.132895</v>
      </c>
      <c r="Q125" s="11" t="n">
        <v>528.786321</v>
      </c>
      <c r="R125" s="11" t="n">
        <v>350.008946</v>
      </c>
      <c r="S125" s="12" t="n">
        <v>5526.651599</v>
      </c>
    </row>
    <row r="126" customFormat="false" ht="15" hidden="false" customHeight="false" outlineLevel="0" collapsed="false">
      <c r="B126" s="13"/>
      <c r="C126" s="7"/>
      <c r="D126" s="8"/>
      <c r="E126" s="9" t="n">
        <v>120</v>
      </c>
      <c r="F126" s="10" t="s">
        <v>137</v>
      </c>
      <c r="G126" s="11" t="n">
        <v>495.588096</v>
      </c>
      <c r="H126" s="11" t="n">
        <v>272.847023</v>
      </c>
      <c r="I126" s="11" t="n">
        <v>308.765932</v>
      </c>
      <c r="J126" s="11" t="n">
        <v>425.36767</v>
      </c>
      <c r="K126" s="11" t="n">
        <v>779.494616</v>
      </c>
      <c r="L126" s="11" t="n">
        <v>724.781841</v>
      </c>
      <c r="M126" s="11" t="n">
        <v>339.12687</v>
      </c>
      <c r="N126" s="11" t="n">
        <v>417.809911</v>
      </c>
      <c r="O126" s="11" t="n">
        <v>504.473132</v>
      </c>
      <c r="P126" s="11" t="n">
        <v>440.126097</v>
      </c>
      <c r="Q126" s="11" t="n">
        <v>702.932001</v>
      </c>
      <c r="R126" s="11" t="n">
        <v>888.172075</v>
      </c>
      <c r="S126" s="12" t="n">
        <v>6299.485264</v>
      </c>
    </row>
    <row r="127" customFormat="false" ht="15" hidden="false" customHeight="false" outlineLevel="0" collapsed="false">
      <c r="B127" s="13"/>
      <c r="C127" s="7"/>
      <c r="D127" s="8"/>
      <c r="E127" s="9" t="n">
        <v>121</v>
      </c>
      <c r="F127" s="10" t="s">
        <v>138</v>
      </c>
      <c r="G127" s="11" t="n">
        <v>557.05642</v>
      </c>
      <c r="H127" s="11" t="n">
        <v>463.64624</v>
      </c>
      <c r="I127" s="11" t="n">
        <v>965.667708</v>
      </c>
      <c r="J127" s="11" t="n">
        <v>677.914162</v>
      </c>
      <c r="K127" s="11" t="n">
        <v>582.297412</v>
      </c>
      <c r="L127" s="11" t="n">
        <v>1044.634335</v>
      </c>
      <c r="M127" s="11" t="n">
        <v>606.323774</v>
      </c>
      <c r="N127" s="11" t="n">
        <v>987.9075</v>
      </c>
      <c r="O127" s="11" t="n">
        <v>795.909817</v>
      </c>
      <c r="P127" s="11" t="n">
        <v>978.646092</v>
      </c>
      <c r="Q127" s="11" t="n">
        <v>865.688205</v>
      </c>
      <c r="R127" s="11" t="n">
        <v>717.727935</v>
      </c>
      <c r="S127" s="12" t="n">
        <v>9243.4196</v>
      </c>
    </row>
    <row r="128" customFormat="false" ht="15" hidden="false" customHeight="false" outlineLevel="0" collapsed="false">
      <c r="B128" s="13"/>
      <c r="C128" s="7"/>
      <c r="D128" s="8"/>
      <c r="E128" s="9" t="n">
        <v>122</v>
      </c>
      <c r="F128" s="10" t="s">
        <v>139</v>
      </c>
      <c r="G128" s="11" t="n">
        <v>1694.961263</v>
      </c>
      <c r="H128" s="11" t="n">
        <v>1236.970464</v>
      </c>
      <c r="I128" s="11" t="n">
        <v>1450.844477</v>
      </c>
      <c r="J128" s="11" t="n">
        <v>1413.390131</v>
      </c>
      <c r="K128" s="11" t="n">
        <v>1386.030928</v>
      </c>
      <c r="L128" s="11" t="n">
        <v>2164.187776</v>
      </c>
      <c r="M128" s="11" t="n">
        <v>822.370479</v>
      </c>
      <c r="N128" s="11" t="n">
        <v>497.521878</v>
      </c>
      <c r="O128" s="11" t="n">
        <v>281.604041</v>
      </c>
      <c r="P128" s="11" t="n">
        <v>866.94925</v>
      </c>
      <c r="Q128" s="11" t="n">
        <v>428.035437</v>
      </c>
      <c r="R128" s="11" t="n">
        <v>357.396382</v>
      </c>
      <c r="S128" s="12" t="n">
        <v>12600.262506</v>
      </c>
    </row>
    <row r="129" customFormat="false" ht="15" hidden="false" customHeight="false" outlineLevel="0" collapsed="false">
      <c r="B129" s="13"/>
      <c r="C129" s="7"/>
      <c r="D129" s="8"/>
      <c r="E129" s="9" t="n">
        <v>123</v>
      </c>
      <c r="F129" s="10" t="s">
        <v>140</v>
      </c>
      <c r="G129" s="11" t="n">
        <v>922.841</v>
      </c>
      <c r="H129" s="11" t="n">
        <v>800.3892</v>
      </c>
      <c r="I129" s="11" t="n">
        <v>1871.91847</v>
      </c>
      <c r="J129" s="11" t="n">
        <v>1601.2523</v>
      </c>
      <c r="K129" s="11" t="n">
        <v>1815.961278</v>
      </c>
      <c r="L129" s="11" t="n">
        <v>625.440416</v>
      </c>
      <c r="M129" s="11" t="n">
        <v>600.722525</v>
      </c>
      <c r="N129" s="11" t="n">
        <v>248.046005</v>
      </c>
      <c r="O129" s="11" t="n">
        <v>173.42839</v>
      </c>
      <c r="P129" s="11" t="n">
        <v>427.607865</v>
      </c>
      <c r="Q129" s="11" t="n">
        <v>1324.5284</v>
      </c>
      <c r="R129" s="11" t="n">
        <v>970.390545</v>
      </c>
      <c r="S129" s="12" t="n">
        <v>11382.526394</v>
      </c>
    </row>
    <row r="130" customFormat="false" ht="15" hidden="false" customHeight="false" outlineLevel="0" collapsed="false">
      <c r="B130" s="13"/>
      <c r="C130" s="7"/>
      <c r="D130" s="8"/>
      <c r="E130" s="9" t="n">
        <v>124</v>
      </c>
      <c r="F130" s="10" t="s">
        <v>141</v>
      </c>
      <c r="G130" s="11" t="n">
        <v>391.327143</v>
      </c>
      <c r="H130" s="11" t="n">
        <v>406.87527</v>
      </c>
      <c r="I130" s="11" t="n">
        <v>303.247645</v>
      </c>
      <c r="J130" s="11" t="n">
        <v>382.196633</v>
      </c>
      <c r="K130" s="11" t="n">
        <v>434.691766</v>
      </c>
      <c r="L130" s="11" t="n">
        <v>434.605418</v>
      </c>
      <c r="M130" s="11" t="n">
        <v>507.327874</v>
      </c>
      <c r="N130" s="11" t="n">
        <v>214.478433</v>
      </c>
      <c r="O130" s="11" t="n">
        <v>391.327823</v>
      </c>
      <c r="P130" s="11" t="n">
        <v>298.156563</v>
      </c>
      <c r="Q130" s="11" t="n">
        <v>408.77083</v>
      </c>
      <c r="R130" s="11" t="n">
        <v>523.460003</v>
      </c>
      <c r="S130" s="12" t="n">
        <v>4696.465401</v>
      </c>
    </row>
    <row r="131" customFormat="false" ht="15" hidden="false" customHeight="false" outlineLevel="0" collapsed="false">
      <c r="B131" s="13"/>
      <c r="C131" s="7"/>
      <c r="D131" s="8"/>
      <c r="E131" s="9" t="n">
        <v>125</v>
      </c>
      <c r="F131" s="10" t="s">
        <v>142</v>
      </c>
      <c r="G131" s="11" t="n">
        <v>303.188904</v>
      </c>
      <c r="H131" s="11" t="n">
        <v>771.723866</v>
      </c>
      <c r="I131" s="11" t="n">
        <v>861.104751</v>
      </c>
      <c r="J131" s="11" t="n">
        <v>455.79593</v>
      </c>
      <c r="K131" s="11" t="n">
        <v>386.496317</v>
      </c>
      <c r="L131" s="11" t="n">
        <v>436.59603</v>
      </c>
      <c r="M131" s="11" t="n">
        <v>339.604647</v>
      </c>
      <c r="N131" s="11" t="n">
        <v>432.877581</v>
      </c>
      <c r="O131" s="11" t="n">
        <v>420.443199</v>
      </c>
      <c r="P131" s="11" t="n">
        <v>548.35591</v>
      </c>
      <c r="Q131" s="11" t="n">
        <v>442.933099</v>
      </c>
      <c r="R131" s="11" t="n">
        <v>357.081411</v>
      </c>
      <c r="S131" s="12" t="n">
        <v>5756.201645</v>
      </c>
    </row>
    <row r="132" customFormat="false" ht="15" hidden="false" customHeight="false" outlineLevel="0" collapsed="false">
      <c r="B132" s="13"/>
      <c r="C132" s="7"/>
      <c r="D132" s="8"/>
      <c r="E132" s="9" t="n">
        <v>126</v>
      </c>
      <c r="F132" s="10" t="s">
        <v>143</v>
      </c>
      <c r="G132" s="11" t="n">
        <v>409.56585</v>
      </c>
      <c r="H132" s="11" t="n">
        <v>432.289814</v>
      </c>
      <c r="I132" s="11" t="n">
        <v>487.273434</v>
      </c>
      <c r="J132" s="11" t="n">
        <v>544.424092</v>
      </c>
      <c r="K132" s="11" t="n">
        <v>351.726312</v>
      </c>
      <c r="L132" s="11" t="n">
        <v>322.571828</v>
      </c>
      <c r="M132" s="11" t="n">
        <v>557.457751</v>
      </c>
      <c r="N132" s="11" t="n">
        <v>503.075689</v>
      </c>
      <c r="O132" s="11" t="n">
        <v>510.254127</v>
      </c>
      <c r="P132" s="11" t="n">
        <v>1048.414619</v>
      </c>
      <c r="Q132" s="11" t="n">
        <v>533.784289</v>
      </c>
      <c r="R132" s="11" t="n">
        <v>903.213941</v>
      </c>
      <c r="S132" s="12" t="n">
        <v>6604.051746</v>
      </c>
    </row>
    <row r="133" customFormat="false" ht="15" hidden="false" customHeight="false" outlineLevel="0" collapsed="false">
      <c r="B133" s="13"/>
      <c r="C133" s="7"/>
      <c r="D133" s="8"/>
      <c r="E133" s="9" t="n">
        <v>127</v>
      </c>
      <c r="F133" s="10" t="s">
        <v>144</v>
      </c>
      <c r="G133" s="11" t="n">
        <v>1998.56765</v>
      </c>
      <c r="H133" s="11" t="n">
        <v>2019.616839</v>
      </c>
      <c r="I133" s="11" t="n">
        <v>1288.423446</v>
      </c>
      <c r="J133" s="11" t="n">
        <v>2623.886081</v>
      </c>
      <c r="K133" s="11" t="n">
        <v>1506.659758</v>
      </c>
      <c r="L133" s="11" t="n">
        <v>1272.30716</v>
      </c>
      <c r="M133" s="11" t="n">
        <v>1949.266392</v>
      </c>
      <c r="N133" s="11" t="n">
        <v>1447.799814</v>
      </c>
      <c r="O133" s="11" t="n">
        <v>1954.066385</v>
      </c>
      <c r="P133" s="11" t="n">
        <v>2157.437393</v>
      </c>
      <c r="Q133" s="11" t="n">
        <v>1151.639772</v>
      </c>
      <c r="R133" s="11" t="n">
        <v>2771.098897</v>
      </c>
      <c r="S133" s="12" t="n">
        <v>22140.769587</v>
      </c>
    </row>
    <row r="134" customFormat="false" ht="15" hidden="false" customHeight="false" outlineLevel="0" collapsed="false">
      <c r="B134" s="13"/>
      <c r="C134" s="7"/>
      <c r="D134" s="8"/>
      <c r="E134" s="9" t="n">
        <v>128</v>
      </c>
      <c r="F134" s="10" t="s">
        <v>145</v>
      </c>
      <c r="G134" s="11" t="n">
        <v>258.457585</v>
      </c>
      <c r="H134" s="11" t="n">
        <v>170.836235</v>
      </c>
      <c r="I134" s="11" t="n">
        <v>34.351704</v>
      </c>
      <c r="J134" s="11" t="n">
        <v>104.455624</v>
      </c>
      <c r="K134" s="11" t="n">
        <v>185.701255</v>
      </c>
      <c r="L134" s="11" t="n">
        <v>202.190878</v>
      </c>
      <c r="M134" s="11" t="n">
        <v>107.047449</v>
      </c>
      <c r="N134" s="11" t="n">
        <v>348.264143</v>
      </c>
      <c r="O134" s="11" t="n">
        <v>169.574506</v>
      </c>
      <c r="P134" s="11" t="n">
        <v>148.500302</v>
      </c>
      <c r="Q134" s="11" t="n">
        <v>146.328451</v>
      </c>
      <c r="R134" s="11" t="n">
        <v>97.74638</v>
      </c>
      <c r="S134" s="12" t="n">
        <v>1973.454512</v>
      </c>
    </row>
    <row r="135" customFormat="false" ht="15" hidden="false" customHeight="false" outlineLevel="0" collapsed="false">
      <c r="B135" s="13"/>
      <c r="C135" s="7"/>
      <c r="D135" s="8"/>
      <c r="E135" s="9" t="n">
        <v>129</v>
      </c>
      <c r="F135" s="10" t="s">
        <v>146</v>
      </c>
      <c r="G135" s="11" t="n">
        <v>1385.933117</v>
      </c>
      <c r="H135" s="11" t="n">
        <v>1029.436542</v>
      </c>
      <c r="I135" s="11" t="n">
        <v>625.743201</v>
      </c>
      <c r="J135" s="11" t="n">
        <v>577.116654</v>
      </c>
      <c r="K135" s="11" t="n">
        <v>921.709592</v>
      </c>
      <c r="L135" s="11" t="n">
        <v>699.491073</v>
      </c>
      <c r="M135" s="11" t="n">
        <v>1119.477401</v>
      </c>
      <c r="N135" s="11" t="n">
        <v>647.051325</v>
      </c>
      <c r="O135" s="11" t="n">
        <v>467.865745</v>
      </c>
      <c r="P135" s="11" t="n">
        <v>554.50495</v>
      </c>
      <c r="Q135" s="11" t="n">
        <v>938.696537</v>
      </c>
      <c r="R135" s="11" t="n">
        <v>1041.762408</v>
      </c>
      <c r="S135" s="12" t="n">
        <v>10008.788545</v>
      </c>
    </row>
    <row r="136" customFormat="false" ht="15" hidden="false" customHeight="false" outlineLevel="0" collapsed="false">
      <c r="B136" s="13"/>
      <c r="C136" s="7"/>
      <c r="D136" s="8"/>
      <c r="E136" s="9" t="n">
        <v>130</v>
      </c>
      <c r="F136" s="10" t="s">
        <v>147</v>
      </c>
      <c r="G136" s="11" t="n">
        <v>1004.794538</v>
      </c>
      <c r="H136" s="11" t="n">
        <v>1095.570486</v>
      </c>
      <c r="I136" s="11" t="n">
        <v>1015.007844</v>
      </c>
      <c r="J136" s="11" t="n">
        <v>556.712141</v>
      </c>
      <c r="K136" s="11" t="n">
        <v>969.87719</v>
      </c>
      <c r="L136" s="11" t="n">
        <v>851.119068</v>
      </c>
      <c r="M136" s="11" t="n">
        <v>842.068896</v>
      </c>
      <c r="N136" s="11" t="n">
        <v>706.579572</v>
      </c>
      <c r="O136" s="11" t="n">
        <v>656.55892</v>
      </c>
      <c r="P136" s="11" t="n">
        <v>1147.676861</v>
      </c>
      <c r="Q136" s="11" t="n">
        <v>1074.52452</v>
      </c>
      <c r="R136" s="11" t="n">
        <v>845.543523</v>
      </c>
      <c r="S136" s="12" t="n">
        <v>10766.033559</v>
      </c>
    </row>
    <row r="137" customFormat="false" ht="15" hidden="false" customHeight="false" outlineLevel="0" collapsed="false">
      <c r="B137" s="13"/>
      <c r="C137" s="7"/>
      <c r="D137" s="8"/>
      <c r="E137" s="9" t="n">
        <v>131</v>
      </c>
      <c r="F137" s="10" t="s">
        <v>148</v>
      </c>
      <c r="G137" s="11" t="n">
        <v>238.287432</v>
      </c>
      <c r="H137" s="11" t="n">
        <v>204.774686</v>
      </c>
      <c r="I137" s="11" t="n">
        <v>200.131867</v>
      </c>
      <c r="J137" s="11" t="n">
        <v>474.281695</v>
      </c>
      <c r="K137" s="11" t="n">
        <v>257.834656</v>
      </c>
      <c r="L137" s="11" t="n">
        <v>442.867416</v>
      </c>
      <c r="M137" s="11" t="n">
        <v>1248.033967</v>
      </c>
      <c r="N137" s="11" t="n">
        <v>2013.681669</v>
      </c>
      <c r="O137" s="11" t="n">
        <v>2479.100508</v>
      </c>
      <c r="P137" s="11" t="n">
        <v>2418.286522</v>
      </c>
      <c r="Q137" s="11" t="n">
        <v>2390.67348</v>
      </c>
      <c r="R137" s="11" t="n">
        <v>3264.739052</v>
      </c>
      <c r="S137" s="12" t="n">
        <v>15632.69295</v>
      </c>
    </row>
    <row r="138" customFormat="false" ht="15" hidden="false" customHeight="false" outlineLevel="0" collapsed="false">
      <c r="B138" s="13"/>
      <c r="C138" s="7"/>
      <c r="D138" s="8"/>
      <c r="E138" s="9" t="n">
        <v>132</v>
      </c>
      <c r="F138" s="10" t="s">
        <v>149</v>
      </c>
      <c r="G138" s="11" t="n">
        <v>953.650582</v>
      </c>
      <c r="H138" s="11" t="n">
        <v>2001.022629</v>
      </c>
      <c r="I138" s="11" t="n">
        <v>2244.044151</v>
      </c>
      <c r="J138" s="11" t="n">
        <v>681.515545</v>
      </c>
      <c r="K138" s="11" t="n">
        <v>960.758472</v>
      </c>
      <c r="L138" s="11" t="n">
        <v>689.532706</v>
      </c>
      <c r="M138" s="11" t="n">
        <v>1450.956823</v>
      </c>
      <c r="N138" s="11" t="n">
        <v>1180.492274</v>
      </c>
      <c r="O138" s="11" t="n">
        <v>637.452688</v>
      </c>
      <c r="P138" s="11" t="n">
        <v>694.180367</v>
      </c>
      <c r="Q138" s="11" t="n">
        <v>1294.257526</v>
      </c>
      <c r="R138" s="11" t="n">
        <v>2466.413428</v>
      </c>
      <c r="S138" s="12" t="n">
        <v>15254.277191</v>
      </c>
    </row>
    <row r="139" customFormat="false" ht="15" hidden="false" customHeight="false" outlineLevel="0" collapsed="false">
      <c r="B139" s="13"/>
      <c r="C139" s="7"/>
      <c r="D139" s="8"/>
      <c r="E139" s="9" t="n">
        <v>133</v>
      </c>
      <c r="F139" s="10" t="s">
        <v>150</v>
      </c>
      <c r="G139" s="11" t="n">
        <v>827.012427</v>
      </c>
      <c r="H139" s="11" t="n">
        <v>685.14306</v>
      </c>
      <c r="I139" s="11" t="n">
        <v>849.349991</v>
      </c>
      <c r="J139" s="11" t="n">
        <v>846.795638</v>
      </c>
      <c r="K139" s="11" t="n">
        <v>1185.638171</v>
      </c>
      <c r="L139" s="11" t="n">
        <v>1349.832441</v>
      </c>
      <c r="M139" s="11" t="n">
        <v>1034.9185</v>
      </c>
      <c r="N139" s="11" t="n">
        <v>789.69246</v>
      </c>
      <c r="O139" s="11" t="n">
        <v>1258.524198</v>
      </c>
      <c r="P139" s="11" t="n">
        <v>427.147083</v>
      </c>
      <c r="Q139" s="11" t="n">
        <v>1470.429417</v>
      </c>
      <c r="R139" s="11" t="n">
        <v>731.209469</v>
      </c>
      <c r="S139" s="12" t="n">
        <v>11455.692855</v>
      </c>
    </row>
    <row r="140" customFormat="false" ht="15" hidden="false" customHeight="false" outlineLevel="0" collapsed="false">
      <c r="B140" s="13"/>
      <c r="C140" s="7"/>
      <c r="D140" s="8"/>
      <c r="E140" s="9" t="n">
        <v>134</v>
      </c>
      <c r="F140" s="10" t="s">
        <v>151</v>
      </c>
      <c r="G140" s="11" t="n">
        <v>669.571653</v>
      </c>
      <c r="H140" s="11" t="n">
        <v>553.309227</v>
      </c>
      <c r="I140" s="11" t="n">
        <v>338.065293</v>
      </c>
      <c r="J140" s="11" t="n">
        <v>562.07959</v>
      </c>
      <c r="K140" s="11" t="n">
        <v>1007.438261</v>
      </c>
      <c r="L140" s="11" t="n">
        <v>1590.808098</v>
      </c>
      <c r="M140" s="11" t="n">
        <v>1065.40797</v>
      </c>
      <c r="N140" s="11" t="n">
        <v>1909.798227</v>
      </c>
      <c r="O140" s="11" t="n">
        <v>2302.33049</v>
      </c>
      <c r="P140" s="11" t="n">
        <v>1980.240273</v>
      </c>
      <c r="Q140" s="11" t="n">
        <v>1885.7119</v>
      </c>
      <c r="R140" s="11" t="n">
        <v>1814.734905</v>
      </c>
      <c r="S140" s="12" t="n">
        <v>15679.495887</v>
      </c>
    </row>
    <row r="141" customFormat="false" ht="15" hidden="false" customHeight="false" outlineLevel="0" collapsed="false">
      <c r="B141" s="13"/>
      <c r="C141" s="7"/>
      <c r="D141" s="8"/>
      <c r="E141" s="9" t="n">
        <v>135</v>
      </c>
      <c r="F141" s="10" t="s">
        <v>152</v>
      </c>
      <c r="G141" s="11" t="n">
        <v>817.776165</v>
      </c>
      <c r="H141" s="11" t="n">
        <v>1017.096908</v>
      </c>
      <c r="I141" s="11" t="n">
        <v>571.856523</v>
      </c>
      <c r="J141" s="11" t="n">
        <v>502.379504</v>
      </c>
      <c r="K141" s="11" t="n">
        <v>659.588552</v>
      </c>
      <c r="L141" s="11" t="n">
        <v>364.58838</v>
      </c>
      <c r="M141" s="11" t="n">
        <v>412.697805</v>
      </c>
      <c r="N141" s="11" t="n">
        <v>750.219659</v>
      </c>
      <c r="O141" s="11" t="n">
        <v>317.838061</v>
      </c>
      <c r="P141" s="11" t="n">
        <v>514.40325</v>
      </c>
      <c r="Q141" s="11" t="n">
        <v>548.791202</v>
      </c>
      <c r="R141" s="11" t="n">
        <v>298.775809</v>
      </c>
      <c r="S141" s="12" t="n">
        <v>6776.011818</v>
      </c>
    </row>
    <row r="142" customFormat="false" ht="15" hidden="false" customHeight="false" outlineLevel="0" collapsed="false">
      <c r="B142" s="13"/>
      <c r="C142" s="7"/>
      <c r="D142" s="8"/>
      <c r="E142" s="9" t="n">
        <v>136</v>
      </c>
      <c r="F142" s="10" t="s">
        <v>153</v>
      </c>
      <c r="G142" s="11" t="n">
        <v>969.158958</v>
      </c>
      <c r="H142" s="11" t="n">
        <v>648.375203</v>
      </c>
      <c r="I142" s="11" t="n">
        <v>666.221911</v>
      </c>
      <c r="J142" s="11" t="n">
        <v>781.664969</v>
      </c>
      <c r="K142" s="11" t="n">
        <v>889.460425</v>
      </c>
      <c r="L142" s="11" t="n">
        <v>1356.181282</v>
      </c>
      <c r="M142" s="11" t="n">
        <v>1612.813827</v>
      </c>
      <c r="N142" s="11" t="n">
        <v>1318.37664</v>
      </c>
      <c r="O142" s="11" t="n">
        <v>1035.799061</v>
      </c>
      <c r="P142" s="11" t="n">
        <v>595.368397</v>
      </c>
      <c r="Q142" s="11" t="n">
        <v>1412.988031</v>
      </c>
      <c r="R142" s="11" t="n">
        <v>918.743314</v>
      </c>
      <c r="S142" s="12" t="n">
        <v>12205.152018</v>
      </c>
    </row>
    <row r="143" customFormat="false" ht="15" hidden="false" customHeight="false" outlineLevel="0" collapsed="false">
      <c r="B143" s="13"/>
      <c r="C143" s="7"/>
      <c r="D143" s="8"/>
      <c r="E143" s="9" t="n">
        <v>137</v>
      </c>
      <c r="F143" s="10" t="s">
        <v>154</v>
      </c>
      <c r="G143" s="11" t="n">
        <v>6546.949</v>
      </c>
      <c r="H143" s="11" t="n">
        <v>166.047256</v>
      </c>
      <c r="I143" s="11" t="n">
        <v>7317.50848</v>
      </c>
      <c r="J143" s="11" t="n">
        <v>201.59852</v>
      </c>
      <c r="K143" s="11" t="n">
        <v>157.88546</v>
      </c>
      <c r="L143" s="11" t="n">
        <v>7113.26858</v>
      </c>
      <c r="M143" s="11" t="n">
        <v>4967.45156</v>
      </c>
      <c r="N143" s="11" t="n">
        <v>4121.117</v>
      </c>
      <c r="O143" s="11" t="n">
        <v>6204.12608</v>
      </c>
      <c r="P143" s="11" t="n">
        <v>6268.02332</v>
      </c>
      <c r="Q143" s="11" t="n">
        <v>3408.76228</v>
      </c>
      <c r="R143" s="11" t="n">
        <v>9275.45775</v>
      </c>
      <c r="S143" s="12" t="n">
        <v>55748.195286</v>
      </c>
    </row>
    <row r="144" customFormat="false" ht="15" hidden="false" customHeight="false" outlineLevel="0" collapsed="false">
      <c r="B144" s="13"/>
      <c r="C144" s="7"/>
      <c r="D144" s="8"/>
      <c r="E144" s="9" t="n">
        <v>138</v>
      </c>
      <c r="F144" s="10" t="s">
        <v>155</v>
      </c>
      <c r="G144" s="11" t="n">
        <v>2393.43781</v>
      </c>
      <c r="H144" s="11" t="n">
        <v>1332.15454</v>
      </c>
      <c r="I144" s="11" t="n">
        <v>2581.335695</v>
      </c>
      <c r="J144" s="11" t="n">
        <v>2178.76856</v>
      </c>
      <c r="K144" s="11" t="n">
        <v>2058.54185</v>
      </c>
      <c r="L144" s="11" t="n">
        <v>3210.77912</v>
      </c>
      <c r="M144" s="11" t="n">
        <v>2103.707385</v>
      </c>
      <c r="N144" s="11" t="n">
        <v>1523.360534</v>
      </c>
      <c r="O144" s="11" t="n">
        <v>2777.05795</v>
      </c>
      <c r="P144" s="11" t="n">
        <v>2510.137211</v>
      </c>
      <c r="Q144" s="11" t="n">
        <v>5096.97098</v>
      </c>
      <c r="R144" s="11" t="n">
        <v>2914.357086</v>
      </c>
      <c r="S144" s="12" t="n">
        <v>30680.608721</v>
      </c>
    </row>
    <row r="145" customFormat="false" ht="15" hidden="false" customHeight="false" outlineLevel="0" collapsed="false">
      <c r="B145" s="13"/>
      <c r="C145" s="7"/>
      <c r="D145" s="8"/>
      <c r="E145" s="9" t="n">
        <v>139</v>
      </c>
      <c r="F145" s="10" t="s">
        <v>156</v>
      </c>
      <c r="G145" s="11" t="n">
        <v>8334.04685</v>
      </c>
      <c r="H145" s="11" t="n">
        <v>4356.08928</v>
      </c>
      <c r="I145" s="11" t="n">
        <v>2838.27438</v>
      </c>
      <c r="J145" s="11" t="n">
        <v>4484.393799</v>
      </c>
      <c r="K145" s="11" t="n">
        <v>3188.2355</v>
      </c>
      <c r="L145" s="11" t="n">
        <v>3693.17464</v>
      </c>
      <c r="M145" s="11" t="n">
        <v>2752.178552</v>
      </c>
      <c r="N145" s="11" t="n">
        <v>1987.775155</v>
      </c>
      <c r="O145" s="11" t="n">
        <v>2618.726019</v>
      </c>
      <c r="P145" s="11" t="n">
        <v>4220.073692</v>
      </c>
      <c r="Q145" s="11" t="n">
        <v>3738.490241</v>
      </c>
      <c r="R145" s="11" t="n">
        <v>3545.674557</v>
      </c>
      <c r="S145" s="12" t="n">
        <v>45757.132665</v>
      </c>
    </row>
    <row r="146" customFormat="false" ht="15" hidden="false" customHeight="false" outlineLevel="0" collapsed="false">
      <c r="B146" s="13"/>
      <c r="C146" s="7"/>
      <c r="D146" s="8"/>
      <c r="E146" s="9" t="n">
        <v>140</v>
      </c>
      <c r="F146" s="10" t="s">
        <v>157</v>
      </c>
      <c r="G146" s="11" t="n">
        <v>1016.163683</v>
      </c>
      <c r="H146" s="11" t="n">
        <v>1033.860669</v>
      </c>
      <c r="I146" s="11" t="n">
        <v>1164.582797</v>
      </c>
      <c r="J146" s="11" t="n">
        <v>954.70782</v>
      </c>
      <c r="K146" s="11" t="n">
        <v>645.986661</v>
      </c>
      <c r="L146" s="11" t="n">
        <v>583.217701</v>
      </c>
      <c r="M146" s="11" t="n">
        <v>413.3274</v>
      </c>
      <c r="N146" s="11" t="n">
        <v>1024.66848</v>
      </c>
      <c r="O146" s="11" t="n">
        <v>741.874366</v>
      </c>
      <c r="P146" s="11" t="n">
        <v>725.647293</v>
      </c>
      <c r="Q146" s="11" t="n">
        <v>593.731422</v>
      </c>
      <c r="R146" s="11" t="n">
        <v>790.067915</v>
      </c>
      <c r="S146" s="12" t="n">
        <v>9687.836207</v>
      </c>
    </row>
    <row r="147" customFormat="false" ht="15" hidden="false" customHeight="false" outlineLevel="0" collapsed="false">
      <c r="B147" s="13"/>
      <c r="C147" s="7"/>
      <c r="D147" s="8"/>
      <c r="E147" s="9" t="n">
        <v>141</v>
      </c>
      <c r="F147" s="10" t="s">
        <v>158</v>
      </c>
      <c r="G147" s="11" t="n">
        <v>1639.118626</v>
      </c>
      <c r="H147" s="11" t="n">
        <v>1259.466369</v>
      </c>
      <c r="I147" s="11" t="n">
        <v>1497.191574</v>
      </c>
      <c r="J147" s="11" t="n">
        <v>2089.965731</v>
      </c>
      <c r="K147" s="11" t="n">
        <v>2119.18269</v>
      </c>
      <c r="L147" s="11" t="n">
        <v>3425.520708</v>
      </c>
      <c r="M147" s="11" t="n">
        <v>3077.827114</v>
      </c>
      <c r="N147" s="11" t="n">
        <v>3924.954027</v>
      </c>
      <c r="O147" s="11" t="n">
        <v>3846.098334</v>
      </c>
      <c r="P147" s="11" t="n">
        <v>4023.70836</v>
      </c>
      <c r="Q147" s="11" t="n">
        <v>3754.986359</v>
      </c>
      <c r="R147" s="11" t="n">
        <v>3601.547423</v>
      </c>
      <c r="S147" s="12" t="n">
        <v>34259.567315</v>
      </c>
    </row>
    <row r="148" customFormat="false" ht="15" hidden="false" customHeight="false" outlineLevel="0" collapsed="false">
      <c r="B148" s="13"/>
      <c r="C148" s="7"/>
      <c r="D148" s="8"/>
      <c r="E148" s="9" t="n">
        <v>142</v>
      </c>
      <c r="F148" s="10" t="s">
        <v>159</v>
      </c>
      <c r="G148" s="11" t="n">
        <v>727.734597</v>
      </c>
      <c r="H148" s="11" t="n">
        <v>494.292123</v>
      </c>
      <c r="I148" s="11" t="n">
        <v>375.703167</v>
      </c>
      <c r="J148" s="11" t="n">
        <v>436.960399</v>
      </c>
      <c r="K148" s="11" t="n">
        <v>399.618048</v>
      </c>
      <c r="L148" s="11" t="n">
        <v>491.764711</v>
      </c>
      <c r="M148" s="11" t="n">
        <v>993.267645</v>
      </c>
      <c r="N148" s="11" t="n">
        <v>1161.259083</v>
      </c>
      <c r="O148" s="11" t="n">
        <v>642.82967</v>
      </c>
      <c r="P148" s="11" t="n">
        <v>735.967159</v>
      </c>
      <c r="Q148" s="11" t="n">
        <v>910.611992</v>
      </c>
      <c r="R148" s="11" t="n">
        <v>685.446309</v>
      </c>
      <c r="S148" s="12" t="n">
        <v>8055.454903</v>
      </c>
    </row>
    <row r="149" customFormat="false" ht="15" hidden="false" customHeight="false" outlineLevel="0" collapsed="false">
      <c r="B149" s="13"/>
      <c r="C149" s="7"/>
      <c r="D149" s="8"/>
      <c r="E149" s="9" t="n">
        <v>143</v>
      </c>
      <c r="F149" s="10" t="s">
        <v>160</v>
      </c>
      <c r="G149" s="11" t="n">
        <v>1091.601574</v>
      </c>
      <c r="H149" s="11" t="n">
        <v>855.411992</v>
      </c>
      <c r="I149" s="11" t="n">
        <v>873.019742</v>
      </c>
      <c r="J149" s="11" t="n">
        <v>566.53213</v>
      </c>
      <c r="K149" s="11" t="n">
        <v>592.559471</v>
      </c>
      <c r="L149" s="11" t="n">
        <v>1137.5143</v>
      </c>
      <c r="M149" s="11" t="n">
        <v>899.342223</v>
      </c>
      <c r="N149" s="11" t="n">
        <v>976.85484</v>
      </c>
      <c r="O149" s="11" t="n">
        <v>715.514191</v>
      </c>
      <c r="P149" s="11" t="n">
        <v>587.260233</v>
      </c>
      <c r="Q149" s="11" t="n">
        <v>1248.381225</v>
      </c>
      <c r="R149" s="11" t="n">
        <v>1135.220253</v>
      </c>
      <c r="S149" s="12" t="n">
        <v>10679.212174</v>
      </c>
    </row>
    <row r="150" customFormat="false" ht="15" hidden="false" customHeight="false" outlineLevel="0" collapsed="false">
      <c r="B150" s="13"/>
      <c r="C150" s="7"/>
      <c r="D150" s="8"/>
      <c r="E150" s="9" t="n">
        <v>144</v>
      </c>
      <c r="F150" s="10" t="s">
        <v>161</v>
      </c>
      <c r="G150" s="11" t="n">
        <v>3241.560023</v>
      </c>
      <c r="H150" s="11" t="n">
        <v>1627.943235</v>
      </c>
      <c r="I150" s="11" t="n">
        <v>1526.436581</v>
      </c>
      <c r="J150" s="11" t="n">
        <v>1277.547422</v>
      </c>
      <c r="K150" s="11" t="n">
        <v>922.297676</v>
      </c>
      <c r="L150" s="11" t="n">
        <v>1921.287486</v>
      </c>
      <c r="M150" s="11" t="n">
        <v>1810.832687</v>
      </c>
      <c r="N150" s="11" t="n">
        <v>2555.836382</v>
      </c>
      <c r="O150" s="11" t="n">
        <v>1930.740263</v>
      </c>
      <c r="P150" s="11" t="n">
        <v>759.31084</v>
      </c>
      <c r="Q150" s="11" t="n">
        <v>545.399625</v>
      </c>
      <c r="R150" s="11" t="n">
        <v>532.129437</v>
      </c>
      <c r="S150" s="12" t="n">
        <v>18651.321657</v>
      </c>
    </row>
    <row r="151" customFormat="false" ht="15" hidden="false" customHeight="false" outlineLevel="0" collapsed="false">
      <c r="B151" s="13"/>
      <c r="C151" s="7"/>
      <c r="D151" s="8"/>
      <c r="E151" s="9" t="n">
        <v>145</v>
      </c>
      <c r="F151" s="10" t="s">
        <v>162</v>
      </c>
      <c r="G151" s="11" t="n">
        <v>419.289709</v>
      </c>
      <c r="H151" s="11" t="n">
        <v>643.999582</v>
      </c>
      <c r="I151" s="11" t="n">
        <v>612.822175</v>
      </c>
      <c r="J151" s="11" t="n">
        <v>1037.979502</v>
      </c>
      <c r="K151" s="11" t="n">
        <v>1138.673729</v>
      </c>
      <c r="L151" s="11" t="n">
        <v>1014.859695</v>
      </c>
      <c r="M151" s="11" t="n">
        <v>2058.649678</v>
      </c>
      <c r="N151" s="11" t="n">
        <v>1972.21946</v>
      </c>
      <c r="O151" s="11" t="n">
        <v>809.15778</v>
      </c>
      <c r="P151" s="11" t="n">
        <v>688.250145</v>
      </c>
      <c r="Q151" s="11" t="n">
        <v>999.82188</v>
      </c>
      <c r="R151" s="11" t="n">
        <v>2013.986886</v>
      </c>
      <c r="S151" s="12" t="n">
        <v>13409.710221</v>
      </c>
    </row>
    <row r="152" customFormat="false" ht="15" hidden="false" customHeight="false" outlineLevel="0" collapsed="false">
      <c r="B152" s="13"/>
      <c r="C152" s="7"/>
      <c r="D152" s="8"/>
      <c r="E152" s="9" t="n">
        <v>146</v>
      </c>
      <c r="F152" s="10" t="s">
        <v>163</v>
      </c>
      <c r="G152" s="11" t="n">
        <v>9503.737259</v>
      </c>
      <c r="H152" s="11" t="n">
        <v>9310.890345</v>
      </c>
      <c r="I152" s="11" t="n">
        <v>11237.839697</v>
      </c>
      <c r="J152" s="11" t="n">
        <v>11009.964411</v>
      </c>
      <c r="K152" s="11" t="n">
        <v>8241.150429</v>
      </c>
      <c r="L152" s="11" t="n">
        <v>9216.650726</v>
      </c>
      <c r="M152" s="11" t="n">
        <v>11203.033611</v>
      </c>
      <c r="N152" s="11" t="n">
        <v>9411.477705</v>
      </c>
      <c r="O152" s="11" t="n">
        <v>11169.062278</v>
      </c>
      <c r="P152" s="11" t="n">
        <v>10063.460911</v>
      </c>
      <c r="Q152" s="11" t="n">
        <v>7009.505892</v>
      </c>
      <c r="R152" s="11" t="n">
        <v>8558.418362</v>
      </c>
      <c r="S152" s="12" t="n">
        <v>115935.191626</v>
      </c>
    </row>
    <row r="153" customFormat="false" ht="15" hidden="false" customHeight="false" outlineLevel="0" collapsed="false">
      <c r="B153" s="13"/>
      <c r="C153" s="7"/>
      <c r="D153" s="8"/>
      <c r="E153" s="9" t="n">
        <v>147</v>
      </c>
      <c r="F153" s="10" t="s">
        <v>164</v>
      </c>
      <c r="G153" s="11" t="n">
        <v>633.415686</v>
      </c>
      <c r="H153" s="11" t="n">
        <v>447.163254</v>
      </c>
      <c r="I153" s="11" t="n">
        <v>533.002631</v>
      </c>
      <c r="J153" s="11" t="n">
        <v>685.962625</v>
      </c>
      <c r="K153" s="11" t="n">
        <v>700.285683</v>
      </c>
      <c r="L153" s="11" t="n">
        <v>981.564757</v>
      </c>
      <c r="M153" s="11" t="n">
        <v>2163.709728</v>
      </c>
      <c r="N153" s="11" t="n">
        <v>2490.450457</v>
      </c>
      <c r="O153" s="11" t="n">
        <v>867.600847</v>
      </c>
      <c r="P153" s="11" t="n">
        <v>1311.394411</v>
      </c>
      <c r="Q153" s="11" t="n">
        <v>521.08612</v>
      </c>
      <c r="R153" s="11" t="n">
        <v>1258.653518</v>
      </c>
      <c r="S153" s="12" t="n">
        <v>12594.289717</v>
      </c>
    </row>
    <row r="154" customFormat="false" ht="15" hidden="false" customHeight="false" outlineLevel="0" collapsed="false">
      <c r="B154" s="13"/>
      <c r="C154" s="7"/>
      <c r="D154" s="8"/>
      <c r="E154" s="9" t="n">
        <v>148</v>
      </c>
      <c r="F154" s="10" t="s">
        <v>165</v>
      </c>
      <c r="G154" s="11" t="n">
        <v>704.557156</v>
      </c>
      <c r="H154" s="11" t="n">
        <v>455.490228</v>
      </c>
      <c r="I154" s="11" t="n">
        <v>433.156278</v>
      </c>
      <c r="J154" s="11" t="n">
        <v>651.00335</v>
      </c>
      <c r="K154" s="11" t="n">
        <v>638.106968</v>
      </c>
      <c r="L154" s="11" t="n">
        <v>425.434047</v>
      </c>
      <c r="M154" s="11" t="n">
        <v>422.264438</v>
      </c>
      <c r="N154" s="11" t="n">
        <v>401.285107</v>
      </c>
      <c r="O154" s="11" t="n">
        <v>710.295731</v>
      </c>
      <c r="P154" s="11" t="n">
        <v>268.831952</v>
      </c>
      <c r="Q154" s="11" t="n">
        <v>311.696185</v>
      </c>
      <c r="R154" s="11" t="n">
        <v>449.574442</v>
      </c>
      <c r="S154" s="12" t="n">
        <v>5871.695882</v>
      </c>
    </row>
    <row r="155" customFormat="false" ht="15" hidden="false" customHeight="false" outlineLevel="0" collapsed="false">
      <c r="B155" s="13"/>
      <c r="C155" s="7"/>
      <c r="D155" s="8"/>
      <c r="E155" s="9" t="n">
        <v>149</v>
      </c>
      <c r="F155" s="10" t="s">
        <v>166</v>
      </c>
      <c r="G155" s="11" t="n">
        <v>1673.513312</v>
      </c>
      <c r="H155" s="11" t="n">
        <v>1655.953106</v>
      </c>
      <c r="I155" s="11" t="n">
        <v>1690.157881</v>
      </c>
      <c r="J155" s="11" t="n">
        <v>1530.200775</v>
      </c>
      <c r="K155" s="11" t="n">
        <v>736.499786</v>
      </c>
      <c r="L155" s="11" t="n">
        <v>784.527326</v>
      </c>
      <c r="M155" s="11" t="n">
        <v>934.007654</v>
      </c>
      <c r="N155" s="11" t="n">
        <v>963.805341</v>
      </c>
      <c r="O155" s="11" t="n">
        <v>966.142678</v>
      </c>
      <c r="P155" s="11" t="n">
        <v>1220.045593</v>
      </c>
      <c r="Q155" s="11" t="n">
        <v>1090.117312</v>
      </c>
      <c r="R155" s="11" t="n">
        <v>950.291404</v>
      </c>
      <c r="S155" s="12" t="n">
        <v>14195.262168</v>
      </c>
    </row>
    <row r="156" customFormat="false" ht="15" hidden="false" customHeight="false" outlineLevel="0" collapsed="false">
      <c r="B156" s="13"/>
      <c r="C156" s="7"/>
      <c r="D156" s="8"/>
      <c r="E156" s="9" t="n">
        <v>150</v>
      </c>
      <c r="F156" s="10" t="s">
        <v>167</v>
      </c>
      <c r="G156" s="11" t="n">
        <v>841.818746</v>
      </c>
      <c r="H156" s="11" t="n">
        <v>600.992153</v>
      </c>
      <c r="I156" s="11" t="n">
        <v>851.850011</v>
      </c>
      <c r="J156" s="11" t="n">
        <v>359.617382</v>
      </c>
      <c r="K156" s="11" t="n">
        <v>584.24251</v>
      </c>
      <c r="L156" s="11" t="n">
        <v>722.207933</v>
      </c>
      <c r="M156" s="11" t="n">
        <v>830.357184</v>
      </c>
      <c r="N156" s="11" t="n">
        <v>686.505342</v>
      </c>
      <c r="O156" s="11" t="n">
        <v>710.788724</v>
      </c>
      <c r="P156" s="11" t="n">
        <v>779.201619</v>
      </c>
      <c r="Q156" s="11" t="n">
        <v>873.027987</v>
      </c>
      <c r="R156" s="11" t="n">
        <v>691.640398</v>
      </c>
      <c r="S156" s="12" t="n">
        <v>8532.249989</v>
      </c>
    </row>
    <row r="157" customFormat="false" ht="15" hidden="false" customHeight="false" outlineLevel="0" collapsed="false">
      <c r="B157" s="13"/>
      <c r="C157" s="7"/>
      <c r="D157" s="8"/>
      <c r="E157" s="9" t="n">
        <v>151</v>
      </c>
      <c r="F157" s="10" t="s">
        <v>168</v>
      </c>
      <c r="G157" s="11" t="n">
        <v>591.075052</v>
      </c>
      <c r="H157" s="11" t="n">
        <v>209.543586</v>
      </c>
      <c r="I157" s="11" t="n">
        <v>252.893707</v>
      </c>
      <c r="J157" s="11" t="n">
        <v>756.593509</v>
      </c>
      <c r="K157" s="11" t="n">
        <v>381.470747</v>
      </c>
      <c r="L157" s="11" t="n">
        <v>678.861795</v>
      </c>
      <c r="M157" s="11" t="n">
        <v>1060.79517</v>
      </c>
      <c r="N157" s="11" t="n">
        <v>747.912301</v>
      </c>
      <c r="O157" s="11" t="n">
        <v>959.236358</v>
      </c>
      <c r="P157" s="11" t="n">
        <v>359.173294</v>
      </c>
      <c r="Q157" s="11" t="n">
        <v>685.155387</v>
      </c>
      <c r="R157" s="11" t="n">
        <v>554.125507</v>
      </c>
      <c r="S157" s="12" t="n">
        <v>7236.836413</v>
      </c>
    </row>
    <row r="158" customFormat="false" ht="15" hidden="false" customHeight="false" outlineLevel="0" collapsed="false">
      <c r="B158" s="13"/>
      <c r="C158" s="7"/>
      <c r="D158" s="8"/>
      <c r="E158" s="9" t="n">
        <v>152</v>
      </c>
      <c r="F158" s="10" t="s">
        <v>169</v>
      </c>
      <c r="G158" s="11" t="n">
        <v>710.217848</v>
      </c>
      <c r="H158" s="11" t="n">
        <v>340.420013</v>
      </c>
      <c r="I158" s="11" t="n">
        <v>558.372397</v>
      </c>
      <c r="J158" s="11" t="n">
        <v>562.924991</v>
      </c>
      <c r="K158" s="11" t="n">
        <v>543.291172</v>
      </c>
      <c r="L158" s="11" t="n">
        <v>831.81461</v>
      </c>
      <c r="M158" s="11" t="n">
        <v>307.77977</v>
      </c>
      <c r="N158" s="11" t="n">
        <v>539.309395</v>
      </c>
      <c r="O158" s="11" t="n">
        <v>298.770438</v>
      </c>
      <c r="P158" s="11" t="n">
        <v>451.014597</v>
      </c>
      <c r="Q158" s="11" t="n">
        <v>360.436814</v>
      </c>
      <c r="R158" s="11" t="n">
        <v>668.847061</v>
      </c>
      <c r="S158" s="12" t="n">
        <v>6173.199106</v>
      </c>
    </row>
    <row r="159" customFormat="false" ht="15" hidden="false" customHeight="false" outlineLevel="0" collapsed="false">
      <c r="B159" s="13"/>
      <c r="C159" s="7"/>
      <c r="D159" s="8"/>
      <c r="E159" s="9" t="n">
        <v>153</v>
      </c>
      <c r="F159" s="10" t="s">
        <v>170</v>
      </c>
      <c r="G159" s="11" t="n">
        <v>722.797182</v>
      </c>
      <c r="H159" s="11" t="n">
        <v>502.544765</v>
      </c>
      <c r="I159" s="11" t="n">
        <v>363.3671</v>
      </c>
      <c r="J159" s="11" t="n">
        <v>773.917711</v>
      </c>
      <c r="K159" s="11" t="n">
        <v>499.226338</v>
      </c>
      <c r="L159" s="11" t="n">
        <v>1074.446422</v>
      </c>
      <c r="M159" s="11" t="n">
        <v>951.800407</v>
      </c>
      <c r="N159" s="11" t="n">
        <v>992.074973</v>
      </c>
      <c r="O159" s="11" t="n">
        <v>954.557588</v>
      </c>
      <c r="P159" s="11" t="n">
        <v>735.984523</v>
      </c>
      <c r="Q159" s="11" t="n">
        <v>616.465806</v>
      </c>
      <c r="R159" s="11" t="n">
        <v>981.900293</v>
      </c>
      <c r="S159" s="12" t="n">
        <v>9169.083108</v>
      </c>
    </row>
    <row r="160" customFormat="false" ht="15" hidden="false" customHeight="false" outlineLevel="0" collapsed="false">
      <c r="B160" s="13"/>
      <c r="C160" s="7"/>
      <c r="D160" s="8"/>
      <c r="E160" s="9" t="n">
        <v>154</v>
      </c>
      <c r="F160" s="10" t="s">
        <v>171</v>
      </c>
      <c r="G160" s="11" t="n">
        <v>708.080282</v>
      </c>
      <c r="H160" s="11" t="n">
        <v>1381.373043</v>
      </c>
      <c r="I160" s="11" t="n">
        <v>1311.177817</v>
      </c>
      <c r="J160" s="11" t="n">
        <v>975.661406</v>
      </c>
      <c r="K160" s="11" t="n">
        <v>2021.009713</v>
      </c>
      <c r="L160" s="11" t="n">
        <v>2256.719595</v>
      </c>
      <c r="M160" s="11" t="n">
        <v>1544.357084</v>
      </c>
      <c r="N160" s="11" t="n">
        <v>1272.97183</v>
      </c>
      <c r="O160" s="11" t="n">
        <v>999.278078</v>
      </c>
      <c r="P160" s="11" t="n">
        <v>1045.54523</v>
      </c>
      <c r="Q160" s="11" t="n">
        <v>693.779145</v>
      </c>
      <c r="R160" s="11" t="n">
        <v>1338.400116</v>
      </c>
      <c r="S160" s="12" t="n">
        <v>15548.353339</v>
      </c>
    </row>
    <row r="161" customFormat="false" ht="15" hidden="false" customHeight="false" outlineLevel="0" collapsed="false">
      <c r="B161" s="13"/>
      <c r="C161" s="7"/>
      <c r="D161" s="8"/>
      <c r="E161" s="9" t="n">
        <v>155</v>
      </c>
      <c r="F161" s="10" t="s">
        <v>172</v>
      </c>
      <c r="G161" s="11" t="n">
        <v>497.588366</v>
      </c>
      <c r="H161" s="11" t="n">
        <v>653.308067</v>
      </c>
      <c r="I161" s="11" t="n">
        <v>606.80497</v>
      </c>
      <c r="J161" s="11" t="n">
        <v>675.139729</v>
      </c>
      <c r="K161" s="11" t="n">
        <v>582.841509</v>
      </c>
      <c r="L161" s="11" t="n">
        <v>743.641127</v>
      </c>
      <c r="M161" s="11" t="n">
        <v>1017.491686</v>
      </c>
      <c r="N161" s="11" t="n">
        <v>1090.157316</v>
      </c>
      <c r="O161" s="11" t="n">
        <v>687.275626</v>
      </c>
      <c r="P161" s="11" t="n">
        <v>763.822219</v>
      </c>
      <c r="Q161" s="11" t="n">
        <v>553.977188</v>
      </c>
      <c r="R161" s="11" t="n">
        <v>477.977999</v>
      </c>
      <c r="S161" s="12" t="n">
        <v>8350.025802</v>
      </c>
    </row>
    <row r="162" customFormat="false" ht="15" hidden="false" customHeight="false" outlineLevel="0" collapsed="false">
      <c r="B162" s="13"/>
      <c r="C162" s="7"/>
      <c r="D162" s="8"/>
      <c r="E162" s="9" t="n">
        <v>156</v>
      </c>
      <c r="F162" s="10" t="s">
        <v>173</v>
      </c>
      <c r="G162" s="11" t="n">
        <v>625.09778</v>
      </c>
      <c r="H162" s="11" t="n">
        <v>619.495868</v>
      </c>
      <c r="I162" s="11" t="n">
        <v>410.91615</v>
      </c>
      <c r="J162" s="11" t="n">
        <v>409.761847</v>
      </c>
      <c r="K162" s="11" t="n">
        <v>463.060646</v>
      </c>
      <c r="L162" s="11" t="n">
        <v>657.31317</v>
      </c>
      <c r="M162" s="11" t="n">
        <v>1060.499817</v>
      </c>
      <c r="N162" s="11" t="n">
        <v>1355.724318</v>
      </c>
      <c r="O162" s="11" t="n">
        <v>2087.706614</v>
      </c>
      <c r="P162" s="11" t="n">
        <v>1599.504879</v>
      </c>
      <c r="Q162" s="11" t="n">
        <v>1824.310705</v>
      </c>
      <c r="R162" s="11" t="n">
        <v>1289.410074</v>
      </c>
      <c r="S162" s="12" t="n">
        <v>12402.801868</v>
      </c>
    </row>
    <row r="163" customFormat="false" ht="15" hidden="false" customHeight="false" outlineLevel="0" collapsed="false">
      <c r="B163" s="13"/>
      <c r="C163" s="7"/>
      <c r="D163" s="8"/>
      <c r="E163" s="9" t="n">
        <v>157</v>
      </c>
      <c r="F163" s="10" t="s">
        <v>174</v>
      </c>
      <c r="G163" s="11" t="n">
        <v>2281.217519</v>
      </c>
      <c r="H163" s="11" t="n">
        <v>1370.292983</v>
      </c>
      <c r="I163" s="11" t="n">
        <v>1934.316457</v>
      </c>
      <c r="J163" s="11" t="n">
        <v>1216.448688</v>
      </c>
      <c r="K163" s="11" t="n">
        <v>1517.030335</v>
      </c>
      <c r="L163" s="11" t="n">
        <v>989.651262</v>
      </c>
      <c r="M163" s="11" t="n">
        <v>1734.384018</v>
      </c>
      <c r="N163" s="11" t="n">
        <v>2002.971657</v>
      </c>
      <c r="O163" s="11" t="n">
        <v>1144.51724</v>
      </c>
      <c r="P163" s="11" t="n">
        <v>2118.663901</v>
      </c>
      <c r="Q163" s="11" t="n">
        <v>875.032092</v>
      </c>
      <c r="R163" s="11" t="n">
        <v>1890.134805</v>
      </c>
      <c r="S163" s="12" t="n">
        <v>19074.660957</v>
      </c>
    </row>
    <row r="164" customFormat="false" ht="15" hidden="false" customHeight="false" outlineLevel="0" collapsed="false">
      <c r="B164" s="13"/>
      <c r="C164" s="7"/>
      <c r="D164" s="8"/>
      <c r="E164" s="9" t="n">
        <v>158</v>
      </c>
      <c r="F164" s="10" t="s">
        <v>175</v>
      </c>
      <c r="G164" s="11" t="n">
        <v>133.318131</v>
      </c>
      <c r="H164" s="11" t="n">
        <v>69.093567</v>
      </c>
      <c r="I164" s="11" t="n">
        <v>245.907057</v>
      </c>
      <c r="J164" s="11" t="n">
        <v>181.611764</v>
      </c>
      <c r="K164" s="11" t="n">
        <v>208.01115</v>
      </c>
      <c r="L164" s="11" t="n">
        <v>226.252075</v>
      </c>
      <c r="M164" s="11" t="n">
        <v>228.958254</v>
      </c>
      <c r="N164" s="11" t="n">
        <v>114.766133</v>
      </c>
      <c r="O164" s="11" t="n">
        <v>216.089429</v>
      </c>
      <c r="P164" s="11" t="n">
        <v>324.176007</v>
      </c>
      <c r="Q164" s="11" t="n">
        <v>241.272638</v>
      </c>
      <c r="R164" s="11" t="n">
        <v>229.728369</v>
      </c>
      <c r="S164" s="12" t="n">
        <v>2419.184574</v>
      </c>
    </row>
    <row r="165" customFormat="false" ht="15" hidden="false" customHeight="false" outlineLevel="0" collapsed="false">
      <c r="B165" s="13"/>
      <c r="C165" s="7"/>
      <c r="D165" s="8"/>
      <c r="E165" s="9" t="n">
        <v>159</v>
      </c>
      <c r="F165" s="10" t="s">
        <v>176</v>
      </c>
      <c r="G165" s="11" t="n">
        <v>175.513822</v>
      </c>
      <c r="H165" s="11" t="n">
        <v>375.216162</v>
      </c>
      <c r="I165" s="11" t="n">
        <v>390.893076</v>
      </c>
      <c r="J165" s="11" t="n">
        <v>286.427254</v>
      </c>
      <c r="K165" s="11" t="n">
        <v>281.906389</v>
      </c>
      <c r="L165" s="11" t="n">
        <v>294.861991</v>
      </c>
      <c r="M165" s="11" t="n">
        <v>234.902899</v>
      </c>
      <c r="N165" s="11" t="n">
        <v>295.347326</v>
      </c>
      <c r="O165" s="11" t="n">
        <v>406.668636</v>
      </c>
      <c r="P165" s="11" t="n">
        <v>385.493102</v>
      </c>
      <c r="Q165" s="11" t="n">
        <v>304.544854</v>
      </c>
      <c r="R165" s="11" t="n">
        <v>424.900179</v>
      </c>
      <c r="S165" s="12" t="n">
        <v>3856.67569</v>
      </c>
    </row>
    <row r="166" customFormat="false" ht="15" hidden="false" customHeight="false" outlineLevel="0" collapsed="false">
      <c r="B166" s="13"/>
      <c r="C166" s="7"/>
      <c r="D166" s="8"/>
      <c r="E166" s="9" t="n">
        <v>160</v>
      </c>
      <c r="F166" s="10" t="s">
        <v>177</v>
      </c>
      <c r="G166" s="11" t="n">
        <v>611.22386</v>
      </c>
      <c r="H166" s="11" t="n">
        <v>452.787414</v>
      </c>
      <c r="I166" s="11" t="n">
        <v>587.990697</v>
      </c>
      <c r="J166" s="11" t="n">
        <v>230.392687</v>
      </c>
      <c r="K166" s="11" t="n">
        <v>276.262488</v>
      </c>
      <c r="L166" s="11" t="n">
        <v>331.931259</v>
      </c>
      <c r="M166" s="11" t="n">
        <v>554.354738</v>
      </c>
      <c r="N166" s="11" t="n">
        <v>392.42613</v>
      </c>
      <c r="O166" s="11" t="n">
        <v>587.23007</v>
      </c>
      <c r="P166" s="11" t="n">
        <v>291.90079</v>
      </c>
      <c r="Q166" s="11" t="n">
        <v>237.764855</v>
      </c>
      <c r="R166" s="11" t="n">
        <v>272.114688</v>
      </c>
      <c r="S166" s="12" t="n">
        <v>4826.379676</v>
      </c>
    </row>
    <row r="167" customFormat="false" ht="15" hidden="false" customHeight="false" outlineLevel="0" collapsed="false">
      <c r="B167" s="13"/>
      <c r="C167" s="7"/>
      <c r="D167" s="8"/>
      <c r="E167" s="9" t="n">
        <v>161</v>
      </c>
      <c r="F167" s="10" t="s">
        <v>178</v>
      </c>
      <c r="G167" s="11" t="n">
        <v>1199.011847</v>
      </c>
      <c r="H167" s="11" t="n">
        <v>499.093159</v>
      </c>
      <c r="I167" s="11" t="n">
        <v>466.00571</v>
      </c>
      <c r="J167" s="11" t="n">
        <v>234.93954</v>
      </c>
      <c r="K167" s="11" t="n">
        <v>291.623262</v>
      </c>
      <c r="L167" s="11" t="n">
        <v>267.439999</v>
      </c>
      <c r="M167" s="11" t="n">
        <v>625.510335</v>
      </c>
      <c r="N167" s="11" t="n">
        <v>323.089607</v>
      </c>
      <c r="O167" s="11" t="n">
        <v>402.741939</v>
      </c>
      <c r="P167" s="11" t="n">
        <v>346.906587</v>
      </c>
      <c r="Q167" s="11" t="n">
        <v>444.052051</v>
      </c>
      <c r="R167" s="11" t="n">
        <v>537.047637</v>
      </c>
      <c r="S167" s="12" t="n">
        <v>5637.461673</v>
      </c>
    </row>
    <row r="168" customFormat="false" ht="15" hidden="false" customHeight="false" outlineLevel="0" collapsed="false">
      <c r="B168" s="13"/>
      <c r="C168" s="7"/>
      <c r="D168" s="8"/>
      <c r="E168" s="9" t="n">
        <v>162</v>
      </c>
      <c r="F168" s="10" t="s">
        <v>179</v>
      </c>
      <c r="G168" s="11" t="n">
        <v>1501.825732</v>
      </c>
      <c r="H168" s="11" t="n">
        <v>679.353923</v>
      </c>
      <c r="I168" s="11" t="n">
        <v>1322.424785</v>
      </c>
      <c r="J168" s="11" t="n">
        <v>1174.683588</v>
      </c>
      <c r="K168" s="11" t="n">
        <v>1115.440235</v>
      </c>
      <c r="L168" s="11" t="n">
        <v>1081.974188</v>
      </c>
      <c r="M168" s="11" t="n">
        <v>1037.738347</v>
      </c>
      <c r="N168" s="11" t="n">
        <v>1026.613457</v>
      </c>
      <c r="O168" s="11" t="n">
        <v>1151.422582</v>
      </c>
      <c r="P168" s="11" t="n">
        <v>727.580617</v>
      </c>
      <c r="Q168" s="11" t="n">
        <v>1404.573974</v>
      </c>
      <c r="R168" s="11" t="n">
        <v>1112.805828</v>
      </c>
      <c r="S168" s="12" t="n">
        <v>13336.437256</v>
      </c>
    </row>
    <row r="169" customFormat="false" ht="15" hidden="false" customHeight="false" outlineLevel="0" collapsed="false">
      <c r="B169" s="13"/>
      <c r="C169" s="7"/>
      <c r="D169" s="8"/>
      <c r="E169" s="9" t="n">
        <v>163</v>
      </c>
      <c r="F169" s="10" t="s">
        <v>180</v>
      </c>
      <c r="G169" s="11" t="n">
        <v>267.316021</v>
      </c>
      <c r="H169" s="11" t="n">
        <v>383.690347</v>
      </c>
      <c r="I169" s="11" t="n">
        <v>585.865608</v>
      </c>
      <c r="J169" s="11" t="n">
        <v>694.670622</v>
      </c>
      <c r="K169" s="11" t="n">
        <v>854.76025</v>
      </c>
      <c r="L169" s="11" t="n">
        <v>825.45039</v>
      </c>
      <c r="M169" s="11" t="n">
        <v>1644.705582</v>
      </c>
      <c r="N169" s="11" t="n">
        <v>1394.852961</v>
      </c>
      <c r="O169" s="11" t="n">
        <v>1370.943912</v>
      </c>
      <c r="P169" s="11" t="n">
        <v>974.275864</v>
      </c>
      <c r="Q169" s="11" t="n">
        <v>854.021508</v>
      </c>
      <c r="R169" s="11" t="n">
        <v>881.621695</v>
      </c>
      <c r="S169" s="12" t="n">
        <v>10732.17476</v>
      </c>
    </row>
    <row r="170" customFormat="false" ht="15" hidden="false" customHeight="false" outlineLevel="0" collapsed="false">
      <c r="B170" s="13"/>
      <c r="C170" s="7"/>
      <c r="D170" s="8"/>
      <c r="E170" s="9" t="n">
        <v>164</v>
      </c>
      <c r="F170" s="10" t="s">
        <v>181</v>
      </c>
      <c r="G170" s="11" t="n">
        <v>453.616714</v>
      </c>
      <c r="H170" s="11" t="n">
        <v>379.16711</v>
      </c>
      <c r="I170" s="11" t="n">
        <v>474.54883</v>
      </c>
      <c r="J170" s="11" t="n">
        <v>335.960472</v>
      </c>
      <c r="K170" s="11" t="n">
        <v>401.00173</v>
      </c>
      <c r="L170" s="11" t="n">
        <v>424.4151</v>
      </c>
      <c r="M170" s="11" t="n">
        <v>400.058187</v>
      </c>
      <c r="N170" s="11" t="n">
        <v>482.899144</v>
      </c>
      <c r="O170" s="11" t="n">
        <v>387.51644</v>
      </c>
      <c r="P170" s="11" t="n">
        <v>373.79951</v>
      </c>
      <c r="Q170" s="11" t="n">
        <v>532.25935</v>
      </c>
      <c r="R170" s="11" t="n">
        <v>402.39852</v>
      </c>
      <c r="S170" s="12" t="n">
        <v>5047.641107</v>
      </c>
    </row>
    <row r="171" customFormat="false" ht="15" hidden="false" customHeight="false" outlineLevel="0" collapsed="false">
      <c r="B171" s="13"/>
      <c r="C171" s="7"/>
      <c r="D171" s="8"/>
      <c r="E171" s="9" t="n">
        <v>165</v>
      </c>
      <c r="F171" s="10" t="s">
        <v>182</v>
      </c>
      <c r="G171" s="11" t="n">
        <v>577.275899</v>
      </c>
      <c r="H171" s="11" t="n">
        <v>375.077746</v>
      </c>
      <c r="I171" s="11" t="n">
        <v>388.133018</v>
      </c>
      <c r="J171" s="11" t="n">
        <v>501.117337</v>
      </c>
      <c r="K171" s="11" t="n">
        <v>1699.433011</v>
      </c>
      <c r="L171" s="11" t="n">
        <v>412.864054</v>
      </c>
      <c r="M171" s="11" t="n">
        <v>528.946528</v>
      </c>
      <c r="N171" s="11" t="n">
        <v>456.476814</v>
      </c>
      <c r="O171" s="11" t="n">
        <v>569.824962</v>
      </c>
      <c r="P171" s="11" t="n">
        <v>474.075702</v>
      </c>
      <c r="Q171" s="11" t="n">
        <v>443.815711</v>
      </c>
      <c r="R171" s="11" t="n">
        <v>423.723612</v>
      </c>
      <c r="S171" s="12" t="n">
        <v>6850.764394</v>
      </c>
    </row>
    <row r="172" customFormat="false" ht="15" hidden="false" customHeight="false" outlineLevel="0" collapsed="false">
      <c r="B172" s="13"/>
      <c r="C172" s="7"/>
      <c r="D172" s="8"/>
      <c r="E172" s="9" t="n">
        <v>166</v>
      </c>
      <c r="F172" s="10" t="s">
        <v>183</v>
      </c>
      <c r="G172" s="11" t="n">
        <v>703.352177</v>
      </c>
      <c r="H172" s="11" t="n">
        <v>493.139724</v>
      </c>
      <c r="I172" s="11" t="n">
        <v>955.938456</v>
      </c>
      <c r="J172" s="11" t="n">
        <v>354.657403</v>
      </c>
      <c r="K172" s="11" t="n">
        <v>635.017059</v>
      </c>
      <c r="L172" s="11" t="n">
        <v>341.19356</v>
      </c>
      <c r="M172" s="11" t="n">
        <v>807.19347</v>
      </c>
      <c r="N172" s="11" t="n">
        <v>522.969203</v>
      </c>
      <c r="O172" s="11" t="n">
        <v>625.248702</v>
      </c>
      <c r="P172" s="11" t="n">
        <v>583.369809</v>
      </c>
      <c r="Q172" s="11" t="n">
        <v>716.332275</v>
      </c>
      <c r="R172" s="11" t="n">
        <v>966.9432</v>
      </c>
      <c r="S172" s="12" t="n">
        <v>7705.355038</v>
      </c>
    </row>
    <row r="173" customFormat="false" ht="15" hidden="false" customHeight="false" outlineLevel="0" collapsed="false">
      <c r="B173" s="13"/>
      <c r="C173" s="7"/>
      <c r="D173" s="8"/>
      <c r="E173" s="9" t="n">
        <v>167</v>
      </c>
      <c r="F173" s="10" t="s">
        <v>184</v>
      </c>
      <c r="G173" s="11" t="n">
        <v>2572.097836</v>
      </c>
      <c r="H173" s="11" t="n">
        <v>3285.611451</v>
      </c>
      <c r="I173" s="11" t="n">
        <v>2481.8297</v>
      </c>
      <c r="J173" s="11" t="n">
        <v>4119.21869</v>
      </c>
      <c r="K173" s="11" t="n">
        <v>5449.003949</v>
      </c>
      <c r="L173" s="11" t="n">
        <v>3478.802256</v>
      </c>
      <c r="M173" s="11" t="n">
        <v>3033.79786</v>
      </c>
      <c r="N173" s="11" t="n">
        <v>3533.261311</v>
      </c>
      <c r="O173" s="11" t="n">
        <v>2809.433705</v>
      </c>
      <c r="P173" s="11" t="n">
        <v>3028.572647</v>
      </c>
      <c r="Q173" s="11" t="n">
        <v>2827.21482</v>
      </c>
      <c r="R173" s="11" t="n">
        <v>2950.751674</v>
      </c>
      <c r="S173" s="12" t="n">
        <v>39569.595899</v>
      </c>
    </row>
    <row r="174" customFormat="false" ht="15" hidden="false" customHeight="false" outlineLevel="0" collapsed="false">
      <c r="B174" s="13"/>
      <c r="C174" s="7"/>
      <c r="D174" s="8"/>
      <c r="E174" s="9" t="n">
        <v>168</v>
      </c>
      <c r="F174" s="10" t="s">
        <v>185</v>
      </c>
      <c r="G174" s="11" t="n">
        <v>1533.81775</v>
      </c>
      <c r="H174" s="11" t="n">
        <v>817.818912</v>
      </c>
      <c r="I174" s="11" t="n">
        <v>1095.8108</v>
      </c>
      <c r="J174" s="11" t="n">
        <v>407.318837</v>
      </c>
      <c r="K174" s="11" t="n">
        <v>1097.163046</v>
      </c>
      <c r="L174" s="11" t="n">
        <v>1298.031333</v>
      </c>
      <c r="M174" s="11" t="n">
        <v>873.677265</v>
      </c>
      <c r="N174" s="11" t="n">
        <v>1332.627789</v>
      </c>
      <c r="O174" s="11" t="n">
        <v>956.326905</v>
      </c>
      <c r="P174" s="11" t="n">
        <v>817.56402</v>
      </c>
      <c r="Q174" s="11" t="n">
        <v>504.448266</v>
      </c>
      <c r="R174" s="11" t="n">
        <v>658.451602</v>
      </c>
      <c r="S174" s="12" t="n">
        <v>11393.056525</v>
      </c>
    </row>
    <row r="175" customFormat="false" ht="15" hidden="false" customHeight="false" outlineLevel="0" collapsed="false">
      <c r="B175" s="13"/>
      <c r="C175" s="7"/>
      <c r="D175" s="8"/>
      <c r="E175" s="9" t="n">
        <v>169</v>
      </c>
      <c r="F175" s="10" t="s">
        <v>186</v>
      </c>
      <c r="G175" s="11" t="n">
        <v>243.661745</v>
      </c>
      <c r="H175" s="11" t="n">
        <v>203.33125</v>
      </c>
      <c r="I175" s="11" t="n">
        <v>309.972665</v>
      </c>
      <c r="J175" s="11" t="n">
        <v>305.632885</v>
      </c>
      <c r="K175" s="11" t="n">
        <v>337.120214</v>
      </c>
      <c r="L175" s="11" t="n">
        <v>664.727438</v>
      </c>
      <c r="M175" s="11" t="n">
        <v>497.132911</v>
      </c>
      <c r="N175" s="11" t="n">
        <v>513.29787</v>
      </c>
      <c r="O175" s="11" t="n">
        <v>2261.083247</v>
      </c>
      <c r="P175" s="11" t="n">
        <v>1089.04526</v>
      </c>
      <c r="Q175" s="11" t="n">
        <v>1953.773883</v>
      </c>
      <c r="R175" s="11" t="n">
        <v>4909.536509</v>
      </c>
      <c r="S175" s="12" t="n">
        <v>13288.315877</v>
      </c>
    </row>
    <row r="176" customFormat="false" ht="15" hidden="false" customHeight="false" outlineLevel="0" collapsed="false">
      <c r="B176" s="13"/>
      <c r="C176" s="7"/>
      <c r="D176" s="8"/>
      <c r="E176" s="9" t="n">
        <v>170</v>
      </c>
      <c r="F176" s="10" t="s">
        <v>187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51.900409</v>
      </c>
      <c r="M176" s="11" t="n">
        <v>519.630732</v>
      </c>
      <c r="N176" s="11" t="n">
        <v>738.166293</v>
      </c>
      <c r="O176" s="11" t="n">
        <v>1238.571459</v>
      </c>
      <c r="P176" s="11" t="n">
        <v>764.65401</v>
      </c>
      <c r="Q176" s="11" t="n">
        <v>1388.9887</v>
      </c>
      <c r="R176" s="11" t="n">
        <v>876.544636</v>
      </c>
      <c r="S176" s="12" t="n">
        <v>5578.456239</v>
      </c>
    </row>
    <row r="177" customFormat="false" ht="15" hidden="false" customHeight="false" outlineLevel="0" collapsed="false">
      <c r="B177" s="13"/>
      <c r="C177" s="7"/>
      <c r="D177" s="8"/>
      <c r="E177" s="9" t="n">
        <v>171</v>
      </c>
      <c r="F177" s="10" t="s">
        <v>188</v>
      </c>
      <c r="G177" s="11" t="n">
        <v>741.382438</v>
      </c>
      <c r="H177" s="11" t="n">
        <v>1528.842921</v>
      </c>
      <c r="I177" s="11" t="n">
        <v>595.879039</v>
      </c>
      <c r="J177" s="11" t="n">
        <v>535.253216</v>
      </c>
      <c r="K177" s="11" t="n">
        <v>572.646138</v>
      </c>
      <c r="L177" s="11" t="n">
        <v>721.162876</v>
      </c>
      <c r="M177" s="11" t="n">
        <v>665.269813</v>
      </c>
      <c r="N177" s="11" t="n">
        <v>545.543299</v>
      </c>
      <c r="O177" s="11" t="n">
        <v>489.939728</v>
      </c>
      <c r="P177" s="11" t="n">
        <v>617.424352</v>
      </c>
      <c r="Q177" s="11" t="n">
        <v>526.204279</v>
      </c>
      <c r="R177" s="11" t="n">
        <v>604.623817</v>
      </c>
      <c r="S177" s="12" t="n">
        <v>8144.171916</v>
      </c>
    </row>
    <row r="178" customFormat="false" ht="15" hidden="false" customHeight="false" outlineLevel="0" collapsed="false">
      <c r="B178" s="13"/>
      <c r="C178" s="7"/>
      <c r="D178" s="8"/>
      <c r="E178" s="9" t="n">
        <v>172</v>
      </c>
      <c r="F178" s="10" t="s">
        <v>189</v>
      </c>
      <c r="G178" s="11" t="n">
        <v>395.23769</v>
      </c>
      <c r="H178" s="11" t="n">
        <v>740.018047</v>
      </c>
      <c r="I178" s="11" t="n">
        <v>807.953449</v>
      </c>
      <c r="J178" s="11" t="n">
        <v>520.676838</v>
      </c>
      <c r="K178" s="11" t="n">
        <v>851.91409</v>
      </c>
      <c r="L178" s="11" t="n">
        <v>659.238737</v>
      </c>
      <c r="M178" s="11" t="n">
        <v>451.933375</v>
      </c>
      <c r="N178" s="11" t="n">
        <v>959.911148</v>
      </c>
      <c r="O178" s="11" t="n">
        <v>877.7616</v>
      </c>
      <c r="P178" s="11" t="n">
        <v>681.315212</v>
      </c>
      <c r="Q178" s="11" t="n">
        <v>876.277438</v>
      </c>
      <c r="R178" s="11" t="n">
        <v>869.231487</v>
      </c>
      <c r="S178" s="12" t="n">
        <v>8691.469111</v>
      </c>
    </row>
    <row r="179" customFormat="false" ht="15" hidden="false" customHeight="false" outlineLevel="0" collapsed="false">
      <c r="B179" s="13"/>
      <c r="C179" s="7"/>
      <c r="D179" s="8"/>
      <c r="E179" s="9" t="n">
        <v>173</v>
      </c>
      <c r="F179" s="10" t="s">
        <v>190</v>
      </c>
      <c r="G179" s="11" t="n">
        <v>395.190561</v>
      </c>
      <c r="H179" s="11" t="n">
        <v>503.524083</v>
      </c>
      <c r="I179" s="11" t="n">
        <v>849.481607</v>
      </c>
      <c r="J179" s="11" t="n">
        <v>567.462626</v>
      </c>
      <c r="K179" s="11" t="n">
        <v>895.17808</v>
      </c>
      <c r="L179" s="11" t="n">
        <v>331.246397</v>
      </c>
      <c r="M179" s="11" t="n">
        <v>292.236639</v>
      </c>
      <c r="N179" s="11" t="n">
        <v>603.55908</v>
      </c>
      <c r="O179" s="11" t="n">
        <v>1045.036955</v>
      </c>
      <c r="P179" s="11" t="n">
        <v>336.007147</v>
      </c>
      <c r="Q179" s="11" t="n">
        <v>728.756884</v>
      </c>
      <c r="R179" s="11" t="n">
        <v>481.517091</v>
      </c>
      <c r="S179" s="12" t="n">
        <v>7029.19715</v>
      </c>
    </row>
    <row r="180" customFormat="false" ht="15" hidden="false" customHeight="false" outlineLevel="0" collapsed="false">
      <c r="B180" s="13"/>
      <c r="C180" s="7"/>
      <c r="D180" s="8"/>
      <c r="E180" s="9" t="n">
        <v>174</v>
      </c>
      <c r="F180" s="10" t="s">
        <v>191</v>
      </c>
      <c r="G180" s="11" t="n">
        <v>563.646992</v>
      </c>
      <c r="H180" s="11" t="n">
        <v>575.89987</v>
      </c>
      <c r="I180" s="11" t="n">
        <v>776.993546</v>
      </c>
      <c r="J180" s="11" t="n">
        <v>325.711586</v>
      </c>
      <c r="K180" s="11" t="n">
        <v>362.93781</v>
      </c>
      <c r="L180" s="11" t="n">
        <v>553.48938</v>
      </c>
      <c r="M180" s="11" t="n">
        <v>505.133869</v>
      </c>
      <c r="N180" s="11" t="n">
        <v>509.475631</v>
      </c>
      <c r="O180" s="11" t="n">
        <v>541.534469</v>
      </c>
      <c r="P180" s="11" t="n">
        <v>705.2059</v>
      </c>
      <c r="Q180" s="11" t="n">
        <v>828.26396</v>
      </c>
      <c r="R180" s="11" t="n">
        <v>665.04845</v>
      </c>
      <c r="S180" s="12" t="n">
        <v>6913.341463</v>
      </c>
    </row>
    <row r="181" customFormat="false" ht="15" hidden="false" customHeight="false" outlineLevel="0" collapsed="false">
      <c r="B181" s="13"/>
      <c r="C181" s="7"/>
      <c r="D181" s="8"/>
      <c r="E181" s="9" t="n">
        <v>175</v>
      </c>
      <c r="F181" s="10" t="s">
        <v>192</v>
      </c>
      <c r="G181" s="11" t="n">
        <v>822.52947</v>
      </c>
      <c r="H181" s="11" t="n">
        <v>1351.177528</v>
      </c>
      <c r="I181" s="11" t="n">
        <v>1550.399493</v>
      </c>
      <c r="J181" s="11" t="n">
        <v>732.887672</v>
      </c>
      <c r="K181" s="11" t="n">
        <v>391.198261</v>
      </c>
      <c r="L181" s="11" t="n">
        <v>449.993776</v>
      </c>
      <c r="M181" s="11" t="n">
        <v>616.682586</v>
      </c>
      <c r="N181" s="11" t="n">
        <v>498.973113</v>
      </c>
      <c r="O181" s="11" t="n">
        <v>491.179311</v>
      </c>
      <c r="P181" s="11" t="n">
        <v>431.206233</v>
      </c>
      <c r="Q181" s="11" t="n">
        <v>380.371486</v>
      </c>
      <c r="R181" s="11" t="n">
        <v>349.875248</v>
      </c>
      <c r="S181" s="12" t="n">
        <v>8066.474177</v>
      </c>
    </row>
    <row r="182" customFormat="false" ht="15" hidden="false" customHeight="false" outlineLevel="0" collapsed="false">
      <c r="B182" s="13"/>
      <c r="C182" s="7"/>
      <c r="D182" s="8"/>
      <c r="E182" s="9" t="n">
        <v>176</v>
      </c>
      <c r="F182" s="10" t="s">
        <v>193</v>
      </c>
      <c r="G182" s="11" t="n">
        <v>475.95108</v>
      </c>
      <c r="H182" s="11" t="n">
        <v>369.353871</v>
      </c>
      <c r="I182" s="11" t="n">
        <v>404.684754</v>
      </c>
      <c r="J182" s="11" t="n">
        <v>453.785028</v>
      </c>
      <c r="K182" s="11" t="n">
        <v>554.634034</v>
      </c>
      <c r="L182" s="11" t="n">
        <v>424.021818</v>
      </c>
      <c r="M182" s="11" t="n">
        <v>329.870338</v>
      </c>
      <c r="N182" s="11" t="n">
        <v>611.854099</v>
      </c>
      <c r="O182" s="11" t="n">
        <v>614.613782</v>
      </c>
      <c r="P182" s="11" t="n">
        <v>253.426007</v>
      </c>
      <c r="Q182" s="11" t="n">
        <v>390.398703</v>
      </c>
      <c r="R182" s="11" t="n">
        <v>334.312126</v>
      </c>
      <c r="S182" s="12" t="n">
        <v>5216.90564</v>
      </c>
    </row>
    <row r="183" customFormat="false" ht="15" hidden="false" customHeight="false" outlineLevel="0" collapsed="false">
      <c r="B183" s="13"/>
      <c r="C183" s="7"/>
      <c r="D183" s="8"/>
      <c r="E183" s="9" t="n">
        <v>177</v>
      </c>
      <c r="F183" s="10" t="s">
        <v>194</v>
      </c>
      <c r="G183" s="11" t="n">
        <v>571.943858</v>
      </c>
      <c r="H183" s="11" t="n">
        <v>1134.72473</v>
      </c>
      <c r="I183" s="11" t="n">
        <v>1742.20351</v>
      </c>
      <c r="J183" s="11" t="n">
        <v>1388.127125</v>
      </c>
      <c r="K183" s="11" t="n">
        <v>895.873292</v>
      </c>
      <c r="L183" s="11" t="n">
        <v>728.38234</v>
      </c>
      <c r="M183" s="11" t="n">
        <v>1207.544982</v>
      </c>
      <c r="N183" s="11" t="n">
        <v>980.05134</v>
      </c>
      <c r="O183" s="11" t="n">
        <v>1667.886286</v>
      </c>
      <c r="P183" s="11" t="n">
        <v>759.446016</v>
      </c>
      <c r="Q183" s="11" t="n">
        <v>613.431257</v>
      </c>
      <c r="R183" s="11" t="n">
        <v>1561.199543</v>
      </c>
      <c r="S183" s="12" t="n">
        <v>13250.814279</v>
      </c>
    </row>
    <row r="184" customFormat="false" ht="15" hidden="false" customHeight="false" outlineLevel="0" collapsed="false">
      <c r="B184" s="13"/>
      <c r="C184" s="7"/>
      <c r="D184" s="8"/>
      <c r="E184" s="9" t="n">
        <v>178</v>
      </c>
      <c r="F184" s="10" t="s">
        <v>195</v>
      </c>
      <c r="G184" s="11" t="n">
        <v>1004.481779</v>
      </c>
      <c r="H184" s="11" t="n">
        <v>1188.828738</v>
      </c>
      <c r="I184" s="11" t="n">
        <v>531.385299</v>
      </c>
      <c r="J184" s="11" t="n">
        <v>688.234792</v>
      </c>
      <c r="K184" s="11" t="n">
        <v>1055.311412</v>
      </c>
      <c r="L184" s="11" t="n">
        <v>1318.034794</v>
      </c>
      <c r="M184" s="11" t="n">
        <v>953.720314</v>
      </c>
      <c r="N184" s="11" t="n">
        <v>732.182283</v>
      </c>
      <c r="O184" s="11" t="n">
        <v>1123.873656</v>
      </c>
      <c r="P184" s="11" t="n">
        <v>1136.271409</v>
      </c>
      <c r="Q184" s="11" t="n">
        <v>1050.653532</v>
      </c>
      <c r="R184" s="11" t="n">
        <v>1355.242696</v>
      </c>
      <c r="S184" s="12" t="n">
        <v>12138.220704</v>
      </c>
    </row>
    <row r="185" customFormat="false" ht="15" hidden="false" customHeight="false" outlineLevel="0" collapsed="false">
      <c r="B185" s="13"/>
      <c r="C185" s="7"/>
      <c r="D185" s="8"/>
      <c r="E185" s="9" t="n">
        <v>179</v>
      </c>
      <c r="F185" s="10" t="s">
        <v>196</v>
      </c>
      <c r="G185" s="11" t="n">
        <v>824.309822</v>
      </c>
      <c r="H185" s="11" t="n">
        <v>757.13649</v>
      </c>
      <c r="I185" s="11" t="n">
        <v>625.844691</v>
      </c>
      <c r="J185" s="11" t="n">
        <v>559.881968</v>
      </c>
      <c r="K185" s="11" t="n">
        <v>444.6691</v>
      </c>
      <c r="L185" s="11" t="n">
        <v>386.92639</v>
      </c>
      <c r="M185" s="11" t="n">
        <v>490.436761</v>
      </c>
      <c r="N185" s="11" t="n">
        <v>509.135682</v>
      </c>
      <c r="O185" s="11" t="n">
        <v>321.468281</v>
      </c>
      <c r="P185" s="11" t="n">
        <v>376.631954</v>
      </c>
      <c r="Q185" s="11" t="n">
        <v>410.290529</v>
      </c>
      <c r="R185" s="11" t="n">
        <v>347.869792</v>
      </c>
      <c r="S185" s="12" t="n">
        <v>6054.60146</v>
      </c>
    </row>
    <row r="186" customFormat="false" ht="15" hidden="false" customHeight="false" outlineLevel="0" collapsed="false">
      <c r="B186" s="13"/>
      <c r="C186" s="7"/>
      <c r="D186" s="8"/>
      <c r="E186" s="9" t="n">
        <v>180</v>
      </c>
      <c r="F186" s="10" t="s">
        <v>197</v>
      </c>
      <c r="G186" s="11" t="n">
        <v>1033.748294</v>
      </c>
      <c r="H186" s="11" t="n">
        <v>602.771819</v>
      </c>
      <c r="I186" s="11" t="n">
        <v>687.401803</v>
      </c>
      <c r="J186" s="11" t="n">
        <v>650.18976</v>
      </c>
      <c r="K186" s="11" t="n">
        <v>1084.954104</v>
      </c>
      <c r="L186" s="11" t="n">
        <v>1682.141223</v>
      </c>
      <c r="M186" s="11" t="n">
        <v>1305.928794</v>
      </c>
      <c r="N186" s="11" t="n">
        <v>1524.449356</v>
      </c>
      <c r="O186" s="11" t="n">
        <v>1006.170811</v>
      </c>
      <c r="P186" s="11" t="n">
        <v>1474.857284</v>
      </c>
      <c r="Q186" s="11" t="n">
        <v>1536.42471</v>
      </c>
      <c r="R186" s="11" t="n">
        <v>2276.956644</v>
      </c>
      <c r="S186" s="12" t="n">
        <v>14865.994602</v>
      </c>
    </row>
    <row r="187" customFormat="false" ht="15" hidden="false" customHeight="false" outlineLevel="0" collapsed="false">
      <c r="B187" s="13"/>
      <c r="C187" s="7"/>
      <c r="D187" s="8"/>
      <c r="E187" s="9" t="n">
        <v>181</v>
      </c>
      <c r="F187" s="10" t="s">
        <v>198</v>
      </c>
      <c r="G187" s="11" t="n">
        <v>506.858937</v>
      </c>
      <c r="H187" s="11" t="n">
        <v>291.502728</v>
      </c>
      <c r="I187" s="11" t="n">
        <v>124.908051</v>
      </c>
      <c r="J187" s="11" t="n">
        <v>39.973925</v>
      </c>
      <c r="K187" s="11" t="n">
        <v>27.734188</v>
      </c>
      <c r="L187" s="11" t="n">
        <v>62.258052</v>
      </c>
      <c r="M187" s="11" t="n">
        <v>221.486862</v>
      </c>
      <c r="N187" s="11" t="n">
        <v>435.343337</v>
      </c>
      <c r="O187" s="11" t="n">
        <v>454.124692</v>
      </c>
      <c r="P187" s="11" t="n">
        <v>303.904118</v>
      </c>
      <c r="Q187" s="11" t="n">
        <v>348.65362</v>
      </c>
      <c r="R187" s="11" t="n">
        <v>300.117506</v>
      </c>
      <c r="S187" s="12" t="n">
        <v>3116.866016</v>
      </c>
    </row>
    <row r="188" customFormat="false" ht="15" hidden="false" customHeight="false" outlineLevel="0" collapsed="false">
      <c r="B188" s="13"/>
      <c r="C188" s="7"/>
      <c r="D188" s="8"/>
      <c r="E188" s="9" t="n">
        <v>182</v>
      </c>
      <c r="F188" s="10" t="s">
        <v>199</v>
      </c>
      <c r="G188" s="11" t="n">
        <v>672.961271</v>
      </c>
      <c r="H188" s="11" t="n">
        <v>585.620088</v>
      </c>
      <c r="I188" s="11" t="n">
        <v>543.457138</v>
      </c>
      <c r="J188" s="11" t="n">
        <v>288.369207</v>
      </c>
      <c r="K188" s="11" t="n">
        <v>1012.723883</v>
      </c>
      <c r="L188" s="11" t="n">
        <v>231.8408</v>
      </c>
      <c r="M188" s="11" t="n">
        <v>595.755537</v>
      </c>
      <c r="N188" s="11" t="n">
        <v>775.07606</v>
      </c>
      <c r="O188" s="11" t="n">
        <v>462.529723</v>
      </c>
      <c r="P188" s="11" t="n">
        <v>702.15259</v>
      </c>
      <c r="Q188" s="11" t="n">
        <v>442.721988</v>
      </c>
      <c r="R188" s="11" t="n">
        <v>444.695915</v>
      </c>
      <c r="S188" s="12" t="n">
        <v>6757.9042</v>
      </c>
    </row>
    <row r="189" customFormat="false" ht="15" hidden="false" customHeight="false" outlineLevel="0" collapsed="false">
      <c r="B189" s="13"/>
      <c r="C189" s="7"/>
      <c r="D189" s="8"/>
      <c r="E189" s="9" t="n">
        <v>183</v>
      </c>
      <c r="F189" s="10" t="s">
        <v>200</v>
      </c>
      <c r="G189" s="11" t="n">
        <v>237.17431</v>
      </c>
      <c r="H189" s="11" t="n">
        <v>225.47464</v>
      </c>
      <c r="I189" s="11" t="n">
        <v>367.474599</v>
      </c>
      <c r="J189" s="11" t="n">
        <v>709.222364</v>
      </c>
      <c r="K189" s="11" t="n">
        <v>452.286127</v>
      </c>
      <c r="L189" s="11" t="n">
        <v>419.102892</v>
      </c>
      <c r="M189" s="11" t="n">
        <v>315.43581</v>
      </c>
      <c r="N189" s="11" t="n">
        <v>581.9913</v>
      </c>
      <c r="O189" s="11" t="n">
        <v>830.71901</v>
      </c>
      <c r="P189" s="11" t="n">
        <v>474.715695</v>
      </c>
      <c r="Q189" s="11" t="n">
        <v>603.71562</v>
      </c>
      <c r="R189" s="11" t="n">
        <v>489.96398</v>
      </c>
      <c r="S189" s="12" t="n">
        <v>5707.276347</v>
      </c>
    </row>
    <row r="190" customFormat="false" ht="15" hidden="false" customHeight="false" outlineLevel="0" collapsed="false">
      <c r="B190" s="13"/>
      <c r="C190" s="7"/>
      <c r="D190" s="8"/>
      <c r="E190" s="9" t="n">
        <v>184</v>
      </c>
      <c r="F190" s="10" t="s">
        <v>201</v>
      </c>
      <c r="G190" s="11" t="n">
        <v>737.694909</v>
      </c>
      <c r="H190" s="11" t="n">
        <v>1131.698004</v>
      </c>
      <c r="I190" s="11" t="n">
        <v>627.602932</v>
      </c>
      <c r="J190" s="11" t="n">
        <v>761.146707</v>
      </c>
      <c r="K190" s="11" t="n">
        <v>1319.301075</v>
      </c>
      <c r="L190" s="11" t="n">
        <v>741.363563</v>
      </c>
      <c r="M190" s="11" t="n">
        <v>931.38735</v>
      </c>
      <c r="N190" s="11" t="n">
        <v>964.116492</v>
      </c>
      <c r="O190" s="11" t="n">
        <v>1260.223797</v>
      </c>
      <c r="P190" s="11" t="n">
        <v>1049.146976</v>
      </c>
      <c r="Q190" s="11" t="n">
        <v>661.074353</v>
      </c>
      <c r="R190" s="11" t="n">
        <v>680.265394</v>
      </c>
      <c r="S190" s="12" t="n">
        <v>10865.021552</v>
      </c>
    </row>
    <row r="191" customFormat="false" ht="15" hidden="false" customHeight="false" outlineLevel="0" collapsed="false">
      <c r="B191" s="13"/>
      <c r="C191" s="7"/>
      <c r="D191" s="8"/>
      <c r="E191" s="9" t="n">
        <v>185</v>
      </c>
      <c r="F191" s="10" t="s">
        <v>202</v>
      </c>
      <c r="G191" s="11" t="n">
        <v>291.288436</v>
      </c>
      <c r="H191" s="11" t="n">
        <v>281.120696</v>
      </c>
      <c r="I191" s="11" t="n">
        <v>275.300946</v>
      </c>
      <c r="J191" s="11" t="n">
        <v>213.52218</v>
      </c>
      <c r="K191" s="11" t="n">
        <v>286.00539</v>
      </c>
      <c r="L191" s="11" t="n">
        <v>203.56984</v>
      </c>
      <c r="M191" s="11" t="n">
        <v>344.138739</v>
      </c>
      <c r="N191" s="11" t="n">
        <v>240.916689</v>
      </c>
      <c r="O191" s="11" t="n">
        <v>430.023384</v>
      </c>
      <c r="P191" s="11" t="n">
        <v>333.78618</v>
      </c>
      <c r="Q191" s="11" t="n">
        <v>294.464615</v>
      </c>
      <c r="R191" s="11" t="n">
        <v>283.15921</v>
      </c>
      <c r="S191" s="12" t="n">
        <v>3477.296305</v>
      </c>
    </row>
    <row r="192" customFormat="false" ht="15" hidden="false" customHeight="false" outlineLevel="0" collapsed="false">
      <c r="B192" s="13"/>
      <c r="C192" s="7"/>
      <c r="D192" s="8"/>
      <c r="E192" s="9" t="n">
        <v>186</v>
      </c>
      <c r="F192" s="10" t="s">
        <v>203</v>
      </c>
      <c r="G192" s="11" t="n">
        <v>151.9714</v>
      </c>
      <c r="H192" s="11" t="n">
        <v>373.040169</v>
      </c>
      <c r="I192" s="11" t="n">
        <v>300.893639</v>
      </c>
      <c r="J192" s="11" t="n">
        <v>52.245228</v>
      </c>
      <c r="K192" s="11" t="n">
        <v>572.608373</v>
      </c>
      <c r="L192" s="11" t="n">
        <v>140.375032</v>
      </c>
      <c r="M192" s="11" t="n">
        <v>68.986402</v>
      </c>
      <c r="N192" s="11" t="n">
        <v>67.139444</v>
      </c>
      <c r="O192" s="11" t="n">
        <v>54.532253</v>
      </c>
      <c r="P192" s="11" t="n">
        <v>169.926406</v>
      </c>
      <c r="Q192" s="11" t="n">
        <v>75.179907</v>
      </c>
      <c r="R192" s="11" t="n">
        <v>22.703084</v>
      </c>
      <c r="S192" s="12" t="n">
        <v>2049.601337</v>
      </c>
    </row>
    <row r="193" customFormat="false" ht="15" hidden="false" customHeight="false" outlineLevel="0" collapsed="false">
      <c r="B193" s="13"/>
      <c r="C193" s="7"/>
      <c r="D193" s="8"/>
      <c r="E193" s="9" t="n">
        <v>187</v>
      </c>
      <c r="F193" s="10" t="s">
        <v>204</v>
      </c>
      <c r="G193" s="11" t="n">
        <v>669.84894</v>
      </c>
      <c r="H193" s="11" t="n">
        <v>1819.38623</v>
      </c>
      <c r="I193" s="11" t="n">
        <v>507.214892</v>
      </c>
      <c r="J193" s="11" t="n">
        <v>1413.07579</v>
      </c>
      <c r="K193" s="11" t="n">
        <v>1539.870478</v>
      </c>
      <c r="L193" s="11" t="n">
        <v>491.13281</v>
      </c>
      <c r="M193" s="11" t="n">
        <v>1681.924429</v>
      </c>
      <c r="N193" s="11" t="n">
        <v>2242.325376</v>
      </c>
      <c r="O193" s="11" t="n">
        <v>1519.647344</v>
      </c>
      <c r="P193" s="11" t="n">
        <v>883.744925</v>
      </c>
      <c r="Q193" s="11" t="n">
        <v>1401.019928</v>
      </c>
      <c r="R193" s="11" t="n">
        <v>1129.187234</v>
      </c>
      <c r="S193" s="12" t="n">
        <v>15298.378376</v>
      </c>
    </row>
    <row r="194" customFormat="false" ht="15" hidden="false" customHeight="false" outlineLevel="0" collapsed="false">
      <c r="B194" s="13"/>
      <c r="C194" s="7"/>
      <c r="D194" s="8"/>
      <c r="E194" s="9" t="n">
        <v>188</v>
      </c>
      <c r="F194" s="10" t="s">
        <v>205</v>
      </c>
      <c r="G194" s="11" t="n">
        <v>567.13802</v>
      </c>
      <c r="H194" s="11" t="n">
        <v>434.85035</v>
      </c>
      <c r="I194" s="11" t="n">
        <v>605.78219</v>
      </c>
      <c r="J194" s="11" t="n">
        <v>469.5253</v>
      </c>
      <c r="K194" s="11" t="n">
        <v>533.46172</v>
      </c>
      <c r="L194" s="11" t="n">
        <v>561.79086</v>
      </c>
      <c r="M194" s="11" t="n">
        <v>595.152632</v>
      </c>
      <c r="N194" s="11" t="n">
        <v>750.593257</v>
      </c>
      <c r="O194" s="11" t="n">
        <v>588.024</v>
      </c>
      <c r="P194" s="11" t="n">
        <v>645.079856</v>
      </c>
      <c r="Q194" s="11" t="n">
        <v>604.8805</v>
      </c>
      <c r="R194" s="11" t="n">
        <v>444.744159</v>
      </c>
      <c r="S194" s="12" t="n">
        <v>6801.022844</v>
      </c>
    </row>
    <row r="195" customFormat="false" ht="15" hidden="false" customHeight="false" outlineLevel="0" collapsed="false">
      <c r="B195" s="13"/>
      <c r="C195" s="7"/>
      <c r="D195" s="8"/>
      <c r="E195" s="9" t="n">
        <v>189</v>
      </c>
      <c r="F195" s="10" t="s">
        <v>206</v>
      </c>
      <c r="G195" s="11" t="n">
        <v>381.491275</v>
      </c>
      <c r="H195" s="11" t="n">
        <v>489.721826</v>
      </c>
      <c r="I195" s="11" t="n">
        <v>466.611936</v>
      </c>
      <c r="J195" s="11" t="n">
        <v>472.729255</v>
      </c>
      <c r="K195" s="11" t="n">
        <v>552.518796</v>
      </c>
      <c r="L195" s="11" t="n">
        <v>1075.23985</v>
      </c>
      <c r="M195" s="11" t="n">
        <v>176.974952</v>
      </c>
      <c r="N195" s="11" t="n">
        <v>666.302997</v>
      </c>
      <c r="O195" s="11" t="n">
        <v>607.844215</v>
      </c>
      <c r="P195" s="11" t="n">
        <v>776.761126</v>
      </c>
      <c r="Q195" s="11" t="n">
        <v>107.897816</v>
      </c>
      <c r="R195" s="11" t="n">
        <v>84.12415</v>
      </c>
      <c r="S195" s="12" t="n">
        <v>5858.218194</v>
      </c>
    </row>
    <row r="196" customFormat="false" ht="15" hidden="false" customHeight="false" outlineLevel="0" collapsed="false">
      <c r="B196" s="13"/>
      <c r="C196" s="7"/>
      <c r="D196" s="8"/>
      <c r="E196" s="9" t="n">
        <v>190</v>
      </c>
      <c r="F196" s="10" t="s">
        <v>207</v>
      </c>
      <c r="G196" s="11" t="n">
        <v>319.52475</v>
      </c>
      <c r="H196" s="11" t="n">
        <v>208.99664</v>
      </c>
      <c r="I196" s="11" t="n">
        <v>287.12715</v>
      </c>
      <c r="J196" s="11" t="n">
        <v>305.2096</v>
      </c>
      <c r="K196" s="11" t="n">
        <v>409.0643</v>
      </c>
      <c r="L196" s="11" t="n">
        <v>380.942876</v>
      </c>
      <c r="M196" s="11" t="n">
        <v>483.72313</v>
      </c>
      <c r="N196" s="11" t="n">
        <v>475.393546</v>
      </c>
      <c r="O196" s="11" t="n">
        <v>583.682615</v>
      </c>
      <c r="P196" s="11" t="n">
        <v>578.164999</v>
      </c>
      <c r="Q196" s="11" t="n">
        <v>422.4764</v>
      </c>
      <c r="R196" s="11" t="n">
        <v>308.96</v>
      </c>
      <c r="S196" s="12" t="n">
        <v>4763.266006</v>
      </c>
    </row>
    <row r="197" customFormat="false" ht="15" hidden="false" customHeight="false" outlineLevel="0" collapsed="false">
      <c r="B197" s="13"/>
      <c r="C197" s="7"/>
      <c r="D197" s="8"/>
      <c r="E197" s="9" t="n">
        <v>191</v>
      </c>
      <c r="F197" s="10" t="s">
        <v>208</v>
      </c>
      <c r="G197" s="11" t="n">
        <v>431.77826</v>
      </c>
      <c r="H197" s="11" t="n">
        <v>560.58778</v>
      </c>
      <c r="I197" s="11" t="n">
        <v>514.42849</v>
      </c>
      <c r="J197" s="11" t="n">
        <v>706.37718</v>
      </c>
      <c r="K197" s="11" t="n">
        <v>401.219708</v>
      </c>
      <c r="L197" s="11" t="n">
        <v>862.48603</v>
      </c>
      <c r="M197" s="11" t="n">
        <v>807.41883</v>
      </c>
      <c r="N197" s="11" t="n">
        <v>713.39459</v>
      </c>
      <c r="O197" s="11" t="n">
        <v>1008.74413</v>
      </c>
      <c r="P197" s="11" t="n">
        <v>155.30938</v>
      </c>
      <c r="Q197" s="11" t="n">
        <v>377.760027</v>
      </c>
      <c r="R197" s="11" t="n">
        <v>661.34436</v>
      </c>
      <c r="S197" s="12" t="n">
        <v>7200.848765</v>
      </c>
    </row>
    <row r="198" customFormat="false" ht="15" hidden="false" customHeight="false" outlineLevel="0" collapsed="false">
      <c r="B198" s="13"/>
      <c r="C198" s="7"/>
      <c r="D198" s="8"/>
      <c r="E198" s="9" t="n">
        <v>192</v>
      </c>
      <c r="F198" s="10" t="s">
        <v>209</v>
      </c>
      <c r="G198" s="11" t="n">
        <v>676.74471</v>
      </c>
      <c r="H198" s="11" t="n">
        <v>360.360658</v>
      </c>
      <c r="I198" s="11" t="n">
        <v>520.31466</v>
      </c>
      <c r="J198" s="11" t="n">
        <v>193.86475</v>
      </c>
      <c r="K198" s="11" t="n">
        <v>272.7982</v>
      </c>
      <c r="L198" s="11" t="n">
        <v>183.614985</v>
      </c>
      <c r="M198" s="11" t="n">
        <v>386.276746</v>
      </c>
      <c r="N198" s="11" t="n">
        <v>216.72503</v>
      </c>
      <c r="O198" s="11" t="n">
        <v>194.354256</v>
      </c>
      <c r="P198" s="11" t="n">
        <v>668.510531</v>
      </c>
      <c r="Q198" s="11" t="n">
        <v>681.076145</v>
      </c>
      <c r="R198" s="11" t="n">
        <v>704.393598</v>
      </c>
      <c r="S198" s="12" t="n">
        <v>5059.034269</v>
      </c>
    </row>
    <row r="199" customFormat="false" ht="15" hidden="false" customHeight="false" outlineLevel="0" collapsed="false">
      <c r="B199" s="13"/>
      <c r="C199" s="7"/>
      <c r="D199" s="8"/>
      <c r="E199" s="9" t="n">
        <v>193</v>
      </c>
      <c r="F199" s="10" t="s">
        <v>210</v>
      </c>
      <c r="G199" s="11" t="n">
        <v>256.76107</v>
      </c>
      <c r="H199" s="11" t="n">
        <v>778.04505</v>
      </c>
      <c r="I199" s="11" t="n">
        <v>484.27967</v>
      </c>
      <c r="J199" s="11" t="n">
        <v>760.36182</v>
      </c>
      <c r="K199" s="11" t="n">
        <v>443.39315</v>
      </c>
      <c r="L199" s="11" t="n">
        <v>345.410154</v>
      </c>
      <c r="M199" s="11" t="n">
        <v>618.3621</v>
      </c>
      <c r="N199" s="11" t="n">
        <v>872.14873</v>
      </c>
      <c r="O199" s="11" t="n">
        <v>694.240023</v>
      </c>
      <c r="P199" s="11" t="n">
        <v>846.04876</v>
      </c>
      <c r="Q199" s="11" t="n">
        <v>931.265415</v>
      </c>
      <c r="R199" s="11" t="n">
        <v>855.15664</v>
      </c>
      <c r="S199" s="12" t="n">
        <v>7885.472582</v>
      </c>
    </row>
    <row r="200" customFormat="false" ht="15" hidden="false" customHeight="false" outlineLevel="0" collapsed="false">
      <c r="B200" s="13"/>
      <c r="C200" s="7"/>
      <c r="D200" s="8"/>
      <c r="E200" s="9" t="n">
        <v>194</v>
      </c>
      <c r="F200" s="10" t="s">
        <v>211</v>
      </c>
      <c r="G200" s="11" t="n">
        <v>382.828221</v>
      </c>
      <c r="H200" s="11" t="n">
        <v>748.631045</v>
      </c>
      <c r="I200" s="11" t="n">
        <v>658.663559</v>
      </c>
      <c r="J200" s="11" t="n">
        <v>832.534547</v>
      </c>
      <c r="K200" s="11" t="n">
        <v>298.312935</v>
      </c>
      <c r="L200" s="11" t="n">
        <v>628.791932</v>
      </c>
      <c r="M200" s="11" t="n">
        <v>1208.96248</v>
      </c>
      <c r="N200" s="11" t="n">
        <v>676.066505</v>
      </c>
      <c r="O200" s="11" t="n">
        <v>1050.984016</v>
      </c>
      <c r="P200" s="11" t="n">
        <v>808.55128</v>
      </c>
      <c r="Q200" s="11" t="n">
        <v>672.028917</v>
      </c>
      <c r="R200" s="11" t="n">
        <v>287.07166</v>
      </c>
      <c r="S200" s="12" t="n">
        <v>8253.427097</v>
      </c>
    </row>
    <row r="201" customFormat="false" ht="15" hidden="false" customHeight="false" outlineLevel="0" collapsed="false">
      <c r="B201" s="13"/>
      <c r="C201" s="7"/>
      <c r="D201" s="8"/>
      <c r="E201" s="9" t="n">
        <v>195</v>
      </c>
      <c r="F201" s="10" t="s">
        <v>212</v>
      </c>
      <c r="G201" s="11" t="n">
        <v>1985.457346</v>
      </c>
      <c r="H201" s="11" t="n">
        <v>3195.084105</v>
      </c>
      <c r="I201" s="11" t="n">
        <v>1933.222486</v>
      </c>
      <c r="J201" s="11" t="n">
        <v>2921.31707</v>
      </c>
      <c r="K201" s="11" t="n">
        <v>1721.19836</v>
      </c>
      <c r="L201" s="11" t="n">
        <v>704.4692</v>
      </c>
      <c r="M201" s="11" t="n">
        <v>1980.677887</v>
      </c>
      <c r="N201" s="11" t="n">
        <v>1166.4501</v>
      </c>
      <c r="O201" s="11" t="n">
        <v>1278.31023</v>
      </c>
      <c r="P201" s="11" t="n">
        <v>733.45141</v>
      </c>
      <c r="Q201" s="11" t="n">
        <v>1117.66526</v>
      </c>
      <c r="R201" s="11" t="n">
        <v>1989.26891</v>
      </c>
      <c r="S201" s="12" t="n">
        <v>20726.572364</v>
      </c>
    </row>
    <row r="202" customFormat="false" ht="15" hidden="false" customHeight="false" outlineLevel="0" collapsed="false">
      <c r="B202" s="13"/>
      <c r="C202" s="7"/>
      <c r="D202" s="8"/>
      <c r="E202" s="9" t="n">
        <v>196</v>
      </c>
      <c r="F202" s="10" t="s">
        <v>213</v>
      </c>
      <c r="G202" s="11" t="n">
        <v>32.19387</v>
      </c>
      <c r="H202" s="11" t="n">
        <v>295.25847</v>
      </c>
      <c r="I202" s="11" t="n">
        <v>205.744808</v>
      </c>
      <c r="J202" s="11" t="n">
        <v>992.52502</v>
      </c>
      <c r="K202" s="11" t="n">
        <v>1243.30253</v>
      </c>
      <c r="L202" s="11" t="n">
        <v>2185.74549</v>
      </c>
      <c r="M202" s="11" t="n">
        <v>998.3827</v>
      </c>
      <c r="N202" s="11" t="n">
        <v>463.09033</v>
      </c>
      <c r="O202" s="11" t="n">
        <v>423.7018</v>
      </c>
      <c r="P202" s="11" t="n">
        <v>466.36354</v>
      </c>
      <c r="Q202" s="11" t="n">
        <v>557.11992</v>
      </c>
      <c r="R202" s="11" t="n">
        <v>399.152764</v>
      </c>
      <c r="S202" s="12" t="n">
        <v>8262.581242</v>
      </c>
    </row>
    <row r="203" customFormat="false" ht="15" hidden="false" customHeight="false" outlineLevel="0" collapsed="false">
      <c r="B203" s="13"/>
      <c r="C203" s="7"/>
      <c r="D203" s="8"/>
      <c r="E203" s="9" t="n">
        <v>197</v>
      </c>
      <c r="F203" s="10" t="s">
        <v>214</v>
      </c>
      <c r="G203" s="11" t="n">
        <v>1515.549694</v>
      </c>
      <c r="H203" s="11" t="n">
        <v>2094.218186</v>
      </c>
      <c r="I203" s="11" t="n">
        <v>2212.366539</v>
      </c>
      <c r="J203" s="11" t="n">
        <v>1454.19561</v>
      </c>
      <c r="K203" s="11" t="n">
        <v>884.72196</v>
      </c>
      <c r="L203" s="11" t="n">
        <v>1832.888774</v>
      </c>
      <c r="M203" s="11" t="n">
        <v>779.658271</v>
      </c>
      <c r="N203" s="11" t="n">
        <v>824.520034</v>
      </c>
      <c r="O203" s="11" t="n">
        <v>1042.04422</v>
      </c>
      <c r="P203" s="11" t="n">
        <v>859.659225</v>
      </c>
      <c r="Q203" s="11" t="n">
        <v>674.625989</v>
      </c>
      <c r="R203" s="11" t="n">
        <v>1058.586169</v>
      </c>
      <c r="S203" s="12" t="n">
        <v>15233.034671</v>
      </c>
    </row>
    <row r="204" customFormat="false" ht="15" hidden="false" customHeight="false" outlineLevel="0" collapsed="false">
      <c r="B204" s="13"/>
      <c r="C204" s="7"/>
      <c r="D204" s="8"/>
      <c r="E204" s="9" t="n">
        <v>198</v>
      </c>
      <c r="F204" s="10" t="s">
        <v>215</v>
      </c>
      <c r="G204" s="11" t="n">
        <v>334.654</v>
      </c>
      <c r="H204" s="11" t="n">
        <v>516.2109</v>
      </c>
      <c r="I204" s="11" t="n">
        <v>126.683</v>
      </c>
      <c r="J204" s="11" t="n">
        <v>3021.485</v>
      </c>
      <c r="K204" s="11" t="n">
        <v>4245.85</v>
      </c>
      <c r="L204" s="11" t="n">
        <v>4865.545</v>
      </c>
      <c r="M204" s="11" t="n">
        <v>5234.475</v>
      </c>
      <c r="N204" s="11" t="n">
        <v>3419.418</v>
      </c>
      <c r="O204" s="11" t="n">
        <v>2873.46</v>
      </c>
      <c r="P204" s="11" t="n">
        <v>6192.896</v>
      </c>
      <c r="Q204" s="11" t="n">
        <v>3683.47475</v>
      </c>
      <c r="R204" s="11" t="n">
        <v>3942.8037</v>
      </c>
      <c r="S204" s="12" t="n">
        <v>38456.95535</v>
      </c>
    </row>
    <row r="205" customFormat="false" ht="15" hidden="false" customHeight="false" outlineLevel="0" collapsed="false">
      <c r="B205" s="13"/>
      <c r="C205" s="7"/>
      <c r="D205" s="8"/>
      <c r="E205" s="9" t="n">
        <v>199</v>
      </c>
      <c r="F205" s="10" t="s">
        <v>216</v>
      </c>
      <c r="G205" s="11" t="n">
        <v>1119.747584</v>
      </c>
      <c r="H205" s="11" t="n">
        <v>1570.943404</v>
      </c>
      <c r="I205" s="11" t="n">
        <v>810.319915</v>
      </c>
      <c r="J205" s="11" t="n">
        <v>768.285881</v>
      </c>
      <c r="K205" s="11" t="n">
        <v>213.009354</v>
      </c>
      <c r="L205" s="11" t="n">
        <v>415.187954</v>
      </c>
      <c r="M205" s="11" t="n">
        <v>556.262344</v>
      </c>
      <c r="N205" s="11" t="n">
        <v>640.048509</v>
      </c>
      <c r="O205" s="11" t="n">
        <v>440.203338</v>
      </c>
      <c r="P205" s="11" t="n">
        <v>272.636687</v>
      </c>
      <c r="Q205" s="11" t="n">
        <v>400.631984</v>
      </c>
      <c r="R205" s="11" t="n">
        <v>381.274413</v>
      </c>
      <c r="S205" s="12" t="n">
        <v>7588.551367</v>
      </c>
    </row>
    <row r="206" customFormat="false" ht="15" hidden="false" customHeight="false" outlineLevel="0" collapsed="false">
      <c r="B206" s="13"/>
      <c r="C206" s="7"/>
      <c r="D206" s="8"/>
      <c r="E206" s="9" t="n">
        <v>200</v>
      </c>
      <c r="F206" s="10" t="s">
        <v>217</v>
      </c>
      <c r="G206" s="11" t="n">
        <v>215.03361</v>
      </c>
      <c r="H206" s="11" t="n">
        <v>207.187245</v>
      </c>
      <c r="I206" s="11" t="n">
        <v>249.39549</v>
      </c>
      <c r="J206" s="11" t="n">
        <v>186.38932</v>
      </c>
      <c r="K206" s="11" t="n">
        <v>190.451985</v>
      </c>
      <c r="L206" s="11" t="n">
        <v>198.25737</v>
      </c>
      <c r="M206" s="11" t="n">
        <v>211.32638</v>
      </c>
      <c r="N206" s="11" t="n">
        <v>299.5408</v>
      </c>
      <c r="O206" s="11" t="n">
        <v>245.073978</v>
      </c>
      <c r="P206" s="11" t="n">
        <v>453.861705</v>
      </c>
      <c r="Q206" s="11" t="n">
        <v>382.322745</v>
      </c>
      <c r="R206" s="11" t="n">
        <v>332.903505</v>
      </c>
      <c r="S206" s="12" t="n">
        <v>3171.744133</v>
      </c>
    </row>
    <row r="207" customFormat="false" ht="15" hidden="false" customHeight="false" outlineLevel="0" collapsed="false">
      <c r="B207" s="13"/>
      <c r="C207" s="7"/>
      <c r="D207" s="8"/>
      <c r="E207" s="9" t="n">
        <v>201</v>
      </c>
      <c r="F207" s="10" t="s">
        <v>218</v>
      </c>
      <c r="G207" s="11" t="n">
        <v>308.963391</v>
      </c>
      <c r="H207" s="11" t="n">
        <v>422.431114</v>
      </c>
      <c r="I207" s="11" t="n">
        <v>462.853325</v>
      </c>
      <c r="J207" s="11" t="n">
        <v>435.872556</v>
      </c>
      <c r="K207" s="11" t="n">
        <v>490.86849</v>
      </c>
      <c r="L207" s="11" t="n">
        <v>325.573091</v>
      </c>
      <c r="M207" s="11" t="n">
        <v>892.586687</v>
      </c>
      <c r="N207" s="11" t="n">
        <v>398.137189</v>
      </c>
      <c r="O207" s="11" t="n">
        <v>337.150269</v>
      </c>
      <c r="P207" s="11" t="n">
        <v>314.99765</v>
      </c>
      <c r="Q207" s="11" t="n">
        <v>407.993116</v>
      </c>
      <c r="R207" s="11" t="n">
        <v>367.589453</v>
      </c>
      <c r="S207" s="12" t="n">
        <v>5165.016331</v>
      </c>
    </row>
    <row r="208" customFormat="false" ht="15" hidden="false" customHeight="false" outlineLevel="0" collapsed="false">
      <c r="B208" s="13"/>
      <c r="C208" s="7"/>
      <c r="D208" s="8"/>
      <c r="E208" s="9" t="n">
        <v>202</v>
      </c>
      <c r="F208" s="10" t="s">
        <v>219</v>
      </c>
      <c r="G208" s="11" t="n">
        <v>1615.084</v>
      </c>
      <c r="H208" s="11" t="n">
        <v>2487.47684</v>
      </c>
      <c r="I208" s="11" t="n">
        <v>3085.85449</v>
      </c>
      <c r="J208" s="11" t="n">
        <v>6052.67849</v>
      </c>
      <c r="K208" s="11" t="n">
        <v>2670.687025</v>
      </c>
      <c r="L208" s="11" t="n">
        <v>2722.70421</v>
      </c>
      <c r="M208" s="11" t="n">
        <v>2392.9354</v>
      </c>
      <c r="N208" s="11" t="n">
        <v>2393.035</v>
      </c>
      <c r="O208" s="11" t="n">
        <v>5627.0565</v>
      </c>
      <c r="P208" s="11" t="n">
        <v>1356.03314</v>
      </c>
      <c r="Q208" s="11" t="n">
        <v>1713.677298</v>
      </c>
      <c r="R208" s="11" t="n">
        <v>5316.527</v>
      </c>
      <c r="S208" s="12" t="n">
        <v>37433.749393</v>
      </c>
    </row>
    <row r="209" customFormat="false" ht="15" hidden="false" customHeight="false" outlineLevel="0" collapsed="false">
      <c r="B209" s="13"/>
      <c r="C209" s="7"/>
      <c r="D209" s="8"/>
      <c r="E209" s="9" t="n">
        <v>203</v>
      </c>
      <c r="F209" s="10" t="s">
        <v>220</v>
      </c>
      <c r="G209" s="11" t="n">
        <v>224.812372</v>
      </c>
      <c r="H209" s="11" t="n">
        <v>568.570402</v>
      </c>
      <c r="I209" s="11" t="n">
        <v>418.58091</v>
      </c>
      <c r="J209" s="11" t="n">
        <v>415.378331</v>
      </c>
      <c r="K209" s="11" t="n">
        <v>419.728785</v>
      </c>
      <c r="L209" s="11" t="n">
        <v>714.966585</v>
      </c>
      <c r="M209" s="11" t="n">
        <v>654.223869</v>
      </c>
      <c r="N209" s="11" t="n">
        <v>1365.5376</v>
      </c>
      <c r="O209" s="11" t="n">
        <v>452.772353</v>
      </c>
      <c r="P209" s="11" t="n">
        <v>581.57065</v>
      </c>
      <c r="Q209" s="11" t="n">
        <v>314.40603</v>
      </c>
      <c r="R209" s="11" t="n">
        <v>86.200362</v>
      </c>
      <c r="S209" s="12" t="n">
        <v>6216.748249</v>
      </c>
    </row>
    <row r="210" customFormat="false" ht="15" hidden="false" customHeight="false" outlineLevel="0" collapsed="false">
      <c r="B210" s="13"/>
      <c r="C210" s="7"/>
      <c r="D210" s="8"/>
      <c r="E210" s="9" t="n">
        <v>204</v>
      </c>
      <c r="F210" s="10" t="s">
        <v>221</v>
      </c>
      <c r="G210" s="11" t="n">
        <v>210.470595</v>
      </c>
      <c r="H210" s="11" t="n">
        <v>205.981718</v>
      </c>
      <c r="I210" s="11" t="n">
        <v>301.025079</v>
      </c>
      <c r="J210" s="11" t="n">
        <v>213.78522</v>
      </c>
      <c r="K210" s="11" t="n">
        <v>180.554741</v>
      </c>
      <c r="L210" s="11" t="n">
        <v>604.70709</v>
      </c>
      <c r="M210" s="11" t="n">
        <v>292.771985</v>
      </c>
      <c r="N210" s="11" t="n">
        <v>485.401569</v>
      </c>
      <c r="O210" s="11" t="n">
        <v>537.118475</v>
      </c>
      <c r="P210" s="11" t="n">
        <v>376.732098</v>
      </c>
      <c r="Q210" s="11" t="n">
        <v>475.958006</v>
      </c>
      <c r="R210" s="11" t="n">
        <v>427.796462</v>
      </c>
      <c r="S210" s="12" t="n">
        <v>4312.303038</v>
      </c>
    </row>
    <row r="211" customFormat="false" ht="15" hidden="false" customHeight="false" outlineLevel="0" collapsed="false">
      <c r="B211" s="13"/>
      <c r="C211" s="7"/>
      <c r="D211" s="8"/>
      <c r="E211" s="9" t="n">
        <v>205</v>
      </c>
      <c r="F211" s="10" t="s">
        <v>222</v>
      </c>
      <c r="G211" s="11" t="n">
        <v>856.923136</v>
      </c>
      <c r="H211" s="11" t="n">
        <v>587.419534</v>
      </c>
      <c r="I211" s="11" t="n">
        <v>479.786092</v>
      </c>
      <c r="J211" s="11" t="n">
        <v>224.379786</v>
      </c>
      <c r="K211" s="11" t="n">
        <v>581.920062</v>
      </c>
      <c r="L211" s="11" t="n">
        <v>390.694376</v>
      </c>
      <c r="M211" s="11" t="n">
        <v>517.671663</v>
      </c>
      <c r="N211" s="11" t="n">
        <v>612.20752</v>
      </c>
      <c r="O211" s="11" t="n">
        <v>323.269892</v>
      </c>
      <c r="P211" s="11" t="n">
        <v>202.87868</v>
      </c>
      <c r="Q211" s="11" t="n">
        <v>395.944313</v>
      </c>
      <c r="R211" s="11" t="n">
        <v>182.084597</v>
      </c>
      <c r="S211" s="12" t="n">
        <v>5355.179651</v>
      </c>
    </row>
    <row r="212" customFormat="false" ht="15" hidden="false" customHeight="false" outlineLevel="0" collapsed="false">
      <c r="B212" s="13"/>
      <c r="C212" s="7"/>
      <c r="D212" s="8"/>
      <c r="E212" s="9" t="n">
        <v>206</v>
      </c>
      <c r="F212" s="10" t="s">
        <v>223</v>
      </c>
      <c r="G212" s="11" t="n">
        <v>317.503</v>
      </c>
      <c r="H212" s="11" t="n">
        <v>265.143</v>
      </c>
      <c r="I212" s="11" t="n">
        <v>275.24411</v>
      </c>
      <c r="J212" s="11" t="n">
        <v>259.2925</v>
      </c>
      <c r="K212" s="11" t="n">
        <v>226.9813</v>
      </c>
      <c r="L212" s="11" t="n">
        <v>273.58117</v>
      </c>
      <c r="M212" s="11" t="n">
        <v>234.79793</v>
      </c>
      <c r="N212" s="11" t="n">
        <v>340.73349</v>
      </c>
      <c r="O212" s="11" t="n">
        <v>396.7687</v>
      </c>
      <c r="P212" s="11" t="n">
        <v>356.628307</v>
      </c>
      <c r="Q212" s="11" t="n">
        <v>441.953</v>
      </c>
      <c r="R212" s="11" t="n">
        <v>292.6728</v>
      </c>
      <c r="S212" s="12" t="n">
        <v>3681.299307</v>
      </c>
    </row>
    <row r="213" customFormat="false" ht="15" hidden="false" customHeight="false" outlineLevel="0" collapsed="false">
      <c r="B213" s="13"/>
      <c r="C213" s="7"/>
      <c r="D213" s="8"/>
      <c r="E213" s="9" t="n">
        <v>207</v>
      </c>
      <c r="F213" s="10" t="s">
        <v>224</v>
      </c>
      <c r="G213" s="11" t="n">
        <v>244.998264</v>
      </c>
      <c r="H213" s="11" t="n">
        <v>261.21368</v>
      </c>
      <c r="I213" s="11" t="n">
        <v>506.920273</v>
      </c>
      <c r="J213" s="11" t="n">
        <v>343.607877</v>
      </c>
      <c r="K213" s="11" t="n">
        <v>328.021978</v>
      </c>
      <c r="L213" s="11" t="n">
        <v>365.483792</v>
      </c>
      <c r="M213" s="11" t="n">
        <v>395.78873</v>
      </c>
      <c r="N213" s="11" t="n">
        <v>181.679615</v>
      </c>
      <c r="O213" s="11" t="n">
        <v>466.08355</v>
      </c>
      <c r="P213" s="11" t="n">
        <v>234.085944</v>
      </c>
      <c r="Q213" s="11" t="n">
        <v>418.86197</v>
      </c>
      <c r="R213" s="11" t="n">
        <v>331.175189</v>
      </c>
      <c r="S213" s="12" t="n">
        <v>4077.920862</v>
      </c>
    </row>
    <row r="214" customFormat="false" ht="15" hidden="false" customHeight="false" outlineLevel="0" collapsed="false">
      <c r="B214" s="13"/>
      <c r="C214" s="7"/>
      <c r="D214" s="8"/>
      <c r="E214" s="9" t="n">
        <v>208</v>
      </c>
      <c r="F214" s="10" t="s">
        <v>225</v>
      </c>
      <c r="G214" s="11" t="n">
        <v>47098.317469</v>
      </c>
      <c r="H214" s="11" t="n">
        <v>5238.117979</v>
      </c>
      <c r="I214" s="11" t="n">
        <v>291.636757</v>
      </c>
      <c r="J214" s="11" t="n">
        <v>0</v>
      </c>
      <c r="K214" s="11" t="n">
        <v>0</v>
      </c>
      <c r="L214" s="11" t="n">
        <v>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1" t="n">
        <v>0</v>
      </c>
      <c r="S214" s="12" t="n">
        <v>52628.072205</v>
      </c>
    </row>
    <row r="215" customFormat="false" ht="15" hidden="false" customHeight="false" outlineLevel="0" collapsed="false">
      <c r="B215" s="13"/>
      <c r="C215" s="7"/>
      <c r="D215" s="8"/>
      <c r="E215" s="9" t="n">
        <v>209</v>
      </c>
      <c r="F215" s="10" t="s">
        <v>226</v>
      </c>
      <c r="G215" s="11" t="n">
        <v>152.695471</v>
      </c>
      <c r="H215" s="11" t="n">
        <v>474.996357</v>
      </c>
      <c r="I215" s="11" t="n">
        <v>1097.804654</v>
      </c>
      <c r="J215" s="11" t="n">
        <v>470.957377</v>
      </c>
      <c r="K215" s="11" t="n">
        <v>234.063167</v>
      </c>
      <c r="L215" s="11" t="n">
        <v>484.56853</v>
      </c>
      <c r="M215" s="11" t="n">
        <v>269.547441</v>
      </c>
      <c r="N215" s="11" t="n">
        <v>276.544825</v>
      </c>
      <c r="O215" s="11" t="n">
        <v>295.359069</v>
      </c>
      <c r="P215" s="11" t="n">
        <v>90.726366</v>
      </c>
      <c r="Q215" s="11" t="n">
        <v>229.221886</v>
      </c>
      <c r="R215" s="11" t="n">
        <v>188.800494</v>
      </c>
      <c r="S215" s="12" t="n">
        <v>4265.285637</v>
      </c>
    </row>
    <row r="216" customFormat="false" ht="15" hidden="false" customHeight="false" outlineLevel="0" collapsed="false">
      <c r="B216" s="13"/>
      <c r="C216" s="7"/>
      <c r="D216" s="8"/>
      <c r="E216" s="9" t="n">
        <v>210</v>
      </c>
      <c r="F216" s="10" t="s">
        <v>227</v>
      </c>
      <c r="G216" s="11" t="n">
        <v>54.250507</v>
      </c>
      <c r="H216" s="11" t="n">
        <v>162.461278</v>
      </c>
      <c r="I216" s="11" t="n">
        <v>398.081274</v>
      </c>
      <c r="J216" s="11" t="n">
        <v>195.030127</v>
      </c>
      <c r="K216" s="11" t="n">
        <v>152.392161</v>
      </c>
      <c r="L216" s="11" t="n">
        <v>311.998435</v>
      </c>
      <c r="M216" s="11" t="n">
        <v>846.267039</v>
      </c>
      <c r="N216" s="11" t="n">
        <v>477.825686</v>
      </c>
      <c r="O216" s="11" t="n">
        <v>242.406754</v>
      </c>
      <c r="P216" s="11" t="n">
        <v>388.147699</v>
      </c>
      <c r="Q216" s="11" t="n">
        <v>488.578395</v>
      </c>
      <c r="R216" s="11" t="n">
        <v>495.317982</v>
      </c>
      <c r="S216" s="12" t="n">
        <v>4212.757337</v>
      </c>
    </row>
    <row r="217" customFormat="false" ht="15" hidden="false" customHeight="false" outlineLevel="0" collapsed="false">
      <c r="B217" s="13"/>
      <c r="C217" s="7"/>
      <c r="D217" s="8"/>
      <c r="E217" s="9" t="n">
        <v>211</v>
      </c>
      <c r="F217" s="10" t="s">
        <v>228</v>
      </c>
      <c r="G217" s="11" t="n">
        <v>250.990337</v>
      </c>
      <c r="H217" s="11" t="n">
        <v>183.543808</v>
      </c>
      <c r="I217" s="11" t="n">
        <v>157.8162</v>
      </c>
      <c r="J217" s="11" t="n">
        <v>127.43247</v>
      </c>
      <c r="K217" s="11" t="n">
        <v>105.044414</v>
      </c>
      <c r="L217" s="11" t="n">
        <v>303.363749</v>
      </c>
      <c r="M217" s="11" t="n">
        <v>291.333575</v>
      </c>
      <c r="N217" s="11" t="n">
        <v>156.80658</v>
      </c>
      <c r="O217" s="11" t="n">
        <v>655.445156</v>
      </c>
      <c r="P217" s="11" t="n">
        <v>1143.437632</v>
      </c>
      <c r="Q217" s="11" t="n">
        <v>1710.89338</v>
      </c>
      <c r="R217" s="11" t="n">
        <v>1124.632846</v>
      </c>
      <c r="S217" s="12" t="n">
        <v>6210.740147</v>
      </c>
    </row>
    <row r="218" customFormat="false" ht="15" hidden="false" customHeight="false" outlineLevel="0" collapsed="false">
      <c r="B218" s="13"/>
      <c r="C218" s="7"/>
      <c r="D218" s="8"/>
      <c r="E218" s="9" t="n">
        <v>212</v>
      </c>
      <c r="F218" s="10" t="s">
        <v>229</v>
      </c>
      <c r="G218" s="11" t="n">
        <v>299.856032</v>
      </c>
      <c r="H218" s="11" t="n">
        <v>545.807061</v>
      </c>
      <c r="I218" s="11" t="n">
        <v>503.940693</v>
      </c>
      <c r="J218" s="11" t="n">
        <v>385.23243</v>
      </c>
      <c r="K218" s="11" t="n">
        <v>418.592892</v>
      </c>
      <c r="L218" s="11" t="n">
        <v>581.858143</v>
      </c>
      <c r="M218" s="11" t="n">
        <v>453.166414</v>
      </c>
      <c r="N218" s="11" t="n">
        <v>570.099552</v>
      </c>
      <c r="O218" s="11" t="n">
        <v>385.098764</v>
      </c>
      <c r="P218" s="11" t="n">
        <v>634.423433</v>
      </c>
      <c r="Q218" s="11" t="n">
        <v>467.19626</v>
      </c>
      <c r="R218" s="11" t="n">
        <v>554.005654</v>
      </c>
      <c r="S218" s="12" t="n">
        <v>5799.277328</v>
      </c>
    </row>
    <row r="219" customFormat="false" ht="15" hidden="false" customHeight="false" outlineLevel="0" collapsed="false">
      <c r="B219" s="13"/>
      <c r="C219" s="7"/>
      <c r="D219" s="8"/>
      <c r="E219" s="9" t="n">
        <v>213</v>
      </c>
      <c r="F219" s="10" t="s">
        <v>230</v>
      </c>
      <c r="G219" s="11" t="n">
        <v>937.07572</v>
      </c>
      <c r="H219" s="11" t="n">
        <v>801.8314</v>
      </c>
      <c r="I219" s="11" t="n">
        <v>1397.34413</v>
      </c>
      <c r="J219" s="11" t="n">
        <v>1085.66713</v>
      </c>
      <c r="K219" s="11" t="n">
        <v>1523.19482</v>
      </c>
      <c r="L219" s="11" t="n">
        <v>1463.24947</v>
      </c>
      <c r="M219" s="11" t="n">
        <v>2367.51714</v>
      </c>
      <c r="N219" s="11" t="n">
        <v>2231.75939</v>
      </c>
      <c r="O219" s="11" t="n">
        <v>2237.4187</v>
      </c>
      <c r="P219" s="11" t="n">
        <v>1931.02799</v>
      </c>
      <c r="Q219" s="11" t="n">
        <v>3358.4217</v>
      </c>
      <c r="R219" s="11" t="n">
        <v>2759.0261</v>
      </c>
      <c r="S219" s="12" t="n">
        <v>22093.53369</v>
      </c>
    </row>
    <row r="220" customFormat="false" ht="15" hidden="false" customHeight="false" outlineLevel="0" collapsed="false">
      <c r="B220" s="13"/>
      <c r="C220" s="7"/>
      <c r="D220" s="8"/>
      <c r="E220" s="9" t="n">
        <v>214</v>
      </c>
      <c r="F220" s="10" t="s">
        <v>231</v>
      </c>
      <c r="G220" s="11" t="n">
        <v>90.430606</v>
      </c>
      <c r="H220" s="11" t="n">
        <v>37.089663</v>
      </c>
      <c r="I220" s="11" t="n">
        <v>67.412817</v>
      </c>
      <c r="J220" s="11" t="n">
        <v>59.89014</v>
      </c>
      <c r="K220" s="11" t="n">
        <v>98.616409</v>
      </c>
      <c r="L220" s="11" t="n">
        <v>40.455559</v>
      </c>
      <c r="M220" s="11" t="n">
        <v>186.25814</v>
      </c>
      <c r="N220" s="11" t="n">
        <v>162.423367</v>
      </c>
      <c r="O220" s="11" t="n">
        <v>253.002784</v>
      </c>
      <c r="P220" s="11" t="n">
        <v>235.752475</v>
      </c>
      <c r="Q220" s="11" t="n">
        <v>99.444574</v>
      </c>
      <c r="R220" s="11" t="n">
        <v>76.364334</v>
      </c>
      <c r="S220" s="12" t="n">
        <v>1407.140868</v>
      </c>
    </row>
    <row r="221" customFormat="false" ht="15" hidden="false" customHeight="false" outlineLevel="0" collapsed="false">
      <c r="B221" s="13"/>
      <c r="C221" s="7"/>
      <c r="D221" s="8"/>
      <c r="E221" s="9" t="n">
        <v>215</v>
      </c>
      <c r="F221" s="10" t="s">
        <v>232</v>
      </c>
      <c r="G221" s="11" t="n">
        <v>283.296808</v>
      </c>
      <c r="H221" s="11" t="n">
        <v>245.029687</v>
      </c>
      <c r="I221" s="11" t="n">
        <v>103.166284</v>
      </c>
      <c r="J221" s="11" t="n">
        <v>186.055401</v>
      </c>
      <c r="K221" s="11" t="n">
        <v>329.619411</v>
      </c>
      <c r="L221" s="11" t="n">
        <v>135.513545</v>
      </c>
      <c r="M221" s="11" t="n">
        <v>283.097764</v>
      </c>
      <c r="N221" s="11" t="n">
        <v>229.986357</v>
      </c>
      <c r="O221" s="11" t="n">
        <v>306.367617</v>
      </c>
      <c r="P221" s="11" t="n">
        <v>331.458878</v>
      </c>
      <c r="Q221" s="11" t="n">
        <v>412.616565</v>
      </c>
      <c r="R221" s="11" t="n">
        <v>324.072088</v>
      </c>
      <c r="S221" s="12" t="n">
        <v>3170.280405</v>
      </c>
    </row>
    <row r="222" customFormat="false" ht="15" hidden="false" customHeight="false" outlineLevel="0" collapsed="false">
      <c r="B222" s="13"/>
      <c r="C222" s="7"/>
      <c r="D222" s="8"/>
      <c r="E222" s="9" t="n">
        <v>216</v>
      </c>
      <c r="F222" s="10" t="s">
        <v>233</v>
      </c>
      <c r="G222" s="11" t="n">
        <v>285.602158</v>
      </c>
      <c r="H222" s="11" t="n">
        <v>206.703455</v>
      </c>
      <c r="I222" s="11" t="n">
        <v>293.16227</v>
      </c>
      <c r="J222" s="11" t="n">
        <v>185.90567</v>
      </c>
      <c r="K222" s="11" t="n">
        <v>139.473695</v>
      </c>
      <c r="L222" s="11" t="n">
        <v>337.60848</v>
      </c>
      <c r="M222" s="11" t="n">
        <v>231.25698</v>
      </c>
      <c r="N222" s="11" t="n">
        <v>263.128166</v>
      </c>
      <c r="O222" s="11" t="n">
        <v>343.52787</v>
      </c>
      <c r="P222" s="11" t="n">
        <v>266.653977</v>
      </c>
      <c r="Q222" s="11" t="n">
        <v>293.59433</v>
      </c>
      <c r="R222" s="11" t="n">
        <v>328.85125</v>
      </c>
      <c r="S222" s="12" t="n">
        <v>3175.468301</v>
      </c>
    </row>
    <row r="223" customFormat="false" ht="15" hidden="false" customHeight="false" outlineLevel="0" collapsed="false">
      <c r="B223" s="13"/>
      <c r="C223" s="7"/>
      <c r="D223" s="8"/>
      <c r="E223" s="9" t="n">
        <v>217</v>
      </c>
      <c r="F223" s="10" t="s">
        <v>234</v>
      </c>
      <c r="G223" s="11" t="n">
        <v>408.207723</v>
      </c>
      <c r="H223" s="11" t="n">
        <v>247.979188</v>
      </c>
      <c r="I223" s="11" t="n">
        <v>733.466958</v>
      </c>
      <c r="J223" s="11" t="n">
        <v>390.612223</v>
      </c>
      <c r="K223" s="11" t="n">
        <v>624.227379</v>
      </c>
      <c r="L223" s="11" t="n">
        <v>287.708609</v>
      </c>
      <c r="M223" s="11" t="n">
        <v>371.231281</v>
      </c>
      <c r="N223" s="11" t="n">
        <v>192.823046</v>
      </c>
      <c r="O223" s="11" t="n">
        <v>302.343358</v>
      </c>
      <c r="P223" s="11" t="n">
        <v>204.614056</v>
      </c>
      <c r="Q223" s="11" t="n">
        <v>112.161323</v>
      </c>
      <c r="R223" s="11" t="n">
        <v>366.695059</v>
      </c>
      <c r="S223" s="12" t="n">
        <v>4242.070203</v>
      </c>
    </row>
    <row r="224" customFormat="false" ht="15" hidden="false" customHeight="false" outlineLevel="0" collapsed="false">
      <c r="B224" s="13"/>
      <c r="C224" s="7"/>
      <c r="D224" s="8"/>
      <c r="E224" s="9" t="n">
        <v>218</v>
      </c>
      <c r="F224" s="10" t="s">
        <v>235</v>
      </c>
      <c r="G224" s="11" t="n">
        <v>535.64852</v>
      </c>
      <c r="H224" s="11" t="n">
        <v>1285.887643</v>
      </c>
      <c r="I224" s="11" t="n">
        <v>1061.41517</v>
      </c>
      <c r="J224" s="11" t="n">
        <v>491.745248</v>
      </c>
      <c r="K224" s="11" t="n">
        <v>569.31587</v>
      </c>
      <c r="L224" s="11" t="n">
        <v>645.27003</v>
      </c>
      <c r="M224" s="11" t="n">
        <v>756.487785</v>
      </c>
      <c r="N224" s="11" t="n">
        <v>687.476526</v>
      </c>
      <c r="O224" s="11" t="n">
        <v>636.7984</v>
      </c>
      <c r="P224" s="11" t="n">
        <v>703.619395</v>
      </c>
      <c r="Q224" s="11" t="n">
        <v>852.969302</v>
      </c>
      <c r="R224" s="11" t="n">
        <v>825.77865</v>
      </c>
      <c r="S224" s="12" t="n">
        <v>9052.412539</v>
      </c>
    </row>
    <row r="225" customFormat="false" ht="15" hidden="false" customHeight="false" outlineLevel="0" collapsed="false">
      <c r="B225" s="13"/>
      <c r="C225" s="7"/>
      <c r="D225" s="8"/>
      <c r="E225" s="9" t="n">
        <v>219</v>
      </c>
      <c r="F225" s="10" t="s">
        <v>236</v>
      </c>
      <c r="G225" s="11" t="n">
        <v>290.60581</v>
      </c>
      <c r="H225" s="11" t="n">
        <v>230.150515</v>
      </c>
      <c r="I225" s="11" t="n">
        <v>331.8557</v>
      </c>
      <c r="J225" s="11" t="n">
        <v>50.71248</v>
      </c>
      <c r="K225" s="11" t="n">
        <v>93.6603</v>
      </c>
      <c r="L225" s="11" t="n">
        <v>510.78944</v>
      </c>
      <c r="M225" s="11" t="n">
        <v>412.17031</v>
      </c>
      <c r="N225" s="11" t="n">
        <v>347.32425</v>
      </c>
      <c r="O225" s="11" t="n">
        <v>276.83235</v>
      </c>
      <c r="P225" s="11" t="n">
        <v>403.24603</v>
      </c>
      <c r="Q225" s="11" t="n">
        <v>526.9068</v>
      </c>
      <c r="R225" s="11" t="n">
        <v>195.895027</v>
      </c>
      <c r="S225" s="12" t="n">
        <v>3670.149012</v>
      </c>
    </row>
    <row r="226" customFormat="false" ht="15" hidden="false" customHeight="false" outlineLevel="0" collapsed="false">
      <c r="B226" s="13"/>
      <c r="C226" s="7"/>
      <c r="D226" s="8"/>
      <c r="E226" s="9" t="n">
        <v>220</v>
      </c>
      <c r="F226" s="10" t="s">
        <v>237</v>
      </c>
      <c r="G226" s="11" t="n">
        <v>242.96827</v>
      </c>
      <c r="H226" s="11" t="n">
        <v>242.836735</v>
      </c>
      <c r="I226" s="11" t="n">
        <v>327.80769</v>
      </c>
      <c r="J226" s="11" t="n">
        <v>205.376717</v>
      </c>
      <c r="K226" s="11" t="n">
        <v>361.67636</v>
      </c>
      <c r="L226" s="11" t="n">
        <v>316.88889</v>
      </c>
      <c r="M226" s="11" t="n">
        <v>287.38801</v>
      </c>
      <c r="N226" s="11" t="n">
        <v>268.67784</v>
      </c>
      <c r="O226" s="11" t="n">
        <v>282.04219</v>
      </c>
      <c r="P226" s="11" t="n">
        <v>228.394196</v>
      </c>
      <c r="Q226" s="11" t="n">
        <v>230.8375</v>
      </c>
      <c r="R226" s="11" t="n">
        <v>256.49396</v>
      </c>
      <c r="S226" s="12" t="n">
        <v>3251.388358</v>
      </c>
    </row>
    <row r="227" customFormat="false" ht="15" hidden="false" customHeight="false" outlineLevel="0" collapsed="false">
      <c r="B227" s="13"/>
      <c r="C227" s="7"/>
      <c r="D227" s="8"/>
      <c r="E227" s="9" t="n">
        <v>221</v>
      </c>
      <c r="F227" s="10" t="s">
        <v>238</v>
      </c>
      <c r="G227" s="11" t="n">
        <v>796.303465</v>
      </c>
      <c r="H227" s="11" t="n">
        <v>316.0475</v>
      </c>
      <c r="I227" s="11" t="n">
        <v>308.14386</v>
      </c>
      <c r="J227" s="11" t="n">
        <v>350.6611</v>
      </c>
      <c r="K227" s="11" t="n">
        <v>237.72967</v>
      </c>
      <c r="L227" s="11" t="n">
        <v>418.067822</v>
      </c>
      <c r="M227" s="11" t="n">
        <v>627.951864</v>
      </c>
      <c r="N227" s="11" t="n">
        <v>509.24495</v>
      </c>
      <c r="O227" s="11" t="n">
        <v>453.45788</v>
      </c>
      <c r="P227" s="11" t="n">
        <v>620.078573</v>
      </c>
      <c r="Q227" s="11" t="n">
        <v>717.92902</v>
      </c>
      <c r="R227" s="11" t="n">
        <v>584.2609</v>
      </c>
      <c r="S227" s="12" t="n">
        <v>5939.876604</v>
      </c>
    </row>
    <row r="228" customFormat="false" ht="15" hidden="false" customHeight="false" outlineLevel="0" collapsed="false">
      <c r="B228" s="13"/>
      <c r="C228" s="7"/>
      <c r="D228" s="8"/>
      <c r="E228" s="9" t="n">
        <v>222</v>
      </c>
      <c r="F228" s="10" t="s">
        <v>239</v>
      </c>
      <c r="G228" s="11" t="n">
        <v>80.224225</v>
      </c>
      <c r="H228" s="11" t="n">
        <v>192.044697</v>
      </c>
      <c r="I228" s="11" t="n">
        <v>118.384652</v>
      </c>
      <c r="J228" s="11" t="n">
        <v>64.91046</v>
      </c>
      <c r="K228" s="11" t="n">
        <v>185.954789</v>
      </c>
      <c r="L228" s="11" t="n">
        <v>83.235859</v>
      </c>
      <c r="M228" s="11" t="n">
        <v>118.440138</v>
      </c>
      <c r="N228" s="11" t="n">
        <v>243.895468</v>
      </c>
      <c r="O228" s="11" t="n">
        <v>139.043861</v>
      </c>
      <c r="P228" s="11" t="n">
        <v>188.406044</v>
      </c>
      <c r="Q228" s="11" t="n">
        <v>162.812686</v>
      </c>
      <c r="R228" s="11" t="n">
        <v>128.958304</v>
      </c>
      <c r="S228" s="12" t="n">
        <v>1706.311183</v>
      </c>
    </row>
    <row r="229" customFormat="false" ht="15" hidden="false" customHeight="false" outlineLevel="0" collapsed="false">
      <c r="B229" s="13"/>
      <c r="C229" s="7"/>
      <c r="D229" s="8"/>
      <c r="E229" s="9" t="n">
        <v>223</v>
      </c>
      <c r="F229" s="10" t="s">
        <v>240</v>
      </c>
      <c r="G229" s="11" t="n">
        <v>949.27</v>
      </c>
      <c r="H229" s="11" t="n">
        <v>802.04</v>
      </c>
      <c r="I229" s="11" t="n">
        <v>1337.705</v>
      </c>
      <c r="J229" s="11" t="n">
        <v>967.718</v>
      </c>
      <c r="K229" s="11" t="n">
        <v>780.73946</v>
      </c>
      <c r="L229" s="11" t="n">
        <v>2848.1989</v>
      </c>
      <c r="M229" s="11" t="n">
        <v>1221.528</v>
      </c>
      <c r="N229" s="11" t="n">
        <v>724.66</v>
      </c>
      <c r="O229" s="11" t="n">
        <v>895.74107</v>
      </c>
      <c r="P229" s="11" t="n">
        <v>2392.0905</v>
      </c>
      <c r="Q229" s="11" t="n">
        <v>1402.83615</v>
      </c>
      <c r="R229" s="11" t="n">
        <v>1832.3248</v>
      </c>
      <c r="S229" s="12" t="n">
        <v>16154.85188</v>
      </c>
    </row>
    <row r="230" customFormat="false" ht="15" hidden="false" customHeight="false" outlineLevel="0" collapsed="false">
      <c r="B230" s="13"/>
      <c r="C230" s="7"/>
      <c r="D230" s="8"/>
      <c r="E230" s="9" t="n">
        <v>224</v>
      </c>
      <c r="F230" s="10" t="s">
        <v>241</v>
      </c>
      <c r="G230" s="11" t="n">
        <v>103.54186</v>
      </c>
      <c r="H230" s="11" t="n">
        <v>99.91895</v>
      </c>
      <c r="I230" s="11" t="n">
        <v>89.12869</v>
      </c>
      <c r="J230" s="11" t="n">
        <v>50.51548</v>
      </c>
      <c r="K230" s="11" t="n">
        <v>42.84792</v>
      </c>
      <c r="L230" s="11" t="n">
        <v>33.755223</v>
      </c>
      <c r="M230" s="11" t="n">
        <v>93.693026</v>
      </c>
      <c r="N230" s="11" t="n">
        <v>119.675697</v>
      </c>
      <c r="O230" s="11" t="n">
        <v>62.250309</v>
      </c>
      <c r="P230" s="11" t="n">
        <v>98.761524</v>
      </c>
      <c r="Q230" s="11" t="n">
        <v>87.71816</v>
      </c>
      <c r="R230" s="11" t="n">
        <v>91.832068</v>
      </c>
      <c r="S230" s="12" t="n">
        <v>973.638907</v>
      </c>
    </row>
    <row r="231" customFormat="false" ht="15" hidden="false" customHeight="false" outlineLevel="0" collapsed="false">
      <c r="B231" s="13"/>
      <c r="C231" s="7"/>
      <c r="D231" s="8"/>
      <c r="E231" s="9" t="n">
        <v>225</v>
      </c>
      <c r="F231" s="10" t="s">
        <v>242</v>
      </c>
      <c r="G231" s="11" t="n">
        <v>185.765166</v>
      </c>
      <c r="H231" s="11" t="n">
        <v>57.73118</v>
      </c>
      <c r="I231" s="11" t="n">
        <v>237.8049</v>
      </c>
      <c r="J231" s="11" t="n">
        <v>86.511689</v>
      </c>
      <c r="K231" s="11" t="n">
        <v>150.231094</v>
      </c>
      <c r="L231" s="11" t="n">
        <v>196.092129</v>
      </c>
      <c r="M231" s="11" t="n">
        <v>111.69043</v>
      </c>
      <c r="N231" s="11" t="n">
        <v>181.68351</v>
      </c>
      <c r="O231" s="11" t="n">
        <v>194.268723</v>
      </c>
      <c r="P231" s="11" t="n">
        <v>97.689611</v>
      </c>
      <c r="Q231" s="11" t="n">
        <v>210.20985</v>
      </c>
      <c r="R231" s="11" t="n">
        <v>156.75346</v>
      </c>
      <c r="S231" s="12" t="n">
        <v>1866.431742</v>
      </c>
    </row>
    <row r="232" customFormat="false" ht="15" hidden="false" customHeight="false" outlineLevel="0" collapsed="false">
      <c r="B232" s="13"/>
      <c r="C232" s="7"/>
      <c r="D232" s="8"/>
      <c r="E232" s="9" t="n">
        <v>226</v>
      </c>
      <c r="F232" s="10" t="s">
        <v>243</v>
      </c>
      <c r="G232" s="11" t="n">
        <v>69.35435</v>
      </c>
      <c r="H232" s="11" t="n">
        <v>299.7216</v>
      </c>
      <c r="I232" s="11" t="n">
        <v>165.393</v>
      </c>
      <c r="J232" s="11" t="n">
        <v>83.75096</v>
      </c>
      <c r="K232" s="11" t="n">
        <v>117.21528</v>
      </c>
      <c r="L232" s="11" t="n">
        <v>390.61731</v>
      </c>
      <c r="M232" s="11" t="n">
        <v>273.1161</v>
      </c>
      <c r="N232" s="11" t="n">
        <v>212.2992</v>
      </c>
      <c r="O232" s="11" t="n">
        <v>133.6757</v>
      </c>
      <c r="P232" s="11" t="n">
        <v>166.64725</v>
      </c>
      <c r="Q232" s="11" t="n">
        <v>177.55029</v>
      </c>
      <c r="R232" s="11" t="n">
        <v>70.6043</v>
      </c>
      <c r="S232" s="12" t="n">
        <v>2159.94534</v>
      </c>
    </row>
    <row r="233" customFormat="false" ht="15" hidden="false" customHeight="false" outlineLevel="0" collapsed="false">
      <c r="B233" s="13"/>
      <c r="C233" s="7"/>
      <c r="D233" s="8"/>
      <c r="E233" s="9" t="n">
        <v>227</v>
      </c>
      <c r="F233" s="10" t="s">
        <v>244</v>
      </c>
      <c r="G233" s="11" t="n">
        <v>180.492</v>
      </c>
      <c r="H233" s="11" t="n">
        <v>60.22588</v>
      </c>
      <c r="I233" s="11" t="n">
        <v>56.18268</v>
      </c>
      <c r="J233" s="11" t="n">
        <v>7.596</v>
      </c>
      <c r="K233" s="11" t="n">
        <v>108.38402</v>
      </c>
      <c r="L233" s="11" t="n">
        <v>96.259</v>
      </c>
      <c r="M233" s="11" t="n">
        <v>106.028501</v>
      </c>
      <c r="N233" s="11" t="n">
        <v>98.478301</v>
      </c>
      <c r="O233" s="11" t="n">
        <v>77.9559</v>
      </c>
      <c r="P233" s="11" t="n">
        <v>97.6633</v>
      </c>
      <c r="Q233" s="11" t="n">
        <v>123.3648</v>
      </c>
      <c r="R233" s="11" t="n">
        <v>68.9096</v>
      </c>
      <c r="S233" s="12" t="n">
        <v>1081.539982</v>
      </c>
    </row>
    <row r="234" customFormat="false" ht="15" hidden="false" customHeight="false" outlineLevel="0" collapsed="false">
      <c r="B234" s="13"/>
      <c r="C234" s="7"/>
      <c r="D234" s="8"/>
      <c r="E234" s="9" t="n">
        <v>228</v>
      </c>
      <c r="F234" s="10" t="s">
        <v>245</v>
      </c>
      <c r="G234" s="11" t="n">
        <v>359.717408</v>
      </c>
      <c r="H234" s="11" t="n">
        <v>186.580802</v>
      </c>
      <c r="I234" s="11" t="n">
        <v>508.160635</v>
      </c>
      <c r="J234" s="11" t="n">
        <v>224.23588</v>
      </c>
      <c r="K234" s="11" t="n">
        <v>255.095995</v>
      </c>
      <c r="L234" s="11" t="n">
        <v>231.906588</v>
      </c>
      <c r="M234" s="11" t="n">
        <v>167.950717</v>
      </c>
      <c r="N234" s="11" t="n">
        <v>242.37685</v>
      </c>
      <c r="O234" s="11" t="n">
        <v>313.69286</v>
      </c>
      <c r="P234" s="11" t="n">
        <v>232.915615</v>
      </c>
      <c r="Q234" s="11" t="n">
        <v>275.896787</v>
      </c>
      <c r="R234" s="11" t="n">
        <v>239.567914</v>
      </c>
      <c r="S234" s="12" t="n">
        <v>3238.098051</v>
      </c>
    </row>
    <row r="235" customFormat="false" ht="15" hidden="false" customHeight="false" outlineLevel="0" collapsed="false">
      <c r="B235" s="13"/>
      <c r="C235" s="7"/>
      <c r="D235" s="8"/>
      <c r="E235" s="9" t="n">
        <v>229</v>
      </c>
      <c r="F235" s="10" t="s">
        <v>246</v>
      </c>
      <c r="G235" s="11" t="n">
        <v>545.13826</v>
      </c>
      <c r="H235" s="11" t="n">
        <v>208.609346</v>
      </c>
      <c r="I235" s="11" t="n">
        <v>1084.075362</v>
      </c>
      <c r="J235" s="11" t="n">
        <v>940.53935</v>
      </c>
      <c r="K235" s="11" t="n">
        <v>809.449711</v>
      </c>
      <c r="L235" s="11" t="n">
        <v>553.815961</v>
      </c>
      <c r="M235" s="11" t="n">
        <v>1711.665832</v>
      </c>
      <c r="N235" s="11" t="n">
        <v>1202.41157</v>
      </c>
      <c r="O235" s="11" t="n">
        <v>2702.518091</v>
      </c>
      <c r="P235" s="11" t="n">
        <v>2144.841535</v>
      </c>
      <c r="Q235" s="11" t="n">
        <v>1592.11938</v>
      </c>
      <c r="R235" s="11" t="n">
        <v>2150.436765</v>
      </c>
      <c r="S235" s="12" t="n">
        <v>15645.621163</v>
      </c>
    </row>
    <row r="236" customFormat="false" ht="15" hidden="false" customHeight="false" outlineLevel="0" collapsed="false">
      <c r="B236" s="13"/>
      <c r="C236" s="7"/>
      <c r="D236" s="8"/>
      <c r="E236" s="9" t="n">
        <v>230</v>
      </c>
      <c r="F236" s="10" t="s">
        <v>247</v>
      </c>
      <c r="G236" s="11" t="n">
        <v>562.604232</v>
      </c>
      <c r="H236" s="11" t="n">
        <v>952.502333</v>
      </c>
      <c r="I236" s="11" t="n">
        <v>1101.314143</v>
      </c>
      <c r="J236" s="11" t="n">
        <v>849.018406</v>
      </c>
      <c r="K236" s="11" t="n">
        <v>460.643951</v>
      </c>
      <c r="L236" s="11" t="n">
        <v>715.076435</v>
      </c>
      <c r="M236" s="11" t="n">
        <v>1233.567625</v>
      </c>
      <c r="N236" s="11" t="n">
        <v>1213.670267</v>
      </c>
      <c r="O236" s="11" t="n">
        <v>1308.360698</v>
      </c>
      <c r="P236" s="11" t="n">
        <v>1550.503799</v>
      </c>
      <c r="Q236" s="11" t="n">
        <v>1620.347656</v>
      </c>
      <c r="R236" s="11" t="n">
        <v>1020.919002</v>
      </c>
      <c r="S236" s="12" t="n">
        <v>12588.528547</v>
      </c>
    </row>
    <row r="237" customFormat="false" ht="15" hidden="false" customHeight="false" outlineLevel="0" collapsed="false">
      <c r="B237" s="13"/>
      <c r="C237" s="7"/>
      <c r="D237" s="8"/>
      <c r="E237" s="9" t="n">
        <v>231</v>
      </c>
      <c r="F237" s="10" t="s">
        <v>248</v>
      </c>
      <c r="G237" s="11" t="n">
        <v>98.14167</v>
      </c>
      <c r="H237" s="11" t="n">
        <v>148.06385</v>
      </c>
      <c r="I237" s="11" t="n">
        <v>176.748</v>
      </c>
      <c r="J237" s="11" t="n">
        <v>104.25373</v>
      </c>
      <c r="K237" s="11" t="n">
        <v>84.5906</v>
      </c>
      <c r="L237" s="11" t="n">
        <v>175.8015</v>
      </c>
      <c r="M237" s="11" t="n">
        <v>350.389646</v>
      </c>
      <c r="N237" s="11" t="n">
        <v>804.3368</v>
      </c>
      <c r="O237" s="11" t="n">
        <v>675.14385</v>
      </c>
      <c r="P237" s="11" t="n">
        <v>621.8183</v>
      </c>
      <c r="Q237" s="11" t="n">
        <v>458.0011</v>
      </c>
      <c r="R237" s="11" t="n">
        <v>219.806741</v>
      </c>
      <c r="S237" s="12" t="n">
        <v>3917.095787</v>
      </c>
    </row>
    <row r="238" customFormat="false" ht="15" hidden="false" customHeight="false" outlineLevel="0" collapsed="false">
      <c r="B238" s="13"/>
      <c r="C238" s="7"/>
      <c r="D238" s="8"/>
      <c r="E238" s="9" t="n">
        <v>232</v>
      </c>
      <c r="F238" s="10" t="s">
        <v>249</v>
      </c>
      <c r="G238" s="11" t="n">
        <v>464.27616</v>
      </c>
      <c r="H238" s="11" t="n">
        <v>288.648233</v>
      </c>
      <c r="I238" s="11" t="n">
        <v>530.95853</v>
      </c>
      <c r="J238" s="11" t="n">
        <v>363.288733</v>
      </c>
      <c r="K238" s="11" t="n">
        <v>409.536977</v>
      </c>
      <c r="L238" s="11" t="n">
        <v>1170.070344</v>
      </c>
      <c r="M238" s="11" t="n">
        <v>581.505774</v>
      </c>
      <c r="N238" s="11" t="n">
        <v>1139.77516</v>
      </c>
      <c r="O238" s="11" t="n">
        <v>768.655165</v>
      </c>
      <c r="P238" s="11" t="n">
        <v>473.553882</v>
      </c>
      <c r="Q238" s="11" t="n">
        <v>545.755502</v>
      </c>
      <c r="R238" s="11" t="n">
        <v>782.637607</v>
      </c>
      <c r="S238" s="12" t="n">
        <v>7518.662067</v>
      </c>
    </row>
    <row r="239" customFormat="false" ht="15" hidden="false" customHeight="false" outlineLevel="0" collapsed="false">
      <c r="B239" s="13"/>
      <c r="C239" s="7"/>
      <c r="D239" s="8"/>
      <c r="E239" s="9" t="n">
        <v>233</v>
      </c>
      <c r="F239" s="10" t="s">
        <v>250</v>
      </c>
      <c r="G239" s="11" t="n">
        <v>158.303737</v>
      </c>
      <c r="H239" s="11" t="n">
        <v>83.502566</v>
      </c>
      <c r="I239" s="11" t="n">
        <v>49.731884</v>
      </c>
      <c r="J239" s="11" t="n">
        <v>60.968463</v>
      </c>
      <c r="K239" s="11" t="n">
        <v>78.331844</v>
      </c>
      <c r="L239" s="11" t="n">
        <v>58.23153</v>
      </c>
      <c r="M239" s="11" t="n">
        <v>93.212432</v>
      </c>
      <c r="N239" s="11" t="n">
        <v>87.452981</v>
      </c>
      <c r="O239" s="11" t="n">
        <v>123.723954</v>
      </c>
      <c r="P239" s="11" t="n">
        <v>98.935557</v>
      </c>
      <c r="Q239" s="11" t="n">
        <v>63.094303</v>
      </c>
      <c r="R239" s="11" t="n">
        <v>62.121256</v>
      </c>
      <c r="S239" s="12" t="n">
        <v>1017.610507</v>
      </c>
    </row>
    <row r="240" customFormat="false" ht="15" hidden="false" customHeight="false" outlineLevel="0" collapsed="false">
      <c r="B240" s="13"/>
      <c r="C240" s="7"/>
      <c r="D240" s="8"/>
      <c r="E240" s="9" t="n">
        <v>234</v>
      </c>
      <c r="F240" s="10" t="s">
        <v>251</v>
      </c>
      <c r="G240" s="11" t="n">
        <v>92.05875</v>
      </c>
      <c r="H240" s="11" t="n">
        <v>193.644803</v>
      </c>
      <c r="I240" s="11" t="n">
        <v>40.369785</v>
      </c>
      <c r="J240" s="11" t="n">
        <v>98.788932</v>
      </c>
      <c r="K240" s="11" t="n">
        <v>79.657649</v>
      </c>
      <c r="L240" s="11" t="n">
        <v>156.976043</v>
      </c>
      <c r="M240" s="11" t="n">
        <v>220.154471</v>
      </c>
      <c r="N240" s="11" t="n">
        <v>143.075063</v>
      </c>
      <c r="O240" s="11" t="n">
        <v>174.97466</v>
      </c>
      <c r="P240" s="11" t="n">
        <v>84.890021</v>
      </c>
      <c r="Q240" s="11" t="n">
        <v>265.81561</v>
      </c>
      <c r="R240" s="11" t="n">
        <v>163.839299</v>
      </c>
      <c r="S240" s="12" t="n">
        <v>1714.245086</v>
      </c>
    </row>
    <row r="241" customFormat="false" ht="15" hidden="false" customHeight="false" outlineLevel="0" collapsed="false">
      <c r="B241" s="13"/>
      <c r="C241" s="7"/>
      <c r="D241" s="8"/>
      <c r="E241" s="9" t="n">
        <v>235</v>
      </c>
      <c r="F241" s="10" t="s">
        <v>252</v>
      </c>
      <c r="G241" s="11" t="n">
        <v>477.493811</v>
      </c>
      <c r="H241" s="11" t="n">
        <v>207.752287</v>
      </c>
      <c r="I241" s="11" t="n">
        <v>160.074346</v>
      </c>
      <c r="J241" s="11" t="n">
        <v>255.478528</v>
      </c>
      <c r="K241" s="11" t="n">
        <v>287.197579</v>
      </c>
      <c r="L241" s="11" t="n">
        <v>342.023729</v>
      </c>
      <c r="M241" s="11" t="n">
        <v>339.436239</v>
      </c>
      <c r="N241" s="11" t="n">
        <v>302.728542</v>
      </c>
      <c r="O241" s="11" t="n">
        <v>319.465197</v>
      </c>
      <c r="P241" s="11" t="n">
        <v>300.646807</v>
      </c>
      <c r="Q241" s="11" t="n">
        <v>228.669754</v>
      </c>
      <c r="R241" s="11" t="n">
        <v>273.203972</v>
      </c>
      <c r="S241" s="12" t="n">
        <v>3494.170791</v>
      </c>
    </row>
    <row r="242" customFormat="false" ht="15" hidden="false" customHeight="false" outlineLevel="0" collapsed="false">
      <c r="B242" s="13"/>
      <c r="C242" s="7"/>
      <c r="D242" s="8"/>
      <c r="E242" s="9" t="n">
        <v>236</v>
      </c>
      <c r="F242" s="10" t="s">
        <v>253</v>
      </c>
      <c r="G242" s="11" t="n">
        <v>275.066993</v>
      </c>
      <c r="H242" s="11" t="n">
        <v>158.441009</v>
      </c>
      <c r="I242" s="11" t="n">
        <v>173.6085</v>
      </c>
      <c r="J242" s="11" t="n">
        <v>239.927207</v>
      </c>
      <c r="K242" s="11" t="n">
        <v>166.90053</v>
      </c>
      <c r="L242" s="11" t="n">
        <v>190.360411</v>
      </c>
      <c r="M242" s="11" t="n">
        <v>115.643792</v>
      </c>
      <c r="N242" s="11" t="n">
        <v>184.323683</v>
      </c>
      <c r="O242" s="11" t="n">
        <v>197.591511</v>
      </c>
      <c r="P242" s="11" t="n">
        <v>323.773741</v>
      </c>
      <c r="Q242" s="11" t="n">
        <v>241.73196</v>
      </c>
      <c r="R242" s="11" t="n">
        <v>290.489115</v>
      </c>
      <c r="S242" s="12" t="n">
        <v>2557.858452</v>
      </c>
    </row>
    <row r="243" customFormat="false" ht="15" hidden="false" customHeight="false" outlineLevel="0" collapsed="false">
      <c r="B243" s="13"/>
      <c r="C243" s="7"/>
      <c r="D243" s="8"/>
      <c r="E243" s="9" t="n">
        <v>237</v>
      </c>
      <c r="F243" s="10" t="s">
        <v>254</v>
      </c>
      <c r="G243" s="11" t="n">
        <v>604.879994</v>
      </c>
      <c r="H243" s="11" t="n">
        <v>592.355734</v>
      </c>
      <c r="I243" s="11" t="n">
        <v>711.795148</v>
      </c>
      <c r="J243" s="11" t="n">
        <v>489.034971</v>
      </c>
      <c r="K243" s="11" t="n">
        <v>728.718863</v>
      </c>
      <c r="L243" s="11" t="n">
        <v>1946.097653</v>
      </c>
      <c r="M243" s="11" t="n">
        <v>754.683614</v>
      </c>
      <c r="N243" s="11" t="n">
        <v>4898.464426</v>
      </c>
      <c r="O243" s="11" t="n">
        <v>248.116929</v>
      </c>
      <c r="P243" s="11" t="n">
        <v>442.590225</v>
      </c>
      <c r="Q243" s="11" t="n">
        <v>471.96299</v>
      </c>
      <c r="R243" s="11" t="n">
        <v>486.470007</v>
      </c>
      <c r="S243" s="12" t="n">
        <v>12375.170554</v>
      </c>
    </row>
    <row r="244" customFormat="false" ht="15" hidden="false" customHeight="false" outlineLevel="0" collapsed="false">
      <c r="B244" s="13"/>
      <c r="C244" s="7"/>
      <c r="D244" s="8"/>
      <c r="E244" s="9" t="n">
        <v>238</v>
      </c>
      <c r="F244" s="10" t="s">
        <v>255</v>
      </c>
      <c r="G244" s="11" t="n">
        <v>314.01594</v>
      </c>
      <c r="H244" s="11" t="n">
        <v>275.6802</v>
      </c>
      <c r="I244" s="11" t="n">
        <v>258.879277</v>
      </c>
      <c r="J244" s="11" t="n">
        <v>244.122194</v>
      </c>
      <c r="K244" s="11" t="n">
        <v>295.36113</v>
      </c>
      <c r="L244" s="11" t="n">
        <v>270.750022</v>
      </c>
      <c r="M244" s="11" t="n">
        <v>334.64126</v>
      </c>
      <c r="N244" s="11" t="n">
        <v>296.49819</v>
      </c>
      <c r="O244" s="11" t="n">
        <v>313.04132</v>
      </c>
      <c r="P244" s="11" t="n">
        <v>332.999293</v>
      </c>
      <c r="Q244" s="11" t="n">
        <v>400.590298</v>
      </c>
      <c r="R244" s="11" t="n">
        <v>251.20582</v>
      </c>
      <c r="S244" s="12" t="n">
        <v>3587.784944</v>
      </c>
    </row>
    <row r="245" customFormat="false" ht="15" hidden="false" customHeight="false" outlineLevel="0" collapsed="false">
      <c r="B245" s="13"/>
      <c r="C245" s="7"/>
      <c r="D245" s="8"/>
      <c r="E245" s="9" t="n">
        <v>239</v>
      </c>
      <c r="F245" s="10" t="s">
        <v>256</v>
      </c>
      <c r="G245" s="11" t="n">
        <v>715.18002</v>
      </c>
      <c r="H245" s="11" t="n">
        <v>609.55617</v>
      </c>
      <c r="I245" s="11" t="n">
        <v>801.44419</v>
      </c>
      <c r="J245" s="11" t="n">
        <v>783.07846</v>
      </c>
      <c r="K245" s="11" t="n">
        <v>314.55158</v>
      </c>
      <c r="L245" s="11" t="n">
        <v>472.6694</v>
      </c>
      <c r="M245" s="11" t="n">
        <v>851.68513</v>
      </c>
      <c r="N245" s="11" t="n">
        <v>2697.56657</v>
      </c>
      <c r="O245" s="11" t="n">
        <v>2667.10978</v>
      </c>
      <c r="P245" s="11" t="n">
        <v>16179.91957</v>
      </c>
      <c r="Q245" s="11" t="n">
        <v>553.8665</v>
      </c>
      <c r="R245" s="11" t="n">
        <v>429.8694</v>
      </c>
      <c r="S245" s="12" t="n">
        <v>27076.49677</v>
      </c>
    </row>
    <row r="246" customFormat="false" ht="15" hidden="false" customHeight="false" outlineLevel="0" collapsed="false">
      <c r="B246" s="13"/>
      <c r="C246" s="7"/>
      <c r="D246" s="8"/>
      <c r="E246" s="9" t="n">
        <v>240</v>
      </c>
      <c r="F246" s="10" t="s">
        <v>257</v>
      </c>
      <c r="G246" s="11" t="n">
        <v>137.95149</v>
      </c>
      <c r="H246" s="11" t="n">
        <v>92.4975</v>
      </c>
      <c r="I246" s="11" t="n">
        <v>97.89036</v>
      </c>
      <c r="J246" s="11" t="n">
        <v>121.92368</v>
      </c>
      <c r="K246" s="11" t="n">
        <v>213.381311</v>
      </c>
      <c r="L246" s="11" t="n">
        <v>159.977759</v>
      </c>
      <c r="M246" s="11" t="n">
        <v>81.93199</v>
      </c>
      <c r="N246" s="11" t="n">
        <v>117.954218</v>
      </c>
      <c r="O246" s="11" t="n">
        <v>176.53352</v>
      </c>
      <c r="P246" s="11" t="n">
        <v>200.459803</v>
      </c>
      <c r="Q246" s="11" t="n">
        <v>88.830658</v>
      </c>
      <c r="R246" s="11" t="n">
        <v>70.06626</v>
      </c>
      <c r="S246" s="12" t="n">
        <v>1559.398549</v>
      </c>
    </row>
    <row r="247" customFormat="false" ht="15" hidden="false" customHeight="false" outlineLevel="0" collapsed="false">
      <c r="B247" s="13"/>
      <c r="C247" s="7"/>
      <c r="D247" s="8"/>
      <c r="E247" s="9" t="n">
        <v>241</v>
      </c>
      <c r="F247" s="10" t="s">
        <v>258</v>
      </c>
      <c r="G247" s="11" t="n">
        <v>143.9873</v>
      </c>
      <c r="H247" s="11" t="n">
        <v>294.225775</v>
      </c>
      <c r="I247" s="11" t="n">
        <v>116.273476</v>
      </c>
      <c r="J247" s="11" t="n">
        <v>166.080275</v>
      </c>
      <c r="K247" s="11" t="n">
        <v>141.02484</v>
      </c>
      <c r="L247" s="11" t="n">
        <v>296.668444</v>
      </c>
      <c r="M247" s="11" t="n">
        <v>345.02146</v>
      </c>
      <c r="N247" s="11" t="n">
        <v>330.12178</v>
      </c>
      <c r="O247" s="11" t="n">
        <v>257.88894</v>
      </c>
      <c r="P247" s="11" t="n">
        <v>298.39951</v>
      </c>
      <c r="Q247" s="11" t="n">
        <v>151.94852</v>
      </c>
      <c r="R247" s="11" t="n">
        <v>118.949564</v>
      </c>
      <c r="S247" s="12" t="n">
        <v>2660.589884</v>
      </c>
    </row>
    <row r="248" customFormat="false" ht="15" hidden="false" customHeight="false" outlineLevel="0" collapsed="false">
      <c r="B248" s="13"/>
      <c r="C248" s="7"/>
      <c r="D248" s="8"/>
      <c r="E248" s="9" t="n">
        <v>242</v>
      </c>
      <c r="F248" s="10" t="s">
        <v>259</v>
      </c>
      <c r="G248" s="11" t="n">
        <v>196.449449</v>
      </c>
      <c r="H248" s="11" t="n">
        <v>379.426808</v>
      </c>
      <c r="I248" s="11" t="n">
        <v>367.0094</v>
      </c>
      <c r="J248" s="11" t="n">
        <v>211.879199</v>
      </c>
      <c r="K248" s="11" t="n">
        <v>236.820597</v>
      </c>
      <c r="L248" s="11" t="n">
        <v>261.202092</v>
      </c>
      <c r="M248" s="11" t="n">
        <v>452.292355</v>
      </c>
      <c r="N248" s="11" t="n">
        <v>324.317052</v>
      </c>
      <c r="O248" s="11" t="n">
        <v>353.556939</v>
      </c>
      <c r="P248" s="11" t="n">
        <v>282.707668</v>
      </c>
      <c r="Q248" s="11" t="n">
        <v>290.149438</v>
      </c>
      <c r="R248" s="11" t="n">
        <v>227.021708</v>
      </c>
      <c r="S248" s="12" t="n">
        <v>3582.832705</v>
      </c>
    </row>
    <row r="249" customFormat="false" ht="15" hidden="false" customHeight="false" outlineLevel="0" collapsed="false">
      <c r="B249" s="13"/>
      <c r="C249" s="7"/>
      <c r="D249" s="8"/>
      <c r="E249" s="9" t="n">
        <v>243</v>
      </c>
      <c r="F249" s="10" t="s">
        <v>260</v>
      </c>
      <c r="G249" s="11" t="n">
        <v>329.648214</v>
      </c>
      <c r="H249" s="11" t="n">
        <v>450.37798</v>
      </c>
      <c r="I249" s="11" t="n">
        <v>189.280761</v>
      </c>
      <c r="J249" s="11" t="n">
        <v>176.785873</v>
      </c>
      <c r="K249" s="11" t="n">
        <v>171.209821</v>
      </c>
      <c r="L249" s="11" t="n">
        <v>291.308531</v>
      </c>
      <c r="M249" s="11" t="n">
        <v>231.205848</v>
      </c>
      <c r="N249" s="11" t="n">
        <v>184.753764</v>
      </c>
      <c r="O249" s="11" t="n">
        <v>287.193282</v>
      </c>
      <c r="P249" s="11" t="n">
        <v>179.727082</v>
      </c>
      <c r="Q249" s="11" t="n">
        <v>257.310742</v>
      </c>
      <c r="R249" s="11" t="n">
        <v>216.375646</v>
      </c>
      <c r="S249" s="12" t="n">
        <v>2965.177544</v>
      </c>
    </row>
    <row r="250" customFormat="false" ht="15" hidden="false" customHeight="false" outlineLevel="0" collapsed="false">
      <c r="B250" s="13"/>
      <c r="C250" s="7"/>
      <c r="D250" s="8"/>
      <c r="E250" s="9" t="n">
        <v>244</v>
      </c>
      <c r="F250" s="10" t="s">
        <v>261</v>
      </c>
      <c r="G250" s="11" t="n">
        <v>0</v>
      </c>
      <c r="H250" s="11" t="n">
        <v>0</v>
      </c>
      <c r="I250" s="11" t="n">
        <v>0</v>
      </c>
      <c r="J250" s="11" t="n">
        <v>0</v>
      </c>
      <c r="K250" s="11" t="n">
        <v>0</v>
      </c>
      <c r="L250" s="11" t="n">
        <v>129.616432</v>
      </c>
      <c r="M250" s="11" t="n">
        <v>558.535342</v>
      </c>
      <c r="N250" s="11" t="n">
        <v>619.886828</v>
      </c>
      <c r="O250" s="11" t="n">
        <v>630.611031</v>
      </c>
      <c r="P250" s="11" t="n">
        <v>808.447024</v>
      </c>
      <c r="Q250" s="11" t="n">
        <v>576.817851</v>
      </c>
      <c r="R250" s="11" t="n">
        <v>586.969648</v>
      </c>
      <c r="S250" s="12" t="n">
        <v>3910.884156</v>
      </c>
    </row>
    <row r="251" customFormat="false" ht="15" hidden="false" customHeight="false" outlineLevel="0" collapsed="false">
      <c r="B251" s="13"/>
      <c r="C251" s="7"/>
      <c r="D251" s="8"/>
      <c r="E251" s="9" t="n">
        <v>245</v>
      </c>
      <c r="F251" s="10" t="s">
        <v>262</v>
      </c>
      <c r="G251" s="11" t="n">
        <v>20.777264</v>
      </c>
      <c r="H251" s="11" t="n">
        <v>210.136426</v>
      </c>
      <c r="I251" s="11" t="n">
        <v>270.291791</v>
      </c>
      <c r="J251" s="11" t="n">
        <v>63.337811</v>
      </c>
      <c r="K251" s="11" t="n">
        <v>448.353061</v>
      </c>
      <c r="L251" s="11" t="n">
        <v>302.429486</v>
      </c>
      <c r="M251" s="11" t="n">
        <v>51.059927</v>
      </c>
      <c r="N251" s="11" t="n">
        <v>568.941143</v>
      </c>
      <c r="O251" s="11" t="n">
        <v>473.997246</v>
      </c>
      <c r="P251" s="11" t="n">
        <v>576.257468</v>
      </c>
      <c r="Q251" s="11" t="n">
        <v>119.557006</v>
      </c>
      <c r="R251" s="11" t="n">
        <v>94.635298</v>
      </c>
      <c r="S251" s="12" t="n">
        <v>3199.773927</v>
      </c>
    </row>
    <row r="252" customFormat="false" ht="15" hidden="false" customHeight="false" outlineLevel="0" collapsed="false">
      <c r="B252" s="13"/>
      <c r="C252" s="7"/>
      <c r="D252" s="8"/>
      <c r="E252" s="9" t="n">
        <v>246</v>
      </c>
      <c r="F252" s="10" t="s">
        <v>263</v>
      </c>
      <c r="G252" s="11" t="n">
        <v>1410.44281</v>
      </c>
      <c r="H252" s="11" t="n">
        <v>1703.8378</v>
      </c>
      <c r="I252" s="11" t="n">
        <v>1255.46279</v>
      </c>
      <c r="J252" s="11" t="n">
        <v>886.28531</v>
      </c>
      <c r="K252" s="11" t="n">
        <v>1051.853187</v>
      </c>
      <c r="L252" s="11" t="n">
        <v>547.00816</v>
      </c>
      <c r="M252" s="11" t="n">
        <v>589.62947</v>
      </c>
      <c r="N252" s="11" t="n">
        <v>678.7479</v>
      </c>
      <c r="O252" s="11" t="n">
        <v>1182.73193</v>
      </c>
      <c r="P252" s="11" t="n">
        <v>631.081108</v>
      </c>
      <c r="Q252" s="11" t="n">
        <v>890.57207</v>
      </c>
      <c r="R252" s="11" t="n">
        <v>1164.722982</v>
      </c>
      <c r="S252" s="12" t="n">
        <v>11992.375517</v>
      </c>
    </row>
    <row r="253" customFormat="false" ht="15" hidden="false" customHeight="false" outlineLevel="0" collapsed="false">
      <c r="B253" s="13"/>
      <c r="C253" s="7"/>
      <c r="D253" s="8"/>
      <c r="E253" s="9" t="n">
        <v>247</v>
      </c>
      <c r="F253" s="10" t="s">
        <v>264</v>
      </c>
      <c r="G253" s="11" t="n">
        <v>922.45058</v>
      </c>
      <c r="H253" s="11" t="n">
        <v>832.01624</v>
      </c>
      <c r="I253" s="11" t="n">
        <v>788.6317</v>
      </c>
      <c r="J253" s="11" t="n">
        <v>1272.594</v>
      </c>
      <c r="K253" s="11" t="n">
        <v>571.905</v>
      </c>
      <c r="L253" s="11" t="n">
        <v>1074.4508</v>
      </c>
      <c r="M253" s="11" t="n">
        <v>708.078</v>
      </c>
      <c r="N253" s="11" t="n">
        <v>905.2685</v>
      </c>
      <c r="O253" s="11" t="n">
        <v>905.301939</v>
      </c>
      <c r="P253" s="11" t="n">
        <v>619.045146</v>
      </c>
      <c r="Q253" s="11" t="n">
        <v>997.840305</v>
      </c>
      <c r="R253" s="11" t="n">
        <v>1019.875395</v>
      </c>
      <c r="S253" s="12" t="n">
        <v>10617.457605</v>
      </c>
    </row>
    <row r="254" customFormat="false" ht="15" hidden="false" customHeight="false" outlineLevel="0" collapsed="false">
      <c r="B254" s="13"/>
      <c r="C254" s="7"/>
      <c r="D254" s="8"/>
      <c r="E254" s="9" t="n">
        <v>248</v>
      </c>
      <c r="F254" s="10" t="s">
        <v>265</v>
      </c>
      <c r="G254" s="11" t="n">
        <v>946.095552</v>
      </c>
      <c r="H254" s="11" t="n">
        <v>302.007762</v>
      </c>
      <c r="I254" s="11" t="n">
        <v>548.650436</v>
      </c>
      <c r="J254" s="11" t="n">
        <v>210.119133</v>
      </c>
      <c r="K254" s="11" t="n">
        <v>159.443666</v>
      </c>
      <c r="L254" s="11" t="n">
        <v>99.62415</v>
      </c>
      <c r="M254" s="11" t="n">
        <v>142.743185</v>
      </c>
      <c r="N254" s="11" t="n">
        <v>149.334689</v>
      </c>
      <c r="O254" s="11" t="n">
        <v>144.368149</v>
      </c>
      <c r="P254" s="11" t="n">
        <v>169.859357</v>
      </c>
      <c r="Q254" s="11" t="n">
        <v>191.350541</v>
      </c>
      <c r="R254" s="11" t="n">
        <v>149.452337</v>
      </c>
      <c r="S254" s="12" t="n">
        <v>3213.048957</v>
      </c>
    </row>
    <row r="255" customFormat="false" ht="15" hidden="false" customHeight="false" outlineLevel="0" collapsed="false">
      <c r="B255" s="13"/>
      <c r="C255" s="7"/>
      <c r="D255" s="8"/>
      <c r="E255" s="9" t="n">
        <v>249</v>
      </c>
      <c r="F255" s="10" t="s">
        <v>266</v>
      </c>
      <c r="G255" s="11" t="n">
        <v>107.30131</v>
      </c>
      <c r="H255" s="11" t="n">
        <v>83.909675</v>
      </c>
      <c r="I255" s="11" t="n">
        <v>188.133931</v>
      </c>
      <c r="J255" s="11" t="n">
        <v>107.742804</v>
      </c>
      <c r="K255" s="11" t="n">
        <v>381.016491</v>
      </c>
      <c r="L255" s="11" t="n">
        <v>166.840532</v>
      </c>
      <c r="M255" s="11" t="n">
        <v>136.882893</v>
      </c>
      <c r="N255" s="11" t="n">
        <v>118.228273</v>
      </c>
      <c r="O255" s="11" t="n">
        <v>118.454388</v>
      </c>
      <c r="P255" s="11" t="n">
        <v>180.736173</v>
      </c>
      <c r="Q255" s="11" t="n">
        <v>90.243366</v>
      </c>
      <c r="R255" s="11" t="n">
        <v>141.628404</v>
      </c>
      <c r="S255" s="12" t="n">
        <v>1821.11824</v>
      </c>
    </row>
    <row r="256" customFormat="false" ht="15" hidden="false" customHeight="false" outlineLevel="0" collapsed="false">
      <c r="B256" s="13"/>
      <c r="C256" s="7"/>
      <c r="D256" s="8"/>
      <c r="E256" s="9" t="n">
        <v>250</v>
      </c>
      <c r="F256" s="10" t="s">
        <v>267</v>
      </c>
      <c r="G256" s="11" t="n">
        <v>98.382564</v>
      </c>
      <c r="H256" s="11" t="n">
        <v>143.23443</v>
      </c>
      <c r="I256" s="11" t="n">
        <v>142.841025</v>
      </c>
      <c r="J256" s="11" t="n">
        <v>79.07469</v>
      </c>
      <c r="K256" s="11" t="n">
        <v>252.903308</v>
      </c>
      <c r="L256" s="11" t="n">
        <v>260.21362</v>
      </c>
      <c r="M256" s="11" t="n">
        <v>215.076744</v>
      </c>
      <c r="N256" s="11" t="n">
        <v>178.379279</v>
      </c>
      <c r="O256" s="11" t="n">
        <v>256.122894</v>
      </c>
      <c r="P256" s="11" t="n">
        <v>281.171789</v>
      </c>
      <c r="Q256" s="11" t="n">
        <v>240.900675</v>
      </c>
      <c r="R256" s="11" t="n">
        <v>184.33768</v>
      </c>
      <c r="S256" s="12" t="n">
        <v>2332.638698</v>
      </c>
    </row>
    <row r="257" customFormat="false" ht="15" hidden="false" customHeight="false" outlineLevel="0" collapsed="false">
      <c r="B257" s="13"/>
      <c r="C257" s="7"/>
      <c r="D257" s="8"/>
      <c r="E257" s="9" t="n">
        <v>251</v>
      </c>
      <c r="F257" s="10" t="s">
        <v>268</v>
      </c>
      <c r="G257" s="11" t="n">
        <v>171.492315</v>
      </c>
      <c r="H257" s="11" t="n">
        <v>92.980084</v>
      </c>
      <c r="I257" s="11" t="n">
        <v>742.697595</v>
      </c>
      <c r="J257" s="11" t="n">
        <v>81.853036</v>
      </c>
      <c r="K257" s="11" t="n">
        <v>222.40288</v>
      </c>
      <c r="L257" s="11" t="n">
        <v>154.12153</v>
      </c>
      <c r="M257" s="11" t="n">
        <v>173.826831</v>
      </c>
      <c r="N257" s="11" t="n">
        <v>107.9979</v>
      </c>
      <c r="O257" s="11" t="n">
        <v>138.317262</v>
      </c>
      <c r="P257" s="11" t="n">
        <v>142.742946</v>
      </c>
      <c r="Q257" s="11" t="n">
        <v>150.994694</v>
      </c>
      <c r="R257" s="11" t="n">
        <v>212.772595</v>
      </c>
      <c r="S257" s="12" t="n">
        <v>2392.199668</v>
      </c>
    </row>
    <row r="258" customFormat="false" ht="15" hidden="false" customHeight="false" outlineLevel="0" collapsed="false">
      <c r="B258" s="13"/>
      <c r="C258" s="7"/>
      <c r="D258" s="8"/>
      <c r="E258" s="9" t="n">
        <v>252</v>
      </c>
      <c r="F258" s="10" t="s">
        <v>269</v>
      </c>
      <c r="G258" s="11" t="n">
        <v>86.945686</v>
      </c>
      <c r="H258" s="11" t="n">
        <v>402.322008</v>
      </c>
      <c r="I258" s="11" t="n">
        <v>542.524964</v>
      </c>
      <c r="J258" s="11" t="n">
        <v>133.152501</v>
      </c>
      <c r="K258" s="11" t="n">
        <v>463.051727</v>
      </c>
      <c r="L258" s="11" t="n">
        <v>272.848637</v>
      </c>
      <c r="M258" s="11" t="n">
        <v>537.83886</v>
      </c>
      <c r="N258" s="11" t="n">
        <v>320.582323</v>
      </c>
      <c r="O258" s="11" t="n">
        <v>293.066425</v>
      </c>
      <c r="P258" s="11" t="n">
        <v>250.212635</v>
      </c>
      <c r="Q258" s="11" t="n">
        <v>448.657892</v>
      </c>
      <c r="R258" s="11" t="n">
        <v>389.902012</v>
      </c>
      <c r="S258" s="12" t="n">
        <v>4141.10567</v>
      </c>
    </row>
    <row r="259" customFormat="false" ht="15" hidden="false" customHeight="false" outlineLevel="0" collapsed="false">
      <c r="B259" s="13"/>
      <c r="C259" s="7"/>
      <c r="D259" s="8"/>
      <c r="E259" s="9" t="n">
        <v>253</v>
      </c>
      <c r="F259" s="10" t="s">
        <v>270</v>
      </c>
      <c r="G259" s="11" t="n">
        <v>163.992805</v>
      </c>
      <c r="H259" s="11" t="n">
        <v>61.313996</v>
      </c>
      <c r="I259" s="11" t="n">
        <v>143.059737</v>
      </c>
      <c r="J259" s="11" t="n">
        <v>160.314482</v>
      </c>
      <c r="K259" s="11" t="n">
        <v>103.613025</v>
      </c>
      <c r="L259" s="11" t="n">
        <v>202.72766</v>
      </c>
      <c r="M259" s="11" t="n">
        <v>149.258289</v>
      </c>
      <c r="N259" s="11" t="n">
        <v>149.099071</v>
      </c>
      <c r="O259" s="11" t="n">
        <v>144.386924</v>
      </c>
      <c r="P259" s="11" t="n">
        <v>139.990512</v>
      </c>
      <c r="Q259" s="11" t="n">
        <v>228.370585</v>
      </c>
      <c r="R259" s="11" t="n">
        <v>151.671368</v>
      </c>
      <c r="S259" s="12" t="n">
        <v>1797.798454</v>
      </c>
    </row>
    <row r="260" customFormat="false" ht="15" hidden="false" customHeight="false" outlineLevel="0" collapsed="false">
      <c r="B260" s="13"/>
      <c r="C260" s="7"/>
      <c r="D260" s="8"/>
      <c r="E260" s="9" t="n">
        <v>254</v>
      </c>
      <c r="F260" s="10" t="s">
        <v>271</v>
      </c>
      <c r="G260" s="11" t="n">
        <v>138.164915</v>
      </c>
      <c r="H260" s="11" t="n">
        <v>134.520629</v>
      </c>
      <c r="I260" s="11" t="n">
        <v>244.578965</v>
      </c>
      <c r="J260" s="11" t="n">
        <v>68.397132</v>
      </c>
      <c r="K260" s="11" t="n">
        <v>859.184669</v>
      </c>
      <c r="L260" s="11" t="n">
        <v>552.298711</v>
      </c>
      <c r="M260" s="11" t="n">
        <v>1193.190403</v>
      </c>
      <c r="N260" s="11" t="n">
        <v>2070.202207</v>
      </c>
      <c r="O260" s="11" t="n">
        <v>350.881009</v>
      </c>
      <c r="P260" s="11" t="n">
        <v>648.410285</v>
      </c>
      <c r="Q260" s="11" t="n">
        <v>90.721027</v>
      </c>
      <c r="R260" s="11" t="n">
        <v>1482.158062</v>
      </c>
      <c r="S260" s="12" t="n">
        <v>7832.708014</v>
      </c>
    </row>
    <row r="261" customFormat="false" ht="15" hidden="false" customHeight="false" outlineLevel="0" collapsed="false">
      <c r="B261" s="13"/>
      <c r="C261" s="7"/>
      <c r="D261" s="8"/>
      <c r="E261" s="9" t="n">
        <v>255</v>
      </c>
      <c r="F261" s="10" t="s">
        <v>272</v>
      </c>
      <c r="G261" s="11" t="n">
        <v>210.996288</v>
      </c>
      <c r="H261" s="11" t="n">
        <v>292.147404</v>
      </c>
      <c r="I261" s="11" t="n">
        <v>303.178239</v>
      </c>
      <c r="J261" s="11" t="n">
        <v>121.931893</v>
      </c>
      <c r="K261" s="11" t="n">
        <v>327.247099</v>
      </c>
      <c r="L261" s="11" t="n">
        <v>253.542517</v>
      </c>
      <c r="M261" s="11" t="n">
        <v>478.07326</v>
      </c>
      <c r="N261" s="11" t="n">
        <v>868.268972</v>
      </c>
      <c r="O261" s="11" t="n">
        <v>177.512478</v>
      </c>
      <c r="P261" s="11" t="n">
        <v>454.245234</v>
      </c>
      <c r="Q261" s="11" t="n">
        <v>453.782118</v>
      </c>
      <c r="R261" s="11" t="n">
        <v>399.593348</v>
      </c>
      <c r="S261" s="12" t="n">
        <v>4340.51885</v>
      </c>
    </row>
    <row r="262" customFormat="false" ht="15" hidden="false" customHeight="false" outlineLevel="0" collapsed="false">
      <c r="B262" s="13"/>
      <c r="C262" s="7"/>
      <c r="D262" s="8"/>
      <c r="E262" s="9" t="n">
        <v>256</v>
      </c>
      <c r="F262" s="10" t="s">
        <v>273</v>
      </c>
      <c r="G262" s="11" t="n">
        <v>1870.710933</v>
      </c>
      <c r="H262" s="11" t="n">
        <v>1173.5915</v>
      </c>
      <c r="I262" s="11" t="n">
        <v>817.757</v>
      </c>
      <c r="J262" s="11" t="n">
        <v>923.920632</v>
      </c>
      <c r="K262" s="11" t="n">
        <v>1210.76315</v>
      </c>
      <c r="L262" s="11" t="n">
        <v>440.22793</v>
      </c>
      <c r="M262" s="11" t="n">
        <v>544.335537</v>
      </c>
      <c r="N262" s="11" t="n">
        <v>264.05434</v>
      </c>
      <c r="O262" s="11" t="n">
        <v>125</v>
      </c>
      <c r="P262" s="11" t="n">
        <v>0</v>
      </c>
      <c r="Q262" s="11" t="n">
        <v>0</v>
      </c>
      <c r="R262" s="11" t="n">
        <v>20</v>
      </c>
      <c r="S262" s="12" t="n">
        <v>7390.361022</v>
      </c>
    </row>
    <row r="263" customFormat="false" ht="15" hidden="false" customHeight="false" outlineLevel="0" collapsed="false">
      <c r="B263" s="13"/>
      <c r="C263" s="7"/>
      <c r="D263" s="8"/>
      <c r="E263" s="9" t="n">
        <v>257</v>
      </c>
      <c r="F263" s="10" t="s">
        <v>274</v>
      </c>
      <c r="G263" s="11" t="n">
        <v>2213.0079</v>
      </c>
      <c r="H263" s="11" t="n">
        <v>1397.61283</v>
      </c>
      <c r="I263" s="11" t="n">
        <v>999.0043</v>
      </c>
      <c r="J263" s="11" t="n">
        <v>869.12649</v>
      </c>
      <c r="K263" s="11" t="n">
        <v>699.9618</v>
      </c>
      <c r="L263" s="11" t="n">
        <v>946.1686</v>
      </c>
      <c r="M263" s="11" t="n">
        <v>825.91014</v>
      </c>
      <c r="N263" s="11" t="n">
        <v>759.1785</v>
      </c>
      <c r="O263" s="11" t="n">
        <v>1173.207904</v>
      </c>
      <c r="P263" s="11" t="n">
        <v>726.6952</v>
      </c>
      <c r="Q263" s="11" t="n">
        <v>716.1101</v>
      </c>
      <c r="R263" s="11" t="n">
        <v>930.774</v>
      </c>
      <c r="S263" s="12" t="n">
        <v>12256.757764</v>
      </c>
    </row>
    <row r="264" customFormat="false" ht="15" hidden="false" customHeight="false" outlineLevel="0" collapsed="false">
      <c r="B264" s="13"/>
      <c r="C264" s="7"/>
      <c r="D264" s="8"/>
      <c r="E264" s="9" t="n">
        <v>258</v>
      </c>
      <c r="F264" s="10" t="s">
        <v>275</v>
      </c>
      <c r="G264" s="11" t="n">
        <v>198.018445</v>
      </c>
      <c r="H264" s="11" t="n">
        <v>183.648832</v>
      </c>
      <c r="I264" s="11" t="n">
        <v>197.010412</v>
      </c>
      <c r="J264" s="11" t="n">
        <v>337.808116</v>
      </c>
      <c r="K264" s="11" t="n">
        <v>133.455484</v>
      </c>
      <c r="L264" s="11" t="n">
        <v>78.352065</v>
      </c>
      <c r="M264" s="11" t="n">
        <v>187.730508</v>
      </c>
      <c r="N264" s="11" t="n">
        <v>257.504576</v>
      </c>
      <c r="O264" s="11" t="n">
        <v>229.954753</v>
      </c>
      <c r="P264" s="11" t="n">
        <v>136.085573</v>
      </c>
      <c r="Q264" s="11" t="n">
        <v>153.755464</v>
      </c>
      <c r="R264" s="11" t="n">
        <v>186.755342</v>
      </c>
      <c r="S264" s="12" t="n">
        <v>2280.07957</v>
      </c>
    </row>
    <row r="265" customFormat="false" ht="15" hidden="false" customHeight="false" outlineLevel="0" collapsed="false">
      <c r="B265" s="13"/>
      <c r="C265" s="7"/>
      <c r="D265" s="8"/>
      <c r="E265" s="9" t="n">
        <v>259</v>
      </c>
      <c r="F265" s="10" t="s">
        <v>276</v>
      </c>
      <c r="G265" s="11" t="n">
        <v>88.8186</v>
      </c>
      <c r="H265" s="11" t="n">
        <v>250.374</v>
      </c>
      <c r="I265" s="11" t="n">
        <v>2355.05699</v>
      </c>
      <c r="J265" s="11" t="n">
        <v>762.915</v>
      </c>
      <c r="K265" s="11" t="n">
        <v>14.999</v>
      </c>
      <c r="L265" s="11" t="n">
        <v>658.937</v>
      </c>
      <c r="M265" s="11" t="n">
        <v>992.6292</v>
      </c>
      <c r="N265" s="11" t="n">
        <v>317.76929</v>
      </c>
      <c r="O265" s="11" t="n">
        <v>4181.65988</v>
      </c>
      <c r="P265" s="11" t="n">
        <v>362.57855</v>
      </c>
      <c r="Q265" s="11" t="n">
        <v>2413.64</v>
      </c>
      <c r="R265" s="11" t="n">
        <v>1508.7104</v>
      </c>
      <c r="S265" s="12" t="n">
        <v>13908.08791</v>
      </c>
    </row>
    <row r="266" customFormat="false" ht="15" hidden="false" customHeight="false" outlineLevel="0" collapsed="false">
      <c r="B266" s="13"/>
      <c r="C266" s="7"/>
      <c r="D266" s="8"/>
      <c r="E266" s="9" t="n">
        <v>260</v>
      </c>
      <c r="F266" s="10" t="s">
        <v>277</v>
      </c>
      <c r="G266" s="11" t="n">
        <v>304.16635</v>
      </c>
      <c r="H266" s="11" t="n">
        <v>348.68558</v>
      </c>
      <c r="I266" s="11" t="n">
        <v>220.37303</v>
      </c>
      <c r="J266" s="11" t="n">
        <v>263.0449</v>
      </c>
      <c r="K266" s="11" t="n">
        <v>186.78698</v>
      </c>
      <c r="L266" s="11" t="n">
        <v>293.66599</v>
      </c>
      <c r="M266" s="11" t="n">
        <v>241.28306</v>
      </c>
      <c r="N266" s="11" t="n">
        <v>352.53839</v>
      </c>
      <c r="O266" s="11" t="n">
        <v>321.33673</v>
      </c>
      <c r="P266" s="11" t="n">
        <v>362.99304</v>
      </c>
      <c r="Q266" s="11" t="n">
        <v>538.19733</v>
      </c>
      <c r="R266" s="11" t="n">
        <v>480.6989</v>
      </c>
      <c r="S266" s="12" t="n">
        <v>3913.77028</v>
      </c>
    </row>
    <row r="267" customFormat="false" ht="15" hidden="false" customHeight="false" outlineLevel="0" collapsed="false">
      <c r="B267" s="13"/>
      <c r="C267" s="7"/>
      <c r="D267" s="8"/>
      <c r="E267" s="9" t="n">
        <v>261</v>
      </c>
      <c r="F267" s="10" t="s">
        <v>278</v>
      </c>
      <c r="G267" s="11" t="n">
        <v>288.38508</v>
      </c>
      <c r="H267" s="11" t="n">
        <v>238.904292</v>
      </c>
      <c r="I267" s="11" t="n">
        <v>580.159355</v>
      </c>
      <c r="J267" s="11" t="n">
        <v>56.816663</v>
      </c>
      <c r="K267" s="11" t="n">
        <v>52.17354</v>
      </c>
      <c r="L267" s="11" t="n">
        <v>89.43308</v>
      </c>
      <c r="M267" s="11" t="n">
        <v>3.226365</v>
      </c>
      <c r="N267" s="11" t="n">
        <v>10.538085</v>
      </c>
      <c r="O267" s="11" t="n">
        <v>11.433037</v>
      </c>
      <c r="P267" s="11" t="n">
        <v>8.963355</v>
      </c>
      <c r="Q267" s="11" t="n">
        <v>92.27764</v>
      </c>
      <c r="R267" s="11" t="n">
        <v>20.440897</v>
      </c>
      <c r="S267" s="12" t="n">
        <v>1452.751389</v>
      </c>
    </row>
    <row r="268" customFormat="false" ht="15" hidden="false" customHeight="false" outlineLevel="0" collapsed="false">
      <c r="B268" s="13"/>
      <c r="C268" s="7"/>
      <c r="D268" s="8"/>
      <c r="E268" s="9" t="n">
        <v>262</v>
      </c>
      <c r="F268" s="10" t="s">
        <v>279</v>
      </c>
      <c r="G268" s="11" t="n">
        <v>86.20088</v>
      </c>
      <c r="H268" s="11" t="n">
        <v>121.09056</v>
      </c>
      <c r="I268" s="11" t="n">
        <v>206.573998</v>
      </c>
      <c r="J268" s="11" t="n">
        <v>225.21907</v>
      </c>
      <c r="K268" s="11" t="n">
        <v>80.261932</v>
      </c>
      <c r="L268" s="11" t="n">
        <v>210.482335</v>
      </c>
      <c r="M268" s="11" t="n">
        <v>217.40197</v>
      </c>
      <c r="N268" s="11" t="n">
        <v>127.5035</v>
      </c>
      <c r="O268" s="11" t="n">
        <v>137.914545</v>
      </c>
      <c r="P268" s="11" t="n">
        <v>79.252545</v>
      </c>
      <c r="Q268" s="11" t="n">
        <v>217.9114</v>
      </c>
      <c r="R268" s="11" t="n">
        <v>23.111089</v>
      </c>
      <c r="S268" s="12" t="n">
        <v>1732.923824</v>
      </c>
    </row>
    <row r="269" customFormat="false" ht="15" hidden="false" customHeight="false" outlineLevel="0" collapsed="false">
      <c r="B269" s="13"/>
      <c r="C269" s="7"/>
      <c r="D269" s="8"/>
      <c r="E269" s="9" t="n">
        <v>263</v>
      </c>
      <c r="F269" s="10" t="s">
        <v>280</v>
      </c>
      <c r="G269" s="11" t="n">
        <v>0</v>
      </c>
      <c r="H269" s="11" t="n">
        <v>0</v>
      </c>
      <c r="I269" s="11" t="n">
        <v>0.06572</v>
      </c>
      <c r="J269" s="11" t="n">
        <v>64.0735</v>
      </c>
      <c r="K269" s="11" t="n">
        <v>202.06723</v>
      </c>
      <c r="L269" s="11" t="n">
        <v>148.439667</v>
      </c>
      <c r="M269" s="11" t="n">
        <v>175.1408</v>
      </c>
      <c r="N269" s="11" t="n">
        <v>457.02681</v>
      </c>
      <c r="O269" s="11" t="n">
        <v>277.32349</v>
      </c>
      <c r="P269" s="11" t="n">
        <v>277.4095</v>
      </c>
      <c r="Q269" s="11" t="n">
        <v>190.878565</v>
      </c>
      <c r="R269" s="11" t="n">
        <v>343.65685</v>
      </c>
      <c r="S269" s="12" t="n">
        <v>2136.082132</v>
      </c>
    </row>
    <row r="270" customFormat="false" ht="15" hidden="false" customHeight="false" outlineLevel="0" collapsed="false">
      <c r="B270" s="13"/>
      <c r="C270" s="7"/>
      <c r="D270" s="8"/>
      <c r="E270" s="9" t="n">
        <v>264</v>
      </c>
      <c r="F270" s="10" t="s">
        <v>281</v>
      </c>
      <c r="G270" s="11" t="n">
        <v>272.794065</v>
      </c>
      <c r="H270" s="11" t="n">
        <v>45.043062</v>
      </c>
      <c r="I270" s="11" t="n">
        <v>502.97856</v>
      </c>
      <c r="J270" s="11" t="n">
        <v>180.957346</v>
      </c>
      <c r="K270" s="11" t="n">
        <v>406.091487</v>
      </c>
      <c r="L270" s="11" t="n">
        <v>429.39926</v>
      </c>
      <c r="M270" s="11" t="n">
        <v>284.993969</v>
      </c>
      <c r="N270" s="11" t="n">
        <v>130.83453</v>
      </c>
      <c r="O270" s="11" t="n">
        <v>41.089946</v>
      </c>
      <c r="P270" s="11" t="n">
        <v>64.024112</v>
      </c>
      <c r="Q270" s="11" t="n">
        <v>152.134484</v>
      </c>
      <c r="R270" s="11" t="n">
        <v>176.826148</v>
      </c>
      <c r="S270" s="12" t="n">
        <v>2687.166969</v>
      </c>
    </row>
    <row r="271" customFormat="false" ht="15" hidden="false" customHeight="false" outlineLevel="0" collapsed="false">
      <c r="B271" s="13"/>
      <c r="C271" s="7"/>
      <c r="D271" s="8"/>
      <c r="E271" s="9" t="n">
        <v>265</v>
      </c>
      <c r="F271" s="10" t="s">
        <v>282</v>
      </c>
      <c r="G271" s="11" t="n">
        <v>106.865644</v>
      </c>
      <c r="H271" s="11" t="n">
        <v>499.276169</v>
      </c>
      <c r="I271" s="11" t="n">
        <v>576.744716</v>
      </c>
      <c r="J271" s="11" t="n">
        <v>516.262423</v>
      </c>
      <c r="K271" s="11" t="n">
        <v>894.679477</v>
      </c>
      <c r="L271" s="11" t="n">
        <v>97.350755</v>
      </c>
      <c r="M271" s="11" t="n">
        <v>533.64236</v>
      </c>
      <c r="N271" s="11" t="n">
        <v>145.327201</v>
      </c>
      <c r="O271" s="11" t="n">
        <v>95.733413</v>
      </c>
      <c r="P271" s="11" t="n">
        <v>1209.35926</v>
      </c>
      <c r="Q271" s="11" t="n">
        <v>351.080902</v>
      </c>
      <c r="R271" s="11" t="n">
        <v>484.790679</v>
      </c>
      <c r="S271" s="12" t="n">
        <v>5511.112999</v>
      </c>
    </row>
    <row r="272" customFormat="false" ht="15" hidden="false" customHeight="false" outlineLevel="0" collapsed="false">
      <c r="B272" s="13"/>
      <c r="C272" s="7"/>
      <c r="D272" s="8"/>
      <c r="E272" s="9" t="n">
        <v>266</v>
      </c>
      <c r="F272" s="10" t="s">
        <v>283</v>
      </c>
      <c r="G272" s="11" t="n">
        <v>331.316023</v>
      </c>
      <c r="H272" s="11" t="n">
        <v>523.889419</v>
      </c>
      <c r="I272" s="11" t="n">
        <v>299.626441</v>
      </c>
      <c r="J272" s="11" t="n">
        <v>155.323751</v>
      </c>
      <c r="K272" s="11" t="n">
        <v>206.533358</v>
      </c>
      <c r="L272" s="11" t="n">
        <v>303.58054</v>
      </c>
      <c r="M272" s="11" t="n">
        <v>140.039397</v>
      </c>
      <c r="N272" s="11" t="n">
        <v>241.305364</v>
      </c>
      <c r="O272" s="11" t="n">
        <v>163.98209</v>
      </c>
      <c r="P272" s="11" t="n">
        <v>0</v>
      </c>
      <c r="Q272" s="11" t="n">
        <v>0</v>
      </c>
      <c r="R272" s="11" t="n">
        <v>0</v>
      </c>
      <c r="S272" s="12" t="n">
        <v>2365.596383</v>
      </c>
    </row>
    <row r="273" customFormat="false" ht="15" hidden="false" customHeight="false" outlineLevel="0" collapsed="false">
      <c r="B273" s="13"/>
      <c r="C273" s="7"/>
      <c r="D273" s="8"/>
      <c r="E273" s="9" t="n">
        <v>267</v>
      </c>
      <c r="F273" s="10" t="s">
        <v>284</v>
      </c>
      <c r="G273" s="11" t="n">
        <v>0</v>
      </c>
      <c r="H273" s="11" t="n">
        <v>0</v>
      </c>
      <c r="I273" s="11" t="n">
        <v>0</v>
      </c>
      <c r="J273" s="11" t="n">
        <v>0</v>
      </c>
      <c r="K273" s="11" t="n">
        <v>55.068</v>
      </c>
      <c r="L273" s="11" t="n">
        <v>208.494231</v>
      </c>
      <c r="M273" s="11" t="n">
        <v>173.946401</v>
      </c>
      <c r="N273" s="11" t="n">
        <v>314.542327</v>
      </c>
      <c r="O273" s="11" t="n">
        <v>298.35054</v>
      </c>
      <c r="P273" s="11" t="n">
        <v>136.745839</v>
      </c>
      <c r="Q273" s="11" t="n">
        <v>220.29724</v>
      </c>
      <c r="R273" s="11" t="n">
        <v>258.943811</v>
      </c>
      <c r="S273" s="12" t="n">
        <v>1666.388389</v>
      </c>
    </row>
    <row r="274" customFormat="false" ht="15" hidden="false" customHeight="false" outlineLevel="0" collapsed="false">
      <c r="B274" s="13"/>
      <c r="C274" s="7"/>
      <c r="D274" s="8"/>
      <c r="E274" s="9" t="n">
        <v>268</v>
      </c>
      <c r="F274" s="10" t="s">
        <v>285</v>
      </c>
      <c r="G274" s="11" t="n">
        <v>99.521101</v>
      </c>
      <c r="H274" s="11" t="n">
        <v>95.99945</v>
      </c>
      <c r="I274" s="11" t="n">
        <v>157.715897</v>
      </c>
      <c r="J274" s="11" t="n">
        <v>17.679115</v>
      </c>
      <c r="K274" s="11" t="n">
        <v>59.2819</v>
      </c>
      <c r="L274" s="11" t="n">
        <v>53.557291</v>
      </c>
      <c r="M274" s="11" t="n">
        <v>108.88732</v>
      </c>
      <c r="N274" s="11" t="n">
        <v>67.191</v>
      </c>
      <c r="O274" s="11" t="n">
        <v>170.7044</v>
      </c>
      <c r="P274" s="11" t="n">
        <v>130.238</v>
      </c>
      <c r="Q274" s="11" t="n">
        <v>23.822</v>
      </c>
      <c r="R274" s="11" t="n">
        <v>68.89931</v>
      </c>
      <c r="S274" s="12" t="n">
        <v>1053.496784</v>
      </c>
    </row>
    <row r="275" customFormat="false" ht="15" hidden="false" customHeight="false" outlineLevel="0" collapsed="false">
      <c r="B275" s="13"/>
      <c r="C275" s="7"/>
      <c r="D275" s="8"/>
      <c r="E275" s="9" t="n">
        <v>269</v>
      </c>
      <c r="F275" s="10" t="s">
        <v>286</v>
      </c>
      <c r="G275" s="11" t="n">
        <v>38.285809</v>
      </c>
      <c r="H275" s="11" t="n">
        <v>11.071618</v>
      </c>
      <c r="I275" s="11" t="n">
        <v>9.87749</v>
      </c>
      <c r="J275" s="11" t="n">
        <v>63.248481</v>
      </c>
      <c r="K275" s="11" t="n">
        <v>11.923144</v>
      </c>
      <c r="L275" s="11" t="n">
        <v>34.761671</v>
      </c>
      <c r="M275" s="11" t="n">
        <v>36.741268</v>
      </c>
      <c r="N275" s="11" t="n">
        <v>9.966672</v>
      </c>
      <c r="O275" s="11" t="n">
        <v>36.316074</v>
      </c>
      <c r="P275" s="11" t="n">
        <v>27.95959</v>
      </c>
      <c r="Q275" s="11" t="n">
        <v>34.3426</v>
      </c>
      <c r="R275" s="11" t="n">
        <v>58.35575</v>
      </c>
      <c r="S275" s="12" t="n">
        <v>372.850167</v>
      </c>
    </row>
    <row r="276" customFormat="false" ht="15" hidden="false" customHeight="false" outlineLevel="0" collapsed="false">
      <c r="B276" s="13"/>
      <c r="C276" s="7"/>
      <c r="D276" s="8"/>
      <c r="E276" s="9" t="n">
        <v>270</v>
      </c>
      <c r="F276" s="10" t="s">
        <v>287</v>
      </c>
      <c r="G276" s="11" t="n">
        <v>11.387204</v>
      </c>
      <c r="H276" s="11" t="n">
        <v>54.305456</v>
      </c>
      <c r="I276" s="11" t="n">
        <v>79.393281</v>
      </c>
      <c r="J276" s="11" t="n">
        <v>59.793268</v>
      </c>
      <c r="K276" s="11" t="n">
        <v>44.22572</v>
      </c>
      <c r="L276" s="11" t="n">
        <v>78.762319</v>
      </c>
      <c r="M276" s="11" t="n">
        <v>100.571967</v>
      </c>
      <c r="N276" s="11" t="n">
        <v>24.295953</v>
      </c>
      <c r="O276" s="11" t="n">
        <v>33.9356</v>
      </c>
      <c r="P276" s="11" t="n">
        <v>15.65194</v>
      </c>
      <c r="Q276" s="11" t="n">
        <v>9.043344</v>
      </c>
      <c r="R276" s="11" t="n">
        <v>19.657973</v>
      </c>
      <c r="S276" s="12" t="n">
        <v>531.024025</v>
      </c>
    </row>
    <row r="277" customFormat="false" ht="15" hidden="false" customHeight="false" outlineLevel="0" collapsed="false">
      <c r="B277" s="13"/>
      <c r="C277" s="7"/>
      <c r="D277" s="8"/>
      <c r="E277" s="9" t="n">
        <v>271</v>
      </c>
      <c r="F277" s="10" t="s">
        <v>288</v>
      </c>
      <c r="G277" s="11" t="n">
        <v>0</v>
      </c>
      <c r="H277" s="11" t="n">
        <v>0</v>
      </c>
      <c r="I277" s="11" t="n">
        <v>0</v>
      </c>
      <c r="J277" s="11" t="n">
        <v>0</v>
      </c>
      <c r="K277" s="11" t="n">
        <v>0</v>
      </c>
      <c r="L277" s="11" t="n">
        <v>0</v>
      </c>
      <c r="M277" s="11" t="n">
        <v>148.726106</v>
      </c>
      <c r="N277" s="11" t="n">
        <v>305.480656</v>
      </c>
      <c r="O277" s="11" t="n">
        <v>514.829774</v>
      </c>
      <c r="P277" s="11" t="n">
        <v>276.55162</v>
      </c>
      <c r="Q277" s="11" t="n">
        <v>244.129499</v>
      </c>
      <c r="R277" s="11" t="n">
        <v>913.600125</v>
      </c>
      <c r="S277" s="12" t="n">
        <v>2403.31778</v>
      </c>
    </row>
    <row r="278" customFormat="false" ht="15" hidden="false" customHeight="false" outlineLevel="0" collapsed="false">
      <c r="B278" s="13"/>
      <c r="C278" s="7"/>
      <c r="D278" s="8"/>
      <c r="E278" s="9" t="n">
        <v>272</v>
      </c>
      <c r="F278" s="10" t="s">
        <v>289</v>
      </c>
      <c r="G278" s="11" t="n">
        <v>217.474584</v>
      </c>
      <c r="H278" s="11" t="n">
        <v>196.644602</v>
      </c>
      <c r="I278" s="11" t="n">
        <v>161.46554</v>
      </c>
      <c r="J278" s="11" t="n">
        <v>109.097945</v>
      </c>
      <c r="K278" s="11" t="n">
        <v>162.591324</v>
      </c>
      <c r="L278" s="11" t="n">
        <v>188.78758</v>
      </c>
      <c r="M278" s="11" t="n">
        <v>176.142966</v>
      </c>
      <c r="N278" s="11" t="n">
        <v>148.952</v>
      </c>
      <c r="O278" s="11" t="n">
        <v>137.816</v>
      </c>
      <c r="P278" s="11" t="n">
        <v>40.015</v>
      </c>
      <c r="Q278" s="11" t="n">
        <v>47.32245</v>
      </c>
      <c r="R278" s="11" t="n">
        <v>65.5028</v>
      </c>
      <c r="S278" s="12" t="n">
        <v>1651.812791</v>
      </c>
    </row>
    <row r="279" customFormat="false" ht="15" hidden="false" customHeight="false" outlineLevel="0" collapsed="false">
      <c r="B279" s="13"/>
      <c r="C279" s="7"/>
      <c r="D279" s="8"/>
      <c r="E279" s="9" t="n">
        <v>273</v>
      </c>
      <c r="F279" s="10" t="s">
        <v>290</v>
      </c>
      <c r="G279" s="11" t="n">
        <v>26.955865</v>
      </c>
      <c r="H279" s="11" t="n">
        <v>90.307635</v>
      </c>
      <c r="I279" s="11" t="n">
        <v>196.636847</v>
      </c>
      <c r="J279" s="11" t="n">
        <v>67.929788</v>
      </c>
      <c r="K279" s="11" t="n">
        <v>408.269335</v>
      </c>
      <c r="L279" s="11" t="n">
        <v>334.635244</v>
      </c>
      <c r="M279" s="11" t="n">
        <v>270.040202</v>
      </c>
      <c r="N279" s="11" t="n">
        <v>389.571472</v>
      </c>
      <c r="O279" s="11" t="n">
        <v>52.829521</v>
      </c>
      <c r="P279" s="11" t="n">
        <v>109.511021</v>
      </c>
      <c r="Q279" s="11" t="n">
        <v>78.896301</v>
      </c>
      <c r="R279" s="11" t="n">
        <v>154.854925</v>
      </c>
      <c r="S279" s="12" t="n">
        <v>2180.438156</v>
      </c>
    </row>
    <row r="280" customFormat="false" ht="15" hidden="false" customHeight="false" outlineLevel="0" collapsed="false">
      <c r="B280" s="13"/>
      <c r="C280" s="7"/>
      <c r="D280" s="8"/>
      <c r="E280" s="9" t="n">
        <v>274</v>
      </c>
      <c r="F280" s="10" t="s">
        <v>291</v>
      </c>
      <c r="G280" s="11" t="n">
        <v>102.073</v>
      </c>
      <c r="H280" s="11" t="n">
        <v>124.6373</v>
      </c>
      <c r="I280" s="11" t="n">
        <v>264.359</v>
      </c>
      <c r="J280" s="11" t="n">
        <v>293.3085</v>
      </c>
      <c r="K280" s="11" t="n">
        <v>223.001</v>
      </c>
      <c r="L280" s="11" t="n">
        <v>252.205</v>
      </c>
      <c r="M280" s="11" t="n">
        <v>310.921275</v>
      </c>
      <c r="N280" s="11" t="n">
        <v>340.545</v>
      </c>
      <c r="O280" s="11" t="n">
        <v>162.495</v>
      </c>
      <c r="P280" s="11" t="n">
        <v>785.485</v>
      </c>
      <c r="Q280" s="11" t="n">
        <v>300.042</v>
      </c>
      <c r="R280" s="11" t="n">
        <v>372.11</v>
      </c>
      <c r="S280" s="12" t="n">
        <v>3531.182075</v>
      </c>
    </row>
    <row r="281" customFormat="false" ht="15" hidden="false" customHeight="false" outlineLevel="0" collapsed="false">
      <c r="B281" s="13"/>
      <c r="C281" s="7"/>
      <c r="D281" s="8"/>
      <c r="E281" s="9" t="n">
        <v>275</v>
      </c>
      <c r="F281" s="10" t="s">
        <v>292</v>
      </c>
      <c r="G281" s="11" t="n">
        <v>45.97618</v>
      </c>
      <c r="H281" s="11" t="n">
        <v>15.33243</v>
      </c>
      <c r="I281" s="11" t="n">
        <v>23.85553</v>
      </c>
      <c r="J281" s="11" t="n">
        <v>20.196627</v>
      </c>
      <c r="K281" s="11" t="n">
        <v>35.97933</v>
      </c>
      <c r="L281" s="11" t="n">
        <v>30.386394</v>
      </c>
      <c r="M281" s="11" t="n">
        <v>13.846453</v>
      </c>
      <c r="N281" s="11" t="n">
        <v>12.403717</v>
      </c>
      <c r="O281" s="11" t="n">
        <v>18.4697</v>
      </c>
      <c r="P281" s="11" t="n">
        <v>38.26235</v>
      </c>
      <c r="Q281" s="11" t="n">
        <v>75.479353</v>
      </c>
      <c r="R281" s="11" t="n">
        <v>12.488521</v>
      </c>
      <c r="S281" s="12" t="n">
        <v>342.676585</v>
      </c>
    </row>
    <row r="282" customFormat="false" ht="15" hidden="false" customHeight="false" outlineLevel="0" collapsed="false">
      <c r="B282" s="13"/>
      <c r="C282" s="7"/>
      <c r="D282" s="8"/>
      <c r="E282" s="9" t="n">
        <v>276</v>
      </c>
      <c r="F282" s="10" t="s">
        <v>293</v>
      </c>
      <c r="G282" s="11" t="n">
        <v>0</v>
      </c>
      <c r="H282" s="11" t="n">
        <v>34.708297</v>
      </c>
      <c r="I282" s="11" t="n">
        <v>89.26511</v>
      </c>
      <c r="J282" s="11" t="n">
        <v>125.066637</v>
      </c>
      <c r="K282" s="11" t="n">
        <v>205.082723</v>
      </c>
      <c r="L282" s="11" t="n">
        <v>235.460489</v>
      </c>
      <c r="M282" s="11" t="n">
        <v>194.829915</v>
      </c>
      <c r="N282" s="11" t="n">
        <v>236.452482</v>
      </c>
      <c r="O282" s="11" t="n">
        <v>230.508203</v>
      </c>
      <c r="P282" s="11" t="n">
        <v>38.9032</v>
      </c>
      <c r="Q282" s="11" t="n">
        <v>115.0716</v>
      </c>
      <c r="R282" s="11" t="n">
        <v>138.23344</v>
      </c>
      <c r="S282" s="12" t="n">
        <v>1643.582096</v>
      </c>
    </row>
    <row r="283" customFormat="false" ht="15" hidden="false" customHeight="false" outlineLevel="0" collapsed="false">
      <c r="B283" s="13"/>
      <c r="C283" s="7"/>
      <c r="D283" s="8"/>
      <c r="E283" s="9" t="n">
        <v>277</v>
      </c>
      <c r="F283" s="10" t="s">
        <v>294</v>
      </c>
      <c r="G283" s="11" t="n">
        <v>95.98781</v>
      </c>
      <c r="H283" s="11" t="n">
        <v>182.58845</v>
      </c>
      <c r="I283" s="11" t="n">
        <v>67.2535</v>
      </c>
      <c r="J283" s="11" t="n">
        <v>25.8116</v>
      </c>
      <c r="K283" s="11" t="n">
        <v>287.363623</v>
      </c>
      <c r="L283" s="11" t="n">
        <v>1037.78537</v>
      </c>
      <c r="M283" s="11" t="n">
        <v>462.957733</v>
      </c>
      <c r="N283" s="11" t="n">
        <v>1027.15616</v>
      </c>
      <c r="O283" s="11" t="n">
        <v>342.65189</v>
      </c>
      <c r="P283" s="11" t="n">
        <v>57.41952</v>
      </c>
      <c r="Q283" s="11" t="n">
        <v>88.971</v>
      </c>
      <c r="R283" s="11" t="n">
        <v>486.339</v>
      </c>
      <c r="S283" s="12" t="n">
        <v>4162.285656</v>
      </c>
    </row>
    <row r="284" customFormat="false" ht="15" hidden="false" customHeight="false" outlineLevel="0" collapsed="false">
      <c r="B284" s="13"/>
      <c r="C284" s="7"/>
      <c r="D284" s="8"/>
      <c r="E284" s="9" t="n">
        <v>278</v>
      </c>
      <c r="F284" s="10" t="s">
        <v>295</v>
      </c>
      <c r="G284" s="11" t="n">
        <v>223.067236</v>
      </c>
      <c r="H284" s="11" t="n">
        <v>124.3337</v>
      </c>
      <c r="I284" s="11" t="n">
        <v>188.02856</v>
      </c>
      <c r="J284" s="11" t="n">
        <v>311.90196</v>
      </c>
      <c r="K284" s="11" t="n">
        <v>157.440152</v>
      </c>
      <c r="L284" s="11" t="n">
        <v>188.41293</v>
      </c>
      <c r="M284" s="11" t="n">
        <v>292.80476</v>
      </c>
      <c r="N284" s="11" t="n">
        <v>229.64742</v>
      </c>
      <c r="O284" s="11" t="n">
        <v>135.83229</v>
      </c>
      <c r="P284" s="11" t="n">
        <v>51.866598</v>
      </c>
      <c r="Q284" s="11" t="n">
        <v>178.72005</v>
      </c>
      <c r="R284" s="11" t="n">
        <v>152.07007</v>
      </c>
      <c r="S284" s="12" t="n">
        <v>2234.125726</v>
      </c>
    </row>
    <row r="285" customFormat="false" ht="15" hidden="false" customHeight="false" outlineLevel="0" collapsed="false">
      <c r="B285" s="13"/>
      <c r="C285" s="7"/>
      <c r="D285" s="8"/>
      <c r="E285" s="9" t="n">
        <v>279</v>
      </c>
      <c r="F285" s="10" t="s">
        <v>296</v>
      </c>
      <c r="G285" s="11" t="n">
        <v>79.97279</v>
      </c>
      <c r="H285" s="11" t="n">
        <v>50.359768</v>
      </c>
      <c r="I285" s="11" t="n">
        <v>39.644316</v>
      </c>
      <c r="J285" s="11" t="n">
        <v>45.00233</v>
      </c>
      <c r="K285" s="11" t="n">
        <v>41.05857</v>
      </c>
      <c r="L285" s="11" t="n">
        <v>41.7917</v>
      </c>
      <c r="M285" s="11" t="n">
        <v>122.26844</v>
      </c>
      <c r="N285" s="11" t="n">
        <v>101.29379</v>
      </c>
      <c r="O285" s="11" t="n">
        <v>35.679496</v>
      </c>
      <c r="P285" s="11" t="n">
        <v>139.243594</v>
      </c>
      <c r="Q285" s="11" t="n">
        <v>143.329314</v>
      </c>
      <c r="R285" s="11" t="n">
        <v>173.68576</v>
      </c>
      <c r="S285" s="12" t="n">
        <v>1013.329868</v>
      </c>
    </row>
    <row r="286" customFormat="false" ht="15" hidden="false" customHeight="false" outlineLevel="0" collapsed="false">
      <c r="B286" s="13"/>
      <c r="C286" s="7"/>
      <c r="D286" s="8"/>
      <c r="E286" s="9" t="n">
        <v>280</v>
      </c>
      <c r="F286" s="10" t="s">
        <v>297</v>
      </c>
      <c r="G286" s="11" t="n">
        <v>0</v>
      </c>
      <c r="H286" s="11" t="n">
        <v>0</v>
      </c>
      <c r="I286" s="11" t="n">
        <v>0.005</v>
      </c>
      <c r="J286" s="11" t="n">
        <v>0</v>
      </c>
      <c r="K286" s="11" t="n">
        <v>7548.4368</v>
      </c>
      <c r="L286" s="11" t="n">
        <v>15322.9067</v>
      </c>
      <c r="M286" s="11" t="n">
        <v>0</v>
      </c>
      <c r="N286" s="11" t="n">
        <v>0</v>
      </c>
      <c r="O286" s="11" t="n">
        <v>0</v>
      </c>
      <c r="P286" s="11" t="n">
        <v>0</v>
      </c>
      <c r="Q286" s="11" t="n">
        <v>0</v>
      </c>
      <c r="R286" s="11" t="n">
        <v>0</v>
      </c>
      <c r="S286" s="12" t="n">
        <v>22871.3485</v>
      </c>
    </row>
    <row r="287" customFormat="false" ht="15" hidden="false" customHeight="false" outlineLevel="0" collapsed="false">
      <c r="B287" s="13"/>
      <c r="C287" s="7"/>
      <c r="D287" s="8"/>
      <c r="E287" s="9" t="n">
        <v>281</v>
      </c>
      <c r="F287" s="10" t="s">
        <v>298</v>
      </c>
      <c r="G287" s="11" t="n">
        <v>46.944642</v>
      </c>
      <c r="H287" s="11" t="n">
        <v>52.006318</v>
      </c>
      <c r="I287" s="11" t="n">
        <v>68.113576</v>
      </c>
      <c r="J287" s="11" t="n">
        <v>80.436525</v>
      </c>
      <c r="K287" s="11" t="n">
        <v>36.239581</v>
      </c>
      <c r="L287" s="11" t="n">
        <v>45.472857</v>
      </c>
      <c r="M287" s="11" t="n">
        <v>105.271263</v>
      </c>
      <c r="N287" s="11" t="n">
        <v>87.227323</v>
      </c>
      <c r="O287" s="11" t="n">
        <v>97.5091</v>
      </c>
      <c r="P287" s="11" t="n">
        <v>31.394591</v>
      </c>
      <c r="Q287" s="11" t="n">
        <v>72.856073</v>
      </c>
      <c r="R287" s="11" t="n">
        <v>80.296173</v>
      </c>
      <c r="S287" s="12" t="n">
        <v>803.768022</v>
      </c>
    </row>
    <row r="288" customFormat="false" ht="15" hidden="false" customHeight="false" outlineLevel="0" collapsed="false">
      <c r="B288" s="13"/>
      <c r="C288" s="7"/>
      <c r="D288" s="8"/>
      <c r="E288" s="9" t="n">
        <v>282</v>
      </c>
      <c r="F288" s="10" t="s">
        <v>299</v>
      </c>
      <c r="G288" s="11" t="n">
        <v>112.2292</v>
      </c>
      <c r="H288" s="11" t="n">
        <v>109.548085</v>
      </c>
      <c r="I288" s="11" t="n">
        <v>432.1828</v>
      </c>
      <c r="J288" s="11" t="n">
        <v>385.146</v>
      </c>
      <c r="K288" s="11" t="n">
        <v>788.97706</v>
      </c>
      <c r="L288" s="11" t="n">
        <v>468.4453</v>
      </c>
      <c r="M288" s="11" t="n">
        <v>452.75664</v>
      </c>
      <c r="N288" s="11" t="n">
        <v>377.1686</v>
      </c>
      <c r="O288" s="11" t="n">
        <v>603.77095</v>
      </c>
      <c r="P288" s="11" t="n">
        <v>1039.78642</v>
      </c>
      <c r="Q288" s="11" t="n">
        <v>32.61732</v>
      </c>
      <c r="R288" s="11" t="n">
        <v>50.5604</v>
      </c>
      <c r="S288" s="12" t="n">
        <v>4853.188775</v>
      </c>
    </row>
    <row r="289" customFormat="false" ht="15" hidden="false" customHeight="false" outlineLevel="0" collapsed="false">
      <c r="B289" s="13"/>
      <c r="C289" s="7"/>
      <c r="D289" s="8"/>
      <c r="E289" s="9" t="n">
        <v>283</v>
      </c>
      <c r="F289" s="10" t="s">
        <v>300</v>
      </c>
      <c r="G289" s="11" t="n">
        <v>24.53409</v>
      </c>
      <c r="H289" s="11" t="n">
        <v>13.86316</v>
      </c>
      <c r="I289" s="11" t="n">
        <v>45.28045</v>
      </c>
      <c r="J289" s="11" t="n">
        <v>24.734149</v>
      </c>
      <c r="K289" s="11" t="n">
        <v>69.157819</v>
      </c>
      <c r="L289" s="11" t="n">
        <v>80.10054</v>
      </c>
      <c r="M289" s="11" t="n">
        <v>16.069361</v>
      </c>
      <c r="N289" s="11" t="n">
        <v>231.733817</v>
      </c>
      <c r="O289" s="11" t="n">
        <v>288.78741</v>
      </c>
      <c r="P289" s="11" t="n">
        <v>380.43283</v>
      </c>
      <c r="Q289" s="11" t="n">
        <v>296.081905</v>
      </c>
      <c r="R289" s="11" t="n">
        <v>68.07607</v>
      </c>
      <c r="S289" s="12" t="n">
        <v>1538.851601</v>
      </c>
    </row>
    <row r="290" customFormat="false" ht="15" hidden="false" customHeight="false" outlineLevel="0" collapsed="false">
      <c r="B290" s="13"/>
      <c r="C290" s="7"/>
      <c r="D290" s="8"/>
      <c r="E290" s="9" t="n">
        <v>284</v>
      </c>
      <c r="F290" s="10" t="s">
        <v>301</v>
      </c>
      <c r="G290" s="11" t="n">
        <v>812.215613</v>
      </c>
      <c r="H290" s="11" t="n">
        <v>834.03539</v>
      </c>
      <c r="I290" s="11" t="n">
        <v>428.5404</v>
      </c>
      <c r="J290" s="11" t="n">
        <v>634.0925</v>
      </c>
      <c r="K290" s="11" t="n">
        <v>442.82927</v>
      </c>
      <c r="L290" s="11" t="n">
        <v>105.2586</v>
      </c>
      <c r="M290" s="11" t="n">
        <v>0</v>
      </c>
      <c r="N290" s="11" t="n">
        <v>0.096</v>
      </c>
      <c r="O290" s="11" t="n">
        <v>80.818</v>
      </c>
      <c r="P290" s="11" t="n">
        <v>24.57897</v>
      </c>
      <c r="Q290" s="11" t="n">
        <v>126.055575</v>
      </c>
      <c r="R290" s="11" t="n">
        <v>357.180025</v>
      </c>
      <c r="S290" s="12" t="n">
        <v>3845.700343</v>
      </c>
    </row>
    <row r="291" customFormat="false" ht="15" hidden="false" customHeight="false" outlineLevel="0" collapsed="false">
      <c r="B291" s="13"/>
      <c r="C291" s="7"/>
      <c r="D291" s="8"/>
      <c r="E291" s="9" t="n">
        <v>285</v>
      </c>
      <c r="F291" s="10" t="s">
        <v>302</v>
      </c>
      <c r="G291" s="11" t="n">
        <v>417.8281</v>
      </c>
      <c r="H291" s="11" t="n">
        <v>320.00714</v>
      </c>
      <c r="I291" s="11" t="n">
        <v>497.02232</v>
      </c>
      <c r="J291" s="11" t="n">
        <v>337.22014</v>
      </c>
      <c r="K291" s="11" t="n">
        <v>252.7048</v>
      </c>
      <c r="L291" s="11" t="n">
        <v>156.49802</v>
      </c>
      <c r="M291" s="11" t="n">
        <v>152.00524</v>
      </c>
      <c r="N291" s="11" t="n">
        <v>112.78772</v>
      </c>
      <c r="O291" s="11" t="n">
        <v>89.58</v>
      </c>
      <c r="P291" s="11" t="n">
        <v>173.56389</v>
      </c>
      <c r="Q291" s="11" t="n">
        <v>199.8335</v>
      </c>
      <c r="R291" s="11" t="n">
        <v>194.575106</v>
      </c>
      <c r="S291" s="12" t="n">
        <v>2903.625976</v>
      </c>
    </row>
    <row r="292" customFormat="false" ht="15" hidden="false" customHeight="false" outlineLevel="0" collapsed="false">
      <c r="B292" s="13"/>
      <c r="C292" s="7"/>
      <c r="D292" s="8"/>
      <c r="E292" s="9" t="n">
        <v>286</v>
      </c>
      <c r="F292" s="10" t="s">
        <v>303</v>
      </c>
      <c r="G292" s="11" t="n">
        <v>118.564389</v>
      </c>
      <c r="H292" s="11" t="n">
        <v>124.3551</v>
      </c>
      <c r="I292" s="11" t="n">
        <v>191.365335</v>
      </c>
      <c r="J292" s="11" t="n">
        <v>97.80051</v>
      </c>
      <c r="K292" s="11" t="n">
        <v>158.19951</v>
      </c>
      <c r="L292" s="11" t="n">
        <v>240.9578</v>
      </c>
      <c r="M292" s="11" t="n">
        <v>442.65055</v>
      </c>
      <c r="N292" s="11" t="n">
        <v>175.366067</v>
      </c>
      <c r="O292" s="11" t="n">
        <v>148.106363</v>
      </c>
      <c r="P292" s="11" t="n">
        <v>445.555349</v>
      </c>
      <c r="Q292" s="11" t="n">
        <v>124.70093</v>
      </c>
      <c r="R292" s="11" t="n">
        <v>126.338049</v>
      </c>
      <c r="S292" s="12" t="n">
        <v>2393.959952</v>
      </c>
    </row>
    <row r="293" customFormat="false" ht="15" hidden="false" customHeight="false" outlineLevel="0" collapsed="false">
      <c r="B293" s="13"/>
      <c r="C293" s="7"/>
      <c r="D293" s="8"/>
      <c r="E293" s="9" t="n">
        <v>287</v>
      </c>
      <c r="F293" s="10" t="s">
        <v>304</v>
      </c>
      <c r="G293" s="11" t="n">
        <v>73.17918</v>
      </c>
      <c r="H293" s="11" t="n">
        <v>241.7</v>
      </c>
      <c r="I293" s="11" t="n">
        <v>431.16</v>
      </c>
      <c r="J293" s="11" t="n">
        <v>834.671775</v>
      </c>
      <c r="K293" s="11" t="n">
        <v>507.977</v>
      </c>
      <c r="L293" s="11" t="n">
        <v>366.2</v>
      </c>
      <c r="M293" s="11" t="n">
        <v>1788.301616</v>
      </c>
      <c r="N293" s="11" t="n">
        <v>1545.77</v>
      </c>
      <c r="O293" s="11" t="n">
        <v>1403.885</v>
      </c>
      <c r="P293" s="11" t="n">
        <v>2493.524</v>
      </c>
      <c r="Q293" s="11" t="n">
        <v>1409.363082</v>
      </c>
      <c r="R293" s="11" t="n">
        <v>1333.6964</v>
      </c>
      <c r="S293" s="12" t="n">
        <v>12429.428053</v>
      </c>
    </row>
    <row r="294" customFormat="false" ht="15" hidden="false" customHeight="false" outlineLevel="0" collapsed="false">
      <c r="B294" s="13"/>
      <c r="C294" s="7"/>
      <c r="D294" s="8"/>
      <c r="E294" s="9" t="n">
        <v>288</v>
      </c>
      <c r="F294" s="10" t="s">
        <v>305</v>
      </c>
      <c r="G294" s="11" t="n">
        <v>552.23</v>
      </c>
      <c r="H294" s="11" t="n">
        <v>114.6144</v>
      </c>
      <c r="I294" s="11" t="n">
        <v>226.63</v>
      </c>
      <c r="J294" s="11" t="n">
        <v>6.58</v>
      </c>
      <c r="K294" s="11" t="n">
        <v>5.97</v>
      </c>
      <c r="L294" s="11" t="n">
        <v>0</v>
      </c>
      <c r="M294" s="11" t="n">
        <v>0</v>
      </c>
      <c r="N294" s="11" t="n">
        <v>0</v>
      </c>
      <c r="O294" s="11" t="n">
        <v>0</v>
      </c>
      <c r="P294" s="11" t="n">
        <v>0</v>
      </c>
      <c r="Q294" s="11" t="n">
        <v>0</v>
      </c>
      <c r="R294" s="11" t="n">
        <v>0</v>
      </c>
      <c r="S294" s="12" t="n">
        <v>906.0244</v>
      </c>
    </row>
    <row r="295" customFormat="false" ht="15" hidden="false" customHeight="false" outlineLevel="0" collapsed="false">
      <c r="B295" s="13"/>
      <c r="C295" s="7"/>
      <c r="D295" s="8"/>
      <c r="E295" s="9" t="n">
        <v>289</v>
      </c>
      <c r="F295" s="10" t="s">
        <v>306</v>
      </c>
      <c r="G295" s="11" t="n">
        <v>82.863202</v>
      </c>
      <c r="H295" s="11" t="n">
        <v>145.919537</v>
      </c>
      <c r="I295" s="11" t="n">
        <v>91.081474</v>
      </c>
      <c r="J295" s="11" t="n">
        <v>61.797218</v>
      </c>
      <c r="K295" s="11" t="n">
        <v>143.931166</v>
      </c>
      <c r="L295" s="11" t="n">
        <v>100.413978</v>
      </c>
      <c r="M295" s="11" t="n">
        <v>105.930925</v>
      </c>
      <c r="N295" s="11" t="n">
        <v>77.107</v>
      </c>
      <c r="O295" s="11" t="n">
        <v>97.04471</v>
      </c>
      <c r="P295" s="11" t="n">
        <v>25.754802</v>
      </c>
      <c r="Q295" s="11" t="n">
        <v>46.289996</v>
      </c>
      <c r="R295" s="11" t="n">
        <v>148.758887</v>
      </c>
      <c r="S295" s="12" t="n">
        <v>1126.892895</v>
      </c>
    </row>
    <row r="296" customFormat="false" ht="15" hidden="false" customHeight="false" outlineLevel="0" collapsed="false">
      <c r="B296" s="13"/>
      <c r="C296" s="7"/>
      <c r="D296" s="8"/>
      <c r="E296" s="9" t="n">
        <v>290</v>
      </c>
      <c r="F296" s="10" t="s">
        <v>307</v>
      </c>
      <c r="G296" s="11" t="n">
        <v>41.141132</v>
      </c>
      <c r="H296" s="11" t="n">
        <v>16.6935</v>
      </c>
      <c r="I296" s="11" t="n">
        <v>27.807773</v>
      </c>
      <c r="J296" s="11" t="n">
        <v>0.4</v>
      </c>
      <c r="K296" s="11" t="n">
        <v>15.10475</v>
      </c>
      <c r="L296" s="11" t="n">
        <v>89.933138</v>
      </c>
      <c r="M296" s="11" t="n">
        <v>27.92152</v>
      </c>
      <c r="N296" s="11" t="n">
        <v>30.26045</v>
      </c>
      <c r="O296" s="11" t="n">
        <v>32.816203</v>
      </c>
      <c r="P296" s="11" t="n">
        <v>20.186</v>
      </c>
      <c r="Q296" s="11" t="n">
        <v>32.99026</v>
      </c>
      <c r="R296" s="11" t="n">
        <v>52.75708</v>
      </c>
      <c r="S296" s="12" t="n">
        <v>388.011806</v>
      </c>
    </row>
    <row r="297" customFormat="false" ht="15" hidden="false" customHeight="false" outlineLevel="0" collapsed="false">
      <c r="B297" s="13"/>
      <c r="C297" s="7"/>
      <c r="D297" s="8"/>
      <c r="E297" s="9" t="n">
        <v>291</v>
      </c>
      <c r="F297" s="10" t="s">
        <v>308</v>
      </c>
      <c r="G297" s="11" t="n">
        <v>69.503983</v>
      </c>
      <c r="H297" s="11" t="n">
        <v>172.292418</v>
      </c>
      <c r="I297" s="11" t="n">
        <v>62.549447</v>
      </c>
      <c r="J297" s="11" t="n">
        <v>133.326274</v>
      </c>
      <c r="K297" s="11" t="n">
        <v>67.752581</v>
      </c>
      <c r="L297" s="11" t="n">
        <v>30.646992</v>
      </c>
      <c r="M297" s="11" t="n">
        <v>52.159878</v>
      </c>
      <c r="N297" s="11" t="n">
        <v>42.754179</v>
      </c>
      <c r="O297" s="11" t="n">
        <v>64.543651</v>
      </c>
      <c r="P297" s="11" t="n">
        <v>43.059272</v>
      </c>
      <c r="Q297" s="11" t="n">
        <v>50.535835</v>
      </c>
      <c r="R297" s="11" t="n">
        <v>126.622245</v>
      </c>
      <c r="S297" s="12" t="n">
        <v>915.746755</v>
      </c>
    </row>
    <row r="298" customFormat="false" ht="15" hidden="false" customHeight="false" outlineLevel="0" collapsed="false">
      <c r="B298" s="13"/>
      <c r="C298" s="7"/>
      <c r="D298" s="8"/>
      <c r="E298" s="9" t="n">
        <v>292</v>
      </c>
      <c r="F298" s="10" t="s">
        <v>309</v>
      </c>
      <c r="G298" s="11" t="n">
        <v>3.6117</v>
      </c>
      <c r="H298" s="11" t="n">
        <v>22.5808</v>
      </c>
      <c r="I298" s="11" t="n">
        <v>164.229</v>
      </c>
      <c r="J298" s="11" t="n">
        <v>286.52658</v>
      </c>
      <c r="K298" s="11" t="n">
        <v>1.623488</v>
      </c>
      <c r="L298" s="11" t="n">
        <v>65.5358</v>
      </c>
      <c r="M298" s="11" t="n">
        <v>43.75022</v>
      </c>
      <c r="N298" s="11" t="n">
        <v>264.691738</v>
      </c>
      <c r="O298" s="11" t="n">
        <v>506.17558</v>
      </c>
      <c r="P298" s="11" t="n">
        <v>643.6081</v>
      </c>
      <c r="Q298" s="11" t="n">
        <v>90.2474</v>
      </c>
      <c r="R298" s="11" t="n">
        <v>231.1348</v>
      </c>
      <c r="S298" s="12" t="n">
        <v>2323.715206</v>
      </c>
    </row>
    <row r="299" customFormat="false" ht="15" hidden="false" customHeight="false" outlineLevel="0" collapsed="false">
      <c r="B299" s="13"/>
      <c r="C299" s="7"/>
      <c r="D299" s="8"/>
      <c r="E299" s="9" t="n">
        <v>293</v>
      </c>
      <c r="F299" s="10" t="s">
        <v>310</v>
      </c>
      <c r="G299" s="11" t="n">
        <v>53.09204</v>
      </c>
      <c r="H299" s="11" t="n">
        <v>66.167825</v>
      </c>
      <c r="I299" s="11" t="n">
        <v>49.12674</v>
      </c>
      <c r="J299" s="11" t="n">
        <v>140.61302</v>
      </c>
      <c r="K299" s="11" t="n">
        <v>77.64992</v>
      </c>
      <c r="L299" s="11" t="n">
        <v>26.95985</v>
      </c>
      <c r="M299" s="11" t="n">
        <v>6.2625</v>
      </c>
      <c r="N299" s="11" t="n">
        <v>27.182</v>
      </c>
      <c r="O299" s="11" t="n">
        <v>24.3588</v>
      </c>
      <c r="P299" s="11" t="n">
        <v>141.003143</v>
      </c>
      <c r="Q299" s="11" t="n">
        <v>207.9819</v>
      </c>
      <c r="R299" s="11" t="n">
        <v>253.7166</v>
      </c>
      <c r="S299" s="12" t="n">
        <v>1074.114338</v>
      </c>
    </row>
    <row r="300" customFormat="false" ht="15" hidden="false" customHeight="false" outlineLevel="0" collapsed="false">
      <c r="B300" s="13"/>
      <c r="C300" s="7"/>
      <c r="D300" s="8"/>
      <c r="E300" s="9" t="n">
        <v>294</v>
      </c>
      <c r="F300" s="10" t="s">
        <v>311</v>
      </c>
      <c r="G300" s="11" t="n">
        <v>8.88</v>
      </c>
      <c r="H300" s="11" t="n">
        <v>27.4273</v>
      </c>
      <c r="I300" s="11" t="n">
        <v>514.2924</v>
      </c>
      <c r="J300" s="11" t="n">
        <v>17.499135</v>
      </c>
      <c r="K300" s="11" t="n">
        <v>141.54082</v>
      </c>
      <c r="L300" s="11" t="n">
        <v>437.50268</v>
      </c>
      <c r="M300" s="11" t="n">
        <v>163.108</v>
      </c>
      <c r="N300" s="11" t="n">
        <v>28.849</v>
      </c>
      <c r="O300" s="11" t="n">
        <v>187.03255</v>
      </c>
      <c r="P300" s="11" t="n">
        <v>7.04573</v>
      </c>
      <c r="Q300" s="11" t="n">
        <v>49.90524</v>
      </c>
      <c r="R300" s="11" t="n">
        <v>109.8647</v>
      </c>
      <c r="S300" s="12" t="n">
        <v>1692.947555</v>
      </c>
    </row>
    <row r="301" customFormat="false" ht="15" hidden="false" customHeight="false" outlineLevel="0" collapsed="false">
      <c r="B301" s="13"/>
      <c r="C301" s="7"/>
      <c r="D301" s="8"/>
      <c r="E301" s="9" t="n">
        <v>295</v>
      </c>
      <c r="F301" s="10" t="s">
        <v>312</v>
      </c>
      <c r="G301" s="11" t="n">
        <v>348.574</v>
      </c>
      <c r="H301" s="11" t="n">
        <v>1041.3344</v>
      </c>
      <c r="I301" s="11" t="n">
        <v>1267.841</v>
      </c>
      <c r="J301" s="11" t="n">
        <v>2105.414</v>
      </c>
      <c r="K301" s="11" t="n">
        <v>1300.6388</v>
      </c>
      <c r="L301" s="11" t="n">
        <v>1497.8518</v>
      </c>
      <c r="M301" s="11" t="n">
        <v>1202.1334</v>
      </c>
      <c r="N301" s="11" t="n">
        <v>916.79692</v>
      </c>
      <c r="O301" s="11" t="n">
        <v>716.5978</v>
      </c>
      <c r="P301" s="11" t="n">
        <v>633.4766</v>
      </c>
      <c r="Q301" s="11" t="n">
        <v>117.362</v>
      </c>
      <c r="R301" s="11" t="n">
        <v>103.552</v>
      </c>
      <c r="S301" s="12" t="n">
        <v>11251.57272</v>
      </c>
    </row>
    <row r="302" customFormat="false" ht="15" hidden="false" customHeight="false" outlineLevel="0" collapsed="false">
      <c r="B302" s="13"/>
      <c r="C302" s="7"/>
      <c r="D302" s="8"/>
      <c r="E302" s="9" t="n">
        <v>296</v>
      </c>
      <c r="F302" s="10" t="s">
        <v>313</v>
      </c>
      <c r="G302" s="11" t="n">
        <v>0.76073</v>
      </c>
      <c r="H302" s="11" t="n">
        <v>1.37099</v>
      </c>
      <c r="I302" s="11" t="n">
        <v>7.098842</v>
      </c>
      <c r="J302" s="11" t="n">
        <v>1.959</v>
      </c>
      <c r="K302" s="11" t="n">
        <v>531.636263</v>
      </c>
      <c r="L302" s="11" t="n">
        <v>2.3076</v>
      </c>
      <c r="M302" s="11" t="n">
        <v>2.512908</v>
      </c>
      <c r="N302" s="11" t="n">
        <v>34.506996</v>
      </c>
      <c r="O302" s="11" t="n">
        <v>1.3966</v>
      </c>
      <c r="P302" s="11" t="n">
        <v>1032.1226</v>
      </c>
      <c r="Q302" s="11" t="n">
        <v>1012.104545</v>
      </c>
      <c r="R302" s="11" t="n">
        <v>0</v>
      </c>
      <c r="S302" s="12" t="n">
        <v>2627.777074</v>
      </c>
    </row>
    <row r="303" customFormat="false" ht="15" hidden="false" customHeight="false" outlineLevel="0" collapsed="false">
      <c r="B303" s="13"/>
      <c r="C303" s="7"/>
      <c r="D303" s="8"/>
      <c r="E303" s="9" t="n">
        <v>297</v>
      </c>
      <c r="F303" s="10" t="s">
        <v>314</v>
      </c>
      <c r="G303" s="11" t="n">
        <v>186.09874</v>
      </c>
      <c r="H303" s="11" t="n">
        <v>96.19879</v>
      </c>
      <c r="I303" s="11" t="n">
        <v>79.4889</v>
      </c>
      <c r="J303" s="11" t="n">
        <v>53.72853</v>
      </c>
      <c r="K303" s="11" t="n">
        <v>120.43248</v>
      </c>
      <c r="L303" s="11" t="n">
        <v>68.4035</v>
      </c>
      <c r="M303" s="11" t="n">
        <v>136.137069</v>
      </c>
      <c r="N303" s="11" t="n">
        <v>224.20844</v>
      </c>
      <c r="O303" s="11" t="n">
        <v>117.938955</v>
      </c>
      <c r="P303" s="11" t="n">
        <v>162.597627</v>
      </c>
      <c r="Q303" s="11" t="n">
        <v>46.26534</v>
      </c>
      <c r="R303" s="11" t="n">
        <v>68.29484</v>
      </c>
      <c r="S303" s="12" t="n">
        <v>1359.793211</v>
      </c>
    </row>
    <row r="304" customFormat="false" ht="15" hidden="false" customHeight="false" outlineLevel="0" collapsed="false">
      <c r="B304" s="13"/>
      <c r="C304" s="7"/>
      <c r="D304" s="8"/>
      <c r="E304" s="9" t="n">
        <v>298</v>
      </c>
      <c r="F304" s="10" t="s">
        <v>315</v>
      </c>
      <c r="G304" s="11" t="n">
        <v>9.652055</v>
      </c>
      <c r="H304" s="11" t="n">
        <v>18.246697</v>
      </c>
      <c r="I304" s="11" t="n">
        <v>145.287301</v>
      </c>
      <c r="J304" s="11" t="n">
        <v>141.22934</v>
      </c>
      <c r="K304" s="11" t="n">
        <v>140.1465</v>
      </c>
      <c r="L304" s="11" t="n">
        <v>201.157884</v>
      </c>
      <c r="M304" s="11" t="n">
        <v>189.05288</v>
      </c>
      <c r="N304" s="11" t="n">
        <v>71.745235</v>
      </c>
      <c r="O304" s="11" t="n">
        <v>151.63026</v>
      </c>
      <c r="P304" s="11" t="n">
        <v>292.53072</v>
      </c>
      <c r="Q304" s="11" t="n">
        <v>135.07289</v>
      </c>
      <c r="R304" s="11" t="n">
        <v>178.807234</v>
      </c>
      <c r="S304" s="12" t="n">
        <v>1674.558996</v>
      </c>
    </row>
    <row r="305" customFormat="false" ht="15" hidden="false" customHeight="false" outlineLevel="0" collapsed="false">
      <c r="B305" s="13"/>
      <c r="C305" s="7"/>
      <c r="D305" s="8"/>
      <c r="E305" s="9" t="n">
        <v>299</v>
      </c>
      <c r="F305" s="10" t="s">
        <v>316</v>
      </c>
      <c r="G305" s="11" t="n">
        <v>0</v>
      </c>
      <c r="H305" s="11" t="n">
        <v>0</v>
      </c>
      <c r="I305" s="11" t="n">
        <v>0</v>
      </c>
      <c r="J305" s="11" t="n">
        <v>0</v>
      </c>
      <c r="K305" s="11" t="n">
        <v>30.46605</v>
      </c>
      <c r="L305" s="11" t="n">
        <v>120.5355</v>
      </c>
      <c r="M305" s="11" t="n">
        <v>30.88311</v>
      </c>
      <c r="N305" s="11" t="n">
        <v>285.764215</v>
      </c>
      <c r="O305" s="11" t="n">
        <v>15.105</v>
      </c>
      <c r="P305" s="11" t="n">
        <v>54.88407</v>
      </c>
      <c r="Q305" s="11" t="n">
        <v>229.41038</v>
      </c>
      <c r="R305" s="11" t="n">
        <v>364.926098</v>
      </c>
      <c r="S305" s="12" t="n">
        <v>1131.974423</v>
      </c>
    </row>
    <row r="306" customFormat="false" ht="15" hidden="false" customHeight="false" outlineLevel="0" collapsed="false">
      <c r="B306" s="13"/>
      <c r="C306" s="7"/>
      <c r="D306" s="8"/>
      <c r="E306" s="9" t="n">
        <v>300</v>
      </c>
      <c r="F306" s="10" t="s">
        <v>317</v>
      </c>
      <c r="G306" s="11" t="n">
        <v>21.404782</v>
      </c>
      <c r="H306" s="11" t="n">
        <v>7.15489</v>
      </c>
      <c r="I306" s="11" t="n">
        <v>301.01328</v>
      </c>
      <c r="J306" s="11" t="n">
        <v>166.5527</v>
      </c>
      <c r="K306" s="11" t="n">
        <v>51.88057</v>
      </c>
      <c r="L306" s="11" t="n">
        <v>20.6576</v>
      </c>
      <c r="M306" s="11" t="n">
        <v>131.54092</v>
      </c>
      <c r="N306" s="11" t="n">
        <v>79.914864</v>
      </c>
      <c r="O306" s="11" t="n">
        <v>152.35615</v>
      </c>
      <c r="P306" s="11" t="n">
        <v>197.273983</v>
      </c>
      <c r="Q306" s="11" t="n">
        <v>68.666007</v>
      </c>
      <c r="R306" s="11" t="n">
        <v>15.7746</v>
      </c>
      <c r="S306" s="12" t="n">
        <v>1214.190346</v>
      </c>
    </row>
    <row r="307" customFormat="false" ht="15" hidden="false" customHeight="false" outlineLevel="0" collapsed="false">
      <c r="B307" s="13"/>
      <c r="C307" s="7"/>
      <c r="D307" s="8"/>
      <c r="E307" s="9" t="n">
        <v>301</v>
      </c>
      <c r="F307" s="10" t="s">
        <v>318</v>
      </c>
      <c r="G307" s="11" t="n">
        <v>5.93</v>
      </c>
      <c r="H307" s="11" t="n">
        <v>24.68504</v>
      </c>
      <c r="I307" s="11" t="n">
        <v>52.470199</v>
      </c>
      <c r="J307" s="11" t="n">
        <v>485.507</v>
      </c>
      <c r="K307" s="11" t="n">
        <v>1156.1568</v>
      </c>
      <c r="L307" s="11" t="n">
        <v>768.632395</v>
      </c>
      <c r="M307" s="11" t="n">
        <v>203.090154</v>
      </c>
      <c r="N307" s="11" t="n">
        <v>388.904</v>
      </c>
      <c r="O307" s="11" t="n">
        <v>859.375367</v>
      </c>
      <c r="P307" s="11" t="n">
        <v>1298.682443</v>
      </c>
      <c r="Q307" s="11" t="n">
        <v>348.158</v>
      </c>
      <c r="R307" s="11" t="n">
        <v>145.21569</v>
      </c>
      <c r="S307" s="12" t="n">
        <v>5736.807088</v>
      </c>
    </row>
    <row r="308" customFormat="false" ht="15" hidden="false" customHeight="false" outlineLevel="0" collapsed="false">
      <c r="B308" s="13"/>
      <c r="C308" s="7"/>
      <c r="D308" s="8"/>
      <c r="E308" s="9" t="n">
        <v>302</v>
      </c>
      <c r="F308" s="10" t="s">
        <v>319</v>
      </c>
      <c r="G308" s="11" t="n">
        <v>10.940819</v>
      </c>
      <c r="H308" s="11" t="n">
        <v>3.9994</v>
      </c>
      <c r="I308" s="11" t="n">
        <v>25.178649</v>
      </c>
      <c r="J308" s="11" t="n">
        <v>54.377244</v>
      </c>
      <c r="K308" s="11" t="n">
        <v>31.996507</v>
      </c>
      <c r="L308" s="11" t="n">
        <v>42.3543</v>
      </c>
      <c r="M308" s="11" t="n">
        <v>9.94577</v>
      </c>
      <c r="N308" s="11" t="n">
        <v>21.399368</v>
      </c>
      <c r="O308" s="11" t="n">
        <v>20.15605</v>
      </c>
      <c r="P308" s="11" t="n">
        <v>31.19907</v>
      </c>
      <c r="Q308" s="11" t="n">
        <v>55.59482</v>
      </c>
      <c r="R308" s="11" t="n">
        <v>56.0737</v>
      </c>
      <c r="S308" s="12" t="n">
        <v>363.215697</v>
      </c>
    </row>
    <row r="309" customFormat="false" ht="15" hidden="false" customHeight="false" outlineLevel="0" collapsed="false">
      <c r="B309" s="13"/>
      <c r="C309" s="7"/>
      <c r="D309" s="8"/>
      <c r="E309" s="9" t="n">
        <v>303</v>
      </c>
      <c r="F309" s="10" t="s">
        <v>320</v>
      </c>
      <c r="G309" s="11" t="n">
        <v>0</v>
      </c>
      <c r="H309" s="11" t="n">
        <v>0</v>
      </c>
      <c r="I309" s="11" t="n">
        <v>0</v>
      </c>
      <c r="J309" s="11" t="n">
        <v>0</v>
      </c>
      <c r="K309" s="11" t="n">
        <v>137.97322</v>
      </c>
      <c r="L309" s="11" t="n">
        <v>163.79242</v>
      </c>
      <c r="M309" s="11" t="n">
        <v>14.147907</v>
      </c>
      <c r="N309" s="11" t="n">
        <v>103.4465</v>
      </c>
      <c r="O309" s="11" t="n">
        <v>122.140126</v>
      </c>
      <c r="P309" s="11" t="n">
        <v>56.42247</v>
      </c>
      <c r="Q309" s="11" t="n">
        <v>76.604325</v>
      </c>
      <c r="R309" s="11" t="n">
        <v>67.070123</v>
      </c>
      <c r="S309" s="12" t="n">
        <v>741.597091</v>
      </c>
    </row>
    <row r="310" customFormat="false" ht="15" hidden="false" customHeight="false" outlineLevel="0" collapsed="false">
      <c r="B310" s="13"/>
      <c r="C310" s="7"/>
      <c r="D310" s="8"/>
      <c r="E310" s="9" t="n">
        <v>304</v>
      </c>
      <c r="F310" s="10" t="s">
        <v>321</v>
      </c>
      <c r="G310" s="11" t="n">
        <v>0</v>
      </c>
      <c r="H310" s="11" t="n">
        <v>120.21265</v>
      </c>
      <c r="I310" s="11" t="n">
        <v>104.146</v>
      </c>
      <c r="J310" s="11" t="n">
        <v>104.145</v>
      </c>
      <c r="K310" s="11" t="n">
        <v>112.88532</v>
      </c>
      <c r="L310" s="11" t="n">
        <v>124.9012</v>
      </c>
      <c r="M310" s="11" t="n">
        <v>104.04991</v>
      </c>
      <c r="N310" s="11" t="n">
        <v>166.4692</v>
      </c>
      <c r="O310" s="11" t="n">
        <v>203.28981</v>
      </c>
      <c r="P310" s="11" t="n">
        <v>153.67243</v>
      </c>
      <c r="Q310" s="11" t="n">
        <v>49.3059</v>
      </c>
      <c r="R310" s="11" t="n">
        <v>38.86555</v>
      </c>
      <c r="S310" s="12" t="n">
        <v>1281.94297</v>
      </c>
    </row>
    <row r="311" customFormat="false" ht="15" hidden="false" customHeight="false" outlineLevel="0" collapsed="false">
      <c r="B311" s="13"/>
      <c r="C311" s="7"/>
      <c r="D311" s="8"/>
      <c r="E311" s="9" t="n">
        <v>305</v>
      </c>
      <c r="F311" s="10" t="s">
        <v>322</v>
      </c>
      <c r="G311" s="11" t="n">
        <v>32.18916</v>
      </c>
      <c r="H311" s="11" t="n">
        <v>47.31107</v>
      </c>
      <c r="I311" s="11" t="n">
        <v>66.175134</v>
      </c>
      <c r="J311" s="11" t="n">
        <v>28.00619</v>
      </c>
      <c r="K311" s="11" t="n">
        <v>44.63105</v>
      </c>
      <c r="L311" s="11" t="n">
        <v>199.40884</v>
      </c>
      <c r="M311" s="11" t="n">
        <v>85.89281</v>
      </c>
      <c r="N311" s="11" t="n">
        <v>95.96549</v>
      </c>
      <c r="O311" s="11" t="n">
        <v>38.92842</v>
      </c>
      <c r="P311" s="11" t="n">
        <v>37.27193</v>
      </c>
      <c r="Q311" s="11" t="n">
        <v>156.92268</v>
      </c>
      <c r="R311" s="11" t="n">
        <v>210.46326</v>
      </c>
      <c r="S311" s="12" t="n">
        <v>1043.166034</v>
      </c>
    </row>
    <row r="312" customFormat="false" ht="15" hidden="false" customHeight="false" outlineLevel="0" collapsed="false">
      <c r="B312" s="13"/>
      <c r="C312" s="7"/>
      <c r="D312" s="8"/>
      <c r="E312" s="9" t="n">
        <v>306</v>
      </c>
      <c r="F312" s="10" t="s">
        <v>323</v>
      </c>
      <c r="G312" s="11" t="n">
        <v>0</v>
      </c>
      <c r="H312" s="11" t="n">
        <v>0</v>
      </c>
      <c r="I312" s="11" t="n">
        <v>0</v>
      </c>
      <c r="J312" s="11" t="n">
        <v>0</v>
      </c>
      <c r="K312" s="11" t="n">
        <v>0</v>
      </c>
      <c r="L312" s="11" t="n">
        <v>0.101</v>
      </c>
      <c r="M312" s="11" t="n">
        <v>123.06063</v>
      </c>
      <c r="N312" s="11" t="n">
        <v>31.84761</v>
      </c>
      <c r="O312" s="11" t="n">
        <v>84.656754</v>
      </c>
      <c r="P312" s="11" t="n">
        <v>128.063</v>
      </c>
      <c r="Q312" s="11" t="n">
        <v>69.536742</v>
      </c>
      <c r="R312" s="11" t="n">
        <v>75.2093</v>
      </c>
      <c r="S312" s="12" t="n">
        <v>512.475036</v>
      </c>
    </row>
    <row r="313" customFormat="false" ht="15" hidden="false" customHeight="false" outlineLevel="0" collapsed="false">
      <c r="B313" s="13"/>
      <c r="C313" s="7"/>
      <c r="D313" s="8"/>
      <c r="E313" s="9" t="n">
        <v>307</v>
      </c>
      <c r="F313" s="10" t="s">
        <v>324</v>
      </c>
      <c r="G313" s="11" t="n">
        <v>8.69697</v>
      </c>
      <c r="H313" s="11" t="n">
        <v>11.439</v>
      </c>
      <c r="I313" s="11" t="n">
        <v>13.3959</v>
      </c>
      <c r="J313" s="11" t="n">
        <v>61.58921</v>
      </c>
      <c r="K313" s="11" t="n">
        <v>10.634131</v>
      </c>
      <c r="L313" s="11" t="n">
        <v>11.673845</v>
      </c>
      <c r="M313" s="11" t="n">
        <v>7.474849</v>
      </c>
      <c r="N313" s="11" t="n">
        <v>4.98362</v>
      </c>
      <c r="O313" s="11" t="n">
        <v>6.753285</v>
      </c>
      <c r="P313" s="11" t="n">
        <v>29.402349</v>
      </c>
      <c r="Q313" s="11" t="n">
        <v>16.84347</v>
      </c>
      <c r="R313" s="11" t="n">
        <v>8.06928</v>
      </c>
      <c r="S313" s="12" t="n">
        <v>190.955909</v>
      </c>
    </row>
    <row r="314" customFormat="false" ht="15" hidden="false" customHeight="false" outlineLevel="0" collapsed="false">
      <c r="B314" s="13"/>
      <c r="C314" s="7"/>
      <c r="D314" s="8"/>
      <c r="E314" s="9" t="n">
        <v>308</v>
      </c>
      <c r="F314" s="10" t="s">
        <v>325</v>
      </c>
      <c r="G314" s="11" t="n">
        <v>39.881234</v>
      </c>
      <c r="H314" s="11" t="n">
        <v>43.04031</v>
      </c>
      <c r="I314" s="11" t="n">
        <v>3.603388</v>
      </c>
      <c r="J314" s="11" t="n">
        <v>18.235645</v>
      </c>
      <c r="K314" s="11" t="n">
        <v>39.47162</v>
      </c>
      <c r="L314" s="11" t="n">
        <v>70.83856</v>
      </c>
      <c r="M314" s="11" t="n">
        <v>31.51197</v>
      </c>
      <c r="N314" s="11" t="n">
        <v>15.335663</v>
      </c>
      <c r="O314" s="11" t="n">
        <v>6.503875</v>
      </c>
      <c r="P314" s="11" t="n">
        <v>88.860501</v>
      </c>
      <c r="Q314" s="11" t="n">
        <v>29.93776</v>
      </c>
      <c r="R314" s="11" t="n">
        <v>5.069874</v>
      </c>
      <c r="S314" s="12" t="n">
        <v>392.2904</v>
      </c>
    </row>
    <row r="315" customFormat="false" ht="15" hidden="false" customHeight="false" outlineLevel="0" collapsed="false">
      <c r="B315" s="13"/>
      <c r="C315" s="7"/>
      <c r="D315" s="8"/>
      <c r="E315" s="9" t="n">
        <v>309</v>
      </c>
      <c r="F315" s="10" t="s">
        <v>326</v>
      </c>
      <c r="G315" s="11" t="n">
        <v>61.522</v>
      </c>
      <c r="H315" s="11" t="n">
        <v>45.19549</v>
      </c>
      <c r="I315" s="11" t="n">
        <v>28.176945</v>
      </c>
      <c r="J315" s="11" t="n">
        <v>4.376265</v>
      </c>
      <c r="K315" s="11" t="n">
        <v>207.96602</v>
      </c>
      <c r="L315" s="11" t="n">
        <v>75.1703</v>
      </c>
      <c r="M315" s="11" t="n">
        <v>7.348577</v>
      </c>
      <c r="N315" s="11" t="n">
        <v>12.861129</v>
      </c>
      <c r="O315" s="11" t="n">
        <v>26.805478</v>
      </c>
      <c r="P315" s="11" t="n">
        <v>26.84827</v>
      </c>
      <c r="Q315" s="11" t="n">
        <v>172.845167</v>
      </c>
      <c r="R315" s="11" t="n">
        <v>214.631852</v>
      </c>
      <c r="S315" s="12" t="n">
        <v>883.747493</v>
      </c>
    </row>
    <row r="316" customFormat="false" ht="15" hidden="false" customHeight="false" outlineLevel="0" collapsed="false">
      <c r="B316" s="13"/>
      <c r="C316" s="7"/>
      <c r="D316" s="8"/>
      <c r="E316" s="9" t="n">
        <v>310</v>
      </c>
      <c r="F316" s="10" t="s">
        <v>327</v>
      </c>
      <c r="G316" s="11" t="n">
        <v>0</v>
      </c>
      <c r="H316" s="11" t="n">
        <v>0</v>
      </c>
      <c r="I316" s="11" t="n">
        <v>0</v>
      </c>
      <c r="J316" s="11" t="n">
        <v>0</v>
      </c>
      <c r="K316" s="11" t="n">
        <v>0</v>
      </c>
      <c r="L316" s="11" t="n">
        <v>7961.896</v>
      </c>
      <c r="M316" s="11" t="n">
        <v>0</v>
      </c>
      <c r="N316" s="11" t="n">
        <v>0</v>
      </c>
      <c r="O316" s="11" t="n">
        <v>44.14</v>
      </c>
      <c r="P316" s="11" t="n">
        <v>0</v>
      </c>
      <c r="Q316" s="11" t="n">
        <v>15.067</v>
      </c>
      <c r="R316" s="11" t="n">
        <v>0</v>
      </c>
      <c r="S316" s="12" t="n">
        <v>8021.103</v>
      </c>
    </row>
    <row r="317" customFormat="false" ht="15" hidden="false" customHeight="false" outlineLevel="0" collapsed="false">
      <c r="B317" s="13"/>
      <c r="C317" s="7"/>
      <c r="D317" s="8"/>
      <c r="E317" s="9" t="n">
        <v>311</v>
      </c>
      <c r="F317" s="10" t="s">
        <v>328</v>
      </c>
      <c r="G317" s="11" t="n">
        <v>73.771964</v>
      </c>
      <c r="H317" s="11" t="n">
        <v>2.924528</v>
      </c>
      <c r="I317" s="11" t="n">
        <v>11.392765</v>
      </c>
      <c r="J317" s="11" t="n">
        <v>77.681301</v>
      </c>
      <c r="K317" s="11" t="n">
        <v>4.987709</v>
      </c>
      <c r="L317" s="11" t="n">
        <v>110.45589</v>
      </c>
      <c r="M317" s="11" t="n">
        <v>12.543703</v>
      </c>
      <c r="N317" s="11" t="n">
        <v>77.470736</v>
      </c>
      <c r="O317" s="11" t="n">
        <v>95.88786</v>
      </c>
      <c r="P317" s="11" t="n">
        <v>20.172472</v>
      </c>
      <c r="Q317" s="11" t="n">
        <v>121.07622</v>
      </c>
      <c r="R317" s="11" t="n">
        <v>102.526912</v>
      </c>
      <c r="S317" s="12" t="n">
        <v>710.89206</v>
      </c>
    </row>
    <row r="318" customFormat="false" ht="15" hidden="false" customHeight="false" outlineLevel="0" collapsed="false">
      <c r="B318" s="13"/>
      <c r="C318" s="7"/>
      <c r="D318" s="8"/>
      <c r="E318" s="9" t="n">
        <v>312</v>
      </c>
      <c r="F318" s="10" t="s">
        <v>329</v>
      </c>
      <c r="G318" s="11" t="n">
        <v>102.282</v>
      </c>
      <c r="H318" s="11" t="n">
        <v>238.0608</v>
      </c>
      <c r="I318" s="11" t="n">
        <v>110.78805</v>
      </c>
      <c r="J318" s="11" t="n">
        <v>25.71</v>
      </c>
      <c r="K318" s="11" t="n">
        <v>124.91</v>
      </c>
      <c r="L318" s="11" t="n">
        <v>120.347</v>
      </c>
      <c r="M318" s="11" t="n">
        <v>78.23745</v>
      </c>
      <c r="N318" s="11" t="n">
        <v>26.9548</v>
      </c>
      <c r="O318" s="11" t="n">
        <v>229.762</v>
      </c>
      <c r="P318" s="11" t="n">
        <v>6.336</v>
      </c>
      <c r="Q318" s="11" t="n">
        <v>76.58031</v>
      </c>
      <c r="R318" s="11" t="n">
        <v>130.041</v>
      </c>
      <c r="S318" s="12" t="n">
        <v>1270.00941</v>
      </c>
    </row>
    <row r="319" customFormat="false" ht="15" hidden="false" customHeight="false" outlineLevel="0" collapsed="false">
      <c r="B319" s="13"/>
      <c r="C319" s="7"/>
      <c r="D319" s="8"/>
      <c r="E319" s="9" t="n">
        <v>313</v>
      </c>
      <c r="F319" s="10" t="s">
        <v>330</v>
      </c>
      <c r="G319" s="11" t="n">
        <v>147.931776</v>
      </c>
      <c r="H319" s="11" t="n">
        <v>11.90539</v>
      </c>
      <c r="I319" s="11" t="n">
        <v>65.567757</v>
      </c>
      <c r="J319" s="11" t="n">
        <v>39.93152</v>
      </c>
      <c r="K319" s="11" t="n">
        <v>0</v>
      </c>
      <c r="L319" s="11" t="n">
        <v>0</v>
      </c>
      <c r="M319" s="11" t="n">
        <v>0</v>
      </c>
      <c r="N319" s="11" t="n">
        <v>0</v>
      </c>
      <c r="O319" s="11" t="n">
        <v>0</v>
      </c>
      <c r="P319" s="11" t="n">
        <v>0</v>
      </c>
      <c r="Q319" s="11" t="n">
        <v>0</v>
      </c>
      <c r="R319" s="11" t="n">
        <v>0</v>
      </c>
      <c r="S319" s="12" t="n">
        <v>265.336443</v>
      </c>
    </row>
    <row r="320" customFormat="false" ht="15" hidden="false" customHeight="false" outlineLevel="0" collapsed="false">
      <c r="B320" s="13"/>
      <c r="C320" s="7"/>
      <c r="D320" s="8"/>
      <c r="E320" s="9" t="n">
        <v>314</v>
      </c>
      <c r="F320" s="10" t="s">
        <v>331</v>
      </c>
      <c r="G320" s="11" t="n">
        <v>378.65814</v>
      </c>
      <c r="H320" s="11" t="n">
        <v>47.8149</v>
      </c>
      <c r="I320" s="11" t="n">
        <v>30.089</v>
      </c>
      <c r="J320" s="11" t="n">
        <v>71.601</v>
      </c>
      <c r="K320" s="11" t="n">
        <v>0</v>
      </c>
      <c r="L320" s="11" t="n">
        <v>0</v>
      </c>
      <c r="M320" s="11" t="n">
        <v>0</v>
      </c>
      <c r="N320" s="11" t="n">
        <v>0</v>
      </c>
      <c r="O320" s="11" t="n">
        <v>0</v>
      </c>
      <c r="P320" s="11" t="n">
        <v>0</v>
      </c>
      <c r="Q320" s="11" t="n">
        <v>0</v>
      </c>
      <c r="R320" s="11" t="n">
        <v>0</v>
      </c>
      <c r="S320" s="12" t="n">
        <v>528.16304</v>
      </c>
    </row>
    <row r="321" customFormat="false" ht="15" hidden="false" customHeight="false" outlineLevel="0" collapsed="false">
      <c r="B321" s="13"/>
      <c r="C321" s="7"/>
      <c r="D321" s="8"/>
      <c r="E321" s="9" t="n">
        <v>315</v>
      </c>
      <c r="F321" s="10" t="s">
        <v>332</v>
      </c>
      <c r="G321" s="11" t="n">
        <v>177.670136</v>
      </c>
      <c r="H321" s="11" t="n">
        <v>65.355574</v>
      </c>
      <c r="I321" s="11" t="n">
        <v>1.453555</v>
      </c>
      <c r="J321" s="11" t="n">
        <v>0.051281</v>
      </c>
      <c r="K321" s="11" t="n">
        <v>0</v>
      </c>
      <c r="L321" s="11" t="n">
        <v>0</v>
      </c>
      <c r="M321" s="11" t="n">
        <v>0</v>
      </c>
      <c r="N321" s="11" t="n">
        <v>0</v>
      </c>
      <c r="O321" s="11" t="n">
        <v>0</v>
      </c>
      <c r="P321" s="11" t="n">
        <v>0</v>
      </c>
      <c r="Q321" s="11" t="n">
        <v>0</v>
      </c>
      <c r="R321" s="11" t="n">
        <v>0</v>
      </c>
      <c r="S321" s="12" t="n">
        <v>244.530546</v>
      </c>
    </row>
    <row r="322" customFormat="false" ht="15" hidden="false" customHeight="false" outlineLevel="0" collapsed="false">
      <c r="B322" s="13"/>
      <c r="C322" s="7"/>
      <c r="D322" s="8"/>
      <c r="E322" s="9" t="n">
        <v>316</v>
      </c>
      <c r="F322" s="10" t="s">
        <v>333</v>
      </c>
      <c r="G322" s="11" t="n">
        <v>0</v>
      </c>
      <c r="H322" s="11" t="n">
        <v>0</v>
      </c>
      <c r="I322" s="11" t="n">
        <v>0</v>
      </c>
      <c r="J322" s="11" t="n">
        <v>1.98</v>
      </c>
      <c r="K322" s="11" t="n">
        <v>0.09</v>
      </c>
      <c r="L322" s="11" t="n">
        <v>4.49</v>
      </c>
      <c r="M322" s="11" t="n">
        <v>31.12</v>
      </c>
      <c r="N322" s="11" t="n">
        <v>59.901</v>
      </c>
      <c r="O322" s="11" t="n">
        <v>2.434</v>
      </c>
      <c r="P322" s="11" t="n">
        <v>48.0595</v>
      </c>
      <c r="Q322" s="11" t="n">
        <v>30.17069</v>
      </c>
      <c r="R322" s="11" t="n">
        <v>22.8</v>
      </c>
      <c r="S322" s="12" t="n">
        <v>201.04519</v>
      </c>
    </row>
    <row r="323" customFormat="false" ht="15" hidden="false" customHeight="false" outlineLevel="0" collapsed="false">
      <c r="B323" s="13"/>
      <c r="C323" s="7"/>
      <c r="D323" s="8"/>
      <c r="E323" s="9" t="n">
        <v>317</v>
      </c>
      <c r="F323" s="10" t="s">
        <v>334</v>
      </c>
      <c r="G323" s="11" t="n">
        <v>57.2</v>
      </c>
      <c r="H323" s="11" t="n">
        <v>16.2785</v>
      </c>
      <c r="I323" s="11" t="n">
        <v>0</v>
      </c>
      <c r="J323" s="11" t="n">
        <v>9.348</v>
      </c>
      <c r="K323" s="11" t="n">
        <v>0</v>
      </c>
      <c r="L323" s="11" t="n">
        <v>1.6245</v>
      </c>
      <c r="M323" s="11" t="n">
        <v>20.776</v>
      </c>
      <c r="N323" s="11" t="n">
        <v>60.4366</v>
      </c>
      <c r="O323" s="11" t="n">
        <v>0</v>
      </c>
      <c r="P323" s="11" t="n">
        <v>47.66</v>
      </c>
      <c r="Q323" s="11" t="n">
        <v>0</v>
      </c>
      <c r="R323" s="11" t="n">
        <v>59.736</v>
      </c>
      <c r="S323" s="12" t="n">
        <v>273.0596</v>
      </c>
    </row>
    <row r="324" customFormat="false" ht="15" hidden="false" customHeight="false" outlineLevel="0" collapsed="false">
      <c r="B324" s="13"/>
      <c r="C324" s="7"/>
      <c r="D324" s="8"/>
      <c r="E324" s="9" t="n">
        <v>318</v>
      </c>
      <c r="F324" s="10" t="s">
        <v>335</v>
      </c>
      <c r="G324" s="11" t="n">
        <v>46.894</v>
      </c>
      <c r="H324" s="11" t="n">
        <v>67.65</v>
      </c>
      <c r="I324" s="11" t="n">
        <v>36.41643</v>
      </c>
      <c r="J324" s="11" t="n">
        <v>0</v>
      </c>
      <c r="K324" s="11" t="n">
        <v>0</v>
      </c>
      <c r="L324" s="11" t="n">
        <v>0</v>
      </c>
      <c r="M324" s="11" t="n">
        <v>0</v>
      </c>
      <c r="N324" s="11" t="n">
        <v>0</v>
      </c>
      <c r="O324" s="11" t="n">
        <v>0</v>
      </c>
      <c r="P324" s="11" t="n">
        <v>0</v>
      </c>
      <c r="Q324" s="11" t="n">
        <v>0</v>
      </c>
      <c r="R324" s="11" t="n">
        <v>0</v>
      </c>
      <c r="S324" s="12" t="n">
        <v>150.96043</v>
      </c>
    </row>
    <row r="325" customFormat="false" ht="15" hidden="false" customHeight="false" outlineLevel="0" collapsed="false">
      <c r="B325" s="13"/>
      <c r="C325" s="7"/>
      <c r="D325" s="8"/>
      <c r="E325" s="9" t="n">
        <v>319</v>
      </c>
      <c r="F325" s="10" t="s">
        <v>336</v>
      </c>
      <c r="G325" s="11" t="n">
        <v>0</v>
      </c>
      <c r="H325" s="11" t="n">
        <v>0</v>
      </c>
      <c r="I325" s="11" t="n">
        <v>0</v>
      </c>
      <c r="J325" s="11" t="n">
        <v>0</v>
      </c>
      <c r="K325" s="11" t="n">
        <v>0</v>
      </c>
      <c r="L325" s="11" t="n">
        <v>0</v>
      </c>
      <c r="M325" s="11" t="n">
        <v>0</v>
      </c>
      <c r="N325" s="11" t="n">
        <v>0</v>
      </c>
      <c r="O325" s="11" t="n">
        <v>0</v>
      </c>
      <c r="P325" s="11" t="n">
        <v>0.320369</v>
      </c>
      <c r="Q325" s="11" t="n">
        <v>652.722298</v>
      </c>
      <c r="R325" s="11" t="n">
        <v>837.0305</v>
      </c>
      <c r="S325" s="12" t="n">
        <v>1490.073167</v>
      </c>
    </row>
    <row r="326" customFormat="false" ht="15" hidden="false" customHeight="false" outlineLevel="0" collapsed="false">
      <c r="B326" s="13"/>
      <c r="C326" s="7"/>
      <c r="D326" s="8"/>
      <c r="E326" s="9" t="n">
        <v>320</v>
      </c>
      <c r="F326" s="10" t="s">
        <v>337</v>
      </c>
      <c r="G326" s="11" t="n">
        <v>112.777871</v>
      </c>
      <c r="H326" s="11" t="n">
        <v>74.117162</v>
      </c>
      <c r="I326" s="11" t="n">
        <v>0</v>
      </c>
      <c r="J326" s="11" t="n">
        <v>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0</v>
      </c>
      <c r="P326" s="11" t="n">
        <v>0</v>
      </c>
      <c r="Q326" s="11" t="n">
        <v>0</v>
      </c>
      <c r="R326" s="11" t="n">
        <v>0</v>
      </c>
      <c r="S326" s="12" t="n">
        <v>186.895033</v>
      </c>
    </row>
    <row r="327" customFormat="false" ht="15" hidden="false" customHeight="false" outlineLevel="0" collapsed="false">
      <c r="B327" s="13"/>
      <c r="C327" s="7"/>
      <c r="D327" s="8"/>
      <c r="E327" s="9" t="n">
        <v>321</v>
      </c>
      <c r="F327" s="10" t="s">
        <v>338</v>
      </c>
      <c r="G327" s="11" t="n">
        <v>11.8</v>
      </c>
      <c r="H327" s="11" t="n">
        <v>0</v>
      </c>
      <c r="I327" s="11" t="n">
        <v>0</v>
      </c>
      <c r="J327" s="11" t="n">
        <v>3.24</v>
      </c>
      <c r="K327" s="11" t="n">
        <v>19.5785</v>
      </c>
      <c r="L327" s="11" t="n">
        <v>651.26338</v>
      </c>
      <c r="M327" s="11" t="n">
        <v>0</v>
      </c>
      <c r="N327" s="11" t="n">
        <v>0</v>
      </c>
      <c r="O327" s="11" t="n">
        <v>7.8</v>
      </c>
      <c r="P327" s="11" t="n">
        <v>0</v>
      </c>
      <c r="Q327" s="11" t="n">
        <v>0</v>
      </c>
      <c r="R327" s="11" t="n">
        <v>0</v>
      </c>
      <c r="S327" s="12" t="n">
        <v>693.68188</v>
      </c>
    </row>
    <row r="328" customFormat="false" ht="15" hidden="false" customHeight="false" outlineLevel="0" collapsed="false">
      <c r="B328" s="13"/>
      <c r="C328" s="7"/>
      <c r="D328" s="8"/>
      <c r="E328" s="9" t="n">
        <v>322</v>
      </c>
      <c r="F328" s="10" t="s">
        <v>339</v>
      </c>
      <c r="G328" s="11" t="n">
        <v>0</v>
      </c>
      <c r="H328" s="11" t="n">
        <v>0</v>
      </c>
      <c r="I328" s="11" t="n">
        <v>0</v>
      </c>
      <c r="J328" s="11" t="n">
        <v>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0</v>
      </c>
      <c r="P328" s="11" t="n">
        <v>0</v>
      </c>
      <c r="Q328" s="11" t="n">
        <v>0.51116</v>
      </c>
      <c r="R328" s="11" t="n">
        <v>98.448001</v>
      </c>
      <c r="S328" s="12" t="n">
        <v>98.959161</v>
      </c>
    </row>
    <row r="329" customFormat="false" ht="15" hidden="false" customHeight="false" outlineLevel="0" collapsed="false">
      <c r="B329" s="13"/>
      <c r="C329" s="7"/>
      <c r="D329" s="8"/>
      <c r="E329" s="9" t="n">
        <v>323</v>
      </c>
      <c r="F329" s="10" t="s">
        <v>340</v>
      </c>
      <c r="G329" s="11" t="n">
        <v>47.82187</v>
      </c>
      <c r="H329" s="11" t="n">
        <v>0</v>
      </c>
      <c r="I329" s="11" t="n">
        <v>2.037</v>
      </c>
      <c r="J329" s="11" t="n">
        <v>0.2395</v>
      </c>
      <c r="K329" s="11" t="n">
        <v>0</v>
      </c>
      <c r="L329" s="11" t="n">
        <v>0</v>
      </c>
      <c r="M329" s="11" t="n">
        <v>0</v>
      </c>
      <c r="N329" s="11" t="n">
        <v>0</v>
      </c>
      <c r="O329" s="11" t="n">
        <v>0</v>
      </c>
      <c r="P329" s="11" t="n">
        <v>0</v>
      </c>
      <c r="Q329" s="11" t="n">
        <v>0</v>
      </c>
      <c r="R329" s="11" t="n">
        <v>0</v>
      </c>
      <c r="S329" s="12" t="n">
        <v>50.09837</v>
      </c>
    </row>
    <row r="330" customFormat="false" ht="15" hidden="false" customHeight="false" outlineLevel="0" collapsed="false">
      <c r="B330" s="13"/>
      <c r="C330" s="7"/>
      <c r="D330" s="8"/>
      <c r="E330" s="9" t="n">
        <v>324</v>
      </c>
      <c r="F330" s="10" t="s">
        <v>341</v>
      </c>
      <c r="G330" s="11" t="n">
        <v>0.136</v>
      </c>
      <c r="H330" s="11" t="n">
        <v>0.646</v>
      </c>
      <c r="I330" s="11" t="n">
        <v>0.628</v>
      </c>
      <c r="J330" s="11" t="n">
        <v>1.043</v>
      </c>
      <c r="K330" s="11" t="n">
        <v>0</v>
      </c>
      <c r="L330" s="11" t="n">
        <v>0</v>
      </c>
      <c r="M330" s="11" t="n">
        <v>0</v>
      </c>
      <c r="N330" s="11" t="n">
        <v>0</v>
      </c>
      <c r="O330" s="11" t="n">
        <v>0</v>
      </c>
      <c r="P330" s="11" t="n">
        <v>0</v>
      </c>
      <c r="Q330" s="11" t="n">
        <v>0</v>
      </c>
      <c r="R330" s="11" t="n">
        <v>0</v>
      </c>
      <c r="S330" s="12" t="n">
        <v>2.453</v>
      </c>
    </row>
    <row r="331" customFormat="false" ht="15" hidden="false" customHeight="false" outlineLevel="0" collapsed="false">
      <c r="B331" s="13"/>
      <c r="C331" s="7"/>
      <c r="D331" s="8"/>
      <c r="E331" s="9" t="n">
        <v>325</v>
      </c>
      <c r="F331" s="10" t="s">
        <v>342</v>
      </c>
      <c r="G331" s="11" t="n">
        <v>53.74872</v>
      </c>
      <c r="H331" s="11" t="n">
        <v>0</v>
      </c>
      <c r="I331" s="11" t="n">
        <v>0</v>
      </c>
      <c r="J331" s="11" t="n">
        <v>0</v>
      </c>
      <c r="K331" s="11" t="n">
        <v>0</v>
      </c>
      <c r="L331" s="11" t="n">
        <v>0</v>
      </c>
      <c r="M331" s="11" t="n">
        <v>0</v>
      </c>
      <c r="N331" s="11" t="n">
        <v>0</v>
      </c>
      <c r="O331" s="11" t="n">
        <v>0</v>
      </c>
      <c r="P331" s="11" t="n">
        <v>0</v>
      </c>
      <c r="Q331" s="11" t="n">
        <v>0</v>
      </c>
      <c r="R331" s="11" t="n">
        <v>0</v>
      </c>
      <c r="S331" s="12" t="n">
        <v>53.74872</v>
      </c>
    </row>
    <row r="332" customFormat="false" ht="15" hidden="false" customHeight="false" outlineLevel="0" collapsed="false">
      <c r="B332" s="13"/>
      <c r="C332" s="7"/>
      <c r="D332" s="8"/>
      <c r="E332" s="9" t="n">
        <v>326</v>
      </c>
      <c r="F332" s="10" t="s">
        <v>343</v>
      </c>
      <c r="G332" s="11" t="n">
        <v>0</v>
      </c>
      <c r="H332" s="11" t="n">
        <v>0</v>
      </c>
      <c r="I332" s="11" t="n">
        <v>0</v>
      </c>
      <c r="J332" s="11" t="n">
        <v>0</v>
      </c>
      <c r="K332" s="11" t="n">
        <v>0</v>
      </c>
      <c r="L332" s="11" t="n">
        <v>0</v>
      </c>
      <c r="M332" s="11" t="n">
        <v>0</v>
      </c>
      <c r="N332" s="11" t="n">
        <v>0</v>
      </c>
      <c r="O332" s="11" t="n">
        <v>0</v>
      </c>
      <c r="P332" s="11" t="n">
        <v>2.3241</v>
      </c>
      <c r="Q332" s="11" t="n">
        <v>0.862125</v>
      </c>
      <c r="R332" s="11" t="n">
        <v>6.168</v>
      </c>
      <c r="S332" s="12" t="n">
        <v>9.354225</v>
      </c>
    </row>
    <row r="333" customFormat="false" ht="15" hidden="false" customHeight="false" outlineLevel="0" collapsed="false">
      <c r="B333" s="13"/>
      <c r="C333" s="7"/>
      <c r="D333" s="8"/>
      <c r="E333" s="9" t="n">
        <v>327</v>
      </c>
      <c r="F333" s="10" t="s">
        <v>344</v>
      </c>
      <c r="G333" s="11" t="n">
        <v>0</v>
      </c>
      <c r="H333" s="11" t="n">
        <v>0</v>
      </c>
      <c r="I333" s="11" t="n">
        <v>0</v>
      </c>
      <c r="J333" s="11" t="n">
        <v>0</v>
      </c>
      <c r="K333" s="11" t="n">
        <v>0.1602</v>
      </c>
      <c r="L333" s="11" t="n">
        <v>0.070001</v>
      </c>
      <c r="M333" s="11" t="n">
        <v>0.01544</v>
      </c>
      <c r="N333" s="11" t="n">
        <v>0.083648</v>
      </c>
      <c r="O333" s="11" t="n">
        <v>0.16492</v>
      </c>
      <c r="P333" s="11" t="n">
        <v>0.100225</v>
      </c>
      <c r="Q333" s="11" t="n">
        <v>0.047025</v>
      </c>
      <c r="R333" s="11" t="n">
        <v>0.2432</v>
      </c>
      <c r="S333" s="12" t="n">
        <v>0.884659</v>
      </c>
    </row>
    <row r="334" customFormat="false" ht="15" hidden="false" customHeight="false" outlineLevel="0" collapsed="false">
      <c r="B334" s="13"/>
      <c r="C334" s="7"/>
      <c r="D334" s="8"/>
      <c r="E334" s="9" t="n">
        <v>328</v>
      </c>
      <c r="F334" s="10" t="s">
        <v>345</v>
      </c>
      <c r="G334" s="11" t="n">
        <v>4.27961</v>
      </c>
      <c r="H334" s="11" t="n">
        <v>0</v>
      </c>
      <c r="I334" s="11" t="n">
        <v>0</v>
      </c>
      <c r="J334" s="11" t="n">
        <v>0</v>
      </c>
      <c r="K334" s="11" t="n">
        <v>0</v>
      </c>
      <c r="L334" s="11" t="n">
        <v>0</v>
      </c>
      <c r="M334" s="11" t="n">
        <v>0</v>
      </c>
      <c r="N334" s="11" t="n">
        <v>0</v>
      </c>
      <c r="O334" s="11" t="n">
        <v>0</v>
      </c>
      <c r="P334" s="11" t="n">
        <v>0</v>
      </c>
      <c r="Q334" s="11" t="n">
        <v>0</v>
      </c>
      <c r="R334" s="11" t="n">
        <v>0</v>
      </c>
      <c r="S334" s="12" t="n">
        <v>4.27961</v>
      </c>
    </row>
    <row r="335" customFormat="false" ht="15" hidden="false" customHeight="false" outlineLevel="0" collapsed="false">
      <c r="B335" s="13"/>
      <c r="C335" s="7"/>
      <c r="D335" s="10"/>
      <c r="E335" s="9" t="n">
        <v>329</v>
      </c>
      <c r="F335" s="10" t="s">
        <v>346</v>
      </c>
      <c r="G335" s="11" t="n">
        <v>0</v>
      </c>
      <c r="H335" s="11" t="n">
        <v>0</v>
      </c>
      <c r="I335" s="11" t="n">
        <v>0</v>
      </c>
      <c r="J335" s="11" t="n">
        <v>0</v>
      </c>
      <c r="K335" s="11" t="n">
        <v>0</v>
      </c>
      <c r="L335" s="11" t="n">
        <v>0</v>
      </c>
      <c r="M335" s="11" t="n">
        <v>0</v>
      </c>
      <c r="N335" s="11" t="n">
        <v>0</v>
      </c>
      <c r="O335" s="11" t="n">
        <v>0</v>
      </c>
      <c r="P335" s="11" t="n">
        <v>0.00759</v>
      </c>
      <c r="Q335" s="11" t="n">
        <v>0</v>
      </c>
      <c r="R335" s="11" t="n">
        <v>2.025</v>
      </c>
      <c r="S335" s="12" t="n">
        <v>2.03259</v>
      </c>
    </row>
    <row r="336" customFormat="false" ht="15" hidden="false" customHeight="false" outlineLevel="0" collapsed="false">
      <c r="B336" s="13"/>
      <c r="C336" s="7"/>
      <c r="D336" s="14" t="s">
        <v>347</v>
      </c>
      <c r="E336" s="14"/>
      <c r="F336" s="14"/>
      <c r="G336" s="15" t="n">
        <v>2482574.748596</v>
      </c>
      <c r="H336" s="15" t="n">
        <v>1496024.073431</v>
      </c>
      <c r="I336" s="15" t="n">
        <v>1744170.302251</v>
      </c>
      <c r="J336" s="15" t="n">
        <v>1858484.190967</v>
      </c>
      <c r="K336" s="15" t="n">
        <v>1625449.296959</v>
      </c>
      <c r="L336" s="15" t="n">
        <v>2081949.609626</v>
      </c>
      <c r="M336" s="15" t="n">
        <v>1879843.586255</v>
      </c>
      <c r="N336" s="15" t="n">
        <v>1895741.543582</v>
      </c>
      <c r="O336" s="15" t="n">
        <v>2044940.906066</v>
      </c>
      <c r="P336" s="15" t="n">
        <v>2046270.112481</v>
      </c>
      <c r="Q336" s="15" t="n">
        <v>1864909.670437</v>
      </c>
      <c r="R336" s="15" t="n">
        <v>1837424.746775</v>
      </c>
      <c r="S336" s="15" t="n">
        <v>22857782.787426</v>
      </c>
    </row>
    <row r="337" customFormat="false" ht="15" hidden="false" customHeight="false" outlineLevel="0" collapsed="false">
      <c r="B337" s="13"/>
      <c r="C337" s="7"/>
      <c r="D337" s="10" t="s">
        <v>348</v>
      </c>
      <c r="E337" s="9" t="n">
        <v>1</v>
      </c>
      <c r="F337" s="10" t="s">
        <v>349</v>
      </c>
      <c r="G337" s="11" t="n">
        <v>0</v>
      </c>
      <c r="H337" s="11" t="n">
        <v>0</v>
      </c>
      <c r="I337" s="11" t="n">
        <v>18.238</v>
      </c>
      <c r="J337" s="11" t="n">
        <v>14</v>
      </c>
      <c r="K337" s="11" t="n">
        <v>0</v>
      </c>
      <c r="L337" s="11" t="n">
        <v>21.676</v>
      </c>
      <c r="M337" s="11" t="n">
        <v>0</v>
      </c>
      <c r="N337" s="11" t="n">
        <v>0</v>
      </c>
      <c r="O337" s="11" t="n">
        <v>0</v>
      </c>
      <c r="P337" s="11" t="n">
        <v>0</v>
      </c>
      <c r="Q337" s="11" t="n">
        <v>0</v>
      </c>
      <c r="R337" s="11" t="n">
        <v>0</v>
      </c>
      <c r="S337" s="12" t="n">
        <v>53.914</v>
      </c>
    </row>
    <row r="338" customFormat="false" ht="15" hidden="false" customHeight="false" outlineLevel="0" collapsed="false">
      <c r="B338" s="13"/>
      <c r="C338" s="7"/>
      <c r="D338" s="14" t="s">
        <v>350</v>
      </c>
      <c r="E338" s="14"/>
      <c r="F338" s="14"/>
      <c r="G338" s="15" t="n">
        <v>0</v>
      </c>
      <c r="H338" s="15" t="n">
        <v>0</v>
      </c>
      <c r="I338" s="15" t="n">
        <v>18.238</v>
      </c>
      <c r="J338" s="15" t="n">
        <v>14</v>
      </c>
      <c r="K338" s="15" t="n">
        <v>0</v>
      </c>
      <c r="L338" s="15" t="n">
        <v>21.676</v>
      </c>
      <c r="M338" s="15" t="n">
        <v>0</v>
      </c>
      <c r="N338" s="15" t="n">
        <v>0</v>
      </c>
      <c r="O338" s="15" t="n">
        <v>0</v>
      </c>
      <c r="P338" s="15" t="n">
        <v>0</v>
      </c>
      <c r="Q338" s="15" t="n">
        <v>0</v>
      </c>
      <c r="R338" s="15" t="n">
        <v>0</v>
      </c>
      <c r="S338" s="15" t="n">
        <v>53.914</v>
      </c>
    </row>
    <row r="339" customFormat="false" ht="15" hidden="false" customHeight="false" outlineLevel="0" collapsed="false">
      <c r="B339" s="13"/>
      <c r="C339" s="7"/>
      <c r="D339" s="8" t="s">
        <v>351</v>
      </c>
      <c r="E339" s="9" t="n">
        <v>1</v>
      </c>
      <c r="F339" s="10" t="s">
        <v>352</v>
      </c>
      <c r="G339" s="11" t="n">
        <v>330279.435382</v>
      </c>
      <c r="H339" s="11" t="n">
        <v>185689.2982</v>
      </c>
      <c r="I339" s="11" t="n">
        <v>444296.75984</v>
      </c>
      <c r="J339" s="11" t="n">
        <v>373858.159778</v>
      </c>
      <c r="K339" s="11" t="n">
        <v>335602.661567</v>
      </c>
      <c r="L339" s="11" t="n">
        <v>341530.78202</v>
      </c>
      <c r="M339" s="11" t="n">
        <v>304244.17568</v>
      </c>
      <c r="N339" s="11" t="n">
        <v>466035.9698</v>
      </c>
      <c r="O339" s="11" t="n">
        <v>332586.35143</v>
      </c>
      <c r="P339" s="11" t="n">
        <v>281644.91113</v>
      </c>
      <c r="Q339" s="11" t="n">
        <v>387379.59575</v>
      </c>
      <c r="R339" s="11" t="n">
        <v>375090.6577</v>
      </c>
      <c r="S339" s="12" t="n">
        <v>4158238.758277</v>
      </c>
    </row>
    <row r="340" customFormat="false" ht="15" hidden="false" customHeight="false" outlineLevel="0" collapsed="false">
      <c r="B340" s="13"/>
      <c r="C340" s="7"/>
      <c r="D340" s="8"/>
      <c r="E340" s="9" t="n">
        <v>2</v>
      </c>
      <c r="F340" s="10" t="s">
        <v>353</v>
      </c>
      <c r="G340" s="11" t="n">
        <v>0</v>
      </c>
      <c r="H340" s="11" t="n">
        <v>0</v>
      </c>
      <c r="I340" s="11" t="n">
        <v>0</v>
      </c>
      <c r="J340" s="11" t="n">
        <v>0</v>
      </c>
      <c r="K340" s="11" t="n">
        <v>0</v>
      </c>
      <c r="L340" s="11" t="n">
        <v>0</v>
      </c>
      <c r="M340" s="11" t="n">
        <v>0</v>
      </c>
      <c r="N340" s="11" t="n">
        <v>0</v>
      </c>
      <c r="O340" s="11" t="n">
        <v>195.134</v>
      </c>
      <c r="P340" s="11" t="n">
        <v>532.268</v>
      </c>
      <c r="Q340" s="11" t="n">
        <v>902.03224</v>
      </c>
      <c r="R340" s="11" t="n">
        <v>736.166</v>
      </c>
      <c r="S340" s="12" t="n">
        <v>2365.60024</v>
      </c>
    </row>
    <row r="341" customFormat="false" ht="15" hidden="false" customHeight="false" outlineLevel="0" collapsed="false">
      <c r="B341" s="13"/>
      <c r="C341" s="7"/>
      <c r="D341" s="8"/>
      <c r="E341" s="9" t="n">
        <v>3</v>
      </c>
      <c r="F341" s="10" t="s">
        <v>354</v>
      </c>
      <c r="G341" s="11" t="n">
        <v>1.0372</v>
      </c>
      <c r="H341" s="11" t="n">
        <v>4.041</v>
      </c>
      <c r="I341" s="11" t="n">
        <v>1.3033</v>
      </c>
      <c r="J341" s="11" t="n">
        <v>1.4836</v>
      </c>
      <c r="K341" s="11" t="n">
        <v>2.44612</v>
      </c>
      <c r="L341" s="11" t="n">
        <v>5.2196</v>
      </c>
      <c r="M341" s="11" t="n">
        <v>2.0017</v>
      </c>
      <c r="N341" s="11" t="n">
        <v>2.0806</v>
      </c>
      <c r="O341" s="11" t="n">
        <v>2.8859</v>
      </c>
      <c r="P341" s="11" t="n">
        <v>4.7895</v>
      </c>
      <c r="Q341" s="11" t="n">
        <v>2.749</v>
      </c>
      <c r="R341" s="11" t="n">
        <v>4.3456</v>
      </c>
      <c r="S341" s="12" t="n">
        <v>34.38312</v>
      </c>
    </row>
    <row r="342" customFormat="false" ht="15" hidden="false" customHeight="false" outlineLevel="0" collapsed="false">
      <c r="B342" s="13"/>
      <c r="C342" s="7"/>
      <c r="D342" s="10"/>
      <c r="E342" s="9" t="n">
        <v>4</v>
      </c>
      <c r="F342" s="10" t="s">
        <v>355</v>
      </c>
      <c r="G342" s="11" t="n">
        <v>0</v>
      </c>
      <c r="H342" s="11" t="n">
        <v>0</v>
      </c>
      <c r="I342" s="11" t="n">
        <v>0</v>
      </c>
      <c r="J342" s="11" t="n">
        <v>0</v>
      </c>
      <c r="K342" s="11" t="n">
        <v>6.58</v>
      </c>
      <c r="L342" s="11" t="n">
        <v>1.9076</v>
      </c>
      <c r="M342" s="11" t="n">
        <v>1.92</v>
      </c>
      <c r="N342" s="11" t="n">
        <v>6.4744</v>
      </c>
      <c r="O342" s="11" t="n">
        <v>0</v>
      </c>
      <c r="P342" s="11" t="n">
        <v>0</v>
      </c>
      <c r="Q342" s="11" t="n">
        <v>3.2186</v>
      </c>
      <c r="R342" s="11" t="n">
        <v>1.51905</v>
      </c>
      <c r="S342" s="12" t="n">
        <v>21.61965</v>
      </c>
    </row>
    <row r="343" customFormat="false" ht="15" hidden="false" customHeight="false" outlineLevel="0" collapsed="false">
      <c r="B343" s="13"/>
      <c r="C343" s="7"/>
      <c r="D343" s="14" t="s">
        <v>356</v>
      </c>
      <c r="E343" s="14"/>
      <c r="F343" s="14"/>
      <c r="G343" s="15" t="n">
        <v>330280.472582</v>
      </c>
      <c r="H343" s="15" t="n">
        <v>185693.3392</v>
      </c>
      <c r="I343" s="15" t="n">
        <v>444298.06314</v>
      </c>
      <c r="J343" s="15" t="n">
        <v>373859.643378</v>
      </c>
      <c r="K343" s="15" t="n">
        <v>335611.687687</v>
      </c>
      <c r="L343" s="15" t="n">
        <v>341537.90922</v>
      </c>
      <c r="M343" s="15" t="n">
        <v>304248.09738</v>
      </c>
      <c r="N343" s="15" t="n">
        <v>466044.5248</v>
      </c>
      <c r="O343" s="15" t="n">
        <v>332784.37133</v>
      </c>
      <c r="P343" s="15" t="n">
        <v>282181.96863</v>
      </c>
      <c r="Q343" s="15" t="n">
        <v>388287.59559</v>
      </c>
      <c r="R343" s="15" t="n">
        <v>375832.68835</v>
      </c>
      <c r="S343" s="15" t="n">
        <v>4160660.361287</v>
      </c>
    </row>
    <row r="344" customFormat="false" ht="15" hidden="false" customHeight="false" outlineLevel="0" collapsed="false">
      <c r="B344" s="13"/>
      <c r="C344" s="7"/>
      <c r="D344" s="8" t="s">
        <v>357</v>
      </c>
      <c r="E344" s="9" t="n">
        <v>1</v>
      </c>
      <c r="F344" s="10" t="s">
        <v>358</v>
      </c>
      <c r="G344" s="11" t="n">
        <v>222426.882</v>
      </c>
      <c r="H344" s="11" t="n">
        <v>243552.9665</v>
      </c>
      <c r="I344" s="11" t="n">
        <v>249255.0584</v>
      </c>
      <c r="J344" s="11" t="n">
        <v>325770.9691</v>
      </c>
      <c r="K344" s="11" t="n">
        <v>252409.6045</v>
      </c>
      <c r="L344" s="11" t="n">
        <v>351568.804</v>
      </c>
      <c r="M344" s="11" t="n">
        <v>300820.344</v>
      </c>
      <c r="N344" s="11" t="n">
        <v>302232.763</v>
      </c>
      <c r="O344" s="11" t="n">
        <v>288644.669</v>
      </c>
      <c r="P344" s="11" t="n">
        <v>399097.056</v>
      </c>
      <c r="Q344" s="11" t="n">
        <v>279325.245</v>
      </c>
      <c r="R344" s="11" t="n">
        <v>419632.697</v>
      </c>
      <c r="S344" s="12" t="n">
        <v>3634737.0585</v>
      </c>
    </row>
    <row r="345" customFormat="false" ht="15" hidden="false" customHeight="false" outlineLevel="0" collapsed="false">
      <c r="B345" s="13"/>
      <c r="C345" s="7"/>
      <c r="D345" s="8"/>
      <c r="E345" s="9" t="n">
        <v>2</v>
      </c>
      <c r="F345" s="10" t="s">
        <v>359</v>
      </c>
      <c r="G345" s="11" t="n">
        <v>15.051007</v>
      </c>
      <c r="H345" s="11" t="n">
        <v>11.795</v>
      </c>
      <c r="I345" s="11" t="n">
        <v>5.7869</v>
      </c>
      <c r="J345" s="11" t="n">
        <v>11.945056</v>
      </c>
      <c r="K345" s="11" t="n">
        <v>57.52806</v>
      </c>
      <c r="L345" s="11" t="n">
        <v>6.045355</v>
      </c>
      <c r="M345" s="11" t="n">
        <v>58.367327</v>
      </c>
      <c r="N345" s="11" t="n">
        <v>24.400699</v>
      </c>
      <c r="O345" s="11" t="n">
        <v>74.952509</v>
      </c>
      <c r="P345" s="11" t="n">
        <v>88.691782</v>
      </c>
      <c r="Q345" s="11" t="n">
        <v>36.619582</v>
      </c>
      <c r="R345" s="11" t="n">
        <v>58.725893</v>
      </c>
      <c r="S345" s="12" t="n">
        <v>449.90917</v>
      </c>
    </row>
    <row r="346" customFormat="false" ht="15" hidden="false" customHeight="false" outlineLevel="0" collapsed="false">
      <c r="B346" s="13"/>
      <c r="C346" s="7"/>
      <c r="D346" s="8"/>
      <c r="E346" s="9" t="n">
        <v>3</v>
      </c>
      <c r="F346" s="10" t="s">
        <v>360</v>
      </c>
      <c r="G346" s="11" t="n">
        <v>10.777704</v>
      </c>
      <c r="H346" s="11" t="n">
        <v>7.231709</v>
      </c>
      <c r="I346" s="11" t="n">
        <v>16.296646</v>
      </c>
      <c r="J346" s="11" t="n">
        <v>5.402091</v>
      </c>
      <c r="K346" s="11" t="n">
        <v>1.416228</v>
      </c>
      <c r="L346" s="11" t="n">
        <v>2.221343</v>
      </c>
      <c r="M346" s="11" t="n">
        <v>11.252886</v>
      </c>
      <c r="N346" s="11" t="n">
        <v>4.363816</v>
      </c>
      <c r="O346" s="11" t="n">
        <v>3.895078</v>
      </c>
      <c r="P346" s="11" t="n">
        <v>5.556947</v>
      </c>
      <c r="Q346" s="11" t="n">
        <v>9.206113</v>
      </c>
      <c r="R346" s="11" t="n">
        <v>9.593632</v>
      </c>
      <c r="S346" s="12" t="n">
        <v>87.214193</v>
      </c>
    </row>
    <row r="347" customFormat="false" ht="15" hidden="false" customHeight="false" outlineLevel="0" collapsed="false">
      <c r="B347" s="13"/>
      <c r="C347" s="7"/>
      <c r="D347" s="8"/>
      <c r="E347" s="9" t="n">
        <v>4</v>
      </c>
      <c r="F347" s="10" t="s">
        <v>361</v>
      </c>
      <c r="G347" s="11" t="n">
        <v>0</v>
      </c>
      <c r="H347" s="11" t="n">
        <v>0</v>
      </c>
      <c r="I347" s="11" t="n">
        <v>0</v>
      </c>
      <c r="J347" s="11" t="n">
        <v>10.15</v>
      </c>
      <c r="K347" s="11" t="n">
        <v>3.45</v>
      </c>
      <c r="L347" s="11" t="n">
        <v>8.75</v>
      </c>
      <c r="M347" s="11" t="n">
        <v>17.16</v>
      </c>
      <c r="N347" s="11" t="n">
        <v>14.76</v>
      </c>
      <c r="O347" s="11" t="n">
        <v>3.05</v>
      </c>
      <c r="P347" s="11" t="n">
        <v>20.23</v>
      </c>
      <c r="Q347" s="11" t="n">
        <v>17.07</v>
      </c>
      <c r="R347" s="11" t="n">
        <v>0</v>
      </c>
      <c r="S347" s="12" t="n">
        <v>94.62</v>
      </c>
    </row>
    <row r="348" customFormat="false" ht="15" hidden="false" customHeight="false" outlineLevel="0" collapsed="false">
      <c r="B348" s="13"/>
      <c r="C348" s="7"/>
      <c r="D348" s="8"/>
      <c r="E348" s="9" t="n">
        <v>5</v>
      </c>
      <c r="F348" s="10" t="s">
        <v>362</v>
      </c>
      <c r="G348" s="11" t="n">
        <v>0</v>
      </c>
      <c r="H348" s="11" t="n">
        <v>0</v>
      </c>
      <c r="I348" s="11" t="n">
        <v>0</v>
      </c>
      <c r="J348" s="11" t="n">
        <v>0</v>
      </c>
      <c r="K348" s="11" t="n">
        <v>0</v>
      </c>
      <c r="L348" s="11" t="n">
        <v>0</v>
      </c>
      <c r="M348" s="11" t="n">
        <v>0</v>
      </c>
      <c r="N348" s="11" t="n">
        <v>0</v>
      </c>
      <c r="O348" s="11" t="n">
        <v>28.7</v>
      </c>
      <c r="P348" s="11" t="n">
        <v>0</v>
      </c>
      <c r="Q348" s="11" t="n">
        <v>0</v>
      </c>
      <c r="R348" s="11" t="n">
        <v>0</v>
      </c>
      <c r="S348" s="12" t="n">
        <v>28.7</v>
      </c>
    </row>
    <row r="349" customFormat="false" ht="15" hidden="false" customHeight="false" outlineLevel="0" collapsed="false">
      <c r="B349" s="13"/>
      <c r="C349" s="7"/>
      <c r="D349" s="8"/>
      <c r="E349" s="9" t="n">
        <v>6</v>
      </c>
      <c r="F349" s="10" t="s">
        <v>363</v>
      </c>
      <c r="G349" s="11" t="n">
        <v>0</v>
      </c>
      <c r="H349" s="11" t="n">
        <v>0</v>
      </c>
      <c r="I349" s="11" t="n">
        <v>0.1294</v>
      </c>
      <c r="J349" s="11" t="n">
        <v>4.15</v>
      </c>
      <c r="K349" s="11" t="n">
        <v>91.835</v>
      </c>
      <c r="L349" s="11" t="n">
        <v>0</v>
      </c>
      <c r="M349" s="11" t="n">
        <v>0</v>
      </c>
      <c r="N349" s="11" t="n">
        <v>0</v>
      </c>
      <c r="O349" s="11" t="n">
        <v>0</v>
      </c>
      <c r="P349" s="11" t="n">
        <v>0</v>
      </c>
      <c r="Q349" s="11" t="n">
        <v>0</v>
      </c>
      <c r="R349" s="11" t="n">
        <v>0</v>
      </c>
      <c r="S349" s="12" t="n">
        <v>96.1144</v>
      </c>
    </row>
    <row r="350" customFormat="false" ht="15" hidden="false" customHeight="false" outlineLevel="0" collapsed="false">
      <c r="B350" s="13"/>
      <c r="C350" s="7"/>
      <c r="D350" s="8"/>
      <c r="E350" s="9" t="n">
        <v>7</v>
      </c>
      <c r="F350" s="10" t="s">
        <v>364</v>
      </c>
      <c r="G350" s="11" t="n">
        <v>0.0245</v>
      </c>
      <c r="H350" s="11" t="n">
        <v>0</v>
      </c>
      <c r="I350" s="11" t="n">
        <v>0.54158</v>
      </c>
      <c r="J350" s="11" t="n">
        <v>0.014</v>
      </c>
      <c r="K350" s="11" t="n">
        <v>0.0625</v>
      </c>
      <c r="L350" s="11" t="n">
        <v>0.006</v>
      </c>
      <c r="M350" s="11" t="n">
        <v>0</v>
      </c>
      <c r="N350" s="11" t="n">
        <v>0.004</v>
      </c>
      <c r="O350" s="11" t="n">
        <v>0</v>
      </c>
      <c r="P350" s="11" t="n">
        <v>0</v>
      </c>
      <c r="Q350" s="11" t="n">
        <v>0</v>
      </c>
      <c r="R350" s="11" t="n">
        <v>0</v>
      </c>
      <c r="S350" s="12" t="n">
        <v>0.65258</v>
      </c>
    </row>
    <row r="351" customFormat="false" ht="15" hidden="false" customHeight="false" outlineLevel="0" collapsed="false">
      <c r="B351" s="13"/>
      <c r="C351" s="7"/>
      <c r="D351" s="8"/>
      <c r="E351" s="9" t="n">
        <v>8</v>
      </c>
      <c r="F351" s="10" t="s">
        <v>365</v>
      </c>
      <c r="G351" s="11" t="n">
        <v>0.425</v>
      </c>
      <c r="H351" s="11" t="n">
        <v>0.476</v>
      </c>
      <c r="I351" s="11" t="n">
        <v>0.37881</v>
      </c>
      <c r="J351" s="11" t="n">
        <v>0.0112</v>
      </c>
      <c r="K351" s="11" t="n">
        <v>0.0796</v>
      </c>
      <c r="L351" s="11" t="n">
        <v>0.01188</v>
      </c>
      <c r="M351" s="11" t="n">
        <v>0</v>
      </c>
      <c r="N351" s="11" t="n">
        <v>0.006</v>
      </c>
      <c r="O351" s="11" t="n">
        <v>0.038</v>
      </c>
      <c r="P351" s="11" t="n">
        <v>0.0219</v>
      </c>
      <c r="Q351" s="11" t="n">
        <v>0.25</v>
      </c>
      <c r="R351" s="11" t="n">
        <v>0</v>
      </c>
      <c r="S351" s="12" t="n">
        <v>1.69839</v>
      </c>
    </row>
    <row r="352" customFormat="false" ht="15" hidden="false" customHeight="false" outlineLevel="0" collapsed="false">
      <c r="B352" s="13"/>
      <c r="C352" s="7"/>
      <c r="D352" s="8"/>
      <c r="E352" s="9" t="n">
        <v>9</v>
      </c>
      <c r="F352" s="10" t="s">
        <v>366</v>
      </c>
      <c r="G352" s="11" t="n">
        <v>0.60025</v>
      </c>
      <c r="H352" s="11" t="n">
        <v>0.0179</v>
      </c>
      <c r="I352" s="11" t="n">
        <v>0.0175</v>
      </c>
      <c r="J352" s="11" t="n">
        <v>0.099</v>
      </c>
      <c r="K352" s="11" t="n">
        <v>0</v>
      </c>
      <c r="L352" s="11" t="n">
        <v>0.535</v>
      </c>
      <c r="M352" s="11" t="n">
        <v>0.6745</v>
      </c>
      <c r="N352" s="11" t="n">
        <v>0</v>
      </c>
      <c r="O352" s="11" t="n">
        <v>0.2238</v>
      </c>
      <c r="P352" s="11" t="n">
        <v>0.83025</v>
      </c>
      <c r="Q352" s="11" t="n">
        <v>4.782252</v>
      </c>
      <c r="R352" s="11" t="n">
        <v>0</v>
      </c>
      <c r="S352" s="12" t="n">
        <v>7.780452</v>
      </c>
    </row>
    <row r="353" customFormat="false" ht="15" hidden="false" customHeight="false" outlineLevel="0" collapsed="false">
      <c r="B353" s="13"/>
      <c r="C353" s="7"/>
      <c r="D353" s="8"/>
      <c r="E353" s="9" t="n">
        <v>10</v>
      </c>
      <c r="F353" s="10" t="s">
        <v>367</v>
      </c>
      <c r="G353" s="11" t="n">
        <v>0.06485</v>
      </c>
      <c r="H353" s="11" t="n">
        <v>1E-005</v>
      </c>
      <c r="I353" s="11" t="n">
        <v>0.000254</v>
      </c>
      <c r="J353" s="11" t="n">
        <v>6E-006</v>
      </c>
      <c r="K353" s="11" t="n">
        <v>0</v>
      </c>
      <c r="L353" s="11" t="n">
        <v>0.008573</v>
      </c>
      <c r="M353" s="11" t="n">
        <v>0.02</v>
      </c>
      <c r="N353" s="11" t="n">
        <v>0.16</v>
      </c>
      <c r="O353" s="11" t="n">
        <v>0.014125</v>
      </c>
      <c r="P353" s="11" t="n">
        <v>0.02785</v>
      </c>
      <c r="Q353" s="11" t="n">
        <v>1.1E-005</v>
      </c>
      <c r="R353" s="11" t="n">
        <v>0</v>
      </c>
      <c r="S353" s="12" t="n">
        <v>0.295679</v>
      </c>
    </row>
    <row r="354" customFormat="false" ht="15" hidden="false" customHeight="false" outlineLevel="0" collapsed="false">
      <c r="B354" s="13"/>
      <c r="C354" s="7"/>
      <c r="D354" s="10"/>
      <c r="E354" s="9" t="n">
        <v>11</v>
      </c>
      <c r="F354" s="10" t="s">
        <v>368</v>
      </c>
      <c r="G354" s="11" t="n">
        <v>0.14</v>
      </c>
      <c r="H354" s="11" t="n">
        <v>0</v>
      </c>
      <c r="I354" s="11" t="n">
        <v>0</v>
      </c>
      <c r="J354" s="11" t="n">
        <v>0</v>
      </c>
      <c r="K354" s="11" t="n">
        <v>0</v>
      </c>
      <c r="L354" s="11" t="n">
        <v>0.01558</v>
      </c>
      <c r="M354" s="11" t="n">
        <v>0.021</v>
      </c>
      <c r="N354" s="11" t="n">
        <v>0</v>
      </c>
      <c r="O354" s="11" t="n">
        <v>0.643</v>
      </c>
      <c r="P354" s="11" t="n">
        <v>0</v>
      </c>
      <c r="Q354" s="11" t="n">
        <v>0</v>
      </c>
      <c r="R354" s="11" t="n">
        <v>0</v>
      </c>
      <c r="S354" s="12" t="n">
        <v>0.81958</v>
      </c>
    </row>
    <row r="355" customFormat="false" ht="15" hidden="false" customHeight="false" outlineLevel="0" collapsed="false">
      <c r="B355" s="13"/>
      <c r="C355" s="7"/>
      <c r="D355" s="14" t="s">
        <v>369</v>
      </c>
      <c r="E355" s="14"/>
      <c r="F355" s="14"/>
      <c r="G355" s="15" t="n">
        <v>222453.965311</v>
      </c>
      <c r="H355" s="15" t="n">
        <v>243572.487119</v>
      </c>
      <c r="I355" s="15" t="n">
        <v>249278.20949</v>
      </c>
      <c r="J355" s="15" t="n">
        <v>325802.740453</v>
      </c>
      <c r="K355" s="15" t="n">
        <v>252563.975888</v>
      </c>
      <c r="L355" s="15" t="n">
        <v>351586.397731</v>
      </c>
      <c r="M355" s="15" t="n">
        <v>300907.839713</v>
      </c>
      <c r="N355" s="15" t="n">
        <v>302276.457515</v>
      </c>
      <c r="O355" s="15" t="n">
        <v>288756.185512</v>
      </c>
      <c r="P355" s="15" t="n">
        <v>399212.414729</v>
      </c>
      <c r="Q355" s="15" t="n">
        <v>279393.172958</v>
      </c>
      <c r="R355" s="15" t="n">
        <v>419701.016525</v>
      </c>
      <c r="S355" s="15" t="n">
        <v>3635504.862944</v>
      </c>
    </row>
    <row r="356" customFormat="false" ht="15" hidden="false" customHeight="false" outlineLevel="0" collapsed="false">
      <c r="B356" s="13"/>
      <c r="C356" s="7"/>
      <c r="D356" s="10" t="s">
        <v>370</v>
      </c>
      <c r="E356" s="9" t="n">
        <v>1</v>
      </c>
      <c r="F356" s="10" t="s">
        <v>371</v>
      </c>
      <c r="G356" s="11" t="n">
        <v>0</v>
      </c>
      <c r="H356" s="11" t="n">
        <v>0</v>
      </c>
      <c r="I356" s="11" t="n">
        <v>0</v>
      </c>
      <c r="J356" s="11" t="n">
        <v>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37949.497</v>
      </c>
      <c r="P356" s="11" t="n">
        <v>0</v>
      </c>
      <c r="Q356" s="11" t="n">
        <v>0</v>
      </c>
      <c r="R356" s="11" t="n">
        <v>0</v>
      </c>
      <c r="S356" s="12" t="n">
        <v>37949.497</v>
      </c>
    </row>
    <row r="357" customFormat="false" ht="15" hidden="false" customHeight="false" outlineLevel="0" collapsed="false">
      <c r="B357" s="13"/>
      <c r="C357" s="16"/>
      <c r="D357" s="17" t="s">
        <v>372</v>
      </c>
      <c r="E357" s="17"/>
      <c r="F357" s="17"/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37949.497</v>
      </c>
      <c r="P357" s="18" t="n">
        <v>0</v>
      </c>
      <c r="Q357" s="18" t="n">
        <v>0</v>
      </c>
      <c r="R357" s="18" t="n">
        <v>0</v>
      </c>
      <c r="S357" s="18" t="n">
        <v>37949.497</v>
      </c>
    </row>
    <row r="358" customFormat="false" ht="15" hidden="false" customHeight="false" outlineLevel="0" collapsed="false">
      <c r="B358" s="19"/>
      <c r="C358" s="20" t="s">
        <v>373</v>
      </c>
      <c r="D358" s="21"/>
      <c r="E358" s="21"/>
      <c r="F358" s="21"/>
      <c r="G358" s="22" t="n">
        <v>3035309.186489</v>
      </c>
      <c r="H358" s="22" t="n">
        <v>1925289.89975</v>
      </c>
      <c r="I358" s="22" t="n">
        <v>2437764.812881</v>
      </c>
      <c r="J358" s="22" t="n">
        <v>2558160.574798</v>
      </c>
      <c r="K358" s="22" t="n">
        <v>2213624.960534</v>
      </c>
      <c r="L358" s="22" t="n">
        <v>2775095.592577</v>
      </c>
      <c r="M358" s="22" t="n">
        <v>2484999.523348</v>
      </c>
      <c r="N358" s="22" t="n">
        <v>2664062.525897</v>
      </c>
      <c r="O358" s="22" t="n">
        <v>2704430.959908</v>
      </c>
      <c r="P358" s="22" t="n">
        <v>2727664.49584</v>
      </c>
      <c r="Q358" s="22" t="n">
        <v>2532590.438985</v>
      </c>
      <c r="R358" s="22" t="n">
        <v>2632958.45165</v>
      </c>
      <c r="S358" s="23" t="n">
        <v>30691951.422657</v>
      </c>
    </row>
    <row r="359" customFormat="false" ht="15" hidden="false" customHeight="false" outlineLevel="0" collapsed="false">
      <c r="B359" s="6" t="n">
        <v>2</v>
      </c>
      <c r="C359" s="7" t="s">
        <v>374</v>
      </c>
      <c r="D359" s="8" t="s">
        <v>17</v>
      </c>
      <c r="E359" s="9" t="n">
        <v>1</v>
      </c>
      <c r="F359" s="10" t="s">
        <v>110</v>
      </c>
      <c r="G359" s="11" t="n">
        <v>92.867772</v>
      </c>
      <c r="H359" s="11" t="n">
        <v>125.7225</v>
      </c>
      <c r="I359" s="11" t="n">
        <v>47.68137</v>
      </c>
      <c r="J359" s="11" t="n">
        <v>214.149</v>
      </c>
      <c r="K359" s="11" t="n">
        <v>149.817077</v>
      </c>
      <c r="L359" s="11" t="n">
        <v>84.234079</v>
      </c>
      <c r="M359" s="11" t="n">
        <v>340.660917</v>
      </c>
      <c r="N359" s="11" t="n">
        <v>66.661735</v>
      </c>
      <c r="O359" s="11" t="n">
        <v>251.030594</v>
      </c>
      <c r="P359" s="11" t="n">
        <v>179.175967</v>
      </c>
      <c r="Q359" s="11" t="n">
        <v>140.758356</v>
      </c>
      <c r="R359" s="11" t="n">
        <v>133.43905</v>
      </c>
      <c r="S359" s="12" t="n">
        <v>1826.198417</v>
      </c>
    </row>
    <row r="360" customFormat="false" ht="15" hidden="false" customHeight="false" outlineLevel="0" collapsed="false">
      <c r="B360" s="13"/>
      <c r="C360" s="7"/>
      <c r="D360" s="8"/>
      <c r="E360" s="9" t="n">
        <v>2</v>
      </c>
      <c r="F360" s="10" t="s">
        <v>23</v>
      </c>
      <c r="G360" s="11" t="n">
        <v>0</v>
      </c>
      <c r="H360" s="11" t="n">
        <v>0</v>
      </c>
      <c r="I360" s="11" t="n">
        <v>0</v>
      </c>
      <c r="J360" s="11" t="n">
        <v>0</v>
      </c>
      <c r="K360" s="11" t="n">
        <v>0</v>
      </c>
      <c r="L360" s="11" t="n">
        <v>0</v>
      </c>
      <c r="M360" s="11" t="n">
        <v>0</v>
      </c>
      <c r="N360" s="11" t="n">
        <v>5.420639</v>
      </c>
      <c r="O360" s="11" t="n">
        <v>0</v>
      </c>
      <c r="P360" s="11" t="n">
        <v>0</v>
      </c>
      <c r="Q360" s="11" t="n">
        <v>0</v>
      </c>
      <c r="R360" s="11" t="n">
        <v>0</v>
      </c>
      <c r="S360" s="12" t="n">
        <v>5.420639</v>
      </c>
    </row>
    <row r="361" customFormat="false" ht="15" hidden="false" customHeight="false" outlineLevel="0" collapsed="false">
      <c r="B361" s="13"/>
      <c r="C361" s="7"/>
      <c r="D361" s="8"/>
      <c r="E361" s="9" t="n">
        <v>3</v>
      </c>
      <c r="F361" s="10" t="s">
        <v>51</v>
      </c>
      <c r="G361" s="11" t="n">
        <v>30.24959</v>
      </c>
      <c r="H361" s="11" t="n">
        <v>30.02355</v>
      </c>
      <c r="I361" s="11" t="n">
        <v>22.94773</v>
      </c>
      <c r="J361" s="11" t="n">
        <v>5.37562</v>
      </c>
      <c r="K361" s="11" t="n">
        <v>14.13483</v>
      </c>
      <c r="L361" s="11" t="n">
        <v>24.51999</v>
      </c>
      <c r="M361" s="11" t="n">
        <v>12.9839</v>
      </c>
      <c r="N361" s="11" t="n">
        <v>9.02704</v>
      </c>
      <c r="O361" s="11" t="n">
        <v>7.96654</v>
      </c>
      <c r="P361" s="11" t="n">
        <v>5.5639</v>
      </c>
      <c r="Q361" s="11" t="n">
        <v>2.42492</v>
      </c>
      <c r="R361" s="11" t="n">
        <v>5.36176</v>
      </c>
      <c r="S361" s="12" t="n">
        <v>170.57937</v>
      </c>
    </row>
    <row r="362" customFormat="false" ht="15" hidden="false" customHeight="false" outlineLevel="0" collapsed="false">
      <c r="B362" s="13"/>
      <c r="C362" s="7"/>
      <c r="D362" s="8"/>
      <c r="E362" s="9" t="n">
        <v>4</v>
      </c>
      <c r="F362" s="10" t="s">
        <v>112</v>
      </c>
      <c r="G362" s="11" t="n">
        <v>0</v>
      </c>
      <c r="H362" s="11" t="n">
        <v>0</v>
      </c>
      <c r="I362" s="11" t="n">
        <v>0</v>
      </c>
      <c r="J362" s="11" t="n">
        <v>0</v>
      </c>
      <c r="K362" s="11" t="n">
        <v>10.846</v>
      </c>
      <c r="L362" s="11" t="n">
        <v>0</v>
      </c>
      <c r="M362" s="11" t="n">
        <v>539.885</v>
      </c>
      <c r="N362" s="11" t="n">
        <v>0</v>
      </c>
      <c r="O362" s="11" t="n">
        <v>0</v>
      </c>
      <c r="P362" s="11" t="n">
        <v>0</v>
      </c>
      <c r="Q362" s="11" t="n">
        <v>0</v>
      </c>
      <c r="R362" s="11" t="n">
        <v>0</v>
      </c>
      <c r="S362" s="12" t="n">
        <v>550.731</v>
      </c>
    </row>
    <row r="363" customFormat="false" ht="15" hidden="false" customHeight="false" outlineLevel="0" collapsed="false">
      <c r="B363" s="13"/>
      <c r="C363" s="7"/>
      <c r="D363" s="8"/>
      <c r="E363" s="9" t="n">
        <v>5</v>
      </c>
      <c r="F363" s="10" t="s">
        <v>111</v>
      </c>
      <c r="G363" s="11" t="n">
        <v>4.55</v>
      </c>
      <c r="H363" s="11" t="n">
        <v>4.2</v>
      </c>
      <c r="I363" s="11" t="n">
        <v>0</v>
      </c>
      <c r="J363" s="11" t="n">
        <v>0</v>
      </c>
      <c r="K363" s="11" t="n">
        <v>0</v>
      </c>
      <c r="L363" s="11" t="n">
        <v>0</v>
      </c>
      <c r="M363" s="11" t="n">
        <v>0</v>
      </c>
      <c r="N363" s="11" t="n">
        <v>0</v>
      </c>
      <c r="O363" s="11" t="n">
        <v>0</v>
      </c>
      <c r="P363" s="11" t="n">
        <v>0</v>
      </c>
      <c r="Q363" s="11" t="n">
        <v>0</v>
      </c>
      <c r="R363" s="11" t="n">
        <v>0</v>
      </c>
      <c r="S363" s="12" t="n">
        <v>8.75</v>
      </c>
    </row>
    <row r="364" customFormat="false" ht="15" hidden="false" customHeight="false" outlineLevel="0" collapsed="false">
      <c r="B364" s="13"/>
      <c r="C364" s="7"/>
      <c r="D364" s="8"/>
      <c r="E364" s="9" t="n">
        <v>6</v>
      </c>
      <c r="F364" s="10" t="s">
        <v>272</v>
      </c>
      <c r="G364" s="11" t="n">
        <v>35.9648</v>
      </c>
      <c r="H364" s="11" t="n">
        <v>4.0913</v>
      </c>
      <c r="I364" s="11" t="n">
        <v>9.15</v>
      </c>
      <c r="J364" s="11" t="n">
        <v>44.786</v>
      </c>
      <c r="K364" s="11" t="n">
        <v>39.984</v>
      </c>
      <c r="L364" s="11" t="n">
        <v>109.457248</v>
      </c>
      <c r="M364" s="11" t="n">
        <v>102.38534</v>
      </c>
      <c r="N364" s="11" t="n">
        <v>57.6811</v>
      </c>
      <c r="O364" s="11" t="n">
        <v>4.4</v>
      </c>
      <c r="P364" s="11" t="n">
        <v>110.927778</v>
      </c>
      <c r="Q364" s="11" t="n">
        <v>42.334505</v>
      </c>
      <c r="R364" s="11" t="n">
        <v>14.034</v>
      </c>
      <c r="S364" s="12" t="n">
        <v>575.196071</v>
      </c>
    </row>
    <row r="365" customFormat="false" ht="15" hidden="false" customHeight="false" outlineLevel="0" collapsed="false">
      <c r="B365" s="13"/>
      <c r="C365" s="7"/>
      <c r="D365" s="8"/>
      <c r="E365" s="9" t="n">
        <v>7</v>
      </c>
      <c r="F365" s="10" t="s">
        <v>250</v>
      </c>
      <c r="G365" s="11" t="n">
        <v>0.5385</v>
      </c>
      <c r="H365" s="11" t="n">
        <v>9.223895</v>
      </c>
      <c r="I365" s="11" t="n">
        <v>1.254</v>
      </c>
      <c r="J365" s="11" t="n">
        <v>10.26</v>
      </c>
      <c r="K365" s="11" t="n">
        <v>1.113997</v>
      </c>
      <c r="L365" s="11" t="n">
        <v>10.956147</v>
      </c>
      <c r="M365" s="11" t="n">
        <v>0</v>
      </c>
      <c r="N365" s="11" t="n">
        <v>9.371</v>
      </c>
      <c r="O365" s="11" t="n">
        <v>0</v>
      </c>
      <c r="P365" s="11" t="n">
        <v>10.754</v>
      </c>
      <c r="Q365" s="11" t="n">
        <v>0</v>
      </c>
      <c r="R365" s="11" t="n">
        <v>16.691</v>
      </c>
      <c r="S365" s="12" t="n">
        <v>70.162539</v>
      </c>
    </row>
    <row r="366" customFormat="false" ht="15" hidden="false" customHeight="false" outlineLevel="0" collapsed="false">
      <c r="B366" s="13"/>
      <c r="C366" s="7"/>
      <c r="D366" s="8"/>
      <c r="E366" s="9" t="n">
        <v>8</v>
      </c>
      <c r="F366" s="10" t="s">
        <v>114</v>
      </c>
      <c r="G366" s="11" t="n">
        <v>0</v>
      </c>
      <c r="H366" s="11" t="n">
        <v>0</v>
      </c>
      <c r="I366" s="11" t="n">
        <v>2.489</v>
      </c>
      <c r="J366" s="11" t="n">
        <v>0</v>
      </c>
      <c r="K366" s="11" t="n">
        <v>0</v>
      </c>
      <c r="L366" s="11" t="n">
        <v>0</v>
      </c>
      <c r="M366" s="11" t="n">
        <v>0</v>
      </c>
      <c r="N366" s="11" t="n">
        <v>3.04</v>
      </c>
      <c r="O366" s="11" t="n">
        <v>0.87</v>
      </c>
      <c r="P366" s="11" t="n">
        <v>0</v>
      </c>
      <c r="Q366" s="11" t="n">
        <v>1.81</v>
      </c>
      <c r="R366" s="11" t="n">
        <v>0</v>
      </c>
      <c r="S366" s="12" t="n">
        <v>8.209</v>
      </c>
    </row>
    <row r="367" customFormat="false" ht="15" hidden="false" customHeight="false" outlineLevel="0" collapsed="false">
      <c r="B367" s="13"/>
      <c r="C367" s="7"/>
      <c r="D367" s="8"/>
      <c r="E367" s="9" t="n">
        <v>9</v>
      </c>
      <c r="F367" s="10" t="s">
        <v>241</v>
      </c>
      <c r="G367" s="11" t="n">
        <v>0</v>
      </c>
      <c r="H367" s="11" t="n">
        <v>0</v>
      </c>
      <c r="I367" s="11" t="n">
        <v>0</v>
      </c>
      <c r="J367" s="11" t="n">
        <v>0.033</v>
      </c>
      <c r="K367" s="11" t="n">
        <v>0.015</v>
      </c>
      <c r="L367" s="11" t="n">
        <v>0</v>
      </c>
      <c r="M367" s="11" t="n">
        <v>0</v>
      </c>
      <c r="N367" s="11" t="n">
        <v>0</v>
      </c>
      <c r="O367" s="11" t="n">
        <v>0.0005</v>
      </c>
      <c r="P367" s="11" t="n">
        <v>0.0018</v>
      </c>
      <c r="Q367" s="11" t="n">
        <v>0</v>
      </c>
      <c r="R367" s="11" t="n">
        <v>0</v>
      </c>
      <c r="S367" s="12" t="n">
        <v>0.0503</v>
      </c>
    </row>
    <row r="368" customFormat="false" ht="15" hidden="false" customHeight="false" outlineLevel="0" collapsed="false">
      <c r="B368" s="13"/>
      <c r="C368" s="7"/>
      <c r="D368" s="8"/>
      <c r="E368" s="9" t="n">
        <v>10</v>
      </c>
      <c r="F368" s="10" t="s">
        <v>178</v>
      </c>
      <c r="G368" s="11" t="n">
        <v>0</v>
      </c>
      <c r="H368" s="11" t="n">
        <v>121.81</v>
      </c>
      <c r="I368" s="11" t="n">
        <v>15.6</v>
      </c>
      <c r="J368" s="11" t="n">
        <v>120.828066</v>
      </c>
      <c r="K368" s="11" t="n">
        <v>0.13776</v>
      </c>
      <c r="L368" s="11" t="n">
        <v>0</v>
      </c>
      <c r="M368" s="11" t="n">
        <v>17.38443</v>
      </c>
      <c r="N368" s="11" t="n">
        <v>69.3025</v>
      </c>
      <c r="O368" s="11" t="n">
        <v>0.86</v>
      </c>
      <c r="P368" s="11" t="n">
        <v>0</v>
      </c>
      <c r="Q368" s="11" t="n">
        <v>0</v>
      </c>
      <c r="R368" s="11" t="n">
        <v>12.198</v>
      </c>
      <c r="S368" s="12" t="n">
        <v>358.120756</v>
      </c>
    </row>
    <row r="369" customFormat="false" ht="15" hidden="false" customHeight="false" outlineLevel="0" collapsed="false">
      <c r="B369" s="13"/>
      <c r="C369" s="7"/>
      <c r="D369" s="8"/>
      <c r="E369" s="9" t="n">
        <v>11</v>
      </c>
      <c r="F369" s="10" t="s">
        <v>90</v>
      </c>
      <c r="G369" s="11" t="n">
        <v>0</v>
      </c>
      <c r="H369" s="11" t="n">
        <v>0</v>
      </c>
      <c r="I369" s="11" t="n">
        <v>0</v>
      </c>
      <c r="J369" s="11" t="n">
        <v>3.2</v>
      </c>
      <c r="K369" s="11" t="n">
        <v>0</v>
      </c>
      <c r="L369" s="11" t="n">
        <v>0</v>
      </c>
      <c r="M369" s="11" t="n">
        <v>0</v>
      </c>
      <c r="N369" s="11" t="n">
        <v>0</v>
      </c>
      <c r="O369" s="11" t="n">
        <v>0</v>
      </c>
      <c r="P369" s="11" t="n">
        <v>0</v>
      </c>
      <c r="Q369" s="11" t="n">
        <v>0</v>
      </c>
      <c r="R369" s="11" t="n">
        <v>0</v>
      </c>
      <c r="S369" s="12" t="n">
        <v>3.2</v>
      </c>
    </row>
    <row r="370" customFormat="false" ht="15" hidden="false" customHeight="false" outlineLevel="0" collapsed="false">
      <c r="B370" s="13"/>
      <c r="C370" s="7"/>
      <c r="D370" s="8"/>
      <c r="E370" s="9" t="n">
        <v>12</v>
      </c>
      <c r="F370" s="10" t="s">
        <v>247</v>
      </c>
      <c r="G370" s="11" t="n">
        <v>0</v>
      </c>
      <c r="H370" s="11" t="n">
        <v>0</v>
      </c>
      <c r="I370" s="11" t="n">
        <v>0</v>
      </c>
      <c r="J370" s="11" t="n">
        <v>0</v>
      </c>
      <c r="K370" s="11" t="n">
        <v>0</v>
      </c>
      <c r="L370" s="11" t="n">
        <v>0</v>
      </c>
      <c r="M370" s="11" t="n">
        <v>0</v>
      </c>
      <c r="N370" s="11" t="n">
        <v>0</v>
      </c>
      <c r="O370" s="11" t="n">
        <v>0</v>
      </c>
      <c r="P370" s="11" t="n">
        <v>0</v>
      </c>
      <c r="Q370" s="11" t="n">
        <v>17.155</v>
      </c>
      <c r="R370" s="11" t="n">
        <v>0</v>
      </c>
      <c r="S370" s="12" t="n">
        <v>17.155</v>
      </c>
    </row>
    <row r="371" customFormat="false" ht="15" hidden="false" customHeight="false" outlineLevel="0" collapsed="false">
      <c r="B371" s="13"/>
      <c r="C371" s="7"/>
      <c r="D371" s="8"/>
      <c r="E371" s="9" t="n">
        <v>13</v>
      </c>
      <c r="F371" s="10" t="s">
        <v>107</v>
      </c>
      <c r="G371" s="11" t="n">
        <v>0</v>
      </c>
      <c r="H371" s="11" t="n">
        <v>0</v>
      </c>
      <c r="I371" s="11" t="n">
        <v>0</v>
      </c>
      <c r="J371" s="11" t="n">
        <v>0</v>
      </c>
      <c r="K371" s="11" t="n">
        <v>1.405</v>
      </c>
      <c r="L371" s="11" t="n">
        <v>0</v>
      </c>
      <c r="M371" s="11" t="n">
        <v>0</v>
      </c>
      <c r="N371" s="11" t="n">
        <v>0</v>
      </c>
      <c r="O371" s="11" t="n">
        <v>0</v>
      </c>
      <c r="P371" s="11" t="n">
        <v>0</v>
      </c>
      <c r="Q371" s="11" t="n">
        <v>0</v>
      </c>
      <c r="R371" s="11" t="n">
        <v>0</v>
      </c>
      <c r="S371" s="12" t="n">
        <v>1.405</v>
      </c>
    </row>
    <row r="372" customFormat="false" ht="15" hidden="false" customHeight="false" outlineLevel="0" collapsed="false">
      <c r="B372" s="13"/>
      <c r="C372" s="7"/>
      <c r="D372" s="8"/>
      <c r="E372" s="9" t="n">
        <v>14</v>
      </c>
      <c r="F372" s="10" t="s">
        <v>116</v>
      </c>
      <c r="G372" s="11" t="n">
        <v>12.7</v>
      </c>
      <c r="H372" s="11" t="n">
        <v>0.8</v>
      </c>
      <c r="I372" s="11" t="n">
        <v>0</v>
      </c>
      <c r="J372" s="11" t="n">
        <v>3.504</v>
      </c>
      <c r="K372" s="11" t="n">
        <v>6.3</v>
      </c>
      <c r="L372" s="11" t="n">
        <v>0</v>
      </c>
      <c r="M372" s="11" t="n">
        <v>0</v>
      </c>
      <c r="N372" s="11" t="n">
        <v>0</v>
      </c>
      <c r="O372" s="11" t="n">
        <v>0</v>
      </c>
      <c r="P372" s="11" t="n">
        <v>0</v>
      </c>
      <c r="Q372" s="11" t="n">
        <v>7.41732</v>
      </c>
      <c r="R372" s="11" t="n">
        <v>3.236</v>
      </c>
      <c r="S372" s="12" t="n">
        <v>33.95732</v>
      </c>
    </row>
    <row r="373" customFormat="false" ht="15" hidden="false" customHeight="false" outlineLevel="0" collapsed="false">
      <c r="B373" s="13"/>
      <c r="C373" s="7"/>
      <c r="D373" s="8"/>
      <c r="E373" s="9" t="n">
        <v>15</v>
      </c>
      <c r="F373" s="10" t="s">
        <v>177</v>
      </c>
      <c r="G373" s="11" t="n">
        <v>0</v>
      </c>
      <c r="H373" s="11" t="n">
        <v>0</v>
      </c>
      <c r="I373" s="11" t="n">
        <v>0.062</v>
      </c>
      <c r="J373" s="11" t="n">
        <v>0.00044</v>
      </c>
      <c r="K373" s="11" t="n">
        <v>0.00638</v>
      </c>
      <c r="L373" s="11" t="n">
        <v>0</v>
      </c>
      <c r="M373" s="11" t="n">
        <v>0</v>
      </c>
      <c r="N373" s="11" t="n">
        <v>0</v>
      </c>
      <c r="O373" s="11" t="n">
        <v>0.721195</v>
      </c>
      <c r="P373" s="11" t="n">
        <v>0.26526</v>
      </c>
      <c r="Q373" s="11" t="n">
        <v>0.003154</v>
      </c>
      <c r="R373" s="11" t="n">
        <v>0.54036</v>
      </c>
      <c r="S373" s="12" t="n">
        <v>1.598789</v>
      </c>
    </row>
    <row r="374" customFormat="false" ht="15" hidden="false" customHeight="false" outlineLevel="0" collapsed="false">
      <c r="B374" s="13"/>
      <c r="C374" s="7"/>
      <c r="D374" s="8"/>
      <c r="E374" s="9" t="n">
        <v>16</v>
      </c>
      <c r="F374" s="10" t="s">
        <v>62</v>
      </c>
      <c r="G374" s="11" t="n">
        <v>3.723</v>
      </c>
      <c r="H374" s="11" t="n">
        <v>0</v>
      </c>
      <c r="I374" s="11" t="n">
        <v>0</v>
      </c>
      <c r="J374" s="11" t="n">
        <v>0</v>
      </c>
      <c r="K374" s="11" t="n">
        <v>0</v>
      </c>
      <c r="L374" s="11" t="n">
        <v>0</v>
      </c>
      <c r="M374" s="11" t="n">
        <v>0</v>
      </c>
      <c r="N374" s="11" t="n">
        <v>0.026903</v>
      </c>
      <c r="O374" s="11" t="n">
        <v>0</v>
      </c>
      <c r="P374" s="11" t="n">
        <v>2.03</v>
      </c>
      <c r="Q374" s="11" t="n">
        <v>0</v>
      </c>
      <c r="R374" s="11" t="n">
        <v>0</v>
      </c>
      <c r="S374" s="12" t="n">
        <v>5.779903</v>
      </c>
    </row>
    <row r="375" customFormat="false" ht="15" hidden="false" customHeight="false" outlineLevel="0" collapsed="false">
      <c r="B375" s="13"/>
      <c r="C375" s="7"/>
      <c r="D375" s="8"/>
      <c r="E375" s="9" t="n">
        <v>17</v>
      </c>
      <c r="F375" s="10" t="s">
        <v>131</v>
      </c>
      <c r="G375" s="11" t="n">
        <v>11.46725</v>
      </c>
      <c r="H375" s="11" t="n">
        <v>12.03978</v>
      </c>
      <c r="I375" s="11" t="n">
        <v>9.022</v>
      </c>
      <c r="J375" s="11" t="n">
        <v>0</v>
      </c>
      <c r="K375" s="11" t="n">
        <v>0</v>
      </c>
      <c r="L375" s="11" t="n">
        <v>5.178</v>
      </c>
      <c r="M375" s="11" t="n">
        <v>4.824</v>
      </c>
      <c r="N375" s="11" t="n">
        <v>0</v>
      </c>
      <c r="O375" s="11" t="n">
        <v>0</v>
      </c>
      <c r="P375" s="11" t="n">
        <v>0</v>
      </c>
      <c r="Q375" s="11" t="n">
        <v>0</v>
      </c>
      <c r="R375" s="11" t="n">
        <v>6.73</v>
      </c>
      <c r="S375" s="12" t="n">
        <v>49.26103</v>
      </c>
    </row>
    <row r="376" customFormat="false" ht="15" hidden="false" customHeight="false" outlineLevel="0" collapsed="false">
      <c r="B376" s="13"/>
      <c r="C376" s="7"/>
      <c r="D376" s="8"/>
      <c r="E376" s="9" t="n">
        <v>18</v>
      </c>
      <c r="F376" s="10" t="s">
        <v>284</v>
      </c>
      <c r="G376" s="11" t="n">
        <v>0</v>
      </c>
      <c r="H376" s="11" t="n">
        <v>0</v>
      </c>
      <c r="I376" s="11" t="n">
        <v>0</v>
      </c>
      <c r="J376" s="11" t="n">
        <v>0</v>
      </c>
      <c r="K376" s="11" t="n">
        <v>0</v>
      </c>
      <c r="L376" s="11" t="n">
        <v>0</v>
      </c>
      <c r="M376" s="11" t="n">
        <v>0</v>
      </c>
      <c r="N376" s="11" t="n">
        <v>0</v>
      </c>
      <c r="O376" s="11" t="n">
        <v>8.835</v>
      </c>
      <c r="P376" s="11" t="n">
        <v>0</v>
      </c>
      <c r="Q376" s="11" t="n">
        <v>0</v>
      </c>
      <c r="R376" s="11" t="n">
        <v>0</v>
      </c>
      <c r="S376" s="12" t="n">
        <v>8.835</v>
      </c>
    </row>
    <row r="377" customFormat="false" ht="15" hidden="false" customHeight="false" outlineLevel="0" collapsed="false">
      <c r="B377" s="13"/>
      <c r="C377" s="7"/>
      <c r="D377" s="8"/>
      <c r="E377" s="9" t="n">
        <v>19</v>
      </c>
      <c r="F377" s="10" t="s">
        <v>72</v>
      </c>
      <c r="G377" s="11" t="n">
        <v>0.36212</v>
      </c>
      <c r="H377" s="11" t="n">
        <v>0</v>
      </c>
      <c r="I377" s="11" t="n">
        <v>0</v>
      </c>
      <c r="J377" s="11" t="n">
        <v>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0</v>
      </c>
      <c r="P377" s="11" t="n">
        <v>0</v>
      </c>
      <c r="Q377" s="11" t="n">
        <v>0</v>
      </c>
      <c r="R377" s="11" t="n">
        <v>0</v>
      </c>
      <c r="S377" s="12" t="n">
        <v>0.36212</v>
      </c>
    </row>
    <row r="378" customFormat="false" ht="15" hidden="false" customHeight="false" outlineLevel="0" collapsed="false">
      <c r="B378" s="13"/>
      <c r="C378" s="7"/>
      <c r="D378" s="8"/>
      <c r="E378" s="9" t="n">
        <v>20</v>
      </c>
      <c r="F378" s="10" t="s">
        <v>121</v>
      </c>
      <c r="G378" s="11" t="n">
        <v>0</v>
      </c>
      <c r="H378" s="11" t="n">
        <v>0</v>
      </c>
      <c r="I378" s="11" t="n">
        <v>1.115</v>
      </c>
      <c r="J378" s="11" t="n">
        <v>0.08</v>
      </c>
      <c r="K378" s="11" t="n">
        <v>0</v>
      </c>
      <c r="L378" s="11" t="n">
        <v>0</v>
      </c>
      <c r="M378" s="11" t="n">
        <v>0.12</v>
      </c>
      <c r="N378" s="11" t="n">
        <v>0</v>
      </c>
      <c r="O378" s="11" t="n">
        <v>0</v>
      </c>
      <c r="P378" s="11" t="n">
        <v>0</v>
      </c>
      <c r="Q378" s="11" t="n">
        <v>0</v>
      </c>
      <c r="R378" s="11" t="n">
        <v>0</v>
      </c>
      <c r="S378" s="12" t="n">
        <v>1.315</v>
      </c>
    </row>
    <row r="379" customFormat="false" ht="15" hidden="false" customHeight="false" outlineLevel="0" collapsed="false">
      <c r="B379" s="13"/>
      <c r="C379" s="7"/>
      <c r="D379" s="8"/>
      <c r="E379" s="9" t="n">
        <v>21</v>
      </c>
      <c r="F379" s="10" t="s">
        <v>186</v>
      </c>
      <c r="G379" s="11" t="n">
        <v>27.704</v>
      </c>
      <c r="H379" s="11" t="n">
        <v>33.898</v>
      </c>
      <c r="I379" s="11" t="n">
        <v>15.215</v>
      </c>
      <c r="J379" s="11" t="n">
        <v>23.065</v>
      </c>
      <c r="K379" s="11" t="n">
        <v>18.907</v>
      </c>
      <c r="L379" s="11" t="n">
        <v>14.965</v>
      </c>
      <c r="M379" s="11" t="n">
        <v>0</v>
      </c>
      <c r="N379" s="11" t="n">
        <v>51.068</v>
      </c>
      <c r="O379" s="11" t="n">
        <v>30.948</v>
      </c>
      <c r="P379" s="11" t="n">
        <v>50.231</v>
      </c>
      <c r="Q379" s="11" t="n">
        <v>4.913</v>
      </c>
      <c r="R379" s="11" t="n">
        <v>41.476</v>
      </c>
      <c r="S379" s="12" t="n">
        <v>312.39</v>
      </c>
    </row>
    <row r="380" customFormat="false" ht="15" hidden="false" customHeight="false" outlineLevel="0" collapsed="false">
      <c r="B380" s="13"/>
      <c r="C380" s="7"/>
      <c r="D380" s="8"/>
      <c r="E380" s="9" t="n">
        <v>22</v>
      </c>
      <c r="F380" s="10" t="s">
        <v>24</v>
      </c>
      <c r="G380" s="11" t="n">
        <v>0</v>
      </c>
      <c r="H380" s="11" t="n">
        <v>0</v>
      </c>
      <c r="I380" s="11" t="n">
        <v>3</v>
      </c>
      <c r="J380" s="11" t="n">
        <v>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0</v>
      </c>
      <c r="P380" s="11" t="n">
        <v>0</v>
      </c>
      <c r="Q380" s="11" t="n">
        <v>0</v>
      </c>
      <c r="R380" s="11" t="n">
        <v>0</v>
      </c>
      <c r="S380" s="12" t="n">
        <v>3</v>
      </c>
    </row>
    <row r="381" customFormat="false" ht="15" hidden="false" customHeight="false" outlineLevel="0" collapsed="false">
      <c r="B381" s="13"/>
      <c r="C381" s="7"/>
      <c r="D381" s="8"/>
      <c r="E381" s="9" t="n">
        <v>23</v>
      </c>
      <c r="F381" s="10" t="s">
        <v>125</v>
      </c>
      <c r="G381" s="11" t="n">
        <v>0</v>
      </c>
      <c r="H381" s="11" t="n">
        <v>0.229425</v>
      </c>
      <c r="I381" s="11" t="n">
        <v>0</v>
      </c>
      <c r="J381" s="11" t="n">
        <v>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0</v>
      </c>
      <c r="P381" s="11" t="n">
        <v>0</v>
      </c>
      <c r="Q381" s="11" t="n">
        <v>0</v>
      </c>
      <c r="R381" s="11" t="n">
        <v>0</v>
      </c>
      <c r="S381" s="12" t="n">
        <v>0.229425</v>
      </c>
    </row>
    <row r="382" customFormat="false" ht="15" hidden="false" customHeight="false" outlineLevel="0" collapsed="false">
      <c r="B382" s="13"/>
      <c r="C382" s="7"/>
      <c r="D382" s="8"/>
      <c r="E382" s="9" t="n">
        <v>24</v>
      </c>
      <c r="F382" s="10" t="s">
        <v>168</v>
      </c>
      <c r="G382" s="11" t="n">
        <v>0.056953</v>
      </c>
      <c r="H382" s="11" t="n">
        <v>0</v>
      </c>
      <c r="I382" s="11" t="n">
        <v>0.009291</v>
      </c>
      <c r="J382" s="11" t="n">
        <v>0</v>
      </c>
      <c r="K382" s="11" t="n">
        <v>0</v>
      </c>
      <c r="L382" s="11" t="n">
        <v>0</v>
      </c>
      <c r="M382" s="11" t="n">
        <v>0</v>
      </c>
      <c r="N382" s="11" t="n">
        <v>0</v>
      </c>
      <c r="O382" s="11" t="n">
        <v>0</v>
      </c>
      <c r="P382" s="11" t="n">
        <v>0</v>
      </c>
      <c r="Q382" s="11" t="n">
        <v>0</v>
      </c>
      <c r="R382" s="11" t="n">
        <v>0</v>
      </c>
      <c r="S382" s="12" t="n">
        <v>0.066244</v>
      </c>
    </row>
    <row r="383" customFormat="false" ht="15" hidden="false" customHeight="false" outlineLevel="0" collapsed="false">
      <c r="B383" s="13"/>
      <c r="C383" s="7"/>
      <c r="D383" s="8"/>
      <c r="E383" s="9" t="n">
        <v>25</v>
      </c>
      <c r="F383" s="10" t="s">
        <v>222</v>
      </c>
      <c r="G383" s="11" t="n">
        <v>0</v>
      </c>
      <c r="H383" s="11" t="n">
        <v>0</v>
      </c>
      <c r="I383" s="11" t="n">
        <v>0</v>
      </c>
      <c r="J383" s="11" t="n">
        <v>0</v>
      </c>
      <c r="K383" s="11" t="n">
        <v>0</v>
      </c>
      <c r="L383" s="11" t="n">
        <v>0.60458</v>
      </c>
      <c r="M383" s="11" t="n">
        <v>0</v>
      </c>
      <c r="N383" s="11" t="n">
        <v>0</v>
      </c>
      <c r="O383" s="11" t="n">
        <v>0</v>
      </c>
      <c r="P383" s="11" t="n">
        <v>0</v>
      </c>
      <c r="Q383" s="11" t="n">
        <v>0</v>
      </c>
      <c r="R383" s="11" t="n">
        <v>0</v>
      </c>
      <c r="S383" s="12" t="n">
        <v>0.60458</v>
      </c>
    </row>
    <row r="384" customFormat="false" ht="15" hidden="false" customHeight="false" outlineLevel="0" collapsed="false">
      <c r="B384" s="13"/>
      <c r="C384" s="7"/>
      <c r="D384" s="8"/>
      <c r="E384" s="9" t="n">
        <v>26</v>
      </c>
      <c r="F384" s="10" t="s">
        <v>70</v>
      </c>
      <c r="G384" s="11" t="n">
        <v>1.91</v>
      </c>
      <c r="H384" s="11" t="n">
        <v>0</v>
      </c>
      <c r="I384" s="11" t="n">
        <v>0</v>
      </c>
      <c r="J384" s="11" t="n">
        <v>0</v>
      </c>
      <c r="K384" s="11" t="n">
        <v>0</v>
      </c>
      <c r="L384" s="11" t="n">
        <v>0</v>
      </c>
      <c r="M384" s="11" t="n">
        <v>0</v>
      </c>
      <c r="N384" s="11" t="n">
        <v>0</v>
      </c>
      <c r="O384" s="11" t="n">
        <v>0</v>
      </c>
      <c r="P384" s="11" t="n">
        <v>0</v>
      </c>
      <c r="Q384" s="11" t="n">
        <v>0</v>
      </c>
      <c r="R384" s="11" t="n">
        <v>0</v>
      </c>
      <c r="S384" s="12" t="n">
        <v>1.91</v>
      </c>
    </row>
    <row r="385" customFormat="false" ht="15" hidden="false" customHeight="false" outlineLevel="0" collapsed="false">
      <c r="B385" s="13"/>
      <c r="C385" s="7"/>
      <c r="D385" s="8"/>
      <c r="E385" s="9" t="n">
        <v>27</v>
      </c>
      <c r="F385" s="10" t="s">
        <v>276</v>
      </c>
      <c r="G385" s="11" t="n">
        <v>0</v>
      </c>
      <c r="H385" s="11" t="n">
        <v>0</v>
      </c>
      <c r="I385" s="11" t="n">
        <v>0</v>
      </c>
      <c r="J385" s="11" t="n">
        <v>0</v>
      </c>
      <c r="K385" s="11" t="n">
        <v>0</v>
      </c>
      <c r="L385" s="11" t="n">
        <v>0</v>
      </c>
      <c r="M385" s="11" t="n">
        <v>5.69607</v>
      </c>
      <c r="N385" s="11" t="n">
        <v>0.40393</v>
      </c>
      <c r="O385" s="11" t="n">
        <v>0</v>
      </c>
      <c r="P385" s="11" t="n">
        <v>0</v>
      </c>
      <c r="Q385" s="11" t="n">
        <v>0</v>
      </c>
      <c r="R385" s="11" t="n">
        <v>0</v>
      </c>
      <c r="S385" s="12" t="n">
        <v>6.1</v>
      </c>
    </row>
    <row r="386" customFormat="false" ht="15" hidden="false" customHeight="false" outlineLevel="0" collapsed="false">
      <c r="B386" s="13"/>
      <c r="C386" s="7"/>
      <c r="D386" s="8"/>
      <c r="E386" s="9" t="n">
        <v>28</v>
      </c>
      <c r="F386" s="10" t="s">
        <v>63</v>
      </c>
      <c r="G386" s="11" t="n">
        <v>5.73</v>
      </c>
      <c r="H386" s="11" t="n">
        <v>0</v>
      </c>
      <c r="I386" s="11" t="n">
        <v>0</v>
      </c>
      <c r="J386" s="11" t="n">
        <v>0</v>
      </c>
      <c r="K386" s="11" t="n">
        <v>0</v>
      </c>
      <c r="L386" s="11" t="n">
        <v>0</v>
      </c>
      <c r="M386" s="11" t="n">
        <v>8.13</v>
      </c>
      <c r="N386" s="11" t="n">
        <v>0</v>
      </c>
      <c r="O386" s="11" t="n">
        <v>0</v>
      </c>
      <c r="P386" s="11" t="n">
        <v>0</v>
      </c>
      <c r="Q386" s="11" t="n">
        <v>0</v>
      </c>
      <c r="R386" s="11" t="n">
        <v>0</v>
      </c>
      <c r="S386" s="12" t="n">
        <v>13.86</v>
      </c>
    </row>
    <row r="387" customFormat="false" ht="15" hidden="false" customHeight="false" outlineLevel="0" collapsed="false">
      <c r="B387" s="13"/>
      <c r="C387" s="7"/>
      <c r="D387" s="8"/>
      <c r="E387" s="9" t="n">
        <v>29</v>
      </c>
      <c r="F387" s="10" t="s">
        <v>169</v>
      </c>
      <c r="G387" s="11" t="n">
        <v>0</v>
      </c>
      <c r="H387" s="11" t="n">
        <v>2.8215</v>
      </c>
      <c r="I387" s="11" t="n">
        <v>0</v>
      </c>
      <c r="J387" s="11" t="n">
        <v>0</v>
      </c>
      <c r="K387" s="11" t="n">
        <v>0</v>
      </c>
      <c r="L387" s="11" t="n">
        <v>0</v>
      </c>
      <c r="M387" s="11" t="n">
        <v>0</v>
      </c>
      <c r="N387" s="11" t="n">
        <v>0</v>
      </c>
      <c r="O387" s="11" t="n">
        <v>0</v>
      </c>
      <c r="P387" s="11" t="n">
        <v>0</v>
      </c>
      <c r="Q387" s="11" t="n">
        <v>0</v>
      </c>
      <c r="R387" s="11" t="n">
        <v>0</v>
      </c>
      <c r="S387" s="12" t="n">
        <v>2.8215</v>
      </c>
    </row>
    <row r="388" customFormat="false" ht="15" hidden="false" customHeight="false" outlineLevel="0" collapsed="false">
      <c r="B388" s="13"/>
      <c r="C388" s="7"/>
      <c r="D388" s="8"/>
      <c r="E388" s="9" t="n">
        <v>30</v>
      </c>
      <c r="F388" s="10" t="s">
        <v>192</v>
      </c>
      <c r="G388" s="11" t="n">
        <v>0</v>
      </c>
      <c r="H388" s="11" t="n">
        <v>0</v>
      </c>
      <c r="I388" s="11" t="n">
        <v>5.624</v>
      </c>
      <c r="J388" s="11" t="n">
        <v>0</v>
      </c>
      <c r="K388" s="11" t="n">
        <v>0</v>
      </c>
      <c r="L388" s="11" t="n">
        <v>0</v>
      </c>
      <c r="M388" s="11" t="n">
        <v>0</v>
      </c>
      <c r="N388" s="11" t="n">
        <v>0</v>
      </c>
      <c r="O388" s="11" t="n">
        <v>0</v>
      </c>
      <c r="P388" s="11" t="n">
        <v>0</v>
      </c>
      <c r="Q388" s="11" t="n">
        <v>0</v>
      </c>
      <c r="R388" s="11" t="n">
        <v>0</v>
      </c>
      <c r="S388" s="12" t="n">
        <v>5.624</v>
      </c>
    </row>
    <row r="389" customFormat="false" ht="15" hidden="false" customHeight="false" outlineLevel="0" collapsed="false">
      <c r="B389" s="13"/>
      <c r="C389" s="7"/>
      <c r="D389" s="8"/>
      <c r="E389" s="9" t="n">
        <v>31</v>
      </c>
      <c r="F389" s="10" t="s">
        <v>61</v>
      </c>
      <c r="G389" s="11" t="n">
        <v>4.3035</v>
      </c>
      <c r="H389" s="11" t="n">
        <v>0</v>
      </c>
      <c r="I389" s="11" t="n">
        <v>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  <c r="P389" s="11" t="n">
        <v>0</v>
      </c>
      <c r="Q389" s="11" t="n">
        <v>0</v>
      </c>
      <c r="R389" s="11" t="n">
        <v>0</v>
      </c>
      <c r="S389" s="12" t="n">
        <v>4.3035</v>
      </c>
    </row>
    <row r="390" customFormat="false" ht="15" hidden="false" customHeight="false" outlineLevel="0" collapsed="false">
      <c r="B390" s="13"/>
      <c r="C390" s="7"/>
      <c r="D390" s="8"/>
      <c r="E390" s="9" t="n">
        <v>32</v>
      </c>
      <c r="F390" s="10" t="s">
        <v>32</v>
      </c>
      <c r="G390" s="11" t="n">
        <v>0</v>
      </c>
      <c r="H390" s="11" t="n">
        <v>13.8494</v>
      </c>
      <c r="I390" s="11" t="n">
        <v>0</v>
      </c>
      <c r="J390" s="11" t="n">
        <v>23.308</v>
      </c>
      <c r="K390" s="11" t="n">
        <v>47.027</v>
      </c>
      <c r="L390" s="11" t="n">
        <v>36.212</v>
      </c>
      <c r="M390" s="11" t="n">
        <v>13.743</v>
      </c>
      <c r="N390" s="11" t="n">
        <v>0</v>
      </c>
      <c r="O390" s="11" t="n">
        <v>0</v>
      </c>
      <c r="P390" s="11" t="n">
        <v>0</v>
      </c>
      <c r="Q390" s="11" t="n">
        <v>0</v>
      </c>
      <c r="R390" s="11" t="n">
        <v>0</v>
      </c>
      <c r="S390" s="12" t="n">
        <v>134.1394</v>
      </c>
    </row>
    <row r="391" customFormat="false" ht="15" hidden="false" customHeight="false" outlineLevel="0" collapsed="false">
      <c r="B391" s="13"/>
      <c r="C391" s="7"/>
      <c r="D391" s="8"/>
      <c r="E391" s="9" t="n">
        <v>33</v>
      </c>
      <c r="F391" s="10" t="s">
        <v>333</v>
      </c>
      <c r="G391" s="11" t="n">
        <v>0</v>
      </c>
      <c r="H391" s="11" t="n">
        <v>0</v>
      </c>
      <c r="I391" s="11" t="n">
        <v>0</v>
      </c>
      <c r="J391" s="11" t="n">
        <v>6.104</v>
      </c>
      <c r="K391" s="11" t="n">
        <v>0</v>
      </c>
      <c r="L391" s="11" t="n">
        <v>0</v>
      </c>
      <c r="M391" s="11" t="n">
        <v>0</v>
      </c>
      <c r="N391" s="11" t="n">
        <v>0</v>
      </c>
      <c r="O391" s="11" t="n">
        <v>0</v>
      </c>
      <c r="P391" s="11" t="n">
        <v>0</v>
      </c>
      <c r="Q391" s="11" t="n">
        <v>0</v>
      </c>
      <c r="R391" s="11" t="n">
        <v>0</v>
      </c>
      <c r="S391" s="12" t="n">
        <v>6.104</v>
      </c>
    </row>
    <row r="392" customFormat="false" ht="15" hidden="false" customHeight="false" outlineLevel="0" collapsed="false">
      <c r="B392" s="13"/>
      <c r="C392" s="7"/>
      <c r="D392" s="8"/>
      <c r="E392" s="9" t="n">
        <v>34</v>
      </c>
      <c r="F392" s="10" t="s">
        <v>256</v>
      </c>
      <c r="G392" s="11" t="n">
        <v>0</v>
      </c>
      <c r="H392" s="11" t="n">
        <v>0</v>
      </c>
      <c r="I392" s="11" t="n">
        <v>0</v>
      </c>
      <c r="J392" s="11" t="n">
        <v>0</v>
      </c>
      <c r="K392" s="11" t="n">
        <v>14.74</v>
      </c>
      <c r="L392" s="11" t="n">
        <v>0</v>
      </c>
      <c r="M392" s="11" t="n">
        <v>0</v>
      </c>
      <c r="N392" s="11" t="n">
        <v>0</v>
      </c>
      <c r="O392" s="11" t="n">
        <v>0</v>
      </c>
      <c r="P392" s="11" t="n">
        <v>0</v>
      </c>
      <c r="Q392" s="11" t="n">
        <v>0</v>
      </c>
      <c r="R392" s="11" t="n">
        <v>0</v>
      </c>
      <c r="S392" s="12" t="n">
        <v>14.74</v>
      </c>
    </row>
    <row r="393" customFormat="false" ht="15" hidden="false" customHeight="false" outlineLevel="0" collapsed="false">
      <c r="B393" s="13"/>
      <c r="C393" s="7"/>
      <c r="D393" s="8"/>
      <c r="E393" s="9" t="n">
        <v>35</v>
      </c>
      <c r="F393" s="10" t="s">
        <v>31</v>
      </c>
      <c r="G393" s="11" t="n">
        <v>0</v>
      </c>
      <c r="H393" s="11" t="n">
        <v>0</v>
      </c>
      <c r="I393" s="11" t="n">
        <v>0</v>
      </c>
      <c r="J393" s="11" t="n">
        <v>0</v>
      </c>
      <c r="K393" s="11" t="n">
        <v>0</v>
      </c>
      <c r="L393" s="11" t="n">
        <v>0.13775</v>
      </c>
      <c r="M393" s="11" t="n">
        <v>0</v>
      </c>
      <c r="N393" s="11" t="n">
        <v>0</v>
      </c>
      <c r="O393" s="11" t="n">
        <v>0</v>
      </c>
      <c r="P393" s="11" t="n">
        <v>0</v>
      </c>
      <c r="Q393" s="11" t="n">
        <v>0</v>
      </c>
      <c r="R393" s="11" t="n">
        <v>0</v>
      </c>
      <c r="S393" s="12" t="n">
        <v>0.13775</v>
      </c>
    </row>
    <row r="394" customFormat="false" ht="15" hidden="false" customHeight="false" outlineLevel="0" collapsed="false">
      <c r="B394" s="13"/>
      <c r="C394" s="7"/>
      <c r="D394" s="8"/>
      <c r="E394" s="9" t="n">
        <v>36</v>
      </c>
      <c r="F394" s="10" t="s">
        <v>332</v>
      </c>
      <c r="G394" s="11" t="n">
        <v>0</v>
      </c>
      <c r="H394" s="11" t="n">
        <v>0</v>
      </c>
      <c r="I394" s="11" t="n">
        <v>0</v>
      </c>
      <c r="J394" s="11" t="n">
        <v>13.49639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0</v>
      </c>
      <c r="P394" s="11" t="n">
        <v>0</v>
      </c>
      <c r="Q394" s="11" t="n">
        <v>0</v>
      </c>
      <c r="R394" s="11" t="n">
        <v>0</v>
      </c>
      <c r="S394" s="12" t="n">
        <v>13.49639</v>
      </c>
    </row>
    <row r="395" customFormat="false" ht="15" hidden="false" customHeight="false" outlineLevel="0" collapsed="false">
      <c r="B395" s="13"/>
      <c r="C395" s="7"/>
      <c r="D395" s="8"/>
      <c r="E395" s="9" t="n">
        <v>37</v>
      </c>
      <c r="F395" s="10" t="s">
        <v>157</v>
      </c>
      <c r="G395" s="11" t="n">
        <v>0</v>
      </c>
      <c r="H395" s="11" t="n">
        <v>0</v>
      </c>
      <c r="I395" s="11" t="n">
        <v>0</v>
      </c>
      <c r="J395" s="11" t="n">
        <v>0</v>
      </c>
      <c r="K395" s="11" t="n">
        <v>0</v>
      </c>
      <c r="L395" s="11" t="n">
        <v>0.0007</v>
      </c>
      <c r="M395" s="11" t="n">
        <v>0</v>
      </c>
      <c r="N395" s="11" t="n">
        <v>0</v>
      </c>
      <c r="O395" s="11" t="n">
        <v>0</v>
      </c>
      <c r="P395" s="11" t="n">
        <v>0</v>
      </c>
      <c r="Q395" s="11" t="n">
        <v>0</v>
      </c>
      <c r="R395" s="11" t="n">
        <v>0</v>
      </c>
      <c r="S395" s="12" t="n">
        <v>0.0007</v>
      </c>
    </row>
    <row r="396" customFormat="false" ht="15" hidden="false" customHeight="false" outlineLevel="0" collapsed="false">
      <c r="B396" s="13"/>
      <c r="C396" s="7"/>
      <c r="D396" s="8"/>
      <c r="E396" s="9" t="n">
        <v>38</v>
      </c>
      <c r="F396" s="10" t="s">
        <v>278</v>
      </c>
      <c r="G396" s="11" t="n">
        <v>0</v>
      </c>
      <c r="H396" s="11" t="n">
        <v>0</v>
      </c>
      <c r="I396" s="11" t="n">
        <v>0</v>
      </c>
      <c r="J396" s="11" t="n">
        <v>0</v>
      </c>
      <c r="K396" s="11" t="n">
        <v>0</v>
      </c>
      <c r="L396" s="11" t="n">
        <v>0</v>
      </c>
      <c r="M396" s="11" t="n">
        <v>0.248435</v>
      </c>
      <c r="N396" s="11" t="n">
        <v>0</v>
      </c>
      <c r="O396" s="11" t="n">
        <v>0</v>
      </c>
      <c r="P396" s="11" t="n">
        <v>0</v>
      </c>
      <c r="Q396" s="11" t="n">
        <v>0</v>
      </c>
      <c r="R396" s="11" t="n">
        <v>0.025883</v>
      </c>
      <c r="S396" s="12" t="n">
        <v>0.274318</v>
      </c>
    </row>
    <row r="397" customFormat="false" ht="15" hidden="false" customHeight="false" outlineLevel="0" collapsed="false">
      <c r="B397" s="13"/>
      <c r="C397" s="7"/>
      <c r="D397" s="10"/>
      <c r="E397" s="9" t="n">
        <v>39</v>
      </c>
      <c r="F397" s="10" t="s">
        <v>39</v>
      </c>
      <c r="G397" s="11" t="n">
        <v>0</v>
      </c>
      <c r="H397" s="11" t="n">
        <v>0</v>
      </c>
      <c r="I397" s="11" t="n">
        <v>0</v>
      </c>
      <c r="J397" s="11" t="n">
        <v>0</v>
      </c>
      <c r="K397" s="11" t="n">
        <v>0</v>
      </c>
      <c r="L397" s="11" t="n">
        <v>1.28913</v>
      </c>
      <c r="M397" s="11" t="n">
        <v>0</v>
      </c>
      <c r="N397" s="11" t="n">
        <v>0</v>
      </c>
      <c r="O397" s="11" t="n">
        <v>0</v>
      </c>
      <c r="P397" s="11" t="n">
        <v>0</v>
      </c>
      <c r="Q397" s="11" t="n">
        <v>0</v>
      </c>
      <c r="R397" s="11" t="n">
        <v>0</v>
      </c>
      <c r="S397" s="12" t="n">
        <v>1.28913</v>
      </c>
    </row>
    <row r="398" customFormat="false" ht="15" hidden="false" customHeight="false" outlineLevel="0" collapsed="false">
      <c r="B398" s="13"/>
      <c r="C398" s="7"/>
      <c r="D398" s="14" t="s">
        <v>347</v>
      </c>
      <c r="E398" s="14"/>
      <c r="F398" s="14"/>
      <c r="G398" s="15" t="n">
        <v>232.127485</v>
      </c>
      <c r="H398" s="15" t="n">
        <v>358.70935</v>
      </c>
      <c r="I398" s="15" t="n">
        <v>133.169391</v>
      </c>
      <c r="J398" s="15" t="n">
        <v>468.189516</v>
      </c>
      <c r="K398" s="15" t="n">
        <v>304.434044</v>
      </c>
      <c r="L398" s="15" t="n">
        <v>287.554624</v>
      </c>
      <c r="M398" s="15" t="n">
        <v>1046.061092</v>
      </c>
      <c r="N398" s="15" t="n">
        <v>272.002847</v>
      </c>
      <c r="O398" s="15" t="n">
        <v>305.631829</v>
      </c>
      <c r="P398" s="15" t="n">
        <v>358.949705</v>
      </c>
      <c r="Q398" s="15" t="n">
        <v>216.816255</v>
      </c>
      <c r="R398" s="15" t="n">
        <v>233.732053</v>
      </c>
      <c r="S398" s="15" t="n">
        <v>4217.378191</v>
      </c>
    </row>
    <row r="399" customFormat="false" ht="15" hidden="false" customHeight="false" outlineLevel="0" collapsed="false">
      <c r="B399" s="13"/>
      <c r="C399" s="7"/>
      <c r="D399" s="8" t="s">
        <v>348</v>
      </c>
      <c r="E399" s="9" t="n">
        <v>1</v>
      </c>
      <c r="F399" s="10" t="s">
        <v>349</v>
      </c>
      <c r="G399" s="11" t="n">
        <v>91.481</v>
      </c>
      <c r="H399" s="11" t="n">
        <v>80.0872</v>
      </c>
      <c r="I399" s="11" t="n">
        <v>74.183</v>
      </c>
      <c r="J399" s="11" t="n">
        <v>125.002</v>
      </c>
      <c r="K399" s="11" t="n">
        <v>73.639</v>
      </c>
      <c r="L399" s="11" t="n">
        <v>94.25</v>
      </c>
      <c r="M399" s="11" t="n">
        <v>71.101</v>
      </c>
      <c r="N399" s="11" t="n">
        <v>136.678</v>
      </c>
      <c r="O399" s="11" t="n">
        <v>104.6</v>
      </c>
      <c r="P399" s="11" t="n">
        <v>219.345</v>
      </c>
      <c r="Q399" s="11" t="n">
        <v>107.722</v>
      </c>
      <c r="R399" s="11" t="n">
        <v>110.247</v>
      </c>
      <c r="S399" s="12" t="n">
        <v>1288.3352</v>
      </c>
    </row>
    <row r="400" customFormat="false" ht="15" hidden="false" customHeight="false" outlineLevel="0" collapsed="false">
      <c r="B400" s="13"/>
      <c r="C400" s="7"/>
      <c r="D400" s="8"/>
      <c r="E400" s="9" t="n">
        <v>2</v>
      </c>
      <c r="F400" s="10" t="s">
        <v>375</v>
      </c>
      <c r="G400" s="11" t="n">
        <v>57.481</v>
      </c>
      <c r="H400" s="11" t="n">
        <v>97.55</v>
      </c>
      <c r="I400" s="11" t="n">
        <v>158.195</v>
      </c>
      <c r="J400" s="11" t="n">
        <v>54.96</v>
      </c>
      <c r="K400" s="11" t="n">
        <v>102.703</v>
      </c>
      <c r="L400" s="11" t="n">
        <v>175.13</v>
      </c>
      <c r="M400" s="11" t="n">
        <v>111.0105</v>
      </c>
      <c r="N400" s="11" t="n">
        <v>142.5435</v>
      </c>
      <c r="O400" s="11" t="n">
        <v>54.73</v>
      </c>
      <c r="P400" s="11" t="n">
        <v>69.095</v>
      </c>
      <c r="Q400" s="11" t="n">
        <v>84.45</v>
      </c>
      <c r="R400" s="11" t="n">
        <v>120.795</v>
      </c>
      <c r="S400" s="12" t="n">
        <v>1228.643</v>
      </c>
    </row>
    <row r="401" customFormat="false" ht="15" hidden="false" customHeight="false" outlineLevel="0" collapsed="false">
      <c r="B401" s="13"/>
      <c r="C401" s="7"/>
      <c r="D401" s="10"/>
      <c r="E401" s="9" t="n">
        <v>3</v>
      </c>
      <c r="F401" s="10" t="s">
        <v>376</v>
      </c>
      <c r="G401" s="11" t="n">
        <v>336.96978</v>
      </c>
      <c r="H401" s="11" t="n">
        <v>0</v>
      </c>
      <c r="I401" s="11" t="n">
        <v>0</v>
      </c>
      <c r="J401" s="11" t="n">
        <v>18.75967</v>
      </c>
      <c r="K401" s="11" t="n">
        <v>19.84044</v>
      </c>
      <c r="L401" s="11" t="n">
        <v>0</v>
      </c>
      <c r="M401" s="11" t="n">
        <v>18.75967</v>
      </c>
      <c r="N401" s="11" t="n">
        <v>18.75967</v>
      </c>
      <c r="O401" s="11" t="n">
        <v>0</v>
      </c>
      <c r="P401" s="11" t="n">
        <v>38.72424</v>
      </c>
      <c r="Q401" s="11" t="n">
        <v>163.98128</v>
      </c>
      <c r="R401" s="11" t="n">
        <v>0</v>
      </c>
      <c r="S401" s="12" t="n">
        <v>615.79475</v>
      </c>
    </row>
    <row r="402" customFormat="false" ht="15" hidden="false" customHeight="false" outlineLevel="0" collapsed="false">
      <c r="B402" s="13"/>
      <c r="C402" s="7"/>
      <c r="D402" s="14" t="s">
        <v>350</v>
      </c>
      <c r="E402" s="14"/>
      <c r="F402" s="14"/>
      <c r="G402" s="15" t="n">
        <v>485.93178</v>
      </c>
      <c r="H402" s="15" t="n">
        <v>177.6372</v>
      </c>
      <c r="I402" s="15" t="n">
        <v>232.378</v>
      </c>
      <c r="J402" s="15" t="n">
        <v>198.72167</v>
      </c>
      <c r="K402" s="15" t="n">
        <v>196.18244</v>
      </c>
      <c r="L402" s="15" t="n">
        <v>269.38</v>
      </c>
      <c r="M402" s="15" t="n">
        <v>200.87117</v>
      </c>
      <c r="N402" s="15" t="n">
        <v>297.98117</v>
      </c>
      <c r="O402" s="15" t="n">
        <v>159.33</v>
      </c>
      <c r="P402" s="15" t="n">
        <v>327.16424</v>
      </c>
      <c r="Q402" s="15" t="n">
        <v>356.15328</v>
      </c>
      <c r="R402" s="15" t="n">
        <v>231.042</v>
      </c>
      <c r="S402" s="15" t="n">
        <v>3132.77295</v>
      </c>
    </row>
    <row r="403" customFormat="false" ht="15" hidden="false" customHeight="false" outlineLevel="0" collapsed="false">
      <c r="B403" s="13"/>
      <c r="C403" s="7"/>
      <c r="D403" s="8" t="s">
        <v>357</v>
      </c>
      <c r="E403" s="9" t="n">
        <v>1</v>
      </c>
      <c r="F403" s="10" t="s">
        <v>367</v>
      </c>
      <c r="G403" s="11" t="n">
        <v>4.340132</v>
      </c>
      <c r="H403" s="11" t="n">
        <v>0</v>
      </c>
      <c r="I403" s="11" t="n">
        <v>0.1583</v>
      </c>
      <c r="J403" s="11" t="n">
        <v>0</v>
      </c>
      <c r="K403" s="11" t="n">
        <v>0.02836</v>
      </c>
      <c r="L403" s="11" t="n">
        <v>0</v>
      </c>
      <c r="M403" s="11" t="n">
        <v>0.022893</v>
      </c>
      <c r="N403" s="11" t="n">
        <v>0</v>
      </c>
      <c r="O403" s="11" t="n">
        <v>0</v>
      </c>
      <c r="P403" s="11" t="n">
        <v>0</v>
      </c>
      <c r="Q403" s="11" t="n">
        <v>0.013603</v>
      </c>
      <c r="R403" s="11" t="n">
        <v>0</v>
      </c>
      <c r="S403" s="12" t="n">
        <v>4.563288</v>
      </c>
    </row>
    <row r="404" customFormat="false" ht="15" hidden="false" customHeight="false" outlineLevel="0" collapsed="false">
      <c r="B404" s="13"/>
      <c r="C404" s="7"/>
      <c r="D404" s="8"/>
      <c r="E404" s="9" t="n">
        <v>2</v>
      </c>
      <c r="F404" s="10" t="s">
        <v>359</v>
      </c>
      <c r="G404" s="11" t="n">
        <v>0</v>
      </c>
      <c r="H404" s="11" t="n">
        <v>0.021375</v>
      </c>
      <c r="I404" s="11" t="n">
        <v>0</v>
      </c>
      <c r="J404" s="11" t="n">
        <v>0</v>
      </c>
      <c r="K404" s="11" t="n">
        <v>0</v>
      </c>
      <c r="L404" s="11" t="n">
        <v>0</v>
      </c>
      <c r="M404" s="11" t="n">
        <v>0</v>
      </c>
      <c r="N404" s="11" t="n">
        <v>0</v>
      </c>
      <c r="O404" s="11" t="n">
        <v>1.448465</v>
      </c>
      <c r="P404" s="11" t="n">
        <v>0</v>
      </c>
      <c r="Q404" s="11" t="n">
        <v>0.073875</v>
      </c>
      <c r="R404" s="11" t="n">
        <v>0</v>
      </c>
      <c r="S404" s="12" t="n">
        <v>1.543715</v>
      </c>
    </row>
    <row r="405" customFormat="false" ht="15" hidden="false" customHeight="false" outlineLevel="0" collapsed="false">
      <c r="B405" s="13"/>
      <c r="C405" s="7"/>
      <c r="D405" s="8"/>
      <c r="E405" s="9" t="n">
        <v>3</v>
      </c>
      <c r="F405" s="10" t="s">
        <v>368</v>
      </c>
      <c r="G405" s="11" t="n">
        <v>0</v>
      </c>
      <c r="H405" s="11" t="n">
        <v>1.781</v>
      </c>
      <c r="I405" s="11" t="n">
        <v>0</v>
      </c>
      <c r="J405" s="11" t="n">
        <v>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0</v>
      </c>
      <c r="P405" s="11" t="n">
        <v>0</v>
      </c>
      <c r="Q405" s="11" t="n">
        <v>0</v>
      </c>
      <c r="R405" s="11" t="n">
        <v>0</v>
      </c>
      <c r="S405" s="12" t="n">
        <v>1.781</v>
      </c>
    </row>
    <row r="406" customFormat="false" ht="15" hidden="false" customHeight="false" outlineLevel="0" collapsed="false">
      <c r="B406" s="13"/>
      <c r="C406" s="7"/>
      <c r="D406" s="10"/>
      <c r="E406" s="9" t="n">
        <v>4</v>
      </c>
      <c r="F406" s="10" t="s">
        <v>361</v>
      </c>
      <c r="G406" s="11" t="n">
        <v>0</v>
      </c>
      <c r="H406" s="11" t="n">
        <v>0.27907</v>
      </c>
      <c r="I406" s="11" t="n">
        <v>0</v>
      </c>
      <c r="J406" s="11" t="n">
        <v>12.45</v>
      </c>
      <c r="K406" s="11" t="n">
        <v>0</v>
      </c>
      <c r="L406" s="11" t="n">
        <v>0</v>
      </c>
      <c r="M406" s="11" t="n">
        <v>0</v>
      </c>
      <c r="N406" s="11" t="n">
        <v>0</v>
      </c>
      <c r="O406" s="11" t="n">
        <v>0</v>
      </c>
      <c r="P406" s="11" t="n">
        <v>0</v>
      </c>
      <c r="Q406" s="11" t="n">
        <v>0</v>
      </c>
      <c r="R406" s="11" t="n">
        <v>0</v>
      </c>
      <c r="S406" s="12" t="n">
        <v>12.72907</v>
      </c>
    </row>
    <row r="407" customFormat="false" ht="15" hidden="false" customHeight="false" outlineLevel="0" collapsed="false">
      <c r="B407" s="13"/>
      <c r="C407" s="7"/>
      <c r="D407" s="14" t="s">
        <v>369</v>
      </c>
      <c r="E407" s="14"/>
      <c r="F407" s="14"/>
      <c r="G407" s="15" t="n">
        <v>4.340132</v>
      </c>
      <c r="H407" s="15" t="n">
        <v>2.081445</v>
      </c>
      <c r="I407" s="15" t="n">
        <v>0.1583</v>
      </c>
      <c r="J407" s="15" t="n">
        <v>12.45</v>
      </c>
      <c r="K407" s="15" t="n">
        <v>0.02836</v>
      </c>
      <c r="L407" s="15" t="n">
        <v>0</v>
      </c>
      <c r="M407" s="15" t="n">
        <v>0.022893</v>
      </c>
      <c r="N407" s="15" t="n">
        <v>0</v>
      </c>
      <c r="O407" s="15" t="n">
        <v>1.448465</v>
      </c>
      <c r="P407" s="15" t="n">
        <v>0</v>
      </c>
      <c r="Q407" s="15" t="n">
        <v>0.087478</v>
      </c>
      <c r="R407" s="15" t="n">
        <v>0</v>
      </c>
      <c r="S407" s="15" t="n">
        <v>20.617073</v>
      </c>
    </row>
    <row r="408" customFormat="false" ht="15" hidden="false" customHeight="false" outlineLevel="0" collapsed="false">
      <c r="B408" s="13"/>
      <c r="C408" s="7"/>
      <c r="D408" s="10" t="s">
        <v>370</v>
      </c>
      <c r="E408" s="9" t="n">
        <v>1</v>
      </c>
      <c r="F408" s="10" t="s">
        <v>371</v>
      </c>
      <c r="G408" s="11" t="n">
        <v>0</v>
      </c>
      <c r="H408" s="11" t="n">
        <v>0</v>
      </c>
      <c r="I408" s="11" t="n">
        <v>0</v>
      </c>
      <c r="J408" s="11" t="n">
        <v>20.225</v>
      </c>
      <c r="K408" s="11" t="n">
        <v>0</v>
      </c>
      <c r="L408" s="11" t="n">
        <v>0</v>
      </c>
      <c r="M408" s="11" t="n">
        <v>0</v>
      </c>
      <c r="N408" s="11" t="n">
        <v>0</v>
      </c>
      <c r="O408" s="11" t="n">
        <v>0</v>
      </c>
      <c r="P408" s="11" t="n">
        <v>0</v>
      </c>
      <c r="Q408" s="11" t="n">
        <v>0</v>
      </c>
      <c r="R408" s="11" t="n">
        <v>0</v>
      </c>
      <c r="S408" s="12" t="n">
        <v>20.225</v>
      </c>
    </row>
    <row r="409" customFormat="false" ht="15" hidden="false" customHeight="false" outlineLevel="0" collapsed="false">
      <c r="B409" s="13"/>
      <c r="C409" s="16"/>
      <c r="D409" s="17" t="s">
        <v>372</v>
      </c>
      <c r="E409" s="17"/>
      <c r="F409" s="17"/>
      <c r="G409" s="18" t="n">
        <v>0</v>
      </c>
      <c r="H409" s="18" t="n">
        <v>0</v>
      </c>
      <c r="I409" s="18" t="n">
        <v>0</v>
      </c>
      <c r="J409" s="18" t="n">
        <v>20.225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20.225</v>
      </c>
    </row>
    <row r="410" customFormat="false" ht="15" hidden="false" customHeight="false" outlineLevel="0" collapsed="false">
      <c r="B410" s="19"/>
      <c r="C410" s="20" t="s">
        <v>377</v>
      </c>
      <c r="D410" s="21"/>
      <c r="E410" s="21"/>
      <c r="F410" s="21"/>
      <c r="G410" s="22" t="n">
        <v>722.399397</v>
      </c>
      <c r="H410" s="22" t="n">
        <v>538.427995</v>
      </c>
      <c r="I410" s="22" t="n">
        <v>365.705691</v>
      </c>
      <c r="J410" s="22" t="n">
        <v>699.586186</v>
      </c>
      <c r="K410" s="22" t="n">
        <v>500.644844</v>
      </c>
      <c r="L410" s="22" t="n">
        <v>556.934624</v>
      </c>
      <c r="M410" s="22" t="n">
        <v>1246.955155</v>
      </c>
      <c r="N410" s="22" t="n">
        <v>569.984017</v>
      </c>
      <c r="O410" s="22" t="n">
        <v>466.410294</v>
      </c>
      <c r="P410" s="22" t="n">
        <v>686.113945</v>
      </c>
      <c r="Q410" s="22" t="n">
        <v>573.057013</v>
      </c>
      <c r="R410" s="22" t="n">
        <v>464.774053</v>
      </c>
      <c r="S410" s="23" t="n">
        <v>7390.993214</v>
      </c>
    </row>
    <row r="411" customFormat="false" ht="15" hidden="false" customHeight="false" outlineLevel="0" collapsed="false">
      <c r="B411" s="6" t="n">
        <v>3</v>
      </c>
      <c r="C411" s="7" t="s">
        <v>378</v>
      </c>
      <c r="D411" s="8" t="s">
        <v>17</v>
      </c>
      <c r="E411" s="9" t="n">
        <v>1</v>
      </c>
      <c r="F411" s="10" t="s">
        <v>36</v>
      </c>
      <c r="G411" s="11" t="n">
        <v>1.92</v>
      </c>
      <c r="H411" s="11" t="n">
        <v>7.225</v>
      </c>
      <c r="I411" s="11" t="n">
        <v>4.515</v>
      </c>
      <c r="J411" s="11" t="n">
        <v>8.32</v>
      </c>
      <c r="K411" s="11" t="n">
        <v>50.912</v>
      </c>
      <c r="L411" s="11" t="n">
        <v>3.49</v>
      </c>
      <c r="M411" s="11" t="n">
        <v>4.695</v>
      </c>
      <c r="N411" s="11" t="n">
        <v>36.19105</v>
      </c>
      <c r="O411" s="11" t="n">
        <v>15.3212</v>
      </c>
      <c r="P411" s="11" t="n">
        <v>23.2412</v>
      </c>
      <c r="Q411" s="11" t="n">
        <v>18.2936</v>
      </c>
      <c r="R411" s="11" t="n">
        <v>14.11</v>
      </c>
      <c r="S411" s="12" t="n">
        <v>188.23405</v>
      </c>
    </row>
    <row r="412" customFormat="false" ht="15" hidden="false" customHeight="false" outlineLevel="0" collapsed="false">
      <c r="B412" s="13"/>
      <c r="C412" s="7"/>
      <c r="D412" s="8"/>
      <c r="E412" s="9" t="n">
        <v>2</v>
      </c>
      <c r="F412" s="10" t="s">
        <v>121</v>
      </c>
      <c r="G412" s="11" t="n">
        <v>10.7</v>
      </c>
      <c r="H412" s="11" t="n">
        <v>12.63</v>
      </c>
      <c r="I412" s="11" t="n">
        <v>27.9</v>
      </c>
      <c r="J412" s="11" t="n">
        <v>5.242</v>
      </c>
      <c r="K412" s="11" t="n">
        <v>4</v>
      </c>
      <c r="L412" s="11" t="n">
        <v>0.16</v>
      </c>
      <c r="M412" s="11" t="n">
        <v>4.7</v>
      </c>
      <c r="N412" s="11" t="n">
        <v>0</v>
      </c>
      <c r="O412" s="11" t="n">
        <v>1.243</v>
      </c>
      <c r="P412" s="11" t="n">
        <v>3.13</v>
      </c>
      <c r="Q412" s="11" t="n">
        <v>0</v>
      </c>
      <c r="R412" s="11" t="n">
        <v>25.1</v>
      </c>
      <c r="S412" s="12" t="n">
        <v>94.805</v>
      </c>
    </row>
    <row r="413" customFormat="false" ht="15" hidden="false" customHeight="false" outlineLevel="0" collapsed="false">
      <c r="B413" s="13"/>
      <c r="C413" s="7"/>
      <c r="D413" s="8"/>
      <c r="E413" s="9" t="n">
        <v>3</v>
      </c>
      <c r="F413" s="10" t="s">
        <v>162</v>
      </c>
      <c r="G413" s="11" t="n">
        <v>0</v>
      </c>
      <c r="H413" s="11" t="n">
        <v>0</v>
      </c>
      <c r="I413" s="11" t="n">
        <v>0</v>
      </c>
      <c r="J413" s="11" t="n">
        <v>2.65</v>
      </c>
      <c r="K413" s="11" t="n">
        <v>7.14</v>
      </c>
      <c r="L413" s="11" t="n">
        <v>0.4912</v>
      </c>
      <c r="M413" s="11" t="n">
        <v>7.01</v>
      </c>
      <c r="N413" s="11" t="n">
        <v>0.024</v>
      </c>
      <c r="O413" s="11" t="n">
        <v>1.441</v>
      </c>
      <c r="P413" s="11" t="n">
        <v>4.1</v>
      </c>
      <c r="Q413" s="11" t="n">
        <v>0.1116</v>
      </c>
      <c r="R413" s="11" t="n">
        <v>17.8324</v>
      </c>
      <c r="S413" s="12" t="n">
        <v>40.8002</v>
      </c>
    </row>
    <row r="414" customFormat="false" ht="15" hidden="false" customHeight="false" outlineLevel="0" collapsed="false">
      <c r="B414" s="13"/>
      <c r="C414" s="7"/>
      <c r="D414" s="8"/>
      <c r="E414" s="9" t="n">
        <v>4</v>
      </c>
      <c r="F414" s="10" t="s">
        <v>180</v>
      </c>
      <c r="G414" s="11" t="n">
        <v>0</v>
      </c>
      <c r="H414" s="11" t="n">
        <v>21.506</v>
      </c>
      <c r="I414" s="11" t="n">
        <v>0</v>
      </c>
      <c r="J414" s="11" t="n">
        <v>22.50455</v>
      </c>
      <c r="K414" s="11" t="n">
        <v>2.67175</v>
      </c>
      <c r="L414" s="11" t="n">
        <v>1.49</v>
      </c>
      <c r="M414" s="11" t="n">
        <v>0</v>
      </c>
      <c r="N414" s="11" t="n">
        <v>0</v>
      </c>
      <c r="O414" s="11" t="n">
        <v>0</v>
      </c>
      <c r="P414" s="11" t="n">
        <v>0</v>
      </c>
      <c r="Q414" s="11" t="n">
        <v>0</v>
      </c>
      <c r="R414" s="11" t="n">
        <v>1.08775</v>
      </c>
      <c r="S414" s="12" t="n">
        <v>49.26005</v>
      </c>
    </row>
    <row r="415" customFormat="false" ht="15" hidden="false" customHeight="false" outlineLevel="0" collapsed="false">
      <c r="B415" s="13"/>
      <c r="C415" s="7"/>
      <c r="D415" s="8"/>
      <c r="E415" s="9" t="n">
        <v>5</v>
      </c>
      <c r="F415" s="10" t="s">
        <v>42</v>
      </c>
      <c r="G415" s="11" t="n">
        <v>0</v>
      </c>
      <c r="H415" s="11" t="n">
        <v>0</v>
      </c>
      <c r="I415" s="11" t="n">
        <v>0</v>
      </c>
      <c r="J415" s="11" t="n">
        <v>0</v>
      </c>
      <c r="K415" s="11" t="n">
        <v>0</v>
      </c>
      <c r="L415" s="11" t="n">
        <v>0</v>
      </c>
      <c r="M415" s="11" t="n">
        <v>0</v>
      </c>
      <c r="N415" s="11" t="n">
        <v>1.8905</v>
      </c>
      <c r="O415" s="11" t="n">
        <v>8.822652</v>
      </c>
      <c r="P415" s="11" t="n">
        <v>0</v>
      </c>
      <c r="Q415" s="11" t="n">
        <v>0</v>
      </c>
      <c r="R415" s="11" t="n">
        <v>0</v>
      </c>
      <c r="S415" s="12" t="n">
        <v>10.713152</v>
      </c>
    </row>
    <row r="416" customFormat="false" ht="15" hidden="false" customHeight="false" outlineLevel="0" collapsed="false">
      <c r="B416" s="13"/>
      <c r="C416" s="7"/>
      <c r="D416" s="8"/>
      <c r="E416" s="9" t="n">
        <v>6</v>
      </c>
      <c r="F416" s="10" t="s">
        <v>47</v>
      </c>
      <c r="G416" s="11" t="n">
        <v>3.325</v>
      </c>
      <c r="H416" s="11" t="n">
        <v>15.361</v>
      </c>
      <c r="I416" s="11" t="n">
        <v>2.57</v>
      </c>
      <c r="J416" s="11" t="n">
        <v>2.042</v>
      </c>
      <c r="K416" s="11" t="n">
        <v>0.542</v>
      </c>
      <c r="L416" s="11" t="n">
        <v>0.386</v>
      </c>
      <c r="M416" s="11" t="n">
        <v>0</v>
      </c>
      <c r="N416" s="11" t="n">
        <v>0.099</v>
      </c>
      <c r="O416" s="11" t="n">
        <v>4.417</v>
      </c>
      <c r="P416" s="11" t="n">
        <v>1.177</v>
      </c>
      <c r="Q416" s="11" t="n">
        <v>3.673</v>
      </c>
      <c r="R416" s="11" t="n">
        <v>4.206</v>
      </c>
      <c r="S416" s="12" t="n">
        <v>37.798</v>
      </c>
    </row>
    <row r="417" customFormat="false" ht="15" hidden="false" customHeight="false" outlineLevel="0" collapsed="false">
      <c r="B417" s="13"/>
      <c r="C417" s="7"/>
      <c r="D417" s="8"/>
      <c r="E417" s="9" t="n">
        <v>7</v>
      </c>
      <c r="F417" s="10" t="s">
        <v>28</v>
      </c>
      <c r="G417" s="11" t="n">
        <v>13.14716</v>
      </c>
      <c r="H417" s="11" t="n">
        <v>0.0726</v>
      </c>
      <c r="I417" s="11" t="n">
        <v>1.250591</v>
      </c>
      <c r="J417" s="11" t="n">
        <v>0.869495</v>
      </c>
      <c r="K417" s="11" t="n">
        <v>0.004</v>
      </c>
      <c r="L417" s="11" t="n">
        <v>0.71402</v>
      </c>
      <c r="M417" s="11" t="n">
        <v>1.339561</v>
      </c>
      <c r="N417" s="11" t="n">
        <v>3.611976</v>
      </c>
      <c r="O417" s="11" t="n">
        <v>0.3354</v>
      </c>
      <c r="P417" s="11" t="n">
        <v>1.60375</v>
      </c>
      <c r="Q417" s="11" t="n">
        <v>1.679685</v>
      </c>
      <c r="R417" s="11" t="n">
        <v>2.065125</v>
      </c>
      <c r="S417" s="12" t="n">
        <v>26.693363</v>
      </c>
    </row>
    <row r="418" customFormat="false" ht="15" hidden="false" customHeight="false" outlineLevel="0" collapsed="false">
      <c r="B418" s="13"/>
      <c r="C418" s="7"/>
      <c r="D418" s="8"/>
      <c r="E418" s="9" t="n">
        <v>8</v>
      </c>
      <c r="F418" s="10" t="s">
        <v>94</v>
      </c>
      <c r="G418" s="11" t="n">
        <v>0</v>
      </c>
      <c r="H418" s="11" t="n">
        <v>2.465</v>
      </c>
      <c r="I418" s="11" t="n">
        <v>5.71</v>
      </c>
      <c r="J418" s="11" t="n">
        <v>2.127</v>
      </c>
      <c r="K418" s="11" t="n">
        <v>1.38669</v>
      </c>
      <c r="L418" s="11" t="n">
        <v>0</v>
      </c>
      <c r="M418" s="11" t="n">
        <v>3.23</v>
      </c>
      <c r="N418" s="11" t="n">
        <v>1.06</v>
      </c>
      <c r="O418" s="11" t="n">
        <v>1.04</v>
      </c>
      <c r="P418" s="11" t="n">
        <v>7.3102</v>
      </c>
      <c r="Q418" s="11" t="n">
        <v>3.03</v>
      </c>
      <c r="R418" s="11" t="n">
        <v>0</v>
      </c>
      <c r="S418" s="12" t="n">
        <v>27.35889</v>
      </c>
    </row>
    <row r="419" customFormat="false" ht="15" hidden="false" customHeight="false" outlineLevel="0" collapsed="false">
      <c r="B419" s="13"/>
      <c r="C419" s="7"/>
      <c r="D419" s="8"/>
      <c r="E419" s="9" t="n">
        <v>9</v>
      </c>
      <c r="F419" s="10" t="s">
        <v>201</v>
      </c>
      <c r="G419" s="11" t="n">
        <v>0</v>
      </c>
      <c r="H419" s="11" t="n">
        <v>0</v>
      </c>
      <c r="I419" s="11" t="n">
        <v>0</v>
      </c>
      <c r="J419" s="11" t="n">
        <v>0</v>
      </c>
      <c r="K419" s="11" t="n">
        <v>0</v>
      </c>
      <c r="L419" s="11" t="n">
        <v>1.78</v>
      </c>
      <c r="M419" s="11" t="n">
        <v>16.283</v>
      </c>
      <c r="N419" s="11" t="n">
        <v>1.554</v>
      </c>
      <c r="O419" s="11" t="n">
        <v>0.82175</v>
      </c>
      <c r="P419" s="11" t="n">
        <v>3.554</v>
      </c>
      <c r="Q419" s="11" t="n">
        <v>0</v>
      </c>
      <c r="R419" s="11" t="n">
        <v>4.579</v>
      </c>
      <c r="S419" s="12" t="n">
        <v>28.57175</v>
      </c>
    </row>
    <row r="420" customFormat="false" ht="15" hidden="false" customHeight="false" outlineLevel="0" collapsed="false">
      <c r="B420" s="13"/>
      <c r="C420" s="7"/>
      <c r="D420" s="8"/>
      <c r="E420" s="9" t="n">
        <v>10</v>
      </c>
      <c r="F420" s="10" t="s">
        <v>126</v>
      </c>
      <c r="G420" s="11" t="n">
        <v>0</v>
      </c>
      <c r="H420" s="11" t="n">
        <v>0</v>
      </c>
      <c r="I420" s="11" t="n">
        <v>0</v>
      </c>
      <c r="J420" s="11" t="n">
        <v>1.98</v>
      </c>
      <c r="K420" s="11" t="n">
        <v>1.59</v>
      </c>
      <c r="L420" s="11" t="n">
        <v>2.07</v>
      </c>
      <c r="M420" s="11" t="n">
        <v>0</v>
      </c>
      <c r="N420" s="11" t="n">
        <v>2.12</v>
      </c>
      <c r="O420" s="11" t="n">
        <v>0</v>
      </c>
      <c r="P420" s="11" t="n">
        <v>0</v>
      </c>
      <c r="Q420" s="11" t="n">
        <v>2.14</v>
      </c>
      <c r="R420" s="11" t="n">
        <v>2.07</v>
      </c>
      <c r="S420" s="12" t="n">
        <v>11.97</v>
      </c>
    </row>
    <row r="421" customFormat="false" ht="15" hidden="false" customHeight="false" outlineLevel="0" collapsed="false">
      <c r="B421" s="13"/>
      <c r="C421" s="7"/>
      <c r="D421" s="8"/>
      <c r="E421" s="9" t="n">
        <v>11</v>
      </c>
      <c r="F421" s="10" t="s">
        <v>210</v>
      </c>
      <c r="G421" s="11" t="n">
        <v>2.35</v>
      </c>
      <c r="H421" s="11" t="n">
        <v>0</v>
      </c>
      <c r="I421" s="11" t="n">
        <v>0</v>
      </c>
      <c r="J421" s="11" t="n">
        <v>0</v>
      </c>
      <c r="K421" s="11" t="n">
        <v>0</v>
      </c>
      <c r="L421" s="11" t="n">
        <v>9.2</v>
      </c>
      <c r="M421" s="11" t="n">
        <v>0</v>
      </c>
      <c r="N421" s="11" t="n">
        <v>0</v>
      </c>
      <c r="O421" s="11" t="n">
        <v>0</v>
      </c>
      <c r="P421" s="11" t="n">
        <v>0</v>
      </c>
      <c r="Q421" s="11" t="n">
        <v>0</v>
      </c>
      <c r="R421" s="11" t="n">
        <v>0.21</v>
      </c>
      <c r="S421" s="12" t="n">
        <v>11.76</v>
      </c>
    </row>
    <row r="422" customFormat="false" ht="15" hidden="false" customHeight="false" outlineLevel="0" collapsed="false">
      <c r="B422" s="13"/>
      <c r="C422" s="7"/>
      <c r="D422" s="8"/>
      <c r="E422" s="9" t="n">
        <v>12</v>
      </c>
      <c r="F422" s="10" t="s">
        <v>142</v>
      </c>
      <c r="G422" s="11" t="n">
        <v>0</v>
      </c>
      <c r="H422" s="11" t="n">
        <v>0</v>
      </c>
      <c r="I422" s="11" t="n">
        <v>0</v>
      </c>
      <c r="J422" s="11" t="n">
        <v>0.09386</v>
      </c>
      <c r="K422" s="11" t="n">
        <v>27.113</v>
      </c>
      <c r="L422" s="11" t="n">
        <v>0.8341</v>
      </c>
      <c r="M422" s="11" t="n">
        <v>0</v>
      </c>
      <c r="N422" s="11" t="n">
        <v>0</v>
      </c>
      <c r="O422" s="11" t="n">
        <v>6.574</v>
      </c>
      <c r="P422" s="11" t="n">
        <v>0</v>
      </c>
      <c r="Q422" s="11" t="n">
        <v>0</v>
      </c>
      <c r="R422" s="11" t="n">
        <v>0</v>
      </c>
      <c r="S422" s="12" t="n">
        <v>34.61496</v>
      </c>
    </row>
    <row r="423" customFormat="false" ht="15" hidden="false" customHeight="false" outlineLevel="0" collapsed="false">
      <c r="B423" s="13"/>
      <c r="C423" s="7"/>
      <c r="D423" s="8"/>
      <c r="E423" s="9" t="n">
        <v>13</v>
      </c>
      <c r="F423" s="10" t="s">
        <v>18</v>
      </c>
      <c r="G423" s="11" t="n">
        <v>0</v>
      </c>
      <c r="H423" s="11" t="n">
        <v>1.28</v>
      </c>
      <c r="I423" s="11" t="n">
        <v>0</v>
      </c>
      <c r="J423" s="11" t="n">
        <v>1.12</v>
      </c>
      <c r="K423" s="11" t="n">
        <v>1.49</v>
      </c>
      <c r="L423" s="11" t="n">
        <v>0.99</v>
      </c>
      <c r="M423" s="11" t="n">
        <v>0</v>
      </c>
      <c r="N423" s="11" t="n">
        <v>0</v>
      </c>
      <c r="O423" s="11" t="n">
        <v>0</v>
      </c>
      <c r="P423" s="11" t="n">
        <v>5.01</v>
      </c>
      <c r="Q423" s="11" t="n">
        <v>0</v>
      </c>
      <c r="R423" s="11" t="n">
        <v>0</v>
      </c>
      <c r="S423" s="12" t="n">
        <v>9.89</v>
      </c>
    </row>
    <row r="424" customFormat="false" ht="15" hidden="false" customHeight="false" outlineLevel="0" collapsed="false">
      <c r="B424" s="13"/>
      <c r="C424" s="7"/>
      <c r="D424" s="8"/>
      <c r="E424" s="9" t="n">
        <v>14</v>
      </c>
      <c r="F424" s="10" t="s">
        <v>262</v>
      </c>
      <c r="G424" s="11" t="n">
        <v>0.17</v>
      </c>
      <c r="H424" s="11" t="n">
        <v>0</v>
      </c>
      <c r="I424" s="11" t="n">
        <v>0.281707</v>
      </c>
      <c r="J424" s="11" t="n">
        <v>0</v>
      </c>
      <c r="K424" s="11" t="n">
        <v>0.01</v>
      </c>
      <c r="L424" s="11" t="n">
        <v>0.0045</v>
      </c>
      <c r="M424" s="11" t="n">
        <v>0</v>
      </c>
      <c r="N424" s="11" t="n">
        <v>0.0043</v>
      </c>
      <c r="O424" s="11" t="n">
        <v>0</v>
      </c>
      <c r="P424" s="11" t="n">
        <v>0</v>
      </c>
      <c r="Q424" s="11" t="n">
        <v>0</v>
      </c>
      <c r="R424" s="11" t="n">
        <v>0</v>
      </c>
      <c r="S424" s="12" t="n">
        <v>0.470507</v>
      </c>
    </row>
    <row r="425" customFormat="false" ht="15" hidden="false" customHeight="false" outlineLevel="0" collapsed="false">
      <c r="B425" s="13"/>
      <c r="C425" s="7"/>
      <c r="D425" s="8"/>
      <c r="E425" s="9" t="n">
        <v>15</v>
      </c>
      <c r="F425" s="10" t="s">
        <v>292</v>
      </c>
      <c r="G425" s="11" t="n">
        <v>0</v>
      </c>
      <c r="H425" s="11" t="n">
        <v>0</v>
      </c>
      <c r="I425" s="11" t="n">
        <v>0.02613</v>
      </c>
      <c r="J425" s="11" t="n">
        <v>0</v>
      </c>
      <c r="K425" s="11" t="n">
        <v>0</v>
      </c>
      <c r="L425" s="11" t="n">
        <v>0.03285</v>
      </c>
      <c r="M425" s="11" t="n">
        <v>0</v>
      </c>
      <c r="N425" s="11" t="n">
        <v>0</v>
      </c>
      <c r="O425" s="11" t="n">
        <v>1.81</v>
      </c>
      <c r="P425" s="11" t="n">
        <v>2.02</v>
      </c>
      <c r="Q425" s="11" t="n">
        <v>0</v>
      </c>
      <c r="R425" s="11" t="n">
        <v>1.88</v>
      </c>
      <c r="S425" s="12" t="n">
        <v>5.76898</v>
      </c>
    </row>
    <row r="426" customFormat="false" ht="15" hidden="false" customHeight="false" outlineLevel="0" collapsed="false">
      <c r="B426" s="13"/>
      <c r="C426" s="7"/>
      <c r="D426" s="8"/>
      <c r="E426" s="9" t="n">
        <v>16</v>
      </c>
      <c r="F426" s="10" t="s">
        <v>22</v>
      </c>
      <c r="G426" s="11" t="n">
        <v>0</v>
      </c>
      <c r="H426" s="11" t="n">
        <v>1.47</v>
      </c>
      <c r="I426" s="11" t="n">
        <v>1.48</v>
      </c>
      <c r="J426" s="11" t="n">
        <v>1.33</v>
      </c>
      <c r="K426" s="11" t="n">
        <v>0</v>
      </c>
      <c r="L426" s="11" t="n">
        <v>0</v>
      </c>
      <c r="M426" s="11" t="n">
        <v>0</v>
      </c>
      <c r="N426" s="11" t="n">
        <v>2.01</v>
      </c>
      <c r="O426" s="11" t="n">
        <v>0</v>
      </c>
      <c r="P426" s="11" t="n">
        <v>0</v>
      </c>
      <c r="Q426" s="11" t="n">
        <v>1.48</v>
      </c>
      <c r="R426" s="11" t="n">
        <v>0</v>
      </c>
      <c r="S426" s="12" t="n">
        <v>7.77</v>
      </c>
    </row>
    <row r="427" customFormat="false" ht="15" hidden="false" customHeight="false" outlineLevel="0" collapsed="false">
      <c r="B427" s="13"/>
      <c r="C427" s="7"/>
      <c r="D427" s="8"/>
      <c r="E427" s="9" t="n">
        <v>17</v>
      </c>
      <c r="F427" s="10" t="s">
        <v>159</v>
      </c>
      <c r="G427" s="11" t="n">
        <v>0</v>
      </c>
      <c r="H427" s="11" t="n">
        <v>0</v>
      </c>
      <c r="I427" s="11" t="n">
        <v>0</v>
      </c>
      <c r="J427" s="11" t="n">
        <v>0</v>
      </c>
      <c r="K427" s="11" t="n">
        <v>0</v>
      </c>
      <c r="L427" s="11" t="n">
        <v>0</v>
      </c>
      <c r="M427" s="11" t="n">
        <v>0</v>
      </c>
      <c r="N427" s="11" t="n">
        <v>0</v>
      </c>
      <c r="O427" s="11" t="n">
        <v>0</v>
      </c>
      <c r="P427" s="11" t="n">
        <v>0</v>
      </c>
      <c r="Q427" s="11" t="n">
        <v>0</v>
      </c>
      <c r="R427" s="11" t="n">
        <v>4.24</v>
      </c>
      <c r="S427" s="12" t="n">
        <v>4.24</v>
      </c>
    </row>
    <row r="428" customFormat="false" ht="15" hidden="false" customHeight="false" outlineLevel="0" collapsed="false">
      <c r="B428" s="13"/>
      <c r="C428" s="7"/>
      <c r="D428" s="8"/>
      <c r="E428" s="9" t="n">
        <v>18</v>
      </c>
      <c r="F428" s="10" t="s">
        <v>233</v>
      </c>
      <c r="G428" s="11" t="n">
        <v>0</v>
      </c>
      <c r="H428" s="11" t="n">
        <v>0</v>
      </c>
      <c r="I428" s="11" t="n">
        <v>0</v>
      </c>
      <c r="J428" s="11" t="n">
        <v>0</v>
      </c>
      <c r="K428" s="11" t="n">
        <v>0</v>
      </c>
      <c r="L428" s="11" t="n">
        <v>0</v>
      </c>
      <c r="M428" s="11" t="n">
        <v>0</v>
      </c>
      <c r="N428" s="11" t="n">
        <v>0.723</v>
      </c>
      <c r="O428" s="11" t="n">
        <v>1.62</v>
      </c>
      <c r="P428" s="11" t="n">
        <v>0</v>
      </c>
      <c r="Q428" s="11" t="n">
        <v>0</v>
      </c>
      <c r="R428" s="11" t="n">
        <v>0</v>
      </c>
      <c r="S428" s="12" t="n">
        <v>2.343</v>
      </c>
    </row>
    <row r="429" customFormat="false" ht="15" hidden="false" customHeight="false" outlineLevel="0" collapsed="false">
      <c r="B429" s="13"/>
      <c r="C429" s="7"/>
      <c r="D429" s="8"/>
      <c r="E429" s="9" t="n">
        <v>19</v>
      </c>
      <c r="F429" s="10" t="s">
        <v>24</v>
      </c>
      <c r="G429" s="11" t="n">
        <v>1.02</v>
      </c>
      <c r="H429" s="11" t="n">
        <v>2.02</v>
      </c>
      <c r="I429" s="11" t="n">
        <v>0</v>
      </c>
      <c r="J429" s="11" t="n">
        <v>0</v>
      </c>
      <c r="K429" s="11" t="n">
        <v>0</v>
      </c>
      <c r="L429" s="11" t="n">
        <v>0</v>
      </c>
      <c r="M429" s="11" t="n">
        <v>0</v>
      </c>
      <c r="N429" s="11" t="n">
        <v>1.53</v>
      </c>
      <c r="O429" s="11" t="n">
        <v>1.62</v>
      </c>
      <c r="P429" s="11" t="n">
        <v>0</v>
      </c>
      <c r="Q429" s="11" t="n">
        <v>0</v>
      </c>
      <c r="R429" s="11" t="n">
        <v>0</v>
      </c>
      <c r="S429" s="12" t="n">
        <v>6.19</v>
      </c>
    </row>
    <row r="430" customFormat="false" ht="15" hidden="false" customHeight="false" outlineLevel="0" collapsed="false">
      <c r="B430" s="13"/>
      <c r="C430" s="7"/>
      <c r="D430" s="8"/>
      <c r="E430" s="9" t="n">
        <v>20</v>
      </c>
      <c r="F430" s="10" t="s">
        <v>26</v>
      </c>
      <c r="G430" s="11" t="n">
        <v>0</v>
      </c>
      <c r="H430" s="11" t="n">
        <v>0.112918</v>
      </c>
      <c r="I430" s="11" t="n">
        <v>1.44</v>
      </c>
      <c r="J430" s="11" t="n">
        <v>0</v>
      </c>
      <c r="K430" s="11" t="n">
        <v>0.246274</v>
      </c>
      <c r="L430" s="11" t="n">
        <v>0.21869</v>
      </c>
      <c r="M430" s="11" t="n">
        <v>0.0075</v>
      </c>
      <c r="N430" s="11" t="n">
        <v>0.352</v>
      </c>
      <c r="O430" s="11" t="n">
        <v>0.2707</v>
      </c>
      <c r="P430" s="11" t="n">
        <v>0</v>
      </c>
      <c r="Q430" s="11" t="n">
        <v>0.2625</v>
      </c>
      <c r="R430" s="11" t="n">
        <v>2.200381</v>
      </c>
      <c r="S430" s="12" t="n">
        <v>5.110963</v>
      </c>
    </row>
    <row r="431" customFormat="false" ht="15" hidden="false" customHeight="false" outlineLevel="0" collapsed="false">
      <c r="B431" s="13"/>
      <c r="C431" s="7"/>
      <c r="D431" s="8"/>
      <c r="E431" s="9" t="n">
        <v>21</v>
      </c>
      <c r="F431" s="10" t="s">
        <v>27</v>
      </c>
      <c r="G431" s="11" t="n">
        <v>0</v>
      </c>
      <c r="H431" s="11" t="n">
        <v>1.56</v>
      </c>
      <c r="I431" s="11" t="n">
        <v>0</v>
      </c>
      <c r="J431" s="11" t="n">
        <v>1.47</v>
      </c>
      <c r="K431" s="11" t="n">
        <v>0</v>
      </c>
      <c r="L431" s="11" t="n">
        <v>3.47</v>
      </c>
      <c r="M431" s="11" t="n">
        <v>0</v>
      </c>
      <c r="N431" s="11" t="n">
        <v>0</v>
      </c>
      <c r="O431" s="11" t="n">
        <v>0</v>
      </c>
      <c r="P431" s="11" t="n">
        <v>0</v>
      </c>
      <c r="Q431" s="11" t="n">
        <v>0</v>
      </c>
      <c r="R431" s="11" t="n">
        <v>0</v>
      </c>
      <c r="S431" s="12" t="n">
        <v>6.5</v>
      </c>
    </row>
    <row r="432" customFormat="false" ht="15" hidden="false" customHeight="false" outlineLevel="0" collapsed="false">
      <c r="B432" s="13"/>
      <c r="C432" s="7"/>
      <c r="D432" s="8"/>
      <c r="E432" s="9" t="n">
        <v>22</v>
      </c>
      <c r="F432" s="10" t="s">
        <v>165</v>
      </c>
      <c r="G432" s="11" t="n">
        <v>0</v>
      </c>
      <c r="H432" s="11" t="n">
        <v>0</v>
      </c>
      <c r="I432" s="11" t="n">
        <v>0</v>
      </c>
      <c r="J432" s="11" t="n">
        <v>0</v>
      </c>
      <c r="K432" s="11" t="n">
        <v>1.77</v>
      </c>
      <c r="L432" s="11" t="n">
        <v>0</v>
      </c>
      <c r="M432" s="11" t="n">
        <v>0</v>
      </c>
      <c r="N432" s="11" t="n">
        <v>1.26</v>
      </c>
      <c r="O432" s="11" t="n">
        <v>0</v>
      </c>
      <c r="P432" s="11" t="n">
        <v>0</v>
      </c>
      <c r="Q432" s="11" t="n">
        <v>0</v>
      </c>
      <c r="R432" s="11" t="n">
        <v>0</v>
      </c>
      <c r="S432" s="12" t="n">
        <v>3.03</v>
      </c>
    </row>
    <row r="433" customFormat="false" ht="15" hidden="false" customHeight="false" outlineLevel="0" collapsed="false">
      <c r="B433" s="13"/>
      <c r="C433" s="7"/>
      <c r="D433" s="8"/>
      <c r="E433" s="9" t="n">
        <v>23</v>
      </c>
      <c r="F433" s="10" t="s">
        <v>173</v>
      </c>
      <c r="G433" s="11" t="n">
        <v>0</v>
      </c>
      <c r="H433" s="11" t="n">
        <v>1.35</v>
      </c>
      <c r="I433" s="11" t="n">
        <v>0</v>
      </c>
      <c r="J433" s="11" t="n">
        <v>2.269</v>
      </c>
      <c r="K433" s="11" t="n">
        <v>0</v>
      </c>
      <c r="L433" s="11" t="n">
        <v>0</v>
      </c>
      <c r="M433" s="11" t="n">
        <v>0</v>
      </c>
      <c r="N433" s="11" t="n">
        <v>0</v>
      </c>
      <c r="O433" s="11" t="n">
        <v>0</v>
      </c>
      <c r="P433" s="11" t="n">
        <v>0</v>
      </c>
      <c r="Q433" s="11" t="n">
        <v>0</v>
      </c>
      <c r="R433" s="11" t="n">
        <v>0</v>
      </c>
      <c r="S433" s="12" t="n">
        <v>3.619</v>
      </c>
    </row>
    <row r="434" customFormat="false" ht="15" hidden="false" customHeight="false" outlineLevel="0" collapsed="false">
      <c r="B434" s="13"/>
      <c r="C434" s="7"/>
      <c r="D434" s="8"/>
      <c r="E434" s="9" t="n">
        <v>24</v>
      </c>
      <c r="F434" s="10" t="s">
        <v>31</v>
      </c>
      <c r="G434" s="11" t="n">
        <v>0</v>
      </c>
      <c r="H434" s="11" t="n">
        <v>0</v>
      </c>
      <c r="I434" s="11" t="n">
        <v>0</v>
      </c>
      <c r="J434" s="11" t="n">
        <v>0.34257</v>
      </c>
      <c r="K434" s="11" t="n">
        <v>0</v>
      </c>
      <c r="L434" s="11" t="n">
        <v>0.05282</v>
      </c>
      <c r="M434" s="11" t="n">
        <v>0</v>
      </c>
      <c r="N434" s="11" t="n">
        <v>0</v>
      </c>
      <c r="O434" s="11" t="n">
        <v>0</v>
      </c>
      <c r="P434" s="11" t="n">
        <v>0</v>
      </c>
      <c r="Q434" s="11" t="n">
        <v>0</v>
      </c>
      <c r="R434" s="11" t="n">
        <v>0</v>
      </c>
      <c r="S434" s="12" t="n">
        <v>0.39539</v>
      </c>
    </row>
    <row r="435" customFormat="false" ht="15" hidden="false" customHeight="false" outlineLevel="0" collapsed="false">
      <c r="B435" s="13"/>
      <c r="C435" s="7"/>
      <c r="D435" s="8"/>
      <c r="E435" s="9" t="n">
        <v>25</v>
      </c>
      <c r="F435" s="10" t="s">
        <v>108</v>
      </c>
      <c r="G435" s="11" t="n">
        <v>0</v>
      </c>
      <c r="H435" s="11" t="n">
        <v>0</v>
      </c>
      <c r="I435" s="11" t="n">
        <v>0</v>
      </c>
      <c r="J435" s="11" t="n">
        <v>0</v>
      </c>
      <c r="K435" s="11" t="n">
        <v>0</v>
      </c>
      <c r="L435" s="11" t="n">
        <v>0.05738</v>
      </c>
      <c r="M435" s="11" t="n">
        <v>0</v>
      </c>
      <c r="N435" s="11" t="n">
        <v>0</v>
      </c>
      <c r="O435" s="11" t="n">
        <v>0</v>
      </c>
      <c r="P435" s="11" t="n">
        <v>0</v>
      </c>
      <c r="Q435" s="11" t="n">
        <v>0</v>
      </c>
      <c r="R435" s="11" t="n">
        <v>0</v>
      </c>
      <c r="S435" s="12" t="n">
        <v>0.05738</v>
      </c>
    </row>
    <row r="436" customFormat="false" ht="15" hidden="false" customHeight="false" outlineLevel="0" collapsed="false">
      <c r="B436" s="13"/>
      <c r="C436" s="7"/>
      <c r="D436" s="8"/>
      <c r="E436" s="9" t="n">
        <v>26</v>
      </c>
      <c r="F436" s="10" t="s">
        <v>77</v>
      </c>
      <c r="G436" s="11" t="n">
        <v>0</v>
      </c>
      <c r="H436" s="11" t="n">
        <v>0</v>
      </c>
      <c r="I436" s="11" t="n">
        <v>1.61</v>
      </c>
      <c r="J436" s="11" t="n">
        <v>0</v>
      </c>
      <c r="K436" s="11" t="n">
        <v>1.79</v>
      </c>
      <c r="L436" s="11" t="n">
        <v>0</v>
      </c>
      <c r="M436" s="11" t="n">
        <v>0</v>
      </c>
      <c r="N436" s="11" t="n">
        <v>0</v>
      </c>
      <c r="O436" s="11" t="n">
        <v>0</v>
      </c>
      <c r="P436" s="11" t="n">
        <v>0</v>
      </c>
      <c r="Q436" s="11" t="n">
        <v>0</v>
      </c>
      <c r="R436" s="11" t="n">
        <v>0</v>
      </c>
      <c r="S436" s="12" t="n">
        <v>3.4</v>
      </c>
    </row>
    <row r="437" customFormat="false" ht="15" hidden="false" customHeight="false" outlineLevel="0" collapsed="false">
      <c r="B437" s="13"/>
      <c r="C437" s="7"/>
      <c r="D437" s="8"/>
      <c r="E437" s="9" t="n">
        <v>27</v>
      </c>
      <c r="F437" s="10" t="s">
        <v>43</v>
      </c>
      <c r="G437" s="11" t="n">
        <v>1.8</v>
      </c>
      <c r="H437" s="11" t="n">
        <v>1.8</v>
      </c>
      <c r="I437" s="11" t="n">
        <v>1.23</v>
      </c>
      <c r="J437" s="11" t="n">
        <v>0</v>
      </c>
      <c r="K437" s="11" t="n">
        <v>0</v>
      </c>
      <c r="L437" s="11" t="n">
        <v>0</v>
      </c>
      <c r="M437" s="11" t="n">
        <v>0</v>
      </c>
      <c r="N437" s="11" t="n">
        <v>0</v>
      </c>
      <c r="O437" s="11" t="n">
        <v>0</v>
      </c>
      <c r="P437" s="11" t="n">
        <v>0</v>
      </c>
      <c r="Q437" s="11" t="n">
        <v>0</v>
      </c>
      <c r="R437" s="11" t="n">
        <v>0</v>
      </c>
      <c r="S437" s="12" t="n">
        <v>4.83</v>
      </c>
    </row>
    <row r="438" customFormat="false" ht="15" hidden="false" customHeight="false" outlineLevel="0" collapsed="false">
      <c r="B438" s="13"/>
      <c r="C438" s="7"/>
      <c r="D438" s="8"/>
      <c r="E438" s="9" t="n">
        <v>28</v>
      </c>
      <c r="F438" s="10" t="s">
        <v>107</v>
      </c>
      <c r="G438" s="11" t="n">
        <v>0</v>
      </c>
      <c r="H438" s="11" t="n">
        <v>0</v>
      </c>
      <c r="I438" s="11" t="n">
        <v>0</v>
      </c>
      <c r="J438" s="11" t="n">
        <v>0</v>
      </c>
      <c r="K438" s="11" t="n">
        <v>0</v>
      </c>
      <c r="L438" s="11" t="n">
        <v>0</v>
      </c>
      <c r="M438" s="11" t="n">
        <v>2</v>
      </c>
      <c r="N438" s="11" t="n">
        <v>0</v>
      </c>
      <c r="O438" s="11" t="n">
        <v>0</v>
      </c>
      <c r="P438" s="11" t="n">
        <v>0</v>
      </c>
      <c r="Q438" s="11" t="n">
        <v>0</v>
      </c>
      <c r="R438" s="11" t="n">
        <v>0</v>
      </c>
      <c r="S438" s="12" t="n">
        <v>2</v>
      </c>
    </row>
    <row r="439" customFormat="false" ht="15" hidden="false" customHeight="false" outlineLevel="0" collapsed="false">
      <c r="B439" s="13"/>
      <c r="C439" s="7"/>
      <c r="D439" s="8"/>
      <c r="E439" s="9" t="n">
        <v>29</v>
      </c>
      <c r="F439" s="10" t="s">
        <v>20</v>
      </c>
      <c r="G439" s="11" t="n">
        <v>0</v>
      </c>
      <c r="H439" s="11" t="n">
        <v>0.0426</v>
      </c>
      <c r="I439" s="11" t="n">
        <v>0</v>
      </c>
      <c r="J439" s="11" t="n">
        <v>0</v>
      </c>
      <c r="K439" s="11" t="n">
        <v>0</v>
      </c>
      <c r="L439" s="11" t="n">
        <v>0.176</v>
      </c>
      <c r="M439" s="11" t="n">
        <v>0</v>
      </c>
      <c r="N439" s="11" t="n">
        <v>0.688</v>
      </c>
      <c r="O439" s="11" t="n">
        <v>1.6076</v>
      </c>
      <c r="P439" s="11" t="n">
        <v>0</v>
      </c>
      <c r="Q439" s="11" t="n">
        <v>0.0115</v>
      </c>
      <c r="R439" s="11" t="n">
        <v>2.079</v>
      </c>
      <c r="S439" s="12" t="n">
        <v>4.6047</v>
      </c>
    </row>
    <row r="440" customFormat="false" ht="15" hidden="false" customHeight="false" outlineLevel="0" collapsed="false">
      <c r="B440" s="13"/>
      <c r="C440" s="7"/>
      <c r="D440" s="8"/>
      <c r="E440" s="9" t="n">
        <v>30</v>
      </c>
      <c r="F440" s="10" t="s">
        <v>323</v>
      </c>
      <c r="G440" s="11" t="n">
        <v>0</v>
      </c>
      <c r="H440" s="11" t="n">
        <v>0</v>
      </c>
      <c r="I440" s="11" t="n">
        <v>0</v>
      </c>
      <c r="J440" s="11" t="n">
        <v>0</v>
      </c>
      <c r="K440" s="11" t="n">
        <v>0</v>
      </c>
      <c r="L440" s="11" t="n">
        <v>0</v>
      </c>
      <c r="M440" s="11" t="n">
        <v>0</v>
      </c>
      <c r="N440" s="11" t="n">
        <v>0</v>
      </c>
      <c r="O440" s="11" t="n">
        <v>1.5</v>
      </c>
      <c r="P440" s="11" t="n">
        <v>0</v>
      </c>
      <c r="Q440" s="11" t="n">
        <v>1.53</v>
      </c>
      <c r="R440" s="11" t="n">
        <v>0</v>
      </c>
      <c r="S440" s="12" t="n">
        <v>3.03</v>
      </c>
    </row>
    <row r="441" customFormat="false" ht="15" hidden="false" customHeight="false" outlineLevel="0" collapsed="false">
      <c r="B441" s="13"/>
      <c r="C441" s="7"/>
      <c r="D441" s="8"/>
      <c r="E441" s="9" t="n">
        <v>31</v>
      </c>
      <c r="F441" s="10" t="s">
        <v>110</v>
      </c>
      <c r="G441" s="11" t="n">
        <v>0</v>
      </c>
      <c r="H441" s="11" t="n">
        <v>0</v>
      </c>
      <c r="I441" s="11" t="n">
        <v>0</v>
      </c>
      <c r="J441" s="11" t="n">
        <v>0</v>
      </c>
      <c r="K441" s="11" t="n">
        <v>0</v>
      </c>
      <c r="L441" s="11" t="n">
        <v>0</v>
      </c>
      <c r="M441" s="11" t="n">
        <v>0</v>
      </c>
      <c r="N441" s="11" t="n">
        <v>0</v>
      </c>
      <c r="O441" s="11" t="n">
        <v>0</v>
      </c>
      <c r="P441" s="11" t="n">
        <v>0</v>
      </c>
      <c r="Q441" s="11" t="n">
        <v>1.71</v>
      </c>
      <c r="R441" s="11" t="n">
        <v>0</v>
      </c>
      <c r="S441" s="12" t="n">
        <v>1.71</v>
      </c>
    </row>
    <row r="442" customFormat="false" ht="15" hidden="false" customHeight="false" outlineLevel="0" collapsed="false">
      <c r="B442" s="13"/>
      <c r="C442" s="7"/>
      <c r="D442" s="8"/>
      <c r="E442" s="9" t="n">
        <v>32</v>
      </c>
      <c r="F442" s="10" t="s">
        <v>96</v>
      </c>
      <c r="G442" s="11" t="n">
        <v>1.897</v>
      </c>
      <c r="H442" s="11" t="n">
        <v>0</v>
      </c>
      <c r="I442" s="11" t="n">
        <v>0</v>
      </c>
      <c r="J442" s="11" t="n">
        <v>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0</v>
      </c>
      <c r="P442" s="11" t="n">
        <v>0</v>
      </c>
      <c r="Q442" s="11" t="n">
        <v>0.301405</v>
      </c>
      <c r="R442" s="11" t="n">
        <v>0</v>
      </c>
      <c r="S442" s="12" t="n">
        <v>2.198405</v>
      </c>
    </row>
    <row r="443" customFormat="false" ht="15" hidden="false" customHeight="false" outlineLevel="0" collapsed="false">
      <c r="B443" s="13"/>
      <c r="C443" s="7"/>
      <c r="D443" s="8"/>
      <c r="E443" s="9" t="n">
        <v>33</v>
      </c>
      <c r="F443" s="10" t="s">
        <v>25</v>
      </c>
      <c r="G443" s="11" t="n">
        <v>0</v>
      </c>
      <c r="H443" s="11" t="n">
        <v>0</v>
      </c>
      <c r="I443" s="11" t="n">
        <v>0</v>
      </c>
      <c r="J443" s="11" t="n">
        <v>0.18639</v>
      </c>
      <c r="K443" s="11" t="n">
        <v>0</v>
      </c>
      <c r="L443" s="11" t="n">
        <v>0.06935</v>
      </c>
      <c r="M443" s="11" t="n">
        <v>0</v>
      </c>
      <c r="N443" s="11" t="n">
        <v>0</v>
      </c>
      <c r="O443" s="11" t="n">
        <v>0</v>
      </c>
      <c r="P443" s="11" t="n">
        <v>0</v>
      </c>
      <c r="Q443" s="11" t="n">
        <v>0.01273</v>
      </c>
      <c r="R443" s="11" t="n">
        <v>0</v>
      </c>
      <c r="S443" s="12" t="n">
        <v>0.26847</v>
      </c>
    </row>
    <row r="444" customFormat="false" ht="15" hidden="false" customHeight="false" outlineLevel="0" collapsed="false">
      <c r="B444" s="13"/>
      <c r="C444" s="7"/>
      <c r="D444" s="8"/>
      <c r="E444" s="9" t="n">
        <v>34</v>
      </c>
      <c r="F444" s="10" t="s">
        <v>254</v>
      </c>
      <c r="G444" s="11" t="n">
        <v>0</v>
      </c>
      <c r="H444" s="11" t="n">
        <v>0</v>
      </c>
      <c r="I444" s="11" t="n">
        <v>0</v>
      </c>
      <c r="J444" s="11" t="n">
        <v>0</v>
      </c>
      <c r="K444" s="11" t="n">
        <v>0</v>
      </c>
      <c r="L444" s="11" t="n">
        <v>0</v>
      </c>
      <c r="M444" s="11" t="n">
        <v>0</v>
      </c>
      <c r="N444" s="11" t="n">
        <v>2.204</v>
      </c>
      <c r="O444" s="11" t="n">
        <v>0</v>
      </c>
      <c r="P444" s="11" t="n">
        <v>0</v>
      </c>
      <c r="Q444" s="11" t="n">
        <v>1.48</v>
      </c>
      <c r="R444" s="11" t="n">
        <v>0</v>
      </c>
      <c r="S444" s="12" t="n">
        <v>3.684</v>
      </c>
    </row>
    <row r="445" customFormat="false" ht="15" hidden="false" customHeight="false" outlineLevel="0" collapsed="false">
      <c r="B445" s="13"/>
      <c r="C445" s="7"/>
      <c r="D445" s="8"/>
      <c r="E445" s="9" t="n">
        <v>35</v>
      </c>
      <c r="F445" s="10" t="s">
        <v>119</v>
      </c>
      <c r="G445" s="11" t="n">
        <v>0</v>
      </c>
      <c r="H445" s="11" t="n">
        <v>0</v>
      </c>
      <c r="I445" s="11" t="n">
        <v>0</v>
      </c>
      <c r="J445" s="11" t="n">
        <v>0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0</v>
      </c>
      <c r="P445" s="11" t="n">
        <v>0</v>
      </c>
      <c r="Q445" s="11" t="n">
        <v>1.44</v>
      </c>
      <c r="R445" s="11" t="n">
        <v>0</v>
      </c>
      <c r="S445" s="12" t="n">
        <v>1.44</v>
      </c>
    </row>
    <row r="446" customFormat="false" ht="15" hidden="false" customHeight="false" outlineLevel="0" collapsed="false">
      <c r="B446" s="13"/>
      <c r="C446" s="7"/>
      <c r="D446" s="8"/>
      <c r="E446" s="9" t="n">
        <v>36</v>
      </c>
      <c r="F446" s="10" t="s">
        <v>118</v>
      </c>
      <c r="G446" s="11" t="n">
        <v>0</v>
      </c>
      <c r="H446" s="11" t="n">
        <v>0</v>
      </c>
      <c r="I446" s="11" t="n">
        <v>0</v>
      </c>
      <c r="J446" s="11" t="n">
        <v>0</v>
      </c>
      <c r="K446" s="11" t="n">
        <v>0</v>
      </c>
      <c r="L446" s="11" t="n">
        <v>0</v>
      </c>
      <c r="M446" s="11" t="n">
        <v>0</v>
      </c>
      <c r="N446" s="11" t="n">
        <v>0</v>
      </c>
      <c r="O446" s="11" t="n">
        <v>1.55</v>
      </c>
      <c r="P446" s="11" t="n">
        <v>0</v>
      </c>
      <c r="Q446" s="11" t="n">
        <v>0</v>
      </c>
      <c r="R446" s="11" t="n">
        <v>0</v>
      </c>
      <c r="S446" s="12" t="n">
        <v>1.55</v>
      </c>
    </row>
    <row r="447" customFormat="false" ht="15" hidden="false" customHeight="false" outlineLevel="0" collapsed="false">
      <c r="B447" s="13"/>
      <c r="C447" s="7"/>
      <c r="D447" s="8"/>
      <c r="E447" s="9" t="n">
        <v>37</v>
      </c>
      <c r="F447" s="10" t="s">
        <v>317</v>
      </c>
      <c r="G447" s="11" t="n">
        <v>6.7</v>
      </c>
      <c r="H447" s="11" t="n">
        <v>0</v>
      </c>
      <c r="I447" s="11" t="n">
        <v>0</v>
      </c>
      <c r="J447" s="11" t="n">
        <v>0</v>
      </c>
      <c r="K447" s="11" t="n">
        <v>0</v>
      </c>
      <c r="L447" s="11" t="n">
        <v>0</v>
      </c>
      <c r="M447" s="11" t="n">
        <v>0</v>
      </c>
      <c r="N447" s="11" t="n">
        <v>0</v>
      </c>
      <c r="O447" s="11" t="n">
        <v>0</v>
      </c>
      <c r="P447" s="11" t="n">
        <v>0</v>
      </c>
      <c r="Q447" s="11" t="n">
        <v>0</v>
      </c>
      <c r="R447" s="11" t="n">
        <v>0</v>
      </c>
      <c r="S447" s="12" t="n">
        <v>6.7</v>
      </c>
    </row>
    <row r="448" customFormat="false" ht="15" hidden="false" customHeight="false" outlineLevel="0" collapsed="false">
      <c r="B448" s="13"/>
      <c r="C448" s="7"/>
      <c r="D448" s="8"/>
      <c r="E448" s="9" t="n">
        <v>38</v>
      </c>
      <c r="F448" s="10" t="s">
        <v>196</v>
      </c>
      <c r="G448" s="11" t="n">
        <v>0</v>
      </c>
      <c r="H448" s="11" t="n">
        <v>0</v>
      </c>
      <c r="I448" s="11" t="n">
        <v>0</v>
      </c>
      <c r="J448" s="11" t="n">
        <v>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0</v>
      </c>
      <c r="P448" s="11" t="n">
        <v>0</v>
      </c>
      <c r="Q448" s="11" t="n">
        <v>0</v>
      </c>
      <c r="R448" s="11" t="n">
        <v>1.04</v>
      </c>
      <c r="S448" s="12" t="n">
        <v>1.04</v>
      </c>
    </row>
    <row r="449" customFormat="false" ht="15" hidden="false" customHeight="false" outlineLevel="0" collapsed="false">
      <c r="B449" s="13"/>
      <c r="C449" s="7"/>
      <c r="D449" s="8"/>
      <c r="E449" s="9" t="n">
        <v>39</v>
      </c>
      <c r="F449" s="10" t="s">
        <v>21</v>
      </c>
      <c r="G449" s="11" t="n">
        <v>0</v>
      </c>
      <c r="H449" s="11" t="n">
        <v>0</v>
      </c>
      <c r="I449" s="11" t="n">
        <v>0</v>
      </c>
      <c r="J449" s="11" t="n">
        <v>0</v>
      </c>
      <c r="K449" s="11" t="n">
        <v>0</v>
      </c>
      <c r="L449" s="11" t="n">
        <v>0</v>
      </c>
      <c r="M449" s="11" t="n">
        <v>1.33</v>
      </c>
      <c r="N449" s="11" t="n">
        <v>0</v>
      </c>
      <c r="O449" s="11" t="n">
        <v>0</v>
      </c>
      <c r="P449" s="11" t="n">
        <v>0</v>
      </c>
      <c r="Q449" s="11" t="n">
        <v>0</v>
      </c>
      <c r="R449" s="11" t="n">
        <v>0</v>
      </c>
      <c r="S449" s="12" t="n">
        <v>1.33</v>
      </c>
    </row>
    <row r="450" customFormat="false" ht="15" hidden="false" customHeight="false" outlineLevel="0" collapsed="false">
      <c r="B450" s="13"/>
      <c r="C450" s="7"/>
      <c r="D450" s="8"/>
      <c r="E450" s="9" t="n">
        <v>40</v>
      </c>
      <c r="F450" s="10" t="s">
        <v>187</v>
      </c>
      <c r="G450" s="11" t="n">
        <v>0</v>
      </c>
      <c r="H450" s="11" t="n">
        <v>0</v>
      </c>
      <c r="I450" s="11" t="n">
        <v>0</v>
      </c>
      <c r="J450" s="11" t="n">
        <v>0</v>
      </c>
      <c r="K450" s="11" t="n">
        <v>0</v>
      </c>
      <c r="L450" s="11" t="n">
        <v>0</v>
      </c>
      <c r="M450" s="11" t="n">
        <v>0</v>
      </c>
      <c r="N450" s="11" t="n">
        <v>0.06</v>
      </c>
      <c r="O450" s="11" t="n">
        <v>0</v>
      </c>
      <c r="P450" s="11" t="n">
        <v>0</v>
      </c>
      <c r="Q450" s="11" t="n">
        <v>0</v>
      </c>
      <c r="R450" s="11" t="n">
        <v>0</v>
      </c>
      <c r="S450" s="12" t="n">
        <v>0.06</v>
      </c>
    </row>
    <row r="451" customFormat="false" ht="15" hidden="false" customHeight="false" outlineLevel="0" collapsed="false">
      <c r="B451" s="13"/>
      <c r="C451" s="7"/>
      <c r="D451" s="8"/>
      <c r="E451" s="9" t="n">
        <v>41</v>
      </c>
      <c r="F451" s="10" t="s">
        <v>88</v>
      </c>
      <c r="G451" s="11" t="n">
        <v>0</v>
      </c>
      <c r="H451" s="11" t="n">
        <v>0</v>
      </c>
      <c r="I451" s="11" t="n">
        <v>0</v>
      </c>
      <c r="J451" s="11" t="n">
        <v>0</v>
      </c>
      <c r="K451" s="11" t="n">
        <v>0</v>
      </c>
      <c r="L451" s="11" t="n">
        <v>0</v>
      </c>
      <c r="M451" s="11" t="n">
        <v>0</v>
      </c>
      <c r="N451" s="11" t="n">
        <v>0</v>
      </c>
      <c r="O451" s="11" t="n">
        <v>0</v>
      </c>
      <c r="P451" s="11" t="n">
        <v>0</v>
      </c>
      <c r="Q451" s="11" t="n">
        <v>0.11666</v>
      </c>
      <c r="R451" s="11" t="n">
        <v>0</v>
      </c>
      <c r="S451" s="12" t="n">
        <v>0.11666</v>
      </c>
    </row>
    <row r="452" customFormat="false" ht="15" hidden="false" customHeight="false" outlineLevel="0" collapsed="false">
      <c r="B452" s="13"/>
      <c r="C452" s="7"/>
      <c r="D452" s="8"/>
      <c r="E452" s="9" t="n">
        <v>42</v>
      </c>
      <c r="F452" s="10" t="s">
        <v>58</v>
      </c>
      <c r="G452" s="11" t="n">
        <v>0</v>
      </c>
      <c r="H452" s="11" t="n">
        <v>0</v>
      </c>
      <c r="I452" s="11" t="n">
        <v>0</v>
      </c>
      <c r="J452" s="11" t="n">
        <v>0</v>
      </c>
      <c r="K452" s="11" t="n">
        <v>0.299702</v>
      </c>
      <c r="L452" s="11" t="n">
        <v>2.11375</v>
      </c>
      <c r="M452" s="11" t="n">
        <v>0</v>
      </c>
      <c r="N452" s="11" t="n">
        <v>0</v>
      </c>
      <c r="O452" s="11" t="n">
        <v>0</v>
      </c>
      <c r="P452" s="11" t="n">
        <v>0</v>
      </c>
      <c r="Q452" s="11" t="n">
        <v>0</v>
      </c>
      <c r="R452" s="11" t="n">
        <v>0</v>
      </c>
      <c r="S452" s="12" t="n">
        <v>2.413452</v>
      </c>
    </row>
    <row r="453" customFormat="false" ht="15" hidden="false" customHeight="false" outlineLevel="0" collapsed="false">
      <c r="B453" s="13"/>
      <c r="C453" s="7"/>
      <c r="D453" s="8"/>
      <c r="E453" s="9" t="n">
        <v>43</v>
      </c>
      <c r="F453" s="10" t="s">
        <v>234</v>
      </c>
      <c r="G453" s="11" t="n">
        <v>0.8455</v>
      </c>
      <c r="H453" s="11" t="n">
        <v>0</v>
      </c>
      <c r="I453" s="11" t="n">
        <v>0</v>
      </c>
      <c r="J453" s="11" t="n">
        <v>0</v>
      </c>
      <c r="K453" s="11" t="n">
        <v>0</v>
      </c>
      <c r="L453" s="11" t="n">
        <v>0</v>
      </c>
      <c r="M453" s="11" t="n">
        <v>0</v>
      </c>
      <c r="N453" s="11" t="n">
        <v>0</v>
      </c>
      <c r="O453" s="11" t="n">
        <v>0</v>
      </c>
      <c r="P453" s="11" t="n">
        <v>0</v>
      </c>
      <c r="Q453" s="11" t="n">
        <v>0</v>
      </c>
      <c r="R453" s="11" t="n">
        <v>0</v>
      </c>
      <c r="S453" s="12" t="n">
        <v>0.8455</v>
      </c>
    </row>
    <row r="454" customFormat="false" ht="15" hidden="false" customHeight="false" outlineLevel="0" collapsed="false">
      <c r="B454" s="13"/>
      <c r="C454" s="7"/>
      <c r="D454" s="8"/>
      <c r="E454" s="9" t="n">
        <v>44</v>
      </c>
      <c r="F454" s="10" t="s">
        <v>46</v>
      </c>
      <c r="G454" s="11" t="n">
        <v>0</v>
      </c>
      <c r="H454" s="11" t="n">
        <v>0</v>
      </c>
      <c r="I454" s="11" t="n">
        <v>0</v>
      </c>
      <c r="J454" s="11" t="n">
        <v>0</v>
      </c>
      <c r="K454" s="11" t="n">
        <v>0</v>
      </c>
      <c r="L454" s="11" t="n">
        <v>0</v>
      </c>
      <c r="M454" s="11" t="n">
        <v>0</v>
      </c>
      <c r="N454" s="11" t="n">
        <v>0</v>
      </c>
      <c r="O454" s="11" t="n">
        <v>0.3134</v>
      </c>
      <c r="P454" s="11" t="n">
        <v>0</v>
      </c>
      <c r="Q454" s="11" t="n">
        <v>0</v>
      </c>
      <c r="R454" s="11" t="n">
        <v>0</v>
      </c>
      <c r="S454" s="12" t="n">
        <v>0.3134</v>
      </c>
    </row>
    <row r="455" customFormat="false" ht="15" hidden="false" customHeight="false" outlineLevel="0" collapsed="false">
      <c r="B455" s="13"/>
      <c r="C455" s="7"/>
      <c r="D455" s="8"/>
      <c r="E455" s="9" t="n">
        <v>45</v>
      </c>
      <c r="F455" s="10" t="s">
        <v>41</v>
      </c>
      <c r="G455" s="11" t="n">
        <v>0</v>
      </c>
      <c r="H455" s="11" t="n">
        <v>0</v>
      </c>
      <c r="I455" s="11" t="n">
        <v>0</v>
      </c>
      <c r="J455" s="11" t="n">
        <v>0</v>
      </c>
      <c r="K455" s="11" t="n">
        <v>0</v>
      </c>
      <c r="L455" s="11" t="n">
        <v>0</v>
      </c>
      <c r="M455" s="11" t="n">
        <v>0</v>
      </c>
      <c r="N455" s="11" t="n">
        <v>0</v>
      </c>
      <c r="O455" s="11" t="n">
        <v>0</v>
      </c>
      <c r="P455" s="11" t="n">
        <v>0.06156</v>
      </c>
      <c r="Q455" s="11" t="n">
        <v>0</v>
      </c>
      <c r="R455" s="11" t="n">
        <v>0</v>
      </c>
      <c r="S455" s="12" t="n">
        <v>0.06156</v>
      </c>
    </row>
    <row r="456" customFormat="false" ht="15" hidden="false" customHeight="false" outlineLevel="0" collapsed="false">
      <c r="B456" s="13"/>
      <c r="C456" s="7"/>
      <c r="D456" s="8"/>
      <c r="E456" s="9" t="n">
        <v>46</v>
      </c>
      <c r="F456" s="10" t="s">
        <v>32</v>
      </c>
      <c r="G456" s="11" t="n">
        <v>0</v>
      </c>
      <c r="H456" s="11" t="n">
        <v>0</v>
      </c>
      <c r="I456" s="11" t="n">
        <v>0</v>
      </c>
      <c r="J456" s="11" t="n">
        <v>0</v>
      </c>
      <c r="K456" s="11" t="n">
        <v>0</v>
      </c>
      <c r="L456" s="11" t="n">
        <v>0</v>
      </c>
      <c r="M456" s="11" t="n">
        <v>0</v>
      </c>
      <c r="N456" s="11" t="n">
        <v>0</v>
      </c>
      <c r="O456" s="11" t="n">
        <v>0.040755</v>
      </c>
      <c r="P456" s="11" t="n">
        <v>0</v>
      </c>
      <c r="Q456" s="11" t="n">
        <v>0</v>
      </c>
      <c r="R456" s="11" t="n">
        <v>0</v>
      </c>
      <c r="S456" s="12" t="n">
        <v>0.040755</v>
      </c>
    </row>
    <row r="457" customFormat="false" ht="15" hidden="false" customHeight="false" outlineLevel="0" collapsed="false">
      <c r="B457" s="13"/>
      <c r="C457" s="7"/>
      <c r="D457" s="8"/>
      <c r="E457" s="9" t="n">
        <v>47</v>
      </c>
      <c r="F457" s="10" t="s">
        <v>223</v>
      </c>
      <c r="G457" s="11" t="n">
        <v>0</v>
      </c>
      <c r="H457" s="11" t="n">
        <v>0</v>
      </c>
      <c r="I457" s="11" t="n">
        <v>0</v>
      </c>
      <c r="J457" s="11" t="n">
        <v>0</v>
      </c>
      <c r="K457" s="11" t="n">
        <v>0</v>
      </c>
      <c r="L457" s="11" t="n">
        <v>0.4</v>
      </c>
      <c r="M457" s="11" t="n">
        <v>0</v>
      </c>
      <c r="N457" s="11" t="n">
        <v>0</v>
      </c>
      <c r="O457" s="11" t="n">
        <v>0</v>
      </c>
      <c r="P457" s="11" t="n">
        <v>0</v>
      </c>
      <c r="Q457" s="11" t="n">
        <v>0</v>
      </c>
      <c r="R457" s="11" t="n">
        <v>0</v>
      </c>
      <c r="S457" s="12" t="n">
        <v>0.4</v>
      </c>
    </row>
    <row r="458" customFormat="false" ht="15" hidden="false" customHeight="false" outlineLevel="0" collapsed="false">
      <c r="B458" s="13"/>
      <c r="C458" s="7"/>
      <c r="D458" s="8"/>
      <c r="E458" s="9" t="n">
        <v>48</v>
      </c>
      <c r="F458" s="10" t="s">
        <v>72</v>
      </c>
      <c r="G458" s="11" t="n">
        <v>0</v>
      </c>
      <c r="H458" s="11" t="n">
        <v>0</v>
      </c>
      <c r="I458" s="11" t="n">
        <v>0</v>
      </c>
      <c r="J458" s="11" t="n">
        <v>0</v>
      </c>
      <c r="K458" s="11" t="n">
        <v>0.20292</v>
      </c>
      <c r="L458" s="11" t="n">
        <v>0</v>
      </c>
      <c r="M458" s="11" t="n">
        <v>0</v>
      </c>
      <c r="N458" s="11" t="n">
        <v>0</v>
      </c>
      <c r="O458" s="11" t="n">
        <v>0</v>
      </c>
      <c r="P458" s="11" t="n">
        <v>0</v>
      </c>
      <c r="Q458" s="11" t="n">
        <v>0</v>
      </c>
      <c r="R458" s="11" t="n">
        <v>0</v>
      </c>
      <c r="S458" s="12" t="n">
        <v>0.20292</v>
      </c>
    </row>
    <row r="459" customFormat="false" ht="15" hidden="false" customHeight="false" outlineLevel="0" collapsed="false">
      <c r="B459" s="13"/>
      <c r="C459" s="7"/>
      <c r="D459" s="10"/>
      <c r="E459" s="9" t="n">
        <v>49</v>
      </c>
      <c r="F459" s="10" t="s">
        <v>176</v>
      </c>
      <c r="G459" s="11" t="n">
        <v>0.24</v>
      </c>
      <c r="H459" s="11" t="n">
        <v>0</v>
      </c>
      <c r="I459" s="11" t="n">
        <v>0</v>
      </c>
      <c r="J459" s="11" t="n">
        <v>0</v>
      </c>
      <c r="K459" s="11" t="n">
        <v>0</v>
      </c>
      <c r="L459" s="11" t="n">
        <v>0</v>
      </c>
      <c r="M459" s="11" t="n">
        <v>0</v>
      </c>
      <c r="N459" s="11" t="n">
        <v>0</v>
      </c>
      <c r="O459" s="11" t="n">
        <v>0</v>
      </c>
      <c r="P459" s="11" t="n">
        <v>0</v>
      </c>
      <c r="Q459" s="11" t="n">
        <v>0</v>
      </c>
      <c r="R459" s="11" t="n">
        <v>0</v>
      </c>
      <c r="S459" s="12" t="n">
        <v>0.24</v>
      </c>
    </row>
    <row r="460" customFormat="false" ht="15" hidden="false" customHeight="false" outlineLevel="0" collapsed="false">
      <c r="B460" s="13"/>
      <c r="C460" s="7"/>
      <c r="D460" s="14" t="s">
        <v>347</v>
      </c>
      <c r="E460" s="14"/>
      <c r="F460" s="14"/>
      <c r="G460" s="15" t="n">
        <v>44.11466</v>
      </c>
      <c r="H460" s="15" t="n">
        <v>68.895118</v>
      </c>
      <c r="I460" s="15" t="n">
        <v>48.013428</v>
      </c>
      <c r="J460" s="15" t="n">
        <v>52.546865</v>
      </c>
      <c r="K460" s="15" t="n">
        <v>101.168336</v>
      </c>
      <c r="L460" s="15" t="n">
        <v>28.20066</v>
      </c>
      <c r="M460" s="15" t="n">
        <v>40.595061</v>
      </c>
      <c r="N460" s="15" t="n">
        <v>55.381826</v>
      </c>
      <c r="O460" s="15" t="n">
        <v>50.348457</v>
      </c>
      <c r="P460" s="15" t="n">
        <v>51.20771</v>
      </c>
      <c r="Q460" s="15" t="n">
        <v>37.27268</v>
      </c>
      <c r="R460" s="15" t="n">
        <v>82.699656</v>
      </c>
      <c r="S460" s="15" t="n">
        <v>660.444457</v>
      </c>
    </row>
    <row r="461" customFormat="false" ht="15" hidden="false" customHeight="false" outlineLevel="0" collapsed="false">
      <c r="B461" s="13"/>
      <c r="C461" s="7"/>
      <c r="D461" s="10" t="s">
        <v>351</v>
      </c>
      <c r="E461" s="9" t="n">
        <v>1</v>
      </c>
      <c r="F461" s="10" t="s">
        <v>355</v>
      </c>
      <c r="G461" s="11" t="n">
        <v>0</v>
      </c>
      <c r="H461" s="11" t="n">
        <v>0</v>
      </c>
      <c r="I461" s="11" t="n">
        <v>0</v>
      </c>
      <c r="J461" s="11" t="n">
        <v>0</v>
      </c>
      <c r="K461" s="11" t="n">
        <v>0</v>
      </c>
      <c r="L461" s="11" t="n">
        <v>14</v>
      </c>
      <c r="M461" s="11" t="n">
        <v>0.608</v>
      </c>
      <c r="N461" s="11" t="n">
        <v>20.5</v>
      </c>
      <c r="O461" s="11" t="n">
        <v>31.2</v>
      </c>
      <c r="P461" s="11" t="n">
        <v>0</v>
      </c>
      <c r="Q461" s="11" t="n">
        <v>20</v>
      </c>
      <c r="R461" s="11" t="n">
        <v>25.1</v>
      </c>
      <c r="S461" s="12" t="n">
        <v>111.408</v>
      </c>
    </row>
    <row r="462" customFormat="false" ht="15" hidden="false" customHeight="false" outlineLevel="0" collapsed="false">
      <c r="B462" s="13"/>
      <c r="C462" s="7"/>
      <c r="D462" s="14" t="s">
        <v>356</v>
      </c>
      <c r="E462" s="14"/>
      <c r="F462" s="14"/>
      <c r="G462" s="15" t="n">
        <v>0</v>
      </c>
      <c r="H462" s="15" t="n">
        <v>0</v>
      </c>
      <c r="I462" s="15" t="n">
        <v>0</v>
      </c>
      <c r="J462" s="15" t="n">
        <v>0</v>
      </c>
      <c r="K462" s="15" t="n">
        <v>0</v>
      </c>
      <c r="L462" s="15" t="n">
        <v>14</v>
      </c>
      <c r="M462" s="15" t="n">
        <v>0.608</v>
      </c>
      <c r="N462" s="15" t="n">
        <v>20.5</v>
      </c>
      <c r="O462" s="15" t="n">
        <v>31.2</v>
      </c>
      <c r="P462" s="15" t="n">
        <v>0</v>
      </c>
      <c r="Q462" s="15" t="n">
        <v>20</v>
      </c>
      <c r="R462" s="15" t="n">
        <v>25.1</v>
      </c>
      <c r="S462" s="15" t="n">
        <v>111.408</v>
      </c>
    </row>
    <row r="463" customFormat="false" ht="15" hidden="false" customHeight="false" outlineLevel="0" collapsed="false">
      <c r="B463" s="13"/>
      <c r="C463" s="7"/>
      <c r="D463" s="10" t="s">
        <v>357</v>
      </c>
      <c r="E463" s="9" t="n">
        <v>1</v>
      </c>
      <c r="F463" s="10" t="s">
        <v>360</v>
      </c>
      <c r="G463" s="11" t="n">
        <v>7.0873</v>
      </c>
      <c r="H463" s="11" t="n">
        <v>35.329</v>
      </c>
      <c r="I463" s="11" t="n">
        <v>0.368</v>
      </c>
      <c r="J463" s="11" t="n">
        <v>10.5943</v>
      </c>
      <c r="K463" s="11" t="n">
        <v>0.0881</v>
      </c>
      <c r="L463" s="11" t="n">
        <v>0.325</v>
      </c>
      <c r="M463" s="11" t="n">
        <v>0.0735</v>
      </c>
      <c r="N463" s="11" t="n">
        <v>0.4901</v>
      </c>
      <c r="O463" s="11" t="n">
        <v>1.50932</v>
      </c>
      <c r="P463" s="11" t="n">
        <v>0.1281</v>
      </c>
      <c r="Q463" s="11" t="n">
        <v>1.5842</v>
      </c>
      <c r="R463" s="11" t="n">
        <v>4.054775</v>
      </c>
      <c r="S463" s="12" t="n">
        <v>61.631695</v>
      </c>
    </row>
    <row r="464" customFormat="false" ht="15" hidden="false" customHeight="false" outlineLevel="0" collapsed="false">
      <c r="B464" s="13"/>
      <c r="C464" s="16"/>
      <c r="D464" s="17" t="s">
        <v>369</v>
      </c>
      <c r="E464" s="17"/>
      <c r="F464" s="17"/>
      <c r="G464" s="18" t="n">
        <v>7.0873</v>
      </c>
      <c r="H464" s="18" t="n">
        <v>35.329</v>
      </c>
      <c r="I464" s="18" t="n">
        <v>0.368</v>
      </c>
      <c r="J464" s="18" t="n">
        <v>10.5943</v>
      </c>
      <c r="K464" s="18" t="n">
        <v>0.0881</v>
      </c>
      <c r="L464" s="18" t="n">
        <v>0.325</v>
      </c>
      <c r="M464" s="18" t="n">
        <v>0.0735</v>
      </c>
      <c r="N464" s="18" t="n">
        <v>0.4901</v>
      </c>
      <c r="O464" s="18" t="n">
        <v>1.50932</v>
      </c>
      <c r="P464" s="18" t="n">
        <v>0.1281</v>
      </c>
      <c r="Q464" s="18" t="n">
        <v>1.5842</v>
      </c>
      <c r="R464" s="18" t="n">
        <v>4.054775</v>
      </c>
      <c r="S464" s="18" t="n">
        <v>61.631695</v>
      </c>
    </row>
    <row r="465" customFormat="false" ht="15" hidden="false" customHeight="false" outlineLevel="0" collapsed="false">
      <c r="B465" s="24"/>
      <c r="C465" s="25" t="s">
        <v>379</v>
      </c>
      <c r="D465" s="26"/>
      <c r="E465" s="26"/>
      <c r="F465" s="26"/>
      <c r="G465" s="27" t="n">
        <v>51.20196</v>
      </c>
      <c r="H465" s="27" t="n">
        <v>104.224118</v>
      </c>
      <c r="I465" s="27" t="n">
        <v>48.381428</v>
      </c>
      <c r="J465" s="27" t="n">
        <v>63.141165</v>
      </c>
      <c r="K465" s="27" t="n">
        <v>101.256436</v>
      </c>
      <c r="L465" s="27" t="n">
        <v>42.52566</v>
      </c>
      <c r="M465" s="27" t="n">
        <v>41.276561</v>
      </c>
      <c r="N465" s="27" t="n">
        <v>76.371926</v>
      </c>
      <c r="O465" s="27" t="n">
        <v>83.057777</v>
      </c>
      <c r="P465" s="27" t="n">
        <v>51.33581</v>
      </c>
      <c r="Q465" s="27" t="n">
        <v>58.85688</v>
      </c>
      <c r="R465" s="27" t="n">
        <v>111.854431</v>
      </c>
      <c r="S465" s="28" t="n">
        <v>833.484152</v>
      </c>
    </row>
    <row r="466" customFormat="false" ht="15" hidden="false" customHeight="false" outlineLevel="0" collapsed="false">
      <c r="B466" s="29" t="s">
        <v>380</v>
      </c>
      <c r="C466" s="30"/>
      <c r="D466" s="30"/>
      <c r="E466" s="30"/>
      <c r="F466" s="30"/>
      <c r="G466" s="31" t="n">
        <v>3036082.787846</v>
      </c>
      <c r="H466" s="31" t="n">
        <v>1925932.551863</v>
      </c>
      <c r="I466" s="31" t="n">
        <v>2438178.9</v>
      </c>
      <c r="J466" s="31" t="n">
        <v>2558923.302149</v>
      </c>
      <c r="K466" s="31" t="n">
        <v>2214226.861814</v>
      </c>
      <c r="L466" s="31" t="n">
        <v>2775695.052861</v>
      </c>
      <c r="M466" s="31" t="n">
        <v>2486287.755064</v>
      </c>
      <c r="N466" s="31" t="n">
        <v>2664708.88184</v>
      </c>
      <c r="O466" s="31" t="n">
        <v>2704980.427979</v>
      </c>
      <c r="P466" s="31" t="n">
        <v>2728401.945595</v>
      </c>
      <c r="Q466" s="31" t="n">
        <v>2533222.352878</v>
      </c>
      <c r="R466" s="31" t="n">
        <v>2633535.080134</v>
      </c>
      <c r="S466" s="31" t="n">
        <v>30700175.900023</v>
      </c>
    </row>
    <row r="517" customFormat="false" ht="15.75" hidden="false" customHeight="false" outlineLevel="0" collapsed="false"/>
    <row r="518" customFormat="false" ht="15" hidden="false" customHeight="true" outlineLevel="0" collapsed="false">
      <c r="B518" s="32" t="s">
        <v>381</v>
      </c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2"/>
      <c r="S518" s="32"/>
    </row>
    <row r="519" customFormat="false" ht="15" hidden="false" customHeight="true" outlineLevel="0" collapsed="false">
      <c r="B519" s="33" t="s">
        <v>382</v>
      </c>
      <c r="C519" s="33"/>
      <c r="D519" s="33"/>
      <c r="E519" s="33"/>
      <c r="F519" s="33"/>
      <c r="G519" s="33"/>
      <c r="H519" s="33"/>
      <c r="I519" s="33"/>
      <c r="J519" s="33"/>
      <c r="K519" s="33"/>
      <c r="L519" s="33"/>
      <c r="M519" s="33"/>
      <c r="N519" s="33"/>
      <c r="O519" s="33"/>
      <c r="P519" s="33"/>
      <c r="Q519" s="33"/>
      <c r="R519" s="33"/>
      <c r="S519" s="33"/>
    </row>
    <row r="520" customFormat="false" ht="30" hidden="false" customHeight="true" outlineLevel="0" collapsed="false">
      <c r="B520" s="34" t="s">
        <v>386</v>
      </c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</sheetData>
  <mergeCells count="5">
    <mergeCell ref="A2:S2"/>
    <mergeCell ref="A3:S3"/>
    <mergeCell ref="B6:F6"/>
    <mergeCell ref="B518:S518"/>
    <mergeCell ref="B520:S52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4:34:50Z</dcterms:created>
  <dc:creator>prueba</dc:creator>
  <dc:description/>
  <dc:language>en-US</dc:language>
  <cp:lastModifiedBy>prueba</cp:lastModifiedBy>
  <dcterms:modified xsi:type="dcterms:W3CDTF">2016-09-28T20:58:08Z</dcterms:modified>
  <cp:revision>0</cp:revision>
  <dc:subject/>
  <dc:title/>
</cp:coreProperties>
</file>