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B" sheetId="1" state="visible" r:id="rId2"/>
    <sheet name="PESO_BRUTO" sheetId="2" state="visible" r:id="rId3"/>
    <sheet name="PESO_NET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74">
  <si>
    <t xml:space="preserve">CUADRO N° 16 - PERU: REGIMENES DEFINITIVOS 
EXPORTACIÓN DEFINITIVA
EXPORTACIÓN SEGÚN SECTOR ECONÓMICO
(Valor FOB en miles de dólares) </t>
  </si>
  <si>
    <t xml:space="preserve">Periodo Enero - Diciembre 2015</t>
  </si>
  <si>
    <t xml:space="preserve">SECTOR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PRODUCTOS TRADICIONALES</t>
  </si>
  <si>
    <t xml:space="preserve">MINERO</t>
  </si>
  <si>
    <t xml:space="preserve">COBRE</t>
  </si>
  <si>
    <t xml:space="preserve">HIERRO</t>
  </si>
  <si>
    <t xml:space="preserve">PLATA</t>
  </si>
  <si>
    <t xml:space="preserve">PLOMO 1/.</t>
  </si>
  <si>
    <t xml:space="preserve">ZINC</t>
  </si>
  <si>
    <t xml:space="preserve">ORO</t>
  </si>
  <si>
    <t xml:space="preserve">ESTAÑO 2/.</t>
  </si>
  <si>
    <t xml:space="preserve">RESTO 3/.</t>
  </si>
  <si>
    <t xml:space="preserve"> MINERO</t>
  </si>
  <si>
    <t xml:space="preserve">PESQUERO TRADICIONAL</t>
  </si>
  <si>
    <t xml:space="preserve">HARINA DE PESCADO</t>
  </si>
  <si>
    <t xml:space="preserve">ACEITE DE PESCADO</t>
  </si>
  <si>
    <t xml:space="preserve"> PESQUERO TRADICIONAL</t>
  </si>
  <si>
    <t xml:space="preserve">PETROLEO Y GAS NATURAL</t>
  </si>
  <si>
    <t xml:space="preserve">CRUDO</t>
  </si>
  <si>
    <t xml:space="preserve">DERIVADOS</t>
  </si>
  <si>
    <t xml:space="preserve">GAS NATURAL</t>
  </si>
  <si>
    <t xml:space="preserve"> PETROLEO Y GAS NATURAL</t>
  </si>
  <si>
    <t xml:space="preserve">AGRICOLA</t>
  </si>
  <si>
    <t xml:space="preserve">ALGODON</t>
  </si>
  <si>
    <t xml:space="preserve">AZUCAR</t>
  </si>
  <si>
    <t xml:space="preserve">CAFE</t>
  </si>
  <si>
    <t xml:space="preserve">RESTO 4/.</t>
  </si>
  <si>
    <t xml:space="preserve"> AGRICOLA</t>
  </si>
  <si>
    <t xml:space="preserve"> PRODUCTOS TRADICIONALES</t>
  </si>
  <si>
    <t xml:space="preserve">PRODUCTOS NO TRADICIONALES</t>
  </si>
  <si>
    <t xml:space="preserve">AGROPECUARIO</t>
  </si>
  <si>
    <t xml:space="preserve"> AGROPECUARIO</t>
  </si>
  <si>
    <t xml:space="preserve">TEXTIL</t>
  </si>
  <si>
    <t xml:space="preserve"> TEXTIL</t>
  </si>
  <si>
    <t xml:space="preserve">PESQUERO NO TRADICIONAL</t>
  </si>
  <si>
    <t xml:space="preserve">PESQUERO</t>
  </si>
  <si>
    <t xml:space="preserve"> PESQUERO NO TRADICIONAL</t>
  </si>
  <si>
    <t xml:space="preserve">QUIMICO</t>
  </si>
  <si>
    <t xml:space="preserve"> QUIMICO</t>
  </si>
  <si>
    <t xml:space="preserve">METAL-MECANICO</t>
  </si>
  <si>
    <t xml:space="preserve"> METAL-MECANICO</t>
  </si>
  <si>
    <t xml:space="preserve">SIDERO-METALURGICO</t>
  </si>
  <si>
    <t xml:space="preserve"> SIDERO-METALURGICO</t>
  </si>
  <si>
    <t xml:space="preserve">MINERIA NO METALICA</t>
  </si>
  <si>
    <t xml:space="preserve"> MINERIA NO METALICA</t>
  </si>
  <si>
    <t xml:space="preserve">RESTO</t>
  </si>
  <si>
    <t xml:space="preserve">ARTESANIAS</t>
  </si>
  <si>
    <t xml:space="preserve">MADERAS Y PAPELES</t>
  </si>
  <si>
    <t xml:space="preserve">PIELES Y CUEROS</t>
  </si>
  <si>
    <t xml:space="preserve">VARIOS (inc. joyeria)</t>
  </si>
  <si>
    <t xml:space="preserve"> RESTO</t>
  </si>
  <si>
    <t xml:space="preserve"> PRODUCTOS NO TRADICIONALES</t>
  </si>
  <si>
    <t xml:space="preserve">OTROS 5/.</t>
  </si>
  <si>
    <t xml:space="preserve"> OTROS 5/.</t>
  </si>
  <si>
    <t xml:space="preserve"> TOTAL</t>
  </si>
  <si>
    <t xml:space="preserve">1/ Incluye contenidos de Plata
2/ No incluye las exportaciones temporales de Minsur S.A. (ventas en consignación)
3/ Incluye Molibdeno, bismuto y tungsteno, principalmente
4/ Incluye hoja de coca y derivados,melazas,lanas y pieles
5/ Incluye abastecimiento de alimentos y combustibles a naves extranjeras</t>
  </si>
  <si>
    <t xml:space="preserve">Cifras preliminares al 17/03/2016</t>
  </si>
  <si>
    <t xml:space="preserve">Fuente: SUNAT - Declaración Aduanera de Mercancía
Elaboración: Gerencia de Estadística - INEEE</t>
  </si>
  <si>
    <t xml:space="preserve">CUADRO N° 16 - PERU: REGIMENES DEFINITIVOS 
EXPORTACIÓN DEFINITIVA
EXPORTACIÓN SEGÚN SECTOR ECONÓMICO
(Peso Bruto en toneladas) </t>
  </si>
  <si>
    <t xml:space="preserve">CUADRO N° 16 - PERU: REGIMENES DEFINITIVOS 
EXPORTACIÓN DEFINITIVA
EXPORTACIÓN SEGÚN SECTOR ECONÓMICO
(Peso Neto en toneladas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entury Gothic"/>
      <family val="2"/>
    </font>
    <font>
      <b val="true"/>
      <sz val="11"/>
      <color rgb="FF000000"/>
      <name val="Century Gothic"/>
      <family val="2"/>
    </font>
    <font>
      <b val="true"/>
      <sz val="11"/>
      <color rgb="FFFFFFFF"/>
      <name val="Century Gothic"/>
      <family val="2"/>
    </font>
    <font>
      <sz val="11"/>
      <color rgb="FFFFFFFF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4"/>
      <color rgb="FF000000"/>
      <name val="Century Gothic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>
        <color rgb="FFCCFFFF"/>
      </bottom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 style="double">
        <color rgb="FF80808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8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8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8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9"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5610" topLeftCell="A170" activePane="topLeft" state="split"/>
      <selection pane="topLeft" activeCell="C1" activeCellId="0" sqref="C1"/>
      <selection pane="bottomLeft" activeCell="A170" activeCellId="0" sqref="A17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0.7"/>
    <col collapsed="false" customWidth="true" hidden="false" outlineLevel="0" max="3" min="3" style="0" width="35.13"/>
    <col collapsed="false" customWidth="true" hidden="false" outlineLevel="0" max="4" min="4" style="0" width="0.7"/>
    <col collapsed="false" customWidth="true" hidden="false" outlineLevel="0" max="5" min="5" style="0" width="31.7"/>
    <col collapsed="false" customWidth="true" hidden="false" outlineLevel="0" max="6" min="6" style="0" width="2.42"/>
    <col collapsed="false" customWidth="true" hidden="false" outlineLevel="0" max="7" min="7" style="0" width="21.56"/>
    <col collapsed="false" customWidth="true" hidden="false" outlineLevel="0" max="26" min="8" style="0" width="15.7"/>
    <col collapsed="false" customWidth="true" hidden="false" outlineLevel="0" max="31" min="31" style="0" width="21.56"/>
    <col collapsed="false" customWidth="true" hidden="false" outlineLevel="0" max="43" min="32" style="0" width="11.7"/>
    <col collapsed="false" customWidth="true" hidden="false" outlineLevel="0" max="44" min="44" style="0" width="12.85"/>
  </cols>
  <sheetData>
    <row r="1" customFormat="false" ht="15" hidden="false" customHeight="false" outlineLevel="0" collapsed="false">
      <c r="A1" s="1"/>
      <c r="B1" s="2"/>
      <c r="C1" s="2"/>
      <c r="D1" s="3"/>
      <c r="E1" s="3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80.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7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5" hidden="false" customHeight="false" outlineLevel="0" collapsed="false">
      <c r="A4" s="5"/>
      <c r="B4" s="2"/>
      <c r="C4" s="2"/>
      <c r="D4" s="3"/>
      <c r="E4" s="3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5" hidden="false" customHeight="false" outlineLevel="0" collapsed="false">
      <c r="A5" s="5"/>
      <c r="B5" s="2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24.95" hidden="false" customHeight="true" outlineLevel="0" collapsed="false">
      <c r="A6" s="6"/>
      <c r="B6" s="7" t="s">
        <v>2</v>
      </c>
      <c r="C6" s="7"/>
      <c r="D6" s="7"/>
      <c r="E6" s="7"/>
      <c r="F6" s="7"/>
      <c r="G6" s="7"/>
      <c r="H6" s="8" t="s">
        <v>3</v>
      </c>
      <c r="I6" s="8" t="s">
        <v>4</v>
      </c>
      <c r="J6" s="8" t="s">
        <v>5</v>
      </c>
      <c r="K6" s="8" t="s">
        <v>6</v>
      </c>
      <c r="L6" s="8" t="s">
        <v>7</v>
      </c>
      <c r="M6" s="8" t="s">
        <v>8</v>
      </c>
      <c r="N6" s="8" t="s">
        <v>9</v>
      </c>
      <c r="O6" s="8" t="s">
        <v>10</v>
      </c>
      <c r="P6" s="8" t="s">
        <v>11</v>
      </c>
      <c r="Q6" s="8" t="s">
        <v>12</v>
      </c>
      <c r="R6" s="8" t="s">
        <v>13</v>
      </c>
      <c r="S6" s="8" t="s">
        <v>14</v>
      </c>
      <c r="T6" s="8" t="s">
        <v>15</v>
      </c>
      <c r="U6" s="8"/>
      <c r="V6" s="8"/>
    </row>
    <row r="7" customFormat="false" ht="15" hidden="false" customHeight="false" outlineLevel="0" collapsed="false">
      <c r="A7" s="5"/>
      <c r="B7" s="9" t="n">
        <v>1</v>
      </c>
      <c r="C7" s="10" t="s">
        <v>16</v>
      </c>
      <c r="D7" s="11" t="n">
        <v>1</v>
      </c>
      <c r="E7" s="10" t="s">
        <v>17</v>
      </c>
      <c r="F7" s="12" t="n">
        <v>1</v>
      </c>
      <c r="G7" s="13" t="s">
        <v>18</v>
      </c>
      <c r="H7" s="14" t="n">
        <v>563316.32356</v>
      </c>
      <c r="I7" s="14" t="n">
        <v>587768.1931</v>
      </c>
      <c r="J7" s="14" t="n">
        <v>596249.07137</v>
      </c>
      <c r="K7" s="14" t="n">
        <v>550319.11919</v>
      </c>
      <c r="L7" s="14" t="n">
        <v>562776.35366</v>
      </c>
      <c r="M7" s="14" t="n">
        <v>840686.99997</v>
      </c>
      <c r="N7" s="14" t="n">
        <v>664772.47119</v>
      </c>
      <c r="O7" s="14" t="n">
        <v>809077.20905</v>
      </c>
      <c r="P7" s="14" t="n">
        <v>594048.44317</v>
      </c>
      <c r="Q7" s="14" t="n">
        <v>772789.49074</v>
      </c>
      <c r="R7" s="14" t="n">
        <v>743187.03577</v>
      </c>
      <c r="S7" s="14" t="n">
        <v>890009.11139</v>
      </c>
      <c r="T7" s="15" t="n">
        <v>8174999.82216</v>
      </c>
      <c r="U7" s="16"/>
      <c r="V7" s="16"/>
    </row>
    <row r="8" customFormat="false" ht="15" hidden="false" customHeight="false" outlineLevel="0" collapsed="false">
      <c r="A8" s="5"/>
      <c r="B8" s="17"/>
      <c r="C8" s="10"/>
      <c r="D8" s="18"/>
      <c r="E8" s="10"/>
      <c r="F8" s="12" t="n">
        <v>2</v>
      </c>
      <c r="G8" s="13" t="s">
        <v>19</v>
      </c>
      <c r="H8" s="14" t="n">
        <v>42932.81322</v>
      </c>
      <c r="I8" s="14" t="n">
        <v>34316.99011</v>
      </c>
      <c r="J8" s="14" t="n">
        <v>26095.63135</v>
      </c>
      <c r="K8" s="14" t="n">
        <v>38510.54644</v>
      </c>
      <c r="L8" s="14" t="n">
        <v>23414.31531</v>
      </c>
      <c r="M8" s="14" t="n">
        <v>38570.89019</v>
      </c>
      <c r="N8" s="14" t="n">
        <v>28450.65912</v>
      </c>
      <c r="O8" s="14" t="n">
        <v>34392.95676</v>
      </c>
      <c r="P8" s="14" t="n">
        <v>6612.34361</v>
      </c>
      <c r="Q8" s="14" t="n">
        <v>31099.97317</v>
      </c>
      <c r="R8" s="14" t="n">
        <v>25855.42943</v>
      </c>
      <c r="S8" s="14" t="n">
        <v>19750.07334</v>
      </c>
      <c r="T8" s="15" t="n">
        <v>350002.62205</v>
      </c>
    </row>
    <row r="9" customFormat="false" ht="15" hidden="false" customHeight="true" outlineLevel="0" collapsed="false">
      <c r="A9" s="5"/>
      <c r="B9" s="17"/>
      <c r="C9" s="10"/>
      <c r="D9" s="18"/>
      <c r="E9" s="10"/>
      <c r="F9" s="12" t="n">
        <v>3</v>
      </c>
      <c r="G9" s="13" t="s">
        <v>20</v>
      </c>
      <c r="H9" s="14" t="n">
        <v>40935.3821</v>
      </c>
      <c r="I9" s="14" t="n">
        <v>52694.26479</v>
      </c>
      <c r="J9" s="14" t="n">
        <v>65629.0896</v>
      </c>
      <c r="K9" s="14" t="n">
        <v>39417.81648</v>
      </c>
      <c r="L9" s="14" t="n">
        <v>52500.16262</v>
      </c>
      <c r="M9" s="14" t="n">
        <v>35320.61427</v>
      </c>
      <c r="N9" s="14" t="n">
        <v>46681.65252</v>
      </c>
      <c r="O9" s="14" t="n">
        <v>82945.65851</v>
      </c>
      <c r="P9" s="14" t="n">
        <v>21804.88071</v>
      </c>
      <c r="Q9" s="14" t="n">
        <v>52884.49006</v>
      </c>
      <c r="R9" s="14" t="n">
        <v>44652.8585</v>
      </c>
      <c r="S9" s="14" t="n">
        <v>54190.30277</v>
      </c>
      <c r="T9" s="15" t="n">
        <v>589657.17293</v>
      </c>
    </row>
    <row r="10" customFormat="false" ht="15" hidden="false" customHeight="false" outlineLevel="0" collapsed="false">
      <c r="A10" s="5"/>
      <c r="B10" s="17"/>
      <c r="C10" s="10"/>
      <c r="D10" s="18"/>
      <c r="E10" s="10"/>
      <c r="F10" s="12" t="n">
        <v>4</v>
      </c>
      <c r="G10" s="13" t="s">
        <v>21</v>
      </c>
      <c r="H10" s="14" t="n">
        <v>107506.98867</v>
      </c>
      <c r="I10" s="14" t="n">
        <v>89265.14125</v>
      </c>
      <c r="J10" s="14" t="n">
        <v>85126.16937</v>
      </c>
      <c r="K10" s="14" t="n">
        <v>70609.58271</v>
      </c>
      <c r="L10" s="14" t="n">
        <v>119683.18089</v>
      </c>
      <c r="M10" s="14" t="n">
        <v>96253.05717</v>
      </c>
      <c r="N10" s="14" t="n">
        <v>54636.77515</v>
      </c>
      <c r="O10" s="14" t="n">
        <v>84211.9427</v>
      </c>
      <c r="P10" s="14" t="n">
        <v>93473.37648</v>
      </c>
      <c r="Q10" s="14" t="n">
        <v>59034.88324</v>
      </c>
      <c r="R10" s="14" t="n">
        <v>102695.29578</v>
      </c>
      <c r="S10" s="14" t="n">
        <v>127316.46615</v>
      </c>
      <c r="T10" s="15" t="n">
        <v>1089812.85956</v>
      </c>
    </row>
    <row r="11" customFormat="false" ht="15" hidden="false" customHeight="false" outlineLevel="0" collapsed="false">
      <c r="A11" s="5"/>
      <c r="B11" s="17"/>
      <c r="C11" s="10"/>
      <c r="D11" s="18"/>
      <c r="E11" s="10"/>
      <c r="F11" s="12" t="n">
        <v>5</v>
      </c>
      <c r="G11" s="13" t="s">
        <v>22</v>
      </c>
      <c r="H11" s="14" t="n">
        <v>145211.00417</v>
      </c>
      <c r="I11" s="14" t="n">
        <v>125073.8118</v>
      </c>
      <c r="J11" s="14" t="n">
        <v>113812.9405</v>
      </c>
      <c r="K11" s="14" t="n">
        <v>114608.66331</v>
      </c>
      <c r="L11" s="14" t="n">
        <v>128017.43021</v>
      </c>
      <c r="M11" s="14" t="n">
        <v>143810.8284</v>
      </c>
      <c r="N11" s="14" t="n">
        <v>143490.50593</v>
      </c>
      <c r="O11" s="14" t="n">
        <v>141815.31457</v>
      </c>
      <c r="P11" s="14" t="n">
        <v>112077.68062</v>
      </c>
      <c r="Q11" s="14" t="n">
        <v>95245.46522</v>
      </c>
      <c r="R11" s="14" t="n">
        <v>128476.91799</v>
      </c>
      <c r="S11" s="14" t="n">
        <v>115083.07032</v>
      </c>
      <c r="T11" s="15" t="n">
        <v>1506723.63304</v>
      </c>
    </row>
    <row r="12" customFormat="false" ht="15" hidden="false" customHeight="false" outlineLevel="0" collapsed="false">
      <c r="A12" s="5"/>
      <c r="B12" s="17"/>
      <c r="C12" s="10"/>
      <c r="D12" s="18"/>
      <c r="E12" s="10"/>
      <c r="F12" s="12" t="n">
        <v>6</v>
      </c>
      <c r="G12" s="13" t="s">
        <v>23</v>
      </c>
      <c r="H12" s="14" t="n">
        <v>523358.19701</v>
      </c>
      <c r="I12" s="14" t="n">
        <v>464854.12397</v>
      </c>
      <c r="J12" s="14" t="n">
        <v>477155.88362</v>
      </c>
      <c r="K12" s="14" t="n">
        <v>467919.04452</v>
      </c>
      <c r="L12" s="14" t="n">
        <v>465458.31817</v>
      </c>
      <c r="M12" s="14" t="n">
        <v>487457.35683</v>
      </c>
      <c r="N12" s="14" t="n">
        <v>467580.78316</v>
      </c>
      <c r="O12" s="14" t="n">
        <v>423002.10722</v>
      </c>
      <c r="P12" s="14" t="n">
        <v>479019.51793</v>
      </c>
      <c r="Q12" s="14" t="n">
        <v>524146.68663</v>
      </c>
      <c r="R12" s="14" t="n">
        <v>410466.09622</v>
      </c>
      <c r="S12" s="14" t="n">
        <v>484660.20095</v>
      </c>
      <c r="T12" s="15" t="n">
        <v>5675078.31623</v>
      </c>
    </row>
    <row r="13" customFormat="false" ht="15" hidden="false" customHeight="false" outlineLevel="0" collapsed="false">
      <c r="A13" s="5"/>
      <c r="B13" s="17"/>
      <c r="C13" s="10"/>
      <c r="D13" s="18"/>
      <c r="E13" s="10"/>
      <c r="F13" s="12" t="n">
        <v>7</v>
      </c>
      <c r="G13" s="13" t="s">
        <v>24</v>
      </c>
      <c r="H13" s="14" t="n">
        <v>36372.93104</v>
      </c>
      <c r="I13" s="14" t="n">
        <v>32537.66817</v>
      </c>
      <c r="J13" s="14" t="n">
        <v>32102.87116</v>
      </c>
      <c r="K13" s="14" t="n">
        <v>29498.86975</v>
      </c>
      <c r="L13" s="14" t="n">
        <v>16052.1935</v>
      </c>
      <c r="M13" s="14" t="n">
        <v>36032.94957</v>
      </c>
      <c r="N13" s="14" t="n">
        <v>22064.19663</v>
      </c>
      <c r="O13" s="14" t="n">
        <v>27278.6395</v>
      </c>
      <c r="P13" s="14" t="n">
        <v>23231.86902</v>
      </c>
      <c r="Q13" s="14" t="n">
        <v>26594.6061</v>
      </c>
      <c r="R13" s="14" t="n">
        <v>22462.61393</v>
      </c>
      <c r="S13" s="14" t="n">
        <v>37456.194</v>
      </c>
      <c r="T13" s="15" t="n">
        <v>341685.60237</v>
      </c>
    </row>
    <row r="14" customFormat="false" ht="15" hidden="false" customHeight="false" outlineLevel="0" collapsed="false">
      <c r="A14" s="5"/>
      <c r="B14" s="17"/>
      <c r="C14" s="10"/>
      <c r="D14" s="18"/>
      <c r="E14" s="19"/>
      <c r="F14" s="11" t="n">
        <v>8</v>
      </c>
      <c r="G14" s="18" t="s">
        <v>25</v>
      </c>
      <c r="H14" s="20" t="n">
        <v>31514.43655</v>
      </c>
      <c r="I14" s="20" t="n">
        <v>21642.99174</v>
      </c>
      <c r="J14" s="20" t="n">
        <v>31566.44926</v>
      </c>
      <c r="K14" s="20" t="n">
        <v>15262.38378</v>
      </c>
      <c r="L14" s="20" t="n">
        <v>27873.24778</v>
      </c>
      <c r="M14" s="20" t="n">
        <v>21307.98939</v>
      </c>
      <c r="N14" s="20" t="n">
        <v>18182.3331</v>
      </c>
      <c r="O14" s="20" t="n">
        <v>26332.85918</v>
      </c>
      <c r="P14" s="20" t="n">
        <v>9289.24067</v>
      </c>
      <c r="Q14" s="20" t="n">
        <v>16410.9956</v>
      </c>
      <c r="R14" s="20" t="n">
        <v>11370.94845</v>
      </c>
      <c r="S14" s="20" t="n">
        <v>15837.04336</v>
      </c>
      <c r="T14" s="21" t="n">
        <v>246590.91886</v>
      </c>
    </row>
    <row r="15" customFormat="false" ht="15" hidden="false" customHeight="false" outlineLevel="0" collapsed="false">
      <c r="A15" s="5"/>
      <c r="B15" s="17"/>
      <c r="C15" s="10"/>
      <c r="D15" s="13"/>
      <c r="E15" s="22" t="s">
        <v>26</v>
      </c>
      <c r="F15" s="22"/>
      <c r="G15" s="22"/>
      <c r="H15" s="23" t="n">
        <v>1491148.07632</v>
      </c>
      <c r="I15" s="23" t="n">
        <v>1408153.18493</v>
      </c>
      <c r="J15" s="23" t="n">
        <v>1427738.10623</v>
      </c>
      <c r="K15" s="23" t="n">
        <v>1326146.02618</v>
      </c>
      <c r="L15" s="23" t="n">
        <v>1395775.20214</v>
      </c>
      <c r="M15" s="23" t="n">
        <v>1699440.68579</v>
      </c>
      <c r="N15" s="23" t="n">
        <v>1445859.3768</v>
      </c>
      <c r="O15" s="23" t="n">
        <v>1629056.68749</v>
      </c>
      <c r="P15" s="23" t="n">
        <v>1339557.35221</v>
      </c>
      <c r="Q15" s="23" t="n">
        <v>1578206.59076</v>
      </c>
      <c r="R15" s="23" t="n">
        <v>1489167.19607</v>
      </c>
      <c r="S15" s="23" t="n">
        <v>1744302.46228</v>
      </c>
      <c r="T15" s="23" t="n">
        <v>17974550.9472</v>
      </c>
    </row>
    <row r="16" customFormat="false" ht="15" hidden="false" customHeight="false" outlineLevel="0" collapsed="false">
      <c r="A16" s="5"/>
      <c r="B16" s="17"/>
      <c r="C16" s="10"/>
      <c r="D16" s="11" t="n">
        <v>2</v>
      </c>
      <c r="E16" s="10" t="s">
        <v>27</v>
      </c>
      <c r="F16" s="12" t="n">
        <v>1</v>
      </c>
      <c r="G16" s="13" t="s">
        <v>28</v>
      </c>
      <c r="H16" s="14" t="n">
        <v>66011.18594</v>
      </c>
      <c r="I16" s="14" t="n">
        <v>29329.92873</v>
      </c>
      <c r="J16" s="14" t="n">
        <v>20357.24588</v>
      </c>
      <c r="K16" s="14" t="n">
        <v>19243.7813</v>
      </c>
      <c r="L16" s="14" t="n">
        <v>147366.82289</v>
      </c>
      <c r="M16" s="14" t="n">
        <v>218769.55576</v>
      </c>
      <c r="N16" s="14" t="n">
        <v>134089.00777</v>
      </c>
      <c r="O16" s="14" t="n">
        <v>134801.8938</v>
      </c>
      <c r="P16" s="14" t="n">
        <v>111909.38416</v>
      </c>
      <c r="Q16" s="14" t="n">
        <v>147772.35527</v>
      </c>
      <c r="R16" s="14" t="n">
        <v>88291.45898</v>
      </c>
      <c r="S16" s="14" t="n">
        <v>30793.18781</v>
      </c>
      <c r="T16" s="15" t="n">
        <v>1148735.80829</v>
      </c>
    </row>
    <row r="17" customFormat="false" ht="15" hidden="false" customHeight="false" outlineLevel="0" collapsed="false">
      <c r="A17" s="5"/>
      <c r="B17" s="17"/>
      <c r="C17" s="10"/>
      <c r="D17" s="18"/>
      <c r="E17" s="19"/>
      <c r="F17" s="11" t="n">
        <v>2</v>
      </c>
      <c r="G17" s="18" t="s">
        <v>29</v>
      </c>
      <c r="H17" s="20" t="n">
        <v>42111.72625</v>
      </c>
      <c r="I17" s="20" t="n">
        <v>8663.51092</v>
      </c>
      <c r="J17" s="20" t="n">
        <v>9183.15613</v>
      </c>
      <c r="K17" s="20" t="n">
        <v>10375.97283</v>
      </c>
      <c r="L17" s="20" t="n">
        <v>8923.15904</v>
      </c>
      <c r="M17" s="20" t="n">
        <v>34383.87466</v>
      </c>
      <c r="N17" s="20" t="n">
        <v>36796.07247</v>
      </c>
      <c r="O17" s="20" t="n">
        <v>52573.49531</v>
      </c>
      <c r="P17" s="20" t="n">
        <v>48109.95311</v>
      </c>
      <c r="Q17" s="20" t="n">
        <v>16871.07283</v>
      </c>
      <c r="R17" s="20" t="n">
        <v>15507.31114</v>
      </c>
      <c r="S17" s="20" t="n">
        <v>17077.3482</v>
      </c>
      <c r="T17" s="21" t="n">
        <v>300576.65289</v>
      </c>
    </row>
    <row r="18" customFormat="false" ht="15" hidden="false" customHeight="false" outlineLevel="0" collapsed="false">
      <c r="A18" s="5"/>
      <c r="B18" s="17"/>
      <c r="C18" s="10"/>
      <c r="D18" s="13"/>
      <c r="E18" s="22" t="s">
        <v>30</v>
      </c>
      <c r="F18" s="22"/>
      <c r="G18" s="22"/>
      <c r="H18" s="23" t="n">
        <v>108122.91219</v>
      </c>
      <c r="I18" s="23" t="n">
        <v>37993.43965</v>
      </c>
      <c r="J18" s="23" t="n">
        <v>29540.40201</v>
      </c>
      <c r="K18" s="23" t="n">
        <v>29619.75413</v>
      </c>
      <c r="L18" s="23" t="n">
        <v>156289.98193</v>
      </c>
      <c r="M18" s="23" t="n">
        <v>253153.43042</v>
      </c>
      <c r="N18" s="23" t="n">
        <v>170885.08024</v>
      </c>
      <c r="O18" s="23" t="n">
        <v>187375.38911</v>
      </c>
      <c r="P18" s="23" t="n">
        <v>160019.33727</v>
      </c>
      <c r="Q18" s="23" t="n">
        <v>164643.4281</v>
      </c>
      <c r="R18" s="23" t="n">
        <v>103798.77012</v>
      </c>
      <c r="S18" s="23" t="n">
        <v>47870.53601</v>
      </c>
      <c r="T18" s="23" t="n">
        <v>1449312.46118</v>
      </c>
    </row>
    <row r="19" customFormat="false" ht="15" hidden="false" customHeight="false" outlineLevel="0" collapsed="false">
      <c r="A19" s="5"/>
      <c r="B19" s="17"/>
      <c r="C19" s="10"/>
      <c r="D19" s="11" t="n">
        <v>3</v>
      </c>
      <c r="E19" s="10" t="s">
        <v>31</v>
      </c>
      <c r="F19" s="12" t="n">
        <v>1</v>
      </c>
      <c r="G19" s="13" t="s">
        <v>32</v>
      </c>
      <c r="H19" s="14" t="n">
        <v>16155.97296</v>
      </c>
      <c r="I19" s="14" t="n">
        <v>14773.99506</v>
      </c>
      <c r="J19" s="14" t="n">
        <v>0.006</v>
      </c>
      <c r="K19" s="14" t="n">
        <v>0.0003</v>
      </c>
      <c r="L19" s="14" t="n">
        <v>21465.18568</v>
      </c>
      <c r="M19" s="14" t="n">
        <v>21935.1</v>
      </c>
      <c r="N19" s="14" t="n">
        <v>0.002</v>
      </c>
      <c r="O19" s="14" t="n">
        <v>13693.7215</v>
      </c>
      <c r="P19" s="14" t="n">
        <v>0</v>
      </c>
      <c r="Q19" s="14" t="n">
        <v>12371.80488</v>
      </c>
      <c r="R19" s="14" t="n">
        <v>8480.22564</v>
      </c>
      <c r="S19" s="14" t="n">
        <v>11195.34648</v>
      </c>
      <c r="T19" s="15" t="n">
        <v>120071.3605</v>
      </c>
    </row>
    <row r="20" customFormat="false" ht="15" hidden="false" customHeight="false" outlineLevel="0" collapsed="false">
      <c r="A20" s="5"/>
      <c r="B20" s="17"/>
      <c r="C20" s="10"/>
      <c r="D20" s="18"/>
      <c r="E20" s="10"/>
      <c r="F20" s="12" t="n">
        <v>2</v>
      </c>
      <c r="G20" s="13" t="s">
        <v>33</v>
      </c>
      <c r="H20" s="14" t="n">
        <v>132875.95777</v>
      </c>
      <c r="I20" s="14" t="n">
        <v>146039.94051</v>
      </c>
      <c r="J20" s="14" t="n">
        <v>192761.85631</v>
      </c>
      <c r="K20" s="14" t="n">
        <v>179850.01414</v>
      </c>
      <c r="L20" s="14" t="n">
        <v>119205.96575</v>
      </c>
      <c r="M20" s="14" t="n">
        <v>182543.50665</v>
      </c>
      <c r="N20" s="14" t="n">
        <v>151714.23252</v>
      </c>
      <c r="O20" s="14" t="n">
        <v>146316.86086</v>
      </c>
      <c r="P20" s="14" t="n">
        <v>123588.95755</v>
      </c>
      <c r="Q20" s="14" t="n">
        <v>126390.10884</v>
      </c>
      <c r="R20" s="14" t="n">
        <v>136119.00758</v>
      </c>
      <c r="S20" s="14" t="n">
        <v>95349.21311</v>
      </c>
      <c r="T20" s="15" t="n">
        <v>1732755.62159</v>
      </c>
    </row>
    <row r="21" customFormat="false" ht="15" hidden="false" customHeight="false" outlineLevel="0" collapsed="false">
      <c r="A21" s="5"/>
      <c r="B21" s="17"/>
      <c r="C21" s="10"/>
      <c r="D21" s="18"/>
      <c r="E21" s="19"/>
      <c r="F21" s="11" t="n">
        <v>3</v>
      </c>
      <c r="G21" s="18" t="s">
        <v>34</v>
      </c>
      <c r="H21" s="20" t="n">
        <v>48364.68337</v>
      </c>
      <c r="I21" s="20" t="n">
        <v>42492.87116</v>
      </c>
      <c r="J21" s="20" t="n">
        <v>58115.61035</v>
      </c>
      <c r="K21" s="20" t="n">
        <v>42100.83134</v>
      </c>
      <c r="L21" s="20" t="n">
        <v>16260.35241</v>
      </c>
      <c r="M21" s="20" t="n">
        <v>33662.50666</v>
      </c>
      <c r="N21" s="20" t="n">
        <v>31222.15756</v>
      </c>
      <c r="O21" s="20" t="n">
        <v>32637.08519</v>
      </c>
      <c r="P21" s="20" t="n">
        <v>17292.24209</v>
      </c>
      <c r="Q21" s="20" t="n">
        <v>45735.18891</v>
      </c>
      <c r="R21" s="20" t="n">
        <v>35513.62365</v>
      </c>
      <c r="S21" s="20" t="n">
        <v>45678.09428</v>
      </c>
      <c r="T21" s="21" t="n">
        <v>449075.24697</v>
      </c>
    </row>
    <row r="22" customFormat="false" ht="15" hidden="false" customHeight="false" outlineLevel="0" collapsed="false">
      <c r="A22" s="5"/>
      <c r="B22" s="17"/>
      <c r="C22" s="10"/>
      <c r="D22" s="13"/>
      <c r="E22" s="22" t="s">
        <v>35</v>
      </c>
      <c r="F22" s="22"/>
      <c r="G22" s="22"/>
      <c r="H22" s="23" t="n">
        <v>197396.6141</v>
      </c>
      <c r="I22" s="23" t="n">
        <v>203306.80673</v>
      </c>
      <c r="J22" s="23" t="n">
        <v>250877.47266</v>
      </c>
      <c r="K22" s="23" t="n">
        <v>221950.84578</v>
      </c>
      <c r="L22" s="23" t="n">
        <v>156931.50384</v>
      </c>
      <c r="M22" s="23" t="n">
        <v>238141.11331</v>
      </c>
      <c r="N22" s="23" t="n">
        <v>182936.39208</v>
      </c>
      <c r="O22" s="23" t="n">
        <v>192647.66755</v>
      </c>
      <c r="P22" s="23" t="n">
        <v>140881.19964</v>
      </c>
      <c r="Q22" s="23" t="n">
        <v>184497.10263</v>
      </c>
      <c r="R22" s="23" t="n">
        <v>180112.85687</v>
      </c>
      <c r="S22" s="23" t="n">
        <v>152222.65387</v>
      </c>
      <c r="T22" s="23" t="n">
        <v>2301902.22906</v>
      </c>
    </row>
    <row r="23" customFormat="false" ht="15" hidden="false" customHeight="false" outlineLevel="0" collapsed="false">
      <c r="A23" s="5"/>
      <c r="B23" s="17"/>
      <c r="C23" s="10"/>
      <c r="D23" s="11" t="n">
        <v>4</v>
      </c>
      <c r="E23" s="10" t="s">
        <v>36</v>
      </c>
      <c r="F23" s="12" t="n">
        <v>1</v>
      </c>
      <c r="G23" s="13" t="s">
        <v>37</v>
      </c>
      <c r="H23" s="14" t="n">
        <v>0.6475</v>
      </c>
      <c r="I23" s="14" t="n">
        <v>245.82567</v>
      </c>
      <c r="J23" s="14" t="n">
        <v>273.13202</v>
      </c>
      <c r="K23" s="14" t="n">
        <v>549.8337</v>
      </c>
      <c r="L23" s="14" t="n">
        <v>558.79405</v>
      </c>
      <c r="M23" s="14" t="n">
        <v>85.34287</v>
      </c>
      <c r="N23" s="14" t="n">
        <v>264.59996</v>
      </c>
      <c r="O23" s="14" t="n">
        <v>117.33214</v>
      </c>
      <c r="P23" s="14" t="n">
        <v>60.01718</v>
      </c>
      <c r="Q23" s="14" t="n">
        <v>764.82099</v>
      </c>
      <c r="R23" s="14" t="n">
        <v>294.35239</v>
      </c>
      <c r="S23" s="14" t="n">
        <v>35.91803</v>
      </c>
      <c r="T23" s="15" t="n">
        <v>3250.6165</v>
      </c>
    </row>
    <row r="24" customFormat="false" ht="15" hidden="false" customHeight="false" outlineLevel="0" collapsed="false">
      <c r="A24" s="5"/>
      <c r="B24" s="17"/>
      <c r="C24" s="10"/>
      <c r="D24" s="18"/>
      <c r="E24" s="10"/>
      <c r="F24" s="12" t="n">
        <v>2</v>
      </c>
      <c r="G24" s="13" t="s">
        <v>38</v>
      </c>
      <c r="H24" s="14" t="n">
        <v>2454.12</v>
      </c>
      <c r="I24" s="14" t="n">
        <v>0</v>
      </c>
      <c r="J24" s="14" t="n">
        <v>15.92</v>
      </c>
      <c r="K24" s="14" t="n">
        <v>3775.92</v>
      </c>
      <c r="L24" s="14" t="n">
        <v>10.97063</v>
      </c>
      <c r="M24" s="14" t="n">
        <v>33.22169</v>
      </c>
      <c r="N24" s="14" t="n">
        <v>16.81598</v>
      </c>
      <c r="O24" s="14" t="n">
        <v>30.69231</v>
      </c>
      <c r="P24" s="14" t="n">
        <v>15.92</v>
      </c>
      <c r="Q24" s="14" t="n">
        <v>4376.02799</v>
      </c>
      <c r="R24" s="14" t="n">
        <v>526.416</v>
      </c>
      <c r="S24" s="14" t="n">
        <v>5861.70976</v>
      </c>
      <c r="T24" s="15" t="n">
        <v>17117.73436</v>
      </c>
    </row>
    <row r="25" customFormat="false" ht="15" hidden="false" customHeight="false" outlineLevel="0" collapsed="false">
      <c r="A25" s="5"/>
      <c r="B25" s="17"/>
      <c r="C25" s="10"/>
      <c r="D25" s="18"/>
      <c r="E25" s="10"/>
      <c r="F25" s="12" t="n">
        <v>3</v>
      </c>
      <c r="G25" s="13" t="s">
        <v>39</v>
      </c>
      <c r="H25" s="14" t="n">
        <v>12318.70838</v>
      </c>
      <c r="I25" s="14" t="n">
        <v>9572.36575</v>
      </c>
      <c r="J25" s="14" t="n">
        <v>7187.17299</v>
      </c>
      <c r="K25" s="14" t="n">
        <v>7818.34002</v>
      </c>
      <c r="L25" s="14" t="n">
        <v>21986.76118</v>
      </c>
      <c r="M25" s="14" t="n">
        <v>34714.19382</v>
      </c>
      <c r="N25" s="14" t="n">
        <v>66863.59544</v>
      </c>
      <c r="O25" s="14" t="n">
        <v>77463.14317</v>
      </c>
      <c r="P25" s="14" t="n">
        <v>109130.57572</v>
      </c>
      <c r="Q25" s="14" t="n">
        <v>101015.91979</v>
      </c>
      <c r="R25" s="14" t="n">
        <v>81045.05507</v>
      </c>
      <c r="S25" s="14" t="n">
        <v>67343.43628</v>
      </c>
      <c r="T25" s="15" t="n">
        <v>596459.26761</v>
      </c>
    </row>
    <row r="26" customFormat="false" ht="15" hidden="false" customHeight="false" outlineLevel="0" collapsed="false">
      <c r="A26" s="5"/>
      <c r="B26" s="17"/>
      <c r="C26" s="10"/>
      <c r="D26" s="18"/>
      <c r="E26" s="19"/>
      <c r="F26" s="11" t="n">
        <v>4</v>
      </c>
      <c r="G26" s="18" t="s">
        <v>40</v>
      </c>
      <c r="H26" s="20" t="n">
        <v>4270.07695</v>
      </c>
      <c r="I26" s="20" t="n">
        <v>4105.50659</v>
      </c>
      <c r="J26" s="20" t="n">
        <v>6339.1413</v>
      </c>
      <c r="K26" s="20" t="n">
        <v>4468.19125</v>
      </c>
      <c r="L26" s="20" t="n">
        <v>6063.14617</v>
      </c>
      <c r="M26" s="20" t="n">
        <v>5421.46963</v>
      </c>
      <c r="N26" s="20" t="n">
        <v>17390.88107</v>
      </c>
      <c r="O26" s="20" t="n">
        <v>6187.40706</v>
      </c>
      <c r="P26" s="20" t="n">
        <v>4593.55478</v>
      </c>
      <c r="Q26" s="20" t="n">
        <v>4642.74571</v>
      </c>
      <c r="R26" s="20" t="n">
        <v>3472.70728</v>
      </c>
      <c r="S26" s="20" t="n">
        <v>20109.78456</v>
      </c>
      <c r="T26" s="21" t="n">
        <v>87064.61235</v>
      </c>
    </row>
    <row r="27" customFormat="false" ht="15" hidden="false" customHeight="false" outlineLevel="0" collapsed="false">
      <c r="A27" s="5"/>
      <c r="B27" s="17"/>
      <c r="C27" s="19"/>
      <c r="D27" s="18"/>
      <c r="E27" s="22" t="s">
        <v>41</v>
      </c>
      <c r="F27" s="22"/>
      <c r="G27" s="22"/>
      <c r="H27" s="23" t="n">
        <v>19043.55283</v>
      </c>
      <c r="I27" s="23" t="n">
        <v>13923.69801</v>
      </c>
      <c r="J27" s="23" t="n">
        <v>13815.36631</v>
      </c>
      <c r="K27" s="23" t="n">
        <v>16612.28497</v>
      </c>
      <c r="L27" s="23" t="n">
        <v>28619.67203</v>
      </c>
      <c r="M27" s="23" t="n">
        <v>40254.22801</v>
      </c>
      <c r="N27" s="23" t="n">
        <v>84535.89245</v>
      </c>
      <c r="O27" s="23" t="n">
        <v>83798.57468</v>
      </c>
      <c r="P27" s="23" t="n">
        <v>113800.06768</v>
      </c>
      <c r="Q27" s="23" t="n">
        <v>110799.51448</v>
      </c>
      <c r="R27" s="23" t="n">
        <v>85338.53074</v>
      </c>
      <c r="S27" s="23" t="n">
        <v>93350.84863</v>
      </c>
      <c r="T27" s="23" t="n">
        <v>703892.23082</v>
      </c>
    </row>
    <row r="28" customFormat="false" ht="15" hidden="false" customHeight="false" outlineLevel="0" collapsed="false">
      <c r="A28" s="5"/>
      <c r="B28" s="24"/>
      <c r="C28" s="25" t="s">
        <v>42</v>
      </c>
      <c r="D28" s="25"/>
      <c r="E28" s="25"/>
      <c r="F28" s="25"/>
      <c r="G28" s="25"/>
      <c r="H28" s="26" t="n">
        <v>1815711.15544</v>
      </c>
      <c r="I28" s="26" t="n">
        <v>1663377.12932</v>
      </c>
      <c r="J28" s="26" t="n">
        <v>1721971.34721</v>
      </c>
      <c r="K28" s="26" t="n">
        <v>1594328.91106</v>
      </c>
      <c r="L28" s="26" t="n">
        <v>1737616.35994</v>
      </c>
      <c r="M28" s="26" t="n">
        <v>2230989.45753</v>
      </c>
      <c r="N28" s="26" t="n">
        <v>1884216.74157</v>
      </c>
      <c r="O28" s="26" t="n">
        <v>2092878.31883</v>
      </c>
      <c r="P28" s="26" t="n">
        <v>1754257.9568</v>
      </c>
      <c r="Q28" s="26" t="n">
        <v>2038146.63597</v>
      </c>
      <c r="R28" s="26" t="n">
        <v>1858417.3538</v>
      </c>
      <c r="S28" s="26" t="n">
        <v>2037746.50079</v>
      </c>
      <c r="T28" s="26" t="n">
        <v>22429657.86826</v>
      </c>
    </row>
    <row r="29" customFormat="false" ht="15" hidden="false" customHeight="false" outlineLevel="0" collapsed="false">
      <c r="A29" s="5"/>
      <c r="B29" s="9" t="n">
        <v>2</v>
      </c>
      <c r="C29" s="10" t="s">
        <v>43</v>
      </c>
      <c r="D29" s="11" t="n">
        <v>1</v>
      </c>
      <c r="E29" s="19" t="s">
        <v>44</v>
      </c>
      <c r="F29" s="11" t="n">
        <v>1</v>
      </c>
      <c r="G29" s="18" t="s">
        <v>44</v>
      </c>
      <c r="H29" s="20" t="n">
        <v>413031.5732</v>
      </c>
      <c r="I29" s="20" t="n">
        <v>325989.1404</v>
      </c>
      <c r="J29" s="20" t="n">
        <v>309238.60297</v>
      </c>
      <c r="K29" s="20" t="n">
        <v>245473.51911</v>
      </c>
      <c r="L29" s="20" t="n">
        <v>300702.51485</v>
      </c>
      <c r="M29" s="20" t="n">
        <v>332470.88977</v>
      </c>
      <c r="N29" s="20" t="n">
        <v>359371.87655</v>
      </c>
      <c r="O29" s="20" t="n">
        <v>320985.58739</v>
      </c>
      <c r="P29" s="20" t="n">
        <v>331011.69042</v>
      </c>
      <c r="Q29" s="20" t="n">
        <v>386922.33169</v>
      </c>
      <c r="R29" s="20" t="n">
        <v>473708.82128</v>
      </c>
      <c r="S29" s="20" t="n">
        <v>569074.01318</v>
      </c>
      <c r="T29" s="21" t="n">
        <v>4367980.56081</v>
      </c>
    </row>
    <row r="30" customFormat="false" ht="15" hidden="false" customHeight="false" outlineLevel="0" collapsed="false">
      <c r="A30" s="5"/>
      <c r="B30" s="17"/>
      <c r="C30" s="10"/>
      <c r="D30" s="13"/>
      <c r="E30" s="22" t="s">
        <v>45</v>
      </c>
      <c r="F30" s="22"/>
      <c r="G30" s="22"/>
      <c r="H30" s="23" t="n">
        <v>413031.5732</v>
      </c>
      <c r="I30" s="23" t="n">
        <v>325989.1404</v>
      </c>
      <c r="J30" s="23" t="n">
        <v>309238.60297</v>
      </c>
      <c r="K30" s="23" t="n">
        <v>245473.51911</v>
      </c>
      <c r="L30" s="23" t="n">
        <v>300702.51485</v>
      </c>
      <c r="M30" s="23" t="n">
        <v>332470.88977</v>
      </c>
      <c r="N30" s="23" t="n">
        <v>359371.87655</v>
      </c>
      <c r="O30" s="23" t="n">
        <v>320985.58739</v>
      </c>
      <c r="P30" s="23" t="n">
        <v>331011.69042</v>
      </c>
      <c r="Q30" s="23" t="n">
        <v>386922.33169</v>
      </c>
      <c r="R30" s="23" t="n">
        <v>473708.82128</v>
      </c>
      <c r="S30" s="23" t="n">
        <v>569074.01318</v>
      </c>
      <c r="T30" s="23" t="n">
        <v>4367980.56081</v>
      </c>
    </row>
    <row r="31" customFormat="false" ht="15" hidden="false" customHeight="false" outlineLevel="0" collapsed="false">
      <c r="A31" s="5"/>
      <c r="B31" s="17"/>
      <c r="C31" s="10"/>
      <c r="D31" s="11" t="n">
        <v>2</v>
      </c>
      <c r="E31" s="19" t="s">
        <v>46</v>
      </c>
      <c r="F31" s="11" t="n">
        <v>1</v>
      </c>
      <c r="G31" s="18" t="s">
        <v>46</v>
      </c>
      <c r="H31" s="20" t="n">
        <v>116288.76349</v>
      </c>
      <c r="I31" s="20" t="n">
        <v>115255.76774</v>
      </c>
      <c r="J31" s="20" t="n">
        <v>118051.33262</v>
      </c>
      <c r="K31" s="20" t="n">
        <v>97136.83768</v>
      </c>
      <c r="L31" s="20" t="n">
        <v>108099.10793</v>
      </c>
      <c r="M31" s="20" t="n">
        <v>118636.31009</v>
      </c>
      <c r="N31" s="20" t="n">
        <v>115251.96153</v>
      </c>
      <c r="O31" s="20" t="n">
        <v>112964.87625</v>
      </c>
      <c r="P31" s="20" t="n">
        <v>112742.59415</v>
      </c>
      <c r="Q31" s="20" t="n">
        <v>104672.54422</v>
      </c>
      <c r="R31" s="20" t="n">
        <v>102197.48497</v>
      </c>
      <c r="S31" s="20" t="n">
        <v>107231.24427</v>
      </c>
      <c r="T31" s="21" t="n">
        <v>1328528.82494</v>
      </c>
    </row>
    <row r="32" customFormat="false" ht="15" hidden="false" customHeight="false" outlineLevel="0" collapsed="false">
      <c r="A32" s="5"/>
      <c r="B32" s="17"/>
      <c r="C32" s="10"/>
      <c r="D32" s="13"/>
      <c r="E32" s="22" t="s">
        <v>47</v>
      </c>
      <c r="F32" s="22"/>
      <c r="G32" s="22"/>
      <c r="H32" s="23" t="n">
        <v>116288.76349</v>
      </c>
      <c r="I32" s="23" t="n">
        <v>115255.76774</v>
      </c>
      <c r="J32" s="23" t="n">
        <v>118051.33262</v>
      </c>
      <c r="K32" s="23" t="n">
        <v>97136.83768</v>
      </c>
      <c r="L32" s="23" t="n">
        <v>108099.10793</v>
      </c>
      <c r="M32" s="23" t="n">
        <v>118636.31009</v>
      </c>
      <c r="N32" s="23" t="n">
        <v>115251.96153</v>
      </c>
      <c r="O32" s="23" t="n">
        <v>112964.87625</v>
      </c>
      <c r="P32" s="23" t="n">
        <v>112742.59415</v>
      </c>
      <c r="Q32" s="23" t="n">
        <v>104672.54422</v>
      </c>
      <c r="R32" s="23" t="n">
        <v>102197.48497</v>
      </c>
      <c r="S32" s="23" t="n">
        <v>107231.24427</v>
      </c>
      <c r="T32" s="23" t="n">
        <v>1328528.82494</v>
      </c>
    </row>
    <row r="33" customFormat="false" ht="15" hidden="false" customHeight="false" outlineLevel="0" collapsed="false">
      <c r="A33" s="5"/>
      <c r="B33" s="17"/>
      <c r="C33" s="10"/>
      <c r="D33" s="11" t="n">
        <v>3</v>
      </c>
      <c r="E33" s="19" t="s">
        <v>48</v>
      </c>
      <c r="F33" s="11" t="n">
        <v>1</v>
      </c>
      <c r="G33" s="18" t="s">
        <v>49</v>
      </c>
      <c r="H33" s="20" t="n">
        <v>85032.64062</v>
      </c>
      <c r="I33" s="20" t="n">
        <v>118242.97188</v>
      </c>
      <c r="J33" s="20" t="n">
        <v>112438.11839</v>
      </c>
      <c r="K33" s="20" t="n">
        <v>77311.90063</v>
      </c>
      <c r="L33" s="20" t="n">
        <v>90868.58163</v>
      </c>
      <c r="M33" s="20" t="n">
        <v>76101.69124</v>
      </c>
      <c r="N33" s="20" t="n">
        <v>77529.57266</v>
      </c>
      <c r="O33" s="20" t="n">
        <v>53369.07126</v>
      </c>
      <c r="P33" s="20" t="n">
        <v>61811.46521</v>
      </c>
      <c r="Q33" s="20" t="n">
        <v>65824.93314</v>
      </c>
      <c r="R33" s="20" t="n">
        <v>60554.17353</v>
      </c>
      <c r="S33" s="20" t="n">
        <v>72446.46641</v>
      </c>
      <c r="T33" s="21" t="n">
        <v>951531.5866</v>
      </c>
    </row>
    <row r="34" customFormat="false" ht="15" hidden="false" customHeight="false" outlineLevel="0" collapsed="false">
      <c r="A34" s="5"/>
      <c r="B34" s="17"/>
      <c r="C34" s="10"/>
      <c r="D34" s="13"/>
      <c r="E34" s="22" t="s">
        <v>50</v>
      </c>
      <c r="F34" s="22"/>
      <c r="G34" s="22"/>
      <c r="H34" s="23" t="n">
        <v>85032.64062</v>
      </c>
      <c r="I34" s="23" t="n">
        <v>118242.97188</v>
      </c>
      <c r="J34" s="23" t="n">
        <v>112438.11839</v>
      </c>
      <c r="K34" s="23" t="n">
        <v>77311.90063</v>
      </c>
      <c r="L34" s="23" t="n">
        <v>90868.58163</v>
      </c>
      <c r="M34" s="23" t="n">
        <v>76101.69124</v>
      </c>
      <c r="N34" s="23" t="n">
        <v>77529.57266</v>
      </c>
      <c r="O34" s="23" t="n">
        <v>53369.07126</v>
      </c>
      <c r="P34" s="23" t="n">
        <v>61811.46521</v>
      </c>
      <c r="Q34" s="23" t="n">
        <v>65824.93314</v>
      </c>
      <c r="R34" s="23" t="n">
        <v>60554.17353</v>
      </c>
      <c r="S34" s="23" t="n">
        <v>72446.46641</v>
      </c>
      <c r="T34" s="23" t="n">
        <v>951531.5866</v>
      </c>
    </row>
    <row r="35" customFormat="false" ht="15" hidden="false" customHeight="false" outlineLevel="0" collapsed="false">
      <c r="A35" s="5"/>
      <c r="B35" s="17"/>
      <c r="C35" s="10"/>
      <c r="D35" s="11" t="n">
        <v>4</v>
      </c>
      <c r="E35" s="19" t="s">
        <v>51</v>
      </c>
      <c r="F35" s="11" t="n">
        <v>1</v>
      </c>
      <c r="G35" s="18" t="s">
        <v>51</v>
      </c>
      <c r="H35" s="20" t="n">
        <v>107553.83611</v>
      </c>
      <c r="I35" s="20" t="n">
        <v>121130.91473</v>
      </c>
      <c r="J35" s="20" t="n">
        <v>131798.43381</v>
      </c>
      <c r="K35" s="20" t="n">
        <v>105201.74779</v>
      </c>
      <c r="L35" s="20" t="n">
        <v>120490.60861</v>
      </c>
      <c r="M35" s="20" t="n">
        <v>116499.7277</v>
      </c>
      <c r="N35" s="20" t="n">
        <v>112717.18878</v>
      </c>
      <c r="O35" s="20" t="n">
        <v>109833.36435</v>
      </c>
      <c r="P35" s="20" t="n">
        <v>121837.96101</v>
      </c>
      <c r="Q35" s="20" t="n">
        <v>120127.82952</v>
      </c>
      <c r="R35" s="20" t="n">
        <v>118948.06688</v>
      </c>
      <c r="S35" s="20" t="n">
        <v>115564.41666</v>
      </c>
      <c r="T35" s="21" t="n">
        <v>1401704.09595</v>
      </c>
    </row>
    <row r="36" customFormat="false" ht="15" hidden="false" customHeight="false" outlineLevel="0" collapsed="false">
      <c r="A36" s="5"/>
      <c r="B36" s="17"/>
      <c r="C36" s="10"/>
      <c r="D36" s="13"/>
      <c r="E36" s="22" t="s">
        <v>52</v>
      </c>
      <c r="F36" s="22"/>
      <c r="G36" s="22"/>
      <c r="H36" s="23" t="n">
        <v>107553.83611</v>
      </c>
      <c r="I36" s="23" t="n">
        <v>121130.91473</v>
      </c>
      <c r="J36" s="23" t="n">
        <v>131798.43381</v>
      </c>
      <c r="K36" s="23" t="n">
        <v>105201.74779</v>
      </c>
      <c r="L36" s="23" t="n">
        <v>120490.60861</v>
      </c>
      <c r="M36" s="23" t="n">
        <v>116499.7277</v>
      </c>
      <c r="N36" s="23" t="n">
        <v>112717.18878</v>
      </c>
      <c r="O36" s="23" t="n">
        <v>109833.36435</v>
      </c>
      <c r="P36" s="23" t="n">
        <v>121837.96101</v>
      </c>
      <c r="Q36" s="23" t="n">
        <v>120127.82952</v>
      </c>
      <c r="R36" s="23" t="n">
        <v>118948.06688</v>
      </c>
      <c r="S36" s="23" t="n">
        <v>115564.41666</v>
      </c>
      <c r="T36" s="23" t="n">
        <v>1401704.09595</v>
      </c>
    </row>
    <row r="37" customFormat="false" ht="15" hidden="false" customHeight="false" outlineLevel="0" collapsed="false">
      <c r="A37" s="5"/>
      <c r="B37" s="17"/>
      <c r="C37" s="10"/>
      <c r="D37" s="11" t="n">
        <v>5</v>
      </c>
      <c r="E37" s="19" t="s">
        <v>53</v>
      </c>
      <c r="F37" s="11" t="n">
        <v>1</v>
      </c>
      <c r="G37" s="18" t="s">
        <v>53</v>
      </c>
      <c r="H37" s="20" t="n">
        <v>33818.43274</v>
      </c>
      <c r="I37" s="20" t="n">
        <v>37230.24642</v>
      </c>
      <c r="J37" s="20" t="n">
        <v>43699.5808799999</v>
      </c>
      <c r="K37" s="20" t="n">
        <v>31755.68028</v>
      </c>
      <c r="L37" s="20" t="n">
        <v>43362.54477</v>
      </c>
      <c r="M37" s="20" t="n">
        <v>41894.10682</v>
      </c>
      <c r="N37" s="20" t="n">
        <v>49146.9577700001</v>
      </c>
      <c r="O37" s="20" t="n">
        <v>51061.03457</v>
      </c>
      <c r="P37" s="20" t="n">
        <v>43723.00281</v>
      </c>
      <c r="Q37" s="20" t="n">
        <v>70292.6969799999</v>
      </c>
      <c r="R37" s="20" t="n">
        <v>46571.62112</v>
      </c>
      <c r="S37" s="20" t="n">
        <v>45911.95775</v>
      </c>
      <c r="T37" s="21" t="n">
        <v>538467.86291</v>
      </c>
    </row>
    <row r="38" customFormat="false" ht="15" hidden="false" customHeight="false" outlineLevel="0" collapsed="false">
      <c r="A38" s="5"/>
      <c r="B38" s="17"/>
      <c r="C38" s="10"/>
      <c r="D38" s="13"/>
      <c r="E38" s="22" t="s">
        <v>54</v>
      </c>
      <c r="F38" s="22"/>
      <c r="G38" s="22"/>
      <c r="H38" s="23" t="n">
        <v>33818.43274</v>
      </c>
      <c r="I38" s="23" t="n">
        <v>37230.24642</v>
      </c>
      <c r="J38" s="23" t="n">
        <v>43699.5808799999</v>
      </c>
      <c r="K38" s="23" t="n">
        <v>31755.68028</v>
      </c>
      <c r="L38" s="23" t="n">
        <v>43362.54477</v>
      </c>
      <c r="M38" s="23" t="n">
        <v>41894.10682</v>
      </c>
      <c r="N38" s="23" t="n">
        <v>49146.9577700001</v>
      </c>
      <c r="O38" s="23" t="n">
        <v>51061.03457</v>
      </c>
      <c r="P38" s="23" t="n">
        <v>43723.00281</v>
      </c>
      <c r="Q38" s="23" t="n">
        <v>70292.6969799999</v>
      </c>
      <c r="R38" s="23" t="n">
        <v>46571.62112</v>
      </c>
      <c r="S38" s="23" t="n">
        <v>45911.95775</v>
      </c>
      <c r="T38" s="23" t="n">
        <v>538467.86291</v>
      </c>
    </row>
    <row r="39" customFormat="false" ht="15" hidden="false" customHeight="false" outlineLevel="0" collapsed="false">
      <c r="A39" s="5"/>
      <c r="B39" s="17"/>
      <c r="C39" s="10"/>
      <c r="D39" s="11" t="n">
        <v>6</v>
      </c>
      <c r="E39" s="19" t="s">
        <v>55</v>
      </c>
      <c r="F39" s="11" t="n">
        <v>1</v>
      </c>
      <c r="G39" s="18" t="s">
        <v>55</v>
      </c>
      <c r="H39" s="20" t="n">
        <v>81662.68185</v>
      </c>
      <c r="I39" s="20" t="n">
        <v>86879.42385</v>
      </c>
      <c r="J39" s="20" t="n">
        <v>80975.00284</v>
      </c>
      <c r="K39" s="20" t="n">
        <v>83024.49832</v>
      </c>
      <c r="L39" s="20" t="n">
        <v>87077.92145</v>
      </c>
      <c r="M39" s="20" t="n">
        <v>94847.68045</v>
      </c>
      <c r="N39" s="20" t="n">
        <v>75053.66051</v>
      </c>
      <c r="O39" s="20" t="n">
        <v>99740.48291</v>
      </c>
      <c r="P39" s="20" t="n">
        <v>78650.10951</v>
      </c>
      <c r="Q39" s="20" t="n">
        <v>86879.14886</v>
      </c>
      <c r="R39" s="20" t="n">
        <v>68639.42389</v>
      </c>
      <c r="S39" s="20" t="n">
        <v>74286.67936</v>
      </c>
      <c r="T39" s="21" t="n">
        <v>997716.7138</v>
      </c>
    </row>
    <row r="40" customFormat="false" ht="15" hidden="false" customHeight="false" outlineLevel="0" collapsed="false">
      <c r="A40" s="5"/>
      <c r="B40" s="17"/>
      <c r="C40" s="10"/>
      <c r="D40" s="13"/>
      <c r="E40" s="22" t="s">
        <v>56</v>
      </c>
      <c r="F40" s="22"/>
      <c r="G40" s="22"/>
      <c r="H40" s="23" t="n">
        <v>81662.68185</v>
      </c>
      <c r="I40" s="23" t="n">
        <v>86879.42385</v>
      </c>
      <c r="J40" s="23" t="n">
        <v>80975.00284</v>
      </c>
      <c r="K40" s="23" t="n">
        <v>83024.49832</v>
      </c>
      <c r="L40" s="23" t="n">
        <v>87077.92145</v>
      </c>
      <c r="M40" s="23" t="n">
        <v>94847.68045</v>
      </c>
      <c r="N40" s="23" t="n">
        <v>75053.66051</v>
      </c>
      <c r="O40" s="23" t="n">
        <v>99740.48291</v>
      </c>
      <c r="P40" s="23" t="n">
        <v>78650.10951</v>
      </c>
      <c r="Q40" s="23" t="n">
        <v>86879.14886</v>
      </c>
      <c r="R40" s="23" t="n">
        <v>68639.42389</v>
      </c>
      <c r="S40" s="23" t="n">
        <v>74286.67936</v>
      </c>
      <c r="T40" s="23" t="n">
        <v>997716.7138</v>
      </c>
    </row>
    <row r="41" customFormat="false" ht="15" hidden="false" customHeight="false" outlineLevel="0" collapsed="false">
      <c r="A41" s="5"/>
      <c r="B41" s="17"/>
      <c r="C41" s="10"/>
      <c r="D41" s="11" t="n">
        <v>7</v>
      </c>
      <c r="E41" s="19" t="s">
        <v>57</v>
      </c>
      <c r="F41" s="11" t="n">
        <v>1</v>
      </c>
      <c r="G41" s="18" t="s">
        <v>57</v>
      </c>
      <c r="H41" s="20" t="n">
        <v>56681.06235</v>
      </c>
      <c r="I41" s="20" t="n">
        <v>59627.62529</v>
      </c>
      <c r="J41" s="20" t="n">
        <v>52252.14187</v>
      </c>
      <c r="K41" s="20" t="n">
        <v>51208.1607</v>
      </c>
      <c r="L41" s="20" t="n">
        <v>60705.79518</v>
      </c>
      <c r="M41" s="20" t="n">
        <v>62895.98124</v>
      </c>
      <c r="N41" s="20" t="n">
        <v>54461.14372</v>
      </c>
      <c r="O41" s="20" t="n">
        <v>51616.7477</v>
      </c>
      <c r="P41" s="20" t="n">
        <v>63717.74119</v>
      </c>
      <c r="Q41" s="20" t="n">
        <v>66050.97892</v>
      </c>
      <c r="R41" s="20" t="n">
        <v>61675.15848</v>
      </c>
      <c r="S41" s="20" t="n">
        <v>56782.25012</v>
      </c>
      <c r="T41" s="21" t="n">
        <v>697674.78676</v>
      </c>
    </row>
    <row r="42" customFormat="false" ht="15" hidden="false" customHeight="false" outlineLevel="0" collapsed="false">
      <c r="A42" s="5"/>
      <c r="B42" s="17"/>
      <c r="C42" s="10"/>
      <c r="D42" s="13"/>
      <c r="E42" s="22" t="s">
        <v>58</v>
      </c>
      <c r="F42" s="22"/>
      <c r="G42" s="22"/>
      <c r="H42" s="23" t="n">
        <v>56681.06235</v>
      </c>
      <c r="I42" s="23" t="n">
        <v>59627.62529</v>
      </c>
      <c r="J42" s="23" t="n">
        <v>52252.14187</v>
      </c>
      <c r="K42" s="23" t="n">
        <v>51208.1607</v>
      </c>
      <c r="L42" s="23" t="n">
        <v>60705.79518</v>
      </c>
      <c r="M42" s="23" t="n">
        <v>62895.98124</v>
      </c>
      <c r="N42" s="23" t="n">
        <v>54461.14372</v>
      </c>
      <c r="O42" s="23" t="n">
        <v>51616.7477</v>
      </c>
      <c r="P42" s="23" t="n">
        <v>63717.74119</v>
      </c>
      <c r="Q42" s="23" t="n">
        <v>66050.97892</v>
      </c>
      <c r="R42" s="23" t="n">
        <v>61675.15848</v>
      </c>
      <c r="S42" s="23" t="n">
        <v>56782.25012</v>
      </c>
      <c r="T42" s="23" t="n">
        <v>697674.78676</v>
      </c>
    </row>
    <row r="43" customFormat="false" ht="15" hidden="false" customHeight="false" outlineLevel="0" collapsed="false">
      <c r="A43" s="5"/>
      <c r="B43" s="17"/>
      <c r="C43" s="10"/>
      <c r="D43" s="11" t="n">
        <v>8</v>
      </c>
      <c r="E43" s="10" t="s">
        <v>59</v>
      </c>
      <c r="F43" s="12" t="n">
        <v>1</v>
      </c>
      <c r="G43" s="13" t="s">
        <v>60</v>
      </c>
      <c r="H43" s="14" t="n">
        <v>51.39727</v>
      </c>
      <c r="I43" s="14" t="n">
        <v>92.42684</v>
      </c>
      <c r="J43" s="14" t="n">
        <v>63.75322</v>
      </c>
      <c r="K43" s="14" t="n">
        <v>60.74482</v>
      </c>
      <c r="L43" s="14" t="n">
        <v>344.68666</v>
      </c>
      <c r="M43" s="14" t="n">
        <v>26.06116</v>
      </c>
      <c r="N43" s="14" t="n">
        <v>97.05469</v>
      </c>
      <c r="O43" s="14" t="n">
        <v>734.73653</v>
      </c>
      <c r="P43" s="14" t="n">
        <v>104.7904</v>
      </c>
      <c r="Q43" s="14" t="n">
        <v>48.28544</v>
      </c>
      <c r="R43" s="14" t="n">
        <v>56.53129</v>
      </c>
      <c r="S43" s="14" t="n">
        <v>36.73746</v>
      </c>
      <c r="T43" s="15" t="n">
        <v>1717.20578</v>
      </c>
    </row>
    <row r="44" customFormat="false" ht="15" hidden="false" customHeight="false" outlineLevel="0" collapsed="false">
      <c r="A44" s="5"/>
      <c r="B44" s="17"/>
      <c r="C44" s="10"/>
      <c r="D44" s="18"/>
      <c r="E44" s="10"/>
      <c r="F44" s="12" t="n">
        <v>2</v>
      </c>
      <c r="G44" s="13" t="s">
        <v>61</v>
      </c>
      <c r="H44" s="14" t="n">
        <v>26069.25868</v>
      </c>
      <c r="I44" s="14" t="n">
        <v>29583.47944</v>
      </c>
      <c r="J44" s="14" t="n">
        <v>36581.90391</v>
      </c>
      <c r="K44" s="14" t="n">
        <v>27452.49462</v>
      </c>
      <c r="L44" s="14" t="n">
        <v>29386.48421</v>
      </c>
      <c r="M44" s="14" t="n">
        <v>31586.94021</v>
      </c>
      <c r="N44" s="14" t="n">
        <v>28920.55522</v>
      </c>
      <c r="O44" s="14" t="n">
        <v>33955.53573</v>
      </c>
      <c r="P44" s="14" t="n">
        <v>26935.40766</v>
      </c>
      <c r="Q44" s="14" t="n">
        <v>24456.01668</v>
      </c>
      <c r="R44" s="14" t="n">
        <v>29022.51701</v>
      </c>
      <c r="S44" s="14" t="n">
        <v>28441.12623</v>
      </c>
      <c r="T44" s="15" t="n">
        <v>352391.7196</v>
      </c>
    </row>
    <row r="45" customFormat="false" ht="15" hidden="false" customHeight="false" outlineLevel="0" collapsed="false">
      <c r="A45" s="5"/>
      <c r="B45" s="17"/>
      <c r="C45" s="10"/>
      <c r="D45" s="18"/>
      <c r="E45" s="10"/>
      <c r="F45" s="12" t="n">
        <v>3</v>
      </c>
      <c r="G45" s="13" t="s">
        <v>62</v>
      </c>
      <c r="H45" s="14" t="n">
        <v>2060.79894</v>
      </c>
      <c r="I45" s="14" t="n">
        <v>2087.81374</v>
      </c>
      <c r="J45" s="14" t="n">
        <v>2591.05547</v>
      </c>
      <c r="K45" s="14" t="n">
        <v>1488.69515</v>
      </c>
      <c r="L45" s="14" t="n">
        <v>1446.8311</v>
      </c>
      <c r="M45" s="14" t="n">
        <v>2580.53774</v>
      </c>
      <c r="N45" s="14" t="n">
        <v>1562.34949</v>
      </c>
      <c r="O45" s="14" t="n">
        <v>1595.18957</v>
      </c>
      <c r="P45" s="14" t="n">
        <v>3543.60255</v>
      </c>
      <c r="Q45" s="14" t="n">
        <v>2558.43684</v>
      </c>
      <c r="R45" s="14" t="n">
        <v>3317.17946</v>
      </c>
      <c r="S45" s="14" t="n">
        <v>2666.5451</v>
      </c>
      <c r="T45" s="15" t="n">
        <v>27499.03515</v>
      </c>
    </row>
    <row r="46" customFormat="false" ht="15" hidden="false" customHeight="false" outlineLevel="0" collapsed="false">
      <c r="A46" s="5"/>
      <c r="B46" s="17"/>
      <c r="C46" s="10"/>
      <c r="D46" s="18"/>
      <c r="E46" s="19"/>
      <c r="F46" s="11" t="n">
        <v>4</v>
      </c>
      <c r="G46" s="18" t="s">
        <v>63</v>
      </c>
      <c r="H46" s="20" t="n">
        <v>14283.67974</v>
      </c>
      <c r="I46" s="20" t="n">
        <v>17064.88336</v>
      </c>
      <c r="J46" s="20" t="n">
        <v>17308.05643</v>
      </c>
      <c r="K46" s="20" t="n">
        <v>15302.15261</v>
      </c>
      <c r="L46" s="20" t="n">
        <v>17106.07557</v>
      </c>
      <c r="M46" s="20" t="n">
        <v>18684.71068</v>
      </c>
      <c r="N46" s="20" t="n">
        <v>16500.89021</v>
      </c>
      <c r="O46" s="20" t="n">
        <v>16310.4257</v>
      </c>
      <c r="P46" s="20" t="n">
        <v>18141.36449</v>
      </c>
      <c r="Q46" s="20" t="n">
        <v>18773.64386</v>
      </c>
      <c r="R46" s="20" t="n">
        <v>16943.77584</v>
      </c>
      <c r="S46" s="20" t="n">
        <v>17935.14823</v>
      </c>
      <c r="T46" s="21" t="n">
        <v>204354.80672</v>
      </c>
    </row>
    <row r="47" customFormat="false" ht="15" hidden="false" customHeight="false" outlineLevel="0" collapsed="false">
      <c r="A47" s="5"/>
      <c r="B47" s="17"/>
      <c r="C47" s="19"/>
      <c r="D47" s="18"/>
      <c r="E47" s="22" t="s">
        <v>64</v>
      </c>
      <c r="F47" s="22"/>
      <c r="G47" s="22"/>
      <c r="H47" s="23" t="n">
        <v>42465.13463</v>
      </c>
      <c r="I47" s="23" t="n">
        <v>48828.60338</v>
      </c>
      <c r="J47" s="23" t="n">
        <v>56544.76903</v>
      </c>
      <c r="K47" s="23" t="n">
        <v>44304.0872</v>
      </c>
      <c r="L47" s="23" t="n">
        <v>48284.07754</v>
      </c>
      <c r="M47" s="23" t="n">
        <v>52878.24979</v>
      </c>
      <c r="N47" s="23" t="n">
        <v>47080.84961</v>
      </c>
      <c r="O47" s="23" t="n">
        <v>52595.88753</v>
      </c>
      <c r="P47" s="23" t="n">
        <v>48725.1651</v>
      </c>
      <c r="Q47" s="23" t="n">
        <v>45836.38282</v>
      </c>
      <c r="R47" s="23" t="n">
        <v>49340.0036</v>
      </c>
      <c r="S47" s="23" t="n">
        <v>49079.55702</v>
      </c>
      <c r="T47" s="23" t="n">
        <v>585962.76725</v>
      </c>
    </row>
    <row r="48" customFormat="false" ht="15" hidden="false" customHeight="false" outlineLevel="0" collapsed="false">
      <c r="A48" s="5"/>
      <c r="B48" s="24"/>
      <c r="C48" s="25" t="s">
        <v>65</v>
      </c>
      <c r="D48" s="25"/>
      <c r="E48" s="25"/>
      <c r="F48" s="25"/>
      <c r="G48" s="25"/>
      <c r="H48" s="26" t="n">
        <v>936534.12499</v>
      </c>
      <c r="I48" s="26" t="n">
        <v>913184.69369</v>
      </c>
      <c r="J48" s="26" t="n">
        <v>904997.98241</v>
      </c>
      <c r="K48" s="26" t="n">
        <v>735416.43171</v>
      </c>
      <c r="L48" s="26" t="n">
        <v>859591.15196</v>
      </c>
      <c r="M48" s="26" t="n">
        <v>896224.6371</v>
      </c>
      <c r="N48" s="26" t="n">
        <v>890613.21113</v>
      </c>
      <c r="O48" s="26" t="n">
        <v>852167.05196</v>
      </c>
      <c r="P48" s="26" t="n">
        <v>862219.7294</v>
      </c>
      <c r="Q48" s="26" t="n">
        <v>946606.84615</v>
      </c>
      <c r="R48" s="26" t="n">
        <v>981634.75375</v>
      </c>
      <c r="S48" s="26" t="n">
        <v>1090376.58477</v>
      </c>
      <c r="T48" s="26" t="n">
        <v>10869567.19902</v>
      </c>
    </row>
    <row r="49" customFormat="false" ht="15" hidden="false" customHeight="false" outlineLevel="0" collapsed="false">
      <c r="A49" s="5"/>
      <c r="B49" s="9" t="n">
        <v>3</v>
      </c>
      <c r="C49" s="10" t="s">
        <v>66</v>
      </c>
      <c r="D49" s="11" t="n">
        <v>1</v>
      </c>
      <c r="E49" s="19" t="s">
        <v>66</v>
      </c>
      <c r="F49" s="11" t="n">
        <v>2</v>
      </c>
      <c r="G49" s="18" t="s">
        <v>66</v>
      </c>
      <c r="H49" s="20" t="n">
        <v>5133.69682</v>
      </c>
      <c r="I49" s="20" t="n">
        <v>4844.37591</v>
      </c>
      <c r="J49" s="20" t="n">
        <v>7699.832</v>
      </c>
      <c r="K49" s="20" t="n">
        <v>6434.77046</v>
      </c>
      <c r="L49" s="20" t="n">
        <v>4695.10482</v>
      </c>
      <c r="M49" s="20" t="n">
        <v>8238.9891</v>
      </c>
      <c r="N49" s="20" t="n">
        <v>6971.45991</v>
      </c>
      <c r="O49" s="20" t="n">
        <v>7013.21669</v>
      </c>
      <c r="P49" s="20" t="n">
        <v>4963.09159</v>
      </c>
      <c r="Q49" s="20" t="n">
        <v>7112.25831</v>
      </c>
      <c r="R49" s="20" t="n">
        <v>6411.00528</v>
      </c>
      <c r="S49" s="20" t="n">
        <v>7466.91209</v>
      </c>
      <c r="T49" s="21" t="n">
        <v>76984.71298</v>
      </c>
    </row>
    <row r="50" customFormat="false" ht="15" hidden="false" customHeight="false" outlineLevel="0" collapsed="false">
      <c r="A50" s="5"/>
      <c r="B50" s="17"/>
      <c r="C50" s="19"/>
      <c r="D50" s="18"/>
      <c r="E50" s="22" t="s">
        <v>67</v>
      </c>
      <c r="F50" s="22"/>
      <c r="G50" s="22"/>
      <c r="H50" s="23" t="n">
        <v>5133.69682</v>
      </c>
      <c r="I50" s="23" t="n">
        <v>4844.37591</v>
      </c>
      <c r="J50" s="23" t="n">
        <v>7699.832</v>
      </c>
      <c r="K50" s="23" t="n">
        <v>6434.77046</v>
      </c>
      <c r="L50" s="23" t="n">
        <v>4695.10482</v>
      </c>
      <c r="M50" s="23" t="n">
        <v>8238.9891</v>
      </c>
      <c r="N50" s="23" t="n">
        <v>6971.45991</v>
      </c>
      <c r="O50" s="23" t="n">
        <v>7013.21669</v>
      </c>
      <c r="P50" s="23" t="n">
        <v>4963.09159</v>
      </c>
      <c r="Q50" s="23" t="n">
        <v>7112.25831</v>
      </c>
      <c r="R50" s="23" t="n">
        <v>6411.00528</v>
      </c>
      <c r="S50" s="23" t="n">
        <v>7466.91209</v>
      </c>
      <c r="T50" s="23" t="n">
        <v>76984.71298</v>
      </c>
    </row>
    <row r="51" customFormat="false" ht="15" hidden="false" customHeight="false" outlineLevel="0" collapsed="false">
      <c r="A51" s="5"/>
      <c r="B51" s="27"/>
      <c r="C51" s="25" t="s">
        <v>67</v>
      </c>
      <c r="D51" s="25"/>
      <c r="E51" s="25"/>
      <c r="F51" s="25"/>
      <c r="G51" s="25"/>
      <c r="H51" s="26" t="n">
        <v>5133.69682</v>
      </c>
      <c r="I51" s="26" t="n">
        <v>4844.37591</v>
      </c>
      <c r="J51" s="26" t="n">
        <v>7699.832</v>
      </c>
      <c r="K51" s="26" t="n">
        <v>6434.77046</v>
      </c>
      <c r="L51" s="26" t="n">
        <v>4695.10482</v>
      </c>
      <c r="M51" s="26" t="n">
        <v>8238.9891</v>
      </c>
      <c r="N51" s="26" t="n">
        <v>6971.45991</v>
      </c>
      <c r="O51" s="26" t="n">
        <v>7013.21669</v>
      </c>
      <c r="P51" s="26" t="n">
        <v>4963.09159</v>
      </c>
      <c r="Q51" s="26" t="n">
        <v>7112.25831</v>
      </c>
      <c r="R51" s="26" t="n">
        <v>6411.00528</v>
      </c>
      <c r="S51" s="26" t="n">
        <v>7466.91209</v>
      </c>
      <c r="T51" s="26" t="n">
        <v>76984.71298</v>
      </c>
    </row>
    <row r="52" customFormat="false" ht="15" hidden="false" customHeight="true" outlineLevel="0" collapsed="false">
      <c r="A52" s="5"/>
      <c r="B52" s="28" t="s">
        <v>68</v>
      </c>
      <c r="C52" s="29"/>
      <c r="D52" s="29"/>
      <c r="E52" s="29"/>
      <c r="F52" s="29"/>
      <c r="G52" s="29"/>
      <c r="H52" s="30" t="n">
        <v>2757378.97725</v>
      </c>
      <c r="I52" s="30" t="n">
        <v>2581406.19892</v>
      </c>
      <c r="J52" s="30" t="n">
        <v>2634669.16162</v>
      </c>
      <c r="K52" s="30" t="n">
        <v>2336180.11323</v>
      </c>
      <c r="L52" s="30" t="n">
        <v>2601902.61672</v>
      </c>
      <c r="M52" s="30" t="n">
        <v>3135453.08373</v>
      </c>
      <c r="N52" s="30" t="n">
        <v>2781801.41261</v>
      </c>
      <c r="O52" s="30" t="n">
        <v>2952058.58748</v>
      </c>
      <c r="P52" s="30" t="n">
        <v>2621440.77779</v>
      </c>
      <c r="Q52" s="30" t="n">
        <v>2991865.74043</v>
      </c>
      <c r="R52" s="30" t="n">
        <v>2846463.11283</v>
      </c>
      <c r="S52" s="30" t="n">
        <v>3135589.99765</v>
      </c>
      <c r="T52" s="30" t="n">
        <v>33376209.78026</v>
      </c>
    </row>
    <row r="53" customFormat="false" ht="15" hidden="false" customHeight="false" outlineLevel="0" collapsed="false">
      <c r="A53" s="5"/>
    </row>
    <row r="54" customFormat="false" ht="15" hidden="false" customHeight="false" outlineLevel="0" collapsed="false">
      <c r="A54" s="5"/>
    </row>
    <row r="55" customFormat="false" ht="15" hidden="false" customHeight="false" outlineLevel="0" collapsed="false">
      <c r="A55" s="5"/>
    </row>
    <row r="56" customFormat="false" ht="15" hidden="false" customHeight="false" outlineLevel="0" collapsed="false">
      <c r="A56" s="5"/>
    </row>
    <row r="57" customFormat="false" ht="15" hidden="false" customHeight="false" outlineLevel="0" collapsed="false">
      <c r="A57" s="5"/>
    </row>
    <row r="58" customFormat="false" ht="15" hidden="false" customHeight="false" outlineLevel="0" collapsed="false">
      <c r="A58" s="5"/>
    </row>
    <row r="59" customFormat="false" ht="15" hidden="false" customHeight="false" outlineLevel="0" collapsed="false">
      <c r="A59" s="5"/>
    </row>
    <row r="60" customFormat="false" ht="15" hidden="false" customHeight="false" outlineLevel="0" collapsed="false">
      <c r="A60" s="5"/>
    </row>
    <row r="61" customFormat="false" ht="15" hidden="false" customHeight="false" outlineLevel="0" collapsed="false">
      <c r="A61" s="5"/>
    </row>
    <row r="62" customFormat="false" ht="15" hidden="false" customHeight="false" outlineLevel="0" collapsed="false">
      <c r="A62" s="5"/>
    </row>
    <row r="63" customFormat="false" ht="15" hidden="false" customHeight="false" outlineLevel="0" collapsed="false">
      <c r="A63" s="5"/>
    </row>
    <row r="64" customFormat="false" ht="15" hidden="false" customHeight="false" outlineLevel="0" collapsed="false">
      <c r="A64" s="5"/>
    </row>
    <row r="65" customFormat="false" ht="15" hidden="false" customHeight="false" outlineLevel="0" collapsed="false">
      <c r="A65" s="5"/>
    </row>
    <row r="66" customFormat="false" ht="15" hidden="false" customHeight="false" outlineLevel="0" collapsed="false">
      <c r="A66" s="5"/>
    </row>
    <row r="67" customFormat="false" ht="15" hidden="false" customHeight="false" outlineLevel="0" collapsed="false">
      <c r="A67" s="5"/>
    </row>
    <row r="68" customFormat="false" ht="15" hidden="false" customHeight="false" outlineLevel="0" collapsed="false">
      <c r="A68" s="31"/>
    </row>
    <row r="69" customFormat="false" ht="15" hidden="false" customHeight="false" outlineLevel="0" collapsed="false">
      <c r="A69" s="31"/>
    </row>
    <row r="70" customFormat="false" ht="15" hidden="false" customHeight="false" outlineLevel="0" collapsed="false">
      <c r="A70" s="31"/>
    </row>
    <row r="71" customFormat="false" ht="15" hidden="false" customHeight="false" outlineLevel="0" collapsed="false">
      <c r="A71" s="31"/>
    </row>
    <row r="72" customFormat="false" ht="15" hidden="false" customHeight="false" outlineLevel="0" collapsed="false">
      <c r="A72" s="31"/>
    </row>
    <row r="73" customFormat="false" ht="15" hidden="false" customHeight="false" outlineLevel="0" collapsed="false">
      <c r="A73" s="31"/>
    </row>
    <row r="74" customFormat="false" ht="15" hidden="false" customHeight="false" outlineLevel="0" collapsed="false">
      <c r="A74" s="31"/>
    </row>
    <row r="75" customFormat="false" ht="15" hidden="false" customHeight="false" outlineLevel="0" collapsed="false">
      <c r="A75" s="31"/>
    </row>
    <row r="76" customFormat="false" ht="15" hidden="false" customHeight="false" outlineLevel="0" collapsed="false">
      <c r="A76" s="31"/>
    </row>
    <row r="77" customFormat="false" ht="15" hidden="false" customHeight="false" outlineLevel="0" collapsed="false">
      <c r="A77" s="31"/>
    </row>
    <row r="78" customFormat="false" ht="15" hidden="false" customHeight="false" outlineLevel="0" collapsed="false">
      <c r="A78" s="31"/>
    </row>
    <row r="79" customFormat="false" ht="15" hidden="false" customHeight="false" outlineLevel="0" collapsed="false">
      <c r="A79" s="31"/>
    </row>
    <row r="80" customFormat="false" ht="15" hidden="false" customHeight="false" outlineLevel="0" collapsed="false">
      <c r="A80" s="31"/>
    </row>
    <row r="81" customFormat="false" ht="15" hidden="false" customHeight="false" outlineLevel="0" collapsed="false">
      <c r="A81" s="31"/>
    </row>
    <row r="82" customFormat="false" ht="15" hidden="false" customHeight="false" outlineLevel="0" collapsed="false">
      <c r="A82" s="31"/>
    </row>
    <row r="83" customFormat="false" ht="15" hidden="false" customHeight="false" outlineLevel="0" collapsed="false">
      <c r="A83" s="31"/>
    </row>
    <row r="84" customFormat="false" ht="15" hidden="false" customHeight="false" outlineLevel="0" collapsed="false">
      <c r="A84" s="31"/>
    </row>
    <row r="85" customFormat="false" ht="15" hidden="false" customHeight="false" outlineLevel="0" collapsed="false">
      <c r="A85" s="31"/>
    </row>
    <row r="86" customFormat="false" ht="15" hidden="false" customHeight="false" outlineLevel="0" collapsed="false">
      <c r="A86" s="31"/>
    </row>
    <row r="87" customFormat="false" ht="15" hidden="false" customHeight="false" outlineLevel="0" collapsed="false">
      <c r="A87" s="31"/>
    </row>
    <row r="88" customFormat="false" ht="15" hidden="false" customHeight="false" outlineLevel="0" collapsed="false">
      <c r="A88" s="31"/>
    </row>
    <row r="89" customFormat="false" ht="15" hidden="false" customHeight="false" outlineLevel="0" collapsed="false">
      <c r="A89" s="31"/>
    </row>
    <row r="90" customFormat="false" ht="15" hidden="false" customHeight="false" outlineLevel="0" collapsed="false">
      <c r="A90" s="31"/>
    </row>
    <row r="91" customFormat="false" ht="15" hidden="false" customHeight="false" outlineLevel="0" collapsed="false">
      <c r="A91" s="31"/>
    </row>
    <row r="92" customFormat="false" ht="15" hidden="false" customHeight="false" outlineLevel="0" collapsed="false">
      <c r="A92" s="31"/>
    </row>
    <row r="93" customFormat="false" ht="15" hidden="false" customHeight="false" outlineLevel="0" collapsed="false">
      <c r="A93" s="31"/>
    </row>
    <row r="94" customFormat="false" ht="15" hidden="false" customHeight="false" outlineLevel="0" collapsed="false">
      <c r="A94" s="31"/>
    </row>
    <row r="95" customFormat="false" ht="15" hidden="false" customHeight="false" outlineLevel="0" collapsed="false">
      <c r="A95" s="31"/>
    </row>
    <row r="96" customFormat="false" ht="15" hidden="false" customHeight="false" outlineLevel="0" collapsed="false">
      <c r="A96" s="31"/>
    </row>
    <row r="97" customFormat="false" ht="15" hidden="false" customHeight="false" outlineLevel="0" collapsed="false">
      <c r="A97" s="31"/>
    </row>
    <row r="98" customFormat="false" ht="15" hidden="false" customHeight="false" outlineLevel="0" collapsed="false">
      <c r="A98" s="31"/>
    </row>
    <row r="99" customFormat="false" ht="15" hidden="false" customHeight="false" outlineLevel="0" collapsed="false">
      <c r="A99" s="31"/>
    </row>
    <row r="100" customFormat="false" ht="15" hidden="false" customHeight="false" outlineLevel="0" collapsed="false">
      <c r="A100" s="31"/>
    </row>
    <row r="101" customFormat="false" ht="15" hidden="false" customHeight="false" outlineLevel="0" collapsed="false">
      <c r="A101" s="31"/>
    </row>
    <row r="102" customFormat="false" ht="15" hidden="false" customHeight="false" outlineLevel="0" collapsed="false">
      <c r="A102" s="31"/>
    </row>
    <row r="103" customFormat="false" ht="15" hidden="false" customHeight="false" outlineLevel="0" collapsed="false">
      <c r="A103" s="31"/>
    </row>
    <row r="104" customFormat="false" ht="15" hidden="false" customHeight="false" outlineLevel="0" collapsed="false">
      <c r="A104" s="31"/>
    </row>
    <row r="105" customFormat="false" ht="15" hidden="false" customHeight="false" outlineLevel="0" collapsed="false">
      <c r="A105" s="31"/>
    </row>
    <row r="106" customFormat="false" ht="15" hidden="false" customHeight="false" outlineLevel="0" collapsed="false">
      <c r="A106" s="31"/>
    </row>
    <row r="107" customFormat="false" ht="15" hidden="false" customHeight="false" outlineLevel="0" collapsed="false">
      <c r="A107" s="31"/>
    </row>
    <row r="108" customFormat="false" ht="15" hidden="false" customHeight="false" outlineLevel="0" collapsed="false">
      <c r="A108" s="31"/>
    </row>
    <row r="109" customFormat="false" ht="15" hidden="false" customHeight="false" outlineLevel="0" collapsed="false">
      <c r="A109" s="31"/>
    </row>
    <row r="110" customFormat="false" ht="15" hidden="false" customHeight="false" outlineLevel="0" collapsed="false">
      <c r="A110" s="31"/>
    </row>
    <row r="111" customFormat="false" ht="15" hidden="false" customHeight="true" outlineLevel="0" collapsed="false">
      <c r="A111" s="31"/>
    </row>
    <row r="112" customFormat="false" ht="15" hidden="false" customHeight="false" outlineLevel="0" collapsed="false">
      <c r="A112" s="31"/>
    </row>
    <row r="113" customFormat="false" ht="15" hidden="false" customHeight="true" outlineLevel="0" collapsed="false">
      <c r="A113" s="31"/>
    </row>
    <row r="114" customFormat="false" ht="15" hidden="false" customHeight="false" outlineLevel="0" collapsed="false">
      <c r="A114" s="31"/>
    </row>
    <row r="115" customFormat="false" ht="15" hidden="false" customHeight="true" outlineLevel="0" collapsed="false">
      <c r="A115" s="31"/>
    </row>
    <row r="116" customFormat="false" ht="15" hidden="false" customHeight="false" outlineLevel="0" collapsed="false">
      <c r="A116" s="31"/>
    </row>
    <row r="117" customFormat="false" ht="15" hidden="false" customHeight="true" outlineLevel="0" collapsed="false">
      <c r="A117" s="31"/>
    </row>
    <row r="118" customFormat="false" ht="15" hidden="false" customHeight="false" outlineLevel="0" collapsed="false">
      <c r="A118" s="31"/>
    </row>
    <row r="119" customFormat="false" ht="15" hidden="false" customHeight="true" outlineLevel="0" collapsed="false">
      <c r="A119" s="31"/>
    </row>
    <row r="120" customFormat="false" ht="15" hidden="false" customHeight="false" outlineLevel="0" collapsed="false">
      <c r="A120" s="31"/>
    </row>
    <row r="121" customFormat="false" ht="15" hidden="false" customHeight="true" outlineLevel="0" collapsed="false">
      <c r="A121" s="31"/>
    </row>
    <row r="122" customFormat="false" ht="15" hidden="false" customHeight="false" outlineLevel="0" collapsed="false">
      <c r="A122" s="31"/>
    </row>
    <row r="123" customFormat="false" ht="15" hidden="false" customHeight="true" outlineLevel="0" collapsed="false">
      <c r="A123" s="31"/>
    </row>
    <row r="124" customFormat="false" ht="15" hidden="false" customHeight="false" outlineLevel="0" collapsed="false">
      <c r="A124" s="31"/>
    </row>
    <row r="125" customFormat="false" ht="15" hidden="false" customHeight="true" outlineLevel="0" collapsed="false">
      <c r="A125" s="31"/>
    </row>
    <row r="126" customFormat="false" ht="15" hidden="false" customHeight="false" outlineLevel="0" collapsed="false">
      <c r="A126" s="31"/>
    </row>
    <row r="127" customFormat="false" ht="15" hidden="false" customHeight="true" outlineLevel="0" collapsed="false">
      <c r="A127" s="31"/>
    </row>
    <row r="128" customFormat="false" ht="15" hidden="false" customHeight="false" outlineLevel="0" collapsed="false">
      <c r="A128" s="31"/>
    </row>
    <row r="129" customFormat="false" ht="15" hidden="false" customHeight="true" outlineLevel="0" collapsed="false">
      <c r="A129" s="31"/>
    </row>
    <row r="130" customFormat="false" ht="15" hidden="false" customHeight="false" outlineLevel="0" collapsed="false">
      <c r="A130" s="31"/>
    </row>
    <row r="131" customFormat="false" ht="15" hidden="false" customHeight="true" outlineLevel="0" collapsed="false">
      <c r="A131" s="31"/>
    </row>
    <row r="132" customFormat="false" ht="15" hidden="false" customHeight="false" outlineLevel="0" collapsed="false">
      <c r="A132" s="31"/>
    </row>
    <row r="133" customFormat="false" ht="15" hidden="false" customHeight="true" outlineLevel="0" collapsed="false">
      <c r="A133" s="31"/>
    </row>
    <row r="134" customFormat="false" ht="15" hidden="false" customHeight="true" outlineLevel="0" collapsed="false">
      <c r="A134" s="31"/>
    </row>
    <row r="135" customFormat="false" ht="15" hidden="false" customHeight="true" outlineLevel="0" collapsed="false">
      <c r="A135" s="31"/>
    </row>
    <row r="136" customFormat="false" ht="15" hidden="false" customHeight="false" outlineLevel="0" collapsed="false">
      <c r="A136" s="31"/>
    </row>
    <row r="137" customFormat="false" ht="15" hidden="false" customHeight="true" outlineLevel="0" collapsed="false">
      <c r="A137" s="31"/>
    </row>
    <row r="138" customFormat="false" ht="15" hidden="false" customHeight="false" outlineLevel="0" collapsed="false">
      <c r="A138" s="31"/>
    </row>
    <row r="139" customFormat="false" ht="15" hidden="false" customHeight="true" outlineLevel="0" collapsed="false">
      <c r="A139" s="31"/>
    </row>
    <row r="140" customFormat="false" ht="15" hidden="false" customHeight="false" outlineLevel="0" collapsed="false">
      <c r="A140" s="31"/>
    </row>
    <row r="141" customFormat="false" ht="15" hidden="false" customHeight="true" outlineLevel="0" collapsed="false">
      <c r="A141" s="31"/>
    </row>
    <row r="142" customFormat="false" ht="15" hidden="false" customHeight="true" outlineLevel="0" collapsed="false">
      <c r="A142" s="31"/>
    </row>
    <row r="143" customFormat="false" ht="15" hidden="false" customHeight="true" outlineLevel="0" collapsed="false">
      <c r="A143" s="31"/>
    </row>
    <row r="144" customFormat="false" ht="15" hidden="false" customHeight="false" outlineLevel="0" collapsed="false">
      <c r="A144" s="31"/>
    </row>
    <row r="145" customFormat="false" ht="15" hidden="false" customHeight="true" outlineLevel="0" collapsed="false">
      <c r="A145" s="31"/>
    </row>
    <row r="146" customFormat="false" ht="15" hidden="false" customHeight="true" outlineLevel="0" collapsed="false">
      <c r="A146" s="31"/>
    </row>
    <row r="147" customFormat="false" ht="15" hidden="false" customHeight="true" outlineLevel="0" collapsed="false">
      <c r="A147" s="31"/>
    </row>
    <row r="148" customFormat="false" ht="15" hidden="false" customHeight="false" outlineLevel="0" collapsed="false">
      <c r="A148" s="31"/>
    </row>
    <row r="149" customFormat="false" ht="15" hidden="false" customHeight="true" outlineLevel="0" collapsed="false">
      <c r="A149" s="31"/>
    </row>
    <row r="150" customFormat="false" ht="15" hidden="false" customHeight="true" outlineLevel="0" collapsed="false">
      <c r="A150" s="32"/>
    </row>
    <row r="151" customFormat="false" ht="15" hidden="false" customHeight="false" outlineLevel="0" collapsed="false">
      <c r="A151" s="32"/>
    </row>
    <row r="152" customFormat="false" ht="15" hidden="false" customHeight="true" outlineLevel="0" collapsed="false">
      <c r="A152" s="33"/>
    </row>
    <row r="153" customFormat="false" ht="15" hidden="false" customHeight="true" outlineLevel="0" collapsed="false">
      <c r="A153" s="32"/>
    </row>
    <row r="154" customFormat="false" ht="15" hidden="false" customHeight="false" outlineLevel="0" collapsed="false">
      <c r="A154" s="32"/>
    </row>
    <row r="155" customFormat="false" ht="15" hidden="false" customHeight="true" outlineLevel="0" collapsed="false">
      <c r="A155" s="32"/>
    </row>
    <row r="156" customFormat="false" ht="15" hidden="false" customHeight="true" outlineLevel="0" collapsed="false">
      <c r="A156" s="32"/>
    </row>
    <row r="157" customFormat="false" ht="15" hidden="false" customHeight="true" outlineLevel="0" collapsed="false">
      <c r="A157" s="34"/>
    </row>
    <row r="158" customFormat="false" ht="15" hidden="false" customHeight="false" outlineLevel="0" collapsed="false">
      <c r="A158" s="31"/>
    </row>
    <row r="159" customFormat="false" ht="15" hidden="false" customHeight="true" outlineLevel="0" collapsed="false">
      <c r="A159" s="31"/>
    </row>
    <row r="160" customFormat="false" ht="15" hidden="false" customHeight="false" outlineLevel="0" collapsed="false">
      <c r="A160" s="31"/>
    </row>
    <row r="161" customFormat="false" ht="15" hidden="false" customHeight="true" outlineLevel="0" collapsed="false">
      <c r="A161" s="31"/>
    </row>
    <row r="162" customFormat="false" ht="15" hidden="false" customHeight="false" outlineLevel="0" collapsed="false">
      <c r="A162" s="31"/>
    </row>
    <row r="163" customFormat="false" ht="15" hidden="false" customHeight="true" outlineLevel="0" collapsed="false">
      <c r="A163" s="31"/>
    </row>
    <row r="164" customFormat="false" ht="15" hidden="false" customHeight="false" outlineLevel="0" collapsed="false">
      <c r="A164" s="31"/>
    </row>
    <row r="165" customFormat="false" ht="15" hidden="false" customHeight="true" outlineLevel="0" collapsed="false">
      <c r="A165" s="31"/>
    </row>
    <row r="166" customFormat="false" ht="15" hidden="false" customHeight="false" outlineLevel="0" collapsed="false">
      <c r="A166" s="31"/>
    </row>
    <row r="167" customFormat="false" ht="15.75" hidden="false" customHeight="true" outlineLevel="0" collapsed="false">
      <c r="A167" s="31"/>
    </row>
    <row r="168" customFormat="false" ht="78" hidden="false" customHeight="true" outlineLevel="0" collapsed="false">
      <c r="A168" s="31"/>
      <c r="B168" s="35" t="s">
        <v>69</v>
      </c>
      <c r="C168" s="35"/>
      <c r="D168" s="35"/>
      <c r="E168" s="35"/>
      <c r="F168" s="35"/>
      <c r="G168" s="35"/>
      <c r="H168" s="35"/>
      <c r="I168" s="35"/>
      <c r="J168" s="35"/>
      <c r="K168" s="35"/>
      <c r="L168" s="35"/>
      <c r="M168" s="35"/>
      <c r="N168" s="35"/>
      <c r="O168" s="35"/>
      <c r="P168" s="35"/>
      <c r="Q168" s="35"/>
      <c r="R168" s="35"/>
      <c r="S168" s="35"/>
      <c r="T168" s="35"/>
    </row>
    <row r="169" customFormat="false" ht="14.25" hidden="false" customHeight="true" outlineLevel="0" collapsed="false">
      <c r="A169" s="5"/>
      <c r="B169" s="36" t="s">
        <v>70</v>
      </c>
      <c r="C169" s="36"/>
      <c r="D169" s="36"/>
      <c r="E169" s="36"/>
      <c r="F169" s="36"/>
      <c r="G169" s="36"/>
      <c r="H169" s="36"/>
      <c r="I169" s="36"/>
      <c r="J169" s="36"/>
      <c r="K169" s="36"/>
      <c r="L169" s="36"/>
      <c r="M169" s="36"/>
      <c r="N169" s="36"/>
      <c r="O169" s="36"/>
      <c r="P169" s="36"/>
      <c r="Q169" s="36"/>
      <c r="R169" s="36"/>
      <c r="S169" s="36"/>
      <c r="T169" s="36"/>
    </row>
    <row r="170" customFormat="false" ht="28.5" hidden="false" customHeight="true" outlineLevel="0" collapsed="false">
      <c r="A170" s="5"/>
      <c r="B170" s="37" t="s">
        <v>71</v>
      </c>
      <c r="C170" s="37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</row>
    <row r="171" customFormat="false" ht="15" hidden="false" customHeight="true" outlineLevel="0" collapsed="false">
      <c r="A171" s="5"/>
    </row>
    <row r="172" customFormat="false" ht="15" hidden="false" customHeight="false" outlineLevel="0" collapsed="false">
      <c r="A172" s="5"/>
    </row>
    <row r="173" customFormat="false" ht="15" hidden="false" customHeight="true" outlineLevel="0" collapsed="false">
      <c r="A173" s="5"/>
    </row>
    <row r="174" customFormat="false" ht="15" hidden="false" customHeight="false" outlineLevel="0" collapsed="false">
      <c r="A174" s="5"/>
    </row>
    <row r="175" customFormat="false" ht="15" hidden="false" customHeight="true" outlineLevel="0" collapsed="false">
      <c r="A175" s="5"/>
    </row>
    <row r="176" customFormat="false" ht="15" hidden="false" customHeight="false" outlineLevel="0" collapsed="false">
      <c r="A176" s="5"/>
    </row>
    <row r="177" customFormat="false" ht="15" hidden="false" customHeight="true" outlineLevel="0" collapsed="false">
      <c r="A177" s="5"/>
    </row>
    <row r="178" customFormat="false" ht="15" hidden="false" customHeight="true" outlineLevel="0" collapsed="false">
      <c r="A178" s="5"/>
    </row>
    <row r="179" customFormat="false" ht="15" hidden="false" customHeight="true" outlineLevel="0" collapsed="false">
      <c r="A179" s="5"/>
    </row>
    <row r="180" customFormat="false" ht="15" hidden="false" customHeight="false" outlineLevel="0" collapsed="false">
      <c r="A180" s="5"/>
    </row>
    <row r="181" customFormat="false" ht="15" hidden="false" customHeight="true" outlineLevel="0" collapsed="false">
      <c r="A181" s="5"/>
    </row>
    <row r="182" customFormat="false" ht="15" hidden="false" customHeight="false" outlineLevel="0" collapsed="false">
      <c r="A182" s="5"/>
    </row>
    <row r="183" customFormat="false" ht="15" hidden="false" customHeight="true" outlineLevel="0" collapsed="false">
      <c r="A183" s="5"/>
    </row>
    <row r="184" customFormat="false" ht="15" hidden="false" customHeight="false" outlineLevel="0" collapsed="false">
      <c r="A184" s="5"/>
    </row>
    <row r="185" customFormat="false" ht="15" hidden="false" customHeight="true" outlineLevel="0" collapsed="false">
      <c r="A185" s="5"/>
    </row>
    <row r="186" customFormat="false" ht="15" hidden="false" customHeight="true" outlineLevel="0" collapsed="false">
      <c r="A186" s="5"/>
    </row>
    <row r="187" customFormat="false" ht="15" hidden="false" customHeight="true" outlineLevel="0" collapsed="false">
      <c r="A187" s="5"/>
    </row>
    <row r="188" customFormat="false" ht="15" hidden="false" customHeight="false" outlineLevel="0" collapsed="false">
      <c r="A188" s="5"/>
    </row>
    <row r="189" customFormat="false" ht="15" hidden="false" customHeight="true" outlineLevel="0" collapsed="false">
      <c r="A189" s="5"/>
    </row>
    <row r="190" customFormat="false" ht="15" hidden="false" customHeight="true" outlineLevel="0" collapsed="false">
      <c r="A190" s="5"/>
    </row>
    <row r="191" customFormat="false" ht="15" hidden="false" customHeight="false" outlineLevel="0" collapsed="false">
      <c r="A191" s="5"/>
    </row>
    <row r="192" customFormat="false" ht="15" hidden="false" customHeight="false" outlineLevel="0" collapsed="false">
      <c r="A192" s="5"/>
    </row>
    <row r="193" customFormat="false" ht="15" hidden="false" customHeight="true" outlineLevel="0" collapsed="false">
      <c r="A193" s="5"/>
    </row>
    <row r="194" customFormat="false" ht="15" hidden="false" customHeight="false" outlineLevel="0" collapsed="false">
      <c r="A194" s="5"/>
    </row>
    <row r="195" customFormat="false" ht="15" hidden="false" customHeight="true" outlineLevel="0" collapsed="false">
      <c r="A195" s="5"/>
    </row>
    <row r="196" customFormat="false" ht="15" hidden="false" customHeight="false" outlineLevel="0" collapsed="false">
      <c r="A196" s="5"/>
    </row>
    <row r="197" customFormat="false" ht="15" hidden="false" customHeight="false" outlineLevel="0" collapsed="false">
      <c r="A197" s="5"/>
    </row>
    <row r="199" customFormat="false" ht="15" hidden="false" customHeight="true" outlineLevel="0" collapsed="false"/>
    <row r="201" customFormat="false" ht="15" hidden="false" customHeight="true" outlineLevel="0" collapsed="false"/>
    <row r="203" customFormat="false" ht="15" hidden="false" customHeight="true" outlineLevel="0" collapsed="false"/>
  </sheetData>
  <mergeCells count="5">
    <mergeCell ref="A2:T2"/>
    <mergeCell ref="A3:T3"/>
    <mergeCell ref="B6:G6"/>
    <mergeCell ref="B168:T168"/>
    <mergeCell ref="B170:T170"/>
  </mergeCells>
  <conditionalFormatting sqref="H6:V6">
    <cfRule type="expression" priority="2" aboveAverage="0" equalAverage="0" bottom="0" percent="0" rank="0" text="" dxfId="0">
      <formula>NOT(ISERROR(SEARCH("TOTAL",H6)))</formula>
    </cfRule>
    <cfRule type="expression" priority="3" aboveAverage="0" equalAverage="0" bottom="0" percent="0" rank="0" text="" dxfId="1">
      <formula>NOT(ISERROR(SEARCH("ENERO",H6)))</formula>
    </cfRule>
    <cfRule type="expression" priority="4" aboveAverage="0" equalAverage="0" bottom="0" percent="0" rank="0" text="" dxfId="2">
      <formula>NOT(ISERROR(SEARCH("TOTAL",H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775" topLeftCell="A170" activePane="topLeft" state="split"/>
      <selection pane="topLeft" activeCell="B171" activeCellId="0" sqref="B171"/>
      <selection pane="bottomLeft" activeCell="A170" activeCellId="0" sqref="A17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0.7"/>
    <col collapsed="false" customWidth="true" hidden="false" outlineLevel="0" max="3" min="3" style="0" width="35.13"/>
    <col collapsed="false" customWidth="true" hidden="false" outlineLevel="0" max="4" min="4" style="0" width="0.7"/>
    <col collapsed="false" customWidth="true" hidden="false" outlineLevel="0" max="5" min="5" style="0" width="31.7"/>
    <col collapsed="false" customWidth="true" hidden="false" outlineLevel="0" max="6" min="6" style="0" width="2.42"/>
    <col collapsed="false" customWidth="true" hidden="false" outlineLevel="0" max="7" min="7" style="0" width="21.56"/>
    <col collapsed="false" customWidth="true" hidden="false" outlineLevel="0" max="26" min="8" style="0" width="15.7"/>
    <col collapsed="false" customWidth="true" hidden="false" outlineLevel="0" max="31" min="31" style="0" width="21.56"/>
    <col collapsed="false" customWidth="true" hidden="false" outlineLevel="0" max="43" min="32" style="0" width="11.7"/>
    <col collapsed="false" customWidth="true" hidden="false" outlineLevel="0" max="44" min="44" style="0" width="12.85"/>
  </cols>
  <sheetData>
    <row r="1" customFormat="false" ht="15" hidden="false" customHeight="false" outlineLevel="0" collapsed="false">
      <c r="A1" s="5"/>
      <c r="B1" s="2"/>
      <c r="C1" s="2"/>
      <c r="D1" s="3"/>
      <c r="E1" s="3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80.1" hidden="false" customHeight="true" outlineLevel="0" collapsed="false">
      <c r="A2" s="4" t="s">
        <v>7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5" hidden="false" customHeight="false" outlineLevel="0" collapsed="false">
      <c r="A4" s="5"/>
      <c r="B4" s="2"/>
      <c r="C4" s="2"/>
      <c r="D4" s="3"/>
      <c r="E4" s="3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5" hidden="false" customHeight="false" outlineLevel="0" collapsed="false">
      <c r="A5" s="5"/>
      <c r="B5" s="2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24.95" hidden="false" customHeight="true" outlineLevel="0" collapsed="false">
      <c r="A6" s="6"/>
      <c r="B6" s="7" t="s">
        <v>2</v>
      </c>
      <c r="C6" s="7"/>
      <c r="D6" s="7"/>
      <c r="E6" s="7"/>
      <c r="F6" s="7"/>
      <c r="G6" s="7"/>
      <c r="H6" s="8" t="s">
        <v>3</v>
      </c>
      <c r="I6" s="8" t="s">
        <v>4</v>
      </c>
      <c r="J6" s="8" t="s">
        <v>5</v>
      </c>
      <c r="K6" s="8" t="s">
        <v>6</v>
      </c>
      <c r="L6" s="8" t="s">
        <v>7</v>
      </c>
      <c r="M6" s="8" t="s">
        <v>8</v>
      </c>
      <c r="N6" s="8" t="s">
        <v>9</v>
      </c>
      <c r="O6" s="8" t="s">
        <v>10</v>
      </c>
      <c r="P6" s="8" t="s">
        <v>11</v>
      </c>
      <c r="Q6" s="8" t="s">
        <v>12</v>
      </c>
      <c r="R6" s="8" t="s">
        <v>13</v>
      </c>
      <c r="S6" s="8" t="s">
        <v>14</v>
      </c>
      <c r="T6" s="8" t="s">
        <v>15</v>
      </c>
      <c r="U6" s="8"/>
      <c r="V6" s="8"/>
    </row>
    <row r="7" customFormat="false" ht="15" hidden="false" customHeight="false" outlineLevel="0" collapsed="false">
      <c r="A7" s="5"/>
      <c r="B7" s="9" t="n">
        <v>1</v>
      </c>
      <c r="C7" s="10" t="s">
        <v>16</v>
      </c>
      <c r="D7" s="11" t="n">
        <v>1</v>
      </c>
      <c r="E7" s="10" t="s">
        <v>17</v>
      </c>
      <c r="F7" s="12" t="n">
        <v>1</v>
      </c>
      <c r="G7" s="13" t="s">
        <v>18</v>
      </c>
      <c r="H7" s="14" t="n">
        <v>366638.2622</v>
      </c>
      <c r="I7" s="14" t="n">
        <v>354428.655021</v>
      </c>
      <c r="J7" s="14" t="n">
        <v>400372.3424</v>
      </c>
      <c r="K7" s="14" t="n">
        <v>335617.63705</v>
      </c>
      <c r="L7" s="14" t="n">
        <v>349698.6892</v>
      </c>
      <c r="M7" s="14" t="n">
        <v>556947.83531</v>
      </c>
      <c r="N7" s="14" t="n">
        <v>440370.963268</v>
      </c>
      <c r="O7" s="14" t="n">
        <v>529718.3697</v>
      </c>
      <c r="P7" s="14" t="n">
        <v>472801.3633</v>
      </c>
      <c r="Q7" s="14" t="n">
        <v>544510.75487</v>
      </c>
      <c r="R7" s="14" t="n">
        <v>566225.3513</v>
      </c>
      <c r="S7" s="14" t="n">
        <v>788259.22815</v>
      </c>
      <c r="T7" s="15" t="n">
        <v>5705589.451769</v>
      </c>
    </row>
    <row r="8" customFormat="false" ht="15" hidden="false" customHeight="false" outlineLevel="0" collapsed="false">
      <c r="A8" s="5"/>
      <c r="B8" s="17"/>
      <c r="C8" s="10"/>
      <c r="D8" s="18"/>
      <c r="E8" s="10"/>
      <c r="F8" s="12" t="n">
        <v>2</v>
      </c>
      <c r="G8" s="13" t="s">
        <v>19</v>
      </c>
      <c r="H8" s="14" t="n">
        <v>1206322.181</v>
      </c>
      <c r="I8" s="14" t="n">
        <v>986628.586</v>
      </c>
      <c r="J8" s="14" t="n">
        <v>830280.894</v>
      </c>
      <c r="K8" s="14" t="n">
        <v>1388843.8748</v>
      </c>
      <c r="L8" s="14" t="n">
        <v>860939.937</v>
      </c>
      <c r="M8" s="14" t="n">
        <v>1143629.924</v>
      </c>
      <c r="N8" s="14" t="n">
        <v>892382.415</v>
      </c>
      <c r="O8" s="14" t="n">
        <v>1338770.139</v>
      </c>
      <c r="P8" s="14" t="n">
        <v>193091.041053</v>
      </c>
      <c r="Q8" s="14" t="n">
        <v>1192323.476</v>
      </c>
      <c r="R8" s="14" t="n">
        <v>1004017.038</v>
      </c>
      <c r="S8" s="14" t="n">
        <v>814658.896499</v>
      </c>
      <c r="T8" s="15" t="n">
        <v>11851888.402352</v>
      </c>
    </row>
    <row r="9" customFormat="false" ht="15" hidden="false" customHeight="false" outlineLevel="0" collapsed="false">
      <c r="A9" s="5"/>
      <c r="B9" s="17"/>
      <c r="C9" s="10"/>
      <c r="D9" s="18"/>
      <c r="E9" s="10"/>
      <c r="F9" s="12" t="n">
        <v>3</v>
      </c>
      <c r="G9" s="13" t="s">
        <v>20</v>
      </c>
      <c r="H9" s="14" t="n">
        <v>7184.106275</v>
      </c>
      <c r="I9" s="14" t="n">
        <v>13396.919</v>
      </c>
      <c r="J9" s="14" t="n">
        <v>18906</v>
      </c>
      <c r="K9" s="14" t="n">
        <v>10821.081185</v>
      </c>
      <c r="L9" s="14" t="n">
        <v>14957.294742</v>
      </c>
      <c r="M9" s="14" t="n">
        <v>7324.541286</v>
      </c>
      <c r="N9" s="14" t="n">
        <v>14257.987888</v>
      </c>
      <c r="O9" s="14" t="n">
        <v>30574.7955</v>
      </c>
      <c r="P9" s="14" t="n">
        <v>3759.19273</v>
      </c>
      <c r="Q9" s="14" t="n">
        <v>16431.587</v>
      </c>
      <c r="R9" s="14" t="n">
        <v>12079.564373</v>
      </c>
      <c r="S9" s="14" t="n">
        <v>22071.781418</v>
      </c>
      <c r="T9" s="15" t="n">
        <v>171764.851397</v>
      </c>
    </row>
    <row r="10" customFormat="false" ht="15" hidden="false" customHeight="false" outlineLevel="0" collapsed="false">
      <c r="A10" s="5"/>
      <c r="B10" s="17"/>
      <c r="C10" s="10"/>
      <c r="D10" s="18"/>
      <c r="E10" s="10"/>
      <c r="F10" s="12" t="n">
        <v>4</v>
      </c>
      <c r="G10" s="13" t="s">
        <v>21</v>
      </c>
      <c r="H10" s="14" t="n">
        <v>52075.306</v>
      </c>
      <c r="I10" s="14" t="n">
        <v>52553.851</v>
      </c>
      <c r="J10" s="14" t="n">
        <v>44319.23298</v>
      </c>
      <c r="K10" s="14" t="n">
        <v>33058.26612</v>
      </c>
      <c r="L10" s="14" t="n">
        <v>64620.346</v>
      </c>
      <c r="M10" s="14" t="n">
        <v>51117.112</v>
      </c>
      <c r="N10" s="14" t="n">
        <v>33350.743</v>
      </c>
      <c r="O10" s="14" t="n">
        <v>47748.35336</v>
      </c>
      <c r="P10" s="14" t="n">
        <v>64512.2071</v>
      </c>
      <c r="Q10" s="14" t="n">
        <v>37120.033</v>
      </c>
      <c r="R10" s="14" t="n">
        <v>55137.2624</v>
      </c>
      <c r="S10" s="14" t="n">
        <v>81002.113933</v>
      </c>
      <c r="T10" s="15" t="n">
        <v>616614.826893</v>
      </c>
    </row>
    <row r="11" customFormat="false" ht="15" hidden="false" customHeight="false" outlineLevel="0" collapsed="false">
      <c r="A11" s="5"/>
      <c r="B11" s="17"/>
      <c r="C11" s="10"/>
      <c r="D11" s="18"/>
      <c r="E11" s="10"/>
      <c r="F11" s="12" t="n">
        <v>5</v>
      </c>
      <c r="G11" s="13" t="s">
        <v>22</v>
      </c>
      <c r="H11" s="14" t="n">
        <v>220260.641</v>
      </c>
      <c r="I11" s="14" t="n">
        <v>183718.989</v>
      </c>
      <c r="J11" s="14" t="n">
        <v>151632.826</v>
      </c>
      <c r="K11" s="14" t="n">
        <v>167221.411</v>
      </c>
      <c r="L11" s="14" t="n">
        <v>163774.989</v>
      </c>
      <c r="M11" s="14" t="n">
        <v>199933.148</v>
      </c>
      <c r="N11" s="14" t="n">
        <v>199279.766</v>
      </c>
      <c r="O11" s="14" t="n">
        <v>223501.1434</v>
      </c>
      <c r="P11" s="14" t="n">
        <v>177376.9044</v>
      </c>
      <c r="Q11" s="14" t="n">
        <v>147396.232</v>
      </c>
      <c r="R11" s="14" t="n">
        <v>240082.3577</v>
      </c>
      <c r="S11" s="14" t="n">
        <v>235381.4131</v>
      </c>
      <c r="T11" s="15" t="n">
        <v>2309559.8206</v>
      </c>
    </row>
    <row r="12" customFormat="false" ht="15" hidden="false" customHeight="false" outlineLevel="0" collapsed="false">
      <c r="A12" s="5"/>
      <c r="B12" s="17"/>
      <c r="C12" s="10"/>
      <c r="D12" s="18"/>
      <c r="E12" s="10"/>
      <c r="F12" s="12" t="n">
        <v>6</v>
      </c>
      <c r="G12" s="13" t="s">
        <v>23</v>
      </c>
      <c r="H12" s="14" t="n">
        <v>431.114725</v>
      </c>
      <c r="I12" s="14" t="n">
        <v>22.489</v>
      </c>
      <c r="J12" s="14" t="n">
        <v>3624.643</v>
      </c>
      <c r="K12" s="14" t="n">
        <v>1361.222</v>
      </c>
      <c r="L12" s="14" t="n">
        <v>1311.990231</v>
      </c>
      <c r="M12" s="14" t="n">
        <v>235.598929</v>
      </c>
      <c r="N12" s="14" t="n">
        <v>955.835944</v>
      </c>
      <c r="O12" s="14" t="n">
        <v>863.854</v>
      </c>
      <c r="P12" s="14" t="n">
        <v>1229.360919</v>
      </c>
      <c r="Q12" s="14" t="n">
        <v>532.128</v>
      </c>
      <c r="R12" s="14" t="n">
        <v>798.179627</v>
      </c>
      <c r="S12" s="14" t="n">
        <v>496.019242</v>
      </c>
      <c r="T12" s="15" t="n">
        <v>11862.435617</v>
      </c>
    </row>
    <row r="13" customFormat="false" ht="15" hidden="false" customHeight="false" outlineLevel="0" collapsed="false">
      <c r="A13" s="5"/>
      <c r="B13" s="17"/>
      <c r="C13" s="10"/>
      <c r="D13" s="18"/>
      <c r="E13" s="10"/>
      <c r="F13" s="12" t="n">
        <v>7</v>
      </c>
      <c r="G13" s="13" t="s">
        <v>24</v>
      </c>
      <c r="H13" s="14" t="n">
        <v>1824.2065</v>
      </c>
      <c r="I13" s="14" t="n">
        <v>1700.3822</v>
      </c>
      <c r="J13" s="14" t="n">
        <v>1768.9149</v>
      </c>
      <c r="K13" s="14" t="n">
        <v>1794.4905</v>
      </c>
      <c r="L13" s="14" t="n">
        <v>986.4402</v>
      </c>
      <c r="M13" s="14" t="n">
        <v>2381.6722</v>
      </c>
      <c r="N13" s="14" t="n">
        <v>1563.4994</v>
      </c>
      <c r="O13" s="14" t="n">
        <v>1717.06829</v>
      </c>
      <c r="P13" s="14" t="n">
        <v>1469.032</v>
      </c>
      <c r="Q13" s="14" t="n">
        <v>1635.3707</v>
      </c>
      <c r="R13" s="14" t="n">
        <v>1455.739</v>
      </c>
      <c r="S13" s="14" t="n">
        <v>2475.1648</v>
      </c>
      <c r="T13" s="15" t="n">
        <v>20771.98069</v>
      </c>
    </row>
    <row r="14" customFormat="false" ht="15" hidden="false" customHeight="false" outlineLevel="0" collapsed="false">
      <c r="A14" s="5"/>
      <c r="B14" s="17"/>
      <c r="C14" s="10"/>
      <c r="D14" s="18"/>
      <c r="E14" s="19"/>
      <c r="F14" s="11" t="n">
        <v>8</v>
      </c>
      <c r="G14" s="18" t="s">
        <v>25</v>
      </c>
      <c r="H14" s="20" t="n">
        <v>12093.424</v>
      </c>
      <c r="I14" s="20" t="n">
        <v>2767.788</v>
      </c>
      <c r="J14" s="20" t="n">
        <v>12952.17783</v>
      </c>
      <c r="K14" s="20" t="n">
        <v>14649.65</v>
      </c>
      <c r="L14" s="20" t="n">
        <v>14640.585245</v>
      </c>
      <c r="M14" s="20" t="n">
        <v>41407.671223</v>
      </c>
      <c r="N14" s="20" t="n">
        <v>18762.93186</v>
      </c>
      <c r="O14" s="20" t="n">
        <v>4601.347</v>
      </c>
      <c r="P14" s="20" t="n">
        <v>2210.691</v>
      </c>
      <c r="Q14" s="20" t="n">
        <v>3626.538792</v>
      </c>
      <c r="R14" s="20" t="n">
        <v>2873.82497</v>
      </c>
      <c r="S14" s="20" t="n">
        <v>3890.899</v>
      </c>
      <c r="T14" s="21" t="n">
        <v>134477.52892</v>
      </c>
    </row>
    <row r="15" customFormat="false" ht="15" hidden="false" customHeight="false" outlineLevel="0" collapsed="false">
      <c r="A15" s="5"/>
      <c r="B15" s="17"/>
      <c r="C15" s="10"/>
      <c r="D15" s="13"/>
      <c r="E15" s="22" t="s">
        <v>26</v>
      </c>
      <c r="F15" s="22"/>
      <c r="G15" s="22"/>
      <c r="H15" s="23" t="n">
        <v>1866829.2417</v>
      </c>
      <c r="I15" s="23" t="n">
        <v>1595217.659221</v>
      </c>
      <c r="J15" s="23" t="n">
        <v>1463857.03111</v>
      </c>
      <c r="K15" s="23" t="n">
        <v>1953367.632655</v>
      </c>
      <c r="L15" s="23" t="n">
        <v>1470930.271618</v>
      </c>
      <c r="M15" s="23" t="n">
        <v>2002977.502948</v>
      </c>
      <c r="N15" s="23" t="n">
        <v>1600924.14236</v>
      </c>
      <c r="O15" s="23" t="n">
        <v>2177495.07025</v>
      </c>
      <c r="P15" s="23" t="n">
        <v>916449.792502</v>
      </c>
      <c r="Q15" s="23" t="n">
        <v>1943576.120362</v>
      </c>
      <c r="R15" s="23" t="n">
        <v>1882669.31737</v>
      </c>
      <c r="S15" s="23" t="n">
        <v>1948235.516142</v>
      </c>
      <c r="T15" s="23" t="n">
        <v>20822529.298238</v>
      </c>
    </row>
    <row r="16" customFormat="false" ht="15" hidden="false" customHeight="false" outlineLevel="0" collapsed="false">
      <c r="A16" s="5"/>
      <c r="B16" s="17"/>
      <c r="C16" s="10"/>
      <c r="D16" s="11" t="n">
        <v>2</v>
      </c>
      <c r="E16" s="10" t="s">
        <v>27</v>
      </c>
      <c r="F16" s="12" t="n">
        <v>1</v>
      </c>
      <c r="G16" s="13" t="s">
        <v>28</v>
      </c>
      <c r="H16" s="14" t="n">
        <v>32706.290544</v>
      </c>
      <c r="I16" s="14" t="n">
        <v>14572.747</v>
      </c>
      <c r="J16" s="14" t="n">
        <v>11168.521</v>
      </c>
      <c r="K16" s="14" t="n">
        <v>10375.246</v>
      </c>
      <c r="L16" s="14" t="n">
        <v>80475.58</v>
      </c>
      <c r="M16" s="14" t="n">
        <v>130404.122</v>
      </c>
      <c r="N16" s="14" t="n">
        <v>87326.242</v>
      </c>
      <c r="O16" s="14" t="n">
        <v>91246.445</v>
      </c>
      <c r="P16" s="14" t="n">
        <v>73225.286</v>
      </c>
      <c r="Q16" s="14" t="n">
        <v>93534.814</v>
      </c>
      <c r="R16" s="14" t="n">
        <v>51376.115</v>
      </c>
      <c r="S16" s="14" t="n">
        <v>17886.401</v>
      </c>
      <c r="T16" s="15" t="n">
        <v>694297.809544</v>
      </c>
    </row>
    <row r="17" customFormat="false" ht="15" hidden="false" customHeight="false" outlineLevel="0" collapsed="false">
      <c r="A17" s="5"/>
      <c r="B17" s="17"/>
      <c r="C17" s="10"/>
      <c r="D17" s="18"/>
      <c r="E17" s="19"/>
      <c r="F17" s="11" t="n">
        <v>2</v>
      </c>
      <c r="G17" s="18" t="s">
        <v>29</v>
      </c>
      <c r="H17" s="20" t="n">
        <v>15878.635</v>
      </c>
      <c r="I17" s="20" t="n">
        <v>2683.629</v>
      </c>
      <c r="J17" s="20" t="n">
        <v>3003.354</v>
      </c>
      <c r="K17" s="20" t="n">
        <v>3443.335</v>
      </c>
      <c r="L17" s="20" t="n">
        <v>2760.522</v>
      </c>
      <c r="M17" s="20" t="n">
        <v>14997.875</v>
      </c>
      <c r="N17" s="20" t="n">
        <v>15872.589993</v>
      </c>
      <c r="O17" s="20" t="n">
        <v>24935.135</v>
      </c>
      <c r="P17" s="20" t="n">
        <v>21375.225826</v>
      </c>
      <c r="Q17" s="20" t="n">
        <v>5499.145</v>
      </c>
      <c r="R17" s="20" t="n">
        <v>5366.065</v>
      </c>
      <c r="S17" s="20" t="n">
        <v>4647.285</v>
      </c>
      <c r="T17" s="21" t="n">
        <v>120462.795819</v>
      </c>
    </row>
    <row r="18" customFormat="false" ht="15" hidden="false" customHeight="false" outlineLevel="0" collapsed="false">
      <c r="A18" s="5"/>
      <c r="B18" s="17"/>
      <c r="C18" s="10"/>
      <c r="D18" s="13"/>
      <c r="E18" s="22" t="s">
        <v>30</v>
      </c>
      <c r="F18" s="22"/>
      <c r="G18" s="22"/>
      <c r="H18" s="23" t="n">
        <v>48584.925544</v>
      </c>
      <c r="I18" s="23" t="n">
        <v>17256.376</v>
      </c>
      <c r="J18" s="23" t="n">
        <v>14171.875</v>
      </c>
      <c r="K18" s="23" t="n">
        <v>13818.581</v>
      </c>
      <c r="L18" s="23" t="n">
        <v>83236.102</v>
      </c>
      <c r="M18" s="23" t="n">
        <v>145401.997</v>
      </c>
      <c r="N18" s="23" t="n">
        <v>103198.831993</v>
      </c>
      <c r="O18" s="23" t="n">
        <v>116181.58</v>
      </c>
      <c r="P18" s="23" t="n">
        <v>94600.511826</v>
      </c>
      <c r="Q18" s="23" t="n">
        <v>99033.959</v>
      </c>
      <c r="R18" s="23" t="n">
        <v>56742.18</v>
      </c>
      <c r="S18" s="23" t="n">
        <v>22533.686</v>
      </c>
      <c r="T18" s="23" t="n">
        <v>814760.605363</v>
      </c>
    </row>
    <row r="19" customFormat="false" ht="15" hidden="false" customHeight="false" outlineLevel="0" collapsed="false">
      <c r="A19" s="5"/>
      <c r="B19" s="17"/>
      <c r="C19" s="10"/>
      <c r="D19" s="11" t="n">
        <v>3</v>
      </c>
      <c r="E19" s="10" t="s">
        <v>31</v>
      </c>
      <c r="F19" s="12" t="n">
        <v>1</v>
      </c>
      <c r="G19" s="13" t="s">
        <v>32</v>
      </c>
      <c r="H19" s="14" t="n">
        <v>53245.13</v>
      </c>
      <c r="I19" s="14" t="n">
        <v>48605.817</v>
      </c>
      <c r="J19" s="14" t="n">
        <v>0.028</v>
      </c>
      <c r="K19" s="14" t="n">
        <v>0.005</v>
      </c>
      <c r="L19" s="14" t="n">
        <v>53872.73</v>
      </c>
      <c r="M19" s="14" t="n">
        <v>62955.17</v>
      </c>
      <c r="N19" s="14" t="n">
        <v>0.008</v>
      </c>
      <c r="O19" s="14" t="n">
        <v>49096.51</v>
      </c>
      <c r="P19" s="14" t="n">
        <v>0</v>
      </c>
      <c r="Q19" s="14" t="n">
        <v>52671.07</v>
      </c>
      <c r="R19" s="14" t="n">
        <v>42714.998</v>
      </c>
      <c r="S19" s="14" t="n">
        <v>69568.202</v>
      </c>
      <c r="T19" s="15" t="n">
        <v>432729.668</v>
      </c>
    </row>
    <row r="20" customFormat="false" ht="15" hidden="false" customHeight="false" outlineLevel="0" collapsed="false">
      <c r="A20" s="5"/>
      <c r="B20" s="17"/>
      <c r="C20" s="10"/>
      <c r="D20" s="18"/>
      <c r="E20" s="10"/>
      <c r="F20" s="12" t="n">
        <v>2</v>
      </c>
      <c r="G20" s="13" t="s">
        <v>33</v>
      </c>
      <c r="H20" s="14" t="n">
        <v>336374.99925</v>
      </c>
      <c r="I20" s="14" t="n">
        <v>323499.510238</v>
      </c>
      <c r="J20" s="14" t="n">
        <v>413029.5812</v>
      </c>
      <c r="K20" s="14" t="n">
        <v>379596.792094</v>
      </c>
      <c r="L20" s="14" t="n">
        <v>226745.093556</v>
      </c>
      <c r="M20" s="14" t="n">
        <v>375215.755168</v>
      </c>
      <c r="N20" s="14" t="n">
        <v>351553.975454</v>
      </c>
      <c r="O20" s="14" t="n">
        <v>414991.130212</v>
      </c>
      <c r="P20" s="14" t="n">
        <v>350822.143415</v>
      </c>
      <c r="Q20" s="14" t="n">
        <v>360425.038989</v>
      </c>
      <c r="R20" s="14" t="n">
        <v>375194.967596</v>
      </c>
      <c r="S20" s="14" t="n">
        <v>300910.653272</v>
      </c>
      <c r="T20" s="15" t="n">
        <v>4208359.640444</v>
      </c>
    </row>
    <row r="21" customFormat="false" ht="15" hidden="false" customHeight="false" outlineLevel="0" collapsed="false">
      <c r="A21" s="5"/>
      <c r="B21" s="17"/>
      <c r="C21" s="10"/>
      <c r="D21" s="18"/>
      <c r="E21" s="19"/>
      <c r="F21" s="11" t="n">
        <v>3</v>
      </c>
      <c r="G21" s="18" t="s">
        <v>34</v>
      </c>
      <c r="H21" s="20" t="n">
        <v>336037.916</v>
      </c>
      <c r="I21" s="20" t="n">
        <v>356660.768</v>
      </c>
      <c r="J21" s="20" t="n">
        <v>338496.789</v>
      </c>
      <c r="K21" s="20" t="n">
        <v>323741.31</v>
      </c>
      <c r="L21" s="20" t="n">
        <v>223354.95</v>
      </c>
      <c r="M21" s="20" t="n">
        <v>281716.948</v>
      </c>
      <c r="N21" s="20" t="n">
        <v>278094.741</v>
      </c>
      <c r="O21" s="20" t="n">
        <v>174160.037</v>
      </c>
      <c r="P21" s="20" t="n">
        <v>217780.029</v>
      </c>
      <c r="Q21" s="20" t="n">
        <v>314827.857</v>
      </c>
      <c r="R21" s="20" t="n">
        <v>383704.033</v>
      </c>
      <c r="S21" s="20" t="n">
        <v>418094.498</v>
      </c>
      <c r="T21" s="21" t="n">
        <v>3646669.876</v>
      </c>
    </row>
    <row r="22" customFormat="false" ht="15" hidden="false" customHeight="false" outlineLevel="0" collapsed="false">
      <c r="A22" s="5"/>
      <c r="B22" s="17"/>
      <c r="C22" s="10"/>
      <c r="D22" s="13"/>
      <c r="E22" s="22" t="s">
        <v>35</v>
      </c>
      <c r="F22" s="22"/>
      <c r="G22" s="22"/>
      <c r="H22" s="23" t="n">
        <v>725658.04525</v>
      </c>
      <c r="I22" s="23" t="n">
        <v>728766.095238</v>
      </c>
      <c r="J22" s="23" t="n">
        <v>751526.3982</v>
      </c>
      <c r="K22" s="23" t="n">
        <v>703338.107094</v>
      </c>
      <c r="L22" s="23" t="n">
        <v>503972.773556</v>
      </c>
      <c r="M22" s="23" t="n">
        <v>719887.873168</v>
      </c>
      <c r="N22" s="23" t="n">
        <v>629648.724454</v>
      </c>
      <c r="O22" s="23" t="n">
        <v>638247.677212</v>
      </c>
      <c r="P22" s="23" t="n">
        <v>568602.172415</v>
      </c>
      <c r="Q22" s="23" t="n">
        <v>727923.965989</v>
      </c>
      <c r="R22" s="23" t="n">
        <v>801613.998596</v>
      </c>
      <c r="S22" s="23" t="n">
        <v>788573.353272</v>
      </c>
      <c r="T22" s="23" t="n">
        <v>8287759.184444</v>
      </c>
    </row>
    <row r="23" customFormat="false" ht="15" hidden="false" customHeight="false" outlineLevel="0" collapsed="false">
      <c r="A23" s="5"/>
      <c r="B23" s="17"/>
      <c r="C23" s="10"/>
      <c r="D23" s="11" t="n">
        <v>4</v>
      </c>
      <c r="E23" s="10" t="s">
        <v>36</v>
      </c>
      <c r="F23" s="12" t="n">
        <v>1</v>
      </c>
      <c r="G23" s="13" t="s">
        <v>37</v>
      </c>
      <c r="H23" s="14" t="n">
        <v>0.021793</v>
      </c>
      <c r="I23" s="14" t="n">
        <v>102.94</v>
      </c>
      <c r="J23" s="14" t="n">
        <v>99.735</v>
      </c>
      <c r="K23" s="14" t="n">
        <v>243.24</v>
      </c>
      <c r="L23" s="14" t="n">
        <v>237.138</v>
      </c>
      <c r="M23" s="14" t="n">
        <v>32.993</v>
      </c>
      <c r="N23" s="14" t="n">
        <v>107.95</v>
      </c>
      <c r="O23" s="14" t="n">
        <v>59.7</v>
      </c>
      <c r="P23" s="14" t="n">
        <v>29.099747</v>
      </c>
      <c r="Q23" s="14" t="n">
        <v>301.756359</v>
      </c>
      <c r="R23" s="14" t="n">
        <v>119.83</v>
      </c>
      <c r="S23" s="14" t="n">
        <v>13.5</v>
      </c>
      <c r="T23" s="15" t="n">
        <v>1347.903899</v>
      </c>
    </row>
    <row r="24" customFormat="false" ht="15" hidden="false" customHeight="false" outlineLevel="0" collapsed="false">
      <c r="A24" s="5"/>
      <c r="B24" s="17"/>
      <c r="C24" s="10"/>
      <c r="D24" s="18"/>
      <c r="E24" s="10"/>
      <c r="F24" s="12" t="n">
        <v>2</v>
      </c>
      <c r="G24" s="13" t="s">
        <v>38</v>
      </c>
      <c r="H24" s="14" t="n">
        <v>5030</v>
      </c>
      <c r="I24" s="14" t="n">
        <v>0</v>
      </c>
      <c r="J24" s="14" t="n">
        <v>30</v>
      </c>
      <c r="K24" s="14" t="n">
        <v>8030</v>
      </c>
      <c r="L24" s="14" t="n">
        <v>11.328805</v>
      </c>
      <c r="M24" s="14" t="n">
        <v>49.241414</v>
      </c>
      <c r="N24" s="14" t="n">
        <v>31.02</v>
      </c>
      <c r="O24" s="14" t="n">
        <v>43.549755</v>
      </c>
      <c r="P24" s="14" t="n">
        <v>30.18</v>
      </c>
      <c r="Q24" s="14" t="n">
        <v>8195.815616</v>
      </c>
      <c r="R24" s="14" t="n">
        <v>881.36</v>
      </c>
      <c r="S24" s="14" t="n">
        <v>10955.868612</v>
      </c>
      <c r="T24" s="15" t="n">
        <v>33288.364202</v>
      </c>
    </row>
    <row r="25" customFormat="false" ht="15" hidden="false" customHeight="false" outlineLevel="0" collapsed="false">
      <c r="A25" s="5"/>
      <c r="B25" s="17"/>
      <c r="C25" s="10"/>
      <c r="D25" s="18"/>
      <c r="E25" s="10"/>
      <c r="F25" s="12" t="n">
        <v>3</v>
      </c>
      <c r="G25" s="13" t="s">
        <v>39</v>
      </c>
      <c r="H25" s="14" t="n">
        <v>2717.360094</v>
      </c>
      <c r="I25" s="14" t="n">
        <v>2542.477735</v>
      </c>
      <c r="J25" s="14" t="n">
        <v>2068.927264</v>
      </c>
      <c r="K25" s="14" t="n">
        <v>2471.577656</v>
      </c>
      <c r="L25" s="14" t="n">
        <v>6840.222431</v>
      </c>
      <c r="M25" s="14" t="n">
        <v>10211.837717</v>
      </c>
      <c r="N25" s="14" t="n">
        <v>19933.653889</v>
      </c>
      <c r="O25" s="14" t="n">
        <v>23128.700922</v>
      </c>
      <c r="P25" s="14" t="n">
        <v>33179.942578</v>
      </c>
      <c r="Q25" s="14" t="n">
        <v>30363.64838</v>
      </c>
      <c r="R25" s="14" t="n">
        <v>25315.866677</v>
      </c>
      <c r="S25" s="14" t="n">
        <v>21964.131367</v>
      </c>
      <c r="T25" s="15" t="n">
        <v>180738.34671</v>
      </c>
    </row>
    <row r="26" customFormat="false" ht="15" hidden="false" customHeight="false" outlineLevel="0" collapsed="false">
      <c r="A26" s="5"/>
      <c r="B26" s="17"/>
      <c r="C26" s="10"/>
      <c r="D26" s="18"/>
      <c r="E26" s="19"/>
      <c r="F26" s="11" t="n">
        <v>4</v>
      </c>
      <c r="G26" s="18" t="s">
        <v>40</v>
      </c>
      <c r="H26" s="20" t="n">
        <v>1402.986972</v>
      </c>
      <c r="I26" s="20" t="n">
        <v>1744.615039</v>
      </c>
      <c r="J26" s="20" t="n">
        <v>1988.053133</v>
      </c>
      <c r="K26" s="20" t="n">
        <v>1570.16037</v>
      </c>
      <c r="L26" s="20" t="n">
        <v>2043.872929</v>
      </c>
      <c r="M26" s="20" t="n">
        <v>1579.398784</v>
      </c>
      <c r="N26" s="20" t="n">
        <v>25125.608693</v>
      </c>
      <c r="O26" s="20" t="n">
        <v>1570.335922</v>
      </c>
      <c r="P26" s="20" t="n">
        <v>1658.279245</v>
      </c>
      <c r="Q26" s="20" t="n">
        <v>1871.023995</v>
      </c>
      <c r="R26" s="20" t="n">
        <v>1956.412056</v>
      </c>
      <c r="S26" s="20" t="n">
        <v>30342.245907</v>
      </c>
      <c r="T26" s="21" t="n">
        <v>72852.993045</v>
      </c>
    </row>
    <row r="27" customFormat="false" ht="15" hidden="false" customHeight="false" outlineLevel="0" collapsed="false">
      <c r="A27" s="5"/>
      <c r="B27" s="17"/>
      <c r="C27" s="19"/>
      <c r="D27" s="18"/>
      <c r="E27" s="22" t="s">
        <v>41</v>
      </c>
      <c r="F27" s="22"/>
      <c r="G27" s="22"/>
      <c r="H27" s="23" t="n">
        <v>9150.368859</v>
      </c>
      <c r="I27" s="23" t="n">
        <v>4390.032774</v>
      </c>
      <c r="J27" s="23" t="n">
        <v>4186.715397</v>
      </c>
      <c r="K27" s="23" t="n">
        <v>12314.978026</v>
      </c>
      <c r="L27" s="23" t="n">
        <v>9132.562165</v>
      </c>
      <c r="M27" s="23" t="n">
        <v>11873.470915</v>
      </c>
      <c r="N27" s="23" t="n">
        <v>45198.232582</v>
      </c>
      <c r="O27" s="23" t="n">
        <v>24802.286599</v>
      </c>
      <c r="P27" s="23" t="n">
        <v>34897.50157</v>
      </c>
      <c r="Q27" s="23" t="n">
        <v>40732.24435</v>
      </c>
      <c r="R27" s="23" t="n">
        <v>28273.468733</v>
      </c>
      <c r="S27" s="23" t="n">
        <v>63275.745886</v>
      </c>
      <c r="T27" s="23" t="n">
        <v>288227.607856</v>
      </c>
    </row>
    <row r="28" customFormat="false" ht="15" hidden="false" customHeight="false" outlineLevel="0" collapsed="false">
      <c r="A28" s="5"/>
      <c r="B28" s="24"/>
      <c r="C28" s="25" t="s">
        <v>42</v>
      </c>
      <c r="D28" s="25"/>
      <c r="E28" s="25"/>
      <c r="F28" s="25"/>
      <c r="G28" s="25"/>
      <c r="H28" s="26" t="n">
        <v>2650222.581353</v>
      </c>
      <c r="I28" s="26" t="n">
        <v>2345630.163233</v>
      </c>
      <c r="J28" s="26" t="n">
        <v>2233742.019707</v>
      </c>
      <c r="K28" s="26" t="n">
        <v>2682839.298775</v>
      </c>
      <c r="L28" s="26" t="n">
        <v>2067271.709339</v>
      </c>
      <c r="M28" s="26" t="n">
        <v>2880140.844031</v>
      </c>
      <c r="N28" s="26" t="n">
        <v>2378969.931389</v>
      </c>
      <c r="O28" s="26" t="n">
        <v>2956726.614061</v>
      </c>
      <c r="P28" s="26" t="n">
        <v>1614549.978313</v>
      </c>
      <c r="Q28" s="26" t="n">
        <v>2811266.289701</v>
      </c>
      <c r="R28" s="26" t="n">
        <v>2769298.964699</v>
      </c>
      <c r="S28" s="26" t="n">
        <v>2822618.3013</v>
      </c>
      <c r="T28" s="26" t="n">
        <v>30213276.695901</v>
      </c>
    </row>
    <row r="29" customFormat="false" ht="15" hidden="false" customHeight="false" outlineLevel="0" collapsed="false">
      <c r="A29" s="5"/>
      <c r="B29" s="9" t="n">
        <v>2</v>
      </c>
      <c r="C29" s="10" t="s">
        <v>43</v>
      </c>
      <c r="D29" s="11" t="n">
        <v>1</v>
      </c>
      <c r="E29" s="19" t="s">
        <v>44</v>
      </c>
      <c r="F29" s="11" t="n">
        <v>1</v>
      </c>
      <c r="G29" s="18" t="s">
        <v>44</v>
      </c>
      <c r="H29" s="20" t="n">
        <v>254002.017507</v>
      </c>
      <c r="I29" s="20" t="n">
        <v>207324.491943</v>
      </c>
      <c r="J29" s="20" t="n">
        <v>194133.439814</v>
      </c>
      <c r="K29" s="20" t="n">
        <v>158943.6454</v>
      </c>
      <c r="L29" s="20" t="n">
        <v>198489.742232</v>
      </c>
      <c r="M29" s="20" t="n">
        <v>203929.353432</v>
      </c>
      <c r="N29" s="20" t="n">
        <v>226418.908082</v>
      </c>
      <c r="O29" s="20" t="n">
        <v>197952.364267</v>
      </c>
      <c r="P29" s="20" t="n">
        <v>195259.195804</v>
      </c>
      <c r="Q29" s="20" t="n">
        <v>226638.699845</v>
      </c>
      <c r="R29" s="20" t="n">
        <v>276126.553812</v>
      </c>
      <c r="S29" s="20" t="n">
        <v>342364.077659</v>
      </c>
      <c r="T29" s="21" t="n">
        <v>2681582.489797</v>
      </c>
    </row>
    <row r="30" customFormat="false" ht="15" hidden="false" customHeight="false" outlineLevel="0" collapsed="false">
      <c r="A30" s="5"/>
      <c r="B30" s="17"/>
      <c r="C30" s="10"/>
      <c r="D30" s="13"/>
      <c r="E30" s="22" t="s">
        <v>45</v>
      </c>
      <c r="F30" s="22"/>
      <c r="G30" s="22"/>
      <c r="H30" s="23" t="n">
        <v>254002.017507</v>
      </c>
      <c r="I30" s="23" t="n">
        <v>207324.491943</v>
      </c>
      <c r="J30" s="23" t="n">
        <v>194133.439814</v>
      </c>
      <c r="K30" s="23" t="n">
        <v>158943.6454</v>
      </c>
      <c r="L30" s="23" t="n">
        <v>198489.742232</v>
      </c>
      <c r="M30" s="23" t="n">
        <v>203929.353432</v>
      </c>
      <c r="N30" s="23" t="n">
        <v>226418.908082</v>
      </c>
      <c r="O30" s="23" t="n">
        <v>197952.364267</v>
      </c>
      <c r="P30" s="23" t="n">
        <v>195259.195804</v>
      </c>
      <c r="Q30" s="23" t="n">
        <v>226638.699845</v>
      </c>
      <c r="R30" s="23" t="n">
        <v>276126.553812</v>
      </c>
      <c r="S30" s="23" t="n">
        <v>342364.077659</v>
      </c>
      <c r="T30" s="23" t="n">
        <v>2681582.489797</v>
      </c>
    </row>
    <row r="31" customFormat="false" ht="15" hidden="false" customHeight="false" outlineLevel="0" collapsed="false">
      <c r="A31" s="5"/>
      <c r="B31" s="17"/>
      <c r="C31" s="10"/>
      <c r="D31" s="11" t="n">
        <v>2</v>
      </c>
      <c r="E31" s="19" t="s">
        <v>46</v>
      </c>
      <c r="F31" s="11" t="n">
        <v>1</v>
      </c>
      <c r="G31" s="18" t="s">
        <v>46</v>
      </c>
      <c r="H31" s="20" t="n">
        <v>7951.589432</v>
      </c>
      <c r="I31" s="20" t="n">
        <v>8100.12048900001</v>
      </c>
      <c r="J31" s="20" t="n">
        <v>8361.654236</v>
      </c>
      <c r="K31" s="20" t="n">
        <v>6769.039504</v>
      </c>
      <c r="L31" s="20" t="n">
        <v>7434.37532099999</v>
      </c>
      <c r="M31" s="20" t="n">
        <v>7954.53343000001</v>
      </c>
      <c r="N31" s="20" t="n">
        <v>7557.34419400001</v>
      </c>
      <c r="O31" s="20" t="n">
        <v>7218.15743400001</v>
      </c>
      <c r="P31" s="20" t="n">
        <v>7838.63019600001</v>
      </c>
      <c r="Q31" s="20" t="n">
        <v>7045.256829</v>
      </c>
      <c r="R31" s="20" t="n">
        <v>7286.32329600001</v>
      </c>
      <c r="S31" s="20" t="n">
        <v>7143.79135400001</v>
      </c>
      <c r="T31" s="21" t="n">
        <v>90660.815715</v>
      </c>
    </row>
    <row r="32" customFormat="false" ht="15" hidden="false" customHeight="false" outlineLevel="0" collapsed="false">
      <c r="A32" s="5"/>
      <c r="B32" s="17"/>
      <c r="C32" s="10"/>
      <c r="D32" s="13"/>
      <c r="E32" s="22" t="s">
        <v>47</v>
      </c>
      <c r="F32" s="22"/>
      <c r="G32" s="22"/>
      <c r="H32" s="23" t="n">
        <v>7951.589432</v>
      </c>
      <c r="I32" s="23" t="n">
        <v>8100.12048900001</v>
      </c>
      <c r="J32" s="23" t="n">
        <v>8361.654236</v>
      </c>
      <c r="K32" s="23" t="n">
        <v>6769.039504</v>
      </c>
      <c r="L32" s="23" t="n">
        <v>7434.37532099999</v>
      </c>
      <c r="M32" s="23" t="n">
        <v>7954.53343000001</v>
      </c>
      <c r="N32" s="23" t="n">
        <v>7557.34419400001</v>
      </c>
      <c r="O32" s="23" t="n">
        <v>7218.15743400001</v>
      </c>
      <c r="P32" s="23" t="n">
        <v>7838.63019600001</v>
      </c>
      <c r="Q32" s="23" t="n">
        <v>7045.256829</v>
      </c>
      <c r="R32" s="23" t="n">
        <v>7286.32329600001</v>
      </c>
      <c r="S32" s="23" t="n">
        <v>7143.79135400001</v>
      </c>
      <c r="T32" s="23" t="n">
        <v>90660.815715</v>
      </c>
    </row>
    <row r="33" customFormat="false" ht="15" hidden="false" customHeight="false" outlineLevel="0" collapsed="false">
      <c r="A33" s="5"/>
      <c r="B33" s="17"/>
      <c r="C33" s="10"/>
      <c r="D33" s="11" t="n">
        <v>3</v>
      </c>
      <c r="E33" s="19" t="s">
        <v>48</v>
      </c>
      <c r="F33" s="11" t="n">
        <v>1</v>
      </c>
      <c r="G33" s="18" t="s">
        <v>49</v>
      </c>
      <c r="H33" s="20" t="n">
        <v>33874.837505</v>
      </c>
      <c r="I33" s="20" t="n">
        <v>52042.389878</v>
      </c>
      <c r="J33" s="20" t="n">
        <v>54923.794177</v>
      </c>
      <c r="K33" s="20" t="n">
        <v>40501.093747</v>
      </c>
      <c r="L33" s="20" t="n">
        <v>53591.682009</v>
      </c>
      <c r="M33" s="20" t="n">
        <v>39530.000049</v>
      </c>
      <c r="N33" s="20" t="n">
        <v>44427.246368</v>
      </c>
      <c r="O33" s="20" t="n">
        <v>30613.012357</v>
      </c>
      <c r="P33" s="20" t="n">
        <v>32700.486833</v>
      </c>
      <c r="Q33" s="20" t="n">
        <v>30288.978893</v>
      </c>
      <c r="R33" s="20" t="n">
        <v>24333.296133</v>
      </c>
      <c r="S33" s="20" t="n">
        <v>29719.413282</v>
      </c>
      <c r="T33" s="21" t="n">
        <v>466546.231231</v>
      </c>
    </row>
    <row r="34" customFormat="false" ht="15" hidden="false" customHeight="false" outlineLevel="0" collapsed="false">
      <c r="A34" s="5"/>
      <c r="B34" s="17"/>
      <c r="C34" s="10"/>
      <c r="D34" s="13"/>
      <c r="E34" s="22" t="s">
        <v>50</v>
      </c>
      <c r="F34" s="22"/>
      <c r="G34" s="22"/>
      <c r="H34" s="23" t="n">
        <v>33874.837505</v>
      </c>
      <c r="I34" s="23" t="n">
        <v>52042.389878</v>
      </c>
      <c r="J34" s="23" t="n">
        <v>54923.794177</v>
      </c>
      <c r="K34" s="23" t="n">
        <v>40501.093747</v>
      </c>
      <c r="L34" s="23" t="n">
        <v>53591.682009</v>
      </c>
      <c r="M34" s="23" t="n">
        <v>39530.000049</v>
      </c>
      <c r="N34" s="23" t="n">
        <v>44427.246368</v>
      </c>
      <c r="O34" s="23" t="n">
        <v>30613.012357</v>
      </c>
      <c r="P34" s="23" t="n">
        <v>32700.486833</v>
      </c>
      <c r="Q34" s="23" t="n">
        <v>30288.978893</v>
      </c>
      <c r="R34" s="23" t="n">
        <v>24333.296133</v>
      </c>
      <c r="S34" s="23" t="n">
        <v>29719.413282</v>
      </c>
      <c r="T34" s="23" t="n">
        <v>466546.231231</v>
      </c>
    </row>
    <row r="35" customFormat="false" ht="15" hidden="false" customHeight="false" outlineLevel="0" collapsed="false">
      <c r="A35" s="5"/>
      <c r="B35" s="17"/>
      <c r="C35" s="10"/>
      <c r="D35" s="11" t="n">
        <v>4</v>
      </c>
      <c r="E35" s="19" t="s">
        <v>51</v>
      </c>
      <c r="F35" s="11" t="n">
        <v>1</v>
      </c>
      <c r="G35" s="18" t="s">
        <v>51</v>
      </c>
      <c r="H35" s="20" t="n">
        <v>181298.251586</v>
      </c>
      <c r="I35" s="20" t="n">
        <v>161810.511567</v>
      </c>
      <c r="J35" s="20" t="n">
        <v>229712.833985</v>
      </c>
      <c r="K35" s="20" t="n">
        <v>162412.403453</v>
      </c>
      <c r="L35" s="20" t="n">
        <v>199042.908111</v>
      </c>
      <c r="M35" s="20" t="n">
        <v>165752.885842</v>
      </c>
      <c r="N35" s="20" t="n">
        <v>177699.546227</v>
      </c>
      <c r="O35" s="20" t="n">
        <v>186663.992477</v>
      </c>
      <c r="P35" s="20" t="n">
        <v>196760.471877</v>
      </c>
      <c r="Q35" s="20" t="n">
        <v>225615.901197</v>
      </c>
      <c r="R35" s="20" t="n">
        <v>195483.8019</v>
      </c>
      <c r="S35" s="20" t="n">
        <v>208593.918798</v>
      </c>
      <c r="T35" s="21" t="n">
        <v>2290847.42702</v>
      </c>
    </row>
    <row r="36" customFormat="false" ht="15" hidden="false" customHeight="false" outlineLevel="0" collapsed="false">
      <c r="A36" s="5"/>
      <c r="B36" s="17"/>
      <c r="C36" s="10"/>
      <c r="D36" s="13"/>
      <c r="E36" s="22" t="s">
        <v>52</v>
      </c>
      <c r="F36" s="22"/>
      <c r="G36" s="22"/>
      <c r="H36" s="23" t="n">
        <v>181298.251586</v>
      </c>
      <c r="I36" s="23" t="n">
        <v>161810.511567</v>
      </c>
      <c r="J36" s="23" t="n">
        <v>229712.833985</v>
      </c>
      <c r="K36" s="23" t="n">
        <v>162412.403453</v>
      </c>
      <c r="L36" s="23" t="n">
        <v>199042.908111</v>
      </c>
      <c r="M36" s="23" t="n">
        <v>165752.885842</v>
      </c>
      <c r="N36" s="23" t="n">
        <v>177699.546227</v>
      </c>
      <c r="O36" s="23" t="n">
        <v>186663.992477</v>
      </c>
      <c r="P36" s="23" t="n">
        <v>196760.471877</v>
      </c>
      <c r="Q36" s="23" t="n">
        <v>225615.901197</v>
      </c>
      <c r="R36" s="23" t="n">
        <v>195483.8019</v>
      </c>
      <c r="S36" s="23" t="n">
        <v>208593.918798</v>
      </c>
      <c r="T36" s="23" t="n">
        <v>2290847.42702</v>
      </c>
    </row>
    <row r="37" customFormat="false" ht="15" hidden="false" customHeight="false" outlineLevel="0" collapsed="false">
      <c r="A37" s="5"/>
      <c r="B37" s="17"/>
      <c r="C37" s="10"/>
      <c r="D37" s="11" t="n">
        <v>5</v>
      </c>
      <c r="E37" s="19" t="s">
        <v>53</v>
      </c>
      <c r="F37" s="11" t="n">
        <v>1</v>
      </c>
      <c r="G37" s="18" t="s">
        <v>53</v>
      </c>
      <c r="H37" s="20" t="n">
        <v>6299.469133</v>
      </c>
      <c r="I37" s="20" t="n">
        <v>6422.21959700001</v>
      </c>
      <c r="J37" s="20" t="n">
        <v>5994.219996</v>
      </c>
      <c r="K37" s="20" t="n">
        <v>5530.308557</v>
      </c>
      <c r="L37" s="20" t="n">
        <v>8021.59514199999</v>
      </c>
      <c r="M37" s="20" t="n">
        <v>6525.457988</v>
      </c>
      <c r="N37" s="20" t="n">
        <v>7749.485131</v>
      </c>
      <c r="O37" s="20" t="n">
        <v>5808.59746900001</v>
      </c>
      <c r="P37" s="20" t="n">
        <v>7093.38515</v>
      </c>
      <c r="Q37" s="20" t="n">
        <v>10622.729965</v>
      </c>
      <c r="R37" s="20" t="n">
        <v>7838.680268</v>
      </c>
      <c r="S37" s="20" t="n">
        <v>8139.51853399999</v>
      </c>
      <c r="T37" s="21" t="n">
        <v>86045.66693</v>
      </c>
    </row>
    <row r="38" customFormat="false" ht="15" hidden="false" customHeight="false" outlineLevel="0" collapsed="false">
      <c r="A38" s="5"/>
      <c r="B38" s="17"/>
      <c r="C38" s="10"/>
      <c r="D38" s="13"/>
      <c r="E38" s="22" t="s">
        <v>54</v>
      </c>
      <c r="F38" s="22"/>
      <c r="G38" s="22"/>
      <c r="H38" s="23" t="n">
        <v>6299.469133</v>
      </c>
      <c r="I38" s="23" t="n">
        <v>6422.21959700001</v>
      </c>
      <c r="J38" s="23" t="n">
        <v>5994.219996</v>
      </c>
      <c r="K38" s="23" t="n">
        <v>5530.308557</v>
      </c>
      <c r="L38" s="23" t="n">
        <v>8021.59514199999</v>
      </c>
      <c r="M38" s="23" t="n">
        <v>6525.457988</v>
      </c>
      <c r="N38" s="23" t="n">
        <v>7749.485131</v>
      </c>
      <c r="O38" s="23" t="n">
        <v>5808.59746900001</v>
      </c>
      <c r="P38" s="23" t="n">
        <v>7093.38515</v>
      </c>
      <c r="Q38" s="23" t="n">
        <v>10622.729965</v>
      </c>
      <c r="R38" s="23" t="n">
        <v>7838.680268</v>
      </c>
      <c r="S38" s="23" t="n">
        <v>8139.51853399999</v>
      </c>
      <c r="T38" s="23" t="n">
        <v>86045.66693</v>
      </c>
    </row>
    <row r="39" customFormat="false" ht="15" hidden="false" customHeight="false" outlineLevel="0" collapsed="false">
      <c r="A39" s="5"/>
      <c r="B39" s="17"/>
      <c r="C39" s="10"/>
      <c r="D39" s="11" t="n">
        <v>6</v>
      </c>
      <c r="E39" s="19" t="s">
        <v>55</v>
      </c>
      <c r="F39" s="11" t="n">
        <v>1</v>
      </c>
      <c r="G39" s="18" t="s">
        <v>55</v>
      </c>
      <c r="H39" s="20" t="n">
        <v>30697.590945</v>
      </c>
      <c r="I39" s="20" t="n">
        <v>34037.906905</v>
      </c>
      <c r="J39" s="20" t="n">
        <v>28683.19883</v>
      </c>
      <c r="K39" s="20" t="n">
        <v>34023.718495</v>
      </c>
      <c r="L39" s="20" t="n">
        <v>31861.088371</v>
      </c>
      <c r="M39" s="20" t="n">
        <v>37146.441344</v>
      </c>
      <c r="N39" s="20" t="n">
        <v>26415.253708</v>
      </c>
      <c r="O39" s="20" t="n">
        <v>53466.62727</v>
      </c>
      <c r="P39" s="20" t="n">
        <v>33382.593187</v>
      </c>
      <c r="Q39" s="20" t="n">
        <v>35452.493337</v>
      </c>
      <c r="R39" s="20" t="n">
        <v>27192.193094</v>
      </c>
      <c r="S39" s="20" t="n">
        <v>42240.470433</v>
      </c>
      <c r="T39" s="21" t="n">
        <v>414599.575919</v>
      </c>
    </row>
    <row r="40" customFormat="false" ht="15" hidden="false" customHeight="false" outlineLevel="0" collapsed="false">
      <c r="A40" s="5"/>
      <c r="B40" s="17"/>
      <c r="C40" s="10"/>
      <c r="D40" s="13"/>
      <c r="E40" s="22" t="s">
        <v>56</v>
      </c>
      <c r="F40" s="22"/>
      <c r="G40" s="22"/>
      <c r="H40" s="23" t="n">
        <v>30697.590945</v>
      </c>
      <c r="I40" s="23" t="n">
        <v>34037.906905</v>
      </c>
      <c r="J40" s="23" t="n">
        <v>28683.19883</v>
      </c>
      <c r="K40" s="23" t="n">
        <v>34023.718495</v>
      </c>
      <c r="L40" s="23" t="n">
        <v>31861.088371</v>
      </c>
      <c r="M40" s="23" t="n">
        <v>37146.441344</v>
      </c>
      <c r="N40" s="23" t="n">
        <v>26415.253708</v>
      </c>
      <c r="O40" s="23" t="n">
        <v>53466.62727</v>
      </c>
      <c r="P40" s="23" t="n">
        <v>33382.593187</v>
      </c>
      <c r="Q40" s="23" t="n">
        <v>35452.493337</v>
      </c>
      <c r="R40" s="23" t="n">
        <v>27192.193094</v>
      </c>
      <c r="S40" s="23" t="n">
        <v>42240.470433</v>
      </c>
      <c r="T40" s="23" t="n">
        <v>414599.575919</v>
      </c>
    </row>
    <row r="41" customFormat="false" ht="15" hidden="false" customHeight="false" outlineLevel="0" collapsed="false">
      <c r="A41" s="5"/>
      <c r="B41" s="17"/>
      <c r="C41" s="10"/>
      <c r="D41" s="11" t="n">
        <v>7</v>
      </c>
      <c r="E41" s="19" t="s">
        <v>57</v>
      </c>
      <c r="F41" s="11" t="n">
        <v>1</v>
      </c>
      <c r="G41" s="18" t="s">
        <v>57</v>
      </c>
      <c r="H41" s="20" t="n">
        <v>594788.899467</v>
      </c>
      <c r="I41" s="20" t="n">
        <v>536862.763964</v>
      </c>
      <c r="J41" s="20" t="n">
        <v>482738.048942</v>
      </c>
      <c r="K41" s="20" t="n">
        <v>521785.784123</v>
      </c>
      <c r="L41" s="20" t="n">
        <v>529709.180895</v>
      </c>
      <c r="M41" s="20" t="n">
        <v>599756.17</v>
      </c>
      <c r="N41" s="20" t="n">
        <v>451408.373669</v>
      </c>
      <c r="O41" s="20" t="n">
        <v>461062.545299</v>
      </c>
      <c r="P41" s="20" t="n">
        <v>507648.372429</v>
      </c>
      <c r="Q41" s="20" t="n">
        <v>660072.309009</v>
      </c>
      <c r="R41" s="20" t="n">
        <v>569527.319613</v>
      </c>
      <c r="S41" s="20" t="n">
        <v>492353.824629</v>
      </c>
      <c r="T41" s="21" t="n">
        <v>6407713.592039</v>
      </c>
    </row>
    <row r="42" customFormat="false" ht="15" hidden="false" customHeight="false" outlineLevel="0" collapsed="false">
      <c r="A42" s="5"/>
      <c r="B42" s="17"/>
      <c r="C42" s="10"/>
      <c r="D42" s="13"/>
      <c r="E42" s="22" t="s">
        <v>58</v>
      </c>
      <c r="F42" s="22"/>
      <c r="G42" s="22"/>
      <c r="H42" s="23" t="n">
        <v>594788.899467</v>
      </c>
      <c r="I42" s="23" t="n">
        <v>536862.763964</v>
      </c>
      <c r="J42" s="23" t="n">
        <v>482738.048942</v>
      </c>
      <c r="K42" s="23" t="n">
        <v>521785.784123</v>
      </c>
      <c r="L42" s="23" t="n">
        <v>529709.180895</v>
      </c>
      <c r="M42" s="23" t="n">
        <v>599756.17</v>
      </c>
      <c r="N42" s="23" t="n">
        <v>451408.373669</v>
      </c>
      <c r="O42" s="23" t="n">
        <v>461062.545299</v>
      </c>
      <c r="P42" s="23" t="n">
        <v>507648.372429</v>
      </c>
      <c r="Q42" s="23" t="n">
        <v>660072.309009</v>
      </c>
      <c r="R42" s="23" t="n">
        <v>569527.319613</v>
      </c>
      <c r="S42" s="23" t="n">
        <v>492353.824629</v>
      </c>
      <c r="T42" s="23" t="n">
        <v>6407713.592039</v>
      </c>
    </row>
    <row r="43" customFormat="false" ht="15" hidden="false" customHeight="false" outlineLevel="0" collapsed="false">
      <c r="A43" s="5"/>
      <c r="B43" s="17"/>
      <c r="C43" s="10"/>
      <c r="D43" s="11" t="n">
        <v>8</v>
      </c>
      <c r="E43" s="10" t="s">
        <v>59</v>
      </c>
      <c r="F43" s="12" t="n">
        <v>1</v>
      </c>
      <c r="G43" s="13" t="s">
        <v>60</v>
      </c>
      <c r="H43" s="14" t="n">
        <v>19.697191</v>
      </c>
      <c r="I43" s="14" t="n">
        <v>10.328619</v>
      </c>
      <c r="J43" s="14" t="n">
        <v>8.56675</v>
      </c>
      <c r="K43" s="14" t="n">
        <v>4.973581</v>
      </c>
      <c r="L43" s="14" t="n">
        <v>10.159562</v>
      </c>
      <c r="M43" s="14" t="n">
        <v>1.335908</v>
      </c>
      <c r="N43" s="14" t="n">
        <v>9.380775</v>
      </c>
      <c r="O43" s="14" t="n">
        <v>15.04069</v>
      </c>
      <c r="P43" s="14" t="n">
        <v>2.72032</v>
      </c>
      <c r="Q43" s="14" t="n">
        <v>11.264369</v>
      </c>
      <c r="R43" s="14" t="n">
        <v>26.400719</v>
      </c>
      <c r="S43" s="14" t="n">
        <v>5.083864</v>
      </c>
      <c r="T43" s="15" t="n">
        <v>124.952348</v>
      </c>
    </row>
    <row r="44" customFormat="false" ht="15" hidden="false" customHeight="false" outlineLevel="0" collapsed="false">
      <c r="A44" s="5"/>
      <c r="B44" s="17"/>
      <c r="C44" s="10"/>
      <c r="D44" s="18"/>
      <c r="E44" s="10"/>
      <c r="F44" s="12" t="n">
        <v>2</v>
      </c>
      <c r="G44" s="13" t="s">
        <v>61</v>
      </c>
      <c r="H44" s="14" t="n">
        <v>15002.825457</v>
      </c>
      <c r="I44" s="14" t="n">
        <v>17178.346391</v>
      </c>
      <c r="J44" s="14" t="n">
        <v>25362.327806</v>
      </c>
      <c r="K44" s="14" t="n">
        <v>16239.412958</v>
      </c>
      <c r="L44" s="14" t="n">
        <v>19164.846574</v>
      </c>
      <c r="M44" s="14" t="n">
        <v>23162.126072</v>
      </c>
      <c r="N44" s="14" t="n">
        <v>18248.448821</v>
      </c>
      <c r="O44" s="14" t="n">
        <v>26825.392454</v>
      </c>
      <c r="P44" s="14" t="n">
        <v>17988.365912</v>
      </c>
      <c r="Q44" s="14" t="n">
        <v>15468.77501</v>
      </c>
      <c r="R44" s="14" t="n">
        <v>21299.47974</v>
      </c>
      <c r="S44" s="14" t="n">
        <v>19577.661332</v>
      </c>
      <c r="T44" s="15" t="n">
        <v>235518.008527</v>
      </c>
    </row>
    <row r="45" customFormat="false" ht="15" hidden="false" customHeight="false" outlineLevel="0" collapsed="false">
      <c r="A45" s="5"/>
      <c r="B45" s="17"/>
      <c r="C45" s="10"/>
      <c r="D45" s="18"/>
      <c r="E45" s="10"/>
      <c r="F45" s="12" t="n">
        <v>3</v>
      </c>
      <c r="G45" s="13" t="s">
        <v>62</v>
      </c>
      <c r="H45" s="14" t="n">
        <v>196.743544</v>
      </c>
      <c r="I45" s="14" t="n">
        <v>239.059503</v>
      </c>
      <c r="J45" s="14" t="n">
        <v>317.921256</v>
      </c>
      <c r="K45" s="14" t="n">
        <v>103.798889</v>
      </c>
      <c r="L45" s="14" t="n">
        <v>134.381238</v>
      </c>
      <c r="M45" s="14" t="n">
        <v>220.196087</v>
      </c>
      <c r="N45" s="14" t="n">
        <v>127.809109</v>
      </c>
      <c r="O45" s="14" t="n">
        <v>170.325529</v>
      </c>
      <c r="P45" s="14" t="n">
        <v>355.518518</v>
      </c>
      <c r="Q45" s="14" t="n">
        <v>201.548881</v>
      </c>
      <c r="R45" s="14" t="n">
        <v>271.095706</v>
      </c>
      <c r="S45" s="14" t="n">
        <v>137.45324</v>
      </c>
      <c r="T45" s="15" t="n">
        <v>2475.8515</v>
      </c>
    </row>
    <row r="46" customFormat="false" ht="15" hidden="false" customHeight="false" outlineLevel="0" collapsed="false">
      <c r="A46" s="5"/>
      <c r="B46" s="17"/>
      <c r="C46" s="10"/>
      <c r="D46" s="18"/>
      <c r="E46" s="19"/>
      <c r="F46" s="11" t="n">
        <v>4</v>
      </c>
      <c r="G46" s="18" t="s">
        <v>63</v>
      </c>
      <c r="H46" s="20" t="n">
        <v>4360.116405</v>
      </c>
      <c r="I46" s="20" t="n">
        <v>1238.02079</v>
      </c>
      <c r="J46" s="20" t="n">
        <v>1489.823716</v>
      </c>
      <c r="K46" s="20" t="n">
        <v>1474.512866</v>
      </c>
      <c r="L46" s="20" t="n">
        <v>1393.53713</v>
      </c>
      <c r="M46" s="20" t="n">
        <v>1352.48477</v>
      </c>
      <c r="N46" s="20" t="n">
        <v>1299.694692</v>
      </c>
      <c r="O46" s="20" t="n">
        <v>12334.767963</v>
      </c>
      <c r="P46" s="20" t="n">
        <v>1324.964435</v>
      </c>
      <c r="Q46" s="20" t="n">
        <v>1365.509367</v>
      </c>
      <c r="R46" s="20" t="n">
        <v>1223.521046</v>
      </c>
      <c r="S46" s="20" t="n">
        <v>1344.392858</v>
      </c>
      <c r="T46" s="21" t="n">
        <v>30201.346038</v>
      </c>
    </row>
    <row r="47" customFormat="false" ht="15" hidden="false" customHeight="false" outlineLevel="0" collapsed="false">
      <c r="A47" s="5"/>
      <c r="B47" s="17"/>
      <c r="C47" s="19"/>
      <c r="D47" s="18"/>
      <c r="E47" s="22" t="s">
        <v>64</v>
      </c>
      <c r="F47" s="22"/>
      <c r="G47" s="22"/>
      <c r="H47" s="23" t="n">
        <v>19579.382597</v>
      </c>
      <c r="I47" s="23" t="n">
        <v>18665.755303</v>
      </c>
      <c r="J47" s="23" t="n">
        <v>27178.639528</v>
      </c>
      <c r="K47" s="23" t="n">
        <v>17822.698294</v>
      </c>
      <c r="L47" s="23" t="n">
        <v>20702.924504</v>
      </c>
      <c r="M47" s="23" t="n">
        <v>24736.142837</v>
      </c>
      <c r="N47" s="23" t="n">
        <v>19685.333397</v>
      </c>
      <c r="O47" s="23" t="n">
        <v>39345.526636</v>
      </c>
      <c r="P47" s="23" t="n">
        <v>19671.569185</v>
      </c>
      <c r="Q47" s="23" t="n">
        <v>17047.097627</v>
      </c>
      <c r="R47" s="23" t="n">
        <v>22820.497211</v>
      </c>
      <c r="S47" s="23" t="n">
        <v>21064.591294</v>
      </c>
      <c r="T47" s="23" t="n">
        <v>268320.158413</v>
      </c>
    </row>
    <row r="48" customFormat="false" ht="15" hidden="false" customHeight="false" outlineLevel="0" collapsed="false">
      <c r="A48" s="5"/>
      <c r="B48" s="24"/>
      <c r="C48" s="25" t="s">
        <v>65</v>
      </c>
      <c r="D48" s="25"/>
      <c r="E48" s="25"/>
      <c r="F48" s="25"/>
      <c r="G48" s="25"/>
      <c r="H48" s="26" t="n">
        <v>1128492.038172</v>
      </c>
      <c r="I48" s="26" t="n">
        <v>1025266.159646</v>
      </c>
      <c r="J48" s="26" t="n">
        <v>1031725.829508</v>
      </c>
      <c r="K48" s="26" t="n">
        <v>947788.691573</v>
      </c>
      <c r="L48" s="26" t="n">
        <v>1048853.496585</v>
      </c>
      <c r="M48" s="26" t="n">
        <v>1085330.984922</v>
      </c>
      <c r="N48" s="26" t="n">
        <v>961361.490776</v>
      </c>
      <c r="O48" s="26" t="n">
        <v>982130.823209</v>
      </c>
      <c r="P48" s="26" t="n">
        <v>1000354.704661</v>
      </c>
      <c r="Q48" s="26" t="n">
        <v>1212783.466702</v>
      </c>
      <c r="R48" s="26" t="n">
        <v>1130608.665327</v>
      </c>
      <c r="S48" s="26" t="n">
        <v>1151619.605983</v>
      </c>
      <c r="T48" s="26" t="n">
        <v>12706315.957064</v>
      </c>
    </row>
    <row r="49" customFormat="false" ht="15" hidden="false" customHeight="false" outlineLevel="0" collapsed="false">
      <c r="A49" s="5"/>
      <c r="B49" s="9" t="n">
        <v>3</v>
      </c>
      <c r="C49" s="10" t="s">
        <v>66</v>
      </c>
      <c r="D49" s="11" t="n">
        <v>1</v>
      </c>
      <c r="E49" s="19" t="s">
        <v>66</v>
      </c>
      <c r="F49" s="11" t="n">
        <v>2</v>
      </c>
      <c r="G49" s="18" t="s">
        <v>66</v>
      </c>
      <c r="H49" s="20" t="n">
        <v>13892.46727</v>
      </c>
      <c r="I49" s="20" t="n">
        <v>14060.69208</v>
      </c>
      <c r="J49" s="20" t="n">
        <v>19983.45964</v>
      </c>
      <c r="K49" s="20" t="n">
        <v>18001.90116</v>
      </c>
      <c r="L49" s="20" t="n">
        <v>12397.42209</v>
      </c>
      <c r="M49" s="20" t="n">
        <v>20575.34122</v>
      </c>
      <c r="N49" s="20" t="n">
        <v>17984.90726</v>
      </c>
      <c r="O49" s="20" t="n">
        <v>20831.07453</v>
      </c>
      <c r="P49" s="20" t="n">
        <v>16708.88798</v>
      </c>
      <c r="Q49" s="20" t="n">
        <v>27013.59163</v>
      </c>
      <c r="R49" s="20" t="n">
        <v>23398.839</v>
      </c>
      <c r="S49" s="20" t="n">
        <v>27009.21445</v>
      </c>
      <c r="T49" s="21" t="n">
        <v>231857.79831</v>
      </c>
    </row>
    <row r="50" customFormat="false" ht="15" hidden="false" customHeight="false" outlineLevel="0" collapsed="false">
      <c r="A50" s="5"/>
      <c r="B50" s="17"/>
      <c r="C50" s="19"/>
      <c r="D50" s="18"/>
      <c r="E50" s="22" t="s">
        <v>67</v>
      </c>
      <c r="F50" s="22"/>
      <c r="G50" s="22"/>
      <c r="H50" s="23" t="n">
        <v>13892.46727</v>
      </c>
      <c r="I50" s="23" t="n">
        <v>14060.69208</v>
      </c>
      <c r="J50" s="23" t="n">
        <v>19983.45964</v>
      </c>
      <c r="K50" s="23" t="n">
        <v>18001.90116</v>
      </c>
      <c r="L50" s="23" t="n">
        <v>12397.42209</v>
      </c>
      <c r="M50" s="23" t="n">
        <v>20575.34122</v>
      </c>
      <c r="N50" s="23" t="n">
        <v>17984.90726</v>
      </c>
      <c r="O50" s="23" t="n">
        <v>20831.07453</v>
      </c>
      <c r="P50" s="23" t="n">
        <v>16708.88798</v>
      </c>
      <c r="Q50" s="23" t="n">
        <v>27013.59163</v>
      </c>
      <c r="R50" s="23" t="n">
        <v>23398.839</v>
      </c>
      <c r="S50" s="23" t="n">
        <v>27009.21445</v>
      </c>
      <c r="T50" s="23" t="n">
        <v>231857.79831</v>
      </c>
    </row>
    <row r="51" customFormat="false" ht="15" hidden="false" customHeight="false" outlineLevel="0" collapsed="false">
      <c r="A51" s="5"/>
      <c r="B51" s="27"/>
      <c r="C51" s="25" t="s">
        <v>67</v>
      </c>
      <c r="D51" s="25"/>
      <c r="E51" s="25"/>
      <c r="F51" s="25"/>
      <c r="G51" s="25"/>
      <c r="H51" s="26" t="n">
        <v>13892.46727</v>
      </c>
      <c r="I51" s="26" t="n">
        <v>14060.69208</v>
      </c>
      <c r="J51" s="26" t="n">
        <v>19983.45964</v>
      </c>
      <c r="K51" s="26" t="n">
        <v>18001.90116</v>
      </c>
      <c r="L51" s="26" t="n">
        <v>12397.42209</v>
      </c>
      <c r="M51" s="26" t="n">
        <v>20575.34122</v>
      </c>
      <c r="N51" s="26" t="n">
        <v>17984.90726</v>
      </c>
      <c r="O51" s="26" t="n">
        <v>20831.07453</v>
      </c>
      <c r="P51" s="26" t="n">
        <v>16708.88798</v>
      </c>
      <c r="Q51" s="26" t="n">
        <v>27013.59163</v>
      </c>
      <c r="R51" s="26" t="n">
        <v>23398.839</v>
      </c>
      <c r="S51" s="26" t="n">
        <v>27009.21445</v>
      </c>
      <c r="T51" s="26" t="n">
        <v>231857.79831</v>
      </c>
    </row>
    <row r="52" customFormat="false" ht="15" hidden="false" customHeight="true" outlineLevel="0" collapsed="false">
      <c r="A52" s="5"/>
      <c r="B52" s="28" t="s">
        <v>68</v>
      </c>
      <c r="C52" s="29"/>
      <c r="D52" s="29"/>
      <c r="E52" s="29"/>
      <c r="F52" s="29"/>
      <c r="G52" s="29"/>
      <c r="H52" s="30" t="n">
        <v>3792607.086795</v>
      </c>
      <c r="I52" s="30" t="n">
        <v>3384957.014959</v>
      </c>
      <c r="J52" s="30" t="n">
        <v>3285451.308855</v>
      </c>
      <c r="K52" s="30" t="n">
        <v>3648629.891508</v>
      </c>
      <c r="L52" s="30" t="n">
        <v>3128522.628014</v>
      </c>
      <c r="M52" s="30" t="n">
        <v>3986047.170173</v>
      </c>
      <c r="N52" s="30" t="n">
        <v>3358316.329425</v>
      </c>
      <c r="O52" s="30" t="n">
        <v>3959688.5118</v>
      </c>
      <c r="P52" s="30" t="n">
        <v>2631613.570954</v>
      </c>
      <c r="Q52" s="30" t="n">
        <v>4051063.348033</v>
      </c>
      <c r="R52" s="30" t="n">
        <v>3923306.469026</v>
      </c>
      <c r="S52" s="30" t="n">
        <v>4001247.121733</v>
      </c>
      <c r="T52" s="30" t="n">
        <v>43151450.451275</v>
      </c>
    </row>
    <row r="53" customFormat="false" ht="15" hidden="false" customHeight="false" outlineLevel="0" collapsed="false">
      <c r="A53" s="5"/>
    </row>
    <row r="54" customFormat="false" ht="15" hidden="false" customHeight="false" outlineLevel="0" collapsed="false">
      <c r="A54" s="5"/>
    </row>
    <row r="55" customFormat="false" ht="15" hidden="false" customHeight="false" outlineLevel="0" collapsed="false">
      <c r="A55" s="5"/>
    </row>
    <row r="56" customFormat="false" ht="15" hidden="false" customHeight="false" outlineLevel="0" collapsed="false">
      <c r="A56" s="5"/>
    </row>
    <row r="57" customFormat="false" ht="15" hidden="false" customHeight="false" outlineLevel="0" collapsed="false">
      <c r="A57" s="5"/>
    </row>
    <row r="58" customFormat="false" ht="15" hidden="false" customHeight="false" outlineLevel="0" collapsed="false">
      <c r="A58" s="5"/>
    </row>
    <row r="59" customFormat="false" ht="15" hidden="false" customHeight="false" outlineLevel="0" collapsed="false">
      <c r="A59" s="5"/>
    </row>
    <row r="60" customFormat="false" ht="15" hidden="false" customHeight="false" outlineLevel="0" collapsed="false">
      <c r="A60" s="5"/>
    </row>
    <row r="61" customFormat="false" ht="15" hidden="false" customHeight="false" outlineLevel="0" collapsed="false">
      <c r="A61" s="5"/>
    </row>
    <row r="62" customFormat="false" ht="15" hidden="false" customHeight="false" outlineLevel="0" collapsed="false">
      <c r="A62" s="5"/>
    </row>
    <row r="63" customFormat="false" ht="15" hidden="false" customHeight="false" outlineLevel="0" collapsed="false">
      <c r="A63" s="5"/>
    </row>
    <row r="64" customFormat="false" ht="15" hidden="false" customHeight="false" outlineLevel="0" collapsed="false">
      <c r="A64" s="5"/>
    </row>
    <row r="65" customFormat="false" ht="15" hidden="false" customHeight="false" outlineLevel="0" collapsed="false">
      <c r="A65" s="5"/>
    </row>
    <row r="66" customFormat="false" ht="15" hidden="false" customHeight="false" outlineLevel="0" collapsed="false">
      <c r="A66" s="5"/>
    </row>
    <row r="67" customFormat="false" ht="15" hidden="false" customHeight="false" outlineLevel="0" collapsed="false">
      <c r="A67" s="5"/>
    </row>
    <row r="68" customFormat="false" ht="15" hidden="false" customHeight="false" outlineLevel="0" collapsed="false">
      <c r="A68" s="5"/>
    </row>
    <row r="69" customFormat="false" ht="15" hidden="false" customHeight="false" outlineLevel="0" collapsed="false">
      <c r="A69" s="5"/>
    </row>
    <row r="70" customFormat="false" ht="15" hidden="false" customHeight="false" outlineLevel="0" collapsed="false">
      <c r="A70" s="5"/>
    </row>
    <row r="71" customFormat="false" ht="15" hidden="false" customHeight="false" outlineLevel="0" collapsed="false">
      <c r="A71" s="5"/>
    </row>
    <row r="72" customFormat="false" ht="15" hidden="false" customHeight="false" outlineLevel="0" collapsed="false">
      <c r="A72" s="5"/>
    </row>
    <row r="73" customFormat="false" ht="15" hidden="false" customHeight="false" outlineLevel="0" collapsed="false">
      <c r="A73" s="5"/>
    </row>
    <row r="74" customFormat="false" ht="15" hidden="false" customHeight="false" outlineLevel="0" collapsed="false">
      <c r="A74" s="5"/>
    </row>
    <row r="75" customFormat="false" ht="15" hidden="false" customHeight="false" outlineLevel="0" collapsed="false">
      <c r="A75" s="5"/>
    </row>
    <row r="76" customFormat="false" ht="15" hidden="false" customHeight="false" outlineLevel="0" collapsed="false">
      <c r="A76" s="5"/>
    </row>
    <row r="77" customFormat="false" ht="15" hidden="false" customHeight="false" outlineLevel="0" collapsed="false">
      <c r="A77" s="5"/>
    </row>
    <row r="78" customFormat="false" ht="15" hidden="false" customHeight="false" outlineLevel="0" collapsed="false">
      <c r="A78" s="5"/>
    </row>
    <row r="79" customFormat="false" ht="15" hidden="false" customHeight="false" outlineLevel="0" collapsed="false">
      <c r="A79" s="5"/>
    </row>
    <row r="80" customFormat="false" ht="15" hidden="false" customHeight="false" outlineLevel="0" collapsed="false">
      <c r="A80" s="5"/>
    </row>
    <row r="81" customFormat="false" ht="15" hidden="false" customHeight="false" outlineLevel="0" collapsed="false">
      <c r="A81" s="5"/>
    </row>
    <row r="82" customFormat="false" ht="15" hidden="false" customHeight="false" outlineLevel="0" collapsed="false">
      <c r="A82" s="5"/>
    </row>
    <row r="83" customFormat="false" ht="15" hidden="false" customHeight="false" outlineLevel="0" collapsed="false">
      <c r="A83" s="5"/>
    </row>
    <row r="84" customFormat="false" ht="15" hidden="false" customHeight="false" outlineLevel="0" collapsed="false">
      <c r="A84" s="5"/>
    </row>
    <row r="85" customFormat="false" ht="15" hidden="false" customHeight="false" outlineLevel="0" collapsed="false">
      <c r="A85" s="5"/>
    </row>
    <row r="86" customFormat="false" ht="15" hidden="false" customHeight="false" outlineLevel="0" collapsed="false">
      <c r="A86" s="5"/>
    </row>
    <row r="87" customFormat="false" ht="15" hidden="false" customHeight="false" outlineLevel="0" collapsed="false">
      <c r="A87" s="5"/>
    </row>
    <row r="88" customFormat="false" ht="15" hidden="false" customHeight="false" outlineLevel="0" collapsed="false">
      <c r="A88" s="5"/>
    </row>
    <row r="89" customFormat="false" ht="15" hidden="false" customHeight="false" outlineLevel="0" collapsed="false">
      <c r="A89" s="5"/>
    </row>
    <row r="90" customFormat="false" ht="15" hidden="false" customHeight="false" outlineLevel="0" collapsed="false">
      <c r="A90" s="5"/>
    </row>
    <row r="91" customFormat="false" ht="15" hidden="false" customHeight="false" outlineLevel="0" collapsed="false">
      <c r="A91" s="5"/>
    </row>
    <row r="92" customFormat="false" ht="15" hidden="false" customHeight="false" outlineLevel="0" collapsed="false">
      <c r="A92" s="5"/>
    </row>
    <row r="93" customFormat="false" ht="15" hidden="false" customHeight="false" outlineLevel="0" collapsed="false">
      <c r="A93" s="5"/>
    </row>
    <row r="94" customFormat="false" ht="15" hidden="false" customHeight="false" outlineLevel="0" collapsed="false">
      <c r="A94" s="5"/>
    </row>
    <row r="95" customFormat="false" ht="15" hidden="false" customHeight="false" outlineLevel="0" collapsed="false">
      <c r="A95" s="5"/>
    </row>
    <row r="96" customFormat="false" ht="15" hidden="false" customHeight="false" outlineLevel="0" collapsed="false">
      <c r="A96" s="5"/>
    </row>
    <row r="97" customFormat="false" ht="15" hidden="false" customHeight="false" outlineLevel="0" collapsed="false">
      <c r="A97" s="5"/>
    </row>
    <row r="98" customFormat="false" ht="15" hidden="false" customHeight="false" outlineLevel="0" collapsed="false">
      <c r="A98" s="5"/>
    </row>
    <row r="99" customFormat="false" ht="15" hidden="false" customHeight="false" outlineLevel="0" collapsed="false">
      <c r="A99" s="5"/>
    </row>
    <row r="100" customFormat="false" ht="15" hidden="false" customHeight="false" outlineLevel="0" collapsed="false">
      <c r="A100" s="5"/>
    </row>
    <row r="101" customFormat="false" ht="15" hidden="false" customHeight="false" outlineLevel="0" collapsed="false">
      <c r="A101" s="5"/>
    </row>
    <row r="102" customFormat="false" ht="15" hidden="false" customHeight="false" outlineLevel="0" collapsed="false">
      <c r="A102" s="5"/>
    </row>
    <row r="103" customFormat="false" ht="15" hidden="false" customHeight="false" outlineLevel="0" collapsed="false">
      <c r="A103" s="5"/>
    </row>
    <row r="104" customFormat="false" ht="15" hidden="false" customHeight="false" outlineLevel="0" collapsed="false">
      <c r="A104" s="5"/>
    </row>
    <row r="105" customFormat="false" ht="15" hidden="false" customHeight="false" outlineLevel="0" collapsed="false">
      <c r="A105" s="5"/>
    </row>
    <row r="106" customFormat="false" ht="15" hidden="false" customHeight="false" outlineLevel="0" collapsed="false">
      <c r="A106" s="5"/>
    </row>
    <row r="107" customFormat="false" ht="15" hidden="false" customHeight="false" outlineLevel="0" collapsed="false">
      <c r="A107" s="5"/>
    </row>
    <row r="108" customFormat="false" ht="15" hidden="false" customHeight="false" outlineLevel="0" collapsed="false">
      <c r="A108" s="5"/>
    </row>
    <row r="109" customFormat="false" ht="15" hidden="false" customHeight="false" outlineLevel="0" collapsed="false">
      <c r="A109" s="5"/>
    </row>
    <row r="110" customFormat="false" ht="15" hidden="false" customHeight="false" outlineLevel="0" collapsed="false">
      <c r="A110" s="5"/>
    </row>
    <row r="111" customFormat="false" ht="15" hidden="false" customHeight="false" outlineLevel="0" collapsed="false">
      <c r="A111" s="5"/>
    </row>
    <row r="112" customFormat="false" ht="15" hidden="false" customHeight="false" outlineLevel="0" collapsed="false">
      <c r="A112" s="5"/>
    </row>
    <row r="113" customFormat="false" ht="15" hidden="false" customHeight="false" outlineLevel="0" collapsed="false">
      <c r="A113" s="5"/>
    </row>
    <row r="114" customFormat="false" ht="15" hidden="false" customHeight="false" outlineLevel="0" collapsed="false">
      <c r="A114" s="5"/>
    </row>
    <row r="115" customFormat="false" ht="15" hidden="false" customHeight="false" outlineLevel="0" collapsed="false">
      <c r="A115" s="5"/>
    </row>
    <row r="116" customFormat="false" ht="15" hidden="false" customHeight="false" outlineLevel="0" collapsed="false">
      <c r="A116" s="5"/>
    </row>
    <row r="117" customFormat="false" ht="15" hidden="false" customHeight="false" outlineLevel="0" collapsed="false">
      <c r="A117" s="5"/>
    </row>
    <row r="118" customFormat="false" ht="15" hidden="false" customHeight="false" outlineLevel="0" collapsed="false">
      <c r="A118" s="5"/>
    </row>
    <row r="119" customFormat="false" ht="15" hidden="false" customHeight="false" outlineLevel="0" collapsed="false">
      <c r="A119" s="5"/>
    </row>
    <row r="120" customFormat="false" ht="15" hidden="false" customHeight="false" outlineLevel="0" collapsed="false">
      <c r="A120" s="5"/>
    </row>
    <row r="121" customFormat="false" ht="15" hidden="false" customHeight="false" outlineLevel="0" collapsed="false">
      <c r="A121" s="5"/>
    </row>
    <row r="122" customFormat="false" ht="15" hidden="false" customHeight="false" outlineLevel="0" collapsed="false">
      <c r="A122" s="5"/>
    </row>
    <row r="123" customFormat="false" ht="15" hidden="false" customHeight="false" outlineLevel="0" collapsed="false">
      <c r="A123" s="5"/>
    </row>
    <row r="124" customFormat="false" ht="15" hidden="false" customHeight="false" outlineLevel="0" collapsed="false">
      <c r="A124" s="5"/>
    </row>
    <row r="125" customFormat="false" ht="15" hidden="false" customHeight="false" outlineLevel="0" collapsed="false">
      <c r="A125" s="5"/>
    </row>
    <row r="126" customFormat="false" ht="15" hidden="false" customHeight="false" outlineLevel="0" collapsed="false">
      <c r="A126" s="5"/>
    </row>
    <row r="127" customFormat="false" ht="15" hidden="false" customHeight="false" outlineLevel="0" collapsed="false">
      <c r="A127" s="5"/>
    </row>
    <row r="128" customFormat="false" ht="15" hidden="false" customHeight="false" outlineLevel="0" collapsed="false">
      <c r="A128" s="5"/>
    </row>
    <row r="129" customFormat="false" ht="15" hidden="false" customHeight="true" outlineLevel="0" collapsed="false">
      <c r="A129" s="5"/>
    </row>
    <row r="130" customFormat="false" ht="15" hidden="false" customHeight="false" outlineLevel="0" collapsed="false">
      <c r="A130" s="5"/>
    </row>
    <row r="131" customFormat="false" ht="15" hidden="false" customHeight="false" outlineLevel="0" collapsed="false">
      <c r="A131" s="5"/>
    </row>
    <row r="132" customFormat="false" ht="15" hidden="false" customHeight="false" outlineLevel="0" collapsed="false">
      <c r="A132" s="5"/>
    </row>
    <row r="133" customFormat="false" ht="15" hidden="false" customHeight="false" outlineLevel="0" collapsed="false">
      <c r="A133" s="5"/>
    </row>
    <row r="134" customFormat="false" ht="15" hidden="false" customHeight="true" outlineLevel="0" collapsed="false">
      <c r="A134" s="5"/>
    </row>
    <row r="135" customFormat="false" ht="15" hidden="false" customHeight="true" outlineLevel="0" collapsed="false">
      <c r="A135" s="5"/>
    </row>
    <row r="136" customFormat="false" ht="15" hidden="false" customHeight="false" outlineLevel="0" collapsed="false">
      <c r="A136" s="5"/>
    </row>
    <row r="137" customFormat="false" ht="15" hidden="false" customHeight="false" outlineLevel="0" collapsed="false">
      <c r="A137" s="5"/>
    </row>
    <row r="138" customFormat="false" ht="15" hidden="false" customHeight="false" outlineLevel="0" collapsed="false">
      <c r="A138" s="5"/>
    </row>
    <row r="139" customFormat="false" ht="15" hidden="false" customHeight="false" outlineLevel="0" collapsed="false">
      <c r="A139" s="5"/>
    </row>
    <row r="140" customFormat="false" ht="15" hidden="false" customHeight="false" outlineLevel="0" collapsed="false">
      <c r="A140" s="5"/>
    </row>
    <row r="141" customFormat="false" ht="15" hidden="false" customHeight="false" outlineLevel="0" collapsed="false">
      <c r="A141" s="5"/>
    </row>
    <row r="142" customFormat="false" ht="15" hidden="false" customHeight="false" outlineLevel="0" collapsed="false">
      <c r="A142" s="5"/>
    </row>
    <row r="143" customFormat="false" ht="15" hidden="false" customHeight="false" outlineLevel="0" collapsed="false">
      <c r="A143" s="5"/>
    </row>
    <row r="144" customFormat="false" ht="15" hidden="false" customHeight="false" outlineLevel="0" collapsed="false">
      <c r="A144" s="5"/>
    </row>
    <row r="145" customFormat="false" ht="15" hidden="false" customHeight="false" outlineLevel="0" collapsed="false">
      <c r="A145" s="5"/>
    </row>
    <row r="146" customFormat="false" ht="15" hidden="false" customHeight="false" outlineLevel="0" collapsed="false">
      <c r="A146" s="5"/>
    </row>
    <row r="147" customFormat="false" ht="15" hidden="false" customHeight="false" outlineLevel="0" collapsed="false">
      <c r="A147" s="5"/>
    </row>
    <row r="148" customFormat="false" ht="15" hidden="false" customHeight="false" outlineLevel="0" collapsed="false">
      <c r="A148" s="5"/>
    </row>
    <row r="149" customFormat="false" ht="15" hidden="false" customHeight="true" outlineLevel="0" collapsed="false">
      <c r="A149" s="5"/>
    </row>
    <row r="150" customFormat="false" ht="15" hidden="false" customHeight="false" outlineLevel="0" collapsed="false">
      <c r="A150" s="5"/>
    </row>
    <row r="151" customFormat="false" ht="15" hidden="false" customHeight="false" outlineLevel="0" collapsed="false">
      <c r="A151" s="5"/>
    </row>
    <row r="152" customFormat="false" ht="15" hidden="false" customHeight="true" outlineLevel="0" collapsed="false">
      <c r="A152" s="5"/>
    </row>
    <row r="153" customFormat="false" ht="15" hidden="false" customHeight="true" outlineLevel="0" collapsed="false">
      <c r="A153" s="38"/>
    </row>
    <row r="154" customFormat="false" ht="15" hidden="false" customHeight="false" outlineLevel="0" collapsed="false">
      <c r="A154" s="38"/>
    </row>
    <row r="155" customFormat="false" ht="15" hidden="false" customHeight="false" outlineLevel="0" collapsed="false">
      <c r="A155" s="38"/>
    </row>
    <row r="156" customFormat="false" ht="15" hidden="false" customHeight="true" outlineLevel="0" collapsed="false">
      <c r="A156" s="38"/>
    </row>
    <row r="157" customFormat="false" ht="15" hidden="false" customHeight="false" outlineLevel="0" collapsed="false">
      <c r="A157" s="5"/>
    </row>
    <row r="158" customFormat="false" ht="15" hidden="false" customHeight="false" outlineLevel="0" collapsed="false">
      <c r="A158" s="5"/>
    </row>
    <row r="159" customFormat="false" ht="15" hidden="false" customHeight="false" outlineLevel="0" collapsed="false">
      <c r="A159" s="5"/>
    </row>
    <row r="160" customFormat="false" ht="15" hidden="false" customHeight="false" outlineLevel="0" collapsed="false">
      <c r="A160" s="5"/>
    </row>
    <row r="161" customFormat="false" ht="15" hidden="false" customHeight="false" outlineLevel="0" collapsed="false">
      <c r="A161" s="5"/>
    </row>
    <row r="162" customFormat="false" ht="15" hidden="false" customHeight="false" outlineLevel="0" collapsed="false">
      <c r="A162" s="5"/>
    </row>
    <row r="163" customFormat="false" ht="15" hidden="false" customHeight="false" outlineLevel="0" collapsed="false">
      <c r="A163" s="5"/>
    </row>
    <row r="164" customFormat="false" ht="15" hidden="false" customHeight="false" outlineLevel="0" collapsed="false">
      <c r="A164" s="5"/>
    </row>
    <row r="165" customFormat="false" ht="15" hidden="false" customHeight="false" outlineLevel="0" collapsed="false">
      <c r="A165" s="5"/>
    </row>
    <row r="166" customFormat="false" ht="15" hidden="false" customHeight="false" outlineLevel="0" collapsed="false">
      <c r="A166" s="5"/>
    </row>
    <row r="167" customFormat="false" ht="15.75" hidden="false" customHeight="false" outlineLevel="0" collapsed="false">
      <c r="A167" s="5"/>
    </row>
    <row r="168" customFormat="false" ht="77.25" hidden="false" customHeight="true" outlineLevel="0" collapsed="false">
      <c r="A168" s="31"/>
      <c r="B168" s="35" t="s">
        <v>69</v>
      </c>
      <c r="C168" s="35"/>
      <c r="D168" s="35"/>
      <c r="E168" s="35"/>
      <c r="F168" s="35"/>
      <c r="G168" s="35"/>
      <c r="H168" s="35"/>
      <c r="I168" s="35"/>
      <c r="J168" s="35"/>
      <c r="K168" s="35"/>
      <c r="L168" s="35"/>
      <c r="M168" s="35"/>
      <c r="N168" s="35"/>
      <c r="O168" s="35"/>
      <c r="P168" s="35"/>
      <c r="Q168" s="35"/>
      <c r="R168" s="35"/>
      <c r="S168" s="35"/>
      <c r="T168" s="35"/>
    </row>
    <row r="169" customFormat="false" ht="15" hidden="false" customHeight="false" outlineLevel="0" collapsed="false">
      <c r="A169" s="5"/>
      <c r="B169" s="36" t="s">
        <v>70</v>
      </c>
      <c r="C169" s="36"/>
      <c r="D169" s="36"/>
      <c r="E169" s="36"/>
      <c r="F169" s="36"/>
      <c r="G169" s="36"/>
      <c r="H169" s="36"/>
      <c r="I169" s="36"/>
      <c r="J169" s="36"/>
      <c r="K169" s="36"/>
      <c r="L169" s="36"/>
      <c r="M169" s="36"/>
      <c r="N169" s="36"/>
      <c r="O169" s="36"/>
      <c r="P169" s="36"/>
      <c r="Q169" s="36"/>
      <c r="R169" s="36"/>
      <c r="S169" s="36"/>
      <c r="T169" s="36"/>
    </row>
    <row r="170" customFormat="false" ht="30.75" hidden="false" customHeight="true" outlineLevel="0" collapsed="false">
      <c r="A170" s="5"/>
      <c r="B170" s="37" t="s">
        <v>71</v>
      </c>
      <c r="C170" s="37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</row>
    <row r="171" customFormat="false" ht="15" hidden="false" customHeight="false" outlineLevel="0" collapsed="false">
      <c r="A171" s="5"/>
    </row>
    <row r="172" customFormat="false" ht="15" hidden="false" customHeight="false" outlineLevel="0" collapsed="false">
      <c r="A172" s="5"/>
    </row>
    <row r="173" customFormat="false" ht="15" hidden="false" customHeight="false" outlineLevel="0" collapsed="false">
      <c r="A173" s="5"/>
    </row>
    <row r="174" customFormat="false" ht="15" hidden="false" customHeight="false" outlineLevel="0" collapsed="false">
      <c r="A174" s="5"/>
    </row>
    <row r="175" customFormat="false" ht="15" hidden="false" customHeight="false" outlineLevel="0" collapsed="false">
      <c r="A175" s="5"/>
    </row>
    <row r="176" customFormat="false" ht="15" hidden="false" customHeight="false" outlineLevel="0" collapsed="false">
      <c r="A176" s="5"/>
    </row>
    <row r="177" customFormat="false" ht="15" hidden="false" customHeight="false" outlineLevel="0" collapsed="false">
      <c r="A177" s="5"/>
    </row>
    <row r="178" customFormat="false" ht="15" hidden="false" customHeight="false" outlineLevel="0" collapsed="false">
      <c r="A178" s="5"/>
    </row>
    <row r="179" customFormat="false" ht="15" hidden="false" customHeight="false" outlineLevel="0" collapsed="false">
      <c r="A179" s="5"/>
    </row>
    <row r="180" customFormat="false" ht="15" hidden="false" customHeight="false" outlineLevel="0" collapsed="false">
      <c r="A180" s="5"/>
    </row>
    <row r="181" customFormat="false" ht="15" hidden="false" customHeight="false" outlineLevel="0" collapsed="false">
      <c r="A181" s="5"/>
    </row>
    <row r="182" customFormat="false" ht="15" hidden="false" customHeight="false" outlineLevel="0" collapsed="false">
      <c r="A182" s="5"/>
    </row>
    <row r="183" customFormat="false" ht="15" hidden="false" customHeight="false" outlineLevel="0" collapsed="false">
      <c r="A183" s="5"/>
    </row>
    <row r="184" customFormat="false" ht="15" hidden="false" customHeight="false" outlineLevel="0" collapsed="false">
      <c r="A184" s="5"/>
    </row>
    <row r="185" customFormat="false" ht="15" hidden="false" customHeight="false" outlineLevel="0" collapsed="false">
      <c r="A185" s="5"/>
    </row>
    <row r="186" customFormat="false" ht="15" hidden="false" customHeight="false" outlineLevel="0" collapsed="false">
      <c r="A186" s="5"/>
    </row>
    <row r="187" customFormat="false" ht="15" hidden="false" customHeight="false" outlineLevel="0" collapsed="false">
      <c r="A187" s="5"/>
    </row>
    <row r="188" customFormat="false" ht="15" hidden="false" customHeight="false" outlineLevel="0" collapsed="false">
      <c r="A188" s="5"/>
    </row>
    <row r="189" customFormat="false" ht="15" hidden="false" customHeight="false" outlineLevel="0" collapsed="false">
      <c r="A189" s="5"/>
    </row>
    <row r="190" customFormat="false" ht="15" hidden="false" customHeight="false" outlineLevel="0" collapsed="false">
      <c r="A190" s="5"/>
    </row>
    <row r="191" customFormat="false" ht="15" hidden="false" customHeight="false" outlineLevel="0" collapsed="false">
      <c r="A191" s="5"/>
    </row>
    <row r="192" customFormat="false" ht="15" hidden="false" customHeight="false" outlineLevel="0" collapsed="false">
      <c r="A192" s="5"/>
    </row>
    <row r="193" customFormat="false" ht="15" hidden="false" customHeight="false" outlineLevel="0" collapsed="false">
      <c r="A193" s="5"/>
    </row>
    <row r="194" customFormat="false" ht="15" hidden="false" customHeight="false" outlineLevel="0" collapsed="false">
      <c r="A194" s="5"/>
    </row>
    <row r="195" customFormat="false" ht="15" hidden="false" customHeight="false" outlineLevel="0" collapsed="false">
      <c r="A195" s="5"/>
    </row>
    <row r="196" customFormat="false" ht="15" hidden="false" customHeight="false" outlineLevel="0" collapsed="false">
      <c r="A196" s="5"/>
    </row>
    <row r="197" customFormat="false" ht="15" hidden="false" customHeight="false" outlineLevel="0" collapsed="false">
      <c r="A197" s="5"/>
    </row>
  </sheetData>
  <mergeCells count="5">
    <mergeCell ref="A2:T2"/>
    <mergeCell ref="A3:T3"/>
    <mergeCell ref="B6:G6"/>
    <mergeCell ref="B168:T168"/>
    <mergeCell ref="B170:T170"/>
  </mergeCells>
  <conditionalFormatting sqref="H6:V6">
    <cfRule type="expression" priority="2" aboveAverage="0" equalAverage="0" bottom="0" percent="0" rank="0" text="" dxfId="3">
      <formula>NOT(ISERROR(SEARCH("TOTAL",H6)))</formula>
    </cfRule>
    <cfRule type="expression" priority="3" aboveAverage="0" equalAverage="0" bottom="0" percent="0" rank="0" text="" dxfId="4">
      <formula>NOT(ISERROR(SEARCH("ENERO",H6)))</formula>
    </cfRule>
    <cfRule type="expression" priority="4" aboveAverage="0" equalAverage="0" bottom="0" percent="0" rank="0" text="" dxfId="5">
      <formula>NOT(ISERROR(SEARCH("TOTAL",H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790" topLeftCell="A170" activePane="topLeft" state="split"/>
      <selection pane="topLeft" activeCell="B171" activeCellId="0" sqref="B171"/>
      <selection pane="bottomLeft" activeCell="A170" activeCellId="0" sqref="A17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0.7"/>
    <col collapsed="false" customWidth="true" hidden="false" outlineLevel="0" max="3" min="3" style="0" width="35.13"/>
    <col collapsed="false" customWidth="true" hidden="false" outlineLevel="0" max="4" min="4" style="0" width="0.7"/>
    <col collapsed="false" customWidth="true" hidden="false" outlineLevel="0" max="5" min="5" style="0" width="31.7"/>
    <col collapsed="false" customWidth="true" hidden="false" outlineLevel="0" max="6" min="6" style="0" width="2.42"/>
    <col collapsed="false" customWidth="true" hidden="false" outlineLevel="0" max="7" min="7" style="0" width="21.56"/>
    <col collapsed="false" customWidth="true" hidden="false" outlineLevel="0" max="26" min="8" style="0" width="15.7"/>
    <col collapsed="false" customWidth="true" hidden="false" outlineLevel="0" max="31" min="31" style="0" width="21.56"/>
    <col collapsed="false" customWidth="true" hidden="false" outlineLevel="0" max="43" min="32" style="0" width="11.7"/>
    <col collapsed="false" customWidth="true" hidden="false" outlineLevel="0" max="44" min="44" style="0" width="12.85"/>
  </cols>
  <sheetData>
    <row r="1" customFormat="false" ht="15" hidden="false" customHeight="false" outlineLevel="0" collapsed="false">
      <c r="A1" s="5"/>
      <c r="B1" s="2"/>
      <c r="C1" s="2"/>
      <c r="D1" s="3"/>
      <c r="E1" s="3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80.1" hidden="false" customHeight="true" outlineLevel="0" collapsed="false">
      <c r="A2" s="4" t="s">
        <v>7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7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5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40"/>
      <c r="Q4" s="41"/>
      <c r="R4" s="41"/>
      <c r="S4" s="41"/>
      <c r="T4" s="41"/>
      <c r="U4" s="41"/>
      <c r="V4" s="41"/>
    </row>
    <row r="5" customFormat="false" ht="15" hidden="false" customHeight="true" outlineLevel="0" collapsed="false">
      <c r="A5" s="5"/>
      <c r="B5" s="2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24.95" hidden="false" customHeight="true" outlineLevel="0" collapsed="false">
      <c r="A6" s="6"/>
      <c r="B6" s="7" t="s">
        <v>2</v>
      </c>
      <c r="C6" s="7"/>
      <c r="D6" s="7"/>
      <c r="E6" s="7"/>
      <c r="F6" s="7"/>
      <c r="G6" s="7"/>
      <c r="H6" s="8" t="s">
        <v>3</v>
      </c>
      <c r="I6" s="8" t="s">
        <v>4</v>
      </c>
      <c r="J6" s="8" t="s">
        <v>5</v>
      </c>
      <c r="K6" s="8" t="s">
        <v>6</v>
      </c>
      <c r="L6" s="8" t="s">
        <v>7</v>
      </c>
      <c r="M6" s="8" t="s">
        <v>8</v>
      </c>
      <c r="N6" s="8" t="s">
        <v>9</v>
      </c>
      <c r="O6" s="8" t="s">
        <v>10</v>
      </c>
      <c r="P6" s="8" t="s">
        <v>11</v>
      </c>
      <c r="Q6" s="8" t="s">
        <v>12</v>
      </c>
      <c r="R6" s="8" t="s">
        <v>13</v>
      </c>
      <c r="S6" s="8" t="s">
        <v>14</v>
      </c>
      <c r="T6" s="8" t="s">
        <v>15</v>
      </c>
      <c r="U6" s="8"/>
      <c r="V6" s="8"/>
    </row>
    <row r="7" customFormat="false" ht="15" hidden="false" customHeight="false" outlineLevel="0" collapsed="false">
      <c r="A7" s="5"/>
      <c r="B7" s="9" t="n">
        <v>1</v>
      </c>
      <c r="C7" s="10" t="s">
        <v>16</v>
      </c>
      <c r="D7" s="11" t="n">
        <v>1</v>
      </c>
      <c r="E7" s="10" t="s">
        <v>17</v>
      </c>
      <c r="F7" s="12" t="n">
        <v>1</v>
      </c>
      <c r="G7" s="13" t="s">
        <v>18</v>
      </c>
      <c r="H7" s="14" t="n">
        <v>344338.602</v>
      </c>
      <c r="I7" s="14" t="n">
        <v>332262.16914</v>
      </c>
      <c r="J7" s="14" t="n">
        <v>377439.1606</v>
      </c>
      <c r="K7" s="14" t="n">
        <v>318667.95515</v>
      </c>
      <c r="L7" s="14" t="n">
        <v>328558.6514</v>
      </c>
      <c r="M7" s="14" t="n">
        <v>528365.45856</v>
      </c>
      <c r="N7" s="14" t="n">
        <v>415137.59035</v>
      </c>
      <c r="O7" s="14" t="n">
        <v>499996.43105</v>
      </c>
      <c r="P7" s="14" t="n">
        <v>447444.1365</v>
      </c>
      <c r="Q7" s="14" t="n">
        <v>515706.2489</v>
      </c>
      <c r="R7" s="14" t="n">
        <v>541374.9829</v>
      </c>
      <c r="S7" s="14" t="n">
        <v>739242.1324</v>
      </c>
      <c r="T7" s="15" t="n">
        <v>5388533.51895</v>
      </c>
    </row>
    <row r="8" customFormat="false" ht="15" hidden="false" customHeight="false" outlineLevel="0" collapsed="false">
      <c r="A8" s="5"/>
      <c r="B8" s="17"/>
      <c r="C8" s="10"/>
      <c r="D8" s="18"/>
      <c r="E8" s="10"/>
      <c r="F8" s="12" t="n">
        <v>2</v>
      </c>
      <c r="G8" s="13" t="s">
        <v>19</v>
      </c>
      <c r="H8" s="14" t="n">
        <v>1143534.844</v>
      </c>
      <c r="I8" s="14" t="n">
        <v>930296.85</v>
      </c>
      <c r="J8" s="14" t="n">
        <v>782072.081</v>
      </c>
      <c r="K8" s="14" t="n">
        <v>1315432.156</v>
      </c>
      <c r="L8" s="14" t="n">
        <v>809561.543</v>
      </c>
      <c r="M8" s="14" t="n">
        <v>1065625.896</v>
      </c>
      <c r="N8" s="14" t="n">
        <v>838526.068</v>
      </c>
      <c r="O8" s="14" t="n">
        <v>1254304.592</v>
      </c>
      <c r="P8" s="14" t="n">
        <v>179718.402</v>
      </c>
      <c r="Q8" s="14" t="n">
        <v>1130197.631</v>
      </c>
      <c r="R8" s="14" t="n">
        <v>946904.503</v>
      </c>
      <c r="S8" s="14" t="n">
        <v>761954.559</v>
      </c>
      <c r="T8" s="15" t="n">
        <v>11158129.125</v>
      </c>
    </row>
    <row r="9" customFormat="false" ht="15" hidden="false" customHeight="false" outlineLevel="0" collapsed="false">
      <c r="A9" s="5"/>
      <c r="B9" s="17"/>
      <c r="C9" s="10"/>
      <c r="D9" s="18"/>
      <c r="E9" s="10"/>
      <c r="F9" s="12" t="n">
        <v>3</v>
      </c>
      <c r="G9" s="13" t="s">
        <v>20</v>
      </c>
      <c r="H9" s="14" t="n">
        <v>6595.688308</v>
      </c>
      <c r="I9" s="14" t="n">
        <v>12447.496544</v>
      </c>
      <c r="J9" s="14" t="n">
        <v>17990.762899</v>
      </c>
      <c r="K9" s="14" t="n">
        <v>10009.498337</v>
      </c>
      <c r="L9" s="14" t="n">
        <v>13851.734649</v>
      </c>
      <c r="M9" s="14" t="n">
        <v>6648.770916</v>
      </c>
      <c r="N9" s="14" t="n">
        <v>13152.314087</v>
      </c>
      <c r="O9" s="14" t="n">
        <v>28585.381543</v>
      </c>
      <c r="P9" s="14" t="n">
        <v>3352.155832</v>
      </c>
      <c r="Q9" s="14" t="n">
        <v>15364.201034</v>
      </c>
      <c r="R9" s="14" t="n">
        <v>11479.910446</v>
      </c>
      <c r="S9" s="14" t="n">
        <v>20549.077343</v>
      </c>
      <c r="T9" s="15" t="n">
        <v>160026.991938</v>
      </c>
    </row>
    <row r="10" customFormat="false" ht="15" hidden="false" customHeight="false" outlineLevel="0" collapsed="false">
      <c r="A10" s="5"/>
      <c r="B10" s="17"/>
      <c r="C10" s="10"/>
      <c r="D10" s="18"/>
      <c r="E10" s="10"/>
      <c r="F10" s="12" t="n">
        <v>4</v>
      </c>
      <c r="G10" s="13" t="s">
        <v>21</v>
      </c>
      <c r="H10" s="14" t="n">
        <v>48254.074</v>
      </c>
      <c r="I10" s="14" t="n">
        <v>48912.398</v>
      </c>
      <c r="J10" s="14" t="n">
        <v>41261.553</v>
      </c>
      <c r="K10" s="14" t="n">
        <v>30778.1995</v>
      </c>
      <c r="L10" s="14" t="n">
        <v>59907.968</v>
      </c>
      <c r="M10" s="14" t="n">
        <v>47869.719</v>
      </c>
      <c r="N10" s="14" t="n">
        <v>31156.019</v>
      </c>
      <c r="O10" s="14" t="n">
        <v>44817.37236</v>
      </c>
      <c r="P10" s="14" t="n">
        <v>60192.9571</v>
      </c>
      <c r="Q10" s="14" t="n">
        <v>34662.552</v>
      </c>
      <c r="R10" s="14" t="n">
        <v>51384.2854</v>
      </c>
      <c r="S10" s="14" t="n">
        <v>75611.00191</v>
      </c>
      <c r="T10" s="15" t="n">
        <v>574808.09927</v>
      </c>
    </row>
    <row r="11" customFormat="false" ht="15" hidden="false" customHeight="false" outlineLevel="0" collapsed="false">
      <c r="A11" s="5"/>
      <c r="B11" s="17"/>
      <c r="C11" s="10"/>
      <c r="D11" s="18"/>
      <c r="E11" s="10"/>
      <c r="F11" s="12" t="n">
        <v>5</v>
      </c>
      <c r="G11" s="13" t="s">
        <v>22</v>
      </c>
      <c r="H11" s="14" t="n">
        <v>198020.092</v>
      </c>
      <c r="I11" s="14" t="n">
        <v>168326.941</v>
      </c>
      <c r="J11" s="14" t="n">
        <v>140567.326</v>
      </c>
      <c r="K11" s="14" t="n">
        <v>154726.889</v>
      </c>
      <c r="L11" s="14" t="n">
        <v>151787.6068</v>
      </c>
      <c r="M11" s="14" t="n">
        <v>184988.019</v>
      </c>
      <c r="N11" s="14" t="n">
        <v>184977.22</v>
      </c>
      <c r="O11" s="14" t="n">
        <v>207376.9304</v>
      </c>
      <c r="P11" s="14" t="n">
        <v>164506.6111</v>
      </c>
      <c r="Q11" s="14" t="n">
        <v>136978.551</v>
      </c>
      <c r="R11" s="14" t="n">
        <v>221200.6729</v>
      </c>
      <c r="S11" s="14" t="n">
        <v>217120.5241</v>
      </c>
      <c r="T11" s="15" t="n">
        <v>2130577.3833</v>
      </c>
    </row>
    <row r="12" customFormat="false" ht="15" hidden="false" customHeight="false" outlineLevel="0" collapsed="false">
      <c r="A12" s="5"/>
      <c r="B12" s="17"/>
      <c r="C12" s="10"/>
      <c r="D12" s="18"/>
      <c r="E12" s="10"/>
      <c r="F12" s="12" t="n">
        <v>6</v>
      </c>
      <c r="G12" s="13" t="s">
        <v>23</v>
      </c>
      <c r="H12" s="14" t="n">
        <v>378.448181</v>
      </c>
      <c r="I12" s="14" t="n">
        <v>20.191285</v>
      </c>
      <c r="J12" s="14" t="n">
        <v>3524.305315</v>
      </c>
      <c r="K12" s="14" t="n">
        <v>1313.422599</v>
      </c>
      <c r="L12" s="14" t="n">
        <v>1206.159864</v>
      </c>
      <c r="M12" s="14" t="n">
        <v>209.797384</v>
      </c>
      <c r="N12" s="14" t="n">
        <v>853.025747</v>
      </c>
      <c r="O12" s="14" t="n">
        <v>792.534076</v>
      </c>
      <c r="P12" s="14" t="n">
        <v>1122.59752</v>
      </c>
      <c r="Q12" s="14" t="n">
        <v>472.876095</v>
      </c>
      <c r="R12" s="14" t="n">
        <v>739.051682</v>
      </c>
      <c r="S12" s="14" t="n">
        <v>491.277943</v>
      </c>
      <c r="T12" s="15" t="n">
        <v>11123.687691</v>
      </c>
    </row>
    <row r="13" customFormat="false" ht="15" hidden="false" customHeight="false" outlineLevel="0" collapsed="false">
      <c r="A13" s="5"/>
      <c r="B13" s="17"/>
      <c r="C13" s="10"/>
      <c r="D13" s="18"/>
      <c r="E13" s="10"/>
      <c r="F13" s="12" t="n">
        <v>7</v>
      </c>
      <c r="G13" s="13" t="s">
        <v>24</v>
      </c>
      <c r="H13" s="14" t="n">
        <v>1820.6476</v>
      </c>
      <c r="I13" s="14" t="n">
        <v>1697.0494</v>
      </c>
      <c r="J13" s="14" t="n">
        <v>1765.4063</v>
      </c>
      <c r="K13" s="14" t="n">
        <v>1765.9622</v>
      </c>
      <c r="L13" s="14" t="n">
        <v>984.4634</v>
      </c>
      <c r="M13" s="14" t="n">
        <v>2377.0022</v>
      </c>
      <c r="N13" s="14" t="n">
        <v>1560.42448</v>
      </c>
      <c r="O13" s="14" t="n">
        <v>1713.7422</v>
      </c>
      <c r="P13" s="14" t="n">
        <v>1466.13</v>
      </c>
      <c r="Q13" s="14" t="n">
        <v>1632.1124</v>
      </c>
      <c r="R13" s="14" t="n">
        <v>1452.8366</v>
      </c>
      <c r="S13" s="14" t="n">
        <v>2470.3665</v>
      </c>
      <c r="T13" s="15" t="n">
        <v>20706.14328</v>
      </c>
    </row>
    <row r="14" customFormat="false" ht="15" hidden="false" customHeight="false" outlineLevel="0" collapsed="false">
      <c r="A14" s="5"/>
      <c r="B14" s="17"/>
      <c r="C14" s="10"/>
      <c r="D14" s="18"/>
      <c r="E14" s="19"/>
      <c r="F14" s="11" t="n">
        <v>8</v>
      </c>
      <c r="G14" s="18" t="s">
        <v>25</v>
      </c>
      <c r="H14" s="20" t="n">
        <v>9744.826708</v>
      </c>
      <c r="I14" s="20" t="n">
        <v>2512.328415</v>
      </c>
      <c r="J14" s="20" t="n">
        <v>10230.666269</v>
      </c>
      <c r="K14" s="20" t="n">
        <v>11458.882223</v>
      </c>
      <c r="L14" s="20" t="n">
        <v>11728.055934</v>
      </c>
      <c r="M14" s="20" t="n">
        <v>32035.77117</v>
      </c>
      <c r="N14" s="20" t="n">
        <v>14739.592817</v>
      </c>
      <c r="O14" s="20" t="n">
        <v>4043.185725</v>
      </c>
      <c r="P14" s="20" t="n">
        <v>2055.465358</v>
      </c>
      <c r="Q14" s="20" t="n">
        <v>3317.871961</v>
      </c>
      <c r="R14" s="20" t="n">
        <v>2641.905109</v>
      </c>
      <c r="S14" s="20" t="n">
        <v>3528.545225</v>
      </c>
      <c r="T14" s="21" t="n">
        <v>108037.096914</v>
      </c>
    </row>
    <row r="15" customFormat="false" ht="15" hidden="false" customHeight="false" outlineLevel="0" collapsed="false">
      <c r="A15" s="5"/>
      <c r="B15" s="17"/>
      <c r="C15" s="10"/>
      <c r="D15" s="13"/>
      <c r="E15" s="22" t="s">
        <v>26</v>
      </c>
      <c r="F15" s="22"/>
      <c r="G15" s="22"/>
      <c r="H15" s="23" t="n">
        <v>1752687.222797</v>
      </c>
      <c r="I15" s="23" t="n">
        <v>1496475.423784</v>
      </c>
      <c r="J15" s="23" t="n">
        <v>1374851.261383</v>
      </c>
      <c r="K15" s="23" t="n">
        <v>1844152.965009</v>
      </c>
      <c r="L15" s="23" t="n">
        <v>1377586.183047</v>
      </c>
      <c r="M15" s="23" t="n">
        <v>1868120.43423</v>
      </c>
      <c r="N15" s="23" t="n">
        <v>1500102.254481</v>
      </c>
      <c r="O15" s="23" t="n">
        <v>2041630.169354</v>
      </c>
      <c r="P15" s="23" t="n">
        <v>859858.45541</v>
      </c>
      <c r="Q15" s="23" t="n">
        <v>1838332.04439</v>
      </c>
      <c r="R15" s="23" t="n">
        <v>1777178.148037</v>
      </c>
      <c r="S15" s="23" t="n">
        <v>1820967.484421</v>
      </c>
      <c r="T15" s="23" t="n">
        <v>19551942.046343</v>
      </c>
    </row>
    <row r="16" customFormat="false" ht="15" hidden="false" customHeight="false" outlineLevel="0" collapsed="false">
      <c r="A16" s="5"/>
      <c r="B16" s="17"/>
      <c r="C16" s="10"/>
      <c r="D16" s="11" t="n">
        <v>2</v>
      </c>
      <c r="E16" s="10" t="s">
        <v>27</v>
      </c>
      <c r="F16" s="12" t="n">
        <v>1</v>
      </c>
      <c r="G16" s="13" t="s">
        <v>28</v>
      </c>
      <c r="H16" s="14" t="n">
        <v>32693.517986</v>
      </c>
      <c r="I16" s="14" t="n">
        <v>14567.827491</v>
      </c>
      <c r="J16" s="14" t="n">
        <v>11166.60436</v>
      </c>
      <c r="K16" s="14" t="n">
        <v>10368.827135</v>
      </c>
      <c r="L16" s="14" t="n">
        <v>80404.233252</v>
      </c>
      <c r="M16" s="14" t="n">
        <v>130181.429555</v>
      </c>
      <c r="N16" s="14" t="n">
        <v>87162.293891</v>
      </c>
      <c r="O16" s="14" t="n">
        <v>91128.731617</v>
      </c>
      <c r="P16" s="14" t="n">
        <v>73128.692806</v>
      </c>
      <c r="Q16" s="14" t="n">
        <v>93364.539256</v>
      </c>
      <c r="R16" s="14" t="n">
        <v>50974.476405</v>
      </c>
      <c r="S16" s="14" t="n">
        <v>17739.190915</v>
      </c>
      <c r="T16" s="15" t="n">
        <v>692880.364669</v>
      </c>
    </row>
    <row r="17" customFormat="false" ht="15" hidden="false" customHeight="false" outlineLevel="0" collapsed="false">
      <c r="A17" s="5"/>
      <c r="B17" s="17"/>
      <c r="C17" s="10"/>
      <c r="D17" s="18"/>
      <c r="E17" s="19"/>
      <c r="F17" s="11" t="n">
        <v>2</v>
      </c>
      <c r="G17" s="18" t="s">
        <v>29</v>
      </c>
      <c r="H17" s="20" t="n">
        <v>15726.4214</v>
      </c>
      <c r="I17" s="20" t="n">
        <v>2533.868565</v>
      </c>
      <c r="J17" s="20" t="n">
        <v>2843.67569</v>
      </c>
      <c r="K17" s="20" t="n">
        <v>3310.68069</v>
      </c>
      <c r="L17" s="20" t="n">
        <v>2659.76307</v>
      </c>
      <c r="M17" s="20" t="n">
        <v>14876.146265</v>
      </c>
      <c r="N17" s="20" t="n">
        <v>15734.636183</v>
      </c>
      <c r="O17" s="20" t="n">
        <v>24844.44292</v>
      </c>
      <c r="P17" s="20" t="n">
        <v>21218.2594</v>
      </c>
      <c r="Q17" s="20" t="n">
        <v>5280.1023</v>
      </c>
      <c r="R17" s="20" t="n">
        <v>5198.3233</v>
      </c>
      <c r="S17" s="20" t="n">
        <v>4403.00151</v>
      </c>
      <c r="T17" s="21" t="n">
        <v>118629.321293</v>
      </c>
    </row>
    <row r="18" customFormat="false" ht="15" hidden="false" customHeight="false" outlineLevel="0" collapsed="false">
      <c r="A18" s="5"/>
      <c r="B18" s="17"/>
      <c r="C18" s="10"/>
      <c r="D18" s="13"/>
      <c r="E18" s="22" t="s">
        <v>30</v>
      </c>
      <c r="F18" s="22"/>
      <c r="G18" s="22"/>
      <c r="H18" s="23" t="n">
        <v>48419.939386</v>
      </c>
      <c r="I18" s="23" t="n">
        <v>17101.696056</v>
      </c>
      <c r="J18" s="23" t="n">
        <v>14010.28005</v>
      </c>
      <c r="K18" s="23" t="n">
        <v>13679.507825</v>
      </c>
      <c r="L18" s="23" t="n">
        <v>83063.996322</v>
      </c>
      <c r="M18" s="23" t="n">
        <v>145057.57582</v>
      </c>
      <c r="N18" s="23" t="n">
        <v>102896.930074</v>
      </c>
      <c r="O18" s="23" t="n">
        <v>115973.174537</v>
      </c>
      <c r="P18" s="23" t="n">
        <v>94346.952206</v>
      </c>
      <c r="Q18" s="23" t="n">
        <v>98644.641556</v>
      </c>
      <c r="R18" s="23" t="n">
        <v>56172.799705</v>
      </c>
      <c r="S18" s="23" t="n">
        <v>22142.192425</v>
      </c>
      <c r="T18" s="23" t="n">
        <v>811509.685962</v>
      </c>
    </row>
    <row r="19" customFormat="false" ht="15" hidden="false" customHeight="false" outlineLevel="0" collapsed="false">
      <c r="A19" s="5"/>
      <c r="B19" s="17"/>
      <c r="C19" s="10"/>
      <c r="D19" s="11" t="n">
        <v>3</v>
      </c>
      <c r="E19" s="10" t="s">
        <v>31</v>
      </c>
      <c r="F19" s="12" t="n">
        <v>1</v>
      </c>
      <c r="G19" s="13" t="s">
        <v>32</v>
      </c>
      <c r="H19" s="14" t="n">
        <v>53245.13</v>
      </c>
      <c r="I19" s="14" t="n">
        <v>48605.817</v>
      </c>
      <c r="J19" s="14" t="n">
        <v>0.028</v>
      </c>
      <c r="K19" s="14" t="n">
        <v>0.00475</v>
      </c>
      <c r="L19" s="14" t="n">
        <v>53872.7285</v>
      </c>
      <c r="M19" s="14" t="n">
        <v>62955.17</v>
      </c>
      <c r="N19" s="14" t="n">
        <v>0.007</v>
      </c>
      <c r="O19" s="14" t="n">
        <v>49096.51</v>
      </c>
      <c r="P19" s="14" t="n">
        <v>0</v>
      </c>
      <c r="Q19" s="14" t="n">
        <v>52671.07</v>
      </c>
      <c r="R19" s="14" t="n">
        <v>42714.99705</v>
      </c>
      <c r="S19" s="14" t="n">
        <v>69568.2</v>
      </c>
      <c r="T19" s="15" t="n">
        <v>432729.6623</v>
      </c>
    </row>
    <row r="20" customFormat="false" ht="15" hidden="false" customHeight="false" outlineLevel="0" collapsed="false">
      <c r="A20" s="5"/>
      <c r="B20" s="17"/>
      <c r="C20" s="10"/>
      <c r="D20" s="18"/>
      <c r="E20" s="10"/>
      <c r="F20" s="12" t="n">
        <v>2</v>
      </c>
      <c r="G20" s="13" t="s">
        <v>33</v>
      </c>
      <c r="H20" s="14" t="n">
        <v>336268.70152</v>
      </c>
      <c r="I20" s="14" t="n">
        <v>323429.544011</v>
      </c>
      <c r="J20" s="14" t="n">
        <v>412919.360746</v>
      </c>
      <c r="K20" s="14" t="n">
        <v>379517.256294</v>
      </c>
      <c r="L20" s="14" t="n">
        <v>226631.820322</v>
      </c>
      <c r="M20" s="14" t="n">
        <v>375141.051857</v>
      </c>
      <c r="N20" s="14" t="n">
        <v>351473.505238</v>
      </c>
      <c r="O20" s="14" t="n">
        <v>414849.279463</v>
      </c>
      <c r="P20" s="14" t="n">
        <v>350744.717714</v>
      </c>
      <c r="Q20" s="14" t="n">
        <v>360305.63495</v>
      </c>
      <c r="R20" s="14" t="n">
        <v>375113.160689</v>
      </c>
      <c r="S20" s="14" t="n">
        <v>300858.576147</v>
      </c>
      <c r="T20" s="15" t="n">
        <v>4207252.608951</v>
      </c>
    </row>
    <row r="21" customFormat="false" ht="15" hidden="false" customHeight="false" outlineLevel="0" collapsed="false">
      <c r="A21" s="5"/>
      <c r="B21" s="17"/>
      <c r="C21" s="10"/>
      <c r="D21" s="18"/>
      <c r="E21" s="19"/>
      <c r="F21" s="11" t="n">
        <v>3</v>
      </c>
      <c r="G21" s="18" t="s">
        <v>34</v>
      </c>
      <c r="H21" s="20" t="n">
        <v>336037.916</v>
      </c>
      <c r="I21" s="20" t="n">
        <v>356660.768</v>
      </c>
      <c r="J21" s="20" t="n">
        <v>338496.789</v>
      </c>
      <c r="K21" s="20" t="n">
        <v>323741.31</v>
      </c>
      <c r="L21" s="20" t="n">
        <v>223354.95</v>
      </c>
      <c r="M21" s="20" t="n">
        <v>281716.948</v>
      </c>
      <c r="N21" s="20" t="n">
        <v>278094.741</v>
      </c>
      <c r="O21" s="20" t="n">
        <v>174160.037</v>
      </c>
      <c r="P21" s="20" t="n">
        <v>217780.027</v>
      </c>
      <c r="Q21" s="20" t="n">
        <v>314827.857</v>
      </c>
      <c r="R21" s="20" t="n">
        <v>383704.033</v>
      </c>
      <c r="S21" s="20" t="n">
        <v>418094.498</v>
      </c>
      <c r="T21" s="21" t="n">
        <v>3646669.874</v>
      </c>
    </row>
    <row r="22" customFormat="false" ht="15" hidden="false" customHeight="false" outlineLevel="0" collapsed="false">
      <c r="A22" s="5"/>
      <c r="B22" s="17"/>
      <c r="C22" s="10"/>
      <c r="D22" s="13"/>
      <c r="E22" s="22" t="s">
        <v>35</v>
      </c>
      <c r="F22" s="22"/>
      <c r="G22" s="22"/>
      <c r="H22" s="23" t="n">
        <v>725551.74752</v>
      </c>
      <c r="I22" s="23" t="n">
        <v>728696.129011</v>
      </c>
      <c r="J22" s="23" t="n">
        <v>751416.177746</v>
      </c>
      <c r="K22" s="23" t="n">
        <v>703258.571044</v>
      </c>
      <c r="L22" s="23" t="n">
        <v>503859.498822</v>
      </c>
      <c r="M22" s="23" t="n">
        <v>719813.169857</v>
      </c>
      <c r="N22" s="23" t="n">
        <v>629568.253238</v>
      </c>
      <c r="O22" s="23" t="n">
        <v>638105.826463</v>
      </c>
      <c r="P22" s="23" t="n">
        <v>568524.744714</v>
      </c>
      <c r="Q22" s="23" t="n">
        <v>727804.56195</v>
      </c>
      <c r="R22" s="23" t="n">
        <v>801532.190739</v>
      </c>
      <c r="S22" s="23" t="n">
        <v>788521.274147</v>
      </c>
      <c r="T22" s="23" t="n">
        <v>8286652.145251</v>
      </c>
    </row>
    <row r="23" customFormat="false" ht="15" hidden="false" customHeight="false" outlineLevel="0" collapsed="false">
      <c r="A23" s="5"/>
      <c r="B23" s="17"/>
      <c r="C23" s="10"/>
      <c r="D23" s="11" t="n">
        <v>4</v>
      </c>
      <c r="E23" s="10" t="s">
        <v>36</v>
      </c>
      <c r="F23" s="12" t="n">
        <v>1</v>
      </c>
      <c r="G23" s="13" t="s">
        <v>37</v>
      </c>
      <c r="H23" s="14" t="n">
        <v>0.020703</v>
      </c>
      <c r="I23" s="14" t="n">
        <v>102.013659</v>
      </c>
      <c r="J23" s="14" t="n">
        <v>99.106258</v>
      </c>
      <c r="K23" s="14" t="n">
        <v>240.67702</v>
      </c>
      <c r="L23" s="14" t="n">
        <v>235.80213</v>
      </c>
      <c r="M23" s="14" t="n">
        <v>32.24073</v>
      </c>
      <c r="N23" s="14" t="n">
        <v>107.15731</v>
      </c>
      <c r="O23" s="14" t="n">
        <v>59.13066</v>
      </c>
      <c r="P23" s="14" t="n">
        <v>28.8868</v>
      </c>
      <c r="Q23" s="14" t="n">
        <v>299.959199</v>
      </c>
      <c r="R23" s="14" t="n">
        <v>119.03166</v>
      </c>
      <c r="S23" s="14" t="n">
        <v>13.5</v>
      </c>
      <c r="T23" s="15" t="n">
        <v>1337.526129</v>
      </c>
    </row>
    <row r="24" customFormat="false" ht="15" hidden="false" customHeight="false" outlineLevel="0" collapsed="false">
      <c r="A24" s="5"/>
      <c r="B24" s="17"/>
      <c r="C24" s="10"/>
      <c r="D24" s="18"/>
      <c r="E24" s="10"/>
      <c r="F24" s="12" t="n">
        <v>2</v>
      </c>
      <c r="G24" s="13" t="s">
        <v>38</v>
      </c>
      <c r="H24" s="14" t="n">
        <v>5030</v>
      </c>
      <c r="I24" s="14" t="n">
        <v>0</v>
      </c>
      <c r="J24" s="14" t="n">
        <v>30</v>
      </c>
      <c r="K24" s="14" t="n">
        <v>8030</v>
      </c>
      <c r="L24" s="14" t="n">
        <v>11.015</v>
      </c>
      <c r="M24" s="14" t="n">
        <v>48.79</v>
      </c>
      <c r="N24" s="14" t="n">
        <v>31</v>
      </c>
      <c r="O24" s="14" t="n">
        <v>43.245</v>
      </c>
      <c r="P24" s="14" t="n">
        <v>30</v>
      </c>
      <c r="Q24" s="14" t="n">
        <v>8192.481</v>
      </c>
      <c r="R24" s="14" t="n">
        <v>878</v>
      </c>
      <c r="S24" s="14" t="n">
        <v>10951.96</v>
      </c>
      <c r="T24" s="15" t="n">
        <v>33276.491</v>
      </c>
    </row>
    <row r="25" customFormat="false" ht="15" hidden="false" customHeight="false" outlineLevel="0" collapsed="false">
      <c r="A25" s="5"/>
      <c r="B25" s="17"/>
      <c r="C25" s="10"/>
      <c r="D25" s="18"/>
      <c r="E25" s="10"/>
      <c r="F25" s="12" t="n">
        <v>3</v>
      </c>
      <c r="G25" s="13" t="s">
        <v>39</v>
      </c>
      <c r="H25" s="14" t="n">
        <v>2699.1018</v>
      </c>
      <c r="I25" s="14" t="n">
        <v>2529.620383</v>
      </c>
      <c r="J25" s="14" t="n">
        <v>2056.613827</v>
      </c>
      <c r="K25" s="14" t="n">
        <v>2459.394657</v>
      </c>
      <c r="L25" s="14" t="n">
        <v>6814.856595</v>
      </c>
      <c r="M25" s="14" t="n">
        <v>10137.431637</v>
      </c>
      <c r="N25" s="14" t="n">
        <v>19844.7694</v>
      </c>
      <c r="O25" s="14" t="n">
        <v>22986.283996</v>
      </c>
      <c r="P25" s="14" t="n">
        <v>33017.474465</v>
      </c>
      <c r="Q25" s="14" t="n">
        <v>30216.363297</v>
      </c>
      <c r="R25" s="14" t="n">
        <v>25095.660673</v>
      </c>
      <c r="S25" s="14" t="n">
        <v>21837.714457</v>
      </c>
      <c r="T25" s="15" t="n">
        <v>179695.285187</v>
      </c>
    </row>
    <row r="26" customFormat="false" ht="15" hidden="false" customHeight="false" outlineLevel="0" collapsed="false">
      <c r="A26" s="5"/>
      <c r="B26" s="17"/>
      <c r="C26" s="10"/>
      <c r="D26" s="18"/>
      <c r="E26" s="19"/>
      <c r="F26" s="11" t="n">
        <v>4</v>
      </c>
      <c r="G26" s="18" t="s">
        <v>40</v>
      </c>
      <c r="H26" s="20" t="n">
        <v>1389.54441</v>
      </c>
      <c r="I26" s="20" t="n">
        <v>1716.709995</v>
      </c>
      <c r="J26" s="20" t="n">
        <v>1967.005428</v>
      </c>
      <c r="K26" s="20" t="n">
        <v>1550.729071</v>
      </c>
      <c r="L26" s="20" t="n">
        <v>2018.25837</v>
      </c>
      <c r="M26" s="20" t="n">
        <v>1553.376964</v>
      </c>
      <c r="N26" s="20" t="n">
        <v>25109.949211</v>
      </c>
      <c r="O26" s="20" t="n">
        <v>1554.16476</v>
      </c>
      <c r="P26" s="20" t="n">
        <v>1631.428139</v>
      </c>
      <c r="Q26" s="20" t="n">
        <v>1855.268887</v>
      </c>
      <c r="R26" s="20" t="n">
        <v>1703.624988</v>
      </c>
      <c r="S26" s="20" t="n">
        <v>30317.52637</v>
      </c>
      <c r="T26" s="21" t="n">
        <v>72367.586593</v>
      </c>
    </row>
    <row r="27" customFormat="false" ht="15" hidden="false" customHeight="false" outlineLevel="0" collapsed="false">
      <c r="A27" s="5"/>
      <c r="B27" s="17"/>
      <c r="C27" s="19"/>
      <c r="D27" s="18"/>
      <c r="E27" s="22" t="s">
        <v>41</v>
      </c>
      <c r="F27" s="22"/>
      <c r="G27" s="22"/>
      <c r="H27" s="23" t="n">
        <v>9118.666913</v>
      </c>
      <c r="I27" s="23" t="n">
        <v>4348.344037</v>
      </c>
      <c r="J27" s="23" t="n">
        <v>4152.725513</v>
      </c>
      <c r="K27" s="23" t="n">
        <v>12280.800748</v>
      </c>
      <c r="L27" s="23" t="n">
        <v>9079.932095</v>
      </c>
      <c r="M27" s="23" t="n">
        <v>11771.839331</v>
      </c>
      <c r="N27" s="23" t="n">
        <v>45092.875921</v>
      </c>
      <c r="O27" s="23" t="n">
        <v>24642.824416</v>
      </c>
      <c r="P27" s="23" t="n">
        <v>34707.789404</v>
      </c>
      <c r="Q27" s="23" t="n">
        <v>40564.072383</v>
      </c>
      <c r="R27" s="23" t="n">
        <v>27796.317321</v>
      </c>
      <c r="S27" s="23" t="n">
        <v>63120.700827</v>
      </c>
      <c r="T27" s="23" t="n">
        <v>286676.888909</v>
      </c>
    </row>
    <row r="28" customFormat="false" ht="15" hidden="false" customHeight="false" outlineLevel="0" collapsed="false">
      <c r="A28" s="5"/>
      <c r="B28" s="24"/>
      <c r="C28" s="25" t="s">
        <v>42</v>
      </c>
      <c r="D28" s="25"/>
      <c r="E28" s="25"/>
      <c r="F28" s="25"/>
      <c r="G28" s="25"/>
      <c r="H28" s="26" t="n">
        <v>2535777.576616</v>
      </c>
      <c r="I28" s="26" t="n">
        <v>2246621.592888</v>
      </c>
      <c r="J28" s="26" t="n">
        <v>2144430.444692</v>
      </c>
      <c r="K28" s="26" t="n">
        <v>2573371.844626</v>
      </c>
      <c r="L28" s="26" t="n">
        <v>1973589.610286</v>
      </c>
      <c r="M28" s="26" t="n">
        <v>2744763.019238</v>
      </c>
      <c r="N28" s="26" t="n">
        <v>2277660.313714</v>
      </c>
      <c r="O28" s="26" t="n">
        <v>2820351.99477</v>
      </c>
      <c r="P28" s="26" t="n">
        <v>1557437.941734</v>
      </c>
      <c r="Q28" s="26" t="n">
        <v>2705345.320279</v>
      </c>
      <c r="R28" s="26" t="n">
        <v>2662679.455802</v>
      </c>
      <c r="S28" s="26" t="n">
        <v>2694751.65182</v>
      </c>
      <c r="T28" s="26" t="n">
        <v>28936780.766465</v>
      </c>
    </row>
    <row r="29" customFormat="false" ht="15" hidden="false" customHeight="false" outlineLevel="0" collapsed="false">
      <c r="A29" s="5"/>
      <c r="B29" s="9" t="n">
        <v>2</v>
      </c>
      <c r="C29" s="10" t="s">
        <v>43</v>
      </c>
      <c r="D29" s="11" t="n">
        <v>1</v>
      </c>
      <c r="E29" s="19" t="s">
        <v>44</v>
      </c>
      <c r="F29" s="11" t="n">
        <v>1</v>
      </c>
      <c r="G29" s="18" t="s">
        <v>44</v>
      </c>
      <c r="H29" s="20" t="n">
        <v>227415.854189</v>
      </c>
      <c r="I29" s="20" t="n">
        <v>185743.314552</v>
      </c>
      <c r="J29" s="20" t="n">
        <v>173514.173387</v>
      </c>
      <c r="K29" s="20" t="n">
        <v>142931.442121</v>
      </c>
      <c r="L29" s="20" t="n">
        <v>179021.027452</v>
      </c>
      <c r="M29" s="20" t="n">
        <v>183964.14698</v>
      </c>
      <c r="N29" s="20" t="n">
        <v>204718.424913</v>
      </c>
      <c r="O29" s="20" t="n">
        <v>179489.412307</v>
      </c>
      <c r="P29" s="20" t="n">
        <v>175817.819155</v>
      </c>
      <c r="Q29" s="20" t="n">
        <v>203236.303662</v>
      </c>
      <c r="R29" s="20" t="n">
        <v>248006.517374</v>
      </c>
      <c r="S29" s="20" t="n">
        <v>307254.926272</v>
      </c>
      <c r="T29" s="21" t="n">
        <v>2411113.362364</v>
      </c>
    </row>
    <row r="30" customFormat="false" ht="15" hidden="false" customHeight="false" outlineLevel="0" collapsed="false">
      <c r="A30" s="5"/>
      <c r="B30" s="17"/>
      <c r="C30" s="10"/>
      <c r="D30" s="13"/>
      <c r="E30" s="22" t="s">
        <v>45</v>
      </c>
      <c r="F30" s="22"/>
      <c r="G30" s="22"/>
      <c r="H30" s="23" t="n">
        <v>227415.854189</v>
      </c>
      <c r="I30" s="23" t="n">
        <v>185743.314552</v>
      </c>
      <c r="J30" s="23" t="n">
        <v>173514.173387</v>
      </c>
      <c r="K30" s="23" t="n">
        <v>142931.442121</v>
      </c>
      <c r="L30" s="23" t="n">
        <v>179021.027452</v>
      </c>
      <c r="M30" s="23" t="n">
        <v>183964.14698</v>
      </c>
      <c r="N30" s="23" t="n">
        <v>204718.424913</v>
      </c>
      <c r="O30" s="23" t="n">
        <v>179489.412307</v>
      </c>
      <c r="P30" s="23" t="n">
        <v>175817.819155</v>
      </c>
      <c r="Q30" s="23" t="n">
        <v>203236.303662</v>
      </c>
      <c r="R30" s="23" t="n">
        <v>248006.517374</v>
      </c>
      <c r="S30" s="23" t="n">
        <v>307254.926272</v>
      </c>
      <c r="T30" s="23" t="n">
        <v>2411113.362364</v>
      </c>
    </row>
    <row r="31" customFormat="false" ht="15" hidden="false" customHeight="false" outlineLevel="0" collapsed="false">
      <c r="A31" s="5"/>
      <c r="B31" s="17"/>
      <c r="C31" s="10"/>
      <c r="D31" s="11" t="n">
        <v>2</v>
      </c>
      <c r="E31" s="19" t="s">
        <v>46</v>
      </c>
      <c r="F31" s="11" t="n">
        <v>1</v>
      </c>
      <c r="G31" s="18" t="s">
        <v>46</v>
      </c>
      <c r="H31" s="20" t="n">
        <v>7566.864991</v>
      </c>
      <c r="I31" s="20" t="n">
        <v>7787.671818</v>
      </c>
      <c r="J31" s="20" t="n">
        <v>8030.547617</v>
      </c>
      <c r="K31" s="20" t="n">
        <v>6482.726876</v>
      </c>
      <c r="L31" s="20" t="n">
        <v>7104.335559</v>
      </c>
      <c r="M31" s="20" t="n">
        <v>7582.356717</v>
      </c>
      <c r="N31" s="20" t="n">
        <v>7231.266257</v>
      </c>
      <c r="O31" s="20" t="n">
        <v>6884.703556</v>
      </c>
      <c r="P31" s="20" t="n">
        <v>7472.72602700001</v>
      </c>
      <c r="Q31" s="20" t="n">
        <v>6725.903085</v>
      </c>
      <c r="R31" s="20" t="n">
        <v>6968.29973400001</v>
      </c>
      <c r="S31" s="20" t="n">
        <v>6812.655695</v>
      </c>
      <c r="T31" s="21" t="n">
        <v>86650.057932</v>
      </c>
    </row>
    <row r="32" customFormat="false" ht="15" hidden="false" customHeight="false" outlineLevel="0" collapsed="false">
      <c r="A32" s="5"/>
      <c r="B32" s="17"/>
      <c r="C32" s="10"/>
      <c r="D32" s="13"/>
      <c r="E32" s="22" t="s">
        <v>47</v>
      </c>
      <c r="F32" s="22"/>
      <c r="G32" s="22"/>
      <c r="H32" s="23" t="n">
        <v>7566.864991</v>
      </c>
      <c r="I32" s="23" t="n">
        <v>7787.671818</v>
      </c>
      <c r="J32" s="23" t="n">
        <v>8030.547617</v>
      </c>
      <c r="K32" s="23" t="n">
        <v>6482.726876</v>
      </c>
      <c r="L32" s="23" t="n">
        <v>7104.335559</v>
      </c>
      <c r="M32" s="23" t="n">
        <v>7582.356717</v>
      </c>
      <c r="N32" s="23" t="n">
        <v>7231.266257</v>
      </c>
      <c r="O32" s="23" t="n">
        <v>6884.703556</v>
      </c>
      <c r="P32" s="23" t="n">
        <v>7472.72602700001</v>
      </c>
      <c r="Q32" s="23" t="n">
        <v>6725.903085</v>
      </c>
      <c r="R32" s="23" t="n">
        <v>6968.29973400001</v>
      </c>
      <c r="S32" s="23" t="n">
        <v>6812.655695</v>
      </c>
      <c r="T32" s="23" t="n">
        <v>86650.057932</v>
      </c>
    </row>
    <row r="33" customFormat="false" ht="15" hidden="false" customHeight="false" outlineLevel="0" collapsed="false">
      <c r="A33" s="5"/>
      <c r="B33" s="17"/>
      <c r="C33" s="10"/>
      <c r="D33" s="11" t="n">
        <v>3</v>
      </c>
      <c r="E33" s="19" t="s">
        <v>48</v>
      </c>
      <c r="F33" s="11" t="n">
        <v>1</v>
      </c>
      <c r="G33" s="18" t="s">
        <v>49</v>
      </c>
      <c r="H33" s="20" t="n">
        <v>30848.441362</v>
      </c>
      <c r="I33" s="20" t="n">
        <v>47408.425645</v>
      </c>
      <c r="J33" s="20" t="n">
        <v>49750.827949</v>
      </c>
      <c r="K33" s="20" t="n">
        <v>37075.279447</v>
      </c>
      <c r="L33" s="20" t="n">
        <v>48993.234054</v>
      </c>
      <c r="M33" s="20" t="n">
        <v>36054.901485</v>
      </c>
      <c r="N33" s="20" t="n">
        <v>40505.608807</v>
      </c>
      <c r="O33" s="20" t="n">
        <v>27807.332571</v>
      </c>
      <c r="P33" s="20" t="n">
        <v>29694.650882</v>
      </c>
      <c r="Q33" s="20" t="n">
        <v>27109.824537</v>
      </c>
      <c r="R33" s="20" t="n">
        <v>22076.738218</v>
      </c>
      <c r="S33" s="20" t="n">
        <v>27058.710291</v>
      </c>
      <c r="T33" s="21" t="n">
        <v>424383.975248</v>
      </c>
    </row>
    <row r="34" customFormat="false" ht="15" hidden="false" customHeight="false" outlineLevel="0" collapsed="false">
      <c r="A34" s="5"/>
      <c r="B34" s="17"/>
      <c r="C34" s="10"/>
      <c r="D34" s="13"/>
      <c r="E34" s="22" t="s">
        <v>50</v>
      </c>
      <c r="F34" s="22"/>
      <c r="G34" s="22"/>
      <c r="H34" s="23" t="n">
        <v>30848.441362</v>
      </c>
      <c r="I34" s="23" t="n">
        <v>47408.425645</v>
      </c>
      <c r="J34" s="23" t="n">
        <v>49750.827949</v>
      </c>
      <c r="K34" s="23" t="n">
        <v>37075.279447</v>
      </c>
      <c r="L34" s="23" t="n">
        <v>48993.234054</v>
      </c>
      <c r="M34" s="23" t="n">
        <v>36054.901485</v>
      </c>
      <c r="N34" s="23" t="n">
        <v>40505.608807</v>
      </c>
      <c r="O34" s="23" t="n">
        <v>27807.332571</v>
      </c>
      <c r="P34" s="23" t="n">
        <v>29694.650882</v>
      </c>
      <c r="Q34" s="23" t="n">
        <v>27109.824537</v>
      </c>
      <c r="R34" s="23" t="n">
        <v>22076.738218</v>
      </c>
      <c r="S34" s="23" t="n">
        <v>27058.710291</v>
      </c>
      <c r="T34" s="23" t="n">
        <v>424383.975248</v>
      </c>
    </row>
    <row r="35" customFormat="false" ht="15" hidden="false" customHeight="false" outlineLevel="0" collapsed="false">
      <c r="A35" s="5"/>
      <c r="B35" s="17"/>
      <c r="C35" s="10"/>
      <c r="D35" s="11" t="n">
        <v>4</v>
      </c>
      <c r="E35" s="19" t="s">
        <v>51</v>
      </c>
      <c r="F35" s="11" t="n">
        <v>1</v>
      </c>
      <c r="G35" s="18" t="s">
        <v>51</v>
      </c>
      <c r="H35" s="20" t="n">
        <v>170132.219307</v>
      </c>
      <c r="I35" s="20" t="n">
        <v>152136.633343</v>
      </c>
      <c r="J35" s="20" t="n">
        <v>215814.934481</v>
      </c>
      <c r="K35" s="20" t="n">
        <v>148410.606853</v>
      </c>
      <c r="L35" s="20" t="n">
        <v>188849.713229</v>
      </c>
      <c r="M35" s="20" t="n">
        <v>160655.140021</v>
      </c>
      <c r="N35" s="20" t="n">
        <v>159254.324515</v>
      </c>
      <c r="O35" s="20" t="n">
        <v>170389.781743</v>
      </c>
      <c r="P35" s="20" t="n">
        <v>188689.200662</v>
      </c>
      <c r="Q35" s="20" t="n">
        <v>213967.785777</v>
      </c>
      <c r="R35" s="20" t="n">
        <v>183209.406936</v>
      </c>
      <c r="S35" s="20" t="n">
        <v>199288.523003</v>
      </c>
      <c r="T35" s="21" t="n">
        <v>2150798.26987</v>
      </c>
    </row>
    <row r="36" customFormat="false" ht="15" hidden="false" customHeight="false" outlineLevel="0" collapsed="false">
      <c r="A36" s="5"/>
      <c r="B36" s="17"/>
      <c r="C36" s="10"/>
      <c r="D36" s="13"/>
      <c r="E36" s="22" t="s">
        <v>52</v>
      </c>
      <c r="F36" s="22"/>
      <c r="G36" s="22"/>
      <c r="H36" s="23" t="n">
        <v>170132.219307</v>
      </c>
      <c r="I36" s="23" t="n">
        <v>152136.633343</v>
      </c>
      <c r="J36" s="23" t="n">
        <v>215814.934481</v>
      </c>
      <c r="K36" s="23" t="n">
        <v>148410.606853</v>
      </c>
      <c r="L36" s="23" t="n">
        <v>188849.713229</v>
      </c>
      <c r="M36" s="23" t="n">
        <v>160655.140021</v>
      </c>
      <c r="N36" s="23" t="n">
        <v>159254.324515</v>
      </c>
      <c r="O36" s="23" t="n">
        <v>170389.781743</v>
      </c>
      <c r="P36" s="23" t="n">
        <v>188689.200662</v>
      </c>
      <c r="Q36" s="23" t="n">
        <v>213967.785777</v>
      </c>
      <c r="R36" s="23" t="n">
        <v>183209.406936</v>
      </c>
      <c r="S36" s="23" t="n">
        <v>199288.523003</v>
      </c>
      <c r="T36" s="23" t="n">
        <v>2150798.26987</v>
      </c>
    </row>
    <row r="37" customFormat="false" ht="15" hidden="false" customHeight="false" outlineLevel="0" collapsed="false">
      <c r="A37" s="5"/>
      <c r="B37" s="17"/>
      <c r="C37" s="10"/>
      <c r="D37" s="11" t="n">
        <v>5</v>
      </c>
      <c r="E37" s="19" t="s">
        <v>53</v>
      </c>
      <c r="F37" s="11" t="n">
        <v>1</v>
      </c>
      <c r="G37" s="18" t="s">
        <v>53</v>
      </c>
      <c r="H37" s="20" t="n">
        <v>6154.37116000001</v>
      </c>
      <c r="I37" s="20" t="n">
        <v>6257.120907</v>
      </c>
      <c r="J37" s="20" t="n">
        <v>5754.989543</v>
      </c>
      <c r="K37" s="20" t="n">
        <v>5265.57189400001</v>
      </c>
      <c r="L37" s="20" t="n">
        <v>7730.040514</v>
      </c>
      <c r="M37" s="20" t="n">
        <v>6358.771744</v>
      </c>
      <c r="N37" s="20" t="n">
        <v>7521.322823</v>
      </c>
      <c r="O37" s="20" t="n">
        <v>5671.878202</v>
      </c>
      <c r="P37" s="20" t="n">
        <v>6899.60086799999</v>
      </c>
      <c r="Q37" s="20" t="n">
        <v>10429.253305</v>
      </c>
      <c r="R37" s="20" t="n">
        <v>7659.507651</v>
      </c>
      <c r="S37" s="20" t="n">
        <v>7916.80179000001</v>
      </c>
      <c r="T37" s="21" t="n">
        <v>83619.230401</v>
      </c>
    </row>
    <row r="38" customFormat="false" ht="15" hidden="false" customHeight="false" outlineLevel="0" collapsed="false">
      <c r="A38" s="5"/>
      <c r="B38" s="17"/>
      <c r="C38" s="10"/>
      <c r="D38" s="13"/>
      <c r="E38" s="22" t="s">
        <v>54</v>
      </c>
      <c r="F38" s="22"/>
      <c r="G38" s="22"/>
      <c r="H38" s="23" t="n">
        <v>6154.37116000001</v>
      </c>
      <c r="I38" s="23" t="n">
        <v>6257.120907</v>
      </c>
      <c r="J38" s="23" t="n">
        <v>5754.989543</v>
      </c>
      <c r="K38" s="23" t="n">
        <v>5265.57189400001</v>
      </c>
      <c r="L38" s="23" t="n">
        <v>7730.040514</v>
      </c>
      <c r="M38" s="23" t="n">
        <v>6358.771744</v>
      </c>
      <c r="N38" s="23" t="n">
        <v>7521.322823</v>
      </c>
      <c r="O38" s="23" t="n">
        <v>5671.878202</v>
      </c>
      <c r="P38" s="23" t="n">
        <v>6899.60086799999</v>
      </c>
      <c r="Q38" s="23" t="n">
        <v>10429.253305</v>
      </c>
      <c r="R38" s="23" t="n">
        <v>7659.507651</v>
      </c>
      <c r="S38" s="23" t="n">
        <v>7916.80179000001</v>
      </c>
      <c r="T38" s="23" t="n">
        <v>83619.230401</v>
      </c>
    </row>
    <row r="39" customFormat="false" ht="15" hidden="false" customHeight="false" outlineLevel="0" collapsed="false">
      <c r="A39" s="5"/>
      <c r="B39" s="17"/>
      <c r="C39" s="10"/>
      <c r="D39" s="11" t="n">
        <v>6</v>
      </c>
      <c r="E39" s="19" t="s">
        <v>55</v>
      </c>
      <c r="F39" s="11" t="n">
        <v>1</v>
      </c>
      <c r="G39" s="18" t="s">
        <v>55</v>
      </c>
      <c r="H39" s="20" t="n">
        <v>30478.355497</v>
      </c>
      <c r="I39" s="20" t="n">
        <v>33798.396975</v>
      </c>
      <c r="J39" s="20" t="n">
        <v>28414.307469</v>
      </c>
      <c r="K39" s="20" t="n">
        <v>33780.665053</v>
      </c>
      <c r="L39" s="20" t="n">
        <v>31316.189951</v>
      </c>
      <c r="M39" s="20" t="n">
        <v>36881.893475</v>
      </c>
      <c r="N39" s="20" t="n">
        <v>26187.802832</v>
      </c>
      <c r="O39" s="20" t="n">
        <v>53176.83354</v>
      </c>
      <c r="P39" s="20" t="n">
        <v>33062.149191</v>
      </c>
      <c r="Q39" s="20" t="n">
        <v>35111.41257</v>
      </c>
      <c r="R39" s="20" t="n">
        <v>26890.558468</v>
      </c>
      <c r="S39" s="20" t="n">
        <v>42031.521635</v>
      </c>
      <c r="T39" s="21" t="n">
        <v>411130.086656</v>
      </c>
    </row>
    <row r="40" customFormat="false" ht="15" hidden="false" customHeight="false" outlineLevel="0" collapsed="false">
      <c r="A40" s="5"/>
      <c r="B40" s="17"/>
      <c r="C40" s="10"/>
      <c r="D40" s="13"/>
      <c r="E40" s="22" t="s">
        <v>56</v>
      </c>
      <c r="F40" s="22"/>
      <c r="G40" s="22"/>
      <c r="H40" s="23" t="n">
        <v>30478.355497</v>
      </c>
      <c r="I40" s="23" t="n">
        <v>33798.396975</v>
      </c>
      <c r="J40" s="23" t="n">
        <v>28414.307469</v>
      </c>
      <c r="K40" s="23" t="n">
        <v>33780.665053</v>
      </c>
      <c r="L40" s="23" t="n">
        <v>31316.189951</v>
      </c>
      <c r="M40" s="23" t="n">
        <v>36881.893475</v>
      </c>
      <c r="N40" s="23" t="n">
        <v>26187.802832</v>
      </c>
      <c r="O40" s="23" t="n">
        <v>53176.83354</v>
      </c>
      <c r="P40" s="23" t="n">
        <v>33062.149191</v>
      </c>
      <c r="Q40" s="23" t="n">
        <v>35111.41257</v>
      </c>
      <c r="R40" s="23" t="n">
        <v>26890.558468</v>
      </c>
      <c r="S40" s="23" t="n">
        <v>42031.521635</v>
      </c>
      <c r="T40" s="23" t="n">
        <v>411130.086656</v>
      </c>
    </row>
    <row r="41" customFormat="false" ht="15" hidden="false" customHeight="false" outlineLevel="0" collapsed="false">
      <c r="A41" s="5"/>
      <c r="B41" s="17"/>
      <c r="C41" s="10"/>
      <c r="D41" s="11" t="n">
        <v>7</v>
      </c>
      <c r="E41" s="19" t="s">
        <v>57</v>
      </c>
      <c r="F41" s="11" t="n">
        <v>1</v>
      </c>
      <c r="G41" s="18" t="s">
        <v>57</v>
      </c>
      <c r="H41" s="20" t="n">
        <v>591685.159492</v>
      </c>
      <c r="I41" s="20" t="n">
        <v>535422.019337</v>
      </c>
      <c r="J41" s="20" t="n">
        <v>480647.457077</v>
      </c>
      <c r="K41" s="20" t="n">
        <v>520147.675688</v>
      </c>
      <c r="L41" s="20" t="n">
        <v>527267.202932</v>
      </c>
      <c r="M41" s="20" t="n">
        <v>598022.561555</v>
      </c>
      <c r="N41" s="20" t="n">
        <v>449374.984617</v>
      </c>
      <c r="O41" s="20" t="n">
        <v>457347.260217</v>
      </c>
      <c r="P41" s="20" t="n">
        <v>504384.966833</v>
      </c>
      <c r="Q41" s="20" t="n">
        <v>656656.02512</v>
      </c>
      <c r="R41" s="20" t="n">
        <v>567128.642732</v>
      </c>
      <c r="S41" s="20" t="n">
        <v>489781.950726</v>
      </c>
      <c r="T41" s="21" t="n">
        <v>6377865.906326</v>
      </c>
    </row>
    <row r="42" customFormat="false" ht="15" hidden="false" customHeight="false" outlineLevel="0" collapsed="false">
      <c r="A42" s="5"/>
      <c r="B42" s="17"/>
      <c r="C42" s="10"/>
      <c r="D42" s="13"/>
      <c r="E42" s="22" t="s">
        <v>58</v>
      </c>
      <c r="F42" s="22"/>
      <c r="G42" s="22"/>
      <c r="H42" s="23" t="n">
        <v>591685.159492</v>
      </c>
      <c r="I42" s="23" t="n">
        <v>535422.019337</v>
      </c>
      <c r="J42" s="23" t="n">
        <v>480647.457077</v>
      </c>
      <c r="K42" s="23" t="n">
        <v>520147.675688</v>
      </c>
      <c r="L42" s="23" t="n">
        <v>527267.202932</v>
      </c>
      <c r="M42" s="23" t="n">
        <v>598022.561555</v>
      </c>
      <c r="N42" s="23" t="n">
        <v>449374.984617</v>
      </c>
      <c r="O42" s="23" t="n">
        <v>457347.260217</v>
      </c>
      <c r="P42" s="23" t="n">
        <v>504384.966833</v>
      </c>
      <c r="Q42" s="23" t="n">
        <v>656656.02512</v>
      </c>
      <c r="R42" s="23" t="n">
        <v>567128.642732</v>
      </c>
      <c r="S42" s="23" t="n">
        <v>489781.950726</v>
      </c>
      <c r="T42" s="23" t="n">
        <v>6377865.906326</v>
      </c>
    </row>
    <row r="43" customFormat="false" ht="15" hidden="false" customHeight="false" outlineLevel="0" collapsed="false">
      <c r="A43" s="5"/>
      <c r="B43" s="17"/>
      <c r="C43" s="10"/>
      <c r="D43" s="11" t="n">
        <v>8</v>
      </c>
      <c r="E43" s="10" t="s">
        <v>59</v>
      </c>
      <c r="F43" s="12" t="n">
        <v>1</v>
      </c>
      <c r="G43" s="13" t="s">
        <v>60</v>
      </c>
      <c r="H43" s="14" t="n">
        <v>19.657476</v>
      </c>
      <c r="I43" s="14" t="n">
        <v>10.041242</v>
      </c>
      <c r="J43" s="14" t="n">
        <v>8.42504</v>
      </c>
      <c r="K43" s="14" t="n">
        <v>4.848764</v>
      </c>
      <c r="L43" s="14" t="n">
        <v>10.027185</v>
      </c>
      <c r="M43" s="14" t="n">
        <v>1.263723</v>
      </c>
      <c r="N43" s="14" t="n">
        <v>9.175189</v>
      </c>
      <c r="O43" s="14" t="n">
        <v>14.907801</v>
      </c>
      <c r="P43" s="14" t="n">
        <v>2.628389</v>
      </c>
      <c r="Q43" s="14" t="n">
        <v>11.026006</v>
      </c>
      <c r="R43" s="14" t="n">
        <v>25.991435</v>
      </c>
      <c r="S43" s="14" t="n">
        <v>4.997005</v>
      </c>
      <c r="T43" s="15" t="n">
        <v>122.989255</v>
      </c>
    </row>
    <row r="44" customFormat="false" ht="15" hidden="false" customHeight="false" outlineLevel="0" collapsed="false">
      <c r="A44" s="5"/>
      <c r="B44" s="17"/>
      <c r="C44" s="10"/>
      <c r="D44" s="18"/>
      <c r="E44" s="10"/>
      <c r="F44" s="12" t="n">
        <v>2</v>
      </c>
      <c r="G44" s="13" t="s">
        <v>61</v>
      </c>
      <c r="H44" s="14" t="n">
        <v>14767.37509</v>
      </c>
      <c r="I44" s="14" t="n">
        <v>16929.722344</v>
      </c>
      <c r="J44" s="14" t="n">
        <v>24943.806579</v>
      </c>
      <c r="K44" s="14" t="n">
        <v>15880.39845</v>
      </c>
      <c r="L44" s="14" t="n">
        <v>18764.411327</v>
      </c>
      <c r="M44" s="14" t="n">
        <v>22713.570782</v>
      </c>
      <c r="N44" s="14" t="n">
        <v>17949.048817</v>
      </c>
      <c r="O44" s="14" t="n">
        <v>26544.869329</v>
      </c>
      <c r="P44" s="14" t="n">
        <v>17739.190529</v>
      </c>
      <c r="Q44" s="14" t="n">
        <v>15015.117678</v>
      </c>
      <c r="R44" s="14" t="n">
        <v>21054.937522</v>
      </c>
      <c r="S44" s="14" t="n">
        <v>19168.59145</v>
      </c>
      <c r="T44" s="15" t="n">
        <v>231471.039897</v>
      </c>
    </row>
    <row r="45" customFormat="false" ht="15" hidden="false" customHeight="false" outlineLevel="0" collapsed="false">
      <c r="A45" s="5"/>
      <c r="B45" s="17"/>
      <c r="C45" s="10"/>
      <c r="D45" s="18"/>
      <c r="E45" s="10"/>
      <c r="F45" s="12" t="n">
        <v>3</v>
      </c>
      <c r="G45" s="13" t="s">
        <v>62</v>
      </c>
      <c r="H45" s="14" t="n">
        <v>192.50189</v>
      </c>
      <c r="I45" s="14" t="n">
        <v>234.584498</v>
      </c>
      <c r="J45" s="14" t="n">
        <v>311.18683</v>
      </c>
      <c r="K45" s="14" t="n">
        <v>100.834074</v>
      </c>
      <c r="L45" s="14" t="n">
        <v>131.586233</v>
      </c>
      <c r="M45" s="14" t="n">
        <v>213.64022</v>
      </c>
      <c r="N45" s="14" t="n">
        <v>126.08731</v>
      </c>
      <c r="O45" s="14" t="n">
        <v>166.664457</v>
      </c>
      <c r="P45" s="14" t="n">
        <v>351.198883</v>
      </c>
      <c r="Q45" s="14" t="n">
        <v>197.668064</v>
      </c>
      <c r="R45" s="14" t="n">
        <v>269.253445</v>
      </c>
      <c r="S45" s="14" t="n">
        <v>136.261539</v>
      </c>
      <c r="T45" s="15" t="n">
        <v>2431.467443</v>
      </c>
    </row>
    <row r="46" customFormat="false" ht="15" hidden="false" customHeight="false" outlineLevel="0" collapsed="false">
      <c r="A46" s="5"/>
      <c r="B46" s="17"/>
      <c r="C46" s="10"/>
      <c r="D46" s="18"/>
      <c r="E46" s="19"/>
      <c r="F46" s="11" t="n">
        <v>4</v>
      </c>
      <c r="G46" s="18" t="s">
        <v>63</v>
      </c>
      <c r="H46" s="20" t="n">
        <v>4303.824704</v>
      </c>
      <c r="I46" s="20" t="n">
        <v>1183.93914</v>
      </c>
      <c r="J46" s="20" t="n">
        <v>1428.527604</v>
      </c>
      <c r="K46" s="20" t="n">
        <v>1401.94528</v>
      </c>
      <c r="L46" s="20" t="n">
        <v>1328.236032</v>
      </c>
      <c r="M46" s="20" t="n">
        <v>1290.971267</v>
      </c>
      <c r="N46" s="20" t="n">
        <v>1240.937846</v>
      </c>
      <c r="O46" s="20" t="n">
        <v>12288.601796</v>
      </c>
      <c r="P46" s="20" t="n">
        <v>1260.09145</v>
      </c>
      <c r="Q46" s="20" t="n">
        <v>1281.692562</v>
      </c>
      <c r="R46" s="20" t="n">
        <v>1161.115103</v>
      </c>
      <c r="S46" s="20" t="n">
        <v>1276.801511</v>
      </c>
      <c r="T46" s="21" t="n">
        <v>29446.684295</v>
      </c>
    </row>
    <row r="47" customFormat="false" ht="15" hidden="false" customHeight="false" outlineLevel="0" collapsed="false">
      <c r="A47" s="5"/>
      <c r="B47" s="17"/>
      <c r="C47" s="19"/>
      <c r="D47" s="18"/>
      <c r="E47" s="22" t="s">
        <v>64</v>
      </c>
      <c r="F47" s="22"/>
      <c r="G47" s="22"/>
      <c r="H47" s="23" t="n">
        <v>19283.35916</v>
      </c>
      <c r="I47" s="23" t="n">
        <v>18358.287224</v>
      </c>
      <c r="J47" s="23" t="n">
        <v>26691.946053</v>
      </c>
      <c r="K47" s="23" t="n">
        <v>17388.026568</v>
      </c>
      <c r="L47" s="23" t="n">
        <v>20234.260777</v>
      </c>
      <c r="M47" s="23" t="n">
        <v>24219.445992</v>
      </c>
      <c r="N47" s="23" t="n">
        <v>19325.249162</v>
      </c>
      <c r="O47" s="23" t="n">
        <v>39015.043383</v>
      </c>
      <c r="P47" s="23" t="n">
        <v>19353.109251</v>
      </c>
      <c r="Q47" s="23" t="n">
        <v>16505.50431</v>
      </c>
      <c r="R47" s="23" t="n">
        <v>22511.297505</v>
      </c>
      <c r="S47" s="23" t="n">
        <v>20586.651505</v>
      </c>
      <c r="T47" s="23" t="n">
        <v>263472.18089</v>
      </c>
    </row>
    <row r="48" customFormat="false" ht="15" hidden="false" customHeight="false" outlineLevel="0" collapsed="false">
      <c r="A48" s="5"/>
      <c r="B48" s="24"/>
      <c r="C48" s="25" t="s">
        <v>65</v>
      </c>
      <c r="D48" s="25"/>
      <c r="E48" s="25"/>
      <c r="F48" s="25"/>
      <c r="G48" s="25"/>
      <c r="H48" s="26" t="n">
        <v>1083564.625158</v>
      </c>
      <c r="I48" s="26" t="n">
        <v>986911.869801</v>
      </c>
      <c r="J48" s="26" t="n">
        <v>988619.183576</v>
      </c>
      <c r="K48" s="26" t="n">
        <v>911481.994500001</v>
      </c>
      <c r="L48" s="26" t="n">
        <v>1010516.004468</v>
      </c>
      <c r="M48" s="26" t="n">
        <v>1053739.217969</v>
      </c>
      <c r="N48" s="26" t="n">
        <v>914118.983926</v>
      </c>
      <c r="O48" s="26" t="n">
        <v>939782.245519</v>
      </c>
      <c r="P48" s="26" t="n">
        <v>965374.222869</v>
      </c>
      <c r="Q48" s="26" t="n">
        <v>1169742.012366</v>
      </c>
      <c r="R48" s="26" t="n">
        <v>1084450.968618</v>
      </c>
      <c r="S48" s="26" t="n">
        <v>1100731.740917</v>
      </c>
      <c r="T48" s="26" t="n">
        <v>12209033.069687</v>
      </c>
    </row>
    <row r="49" customFormat="false" ht="15" hidden="false" customHeight="false" outlineLevel="0" collapsed="false">
      <c r="A49" s="5"/>
      <c r="B49" s="9" t="n">
        <v>3</v>
      </c>
      <c r="C49" s="10" t="s">
        <v>66</v>
      </c>
      <c r="D49" s="11" t="n">
        <v>1</v>
      </c>
      <c r="E49" s="19" t="s">
        <v>66</v>
      </c>
      <c r="F49" s="11" t="n">
        <v>2</v>
      </c>
      <c r="G49" s="18" t="s">
        <v>66</v>
      </c>
      <c r="H49" s="20" t="n">
        <v>13887.43424</v>
      </c>
      <c r="I49" s="20" t="n">
        <v>14057.87969</v>
      </c>
      <c r="J49" s="20" t="n">
        <v>19978.27244</v>
      </c>
      <c r="K49" s="20" t="n">
        <v>18000.43837</v>
      </c>
      <c r="L49" s="20" t="n">
        <v>12396.97209</v>
      </c>
      <c r="M49" s="20" t="n">
        <v>20572.89822</v>
      </c>
      <c r="N49" s="20" t="n">
        <v>17983.07964</v>
      </c>
      <c r="O49" s="20" t="n">
        <v>20828.811</v>
      </c>
      <c r="P49" s="20" t="n">
        <v>16705.28548</v>
      </c>
      <c r="Q49" s="20" t="n">
        <v>27011.44013</v>
      </c>
      <c r="R49" s="20" t="n">
        <v>23391.10438</v>
      </c>
      <c r="S49" s="20" t="n">
        <v>27001.22953</v>
      </c>
      <c r="T49" s="21" t="n">
        <v>231814.84521</v>
      </c>
    </row>
    <row r="50" customFormat="false" ht="15" hidden="false" customHeight="false" outlineLevel="0" collapsed="false">
      <c r="A50" s="5"/>
      <c r="B50" s="17"/>
      <c r="C50" s="19"/>
      <c r="D50" s="18"/>
      <c r="E50" s="22" t="s">
        <v>67</v>
      </c>
      <c r="F50" s="22"/>
      <c r="G50" s="22"/>
      <c r="H50" s="23" t="n">
        <v>13887.43424</v>
      </c>
      <c r="I50" s="23" t="n">
        <v>14057.87969</v>
      </c>
      <c r="J50" s="23" t="n">
        <v>19978.27244</v>
      </c>
      <c r="K50" s="23" t="n">
        <v>18000.43837</v>
      </c>
      <c r="L50" s="23" t="n">
        <v>12396.97209</v>
      </c>
      <c r="M50" s="23" t="n">
        <v>20572.89822</v>
      </c>
      <c r="N50" s="23" t="n">
        <v>17983.07964</v>
      </c>
      <c r="O50" s="23" t="n">
        <v>20828.811</v>
      </c>
      <c r="P50" s="23" t="n">
        <v>16705.28548</v>
      </c>
      <c r="Q50" s="23" t="n">
        <v>27011.44013</v>
      </c>
      <c r="R50" s="23" t="n">
        <v>23391.10438</v>
      </c>
      <c r="S50" s="23" t="n">
        <v>27001.22953</v>
      </c>
      <c r="T50" s="23" t="n">
        <v>231814.84521</v>
      </c>
    </row>
    <row r="51" customFormat="false" ht="15" hidden="false" customHeight="false" outlineLevel="0" collapsed="false">
      <c r="A51" s="5"/>
      <c r="B51" s="27"/>
      <c r="C51" s="25" t="s">
        <v>67</v>
      </c>
      <c r="D51" s="25"/>
      <c r="E51" s="25"/>
      <c r="F51" s="25"/>
      <c r="G51" s="25"/>
      <c r="H51" s="26" t="n">
        <v>13887.43424</v>
      </c>
      <c r="I51" s="26" t="n">
        <v>14057.87969</v>
      </c>
      <c r="J51" s="26" t="n">
        <v>19978.27244</v>
      </c>
      <c r="K51" s="26" t="n">
        <v>18000.43837</v>
      </c>
      <c r="L51" s="26" t="n">
        <v>12396.97209</v>
      </c>
      <c r="M51" s="26" t="n">
        <v>20572.89822</v>
      </c>
      <c r="N51" s="26" t="n">
        <v>17983.07964</v>
      </c>
      <c r="O51" s="26" t="n">
        <v>20828.811</v>
      </c>
      <c r="P51" s="26" t="n">
        <v>16705.28548</v>
      </c>
      <c r="Q51" s="26" t="n">
        <v>27011.44013</v>
      </c>
      <c r="R51" s="26" t="n">
        <v>23391.10438</v>
      </c>
      <c r="S51" s="26" t="n">
        <v>27001.22953</v>
      </c>
      <c r="T51" s="26" t="n">
        <v>231814.84521</v>
      </c>
    </row>
    <row r="52" customFormat="false" ht="15" hidden="false" customHeight="true" outlineLevel="0" collapsed="false">
      <c r="A52" s="5"/>
      <c r="B52" s="28" t="s">
        <v>68</v>
      </c>
      <c r="C52" s="29"/>
      <c r="D52" s="29"/>
      <c r="E52" s="29"/>
      <c r="F52" s="29"/>
      <c r="G52" s="29"/>
      <c r="H52" s="30" t="n">
        <v>3633229.636014</v>
      </c>
      <c r="I52" s="30" t="n">
        <v>3247591.342379</v>
      </c>
      <c r="J52" s="30" t="n">
        <v>3153027.900708</v>
      </c>
      <c r="K52" s="30" t="n">
        <v>3502854.277496</v>
      </c>
      <c r="L52" s="30" t="n">
        <v>2996502.586844</v>
      </c>
      <c r="M52" s="30" t="n">
        <v>3819075.135427</v>
      </c>
      <c r="N52" s="30" t="n">
        <v>3209762.37728</v>
      </c>
      <c r="O52" s="30" t="n">
        <v>3780963.051289</v>
      </c>
      <c r="P52" s="30" t="n">
        <v>2539517.450083</v>
      </c>
      <c r="Q52" s="30" t="n">
        <v>3902098.772775</v>
      </c>
      <c r="R52" s="30" t="n">
        <v>3770521.5288</v>
      </c>
      <c r="S52" s="30" t="n">
        <v>3822484.622267</v>
      </c>
      <c r="T52" s="30" t="n">
        <v>41377628.681362</v>
      </c>
    </row>
    <row r="53" customFormat="false" ht="15" hidden="false" customHeight="false" outlineLevel="0" collapsed="false">
      <c r="A53" s="5"/>
    </row>
    <row r="54" customFormat="false" ht="15" hidden="false" customHeight="false" outlineLevel="0" collapsed="false">
      <c r="A54" s="5"/>
    </row>
    <row r="55" customFormat="false" ht="15" hidden="false" customHeight="false" outlineLevel="0" collapsed="false">
      <c r="A55" s="5"/>
    </row>
    <row r="56" customFormat="false" ht="15" hidden="false" customHeight="false" outlineLevel="0" collapsed="false">
      <c r="A56" s="5"/>
    </row>
    <row r="57" customFormat="false" ht="15" hidden="false" customHeight="false" outlineLevel="0" collapsed="false">
      <c r="A57" s="5"/>
    </row>
    <row r="58" customFormat="false" ht="15" hidden="false" customHeight="false" outlineLevel="0" collapsed="false">
      <c r="A58" s="5"/>
    </row>
    <row r="59" customFormat="false" ht="15" hidden="false" customHeight="false" outlineLevel="0" collapsed="false">
      <c r="A59" s="5"/>
    </row>
    <row r="60" customFormat="false" ht="15" hidden="false" customHeight="false" outlineLevel="0" collapsed="false">
      <c r="A60" s="5"/>
    </row>
    <row r="61" customFormat="false" ht="15" hidden="false" customHeight="false" outlineLevel="0" collapsed="false">
      <c r="A61" s="5"/>
    </row>
    <row r="62" customFormat="false" ht="15" hidden="false" customHeight="false" outlineLevel="0" collapsed="false">
      <c r="A62" s="5"/>
    </row>
    <row r="63" customFormat="false" ht="15" hidden="false" customHeight="false" outlineLevel="0" collapsed="false">
      <c r="A63" s="5"/>
    </row>
    <row r="64" customFormat="false" ht="15" hidden="false" customHeight="false" outlineLevel="0" collapsed="false">
      <c r="A64" s="5"/>
    </row>
    <row r="65" customFormat="false" ht="15" hidden="false" customHeight="false" outlineLevel="0" collapsed="false">
      <c r="A65" s="5"/>
    </row>
    <row r="66" customFormat="false" ht="15" hidden="false" customHeight="false" outlineLevel="0" collapsed="false">
      <c r="A66" s="5"/>
    </row>
    <row r="67" customFormat="false" ht="15" hidden="false" customHeight="false" outlineLevel="0" collapsed="false">
      <c r="A67" s="5"/>
    </row>
    <row r="68" customFormat="false" ht="15" hidden="false" customHeight="false" outlineLevel="0" collapsed="false">
      <c r="A68" s="5"/>
    </row>
    <row r="69" customFormat="false" ht="15" hidden="false" customHeight="false" outlineLevel="0" collapsed="false">
      <c r="A69" s="5"/>
    </row>
    <row r="70" customFormat="false" ht="15" hidden="false" customHeight="false" outlineLevel="0" collapsed="false">
      <c r="A70" s="5"/>
    </row>
    <row r="71" customFormat="false" ht="15" hidden="false" customHeight="false" outlineLevel="0" collapsed="false">
      <c r="A71" s="5"/>
    </row>
    <row r="72" customFormat="false" ht="15" hidden="false" customHeight="false" outlineLevel="0" collapsed="false">
      <c r="A72" s="5"/>
    </row>
    <row r="73" customFormat="false" ht="15" hidden="false" customHeight="false" outlineLevel="0" collapsed="false">
      <c r="A73" s="5"/>
    </row>
    <row r="74" customFormat="false" ht="15" hidden="false" customHeight="false" outlineLevel="0" collapsed="false">
      <c r="A74" s="5"/>
    </row>
    <row r="75" customFormat="false" ht="15" hidden="false" customHeight="false" outlineLevel="0" collapsed="false">
      <c r="A75" s="5"/>
    </row>
    <row r="76" customFormat="false" ht="15" hidden="false" customHeight="false" outlineLevel="0" collapsed="false">
      <c r="A76" s="5"/>
    </row>
    <row r="77" customFormat="false" ht="15" hidden="false" customHeight="false" outlineLevel="0" collapsed="false">
      <c r="A77" s="5"/>
    </row>
    <row r="78" customFormat="false" ht="15" hidden="false" customHeight="false" outlineLevel="0" collapsed="false">
      <c r="A78" s="5"/>
    </row>
    <row r="79" customFormat="false" ht="15" hidden="false" customHeight="false" outlineLevel="0" collapsed="false">
      <c r="A79" s="5"/>
    </row>
    <row r="80" customFormat="false" ht="15" hidden="false" customHeight="false" outlineLevel="0" collapsed="false">
      <c r="A80" s="5"/>
    </row>
    <row r="81" customFormat="false" ht="15" hidden="false" customHeight="false" outlineLevel="0" collapsed="false">
      <c r="A81" s="5"/>
    </row>
    <row r="82" customFormat="false" ht="15" hidden="false" customHeight="false" outlineLevel="0" collapsed="false">
      <c r="A82" s="5"/>
    </row>
    <row r="83" customFormat="false" ht="15" hidden="false" customHeight="false" outlineLevel="0" collapsed="false">
      <c r="A83" s="5"/>
    </row>
    <row r="84" customFormat="false" ht="15" hidden="false" customHeight="false" outlineLevel="0" collapsed="false">
      <c r="A84" s="5"/>
    </row>
    <row r="85" customFormat="false" ht="15" hidden="false" customHeight="false" outlineLevel="0" collapsed="false">
      <c r="A85" s="5"/>
    </row>
    <row r="86" customFormat="false" ht="15" hidden="false" customHeight="false" outlineLevel="0" collapsed="false">
      <c r="A86" s="5"/>
    </row>
    <row r="87" customFormat="false" ht="15" hidden="false" customHeight="false" outlineLevel="0" collapsed="false">
      <c r="A87" s="5"/>
    </row>
    <row r="88" customFormat="false" ht="15" hidden="false" customHeight="false" outlineLevel="0" collapsed="false">
      <c r="A88" s="5"/>
    </row>
    <row r="89" customFormat="false" ht="15" hidden="false" customHeight="false" outlineLevel="0" collapsed="false">
      <c r="A89" s="5"/>
    </row>
    <row r="90" customFormat="false" ht="15" hidden="false" customHeight="false" outlineLevel="0" collapsed="false">
      <c r="A90" s="5"/>
    </row>
    <row r="91" customFormat="false" ht="15" hidden="false" customHeight="false" outlineLevel="0" collapsed="false">
      <c r="A91" s="5"/>
    </row>
    <row r="92" customFormat="false" ht="15" hidden="false" customHeight="false" outlineLevel="0" collapsed="false">
      <c r="A92" s="5"/>
    </row>
    <row r="93" customFormat="false" ht="15" hidden="false" customHeight="false" outlineLevel="0" collapsed="false">
      <c r="A93" s="5"/>
    </row>
    <row r="94" customFormat="false" ht="15" hidden="false" customHeight="false" outlineLevel="0" collapsed="false">
      <c r="A94" s="5"/>
    </row>
    <row r="95" customFormat="false" ht="15" hidden="false" customHeight="false" outlineLevel="0" collapsed="false">
      <c r="A95" s="5"/>
    </row>
    <row r="96" customFormat="false" ht="15" hidden="false" customHeight="false" outlineLevel="0" collapsed="false">
      <c r="A96" s="5"/>
    </row>
    <row r="97" customFormat="false" ht="15" hidden="false" customHeight="false" outlineLevel="0" collapsed="false">
      <c r="A97" s="5"/>
    </row>
    <row r="98" customFormat="false" ht="15" hidden="false" customHeight="false" outlineLevel="0" collapsed="false">
      <c r="A98" s="5"/>
    </row>
    <row r="99" customFormat="false" ht="15" hidden="false" customHeight="false" outlineLevel="0" collapsed="false">
      <c r="A99" s="5"/>
    </row>
    <row r="100" customFormat="false" ht="15" hidden="false" customHeight="false" outlineLevel="0" collapsed="false">
      <c r="A100" s="5"/>
    </row>
    <row r="101" customFormat="false" ht="15" hidden="false" customHeight="false" outlineLevel="0" collapsed="false">
      <c r="A101" s="5"/>
    </row>
    <row r="102" customFormat="false" ht="15" hidden="false" customHeight="false" outlineLevel="0" collapsed="false">
      <c r="A102" s="5"/>
    </row>
    <row r="103" customFormat="false" ht="15" hidden="false" customHeight="false" outlineLevel="0" collapsed="false">
      <c r="A103" s="5"/>
    </row>
    <row r="104" customFormat="false" ht="15" hidden="false" customHeight="false" outlineLevel="0" collapsed="false">
      <c r="A104" s="5"/>
    </row>
    <row r="105" customFormat="false" ht="15" hidden="false" customHeight="false" outlineLevel="0" collapsed="false">
      <c r="A105" s="5"/>
    </row>
    <row r="106" customFormat="false" ht="15" hidden="false" customHeight="false" outlineLevel="0" collapsed="false">
      <c r="A106" s="5"/>
    </row>
    <row r="107" customFormat="false" ht="15" hidden="false" customHeight="false" outlineLevel="0" collapsed="false">
      <c r="A107" s="5"/>
    </row>
    <row r="108" customFormat="false" ht="15" hidden="false" customHeight="false" outlineLevel="0" collapsed="false">
      <c r="A108" s="5"/>
    </row>
    <row r="109" customFormat="false" ht="15" hidden="false" customHeight="false" outlineLevel="0" collapsed="false">
      <c r="A109" s="5"/>
    </row>
    <row r="110" customFormat="false" ht="15" hidden="false" customHeight="false" outlineLevel="0" collapsed="false">
      <c r="A110" s="5"/>
    </row>
    <row r="111" customFormat="false" ht="15" hidden="false" customHeight="false" outlineLevel="0" collapsed="false">
      <c r="A111" s="5"/>
    </row>
    <row r="112" customFormat="false" ht="15" hidden="false" customHeight="false" outlineLevel="0" collapsed="false">
      <c r="A112" s="5"/>
    </row>
    <row r="113" customFormat="false" ht="15" hidden="false" customHeight="false" outlineLevel="0" collapsed="false">
      <c r="A113" s="5"/>
    </row>
    <row r="114" customFormat="false" ht="15" hidden="false" customHeight="false" outlineLevel="0" collapsed="false">
      <c r="A114" s="5"/>
    </row>
    <row r="115" customFormat="false" ht="15" hidden="false" customHeight="false" outlineLevel="0" collapsed="false">
      <c r="A115" s="5"/>
    </row>
    <row r="116" customFormat="false" ht="15" hidden="false" customHeight="false" outlineLevel="0" collapsed="false">
      <c r="A116" s="5"/>
    </row>
    <row r="117" customFormat="false" ht="15" hidden="false" customHeight="false" outlineLevel="0" collapsed="false">
      <c r="A117" s="5"/>
    </row>
    <row r="118" customFormat="false" ht="15" hidden="false" customHeight="false" outlineLevel="0" collapsed="false">
      <c r="A118" s="5"/>
    </row>
    <row r="119" customFormat="false" ht="15" hidden="false" customHeight="false" outlineLevel="0" collapsed="false">
      <c r="A119" s="5"/>
    </row>
    <row r="120" customFormat="false" ht="15" hidden="false" customHeight="false" outlineLevel="0" collapsed="false">
      <c r="A120" s="5"/>
    </row>
    <row r="121" customFormat="false" ht="15" hidden="false" customHeight="false" outlineLevel="0" collapsed="false">
      <c r="A121" s="5"/>
    </row>
    <row r="122" customFormat="false" ht="15" hidden="false" customHeight="false" outlineLevel="0" collapsed="false">
      <c r="A122" s="5"/>
    </row>
    <row r="123" customFormat="false" ht="15" hidden="false" customHeight="false" outlineLevel="0" collapsed="false">
      <c r="A123" s="5"/>
    </row>
    <row r="124" customFormat="false" ht="15" hidden="false" customHeight="false" outlineLevel="0" collapsed="false">
      <c r="A124" s="5"/>
    </row>
    <row r="125" customFormat="false" ht="15" hidden="false" customHeight="false" outlineLevel="0" collapsed="false">
      <c r="A125" s="5"/>
    </row>
    <row r="126" customFormat="false" ht="15" hidden="false" customHeight="false" outlineLevel="0" collapsed="false">
      <c r="A126" s="5"/>
    </row>
    <row r="127" customFormat="false" ht="15" hidden="false" customHeight="false" outlineLevel="0" collapsed="false">
      <c r="A127" s="5"/>
    </row>
    <row r="128" customFormat="false" ht="15" hidden="false" customHeight="false" outlineLevel="0" collapsed="false">
      <c r="A128" s="5"/>
    </row>
    <row r="129" customFormat="false" ht="15" hidden="false" customHeight="true" outlineLevel="0" collapsed="false">
      <c r="A129" s="5"/>
    </row>
    <row r="130" customFormat="false" ht="15" hidden="false" customHeight="false" outlineLevel="0" collapsed="false">
      <c r="A130" s="5"/>
    </row>
    <row r="131" customFormat="false" ht="15" hidden="false" customHeight="false" outlineLevel="0" collapsed="false">
      <c r="A131" s="5"/>
    </row>
    <row r="132" customFormat="false" ht="15" hidden="false" customHeight="false" outlineLevel="0" collapsed="false">
      <c r="A132" s="5"/>
    </row>
    <row r="133" customFormat="false" ht="15" hidden="false" customHeight="false" outlineLevel="0" collapsed="false">
      <c r="A133" s="5"/>
    </row>
    <row r="134" customFormat="false" ht="15" hidden="false" customHeight="true" outlineLevel="0" collapsed="false">
      <c r="A134" s="5"/>
    </row>
    <row r="135" customFormat="false" ht="15" hidden="false" customHeight="true" outlineLevel="0" collapsed="false">
      <c r="A135" s="5"/>
    </row>
    <row r="136" customFormat="false" ht="15" hidden="false" customHeight="false" outlineLevel="0" collapsed="false">
      <c r="A136" s="5"/>
    </row>
    <row r="137" customFormat="false" ht="15" hidden="false" customHeight="false" outlineLevel="0" collapsed="false">
      <c r="A137" s="5"/>
    </row>
    <row r="138" customFormat="false" ht="15" hidden="false" customHeight="false" outlineLevel="0" collapsed="false">
      <c r="A138" s="5"/>
    </row>
    <row r="139" customFormat="false" ht="15" hidden="false" customHeight="false" outlineLevel="0" collapsed="false">
      <c r="A139" s="5"/>
    </row>
    <row r="140" customFormat="false" ht="15" hidden="false" customHeight="false" outlineLevel="0" collapsed="false">
      <c r="A140" s="5"/>
    </row>
    <row r="141" customFormat="false" ht="15" hidden="false" customHeight="false" outlineLevel="0" collapsed="false">
      <c r="A141" s="5"/>
    </row>
    <row r="142" customFormat="false" ht="15" hidden="false" customHeight="false" outlineLevel="0" collapsed="false">
      <c r="A142" s="5"/>
    </row>
    <row r="143" customFormat="false" ht="15" hidden="false" customHeight="false" outlineLevel="0" collapsed="false">
      <c r="A143" s="5"/>
    </row>
    <row r="144" customFormat="false" ht="15" hidden="false" customHeight="false" outlineLevel="0" collapsed="false">
      <c r="A144" s="5"/>
    </row>
    <row r="145" customFormat="false" ht="15" hidden="false" customHeight="false" outlineLevel="0" collapsed="false">
      <c r="A145" s="5"/>
    </row>
    <row r="146" customFormat="false" ht="15" hidden="false" customHeight="false" outlineLevel="0" collapsed="false">
      <c r="A146" s="5"/>
    </row>
    <row r="147" customFormat="false" ht="15" hidden="false" customHeight="false" outlineLevel="0" collapsed="false">
      <c r="A147" s="5"/>
    </row>
    <row r="148" customFormat="false" ht="15" hidden="false" customHeight="false" outlineLevel="0" collapsed="false">
      <c r="A148" s="5"/>
    </row>
    <row r="149" customFormat="false" ht="15" hidden="false" customHeight="true" outlineLevel="0" collapsed="false">
      <c r="A149" s="5"/>
    </row>
    <row r="150" customFormat="false" ht="15" hidden="false" customHeight="false" outlineLevel="0" collapsed="false">
      <c r="A150" s="5"/>
    </row>
    <row r="151" customFormat="false" ht="15" hidden="false" customHeight="false" outlineLevel="0" collapsed="false">
      <c r="A151" s="5"/>
    </row>
    <row r="152" customFormat="false" ht="15" hidden="false" customHeight="true" outlineLevel="0" collapsed="false">
      <c r="A152" s="5"/>
    </row>
    <row r="153" customFormat="false" ht="15" hidden="false" customHeight="true" outlineLevel="0" collapsed="false">
      <c r="A153" s="42"/>
    </row>
    <row r="154" customFormat="false" ht="15" hidden="false" customHeight="false" outlineLevel="0" collapsed="false">
      <c r="A154" s="42"/>
    </row>
    <row r="155" customFormat="false" ht="15" hidden="false" customHeight="false" outlineLevel="0" collapsed="false">
      <c r="A155" s="42"/>
    </row>
    <row r="156" customFormat="false" ht="15" hidden="false" customHeight="true" outlineLevel="0" collapsed="false">
      <c r="A156" s="42"/>
    </row>
    <row r="157" customFormat="false" ht="15" hidden="false" customHeight="false" outlineLevel="0" collapsed="false">
      <c r="A157" s="5"/>
    </row>
    <row r="158" customFormat="false" ht="15" hidden="false" customHeight="false" outlineLevel="0" collapsed="false">
      <c r="A158" s="5"/>
    </row>
    <row r="159" customFormat="false" ht="15" hidden="false" customHeight="false" outlineLevel="0" collapsed="false">
      <c r="A159" s="5"/>
    </row>
    <row r="160" customFormat="false" ht="15" hidden="false" customHeight="false" outlineLevel="0" collapsed="false">
      <c r="A160" s="5"/>
    </row>
    <row r="161" customFormat="false" ht="15" hidden="false" customHeight="false" outlineLevel="0" collapsed="false">
      <c r="A161" s="5"/>
    </row>
    <row r="162" customFormat="false" ht="15" hidden="false" customHeight="false" outlineLevel="0" collapsed="false">
      <c r="A162" s="5"/>
    </row>
    <row r="163" customFormat="false" ht="15" hidden="false" customHeight="false" outlineLevel="0" collapsed="false">
      <c r="A163" s="5"/>
    </row>
    <row r="164" customFormat="false" ht="15" hidden="false" customHeight="false" outlineLevel="0" collapsed="false">
      <c r="A164" s="5"/>
    </row>
    <row r="165" customFormat="false" ht="15" hidden="false" customHeight="false" outlineLevel="0" collapsed="false">
      <c r="A165" s="5"/>
    </row>
    <row r="166" customFormat="false" ht="15" hidden="false" customHeight="false" outlineLevel="0" collapsed="false">
      <c r="A166" s="5"/>
    </row>
    <row r="167" customFormat="false" ht="15.75" hidden="false" customHeight="false" outlineLevel="0" collapsed="false">
      <c r="A167" s="5"/>
    </row>
    <row r="168" customFormat="false" ht="75" hidden="false" customHeight="true" outlineLevel="0" collapsed="false">
      <c r="A168" s="31"/>
      <c r="B168" s="35" t="s">
        <v>69</v>
      </c>
      <c r="C168" s="35"/>
      <c r="D168" s="35"/>
      <c r="E168" s="35"/>
      <c r="F168" s="35"/>
      <c r="G168" s="35"/>
      <c r="H168" s="35"/>
      <c r="I168" s="35"/>
      <c r="J168" s="35"/>
      <c r="K168" s="35"/>
      <c r="L168" s="35"/>
      <c r="M168" s="35"/>
      <c r="N168" s="35"/>
      <c r="O168" s="35"/>
      <c r="P168" s="35"/>
      <c r="Q168" s="35"/>
      <c r="R168" s="35"/>
      <c r="S168" s="35"/>
      <c r="T168" s="35"/>
    </row>
    <row r="169" customFormat="false" ht="15" hidden="false" customHeight="false" outlineLevel="0" collapsed="false">
      <c r="A169" s="5"/>
      <c r="B169" s="36" t="s">
        <v>70</v>
      </c>
      <c r="C169" s="36"/>
      <c r="D169" s="36"/>
      <c r="E169" s="36"/>
      <c r="F169" s="36"/>
      <c r="G169" s="36"/>
      <c r="H169" s="36"/>
      <c r="I169" s="36"/>
      <c r="J169" s="36"/>
      <c r="K169" s="36"/>
      <c r="L169" s="36"/>
      <c r="M169" s="36"/>
      <c r="N169" s="36"/>
      <c r="O169" s="36"/>
      <c r="P169" s="36"/>
      <c r="Q169" s="36"/>
      <c r="R169" s="36"/>
      <c r="S169" s="36"/>
      <c r="T169" s="36"/>
    </row>
    <row r="170" customFormat="false" ht="30" hidden="false" customHeight="true" outlineLevel="0" collapsed="false">
      <c r="A170" s="5"/>
      <c r="B170" s="37" t="s">
        <v>71</v>
      </c>
      <c r="C170" s="37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</row>
    <row r="171" customFormat="false" ht="15" hidden="false" customHeight="false" outlineLevel="0" collapsed="false">
      <c r="A171" s="5"/>
    </row>
    <row r="172" customFormat="false" ht="15" hidden="false" customHeight="false" outlineLevel="0" collapsed="false">
      <c r="A172" s="5"/>
    </row>
    <row r="173" customFormat="false" ht="15" hidden="false" customHeight="false" outlineLevel="0" collapsed="false">
      <c r="A173" s="5"/>
    </row>
    <row r="174" customFormat="false" ht="15" hidden="false" customHeight="false" outlineLevel="0" collapsed="false">
      <c r="A174" s="5"/>
    </row>
    <row r="175" customFormat="false" ht="15" hidden="false" customHeight="false" outlineLevel="0" collapsed="false">
      <c r="A175" s="5"/>
    </row>
    <row r="176" customFormat="false" ht="15" hidden="false" customHeight="false" outlineLevel="0" collapsed="false">
      <c r="A176" s="5"/>
    </row>
    <row r="177" customFormat="false" ht="15" hidden="false" customHeight="false" outlineLevel="0" collapsed="false">
      <c r="A177" s="5"/>
    </row>
    <row r="178" customFormat="false" ht="15" hidden="false" customHeight="false" outlineLevel="0" collapsed="false">
      <c r="A178" s="5"/>
    </row>
    <row r="179" customFormat="false" ht="15" hidden="false" customHeight="false" outlineLevel="0" collapsed="false">
      <c r="A179" s="5"/>
    </row>
    <row r="180" customFormat="false" ht="15" hidden="false" customHeight="false" outlineLevel="0" collapsed="false">
      <c r="A180" s="5"/>
    </row>
    <row r="181" customFormat="false" ht="15" hidden="false" customHeight="false" outlineLevel="0" collapsed="false">
      <c r="A181" s="5"/>
    </row>
    <row r="182" customFormat="false" ht="15" hidden="false" customHeight="false" outlineLevel="0" collapsed="false">
      <c r="A182" s="5"/>
    </row>
    <row r="183" customFormat="false" ht="15" hidden="false" customHeight="false" outlineLevel="0" collapsed="false">
      <c r="A183" s="5"/>
    </row>
    <row r="184" customFormat="false" ht="15" hidden="false" customHeight="false" outlineLevel="0" collapsed="false">
      <c r="A184" s="5"/>
    </row>
    <row r="185" customFormat="false" ht="15" hidden="false" customHeight="false" outlineLevel="0" collapsed="false">
      <c r="A185" s="5"/>
    </row>
    <row r="186" customFormat="false" ht="15" hidden="false" customHeight="false" outlineLevel="0" collapsed="false">
      <c r="A186" s="5"/>
    </row>
    <row r="187" customFormat="false" ht="15" hidden="false" customHeight="false" outlineLevel="0" collapsed="false">
      <c r="A187" s="5"/>
    </row>
    <row r="188" customFormat="false" ht="15" hidden="false" customHeight="false" outlineLevel="0" collapsed="false">
      <c r="A188" s="5"/>
    </row>
    <row r="189" customFormat="false" ht="15" hidden="false" customHeight="false" outlineLevel="0" collapsed="false">
      <c r="A189" s="5"/>
    </row>
    <row r="190" customFormat="false" ht="15" hidden="false" customHeight="false" outlineLevel="0" collapsed="false">
      <c r="A190" s="5"/>
    </row>
    <row r="191" customFormat="false" ht="15" hidden="false" customHeight="false" outlineLevel="0" collapsed="false">
      <c r="A191" s="5"/>
    </row>
    <row r="192" customFormat="false" ht="15" hidden="false" customHeight="false" outlineLevel="0" collapsed="false">
      <c r="A192" s="5"/>
    </row>
    <row r="193" customFormat="false" ht="15" hidden="false" customHeight="false" outlineLevel="0" collapsed="false">
      <c r="A193" s="5"/>
    </row>
    <row r="194" customFormat="false" ht="15" hidden="false" customHeight="false" outlineLevel="0" collapsed="false">
      <c r="A194" s="5"/>
    </row>
    <row r="195" customFormat="false" ht="15" hidden="false" customHeight="false" outlineLevel="0" collapsed="false">
      <c r="A195" s="5"/>
    </row>
    <row r="196" customFormat="false" ht="15" hidden="false" customHeight="false" outlineLevel="0" collapsed="false">
      <c r="A196" s="5"/>
    </row>
    <row r="197" customFormat="false" ht="15" hidden="false" customHeight="false" outlineLevel="0" collapsed="false">
      <c r="A197" s="5"/>
    </row>
  </sheetData>
  <mergeCells count="5">
    <mergeCell ref="A2:T2"/>
    <mergeCell ref="A3:T3"/>
    <mergeCell ref="B6:G6"/>
    <mergeCell ref="B168:T168"/>
    <mergeCell ref="B170:T170"/>
  </mergeCells>
  <conditionalFormatting sqref="H6:V6">
    <cfRule type="expression" priority="2" aboveAverage="0" equalAverage="0" bottom="0" percent="0" rank="0" text="" dxfId="6">
      <formula>NOT(ISERROR(SEARCH("TOTAL",H6)))</formula>
    </cfRule>
    <cfRule type="expression" priority="3" aboveAverage="0" equalAverage="0" bottom="0" percent="0" rank="0" text="" dxfId="7">
      <formula>NOT(ISERROR(SEARCH("ENERO",H6)))</formula>
    </cfRule>
    <cfRule type="expression" priority="4" aboveAverage="0" equalAverage="0" bottom="0" percent="0" rank="0" text="" dxfId="8">
      <formula>NOT(ISERROR(SEARCH("TOTAL",H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0T14:37:56Z</dcterms:created>
  <dc:creator>prueba</dc:creator>
  <dc:description/>
  <dc:language>en-US</dc:language>
  <cp:lastModifiedBy>prueba</cp:lastModifiedBy>
  <dcterms:modified xsi:type="dcterms:W3CDTF">2016-09-28T21:01:20Z</dcterms:modified>
  <cp:revision>0</cp:revision>
  <dc:subject/>
  <dc:title/>
</cp:coreProperties>
</file>