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PESO_BRUTO" sheetId="2" state="visible" r:id="rId3"/>
    <sheet name="PESO_NE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9" uniqueCount="1025">
  <si>
    <t xml:space="preserve">CUADRO N° 22 - PERU: REGIMENES DEFINITIVOS 
EXPORTACIÓN DEFINITIVA
RANKING DE PRINCIPALES SUBPARTIDAS NACIONALES
(Valor FOB en miles de dólares) </t>
  </si>
  <si>
    <t xml:space="preserve">Periodo Enero - Diciembre 2015</t>
  </si>
  <si>
    <t xml:space="preserve">RANKING</t>
  </si>
  <si>
    <t xml:space="preserve">SUBPARTID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2603000000</t>
  </si>
  <si>
    <t xml:space="preserve">MINERALES DE COBRE Y SUS CONCENTRADOS</t>
  </si>
  <si>
    <t xml:space="preserve">7108120000</t>
  </si>
  <si>
    <t xml:space="preserve">ORO EN LAS DEMAS FORMAS EN BRUTO</t>
  </si>
  <si>
    <t xml:space="preserve">7403110000</t>
  </si>
  <si>
    <t xml:space="preserve">CATODOS Y SECCIONES DE CATODOS DE COBRE REFINADO</t>
  </si>
  <si>
    <t xml:space="preserve">2608000000</t>
  </si>
  <si>
    <t xml:space="preserve">MINERALES DE CINC Y SUS CONCENTRADOS.</t>
  </si>
  <si>
    <t xml:space="preserve">2301201100</t>
  </si>
  <si>
    <t xml:space="preserve">HARINA, POLVO Y &lt;&lt;PELLETS&gt;&gt;, DE PESCADO CON UN CONTENIDO DE GRASA SUPERIOR A 2% EN PESO</t>
  </si>
  <si>
    <t xml:space="preserve">2607000000</t>
  </si>
  <si>
    <t xml:space="preserve">MINERALES DE PLOMO Y SUS CONCENTRADOS.</t>
  </si>
  <si>
    <t xml:space="preserve">0806100000</t>
  </si>
  <si>
    <t xml:space="preserve">UVAS FRESCAS</t>
  </si>
  <si>
    <t xml:space="preserve">2710121900</t>
  </si>
  <si>
    <t xml:space="preserve">LAS DEMAS GASOLINAS SIN TETRAETILO DE PLOMO</t>
  </si>
  <si>
    <t xml:space="preserve">0901119000</t>
  </si>
  <si>
    <t xml:space="preserve">LOS DEMÁS CAFÉ SIN TOSTAR, SIN DESCAFEINAR</t>
  </si>
  <si>
    <t xml:space="preserve">2616100000</t>
  </si>
  <si>
    <t xml:space="preserve">MINERALES DE PLATA Y SUS CONCENTRADOS</t>
  </si>
  <si>
    <t xml:space="preserve">2711110000</t>
  </si>
  <si>
    <t xml:space="preserve">GAS NATURAL, LICUADO</t>
  </si>
  <si>
    <t xml:space="preserve">0709200000</t>
  </si>
  <si>
    <t xml:space="preserve">ESPARRAGOS, FRESCOS O REFRIGERADOS</t>
  </si>
  <si>
    <t xml:space="preserve">2710191510</t>
  </si>
  <si>
    <t xml:space="preserve">CARBURREACTORES TIPO QUEROSENO PARA REACTORES Y TURBINAS DESTINADO A LAS EMPRESAS DE AVIACIÓN</t>
  </si>
  <si>
    <t xml:space="preserve">2601110000</t>
  </si>
  <si>
    <t xml:space="preserve">MINERALES DE HIERRO Y SUS CONCENTRADOS, SIN AGLOMERAR</t>
  </si>
  <si>
    <t xml:space="preserve">2510100000</t>
  </si>
  <si>
    <t xml:space="preserve">FOSFATOS DE CALCIO NATURALES, ALUMINOCALCICOS NATURALES Y CRETAS FOSFATADAS S/MOLER</t>
  </si>
  <si>
    <t xml:space="preserve">8001100000</t>
  </si>
  <si>
    <t xml:space="preserve">ESTAÑO EN BRUTO, SIN ALEAR</t>
  </si>
  <si>
    <t xml:space="preserve">7901110000</t>
  </si>
  <si>
    <t xml:space="preserve">CINC SIN ALEAR, CON UN CONTENIDO DE CINC SUPERIOR  O IGUAL AL  99,99%  EN PESO</t>
  </si>
  <si>
    <t xml:space="preserve">0804400000</t>
  </si>
  <si>
    <t xml:space="preserve">AGUACATES (PALTAS) , FRESCAS O SECAS</t>
  </si>
  <si>
    <t xml:space="preserve">2710121310</t>
  </si>
  <si>
    <t xml:space="preserve">GASOLINAS SIN TETRAETILENO DE PLOMO, PARA MOTORES DE VEHÍCULOS AUTOMÓVILES, CON UN NÚMERO DE OCTANO RESEARCH (RON) INFERIOR A 84</t>
  </si>
  <si>
    <t xml:space="preserve">2710192210</t>
  </si>
  <si>
    <t xml:space="preserve">LOS DEMAS ACEITES PESADOS: FUELOILS ( FUEL ) : RESIDUAL 6</t>
  </si>
  <si>
    <t xml:space="preserve">2613900000</t>
  </si>
  <si>
    <t xml:space="preserve">MINERALES DE MOLIBDENO Y SUS CONCENTRADOS, SIN TOSTAR</t>
  </si>
  <si>
    <t xml:space="preserve">7408110000</t>
  </si>
  <si>
    <t xml:space="preserve">ALAMBRE DE COBRE REFINADO CON LA MAYOR DIMENSION DE LA SECCION TRANSV. SUP. A 6 MM</t>
  </si>
  <si>
    <t xml:space="preserve">1504201000</t>
  </si>
  <si>
    <t xml:space="preserve">GRASAS Y ACEITES DE PESCADO Y SUS FRACCIONES EXC. ACEITE DE HIGADO EN BRUTO</t>
  </si>
  <si>
    <t xml:space="preserve">0307490000</t>
  </si>
  <si>
    <t xml:space="preserve">DEMAS JIBIAS, GLOBITOS,CALAMARES Y POTAS, CONGELADAS, SECAS, SALADAS O EN SALMUERA</t>
  </si>
  <si>
    <t xml:space="preserve">0804502000</t>
  </si>
  <si>
    <t xml:space="preserve">MANGOS Y MANGOSTANES, FRESCOS O SECOS</t>
  </si>
  <si>
    <t xml:space="preserve">7901120000</t>
  </si>
  <si>
    <t xml:space="preserve">CINC SIN ALEAR, CON UN CONTENIDO DE CINC INFERIOR AL 99,99% EN PESO</t>
  </si>
  <si>
    <t xml:space="preserve">1801001900</t>
  </si>
  <si>
    <t xml:space="preserve">LOS DEMÁS CACAO  CRUDO</t>
  </si>
  <si>
    <t xml:space="preserve">2710192290</t>
  </si>
  <si>
    <t xml:space="preserve">LOS DEMAS ACEITES PESADOS : LOS DEMÁS FUELOILS ( FUEL )</t>
  </si>
  <si>
    <t xml:space="preserve">1605540000</t>
  </si>
  <si>
    <t xml:space="preserve">JIBIAS (SEPIAS) Y CALAMARES</t>
  </si>
  <si>
    <t xml:space="preserve">0803901100</t>
  </si>
  <si>
    <t xml:space="preserve">BANANAS INCLUIDOS LOS PLATANOS TIPO "CAVENDISH VALERY" FRESCOS</t>
  </si>
  <si>
    <t xml:space="preserve">1008509000</t>
  </si>
  <si>
    <t xml:space="preserve">LOS DEMÁS QUINUA, EXCEPTO PARA SIEMBRA</t>
  </si>
  <si>
    <t xml:space="preserve">7106911000</t>
  </si>
  <si>
    <t xml:space="preserve">PLATA EN BRUTO SIN ALEAR</t>
  </si>
  <si>
    <t xml:space="preserve">3920209000</t>
  </si>
  <si>
    <t xml:space="preserve">LAS DEMÁS PLACAS DE POLÍMEROS DE POLIPROPILENO</t>
  </si>
  <si>
    <t xml:space="preserve">2309909000</t>
  </si>
  <si>
    <t xml:space="preserve">DEMAS PREPARACIONES UTILIZADAS PARA LA ALIMENTACION DE LOS ANIMALES</t>
  </si>
  <si>
    <t xml:space="preserve">2005600000</t>
  </si>
  <si>
    <t xml:space="preserve">ESPARRAGOS PREPARADOS O CONSERVADOS, SIN CONGELAR</t>
  </si>
  <si>
    <t xml:space="preserve">7106912000</t>
  </si>
  <si>
    <t xml:space="preserve">PLATA EN BRUTO ALEADA</t>
  </si>
  <si>
    <t xml:space="preserve">6109100031</t>
  </si>
  <si>
    <t xml:space="preserve">"T-SHIRT"DE ALGODON P'HOMB.O MUJ.,D'TEJ.TEÑIDO D'UN SOLO COLOR UNIF.INCL.BLANQLEADOS</t>
  </si>
  <si>
    <t xml:space="preserve">2709000000</t>
  </si>
  <si>
    <t xml:space="preserve">ACEITES CRUDOS DE PETROLEO O DE MINERAL BITUMINOSO</t>
  </si>
  <si>
    <t xml:space="preserve">6109100039</t>
  </si>
  <si>
    <t xml:space="preserve">LOS DEMAS "T-SHIRTS" DE ALGODON, PARA HOMBRES O MUJERES</t>
  </si>
  <si>
    <t xml:space="preserve">6908900000</t>
  </si>
  <si>
    <t xml:space="preserve">LOS DEMAS PLAC.Y BALDO.,DE CERAM.,BARNIZADAS O ESMALTADAS, P'PAVIMENT.O REVESTIM.,CUB</t>
  </si>
  <si>
    <t xml:space="preserve">0402911000</t>
  </si>
  <si>
    <t xml:space="preserve">LECHE EVAPORADA SIN AZUCAR NI EDULCORANTE</t>
  </si>
  <si>
    <t xml:space="preserve">0810400000</t>
  </si>
  <si>
    <t xml:space="preserve">ARANDANOS  ROJOS,  MIRTILOS Y DEMAS FRUTOS  DEL  GENERO  VACCINIUM, FRESCOS</t>
  </si>
  <si>
    <t xml:space="preserve">1504209000</t>
  </si>
  <si>
    <t xml:space="preserve">GRASAS Y ACEITES DE PESCADO Y SUS FRACCIONES, REFINADOS EXC. ACEITES DE HIGADO</t>
  </si>
  <si>
    <t xml:space="preserve">2005991000</t>
  </si>
  <si>
    <t xml:space="preserve">ALCACHOFAS (ALCAUCILES)</t>
  </si>
  <si>
    <t xml:space="preserve">2005999000</t>
  </si>
  <si>
    <t xml:space="preserve">LAS DEMÁS HORTALIZAS Y LAS MEZCLAS DE HORTALIZAS PREPARADAS O CONSERVADAS (EXCEPTO EN VINAGRE O EN ACIDO ACETICO ), SIN CONGELAR,EXCEPTO LOS PRODUCTOS DE LA PARTIDA 20.06</t>
  </si>
  <si>
    <t xml:space="preserve">7214200000</t>
  </si>
  <si>
    <t xml:space="preserve">BARRA DE HIERRO O ACERO SIN ALEAR CON MUESCAS, CORDONES, SURCOS O RELIEVES</t>
  </si>
  <si>
    <t xml:space="preserve">2710192119</t>
  </si>
  <si>
    <t xml:space="preserve">ACEITES DE PETROLEO O DE MINERAL BITUMINOSO (EXCEPTO LOS ACEITES CRUDOS) CON UN CONTENIDO SUPERIOR O IGUAL AL 70% EN PESO EXCEPTO LOS DESECHOS DE ACEITES GASOILS (GASOLEO): DIESEL 2  - LOS DEMAS</t>
  </si>
  <si>
    <t xml:space="preserve">0307291000</t>
  </si>
  <si>
    <t xml:space="preserve">VENERAS (VIEIRAS, CONCHA DE ABANICO)</t>
  </si>
  <si>
    <t xml:space="preserve">0306171300</t>
  </si>
  <si>
    <t xml:space="preserve">LANGOSTINOS CONGELADOS: COLAS CON CAPARAZÓN, SIN COCER EN AGUA O VAPOR</t>
  </si>
  <si>
    <t xml:space="preserve">2807001000</t>
  </si>
  <si>
    <t xml:space="preserve">ACIDO SULFURICO</t>
  </si>
  <si>
    <t xml:space="preserve">0811909100</t>
  </si>
  <si>
    <t xml:space="preserve">MANGO (MANGIFERA INDICA L)</t>
  </si>
  <si>
    <t xml:space="preserve">7407100000</t>
  </si>
  <si>
    <t xml:space="preserve">BARRAS Y PERFILES DE COBRE REFINADO</t>
  </si>
  <si>
    <t xml:space="preserve">0805201000</t>
  </si>
  <si>
    <t xml:space="preserve">MANDARINAS (INCLUIDAS LAS TANGERINAS Y SATSUMAS) FRESCAS O SECAS</t>
  </si>
  <si>
    <t xml:space="preserve">2001909000</t>
  </si>
  <si>
    <t xml:space="preserve">DEMAS HORTALIZAS,FRUTAS Y DEMAS PART. COMEST. DE PLANTAS,PREP. O CONSERV.EN VINAGRE</t>
  </si>
  <si>
    <t xml:space="preserve">3920100000</t>
  </si>
  <si>
    <t xml:space="preserve">LAS DEMAS PLACAS,LAMINAS,HOJAS Y TIRAS DE POLIMEROS DE ETILENO</t>
  </si>
  <si>
    <t xml:space="preserve">0703100000</t>
  </si>
  <si>
    <t xml:space="preserve">CEBOLLAS Y CHALOTES, FRESCOS O REFRIGERADOS</t>
  </si>
  <si>
    <t xml:space="preserve">0304890000</t>
  </si>
  <si>
    <t xml:space="preserve">LOS DEMÁS FILETES CONGELADOS DE LOS DEMAS PESCADOS</t>
  </si>
  <si>
    <t xml:space="preserve">6105100051</t>
  </si>
  <si>
    <t xml:space="preserve">CAMISAS D'PTO.ALG.C/CUE.Y ABERT.DEL.PARC.P'HOMB.,D'TEJ.TEÑIDO D'UN SOLO COLOR INCL.BL</t>
  </si>
  <si>
    <t xml:space="preserve">2817001000</t>
  </si>
  <si>
    <t xml:space="preserve">OXIDO DE CINC (BLANCO O FLOR DE CINC)</t>
  </si>
  <si>
    <t xml:space="preserve">0904211090</t>
  </si>
  <si>
    <t xml:space="preserve">LOS DEMÁS PAPRIKA</t>
  </si>
  <si>
    <t xml:space="preserve">2207100000</t>
  </si>
  <si>
    <t xml:space="preserve">ALCOHOL ETILICO SIN DESNATURALIZAR CON GRADO ALCOHOLICO VOLUMETRICO &gt;=80% VOL</t>
  </si>
  <si>
    <t xml:space="preserve">7113190000</t>
  </si>
  <si>
    <t xml:space="preserve">ART. DE JOYERIA DE LOS DEMAS METALES PRECIOSOS, INCLUSO REVESTIDOS O CHAPADOS</t>
  </si>
  <si>
    <t xml:space="preserve">5105391000</t>
  </si>
  <si>
    <t xml:space="preserve">LOS DEMAS PELO FINO CARDADO O PEINADO: DE ALPACA O DE LLAMA</t>
  </si>
  <si>
    <t xml:space="preserve">4409291000</t>
  </si>
  <si>
    <t xml:space="preserve">LAS DEMÁS TABLILLAS Y FRISOS PARA PARQUÉS, SIN ENSAMBLAR</t>
  </si>
  <si>
    <t xml:space="preserve">9619001000</t>
  </si>
  <si>
    <t xml:space="preserve">PAÑALES PARA BEBÉS</t>
  </si>
  <si>
    <t xml:space="preserve">1604160000</t>
  </si>
  <si>
    <t xml:space="preserve">PREPARAC. Y CONSERVAS DE ANCHOAS ENTERO O EN TROZOS, EXCEPTO PICADO</t>
  </si>
  <si>
    <t xml:space="preserve">3205000000</t>
  </si>
  <si>
    <t xml:space="preserve">LACAS COLORANTES;PREPARAC. A Q' SE REFIERE LA NOTA 3 DE ESTE CAPIT. A BASE DE LACAS C</t>
  </si>
  <si>
    <t xml:space="preserve">2005992000</t>
  </si>
  <si>
    <t xml:space="preserve">PIMIENTO PIQUILLO (CAPSICUM ANNUUM)</t>
  </si>
  <si>
    <t xml:space="preserve">2009892000</t>
  </si>
  <si>
    <t xml:space="preserve">JUGO DE MARACUYÁ (PARCHITA) (PASSIFLORA EDULIS)</t>
  </si>
  <si>
    <t xml:space="preserve">1902190000</t>
  </si>
  <si>
    <t xml:space="preserve">DEMAS PASTAS ALIMENTICIAS S/COCER, RELLENAR NI PREPARAR DE OTRA FORMA</t>
  </si>
  <si>
    <t xml:space="preserve">0811909900</t>
  </si>
  <si>
    <t xml:space="preserve">LOS DEMÁS FRUTOS, SIN COCER O COCIDOS EN AGUA O VAPOR CONGELADOS</t>
  </si>
  <si>
    <t xml:space="preserve">1905310000</t>
  </si>
  <si>
    <t xml:space="preserve">PROD. D PANAD., PASTEL. O GALLET....GALLTAS DULCES (CON ADICION D EDULCORANTES)</t>
  </si>
  <si>
    <t xml:space="preserve">2835250000</t>
  </si>
  <si>
    <t xml:space="preserve">HIDROGENOORTOFOSFATO DE CALCIO ("FOSFATO DICALCICO")</t>
  </si>
  <si>
    <t xml:space="preserve">0710801000</t>
  </si>
  <si>
    <t xml:space="preserve">ESPARRAGOS</t>
  </si>
  <si>
    <t xml:space="preserve">3203002100</t>
  </si>
  <si>
    <t xml:space="preserve">CARMIN DE COCHINILLA</t>
  </si>
  <si>
    <t xml:space="preserve">4011101000</t>
  </si>
  <si>
    <t xml:space="preserve">RADIALES DE LOS UTILIZADOS EN AUTOMÓVILES DE TURISMO Y LOS DE CARRERA</t>
  </si>
  <si>
    <t xml:space="preserve">0801220000</t>
  </si>
  <si>
    <t xml:space="preserve">NUECES DEL BRASIL SIN  CASCARA  FRESCAS O SECAS</t>
  </si>
  <si>
    <t xml:space="preserve">6109909000</t>
  </si>
  <si>
    <t xml:space="preserve">T-SHIRTS Y CAMISETAS INTERIORES DE PUNTO DE LAS DEMAS MATERIAS TEXTILES</t>
  </si>
  <si>
    <t xml:space="preserve">3402200000</t>
  </si>
  <si>
    <t xml:space="preserve">DEMAS PREPARACIONES P' LAVAR Y DE LIMPIEZA ACONDIC. P' LA VENTA AL POR MENOR</t>
  </si>
  <si>
    <t xml:space="preserve">0306171200</t>
  </si>
  <si>
    <t xml:space="preserve">LANGOSTINOS CONGELADOS: COLAS SIN CAPARAZÓN</t>
  </si>
  <si>
    <t xml:space="preserve">3923302000</t>
  </si>
  <si>
    <t xml:space="preserve">BOMBONAS DE PREFORMAS</t>
  </si>
  <si>
    <t xml:space="preserve">2523290000</t>
  </si>
  <si>
    <t xml:space="preserve">CEMENTO PORTLAND, EXCEPTO CEMENTO BLANCO O COLOREADO ARTIFICIALMENTE</t>
  </si>
  <si>
    <t xml:space="preserve">4911100000</t>
  </si>
  <si>
    <t xml:space="preserve">IMPRESOS PUBLICITARIOS, CATALOGOS COMERCIALES Y SIMILARES</t>
  </si>
  <si>
    <t xml:space="preserve">0810909000</t>
  </si>
  <si>
    <t xml:space="preserve">LOS DEMAS FRUTAS U OTROS FRUTOS FRESCOS</t>
  </si>
  <si>
    <t xml:space="preserve">1404902000</t>
  </si>
  <si>
    <t xml:space="preserve">TARA EN POLVO (CAESALPINEA SPINOSA)</t>
  </si>
  <si>
    <t xml:space="preserve">0306171100</t>
  </si>
  <si>
    <t xml:space="preserve">LANGOSTINOS CONGELADOS ENTEROS</t>
  </si>
  <si>
    <t xml:space="preserve">2815120000</t>
  </si>
  <si>
    <t xml:space="preserve">HIDROXIDO DE SODIO EN DISOLUCION ACUOSA (LEJIA DE SOSA O SODA CAUSTICA)</t>
  </si>
  <si>
    <t xml:space="preserve">7404000000</t>
  </si>
  <si>
    <t xml:space="preserve">DESPERDICIOS Y DESECHOS, DE COBRE.</t>
  </si>
  <si>
    <t xml:space="preserve">2301209000</t>
  </si>
  <si>
    <t xml:space="preserve">HARINA,POLVO Y "PELLETS",DE CRUSTACEOS,MOLUSCOS U OTROS INVERTEBRADOS ACUATICOS</t>
  </si>
  <si>
    <t xml:space="preserve">9619009000</t>
  </si>
  <si>
    <t xml:space="preserve">LOS DEMÁS  ARTICULOS SIMILARES (COMPRESORAS Y TAMPONES HIGIÉNICOS)</t>
  </si>
  <si>
    <t xml:space="preserve">6006220000</t>
  </si>
  <si>
    <t xml:space="preserve">LOS DEMAS TEJIDOS DE PUNTO, DE ALGODON, TEÑIDOS</t>
  </si>
  <si>
    <t xml:space="preserve">6105100041</t>
  </si>
  <si>
    <t xml:space="preserve">CAMISAS D'PTO.ALG.C/ABERT.DEL.PARC.,C.Y PUÑ.DE TEJ.ACAN.P'HOMB.,TEÑIDO D'UN SOLO COLO</t>
  </si>
  <si>
    <t xml:space="preserve">4407990000</t>
  </si>
  <si>
    <t xml:space="preserve">DEMAS MADERAS ASERRADAS O DESBASTADA LONGITUDINALMENTE, CORTADA O DESENRROLLADA</t>
  </si>
  <si>
    <t xml:space="preserve">2711120000</t>
  </si>
  <si>
    <t xml:space="preserve">GAS PROPANO, LICUADO</t>
  </si>
  <si>
    <t xml:space="preserve">6111200000</t>
  </si>
  <si>
    <t xml:space="preserve">PRENDAS Y COMPLEMENTOS DE VESTIR DE PUNTO PARA BEBES, DE ALGODON</t>
  </si>
  <si>
    <t xml:space="preserve">2710192199</t>
  </si>
  <si>
    <t xml:space="preserve">ACEITES DE PETROLEO O DE MINERAL BITUMINOSO (EXCEPTO LOS ACEITES CRUDOS) CON UN CONTENIDO SUPERIOR O IGUAL AL 70% EN PESO EXCEPTO LOS DESECHOS DE ACEITES GASOILS (GASOLEO): LOS DEMÁS - LOS DEMAS</t>
  </si>
  <si>
    <t xml:space="preserve">3920620000</t>
  </si>
  <si>
    <t xml:space="preserve">LAS DEMAS PLACAS,LAMINAS,HOJAS Y TIRAS DE POLITEREFTALATO DE ETILENO</t>
  </si>
  <si>
    <t xml:space="preserve">0805209000</t>
  </si>
  <si>
    <t xml:space="preserve">DEMAS CLEMENTINAS. WILKINGS E HIBRIDOS SIMILARES DE AGRIOS(CITRICOS) FRECOS O SECOS</t>
  </si>
  <si>
    <t xml:space="preserve">7010902000</t>
  </si>
  <si>
    <t xml:space="preserve">LOS DEMAS BOMBONAS DE CAPACIDAD SUPERIOR A 0,33l PERO INFERIOR O IGUAL A 1l</t>
  </si>
  <si>
    <t xml:space="preserve">3303000000</t>
  </si>
  <si>
    <t xml:space="preserve">PERFUMES Y AGUAS DE TOCADOR.</t>
  </si>
  <si>
    <t xml:space="preserve">1106201000</t>
  </si>
  <si>
    <t xml:space="preserve">HARINA DE MACA (LEPIDIUM MEYENII)</t>
  </si>
  <si>
    <t xml:space="preserve">3923109000</t>
  </si>
  <si>
    <t xml:space="preserve">LOS DEMÁS DE PLÁSTICOS</t>
  </si>
  <si>
    <t xml:space="preserve">1701140000</t>
  </si>
  <si>
    <t xml:space="preserve">LOS DEMÁS AZÚCARES DE CAÑA</t>
  </si>
  <si>
    <t xml:space="preserve">7409190000</t>
  </si>
  <si>
    <t xml:space="preserve">LAS DEMAS CHAPAS Y TIRAS DE COBRE REFINADO,DE ESPESOR SUP. A 0,15 MM</t>
  </si>
  <si>
    <t xml:space="preserve">7907009000</t>
  </si>
  <si>
    <t xml:space="preserve">LAS DEMAS MANUFACTURAS DE CINC</t>
  </si>
  <si>
    <t xml:space="preserve">2701110000</t>
  </si>
  <si>
    <t xml:space="preserve">ANTRACITAS</t>
  </si>
  <si>
    <t xml:space="preserve">3907609000</t>
  </si>
  <si>
    <t xml:space="preserve">LOS DEMÁS POLITEREFTALATO DE ETILENO CON DIÓXIDO DE TITANIO</t>
  </si>
  <si>
    <t xml:space="preserve">0904221000</t>
  </si>
  <si>
    <t xml:space="preserve">PAPRIKA (CAPSICUM ANNUUM, L.) TRITURADOS O PULVERIZADOS</t>
  </si>
  <si>
    <t xml:space="preserve">2005700000</t>
  </si>
  <si>
    <t xml:space="preserve">ACEITUNAS PREPARADAS O CONSERVADAS, SIN CONGELAR</t>
  </si>
  <si>
    <t xml:space="preserve">0304990000</t>
  </si>
  <si>
    <t xml:space="preserve">LOS DEMÁS: FILETES  Y DEMÁS CARNE DE PESCADO</t>
  </si>
  <si>
    <t xml:space="preserve">3923509000</t>
  </si>
  <si>
    <t xml:space="preserve">LOS DEMÁS TAPONES DE SILICONA</t>
  </si>
  <si>
    <t xml:space="preserve">6105100059</t>
  </si>
  <si>
    <t xml:space="preserve">LAS DEMAS CAMISAS D'PTO.ALG.CON CUELLO Y ABERTURA DELANTERA PARCIAL PARA HOMBRES</t>
  </si>
  <si>
    <t xml:space="preserve">6110209090</t>
  </si>
  <si>
    <t xml:space="preserve">LOS DEMAS SWEATERS, PULLOVERS, CARDIGANS, Y ARTICULOS SIMILARES DE PUNTO,DE ALGODON</t>
  </si>
  <si>
    <t xml:space="preserve">1804001200</t>
  </si>
  <si>
    <t xml:space="preserve">MANTECA DE CACAO CON UN ÍNDICE DE ACIDEZ EXPRESADO EN ÁCIDO OLEICO SUPERIOR A 1% PERO INFERIOR O IGUAL A 165%</t>
  </si>
  <si>
    <t xml:space="preserve">6110201090</t>
  </si>
  <si>
    <t xml:space="preserve">LOS DEMÁS SUETERES DE ALGODÓN</t>
  </si>
  <si>
    <t xml:space="preserve">5108200000</t>
  </si>
  <si>
    <t xml:space="preserve">HILADOS DE PELO FINO PEINADO SIN ACONDICIONAR P' LA VENTA EL POR MENOR</t>
  </si>
  <si>
    <t xml:space="preserve">0910110000</t>
  </si>
  <si>
    <t xml:space="preserve">JENGIBRE SIN TRITURAR NI PULVERIZAR</t>
  </si>
  <si>
    <t xml:space="preserve">3304990000</t>
  </si>
  <si>
    <t xml:space="preserve">LAS DEMAS PREPARACIONES DE BELLEZA, MAQUILLAJE Y CUIDADO DE LA PIEL</t>
  </si>
  <si>
    <t xml:space="preserve">8474900000</t>
  </si>
  <si>
    <t xml:space="preserve">PARTES  DE MAQUINAS Y APARATOS DE LA PARTIDA NO 84.74</t>
  </si>
  <si>
    <t xml:space="preserve">7408210000</t>
  </si>
  <si>
    <t xml:space="preserve">ALAMBRE DE COBRE DE ALEACIONES DE COBRE A BASE DE COBRE-CINC (LATON)</t>
  </si>
  <si>
    <t xml:space="preserve">6114200000</t>
  </si>
  <si>
    <t xml:space="preserve">LAS DEMAS PRENDAS DE VESTIR DE PUNTO DE ALGODON</t>
  </si>
  <si>
    <t xml:space="preserve">2616901000</t>
  </si>
  <si>
    <t xml:space="preserve">MINERALES DE ORO Y SUS CONCENTRADOS</t>
  </si>
  <si>
    <t xml:space="preserve">2106907900</t>
  </si>
  <si>
    <t xml:space="preserve">LOS DEMÁS COMPLEMENTOS ALIMENTICIOS NO EXPRESADOS NI COMPRENDIDOS EN OTRA PARTE</t>
  </si>
  <si>
    <t xml:space="preserve">5109100000</t>
  </si>
  <si>
    <t xml:space="preserve">HLADOS DE LANA O PELO FINO P' VENTA AL POR MENOR CON UN CONTENIDO &gt;=85% EN PESO</t>
  </si>
  <si>
    <t xml:space="preserve">2810001000</t>
  </si>
  <si>
    <t xml:space="preserve">ACIDO ORTOBORICO</t>
  </si>
  <si>
    <t xml:space="preserve">0303890000</t>
  </si>
  <si>
    <t xml:space="preserve">LOS DEMÁS PESCADOS CONGELADOS,EXCEPTO HIGADOS, HUEVAS Y LECHAS</t>
  </si>
  <si>
    <t xml:space="preserve">6105209000</t>
  </si>
  <si>
    <t xml:space="preserve">CAMISAS DE PTO. DE LAS DEMAS FIBRAS SINTETICAS O ARTIFICIALES PARA HOMBRES O NIÑOS</t>
  </si>
  <si>
    <t xml:space="preserve">6104420000</t>
  </si>
  <si>
    <t xml:space="preserve">VESTIDOS DE PUNTO PARA MUJERES O NIÑAS, DE ALGODON</t>
  </si>
  <si>
    <t xml:space="preserve">6104620000</t>
  </si>
  <si>
    <t xml:space="preserve">PANT.LARG,PANT.CON PETO, PANT.CORT(CALZON)Y SHORTS DE PTO,PARA MUJE. O NIÑAS,DE ALGOD</t>
  </si>
  <si>
    <t xml:space="preserve">7007210000</t>
  </si>
  <si>
    <t xml:space="preserve">VIDRIO DE SEGURIDAD CONTRACHAPADO  P'  AUTOMOVILES, AERONAVES, BARCOS U OTROS</t>
  </si>
  <si>
    <t xml:space="preserve">0811109000</t>
  </si>
  <si>
    <t xml:space="preserve">FRESAS (FRUTILLAS) SIN ADICION DE AZUCAR U OTRO EDULCORANTE, CONGELADOS</t>
  </si>
  <si>
    <t xml:space="preserve">3924109000</t>
  </si>
  <si>
    <t xml:space="preserve">VAJILLA Y DEMAS ARTICULOS PARA EL SERVICIO DE MESA O COCINA, DE PLASTICO</t>
  </si>
  <si>
    <t xml:space="preserve">7117190000</t>
  </si>
  <si>
    <t xml:space="preserve">LAS DEMAS BISUTERIAS DE METALES COMUNES</t>
  </si>
  <si>
    <t xml:space="preserve">4901999000</t>
  </si>
  <si>
    <t xml:space="preserve">DEMAS LIBROS, FOLLETOS E IMPRESOS SIMILARES</t>
  </si>
  <si>
    <t xml:space="preserve">0805202000</t>
  </si>
  <si>
    <t xml:space="preserve">TANGELO (CITRUS RETICULATA X CITRUS PARADISIS)</t>
  </si>
  <si>
    <t xml:space="preserve">5101110000</t>
  </si>
  <si>
    <t xml:space="preserve">LANA SIN CARDAR NI PEINAR, SUCIA, INCL. LAVADA EN VIVO,ESQUILADA</t>
  </si>
  <si>
    <t xml:space="preserve">1905901000</t>
  </si>
  <si>
    <t xml:space="preserve">GALLETAS SALADAS O AROMATIZADAS</t>
  </si>
  <si>
    <t xml:space="preserve">0708100000</t>
  </si>
  <si>
    <t xml:space="preserve">ARVEJAS (GUISANTES, CHICHAROS) (PISUM SATIVUM) FRESCAS O REFRIGERADAS</t>
  </si>
  <si>
    <t xml:space="preserve">6105100052</t>
  </si>
  <si>
    <t xml:space="preserve">CAMISAS D'PTO.ALG.C/CUE.Y ABERT.DEL.PARC.P'HOMB.,D'TEJ.C/HILADOS D'DIST.COLOR.A RAYAS</t>
  </si>
  <si>
    <t xml:space="preserve">3402909900</t>
  </si>
  <si>
    <t xml:space="preserve">AGENTES DE SUPERFICIE ORGANICOS ( EXCEPTO EL JABON)  -  LOS DEMÁS</t>
  </si>
  <si>
    <t xml:space="preserve">0814001000</t>
  </si>
  <si>
    <t xml:space="preserve">CORTEZAS DE LIMON (LIMON SUTIL, LIMON COMUN, LIMON CRIOLLO) (CITRUS AURANTIFOLIA) FRESCAS, CONGELADAS, SECAS O</t>
  </si>
  <si>
    <t xml:space="preserve">1604141000</t>
  </si>
  <si>
    <t xml:space="preserve">PREP. CONSERV. PESC....PESC. ENTER...ATUNES,LISTADOS Y BONITOS...ATUNES</t>
  </si>
  <si>
    <t xml:space="preserve">1212290000</t>
  </si>
  <si>
    <t xml:space="preserve">LAS DEMÁS ALGAS</t>
  </si>
  <si>
    <t xml:space="preserve">3301130000</t>
  </si>
  <si>
    <t xml:space="preserve">ACEITES ESENCIALES DE LIMON.</t>
  </si>
  <si>
    <t xml:space="preserve">3004902900</t>
  </si>
  <si>
    <t xml:space="preserve">LOS DEMAS MEDICAMENTOS PARA USO HUMANO</t>
  </si>
  <si>
    <t xml:space="preserve">4407220000</t>
  </si>
  <si>
    <t xml:space="preserve">MADERA VIROLA, IMBUIA Y BALSA</t>
  </si>
  <si>
    <t xml:space="preserve">6109100041</t>
  </si>
  <si>
    <t xml:space="preserve">"T-SHIRT"DE ALGODON P'NIÑOS O NIÑAS,DE TEJ.TEÑ.D'UN SOLO COLOR UNIF.INCL.BLANQUEADOS</t>
  </si>
  <si>
    <t xml:space="preserve">6110309000</t>
  </si>
  <si>
    <t xml:space="preserve">SUETERES, PULLOVERS, CARDIGANS, CHALECOS Y ART. SIMILARES DE FIBRAS ARTIFICIALES</t>
  </si>
  <si>
    <t xml:space="preserve">5603110000</t>
  </si>
  <si>
    <t xml:space="preserve">TELA SIN TEJER DE FILAMENTOS SINTETICOS O ARTIFICIALES DE PESO&lt;= 25 G/M2</t>
  </si>
  <si>
    <t xml:space="preserve">5109900000</t>
  </si>
  <si>
    <t xml:space="preserve">LOS DEMAS  HILADOS DE LANA O PELO FINO ACONDICIONADOS P' LA VENTA AL POR MENOR</t>
  </si>
  <si>
    <t xml:space="preserve">1701999000</t>
  </si>
  <si>
    <t xml:space="preserve">LOS DEMÁS AZUCAR EN BRUTO SIN ADICIÓN DE AROMATIZANTE NI COLORANTE</t>
  </si>
  <si>
    <t xml:space="preserve">5506300000</t>
  </si>
  <si>
    <t xml:space="preserve">FIBRAS ACRILICAS O MODACRILICAS ,CARDADAS,PEINADAS O TRANSFORMADAS P LA HILATURA</t>
  </si>
  <si>
    <t xml:space="preserve">1207701000</t>
  </si>
  <si>
    <t xml:space="preserve">SEMILLAS DE MELÓN PARA SIEMBRA</t>
  </si>
  <si>
    <t xml:space="preserve">7408190000</t>
  </si>
  <si>
    <t xml:space="preserve">LOS DEMAS ALAMBRES DE COBRE REFINADO</t>
  </si>
  <si>
    <t xml:space="preserve">0407110000</t>
  </si>
  <si>
    <t xml:space="preserve">HUEVOS FECUNDADOS PARA INCUVACIÓN DE GALLINA DE LA ESPECIE GALLUS DOMESTICUS</t>
  </si>
  <si>
    <t xml:space="preserve">1804001100</t>
  </si>
  <si>
    <t xml:space="preserve">MANTECA DE CACAO CON UN ÍNDICE DE ACIDEZ EXPRESADO EN ÁCIDO OLEICO INFERIOR O IGUAL A 1%</t>
  </si>
  <si>
    <t xml:space="preserve">4011209000</t>
  </si>
  <si>
    <t xml:space="preserve">LOS DEMÁS RADIALES DE LOS UTILIZADOS EN AUTOBUSES O CAMIONES</t>
  </si>
  <si>
    <t xml:space="preserve">7010904000</t>
  </si>
  <si>
    <t xml:space="preserve">LOS DEMAS BOMBONAS DE CAPACIDAD INFEROR O IGUAL A 0,15l</t>
  </si>
  <si>
    <t xml:space="preserve">7905000011</t>
  </si>
  <si>
    <t xml:space="preserve">LAMINADOS PLANOS DE CINC DE ESPESOR INFERIOR O IGUAL A 0,65 MM</t>
  </si>
  <si>
    <t xml:space="preserve">2523100000</t>
  </si>
  <si>
    <t xml:space="preserve">CEMENTOS SIN PULVERIZAR ("CLINKER")</t>
  </si>
  <si>
    <t xml:space="preserve">2002900000</t>
  </si>
  <si>
    <t xml:space="preserve">LOS DEMAS TOMATES PREPARADOS O CONSERVADOS (EXCEPTO EN VINAGRE)</t>
  </si>
  <si>
    <t xml:space="preserve">7402001000</t>
  </si>
  <si>
    <t xml:space="preserve">COBRE "BLISTER" SIN REFINAR</t>
  </si>
  <si>
    <t xml:space="preserve">2710193800</t>
  </si>
  <si>
    <t xml:space="preserve">LOS DEMAS PREPARACIONES A BASE DE ACEITES PESADOS : OTROS ACEITES LUBRICANTES</t>
  </si>
  <si>
    <t xml:space="preserve">4409292000</t>
  </si>
  <si>
    <t xml:space="preserve">MADERA MOLDURADA</t>
  </si>
  <si>
    <t xml:space="preserve">1209915000</t>
  </si>
  <si>
    <t xml:space="preserve">SEMILLAS DE TOMATES (LICOPERSICUM SPP.)</t>
  </si>
  <si>
    <t xml:space="preserve">0710809000</t>
  </si>
  <si>
    <t xml:space="preserve">LAS DEMAS HORTALIZAS INCLUSO SILVESTRES</t>
  </si>
  <si>
    <t xml:space="preserve">8702109000</t>
  </si>
  <si>
    <t xml:space="preserve">VEHIC. AUTOMOV. P' EL TRANSPORTE DE MAS DE 16 PERSONAS,INCL EL CONDUCTOR, DIESEL</t>
  </si>
  <si>
    <t xml:space="preserve">8517120000</t>
  </si>
  <si>
    <t xml:space="preserve">TELÉFONOS MÓVILES (CELULARES) Y LOS DE OTRAS REDES INALÁMBRICAS</t>
  </si>
  <si>
    <t xml:space="preserve">8430410000</t>
  </si>
  <si>
    <t xml:space="preserve">MAQUINAS  DE SONDEO O PERFORACION ,AUTOPROPULSADAS</t>
  </si>
  <si>
    <t xml:space="preserve">5501309000</t>
  </si>
  <si>
    <t xml:space="preserve">LOS DEMÁS CABLES DE FILAMENTOS SINTÉTICOS ACRILICOS O MODACRILICOS</t>
  </si>
  <si>
    <t xml:space="preserve">7308400000</t>
  </si>
  <si>
    <t xml:space="preserve">MATERIAL DE ANDAMIAJE, ENCOFRADO, APEO O APUNTALAMIENTO DE FUNDICION DE HIERRO O ACE.</t>
  </si>
  <si>
    <t xml:space="preserve">7905000012</t>
  </si>
  <si>
    <t xml:space="preserve">LAMINADOS PLANOS DE CINC DE ESPESOR SUPERIOR A 0,65 MM</t>
  </si>
  <si>
    <t xml:space="preserve">2106902900</t>
  </si>
  <si>
    <t xml:space="preserve">LAS DEMÁS PREPARACIONES COMPUESTAS CUYO GRADO ALCOHOLICO VOLUMETRICO SEA INFERIOR O IGUAL AL 0.5% VOL, PARA LA ELABORACION DE BEBIDAS</t>
  </si>
  <si>
    <t xml:space="preserve">3203001400</t>
  </si>
  <si>
    <t xml:space="preserve">MATERIAS COLORANTES DE ORIGEN VEGETAL DE ACHIOTE (ONOTO, BIJA)</t>
  </si>
  <si>
    <t xml:space="preserve">7905000091</t>
  </si>
  <si>
    <t xml:space="preserve">DISCOS, HEXAGONOS,DE CINC CUYA MAYOR DIMENSION NO EXCEDA DE 30 MM</t>
  </si>
  <si>
    <t xml:space="preserve">8429510000</t>
  </si>
  <si>
    <t xml:space="preserve">CARGADORAS Y PALAS CARGADORAS DE CARGA FRONTAL</t>
  </si>
  <si>
    <t xml:space="preserve">7216210000</t>
  </si>
  <si>
    <t xml:space="preserve">PERFILES DE HIERRO O ACERO EN L, LAMINADOS O EXTRU. EN CALIENTE ALTURA&lt;80MM</t>
  </si>
  <si>
    <t xml:space="preserve">3808929100</t>
  </si>
  <si>
    <t xml:space="preserve">LOS DEMAS FUNGISIDAS - A BASE DE COMPUESTOS DE COBRE</t>
  </si>
  <si>
    <t xml:space="preserve">2103909000</t>
  </si>
  <si>
    <t xml:space="preserve">DEMAS PREPARACIONES PARA SALSAS, Y DEMAS SALSAS PREPARADAS</t>
  </si>
  <si>
    <t xml:space="preserve">6205200000</t>
  </si>
  <si>
    <t xml:space="preserve">CAMISAS PARA HOMBRES O NIÑOS, DE ALGODON</t>
  </si>
  <si>
    <t xml:space="preserve">6114300000</t>
  </si>
  <si>
    <t xml:space="preserve">LAS DEMAS PRENDAS DE VESTIR DE PUNTO DE FIBRAS SINTETICAS O ARTIFICIALES</t>
  </si>
  <si>
    <t xml:space="preserve">2008999000</t>
  </si>
  <si>
    <t xml:space="preserve">DEMAS FRUTAS/FRUTOS Y DEMAS PART. COMESTIB. DE PLANTAS, PREP. O CONSERV. DE OTRO MODO</t>
  </si>
  <si>
    <t xml:space="preserve">3920201000</t>
  </si>
  <si>
    <t xml:space="preserve">LAS DEMAS PLACAS DE POLIPROPILENO METALIZADA HASTA DE 25  MICRONES DE ESPESOR</t>
  </si>
  <si>
    <t xml:space="preserve">8431490000</t>
  </si>
  <si>
    <t xml:space="preserve">LAS DEMAS PARTES DE MAQUINAS Y APARATOS DE LAS PARTIDAS N_ 84.26,84.29 U 84.30</t>
  </si>
  <si>
    <t xml:space="preserve">6108310000</t>
  </si>
  <si>
    <t xml:space="preserve">CAMISONES Y PIJAMAS DE PUNTO DE ALGODON, PARA MUJERES O NIÑAS</t>
  </si>
  <si>
    <t xml:space="preserve">1604200000</t>
  </si>
  <si>
    <t xml:space="preserve">DEMAS PREPARACIONES Y CONSERVAS DE PESCADO</t>
  </si>
  <si>
    <t xml:space="preserve">3923210000</t>
  </si>
  <si>
    <t xml:space="preserve">SACOS, BOLSITAS Y CUCURUCHOS DE POLIMEROS DE ETILENO</t>
  </si>
  <si>
    <t xml:space="preserve">4101200000</t>
  </si>
  <si>
    <t xml:space="preserve">CUEROS Y PIELES EN BRUTO  DE BOVINO O DE EQUINO ENTEROS, DE PESO UNITARIO INFERIOR O IGUAL A 8 KG PARA LOS SEC</t>
  </si>
  <si>
    <t xml:space="preserve">2620190000</t>
  </si>
  <si>
    <t xml:space="preserve">CENIZAS Y RESIDUOS (ESC. LOS DE LA SIDERURGIA) QUE CONTENGAN PRINCIPALMENTE CINC</t>
  </si>
  <si>
    <t xml:space="preserve">6106100031</t>
  </si>
  <si>
    <t xml:space="preserve">CAMIS.BLUS.D'PTO.DE ALG.P'MUJ.O NIÑ,C/CUE.Y ABER.DEL.PARC.,UN SOLO COLOR INC.BLANQUEA</t>
  </si>
  <si>
    <t xml:space="preserve">1515900090</t>
  </si>
  <si>
    <t xml:space="preserve">LOS DEMÁS GRASAS  O ACEITES VEGETALES FIJOS ( INCLUIDO EL ACEITE DE JOJOBA)</t>
  </si>
  <si>
    <t xml:space="preserve">0305399000</t>
  </si>
  <si>
    <t xml:space="preserve">LOS DEMÁS FILETES DE PESCADO SECOS, SALADOS O EN SALMUERA SIN AHUMAR</t>
  </si>
  <si>
    <t xml:space="preserve">0304740020</t>
  </si>
  <si>
    <t xml:space="preserve">FILETES CONGELADOS DE MERLUZAS, EN BLOQUES, SIN PIEL, SIN ESPINAS</t>
  </si>
  <si>
    <t xml:space="preserve">4805190090</t>
  </si>
  <si>
    <t xml:space="preserve">LOS DEMÁS PAPEL PARA ACANALAR EXCEPTO LOS DE PASTA OBTENIDA POR PROCEDIMIENTO QUIMICO-MECANICO Y PESO SUPERIOR</t>
  </si>
  <si>
    <t xml:space="preserve">6109100032</t>
  </si>
  <si>
    <t xml:space="preserve">"T-SHIRT"DE ALGODON P'HOMB.O MUJ.,D'TEJ.C/HILADOS DE DIST. COLORES,C/ MOTIV. DE RAYAS</t>
  </si>
  <si>
    <t xml:space="preserve">2103902000</t>
  </si>
  <si>
    <t xml:space="preserve">CONDIMENTOS Y SAZONADORES,  COMPUESTOS</t>
  </si>
  <si>
    <t xml:space="preserve">1207999900</t>
  </si>
  <si>
    <t xml:space="preserve">LOS DEMÁS SEMILLAS Y FRUTOS OEAGINOSOS, INCLUSO QUEBRANTADOS</t>
  </si>
  <si>
    <t xml:space="preserve">0205000000</t>
  </si>
  <si>
    <t xml:space="preserve">CARNE DE ANIMALES DE LAS ESPECIES CABALLAR,ASNAL O MULAR,FRESCA,REFRIGERADA O CONGELA</t>
  </si>
  <si>
    <t xml:space="preserve">1806900000</t>
  </si>
  <si>
    <t xml:space="preserve">DEMAS CHOCOLATE Y PREPARACIONES ALIMENTICIAS QUE CONTENGAN CACAO</t>
  </si>
  <si>
    <t xml:space="preserve">7325910000</t>
  </si>
  <si>
    <t xml:space="preserve">BOLAS Y ARTICULOS SIMILARES PARA MOLINOS DE FUNDICION DE HIERRO O ACERO</t>
  </si>
  <si>
    <t xml:space="preserve">1209919000</t>
  </si>
  <si>
    <t xml:space="preserve">DEMAS SEMILLAS DE HORTALIZAS</t>
  </si>
  <si>
    <t xml:space="preserve">2309902000</t>
  </si>
  <si>
    <t xml:space="preserve">PREMEZCLAS</t>
  </si>
  <si>
    <t xml:space="preserve">0904219000</t>
  </si>
  <si>
    <t xml:space="preserve">LOS DEMÁS FRUTOS DE LOS GÉNEROS CAPSICUM O PIMIENTA,SECOS SIN TRITURAR NI PULVERIZAR</t>
  </si>
  <si>
    <t xml:space="preserve">1302391000</t>
  </si>
  <si>
    <t xml:space="preserve">JUG. Y EXTR. VEG....MUCILAG Y ESPESATIVOS ...LOS DEMAS...MUCILAGOS DE SEMILLA DE TARA</t>
  </si>
  <si>
    <t xml:space="preserve">5608110000</t>
  </si>
  <si>
    <t xml:space="preserve">REDES CONFECCIONADAS PARA LA PESCA DE MATERIAL TEXTIL SINTETICA O ARTIFICIAL</t>
  </si>
  <si>
    <t xml:space="preserve">3924900000</t>
  </si>
  <si>
    <t xml:space="preserve">LAS DEMAS VAJILLAS, ARTICULOS  DE USO DOMESTICO, DE HIGIENE O TOCADOR</t>
  </si>
  <si>
    <t xml:space="preserve">6802210000</t>
  </si>
  <si>
    <t xml:space="preserve">MARMOL,TRAVERTINOS Y ALABASTRO,SIMPLEMENTE TALLADAS O ASERRADAS,CON SUPERF.PLANA O LI</t>
  </si>
  <si>
    <t xml:space="preserve">8411910000</t>
  </si>
  <si>
    <t xml:space="preserve">PARTES DE TURBORREACTORES O DE TURBOPROPULSORES</t>
  </si>
  <si>
    <t xml:space="preserve">3904220000</t>
  </si>
  <si>
    <t xml:space="preserve">LOS DEMAS POLICLORUROS DE VINILO PLASTIFICADOS, EN FORMAS PRIMARIAS</t>
  </si>
  <si>
    <t xml:space="preserve">6106200000</t>
  </si>
  <si>
    <t xml:space="preserve">CAMISAS,BLUSAS Y BLU.CAMIS. DE PTO.DE FIBRAS SINTETICAS O ARTIFIC.PARA MUJERES O NIÑA</t>
  </si>
  <si>
    <t xml:space="preserve">2302300000</t>
  </si>
  <si>
    <t xml:space="preserve">SALVADOS, MOYUELOS Y DEMAS RESIDUOS DEL CERNIDO, MOLIENDA U OTROS TRATAM. DE TRIGO</t>
  </si>
  <si>
    <t xml:space="preserve">7602000000</t>
  </si>
  <si>
    <t xml:space="preserve">DESPERDICIOS Y DESECHOS, DE ALUMINIO.</t>
  </si>
  <si>
    <t xml:space="preserve">6106100090</t>
  </si>
  <si>
    <t xml:space="preserve">LAS DEMAS CAMISAS,BLUSAS DE PTO.DE ALGODON, PARA MUJERES O NIÑAS</t>
  </si>
  <si>
    <t xml:space="preserve">1209999000</t>
  </si>
  <si>
    <t xml:space="preserve">DEMAS SEMILLAS DE PLANTAS HERBACEAS UTILIZADAS PRINCIPALMENTE POR SUS FLORES</t>
  </si>
  <si>
    <t xml:space="preserve">9608200000</t>
  </si>
  <si>
    <t xml:space="preserve">ROTULADORES Y MARCADORES CON PUNTA DE FIELTRO U OTRA PUNTA POROSA</t>
  </si>
  <si>
    <t xml:space="preserve">1805000000</t>
  </si>
  <si>
    <t xml:space="preserve">CACAO EN POLVO SIN ADICION DE AZUCAR NI OTRO EDULCORANTE.</t>
  </si>
  <si>
    <t xml:space="preserve">9608100000</t>
  </si>
  <si>
    <t xml:space="preserve">BOLÍGRAFOS</t>
  </si>
  <si>
    <t xml:space="preserve">1511900000</t>
  </si>
  <si>
    <t xml:space="preserve">ACEITE DE PALMA Y SUS FRACCIONES, INCL. REFINADO PERO SIN MODIFICAR QUIMICAMENTE</t>
  </si>
  <si>
    <t xml:space="preserve">5107100000</t>
  </si>
  <si>
    <t xml:space="preserve">HILADOS DE LANA PEINADA NO P''VENTA  POR MENOR CON UN CONTENIDO DE LANA &gt;=85% EN PESO</t>
  </si>
  <si>
    <t xml:space="preserve">1211903000</t>
  </si>
  <si>
    <t xml:space="preserve">OREGANO (ORIGANUM VULGARE)</t>
  </si>
  <si>
    <t xml:space="preserve">5205480000</t>
  </si>
  <si>
    <t xml:space="preserve">HILADO RETORC/CABLEA. D FIBRA PEINADAS ALGOD&gt;=85% PESO DE TITUL&lt;83,33 DECITEX</t>
  </si>
  <si>
    <t xml:space="preserve">0713339900</t>
  </si>
  <si>
    <t xml:space="preserve">LOS DEMAS FRIJOLES COMUN EXCEPTO PARA SIEMBRA</t>
  </si>
  <si>
    <t xml:space="preserve">7402003000</t>
  </si>
  <si>
    <t xml:space="preserve">ANODOS DE COBRE PARA REFINADO ELECTROLITICO</t>
  </si>
  <si>
    <t xml:space="preserve">6109100049</t>
  </si>
  <si>
    <t xml:space="preserve">LOS DEMAS "T-SHIRTS" DE ALGODON, PARA NIÑOS O NIÑAS</t>
  </si>
  <si>
    <t xml:space="preserve">1904100000</t>
  </si>
  <si>
    <t xml:space="preserve">PRODUCTOS  A  BASE  DE  CEREALES,  OBTENIDOS  POR  INFLADO O TOSTADO</t>
  </si>
  <si>
    <t xml:space="preserve">4101900000</t>
  </si>
  <si>
    <t xml:space="preserve">LOS DEMÁS, CUEROS Y PIELES EN BRUTO, DE BOVINO O DE EQUINO  INCLUIDOS LOS CRUPONES, MEDIOS CRUPONES Y FALDAS</t>
  </si>
  <si>
    <t xml:space="preserve">1511100000</t>
  </si>
  <si>
    <t xml:space="preserve">ACEITE DE PALMA EN BRUTO</t>
  </si>
  <si>
    <t xml:space="preserve">7408290000</t>
  </si>
  <si>
    <t xml:space="preserve">LOS DEMAS ALAMBRE DE COBRE A BASE DE ALEACIONES DE COBRE</t>
  </si>
  <si>
    <t xml:space="preserve">2202900000</t>
  </si>
  <si>
    <t xml:space="preserve">DEMAS AGUAS Y BEBIDAS NO ALCOHOLICAS, AZUCARADAS, NO GASEADAS</t>
  </si>
  <si>
    <t xml:space="preserve">6110191090</t>
  </si>
  <si>
    <t xml:space="preserve">LOS DEMÁS SUETERES DE PELO FINO</t>
  </si>
  <si>
    <t xml:space="preserve">0305200000</t>
  </si>
  <si>
    <t xml:space="preserve">HIGADOS, HUEVAS Y LECHAS, SECOS, AHUMADOS, SALADOS O EN SALMUERA</t>
  </si>
  <si>
    <t xml:space="preserve">1801002000</t>
  </si>
  <si>
    <t xml:space="preserve">CACAO EN GRANO, ENTERO O PARTIDO, TOSTADO</t>
  </si>
  <si>
    <t xml:space="preserve">0711200000</t>
  </si>
  <si>
    <t xml:space="preserve">ACEITUNAS CONSERVADAS PROVISIONALMENTE, TODAVIA IMPROPIAS EL CONSUMO INMEDIATO</t>
  </si>
  <si>
    <t xml:space="preserve">2710191400</t>
  </si>
  <si>
    <t xml:space="preserve">QUEROSENO</t>
  </si>
  <si>
    <t xml:space="preserve">4818100000</t>
  </si>
  <si>
    <t xml:space="preserve">PAPEL HIGIENICO, EN BOBINAS DE UNA ANCHURA &lt;=36 CM</t>
  </si>
  <si>
    <t xml:space="preserve">8429520000</t>
  </si>
  <si>
    <t xml:space="preserve">MAQUINAS CUYA SUPERESTRUCTURA PUEDA GIRAR 360_</t>
  </si>
  <si>
    <t xml:space="preserve">2005510000</t>
  </si>
  <si>
    <t xml:space="preserve">FRIJOLES DESVAINADOS, PREPARADOS O CONSERVADOS, SIN CONGELAR</t>
  </si>
  <si>
    <t xml:space="preserve">6006210000</t>
  </si>
  <si>
    <t xml:space="preserve">LOS DEMAS TEJIDOS DE PUNTO, DE ALGODON, CRUDOS O BLANQUEADOS</t>
  </si>
  <si>
    <t xml:space="preserve">2508500000</t>
  </si>
  <si>
    <t xml:space="preserve">ANDALUCITA, CIANITA Y SILIMANITA</t>
  </si>
  <si>
    <t xml:space="preserve">6105100080</t>
  </si>
  <si>
    <t xml:space="preserve">LAS DEMAS CAMISAS D'PTO ALG.CON CUELLO Y ABERTURA DELANTERA PARCIAL P'HOMBRES</t>
  </si>
  <si>
    <t xml:space="preserve">7607200000</t>
  </si>
  <si>
    <t xml:space="preserve">HOJAS Y TIRAS DELGADAS DE ALUMINIO, CON SOPORTE, DE ESP. &lt;= 0,2 MM</t>
  </si>
  <si>
    <t xml:space="preserve">2009391000</t>
  </si>
  <si>
    <t xml:space="preserve">JUGO DE LIMÓN DE LA SUBPARTIDA 0805.50.21</t>
  </si>
  <si>
    <t xml:space="preserve">6203429010</t>
  </si>
  <si>
    <t xml:space="preserve">LOS DEMÁS PANTALONES LARGOS Y PANTALONES CON PETO DE ALGODÓN PARA HOMBRES O NIÑOS</t>
  </si>
  <si>
    <t xml:space="preserve">0603199000</t>
  </si>
  <si>
    <t xml:space="preserve">LOS DEMAS FLORES Y CAPULLOS FRESCOS, CORTADAS PARA RAMOS O ADORNOS</t>
  </si>
  <si>
    <t xml:space="preserve">2203000000</t>
  </si>
  <si>
    <t xml:space="preserve">CERVEZA DE MALTA.</t>
  </si>
  <si>
    <t xml:space="preserve">0713359000</t>
  </si>
  <si>
    <t xml:space="preserve">LOS DEMÁS FRIJOLES SALVAJES O CAUPI</t>
  </si>
  <si>
    <t xml:space="preserve">3203001500</t>
  </si>
  <si>
    <t xml:space="preserve">MATERIAS COLORANTES DE ORIGEN VEGETAL DE MARIGOLD (XANTÓFILA)</t>
  </si>
  <si>
    <t xml:space="preserve">2501009100</t>
  </si>
  <si>
    <t xml:space="preserve">LAS DEMAS SALES DESNATURALIZADA</t>
  </si>
  <si>
    <t xml:space="preserve">7326110000</t>
  </si>
  <si>
    <t xml:space="preserve">BOLAS Y ARTICULOS SIMILARES PARA MOLINOS FORJADAS DE HIERRO O ACERO</t>
  </si>
  <si>
    <t xml:space="preserve">6305332000</t>
  </si>
  <si>
    <t xml:space="preserve">LOS DEMAS CONTINENTES, DE POLIPROPILENO</t>
  </si>
  <si>
    <t xml:space="preserve">0305710000</t>
  </si>
  <si>
    <t xml:space="preserve">ALETAS DE TIBURÓN</t>
  </si>
  <si>
    <t xml:space="preserve">1005903000</t>
  </si>
  <si>
    <t xml:space="preserve">MAÍZ BLANCO GIGANTE (ZEA MAYS AMILACEA CV GIGANTE)</t>
  </si>
  <si>
    <t xml:space="preserve">2208202100</t>
  </si>
  <si>
    <t xml:space="preserve">ALCOHOL ETILICO SIN DESNATURALIZAR....AGUARDIENTE DE VINO...PISCO</t>
  </si>
  <si>
    <t xml:space="preserve">0307590000</t>
  </si>
  <si>
    <t xml:space="preserve">LOS DEMAS PULPOS, CONGELADOS, SECOS, SALADOS O EN SALMUERA</t>
  </si>
  <si>
    <t xml:space="preserve">8431439000</t>
  </si>
  <si>
    <t xml:space="preserve">LAS DEMÁS PARTES DE MÁQUINAS DE SONDEO O PERFORACIÓN DE SUB-PA. 8430.41 u 8430.49</t>
  </si>
  <si>
    <t xml:space="preserve">7901200000</t>
  </si>
  <si>
    <t xml:space="preserve">ALEACIONES DE CINC</t>
  </si>
  <si>
    <t xml:space="preserve">4303901000</t>
  </si>
  <si>
    <t xml:space="preserve">LAS DEMÁS PRENDAS Y COMPLEMENTOS DE VESTIR DE ALPACA</t>
  </si>
  <si>
    <t xml:space="preserve">2825500000</t>
  </si>
  <si>
    <t xml:space="preserve">OXIDOS E HIDROXIDOS DE COBRE</t>
  </si>
  <si>
    <t xml:space="preserve">6004100000</t>
  </si>
  <si>
    <t xml:space="preserve">TEJIDOS DE PUNTO DE ANCHURA SUPERIOR A 30 CM , EXCEPTO LOS DE LA PARTIDA 60.01 CON UN CONTENIDO DE HILADOS DE</t>
  </si>
  <si>
    <t xml:space="preserve">8502131000</t>
  </si>
  <si>
    <t xml:space="preserve">GRUPOS ELECTROGENOS PETROLEROS,DE CORRIENTE ALTERNA, POTENCIA &gt;375KVA</t>
  </si>
  <si>
    <t xml:space="preserve">4104490000</t>
  </si>
  <si>
    <t xml:space="preserve">LOS DEMÁS CUEROS Y PIELES CURTIDOS O ((CRUST)), DE BOVINO O DE EQUINO EN ESTADO SECO</t>
  </si>
  <si>
    <t xml:space="preserve">0713399100</t>
  </si>
  <si>
    <t xml:space="preserve">PALLARES (PHASEOLUS LUNATUS)</t>
  </si>
  <si>
    <t xml:space="preserve">3004903000</t>
  </si>
  <si>
    <t xml:space="preserve">LOS DEMAS  MEDICAMENTOS  PARA USO VETERINARIO</t>
  </si>
  <si>
    <t xml:space="preserve">5503309000</t>
  </si>
  <si>
    <t xml:space="preserve">LOS DEMÁS FIBRAS ACRILICAS O MODACRILICAS PARA LA HILATURA</t>
  </si>
  <si>
    <t xml:space="preserve">5211490000</t>
  </si>
  <si>
    <t xml:space="preserve">DEMAS TEJIDOS ALGODON,C/HILADOS D COLORES,MEZCLADOS C/FIBRAS SINTETI.GRAMAJE&lt;=200 G/M</t>
  </si>
  <si>
    <t xml:space="preserve">4011201000</t>
  </si>
  <si>
    <t xml:space="preserve">RADIALES DE LOS UTILIZADOS EN AUTOMÓVILES DE AUTOBUSES O CAMIONES</t>
  </si>
  <si>
    <t xml:space="preserve">8429110000</t>
  </si>
  <si>
    <t xml:space="preserve">TOPADORAS FRONTALES (BULLDOZERS) Y TOPADORAS ANGULARES(ANGLEDOZERS) , DE ORUGAS</t>
  </si>
  <si>
    <t xml:space="preserve">4409299000</t>
  </si>
  <si>
    <t xml:space="preserve">LAS DEMÁS MADERAS DISTINTAS DE LAS CONÍFERAS</t>
  </si>
  <si>
    <t xml:space="preserve">8507100000</t>
  </si>
  <si>
    <t xml:space="preserve">ACUMULADORES ELECTRICOS DE PLOMO, UTILIZADOS P'ARRANQUE DE MOTORES DE EXPLOSION</t>
  </si>
  <si>
    <t xml:space="preserve">1905909000</t>
  </si>
  <si>
    <t xml:space="preserve">LOS DEMÁS PRODUCTOS DE PANADERÍA , PASTERLERÍA O GALLETERÍA INCLUSO CON ADICIÓN DE CACAO</t>
  </si>
  <si>
    <t xml:space="preserve">0904229000</t>
  </si>
  <si>
    <t xml:space="preserve">LOS DEMÁS PAPRIKA TRITURADOS O PULVERIZADOS</t>
  </si>
  <si>
    <t xml:space="preserve">7413000000</t>
  </si>
  <si>
    <t xml:space="preserve">CABLES, TRENZAS Y ARTICULOS SIMILARES, DE COBRE, SIN AISLAR PARA ELECTRICIDAD.</t>
  </si>
  <si>
    <t xml:space="preserve">9401800000</t>
  </si>
  <si>
    <t xml:space="preserve">LOS DEMAS ASIENTOS</t>
  </si>
  <si>
    <t xml:space="preserve">5606000000</t>
  </si>
  <si>
    <t xml:space="preserve">HILADOS ENTORCHADOS, TIRAS Y FORMAS SIMILARES DE LAS PARTIDAS NOS 54.04 O 54.05, ENTO</t>
  </si>
  <si>
    <t xml:space="preserve">0305630000</t>
  </si>
  <si>
    <t xml:space="preserve">ANCHOAS (ENGRAULIS SPP.) SALADAS SIN SECAR  NI AHUMAR O EN SALMUERA</t>
  </si>
  <si>
    <t xml:space="preserve">8311100000</t>
  </si>
  <si>
    <t xml:space="preserve">ELECTRODOS  RECUBIERTOS  PARA  SOLDADURA DE ARCO,  DE  METAL  COMUN</t>
  </si>
  <si>
    <t xml:space="preserve">0712909000</t>
  </si>
  <si>
    <t xml:space="preserve">DEMAS HORTALIZAS,MEZCLAS DE HORTALIZAS,CORTADAS EN TROZOS O RODAJ.,TRITU.O PULV.,SIN</t>
  </si>
  <si>
    <t xml:space="preserve">3305900000</t>
  </si>
  <si>
    <t xml:space="preserve">LAS DEMAS PREPARACIONES CAPILARES</t>
  </si>
  <si>
    <t xml:space="preserve">0402991000</t>
  </si>
  <si>
    <t xml:space="preserve">LECHE CONDENSADA</t>
  </si>
  <si>
    <t xml:space="preserve">0802900000</t>
  </si>
  <si>
    <t xml:space="preserve">LOS DEMAS FRUTOS DE CASCARA,  FRESCOS O SECOS, INC. SIN CASCARA O MONDADOS</t>
  </si>
  <si>
    <t xml:space="preserve">0303660000</t>
  </si>
  <si>
    <t xml:space="preserve">MERLUZAS (MERLUCCIUS SPP., UROPHYCIS SPP.),CONGELADOS, EXCEPTO HIGADOS, HUEVAS Y LECHAS</t>
  </si>
  <si>
    <t xml:space="preserve">3902100000</t>
  </si>
  <si>
    <t xml:space="preserve">POLIPROPILENO, EN FORMAS PRIMARIAS</t>
  </si>
  <si>
    <t xml:space="preserve">3923900000</t>
  </si>
  <si>
    <t xml:space="preserve">LOS DEMAS ARTICULOS PARA TRANSPORTE O ENVASADO DE PLASTICO</t>
  </si>
  <si>
    <t xml:space="preserve">7409110000</t>
  </si>
  <si>
    <t xml:space="preserve">CHAPAS Y TIRAS DE COBRE REFINADO,ENROLLADAS,DE ESPESOR SUP. A 0,15 MM</t>
  </si>
  <si>
    <t xml:space="preserve">4412320000</t>
  </si>
  <si>
    <t xml:space="preserve">LAS DEMÁS MADERAS CONTRACHAPADA DE BAMBÚ QUE TENGAN, POR LO MENOS, UNA HOJA EXTERNA DE MADERA DISTINTA DE LA DE CONÍFERAS</t>
  </si>
  <si>
    <t xml:space="preserve">6115950000</t>
  </si>
  <si>
    <t xml:space="preserve">CALCETINES Y DEMAS ARTICULOS DE CALCETERIA, DE ALGODON</t>
  </si>
  <si>
    <t xml:space="preserve">0303900000</t>
  </si>
  <si>
    <t xml:space="preserve">HÍGADOS, HUEVAS Y LECHAS, CONGELADOS</t>
  </si>
  <si>
    <t xml:space="preserve">0714901000</t>
  </si>
  <si>
    <t xml:space="preserve">MACA  (LEPIDIUM MEYENII) FRESCOS, REFRIGERADOS, CONGELADOS O SECOS</t>
  </si>
  <si>
    <t xml:space="preserve">6110301000</t>
  </si>
  <si>
    <t xml:space="preserve">SUETERES, PULLOVERS, CARDIGANS, CHALECOS Y ARTICULOS SIMLARES DE FIBRAS ACRILICAS O M</t>
  </si>
  <si>
    <t xml:space="preserve">3215190000</t>
  </si>
  <si>
    <t xml:space="preserve">TINTA DE IMPRENTA, EXCEPTO DE COLOR NEGRO.</t>
  </si>
  <si>
    <t xml:space="preserve">6203429020</t>
  </si>
  <si>
    <t xml:space="preserve">LOS DEMÁS PANTALONES CORTOS (CALZONES) Y SHORTS DE ALGODÓN PARA HOMBRES O NIÑOS</t>
  </si>
  <si>
    <t xml:space="preserve">3603003000</t>
  </si>
  <si>
    <t xml:space="preserve">CEBOS</t>
  </si>
  <si>
    <t xml:space="preserve">1904900000</t>
  </si>
  <si>
    <t xml:space="preserve">DEMAS PRODUCTOS A BASE DE CEREALES OBTENIDOS POR INFLADO O TOSTADO</t>
  </si>
  <si>
    <t xml:space="preserve">2833250000</t>
  </si>
  <si>
    <t xml:space="preserve">SULFATO DE COBRE</t>
  </si>
  <si>
    <t xml:space="preserve">3102101000</t>
  </si>
  <si>
    <t xml:space="preserve">ABONOS MINERALES O QUIMICOS NITROGENADOS - UREA INCLUSO EN SOLUCION ACUOSA -  CON UN PORCENTAJE DE NITRÓGENO SUPERIOR O IGUAL A 45% PERO INFERIOR O IGUAL A 46% EN PESO (CALIDAD FERTILI</t>
  </si>
  <si>
    <t xml:space="preserve">9607110000</t>
  </si>
  <si>
    <t xml:space="preserve">CIERRES DE CREMALLERA (CIERRES RELAMPAGO) CON DIENTES DE METAL COMUN</t>
  </si>
  <si>
    <t xml:space="preserve">2202100000</t>
  </si>
  <si>
    <t xml:space="preserve">AGUA, INCLUIDAS EL AGUA MINERAL Y LA GASEADA, C/ADICION DE AZUCAR U OTRO EDULCORANTE</t>
  </si>
  <si>
    <t xml:space="preserve">7308909000</t>
  </si>
  <si>
    <t xml:space="preserve">LOS DEMAS CONSTRUCCIONES Y SUS PARTES DE FUNDICON DE HIERRO O ACERO</t>
  </si>
  <si>
    <t xml:space="preserve">7010903000</t>
  </si>
  <si>
    <t xml:space="preserve">LOS DEMAS BOMBONAS DE CAPACIDAD SUPERIOR A 0,15 l PERO INFERIOR O IGUAL A 0,33 l</t>
  </si>
  <si>
    <t xml:space="preserve">7326909000</t>
  </si>
  <si>
    <t xml:space="preserve">LAS DEMÁS MANUFACTURAS DE HIERRO O ACERO NO EXPRESADAS NI COMPRENDIDAS EN OTRA PARTE</t>
  </si>
  <si>
    <t xml:space="preserve">6110203000</t>
  </si>
  <si>
    <t xml:space="preserve">CARDIGANES DE ALGODÓN</t>
  </si>
  <si>
    <t xml:space="preserve">0304690000</t>
  </si>
  <si>
    <t xml:space="preserve">LOS DEMÁS FILETES CONGELADOS: CARPAS, ANGUILAS Y PECES CABEZA DE SERPIENTE</t>
  </si>
  <si>
    <t xml:space="preserve">6301209000</t>
  </si>
  <si>
    <t xml:space="preserve">MANTAS DE LAS DEMAS MATERIAS TEXTILES (EXCEPTO LAS ELECTRICAS)</t>
  </si>
  <si>
    <t xml:space="preserve">3926909090</t>
  </si>
  <si>
    <t xml:space="preserve">DEMAS MANUFACT. DE PLASTICO Y MANUFACTURAS DE  LAS DEMAS MAT. DE PA 39.01 A 39.14</t>
  </si>
  <si>
    <t xml:space="preserve">0703209000</t>
  </si>
  <si>
    <t xml:space="preserve">LOS DEMÁS AJOS FRESCOS O REFRIGERADOS</t>
  </si>
  <si>
    <t xml:space="preserve">4012904100</t>
  </si>
  <si>
    <t xml:space="preserve">BANDAS DE RODADURA PARA NEUMATICOS PARA RECAUCHUTAR</t>
  </si>
  <si>
    <t xml:space="preserve">8484900000</t>
  </si>
  <si>
    <t xml:space="preserve">LOS DEMAS JUNTAS Y SURTIDOS DE JUNTAS DE DISTINTA COMPOSICION PRESENTADAS EN BOLSAS/S</t>
  </si>
  <si>
    <t xml:space="preserve">6403999000</t>
  </si>
  <si>
    <t xml:space="preserve">LOS DEMAS CALZADOS CON PARTE SUPERIOR DE CUERO NATURAL</t>
  </si>
  <si>
    <t xml:space="preserve">7113110000</t>
  </si>
  <si>
    <t xml:space="preserve">ART. DE JOYERIA DE PLATA, INCLUSO REVESTIDA O CHAPADA DE OTRO METAL PRECIOSO (PLAQUE)</t>
  </si>
  <si>
    <t xml:space="preserve">7210709000</t>
  </si>
  <si>
    <t xml:space="preserve">LOS DEMAS PROD.LAMINADOS PLANOS DE HIERRO O ACERO, PINTADOS,BARNIZADOS O REVESTIDOS</t>
  </si>
  <si>
    <t xml:space="preserve">7401002000</t>
  </si>
  <si>
    <t xml:space="preserve">COBRE DE CEMENTACIÓN (COBRE PRECIPITADO)</t>
  </si>
  <si>
    <t xml:space="preserve">3215909000</t>
  </si>
  <si>
    <t xml:space="preserve">LAS DEMAS TINTAS</t>
  </si>
  <si>
    <t xml:space="preserve">3105300000</t>
  </si>
  <si>
    <t xml:space="preserve">HIDROGENOORTOFOSFATO DE DIAMONIO (FOSFATO DIAMONICO)</t>
  </si>
  <si>
    <t xml:space="preserve">3802909000</t>
  </si>
  <si>
    <t xml:space="preserve">LOS DEMAS MATERIAS NATURALES ACTIVADAS</t>
  </si>
  <si>
    <t xml:space="preserve">2616909000</t>
  </si>
  <si>
    <t xml:space="preserve">DEMAS MINERALES DE METALES PRECIOSOS Y SUS CONCENTRADOS, EXCEPTO DE ORO O PLATA</t>
  </si>
  <si>
    <t xml:space="preserve">8429200000</t>
  </si>
  <si>
    <t xml:space="preserve">NIVELADORAS</t>
  </si>
  <si>
    <t xml:space="preserve">2008993000</t>
  </si>
  <si>
    <t xml:space="preserve">MANGOS PREPARADOS O CONSERVADOS</t>
  </si>
  <si>
    <t xml:space="preserve">8001200000</t>
  </si>
  <si>
    <t xml:space="preserve">ALEACIONES DE ESTAÑO</t>
  </si>
  <si>
    <t xml:space="preserve">4805240000</t>
  </si>
  <si>
    <t xml:space="preserve">"TESTLINER" (DE FIBRAS RECICLADAS) DE PESO INFERIOR O IGUAL A 150 G/M2</t>
  </si>
  <si>
    <t xml:space="preserve">2104101000</t>
  </si>
  <si>
    <t xml:space="preserve">PREPARACIONES PARA SOPAS, POTAJES O CALDOS</t>
  </si>
  <si>
    <t xml:space="preserve">6404190000</t>
  </si>
  <si>
    <t xml:space="preserve">LOS DEMAS CALZADOS CON PARTE SUPERIOR DE MATERIA TEXTIL Y SUELA DE CAUCHO O PLASTICO</t>
  </si>
  <si>
    <t xml:space="preserve">9403700000</t>
  </si>
  <si>
    <t xml:space="preserve">MUEBLES DE PLASTICO</t>
  </si>
  <si>
    <t xml:space="preserve">6202110000</t>
  </si>
  <si>
    <t xml:space="preserve">ABRIGOS,IMPERMEAB.,CHAQUETO.,CAPAS Y ART.SIMILARES,P'MUJERES O NIÑAS,DE LANA O PELO F</t>
  </si>
  <si>
    <t xml:space="preserve">7318159000</t>
  </si>
  <si>
    <t xml:space="preserve">LOS DEMAS TORNILLOS,PERNOS Y ARANDELAS DE FUNDICION DE HIERRO O ACERO</t>
  </si>
  <si>
    <t xml:space="preserve">2511100000</t>
  </si>
  <si>
    <t xml:space="preserve">SULFATO DE BARIO NATURAL (BARITINA)</t>
  </si>
  <si>
    <t xml:space="preserve">3603004000</t>
  </si>
  <si>
    <t xml:space="preserve">CAPSULAS FULMINANTES</t>
  </si>
  <si>
    <t xml:space="preserve">1211909090</t>
  </si>
  <si>
    <t xml:space="preserve">DEMAS PLANTAS, PARTES DE PLANTAS, SEMILLAS Y FRUTOS DE LAS UTILIZ. EN PERFUMERIA, MED</t>
  </si>
  <si>
    <t xml:space="preserve">8802400000</t>
  </si>
  <si>
    <t xml:space="preserve">AVIONES Y DEMAS AERONAVES, DE PESO EN VACIO SUPERIOR A 15.000 KG</t>
  </si>
  <si>
    <t xml:space="preserve">3006101000</t>
  </si>
  <si>
    <t xml:space="preserve">CATGUTS ESTERILES Y LIGADURAS ESTERILES SIMIL., P' SUTURAS QUIRURGICAS</t>
  </si>
  <si>
    <t xml:space="preserve">9306299000</t>
  </si>
  <si>
    <t xml:space="preserve">PARTES DE CARTUCHOS PARA ARMAS LARGAS CON CAÑON DE ANIMA LISA</t>
  </si>
  <si>
    <t xml:space="preserve">8413919000</t>
  </si>
  <si>
    <t xml:space="preserve">PARTES DE LAS DEMAS BOMBAS CON EXCEPCION DE LAS BOMBAS ELEVADORES DE LIQUIDOS</t>
  </si>
  <si>
    <t xml:space="preserve">3906909000</t>
  </si>
  <si>
    <t xml:space="preserve">LOS DEMAS POLIMEROS ACRILICOS, EN FORMAS PRIMARIAS.</t>
  </si>
  <si>
    <t xml:space="preserve">6910900000</t>
  </si>
  <si>
    <t xml:space="preserve">LOS DEMAS FREG.,LAVAB.,PEDEST.DE LAVABO,BAÑER.,BIDES,INODO.,URINAR.Y APAR.FIJ.SIMIL.D</t>
  </si>
  <si>
    <t xml:space="preserve">6110111090</t>
  </si>
  <si>
    <t xml:space="preserve">LOS DEMÁS SUETERES DE LANA</t>
  </si>
  <si>
    <t xml:space="preserve">2528009000</t>
  </si>
  <si>
    <t xml:space="preserve">LOS DEMÁS BORATOS NATURALES Y SUS CONCENTRADOS</t>
  </si>
  <si>
    <t xml:space="preserve">8411990000</t>
  </si>
  <si>
    <t xml:space="preserve">PARTES DE LAS DEMAS TURBINAS A GAS</t>
  </si>
  <si>
    <t xml:space="preserve">5608190000</t>
  </si>
  <si>
    <t xml:space="preserve">LAS DEMAS REDES DE MALLAS ANUDADAS DE MATERIA TEXTIL SINTETICA O ARTIFICIAL</t>
  </si>
  <si>
    <t xml:space="preserve">3304200000</t>
  </si>
  <si>
    <t xml:space="preserve">PREPARACIONES PARA EL MAQUILLAJE DE LOS OJOS</t>
  </si>
  <si>
    <t xml:space="preserve">3919100000</t>
  </si>
  <si>
    <t xml:space="preserve">PLACAS,LAMINAS,CINTAS Y DEMAS FORMAS PLANAS AUTOADHESIVAS, EN ROLLOS ANCHO &lt;= 20 CM.</t>
  </si>
  <si>
    <t xml:space="preserve">7801910000</t>
  </si>
  <si>
    <t xml:space="preserve">PLOMO EN BRUTO CON ANTIMONIO COMO EL OTRO ELEMENTO PREDOMINANTE EN PESO</t>
  </si>
  <si>
    <t xml:space="preserve">6105100042</t>
  </si>
  <si>
    <t xml:space="preserve">CAMISAS D'PTO.ALG.C/ABERT.DEL.PARC.,C.Y PUÑ.DE TEJ.ACAN.P'HOMB.,C/HILAD.DIST.COLOR.RA</t>
  </si>
  <si>
    <t xml:space="preserve">3305100000</t>
  </si>
  <si>
    <t xml:space="preserve">CHAMPUES</t>
  </si>
  <si>
    <t xml:space="preserve">0710400000</t>
  </si>
  <si>
    <t xml:space="preserve">MAIZ DULCE CONGELADO</t>
  </si>
  <si>
    <t xml:space="preserve">3602002000</t>
  </si>
  <si>
    <t xml:space="preserve">EXPLOSIVOS PREPARADOS, A BASE DE NITRATO DE AMONIO</t>
  </si>
  <si>
    <t xml:space="preserve">3808911100</t>
  </si>
  <si>
    <t xml:space="preserve">LOS DEMAS INSECTICIDAS PRESENTADOS EN FORMAS O EN ENVASES PARA LA VENTA AL POR MENOR -  A BASE DE PERMETRINA O CIPERMETRINA O DEMÁS SUSTITUTOS SINTÉTICOS DEL PIRETRO</t>
  </si>
  <si>
    <t xml:space="preserve">3105400000</t>
  </si>
  <si>
    <t xml:space="preserve">DIHIDROGENOORTOFOSFATO DE AMONIO (FOSFATO MONOAMONICO), INCLUSO MEZCLADO CON EL HIDRO</t>
  </si>
  <si>
    <t xml:space="preserve">4818200000</t>
  </si>
  <si>
    <t xml:space="preserve">PAÑUELOS,  TOALLITAS DE  DESMAQUILLAR Y TOALLAS</t>
  </si>
  <si>
    <t xml:space="preserve">8517180000</t>
  </si>
  <si>
    <t xml:space="preserve">LOS DEMÁS TELÉFONOS</t>
  </si>
  <si>
    <t xml:space="preserve">3917329100</t>
  </si>
  <si>
    <t xml:space="preserve">LOS DEMÁS TUBOS SIN REFORZAR CON OTRAS MATERIAS, SIN ACCESORIOS PARA SISTEMAS DE RIEGO POR GOTEO, POR ASPERSIÓN U OTROS</t>
  </si>
  <si>
    <t xml:space="preserve">3208900000</t>
  </si>
  <si>
    <t xml:space="preserve">LAS DEMAS PINTURAS Y BARNICES DISPERSOS O DISUELTOS EN UN MEDIO NO ACUOSO</t>
  </si>
  <si>
    <t xml:space="preserve">8802120000</t>
  </si>
  <si>
    <t xml:space="preserve">HELICOPTEROS DE PESO EN VACIO SUPERIOR A 2.000 KG</t>
  </si>
  <si>
    <t xml:space="preserve">4819301000</t>
  </si>
  <si>
    <t xml:space="preserve">SACOS MULTIPLIEGOS CON UNA ANCHURA EN LA BASE &gt;= A 40 CM.</t>
  </si>
  <si>
    <t xml:space="preserve">6105100049</t>
  </si>
  <si>
    <t xml:space="preserve">LAS DEMAS CAMISAS DE PTO.ALG.,CON ABERT.DEL.PARC.,C.Y PUÑ.DE TEJ.ACAN.ELAST.P'HOMBRES</t>
  </si>
  <si>
    <t xml:space="preserve">3307909000</t>
  </si>
  <si>
    <t xml:space="preserve">DEPILATORIOS Y DEMAS PREPARACIONES DE PERFUMERIA N.E.</t>
  </si>
  <si>
    <t xml:space="preserve">1704901000</t>
  </si>
  <si>
    <t xml:space="preserve">BOMBONES, CARAMELOS CONFITES Y PASTILLAS, SIN CACAO</t>
  </si>
  <si>
    <t xml:space="preserve">8301700000</t>
  </si>
  <si>
    <t xml:space="preserve">LLAVES PRESENTADAS AISLADAMENTE PARA ESTOS ARTICULOS, DE METALES COMUNES</t>
  </si>
  <si>
    <t xml:space="preserve">6103420000</t>
  </si>
  <si>
    <t xml:space="preserve">PANT.LARG,PANT.CON PETO,PANT.CORT(CALZON) Y SHORTS DE PTO,P'HOMBRES O NIÑOS,DE ALGODO</t>
  </si>
  <si>
    <t xml:space="preserve">6110193000</t>
  </si>
  <si>
    <t xml:space="preserve">CARDIGANES DE PELO FINO</t>
  </si>
  <si>
    <t xml:space="preserve">4011109000</t>
  </si>
  <si>
    <t xml:space="preserve">LOS DEMÁS RADIALES DE LOS UTILIZADOS EN AUTOMÓVILES DE TURISMO Y LOS DE CARRETERA</t>
  </si>
  <si>
    <t xml:space="preserve">0304740090</t>
  </si>
  <si>
    <t xml:space="preserve">LOS DEMÁS FILETES CONGELADOS DE MERLUZAS,</t>
  </si>
  <si>
    <t xml:space="preserve">3004202000</t>
  </si>
  <si>
    <t xml:space="preserve">MEDICAMENTOS Q' CONTENGAN OTROS ANTIBIOTICOS P' USO VETERINARIO P' VENTA AL POR MENOR</t>
  </si>
  <si>
    <t xml:space="preserve">6104430000</t>
  </si>
  <si>
    <t xml:space="preserve">VESTIDOS DE PUNTO PARA MUJERES O NIÑAS, DE FIBRAS SINTETICAS</t>
  </si>
  <si>
    <t xml:space="preserve">6106100021</t>
  </si>
  <si>
    <t xml:space="preserve">CAMIS.BLUS.DE PTO.DE ALG.P'MUJ.O NIÑ,C/ABERT.DEL.PARC,CUE.Y PUÑ.DE T.A.ELAST.UN COLOR</t>
  </si>
  <si>
    <t xml:space="preserve">8502121000</t>
  </si>
  <si>
    <t xml:space="preserve">GRUPOS ELECTROGENOS PETROLEROS,DE CORRIENTE ALTERNA, 75KVA&lt;POTENCIA &lt;=375KVA</t>
  </si>
  <si>
    <t xml:space="preserve">8311900000</t>
  </si>
  <si>
    <t xml:space="preserve">DEMAS ALAMBRES, VARILLAS, DE POLVO DE METAL COMUN AGLOMERADO, INCLUIDAS LAS PARTES</t>
  </si>
  <si>
    <t xml:space="preserve">6505009000</t>
  </si>
  <si>
    <t xml:space="preserve">LOS DEMAS SOMBREROS Y DEMAS TOCADOS, DE PUNTO O CONFECCIONADOS CON ENCAJE, FIELTRO U OTRO PRODUCTO TEXTIL</t>
  </si>
  <si>
    <t xml:space="preserve">4803009000</t>
  </si>
  <si>
    <t xml:space="preserve">DEMAS PAPEL DEL UTILIZ. P' PAPEL HIGIENICO, TOALLITAS P'DESMAQUILLAR, TOALLAS,ETC.</t>
  </si>
  <si>
    <t xml:space="preserve">6204620000</t>
  </si>
  <si>
    <t xml:space="preserve">PANT.LARG.,PANT.C/PETO,PANT.CORTOS(CALZON.)Y SHORTS,P'MUJERES O NIÑAS, DE ALGODON</t>
  </si>
  <si>
    <t xml:space="preserve">8411820000</t>
  </si>
  <si>
    <t xml:space="preserve">LAS DEMAS TURBINAS DE GAS DE POTENCIA SUPERIOR A 5.000 KW</t>
  </si>
  <si>
    <t xml:space="preserve">0304420000</t>
  </si>
  <si>
    <t xml:space="preserve">FILETES FRESCOS O REFRIGERADOS DE TRUCHAS (SALMO TRUTTA, ONCORHYNCHUS MYKISS, ONCORHYNCHUS CLARKI, ONCORHYNCHUS AGUABONITA, ONCORHYNCHUS GILAE, ONCORHYNCHUS APACHE Y ONCORHYNCHUS CHRYSOGASTER)</t>
  </si>
  <si>
    <t xml:space="preserve">3920690000</t>
  </si>
  <si>
    <t xml:space="preserve">LAS DEMAS PLACAS,LAMINAS,HOJAS Y TIRAS DE LOS DEMAS POLIESTERES</t>
  </si>
  <si>
    <t xml:space="preserve">6110201010</t>
  </si>
  <si>
    <t xml:space="preserve">SUETERES DE ALGODÓN CON CUELLO DE CISNE ("SOUS PULL", "TURTLE NECK")</t>
  </si>
  <si>
    <t xml:space="preserve">0601100000</t>
  </si>
  <si>
    <t xml:space="preserve">BULBOS,CEBOLLAS,TUBERC. RAICES Y BULBOS TUBEROSOS,TURIONES Y RIZOMAS, EN REPOSO VEGET</t>
  </si>
  <si>
    <t xml:space="preserve">0207270000</t>
  </si>
  <si>
    <t xml:space="preserve">TROZOS Y DESPOJOS COMESTIBLES DE PAVO (GALLIPAVO), CONGELADOS</t>
  </si>
  <si>
    <t xml:space="preserve">3307200000</t>
  </si>
  <si>
    <t xml:space="preserve">DESODORANTES CORPORALES Y ANTITRASPIRANTES</t>
  </si>
  <si>
    <t xml:space="preserve">0713509000</t>
  </si>
  <si>
    <t xml:space="preserve">HABAS, HABA CABALLAR Y HABA MENOR EXCEPTO PARA SIEMBRA</t>
  </si>
  <si>
    <t xml:space="preserve">2711130000</t>
  </si>
  <si>
    <t xml:space="preserve">GASES BUTANOS, LICUADO</t>
  </si>
  <si>
    <t xml:space="preserve">4413000000</t>
  </si>
  <si>
    <t xml:space="preserve">MADERA DENSIFICADA EN BLOQUES, TABLAS, TIRAS O PERFILES.</t>
  </si>
  <si>
    <t xml:space="preserve">2716000000</t>
  </si>
  <si>
    <t xml:space="preserve">ENERGIA ELECTRICA</t>
  </si>
  <si>
    <t xml:space="preserve">3603001000</t>
  </si>
  <si>
    <t xml:space="preserve">MECHAS DE SEGURIDAD</t>
  </si>
  <si>
    <t xml:space="preserve">7801990000</t>
  </si>
  <si>
    <t xml:space="preserve">DEMAS PLOMO EN BRUTO CON OTROS ELEMENTOS COMO EL ELEMENTO PREDOMINANTE,EXC. ANTIMONIO</t>
  </si>
  <si>
    <t xml:space="preserve">7310210000</t>
  </si>
  <si>
    <t xml:space="preserve">LATAS P' CERRAR POR SOLDADURA DE FUNDICION DE HIERRO O ACERO CAPACIDAD&lt;50LT</t>
  </si>
  <si>
    <t xml:space="preserve">8544601000</t>
  </si>
  <si>
    <t xml:space="preserve">DEMAS CONDUCT. ELECTR. P' TENSION &gt; 1000 V, DE COBRE</t>
  </si>
  <si>
    <t xml:space="preserve">3502110000</t>
  </si>
  <si>
    <t xml:space="preserve">OVOALBUMINA SECA</t>
  </si>
  <si>
    <t xml:space="preserve">0303140000</t>
  </si>
  <si>
    <t xml:space="preserve">TRUCHAS (SALMO TRUTTA, ONCORHYNCHUS MYKISS, ONCORHYNCHUS CLARKI, ONCORHYNCHUS AGUABONITA, ONCORHYNCHUS GILAE, ONCORHYNCHUS APACHE Y ONCORHYNCHUS CHRYSOGASTER),CONGELADOS, EXCEPTO HIGADOS, HUEVAS Y LECHAS</t>
  </si>
  <si>
    <t xml:space="preserve">3105200000</t>
  </si>
  <si>
    <t xml:space="preserve">ABONOS MINERAL/O QUIMIC. CON TRES ELEMENTOS FERTILIZANTES:NITROGENO,FOSFORO Y POTASIO</t>
  </si>
  <si>
    <t xml:space="preserve">7314410000</t>
  </si>
  <si>
    <t xml:space="preserve">DEMAS TELAS METALICAS, REDES Y REJAS, CINCADAS</t>
  </si>
  <si>
    <t xml:space="preserve">5509530000</t>
  </si>
  <si>
    <t xml:space="preserve">HILADOS D FIBRAS DISCONTI. D POLIESTER MEZCLA. EXCLUSIVA/PRINCIPALMENTE CON ALGODON</t>
  </si>
  <si>
    <t xml:space="preserve">3304910000</t>
  </si>
  <si>
    <t xml:space="preserve">POLVOS, INCLUIDOS LOS COMPACTOS</t>
  </si>
  <si>
    <t xml:space="preserve">1518009000</t>
  </si>
  <si>
    <t xml:space="preserve">DEMAS GRASAS Y ACEITES ANIMALES O VEGETALES Y SUS FRACCIONES, COCIDOS, OXIDADOS, DESH</t>
  </si>
  <si>
    <t xml:space="preserve">2827410000</t>
  </si>
  <si>
    <t xml:space="preserve">OXICLORURO E HIDROXICLORURO DE COBRE</t>
  </si>
  <si>
    <t xml:space="preserve">2713200000</t>
  </si>
  <si>
    <t xml:space="preserve">BETUN DE PETROLEO</t>
  </si>
  <si>
    <t xml:space="preserve">8517622000</t>
  </si>
  <si>
    <t xml:space="preserve">APARATOS DE TELECOMUNICACIÓN POR CORRIENTE PORTADORA O TELECOMUNICACIÓN DIGITAL</t>
  </si>
  <si>
    <t xml:space="preserve">7117900000</t>
  </si>
  <si>
    <t xml:space="preserve">LAS DEMAS BISUTERIAS</t>
  </si>
  <si>
    <t xml:space="preserve">8506109100</t>
  </si>
  <si>
    <t xml:space="preserve">LAS DEMAS PILAS Y BATERIAS DE PILAS, ELECTRICAS, DE DIOXIDO DE MAGNANESO,CILINDRICAS</t>
  </si>
  <si>
    <t xml:space="preserve">1605599000</t>
  </si>
  <si>
    <t xml:space="preserve">LOS DEMÁS MOLUSCOS</t>
  </si>
  <si>
    <t xml:space="preserve">2815110000</t>
  </si>
  <si>
    <t xml:space="preserve">HIDROXIDO DE SODIO(SOSA O SODA CAUSTICA) SOLIDO</t>
  </si>
  <si>
    <t xml:space="preserve">8429590000</t>
  </si>
  <si>
    <t xml:space="preserve">LAS DEMAS  PALAS MECANICAS, EXCAVADORAS, CARGADORAS Y PALAS CARGADORAS.</t>
  </si>
  <si>
    <t xml:space="preserve">8414901000</t>
  </si>
  <si>
    <t xml:space="preserve">PARTES DE COMPRESORES</t>
  </si>
  <si>
    <t xml:space="preserve">0810901000</t>
  </si>
  <si>
    <t xml:space="preserve">GRANADILLA, "MARACUYA" (PARCHITA) Y DEMAS FRUTAS DE LA PASION (PASSIFLORA SPP.) FRESC</t>
  </si>
  <si>
    <t xml:space="preserve">1516200000</t>
  </si>
  <si>
    <t xml:space="preserve">GRASAS Y ACEITES, VEGETALES, Y SUS FRACCIONES, PARCIAL O MENTE HIDROGENADOS</t>
  </si>
  <si>
    <t xml:space="preserve">5509320000</t>
  </si>
  <si>
    <t xml:space="preserve">HILADOS RETORCIDOS/CABLEADOS CON CONTENIDO DE FIBRAS ACRILICAS O MODACRILICAS&gt;=85% EN</t>
  </si>
  <si>
    <t xml:space="preserve">0304820000</t>
  </si>
  <si>
    <t xml:space="preserve">FILETES CONGELADOS DE TRUCHAS (SALMO TRUTTA, ONCORHYNCHUS MYKISS, ONCORHYNCHUS CLARKI, ONCORHYNCHUS AGUABONITA, ONCORHYNCHUS GILAE, ONCORHYNCHUS APACHE Y ONCORHYNCHUS CHRYSOGASTER)</t>
  </si>
  <si>
    <t xml:space="preserve">3307490000</t>
  </si>
  <si>
    <t xml:space="preserve">LAS DEMAS PREPARACIONES PARA PERFUMAR O DESODORANTES DE LOCALES.</t>
  </si>
  <si>
    <t xml:space="preserve">3602001100</t>
  </si>
  <si>
    <t xml:space="preserve">DINAMITAS</t>
  </si>
  <si>
    <t xml:space="preserve">8704230000</t>
  </si>
  <si>
    <t xml:space="preserve">VEHICULOS DIESEL PARA  TRANSPORTE DE MERCANCIAS  CON  CARGA &gt; 20 T</t>
  </si>
  <si>
    <t xml:space="preserve">7217200000</t>
  </si>
  <si>
    <t xml:space="preserve">ALAMBRE DE HIERRO O ACERO CINCADO</t>
  </si>
  <si>
    <t xml:space="preserve">6214200000</t>
  </si>
  <si>
    <t xml:space="preserve">CHALES,PAÑUELOS DE CUELLO,BUFANDAS,MANTILLAS,VELOS Y ART.SIMILARES,DE LANA O PELO FIN</t>
  </si>
  <si>
    <t xml:space="preserve">6117100000</t>
  </si>
  <si>
    <t xml:space="preserve">CHALES, PAÑUELOS DE CUELLO, BUFANDAS, MANTILLAS, VELOS  Y  ARTICULOS SIMILARES</t>
  </si>
  <si>
    <t xml:space="preserve">6913900000</t>
  </si>
  <si>
    <t xml:space="preserve">LAS DEMAS ESTATUILLAS Y DEMAS ARTICULOS PARA ADORNOS DE CERAMICA</t>
  </si>
  <si>
    <t xml:space="preserve">3101009000</t>
  </si>
  <si>
    <t xml:space="preserve">ABONO DE ORIGEN ANIMAL O VEGETAL -  LOS DEMÁS</t>
  </si>
  <si>
    <t xml:space="preserve">2836200000</t>
  </si>
  <si>
    <t xml:space="preserve">CARBONATO DE DISODIO</t>
  </si>
  <si>
    <t xml:space="preserve">7204210000</t>
  </si>
  <si>
    <t xml:space="preserve">DESPERDICIOS Y DESECHOS DE ACERO INOXIDABLE</t>
  </si>
  <si>
    <t xml:space="preserve">4412310000</t>
  </si>
  <si>
    <t xml:space="preserve">MADERA CONTRACHAPADA DE BAMBÚ QUE TENGAN, POR LO MENOS, UNA HOJA EXTERNA DE LAS MADERAS TROPICALES CITADAS EN LA NOTA DE SUBPARTIDA 1 DE</t>
  </si>
  <si>
    <t xml:space="preserve">2833299000</t>
  </si>
  <si>
    <t xml:space="preserve">LOS DEMAS SULFATOS</t>
  </si>
  <si>
    <t xml:space="preserve">5101190000</t>
  </si>
  <si>
    <t xml:space="preserve">LAS DEMAS LANAS SIN CARCER NI PEINAR, SUCIA, INCL. LA LAVADA EN VIVO</t>
  </si>
  <si>
    <t xml:space="preserve">2008910000</t>
  </si>
  <si>
    <t xml:space="preserve">PALMITOS PREPARADOS O CONSERVADOS DE OTRO MODO</t>
  </si>
  <si>
    <t xml:space="preserve">2922421000</t>
  </si>
  <si>
    <t xml:space="preserve">GLUTAMATO MONOSODICO</t>
  </si>
  <si>
    <t xml:space="preserve">0710220000</t>
  </si>
  <si>
    <t xml:space="preserve">FRIJOLES(FREJOLES,POROTOS,ALUBIAS,JUDIAS)(VIGNA SPP.,PHASEOLUS SPP.)COCIDAS O CONGELA</t>
  </si>
  <si>
    <t xml:space="preserve">5509990000</t>
  </si>
  <si>
    <t xml:space="preserve">LOS DEMAS HILADOS DE FIBRAS SINTETICAS DISCONTINUAS EXCL.LOS MEZCL.CON LANA O ALGODON</t>
  </si>
  <si>
    <t xml:space="preserve">5603940000</t>
  </si>
  <si>
    <t xml:space="preserve">LAS DEMAS TELAS SIN TEJER DE FILAMENTOS SINTETICOS DE PESO SUPERIOR A 150 G/M2</t>
  </si>
  <si>
    <t xml:space="preserve">6206300000</t>
  </si>
  <si>
    <t xml:space="preserve">CAMISAS, BLUSAS Y BLUS.CAMISERAS, PARA MUJERES O NIÑAS, DE ALGODON</t>
  </si>
  <si>
    <t xml:space="preserve">7217100000</t>
  </si>
  <si>
    <t xml:space="preserve">ALAMBRE DE HIERRO O ACERO SIN REVESTIR, INCLUSO PULIDO</t>
  </si>
  <si>
    <t xml:space="preserve">8301409000</t>
  </si>
  <si>
    <t xml:space="preserve">DEMAS CERRADURAS Y CERROJOS DE METALES COMUNES</t>
  </si>
  <si>
    <t xml:space="preserve">0307999090</t>
  </si>
  <si>
    <t xml:space="preserve">DEMAS MOLUSCOS,INC HARINA,POLVO Y "PELLETS" DE INVERT.ACUATIC.APTOS P'ALIM.HUMAN.CONG</t>
  </si>
  <si>
    <t xml:space="preserve">8502111000</t>
  </si>
  <si>
    <t xml:space="preserve">GRUPOS ELECTROGENOS PETROLEROS,DE CORRIENTE ALTERNA, POTENCIA &lt;=75KVA</t>
  </si>
  <si>
    <t xml:space="preserve">3401191000</t>
  </si>
  <si>
    <t xml:space="preserve">JABON EN BARRAS, PANES, TROZOS O PIEZAS TROQUELADAS O MOLDEADAS</t>
  </si>
  <si>
    <t xml:space="preserve">5209420000</t>
  </si>
  <si>
    <t xml:space="preserve">TEJIDOS DE MEZCLILLA ("DENIM")</t>
  </si>
  <si>
    <t xml:space="preserve">4819100000</t>
  </si>
  <si>
    <t xml:space="preserve">CAJAS DE PAPEL O CARTON CORRUGADOS</t>
  </si>
  <si>
    <t xml:space="preserve">8309900000</t>
  </si>
  <si>
    <t xml:space="preserve">TAPONES Y TAPAS, CAPSULAS P'BOTELLAS, Y DEMAS ACCESORIOS PARA ENVASES, DE METAL COMUN</t>
  </si>
  <si>
    <t xml:space="preserve">4418790000</t>
  </si>
  <si>
    <t xml:space="preserve">LOS DEMÁS TABLEROS ENSAMBLADOS PARA REVISTEMENTO DE SUELO</t>
  </si>
  <si>
    <t xml:space="preserve">5112111000</t>
  </si>
  <si>
    <t xml:space="preserve">TEJIDOS D LANA PEINADA C LANA &gt;=85% EN PESO DE GRAMAJE&lt;=200G/M2</t>
  </si>
  <si>
    <t xml:space="preserve">7304230000</t>
  </si>
  <si>
    <t xml:space="preserve">LOS DEMÁS TUBOS DE PERFORACIÓN EXCEPTO DE ACERO INOXIDABLE SIN SOLDADURA (SINCOSTURA)</t>
  </si>
  <si>
    <t xml:space="preserve">5607500000</t>
  </si>
  <si>
    <t xml:space="preserve">CORDELES. CUERDAS Y CORDAJES DE LAS DEMAS FIBRAS SINTETICAS</t>
  </si>
  <si>
    <t xml:space="preserve">9619002000</t>
  </si>
  <si>
    <t xml:space="preserve">COMPRESAS Y TAMPONES HIGIÉNICOS</t>
  </si>
  <si>
    <t xml:space="preserve">2009900000</t>
  </si>
  <si>
    <t xml:space="preserve">MEZCLAS DE JUGOS</t>
  </si>
  <si>
    <t xml:space="preserve">3603002000</t>
  </si>
  <si>
    <t xml:space="preserve">CORDONES DETONANTES</t>
  </si>
  <si>
    <t xml:space="preserve">1804001300</t>
  </si>
  <si>
    <t xml:space="preserve">MANTECA DE CACAO CON UN ÍNDICE DE ACIDEZ EXPRESADO EN ÁCIDO OLEICO SUPERIOR A 165%</t>
  </si>
  <si>
    <t xml:space="preserve">1803200000</t>
  </si>
  <si>
    <t xml:space="preserve">PASTA DE CACAO DESGRASADA  O PARCIALMENTE</t>
  </si>
  <si>
    <t xml:space="preserve">9403600000</t>
  </si>
  <si>
    <t xml:space="preserve">LOS DEMAS MUEBLES DE MADERA</t>
  </si>
  <si>
    <t xml:space="preserve">2007999100</t>
  </si>
  <si>
    <t xml:space="preserve">LAS DEMAS CONFITURAS, JALEAS Y MERMELADAS DE FRUTAS U OTROS FRUTOS</t>
  </si>
  <si>
    <t xml:space="preserve">8309100000</t>
  </si>
  <si>
    <t xml:space="preserve">TAPAS CORONA, DE METAL COMUN</t>
  </si>
  <si>
    <t xml:space="preserve">6106100039</t>
  </si>
  <si>
    <t xml:space="preserve">LAS DEMAS CAMIS.BLUS.DE PTO.DE ALGODON, PARA MUJERES O NIÑAS CON ABERT.DELANT.PARCIAL</t>
  </si>
  <si>
    <t xml:space="preserve">6105100092</t>
  </si>
  <si>
    <t xml:space="preserve">LAS DEMAS CAMISAS D'PTO.ALG.C/CUELLO Y ABERTURA DELANTERA PARCIAL P'HOMBRES O NIÑOS</t>
  </si>
  <si>
    <t xml:space="preserve">2509000000</t>
  </si>
  <si>
    <t xml:space="preserve">CRETA</t>
  </si>
  <si>
    <t xml:space="preserve">7801100000</t>
  </si>
  <si>
    <t xml:space="preserve">PLOMO EN BRUTO REFINADO</t>
  </si>
  <si>
    <t xml:space="preserve">2840200000</t>
  </si>
  <si>
    <t xml:space="preserve">LOS DEMAS BORATOS</t>
  </si>
  <si>
    <t xml:space="preserve">8409993000</t>
  </si>
  <si>
    <t xml:space="preserve">INYECTORES Y DEMAS PARTES PARA SISTEMAS  DE  COMBUSTIBLE  PARA MOTORES DE LA PARTIDA</t>
  </si>
  <si>
    <t xml:space="preserve">0105110000</t>
  </si>
  <si>
    <t xml:space="preserve">GALLOS Y GALLINAS DE PESO INFERIOR O IGUAL A 185 GR</t>
  </si>
  <si>
    <t xml:space="preserve">8408209000</t>
  </si>
  <si>
    <t xml:space="preserve">LOS DEMÁS MOTORES DE LOS UTILIZADOS PARA LA PROPULSION DE VEHICULOS DEL CAPITULO 87, EXCEPTO LOS DE CILINDRADA INFERIOR O IGUAL A 4000CM3</t>
  </si>
  <si>
    <t xml:space="preserve">7307990000</t>
  </si>
  <si>
    <t xml:space="preserve">LOS DEMAS ACCESORIOS DE FUNDICION DE HIERRO O ACERO</t>
  </si>
  <si>
    <t xml:space="preserve">5205470000</t>
  </si>
  <si>
    <t xml:space="preserve">HILADO RETORC/CABLEA. D FIBRA PEINADAS ALGOD&gt;=85% PESO DE 83,3&lt;=TITUL&lt;106,3 DECITEX</t>
  </si>
  <si>
    <t xml:space="preserve">8484100000</t>
  </si>
  <si>
    <t xml:space="preserve">JUNTAS METALOPLASTICAS</t>
  </si>
  <si>
    <t xml:space="preserve">8609000000</t>
  </si>
  <si>
    <t xml:space="preserve">CONTENEDORES (INC.LOS CONTENEDORES CISTERNA Y LOS CONTENEDORES DEPOSITO)</t>
  </si>
  <si>
    <t xml:space="preserve">5701100000</t>
  </si>
  <si>
    <t xml:space="preserve">ALFOMBRAS DE NUDO DE LANA O PELO FINO</t>
  </si>
  <si>
    <t xml:space="preserve">1005100000</t>
  </si>
  <si>
    <t xml:space="preserve">MAIZ  PARA SIEMBRA</t>
  </si>
  <si>
    <t xml:space="preserve">3921199000</t>
  </si>
  <si>
    <t xml:space="preserve">LOS DEMÁS PRODUCTOS CELULARES</t>
  </si>
  <si>
    <t xml:space="preserve">7601200000</t>
  </si>
  <si>
    <t xml:space="preserve">ALEACIONES DE ALUMINIO</t>
  </si>
  <si>
    <t xml:space="preserve">3202909000</t>
  </si>
  <si>
    <t xml:space="preserve">PRODUCT. CURTIENTES INORGANICOS;PREPARAC. CURTIENTES,INCL. CON PROD.CURTIENTES NATURA</t>
  </si>
  <si>
    <t xml:space="preserve">6102100000</t>
  </si>
  <si>
    <t xml:space="preserve">ABRIGOS,CHAQ.,CAPAS Y ART. SIMIL.DE PTO, PARA MUJERES O NIÑAS, DE LANA O PELO FINO</t>
  </si>
  <si>
    <t xml:space="preserve">8426490000</t>
  </si>
  <si>
    <t xml:space="preserve">LOS DEMAS MAQUINAS Y APARATOS AUTOPROPULSADOS SOBRE NEUMATICOS</t>
  </si>
  <si>
    <t xml:space="preserve">8480719000</t>
  </si>
  <si>
    <t xml:space="preserve">LOS DEMÁS MOLDES PARA CAUCHO O PLÁSTICO</t>
  </si>
  <si>
    <t xml:space="preserve">6401100000</t>
  </si>
  <si>
    <t xml:space="preserve">CALZADO IMPERMEABLE CON PUNTERA METALICA DE PROTECCION</t>
  </si>
  <si>
    <t xml:space="preserve">0105120000</t>
  </si>
  <si>
    <t xml:space="preserve">PAVOS (GALLIPAVOS) DE PESO INFERIOR O IGUAL A 185 GR</t>
  </si>
  <si>
    <t xml:space="preserve">3920610000</t>
  </si>
  <si>
    <t xml:space="preserve">LAS DEMAS PLACAS,LAMINAS,HOJAS Y TIRAS DE POLICARBONATOS</t>
  </si>
  <si>
    <t xml:space="preserve">8704229000</t>
  </si>
  <si>
    <t xml:space="preserve">LOS DEMÁS VEHÍCULOS CON MOTOR DE ÉMBOLO (PISTÓN), DE ENCENDIDO POR COMPRESIÓN (DIESEL O SEMI-DIESEL) DE PESO  CON CARGA SUPERIOR A  9,3 T</t>
  </si>
  <si>
    <t xml:space="preserve">3304100000</t>
  </si>
  <si>
    <t xml:space="preserve">PREPARACIONES PARA EL  MAQUILLAJE DE LOS LABIOS</t>
  </si>
  <si>
    <t xml:space="preserve">0901111000</t>
  </si>
  <si>
    <t xml:space="preserve">CAFÉ SIN TOSTAR, SIN DESCAFEINAR,  PARA SIEMBRA</t>
  </si>
  <si>
    <t xml:space="preserve">8429400000</t>
  </si>
  <si>
    <t xml:space="preserve">COMPACTADORAS Y APISONADORAS (APLANADORAS)</t>
  </si>
  <si>
    <t xml:space="preserve">3302109000</t>
  </si>
  <si>
    <t xml:space="preserve">DEMAS MEZCLAS DE SUST. ODORIFERAS P' INDUST. ALIMENTARIA O DE BEBIDAS .</t>
  </si>
  <si>
    <t xml:space="preserve">6006320000</t>
  </si>
  <si>
    <t xml:space="preserve">LOS DEMAS TEJIDOS DE PUNTO, DE FIBRAS SINTETICAS, TEÑIDOS</t>
  </si>
  <si>
    <t xml:space="preserve">0807110000</t>
  </si>
  <si>
    <t xml:space="preserve">SANDIAS FRESCAS</t>
  </si>
  <si>
    <t xml:space="preserve">2510200000</t>
  </si>
  <si>
    <t xml:space="preserve">FOSFATOS DE CALCIO NATURALES, ALUMINOCALCICOS NATURALES Y CRETAS FOSFATADAS MOLIDOS</t>
  </si>
  <si>
    <t xml:space="preserve">8705400000</t>
  </si>
  <si>
    <t xml:space="preserve">CAMIONES HORMIGONERA</t>
  </si>
  <si>
    <t xml:space="preserve">2526200000</t>
  </si>
  <si>
    <t xml:space="preserve">ESTEATITA NATURAL, TALCO, TRITURADOS O PULVERIZADOS</t>
  </si>
  <si>
    <t xml:space="preserve">3004502000</t>
  </si>
  <si>
    <t xml:space="preserve">DEMAS MEDICAMENTOS P' USO VETERINARIO Q' CONTENGAN VITAMINAS</t>
  </si>
  <si>
    <t xml:space="preserve">0904211010</t>
  </si>
  <si>
    <t xml:space="preserve">PAPRIKA EN TROZOS O RODAJAS, SECOS SIN TRITURAR NI PULVERIZAR</t>
  </si>
  <si>
    <t xml:space="preserve">3402119000</t>
  </si>
  <si>
    <t xml:space="preserve">LOS DEMAS AGENTES DE SUPERFICIE ORGANICOS ANIONICOS ACOND. P' VENTA AL POR MENOR</t>
  </si>
  <si>
    <t xml:space="preserve">3401110000</t>
  </si>
  <si>
    <t xml:space="preserve">JABON DE TOCADOR (INCLUSO MEDICINAL), EN BARRA, PANES O TROZOS</t>
  </si>
  <si>
    <t xml:space="preserve">8517700000</t>
  </si>
  <si>
    <t xml:space="preserve">PARTES DE APARATOS PARA LA RECEPCIÓN, CONVERSIÓN Y TRANSMISIÓN O REGENERACIÓN DE VOZ, IMAGEN U OTROS DATOS</t>
  </si>
  <si>
    <t xml:space="preserve">8112921090</t>
  </si>
  <si>
    <t xml:space="preserve">LOS DEMÁS COMO GALIO,HAFNIO,INDIO,NIOBIO,RENIO Y TALIO EN BRUTO Y POLVO</t>
  </si>
  <si>
    <t xml:space="preserve">7612100000</t>
  </si>
  <si>
    <t xml:space="preserve">ENVASES TUBULARES FLEXIBLES DE ALUMINIO</t>
  </si>
  <si>
    <t xml:space="preserve">1509100000</t>
  </si>
  <si>
    <t xml:space="preserve">ACEITE DE OLIVA VIRGEN</t>
  </si>
  <si>
    <t xml:space="preserve">0301110000</t>
  </si>
  <si>
    <t xml:space="preserve">PECES ORNAMENTALES DE AGUA DULCE</t>
  </si>
  <si>
    <t xml:space="preserve">1905320000</t>
  </si>
  <si>
    <t xml:space="preserve">PROD. D PANAD., PASTEL. O GALLET....BARQUILLOS Y OBLEAS,INCLUSO RELLENOS(½GAUFRETTES╗, ½WAFERS╗) Y ½WAFFLES╗ (</t>
  </si>
  <si>
    <t xml:space="preserve">2806100000</t>
  </si>
  <si>
    <t xml:space="preserve">CLORURO DE HIDROGENO (ACIDO CLORHIDRICO)</t>
  </si>
  <si>
    <t xml:space="preserve">7321111900</t>
  </si>
  <si>
    <t xml:space="preserve">LAS DEMÁS COCINAS, DE COMBUSTIBLES GASEOSOS O DE GAS Y OTROS COMBUSTIBLE, EXCEPTO LAS EMPOTRABLES Y DE MESA</t>
  </si>
  <si>
    <t xml:space="preserve">5201002000</t>
  </si>
  <si>
    <t xml:space="preserve">ALGODON SIN CARDAR NI PEINAR, DE LONGITUD DE FIBRA SUPERIOR A 2857 MM (1 1/8 PULGADA) PERO INFERIOR O IGUAL A 3492 MM (1 3/8 PULGADA)</t>
  </si>
  <si>
    <t xml:space="preserve">6105100091</t>
  </si>
  <si>
    <t xml:space="preserve">LAS DEMAS CAMISAS D'PTO.ALG.C/ABERT.DEL.PARC.P'HOMB.Y NIÑOS,CUEL.Y PUÑO D'TEJ.ACAN.EL</t>
  </si>
  <si>
    <t xml:space="preserve">9503009300</t>
  </si>
  <si>
    <t xml:space="preserve">LOS DEMÁS JUGUETES: QUE REPRESENTEN ANIMALES O SERES NO HUMANOS</t>
  </si>
  <si>
    <t xml:space="preserve">6204420000</t>
  </si>
  <si>
    <t xml:space="preserve">VESTIDOS, PARA MUJERES O NIÑAS, DE ALGODON</t>
  </si>
  <si>
    <t xml:space="preserve">5603930000</t>
  </si>
  <si>
    <t xml:space="preserve">LAS DEMAS TELAS SIN TEJER DE FILAMENTOS SINTETICOS DE PESO &gt;70 G/M2 &lt;=150 G/M2</t>
  </si>
  <si>
    <t xml:space="preserve">6104630000</t>
  </si>
  <si>
    <t xml:space="preserve">PANT.LARG,PANT.CON PETO, PANT.CORT(CALZON)Y SHORTS DE PTO,P'MUJER.O NIÑAS,DE FIB.SINT</t>
  </si>
  <si>
    <t xml:space="preserve">5513410000</t>
  </si>
  <si>
    <t xml:space="preserve">TEJIDOS ESTAMPADOS POLIESTER DE LIGAMENTO TAFETAN MEZCL C/ALGODON Y GRAMAJE&lt;=170 G/M2</t>
  </si>
  <si>
    <t xml:space="preserve">7403210000</t>
  </si>
  <si>
    <t xml:space="preserve">ALEACIONES DE COBRE A BASE DE COBRE-CINC (LATON)</t>
  </si>
  <si>
    <t xml:space="preserve">0709930000</t>
  </si>
  <si>
    <t xml:space="preserve">ALABAZAS (ZAPALLOS) Y CALABACINES (CUCURBITA SPP.)</t>
  </si>
  <si>
    <t xml:space="preserve">4104190000</t>
  </si>
  <si>
    <t xml:space="preserve">LOS DEMÁS CUEROS Y PIELES CURTIDOS O ((CRUST)), DE BOVINO O DE EQUINO EN ESTADO HUMEDO.</t>
  </si>
  <si>
    <t xml:space="preserve">6401920000</t>
  </si>
  <si>
    <t xml:space="preserve">CALZADO IMPERMEBALE QUE CUBRAN EL  TOBILLO SIN  CUBRIR  LA RODILLA</t>
  </si>
  <si>
    <t xml:space="preserve">3923309900</t>
  </si>
  <si>
    <t xml:space="preserve">LOS DEMÁS BOMBONAS,BOTELLAS,FRASCOS Y ARTICULOS SIMILARES</t>
  </si>
  <si>
    <t xml:space="preserve">0302510000</t>
  </si>
  <si>
    <t xml:space="preserve">BACALAOS (GADUS MORHUA, GADUS OGAC, GADUS MACROCEPHALUS),FRESCO O REFRIGERADO, EXCEPTO LOS HIGADOS, HUEVAS Y LECHAS</t>
  </si>
  <si>
    <t xml:space="preserve"> </t>
  </si>
  <si>
    <t xml:space="preserve">RESTO</t>
  </si>
  <si>
    <t xml:space="preserve"> TOTAL</t>
  </si>
  <si>
    <t xml:space="preserve">Cifras preliminares al 17/03/2016</t>
  </si>
  <si>
    <t xml:space="preserve">Fuente: SUNAT - Declaración Aduanera de Mercancía
Elaboración: Gerencia de Estadística - INEEE</t>
  </si>
  <si>
    <t xml:space="preserve">CUADRO N° 22 - PERU: REGIMENES DEFINITIVOS 
EXPORTACIÓN DEFINITIVA
RANKING DE PRINCIPALES SUBPARTIDAS NACIONALES
(Peso Bruto en toneladas) </t>
  </si>
  <si>
    <t xml:space="preserve">Fuente: SUNAT - Declaración Aduanera de Mercancía
Elaboración:  Gerencia de Estadística -  INEEE</t>
  </si>
  <si>
    <t xml:space="preserve">CUADRO N° 22 - PERU: REGIMENES DEFINITIVOS 
EXPORTACIÓN DEFINITIVA
RANKING DE PRINCIPALES SUBPARTIDAS NACIONALES
(Peso Neto en toneladas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040" topLeftCell="A629" activePane="topLeft" state="split"/>
      <selection pane="topLeft" activeCell="B1" activeCellId="0" sqref="B1"/>
      <selection pane="bottomLeft" activeCell="A629" activeCellId="0" sqref="A6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226.99"/>
    <col collapsed="false" customWidth="true" hidden="false" outlineLevel="0" max="40" min="29" style="0" width="11.7"/>
    <col collapsed="false" customWidth="true" hidden="false" outlineLevel="0" max="41" min="41" style="0" width="12.85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80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2"/>
      <c r="B4" s="4"/>
      <c r="C4" s="5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2"/>
      <c r="B5" s="4"/>
      <c r="C5" s="5"/>
      <c r="D5" s="5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4.95" hidden="false" customHeight="true" outlineLevel="0" collapsed="false">
      <c r="A6" s="6"/>
      <c r="B6" s="7" t="s">
        <v>2</v>
      </c>
      <c r="C6" s="8" t="s">
        <v>3</v>
      </c>
      <c r="D6" s="8"/>
      <c r="E6" s="9" t="s">
        <v>4</v>
      </c>
      <c r="F6" s="9" t="s">
        <v>5</v>
      </c>
      <c r="G6" s="9" t="s">
        <v>6</v>
      </c>
      <c r="H6" s="9" t="s">
        <v>7</v>
      </c>
      <c r="I6" s="9" t="s">
        <v>8</v>
      </c>
      <c r="J6" s="9" t="s">
        <v>9</v>
      </c>
      <c r="K6" s="9" t="s">
        <v>10</v>
      </c>
      <c r="L6" s="9" t="s">
        <v>11</v>
      </c>
      <c r="M6" s="9" t="s">
        <v>12</v>
      </c>
      <c r="N6" s="9" t="s">
        <v>13</v>
      </c>
      <c r="O6" s="9" t="s">
        <v>14</v>
      </c>
      <c r="P6" s="9" t="s">
        <v>15</v>
      </c>
      <c r="Q6" s="9" t="s">
        <v>16</v>
      </c>
      <c r="R6" s="9"/>
      <c r="S6" s="9"/>
      <c r="T6" s="9"/>
      <c r="U6" s="9"/>
      <c r="V6" s="9"/>
    </row>
    <row r="7" customFormat="false" ht="15" hidden="false" customHeight="false" outlineLevel="0" collapsed="false">
      <c r="A7" s="10"/>
      <c r="B7" s="11" t="n">
        <v>1</v>
      </c>
      <c r="C7" s="12" t="s">
        <v>17</v>
      </c>
      <c r="D7" s="13" t="s">
        <v>18</v>
      </c>
      <c r="E7" s="14" t="n">
        <v>455855.80683</v>
      </c>
      <c r="F7" s="14" t="n">
        <v>433024.80837</v>
      </c>
      <c r="G7" s="14" t="n">
        <v>452416.06221</v>
      </c>
      <c r="H7" s="14" t="n">
        <v>412847.66688</v>
      </c>
      <c r="I7" s="14" t="n">
        <v>431540.58285</v>
      </c>
      <c r="J7" s="14" t="n">
        <v>715445.88082</v>
      </c>
      <c r="K7" s="14" t="n">
        <v>570229.53665</v>
      </c>
      <c r="L7" s="14" t="n">
        <v>589675.15904</v>
      </c>
      <c r="M7" s="14" t="n">
        <v>525840.70567</v>
      </c>
      <c r="N7" s="14" t="n">
        <v>614838.63478</v>
      </c>
      <c r="O7" s="14" t="n">
        <v>638801.05553</v>
      </c>
      <c r="P7" s="14" t="n">
        <v>767055.45055</v>
      </c>
      <c r="Q7" s="15" t="n">
        <v>6607571.35018</v>
      </c>
      <c r="R7" s="16"/>
      <c r="S7" s="16"/>
      <c r="T7" s="16"/>
      <c r="U7" s="16"/>
      <c r="V7" s="16"/>
    </row>
    <row r="8" customFormat="false" ht="15" hidden="false" customHeight="false" outlineLevel="0" collapsed="false">
      <c r="A8" s="10"/>
      <c r="B8" s="11" t="n">
        <v>2</v>
      </c>
      <c r="C8" s="12" t="s">
        <v>19</v>
      </c>
      <c r="D8" s="13" t="s">
        <v>20</v>
      </c>
      <c r="E8" s="14" t="n">
        <v>522232.80314</v>
      </c>
      <c r="F8" s="14" t="n">
        <v>464854.12397</v>
      </c>
      <c r="G8" s="14" t="n">
        <v>473595.43825</v>
      </c>
      <c r="H8" s="14" t="n">
        <v>466801.54852</v>
      </c>
      <c r="I8" s="14" t="n">
        <v>462984.96405</v>
      </c>
      <c r="J8" s="14" t="n">
        <v>487035.85213</v>
      </c>
      <c r="K8" s="14" t="n">
        <v>464967.57849</v>
      </c>
      <c r="L8" s="14" t="n">
        <v>420513.16383</v>
      </c>
      <c r="M8" s="14" t="n">
        <v>476146.20665</v>
      </c>
      <c r="N8" s="14" t="n">
        <v>522753.66984</v>
      </c>
      <c r="O8" s="14" t="n">
        <v>408265.75886</v>
      </c>
      <c r="P8" s="14" t="n">
        <v>483402.9738</v>
      </c>
      <c r="Q8" s="15" t="n">
        <v>5653554.08153</v>
      </c>
    </row>
    <row r="9" customFormat="false" ht="15" hidden="false" customHeight="true" outlineLevel="0" collapsed="false">
      <c r="A9" s="10"/>
      <c r="B9" s="11" t="n">
        <v>3</v>
      </c>
      <c r="C9" s="12" t="s">
        <v>21</v>
      </c>
      <c r="D9" s="13" t="s">
        <v>22</v>
      </c>
      <c r="E9" s="14" t="n">
        <v>105272.24229</v>
      </c>
      <c r="F9" s="14" t="n">
        <v>153405.21525</v>
      </c>
      <c r="G9" s="14" t="n">
        <v>140023.89821</v>
      </c>
      <c r="H9" s="14" t="n">
        <v>135218.58989</v>
      </c>
      <c r="I9" s="14" t="n">
        <v>126572.43808</v>
      </c>
      <c r="J9" s="14" t="n">
        <v>119506.09139</v>
      </c>
      <c r="K9" s="14" t="n">
        <v>91026.84925</v>
      </c>
      <c r="L9" s="14" t="n">
        <v>201336.94434</v>
      </c>
      <c r="M9" s="14" t="n">
        <v>64309.45982</v>
      </c>
      <c r="N9" s="14" t="n">
        <v>154717.81199</v>
      </c>
      <c r="O9" s="14" t="n">
        <v>91634.65215</v>
      </c>
      <c r="P9" s="14" t="n">
        <v>120327.31812</v>
      </c>
      <c r="Q9" s="15" t="n">
        <v>1503351.51078</v>
      </c>
    </row>
    <row r="10" customFormat="false" ht="15" hidden="false" customHeight="false" outlineLevel="0" collapsed="false">
      <c r="A10" s="10"/>
      <c r="B10" s="11" t="n">
        <v>4</v>
      </c>
      <c r="C10" s="12" t="s">
        <v>23</v>
      </c>
      <c r="D10" s="13" t="s">
        <v>24</v>
      </c>
      <c r="E10" s="14" t="n">
        <v>127003.13321</v>
      </c>
      <c r="F10" s="14" t="n">
        <v>105969.45004</v>
      </c>
      <c r="G10" s="14" t="n">
        <v>86713.2096</v>
      </c>
      <c r="H10" s="14" t="n">
        <v>94881.44002</v>
      </c>
      <c r="I10" s="14" t="n">
        <v>97191.81089</v>
      </c>
      <c r="J10" s="14" t="n">
        <v>116365.04061</v>
      </c>
      <c r="K10" s="14" t="n">
        <v>111137.28979</v>
      </c>
      <c r="L10" s="14" t="n">
        <v>118312.2376</v>
      </c>
      <c r="M10" s="14" t="n">
        <v>80654.18925</v>
      </c>
      <c r="N10" s="14" t="n">
        <v>66741.65936</v>
      </c>
      <c r="O10" s="14" t="n">
        <v>102666.70636</v>
      </c>
      <c r="P10" s="14" t="n">
        <v>94363.51595</v>
      </c>
      <c r="Q10" s="15" t="n">
        <v>1201999.68268</v>
      </c>
    </row>
    <row r="11" customFormat="false" ht="15" hidden="false" customHeight="true" outlineLevel="0" collapsed="false">
      <c r="A11" s="10"/>
      <c r="B11" s="11" t="n">
        <v>5</v>
      </c>
      <c r="C11" s="12" t="s">
        <v>25</v>
      </c>
      <c r="D11" s="13" t="s">
        <v>26</v>
      </c>
      <c r="E11" s="14" t="n">
        <v>66011.18594</v>
      </c>
      <c r="F11" s="14" t="n">
        <v>29329.92873</v>
      </c>
      <c r="G11" s="14" t="n">
        <v>20357.24588</v>
      </c>
      <c r="H11" s="14" t="n">
        <v>19243.7813</v>
      </c>
      <c r="I11" s="14" t="n">
        <v>147366.82289</v>
      </c>
      <c r="J11" s="14" t="n">
        <v>218769.55576</v>
      </c>
      <c r="K11" s="14" t="n">
        <v>134089.00777</v>
      </c>
      <c r="L11" s="14" t="n">
        <v>134801.8938</v>
      </c>
      <c r="M11" s="14" t="n">
        <v>111909.38416</v>
      </c>
      <c r="N11" s="14" t="n">
        <v>147772.35527</v>
      </c>
      <c r="O11" s="14" t="n">
        <v>88291.45898</v>
      </c>
      <c r="P11" s="14" t="n">
        <v>30793.18781</v>
      </c>
      <c r="Q11" s="15" t="n">
        <v>1148735.80829</v>
      </c>
    </row>
    <row r="12" customFormat="false" ht="15" hidden="false" customHeight="true" outlineLevel="0" collapsed="false">
      <c r="A12" s="10"/>
      <c r="B12" s="11" t="n">
        <v>6</v>
      </c>
      <c r="C12" s="12" t="s">
        <v>27</v>
      </c>
      <c r="D12" s="13" t="s">
        <v>28</v>
      </c>
      <c r="E12" s="14" t="n">
        <v>107072.99841</v>
      </c>
      <c r="F12" s="14" t="n">
        <v>88663.51912</v>
      </c>
      <c r="G12" s="14" t="n">
        <v>84918.54909</v>
      </c>
      <c r="H12" s="14" t="n">
        <v>70514.99119</v>
      </c>
      <c r="I12" s="14" t="n">
        <v>119291.47115</v>
      </c>
      <c r="J12" s="14" t="n">
        <v>96003.79927</v>
      </c>
      <c r="K12" s="14" t="n">
        <v>54314.39468</v>
      </c>
      <c r="L12" s="14" t="n">
        <v>83800.91619</v>
      </c>
      <c r="M12" s="14" t="n">
        <v>93378.36836</v>
      </c>
      <c r="N12" s="14" t="n">
        <v>58952.43014</v>
      </c>
      <c r="O12" s="14" t="n">
        <v>102589.84706</v>
      </c>
      <c r="P12" s="14" t="n">
        <v>126895.69382</v>
      </c>
      <c r="Q12" s="15" t="n">
        <v>1086396.97848</v>
      </c>
    </row>
    <row r="13" customFormat="false" ht="15" hidden="false" customHeight="true" outlineLevel="0" collapsed="false">
      <c r="A13" s="10"/>
      <c r="B13" s="11" t="n">
        <v>7</v>
      </c>
      <c r="C13" s="12" t="s">
        <v>29</v>
      </c>
      <c r="D13" s="13" t="s">
        <v>30</v>
      </c>
      <c r="E13" s="14" t="n">
        <v>139721.56932</v>
      </c>
      <c r="F13" s="14" t="n">
        <v>64922.06081</v>
      </c>
      <c r="G13" s="14" t="n">
        <v>19517.90836</v>
      </c>
      <c r="H13" s="14" t="n">
        <v>1081.09637</v>
      </c>
      <c r="I13" s="14" t="n">
        <v>362.18057</v>
      </c>
      <c r="J13" s="14" t="n">
        <v>509.74494</v>
      </c>
      <c r="K13" s="14" t="n">
        <v>533.26812</v>
      </c>
      <c r="L13" s="14" t="n">
        <v>1082.78999</v>
      </c>
      <c r="M13" s="14" t="n">
        <v>6116.20262</v>
      </c>
      <c r="N13" s="14" t="n">
        <v>73833.23388</v>
      </c>
      <c r="O13" s="14" t="n">
        <v>173964.90794</v>
      </c>
      <c r="P13" s="14" t="n">
        <v>218508.6411</v>
      </c>
      <c r="Q13" s="15" t="n">
        <v>700153.60402</v>
      </c>
    </row>
    <row r="14" customFormat="false" ht="15" hidden="false" customHeight="false" outlineLevel="0" collapsed="false">
      <c r="A14" s="10"/>
      <c r="B14" s="11" t="n">
        <v>8</v>
      </c>
      <c r="C14" s="12" t="s">
        <v>31</v>
      </c>
      <c r="D14" s="13" t="s">
        <v>32</v>
      </c>
      <c r="E14" s="14" t="n">
        <v>61911.43785</v>
      </c>
      <c r="F14" s="14" t="n">
        <v>50055.7087</v>
      </c>
      <c r="G14" s="14" t="n">
        <v>88904.11014</v>
      </c>
      <c r="H14" s="14" t="n">
        <v>57461.10759</v>
      </c>
      <c r="I14" s="14" t="n">
        <v>37805.47037</v>
      </c>
      <c r="J14" s="14" t="n">
        <v>57289.48886</v>
      </c>
      <c r="K14" s="14" t="n">
        <v>49304.81113</v>
      </c>
      <c r="L14" s="14" t="n">
        <v>56350.27917</v>
      </c>
      <c r="M14" s="14" t="n">
        <v>41483.48152</v>
      </c>
      <c r="N14" s="14" t="n">
        <v>57996.76818</v>
      </c>
      <c r="O14" s="14" t="n">
        <v>57379.12551</v>
      </c>
      <c r="P14" s="14" t="n">
        <v>39869.47093</v>
      </c>
      <c r="Q14" s="15" t="n">
        <v>655811.25995</v>
      </c>
    </row>
    <row r="15" customFormat="false" ht="15" hidden="false" customHeight="true" outlineLevel="0" collapsed="false">
      <c r="A15" s="10"/>
      <c r="B15" s="11" t="n">
        <v>9</v>
      </c>
      <c r="C15" s="12" t="s">
        <v>33</v>
      </c>
      <c r="D15" s="13" t="s">
        <v>34</v>
      </c>
      <c r="E15" s="14" t="n">
        <v>12297.85198</v>
      </c>
      <c r="F15" s="14" t="n">
        <v>9567.18264</v>
      </c>
      <c r="G15" s="14" t="n">
        <v>7085.66569</v>
      </c>
      <c r="H15" s="14" t="n">
        <v>7814.18708</v>
      </c>
      <c r="I15" s="14" t="n">
        <v>20831.21857</v>
      </c>
      <c r="J15" s="14" t="n">
        <v>34493.76015</v>
      </c>
      <c r="K15" s="14" t="n">
        <v>65789.20313</v>
      </c>
      <c r="L15" s="14" t="n">
        <v>76901.5524</v>
      </c>
      <c r="M15" s="14" t="n">
        <v>106463.77684</v>
      </c>
      <c r="N15" s="14" t="n">
        <v>99735.77212</v>
      </c>
      <c r="O15" s="14" t="n">
        <v>80660.2492</v>
      </c>
      <c r="P15" s="14" t="n">
        <v>66792.60182</v>
      </c>
      <c r="Q15" s="15" t="n">
        <v>588433.02162</v>
      </c>
    </row>
    <row r="16" customFormat="false" ht="15" hidden="false" customHeight="false" outlineLevel="0" collapsed="false">
      <c r="A16" s="10"/>
      <c r="B16" s="11" t="n">
        <v>10</v>
      </c>
      <c r="C16" s="12" t="s">
        <v>35</v>
      </c>
      <c r="D16" s="13" t="s">
        <v>36</v>
      </c>
      <c r="E16" s="14" t="n">
        <v>27568.53746</v>
      </c>
      <c r="F16" s="14" t="n">
        <v>42425.91419</v>
      </c>
      <c r="G16" s="14" t="n">
        <v>54879.79782</v>
      </c>
      <c r="H16" s="14" t="n">
        <v>25535.60975</v>
      </c>
      <c r="I16" s="14" t="n">
        <v>41213.11997</v>
      </c>
      <c r="J16" s="14" t="n">
        <v>24263.03772</v>
      </c>
      <c r="K16" s="14" t="n">
        <v>33938.25663</v>
      </c>
      <c r="L16" s="14" t="n">
        <v>71385.72623</v>
      </c>
      <c r="M16" s="14" t="n">
        <v>12940.62182</v>
      </c>
      <c r="N16" s="14" t="n">
        <v>40302.42567</v>
      </c>
      <c r="O16" s="14" t="n">
        <v>32441.72795</v>
      </c>
      <c r="P16" s="14" t="n">
        <v>44966.04167</v>
      </c>
      <c r="Q16" s="15" t="n">
        <v>451860.81688</v>
      </c>
    </row>
    <row r="17" customFormat="false" ht="15" hidden="false" customHeight="true" outlineLevel="0" collapsed="false">
      <c r="A17" s="10"/>
      <c r="B17" s="11" t="n">
        <v>11</v>
      </c>
      <c r="C17" s="12" t="s">
        <v>37</v>
      </c>
      <c r="D17" s="13" t="s">
        <v>38</v>
      </c>
      <c r="E17" s="14" t="n">
        <v>48364.68337</v>
      </c>
      <c r="F17" s="14" t="n">
        <v>42492.87116</v>
      </c>
      <c r="G17" s="14" t="n">
        <v>58115.61035</v>
      </c>
      <c r="H17" s="14" t="n">
        <v>42100.83134</v>
      </c>
      <c r="I17" s="14" t="n">
        <v>16260.35241</v>
      </c>
      <c r="J17" s="14" t="n">
        <v>33662.50666</v>
      </c>
      <c r="K17" s="14" t="n">
        <v>31222.15756</v>
      </c>
      <c r="L17" s="14" t="n">
        <v>32637.08519</v>
      </c>
      <c r="M17" s="14" t="n">
        <v>17292.24209</v>
      </c>
      <c r="N17" s="14" t="n">
        <v>45735.18891</v>
      </c>
      <c r="O17" s="14" t="n">
        <v>35513.62365</v>
      </c>
      <c r="P17" s="14" t="n">
        <v>45678.09428</v>
      </c>
      <c r="Q17" s="15" t="n">
        <v>449075.24697</v>
      </c>
    </row>
    <row r="18" customFormat="false" ht="15" hidden="false" customHeight="true" outlineLevel="0" collapsed="false">
      <c r="A18" s="10"/>
      <c r="B18" s="11" t="n">
        <v>12</v>
      </c>
      <c r="C18" s="12" t="s">
        <v>39</v>
      </c>
      <c r="D18" s="13" t="s">
        <v>40</v>
      </c>
      <c r="E18" s="14" t="n">
        <v>33200.69503</v>
      </c>
      <c r="F18" s="14" t="n">
        <v>19586.03423</v>
      </c>
      <c r="G18" s="14" t="n">
        <v>20324.30053</v>
      </c>
      <c r="H18" s="14" t="n">
        <v>23298.02554</v>
      </c>
      <c r="I18" s="14" t="n">
        <v>21624.62827</v>
      </c>
      <c r="J18" s="14" t="n">
        <v>26757.02217</v>
      </c>
      <c r="K18" s="14" t="n">
        <v>39131.9278</v>
      </c>
      <c r="L18" s="14" t="n">
        <v>42055.98944</v>
      </c>
      <c r="M18" s="14" t="n">
        <v>53238.72669</v>
      </c>
      <c r="N18" s="14" t="n">
        <v>44951.07336</v>
      </c>
      <c r="O18" s="14" t="n">
        <v>42817.89713</v>
      </c>
      <c r="P18" s="14" t="n">
        <v>51061.68295</v>
      </c>
      <c r="Q18" s="15" t="n">
        <v>418048.00314</v>
      </c>
    </row>
    <row r="19" customFormat="false" ht="15" hidden="false" customHeight="true" outlineLevel="0" collapsed="false">
      <c r="A19" s="10"/>
      <c r="B19" s="11" t="n">
        <v>13</v>
      </c>
      <c r="C19" s="12" t="s">
        <v>41</v>
      </c>
      <c r="D19" s="13" t="s">
        <v>42</v>
      </c>
      <c r="E19" s="14" t="n">
        <v>29965.08659</v>
      </c>
      <c r="F19" s="14" t="n">
        <v>25586.75889</v>
      </c>
      <c r="G19" s="14" t="n">
        <v>31139.33604</v>
      </c>
      <c r="H19" s="14" t="n">
        <v>26906.15546</v>
      </c>
      <c r="I19" s="14" t="n">
        <v>31557.17475</v>
      </c>
      <c r="J19" s="14" t="n">
        <v>30630.68482</v>
      </c>
      <c r="K19" s="14" t="n">
        <v>32911.27275</v>
      </c>
      <c r="L19" s="14" t="n">
        <v>31118.20788</v>
      </c>
      <c r="M19" s="14" t="n">
        <v>28157.59456</v>
      </c>
      <c r="N19" s="14" t="n">
        <v>28950.0497</v>
      </c>
      <c r="O19" s="14" t="n">
        <v>28256.69969</v>
      </c>
      <c r="P19" s="14" t="n">
        <v>25961.65246</v>
      </c>
      <c r="Q19" s="15" t="n">
        <v>351140.67359</v>
      </c>
    </row>
    <row r="20" customFormat="false" ht="15" hidden="false" customHeight="true" outlineLevel="0" collapsed="false">
      <c r="A20" s="10"/>
      <c r="B20" s="11" t="n">
        <v>14</v>
      </c>
      <c r="C20" s="12" t="s">
        <v>43</v>
      </c>
      <c r="D20" s="13" t="s">
        <v>44</v>
      </c>
      <c r="E20" s="14" t="n">
        <v>42932.81322</v>
      </c>
      <c r="F20" s="14" t="n">
        <v>34316.99011</v>
      </c>
      <c r="G20" s="14" t="n">
        <v>26095.63135</v>
      </c>
      <c r="H20" s="14" t="n">
        <v>38510.54644</v>
      </c>
      <c r="I20" s="14" t="n">
        <v>23414.31531</v>
      </c>
      <c r="J20" s="14" t="n">
        <v>38570.89019</v>
      </c>
      <c r="K20" s="14" t="n">
        <v>28450.65912</v>
      </c>
      <c r="L20" s="14" t="n">
        <v>34392.95676</v>
      </c>
      <c r="M20" s="14" t="n">
        <v>6610.91361</v>
      </c>
      <c r="N20" s="14" t="n">
        <v>31099.97317</v>
      </c>
      <c r="O20" s="14" t="n">
        <v>25855.42943</v>
      </c>
      <c r="P20" s="14" t="n">
        <v>19747.59334</v>
      </c>
      <c r="Q20" s="15" t="n">
        <v>349998.71205</v>
      </c>
    </row>
    <row r="21" customFormat="false" ht="15" hidden="false" customHeight="true" outlineLevel="0" collapsed="false">
      <c r="A21" s="10"/>
      <c r="B21" s="11" t="n">
        <v>15</v>
      </c>
      <c r="C21" s="12" t="s">
        <v>45</v>
      </c>
      <c r="D21" s="13" t="s">
        <v>46</v>
      </c>
      <c r="E21" s="14" t="n">
        <v>24645.47199</v>
      </c>
      <c r="F21" s="14" t="n">
        <v>27262.17717</v>
      </c>
      <c r="G21" s="14" t="n">
        <v>18303.12762</v>
      </c>
      <c r="H21" s="14" t="n">
        <v>24571.1835</v>
      </c>
      <c r="I21" s="14" t="n">
        <v>32775.91192</v>
      </c>
      <c r="J21" s="14" t="n">
        <v>30359.29411</v>
      </c>
      <c r="K21" s="14" t="n">
        <v>30087.12354</v>
      </c>
      <c r="L21" s="14" t="n">
        <v>22573.07314</v>
      </c>
      <c r="M21" s="14" t="n">
        <v>39150.1365</v>
      </c>
      <c r="N21" s="14" t="n">
        <v>36516.87709</v>
      </c>
      <c r="O21" s="14" t="n">
        <v>32095.13548</v>
      </c>
      <c r="P21" s="14" t="n">
        <v>28549.91903</v>
      </c>
      <c r="Q21" s="15" t="n">
        <v>346889.43109</v>
      </c>
    </row>
    <row r="22" customFormat="false" ht="15" hidden="false" customHeight="true" outlineLevel="0" collapsed="false">
      <c r="A22" s="10"/>
      <c r="B22" s="11" t="n">
        <v>16</v>
      </c>
      <c r="C22" s="12" t="s">
        <v>47</v>
      </c>
      <c r="D22" s="13" t="s">
        <v>48</v>
      </c>
      <c r="E22" s="14" t="n">
        <v>36372.93104</v>
      </c>
      <c r="F22" s="14" t="n">
        <v>32537.66817</v>
      </c>
      <c r="G22" s="14" t="n">
        <v>32102.87116</v>
      </c>
      <c r="H22" s="14" t="n">
        <v>29498.61975</v>
      </c>
      <c r="I22" s="14" t="n">
        <v>16052.1935</v>
      </c>
      <c r="J22" s="14" t="n">
        <v>35358.04416</v>
      </c>
      <c r="K22" s="14" t="n">
        <v>21366.64131</v>
      </c>
      <c r="L22" s="14" t="n">
        <v>27278.6395</v>
      </c>
      <c r="M22" s="14" t="n">
        <v>23231.86802</v>
      </c>
      <c r="N22" s="14" t="n">
        <v>26594.6051</v>
      </c>
      <c r="O22" s="14" t="n">
        <v>22462.61393</v>
      </c>
      <c r="P22" s="14" t="n">
        <v>37456.194</v>
      </c>
      <c r="Q22" s="15" t="n">
        <v>340312.88964</v>
      </c>
    </row>
    <row r="23" customFormat="false" ht="15" hidden="false" customHeight="true" outlineLevel="0" collapsed="false">
      <c r="A23" s="10"/>
      <c r="B23" s="11" t="n">
        <v>17</v>
      </c>
      <c r="C23" s="12" t="s">
        <v>49</v>
      </c>
      <c r="D23" s="13" t="s">
        <v>50</v>
      </c>
      <c r="E23" s="14" t="n">
        <v>18207.87096</v>
      </c>
      <c r="F23" s="14" t="n">
        <v>19079.58176</v>
      </c>
      <c r="G23" s="14" t="n">
        <v>27099.7309</v>
      </c>
      <c r="H23" s="14" t="n">
        <v>19727.22329</v>
      </c>
      <c r="I23" s="14" t="n">
        <v>30825.61932</v>
      </c>
      <c r="J23" s="14" t="n">
        <v>27445.78779</v>
      </c>
      <c r="K23" s="14" t="n">
        <v>32353.21614</v>
      </c>
      <c r="L23" s="14" t="n">
        <v>23503.07697</v>
      </c>
      <c r="M23" s="14" t="n">
        <v>31423.49137</v>
      </c>
      <c r="N23" s="14" t="n">
        <v>28503.80586</v>
      </c>
      <c r="O23" s="14" t="n">
        <v>25810.21163</v>
      </c>
      <c r="P23" s="14" t="n">
        <v>20719.55437</v>
      </c>
      <c r="Q23" s="15" t="n">
        <v>304699.17036</v>
      </c>
    </row>
    <row r="24" customFormat="false" ht="15" hidden="false" customHeight="true" outlineLevel="0" collapsed="false">
      <c r="A24" s="10"/>
      <c r="B24" s="11" t="n">
        <v>18</v>
      </c>
      <c r="C24" s="12" t="s">
        <v>51</v>
      </c>
      <c r="D24" s="13" t="s">
        <v>52</v>
      </c>
      <c r="E24" s="14" t="n">
        <v>408.1267</v>
      </c>
      <c r="F24" s="14" t="n">
        <v>2835.06479</v>
      </c>
      <c r="G24" s="14" t="n">
        <v>12812.60493</v>
      </c>
      <c r="H24" s="14" t="n">
        <v>35436.24164</v>
      </c>
      <c r="I24" s="14" t="n">
        <v>63252.9471</v>
      </c>
      <c r="J24" s="14" t="n">
        <v>73865.83376</v>
      </c>
      <c r="K24" s="14" t="n">
        <v>70895.9392</v>
      </c>
      <c r="L24" s="14" t="n">
        <v>35314.07559</v>
      </c>
      <c r="M24" s="14" t="n">
        <v>8425.85841</v>
      </c>
      <c r="N24" s="14" t="n">
        <v>1146.05464</v>
      </c>
      <c r="O24" s="14" t="n">
        <v>39.69829</v>
      </c>
      <c r="P24" s="14" t="n">
        <v>256.53493</v>
      </c>
      <c r="Q24" s="15" t="n">
        <v>304688.97998</v>
      </c>
    </row>
    <row r="25" customFormat="false" ht="15" hidden="false" customHeight="true" outlineLevel="0" collapsed="false">
      <c r="A25" s="10"/>
      <c r="B25" s="11" t="n">
        <v>19</v>
      </c>
      <c r="C25" s="12" t="s">
        <v>53</v>
      </c>
      <c r="D25" s="13" t="s">
        <v>54</v>
      </c>
      <c r="E25" s="14" t="n">
        <v>0</v>
      </c>
      <c r="F25" s="14" t="n">
        <v>16989.41055</v>
      </c>
      <c r="G25" s="14" t="n">
        <v>19308.51197</v>
      </c>
      <c r="H25" s="14" t="n">
        <v>31751.62087</v>
      </c>
      <c r="I25" s="14" t="n">
        <v>20471.70226</v>
      </c>
      <c r="J25" s="14" t="n">
        <v>34802.95627</v>
      </c>
      <c r="K25" s="14" t="n">
        <v>17120.79868</v>
      </c>
      <c r="L25" s="14" t="n">
        <v>23121.22304</v>
      </c>
      <c r="M25" s="14" t="n">
        <v>24189.07951</v>
      </c>
      <c r="N25" s="14" t="n">
        <v>0</v>
      </c>
      <c r="O25" s="14" t="n">
        <v>23733.12218</v>
      </c>
      <c r="P25" s="14" t="n">
        <v>11720.58271</v>
      </c>
      <c r="Q25" s="15" t="n">
        <v>223209.00804</v>
      </c>
    </row>
    <row r="26" customFormat="false" ht="15" hidden="false" customHeight="false" outlineLevel="0" collapsed="false">
      <c r="A26" s="10"/>
      <c r="B26" s="11" t="n">
        <v>20</v>
      </c>
      <c r="C26" s="12" t="s">
        <v>55</v>
      </c>
      <c r="D26" s="13" t="s">
        <v>56</v>
      </c>
      <c r="E26" s="14" t="n">
        <v>15062.37015</v>
      </c>
      <c r="F26" s="14" t="n">
        <v>15965.71953</v>
      </c>
      <c r="G26" s="14" t="n">
        <v>17797.00268</v>
      </c>
      <c r="H26" s="14" t="n">
        <v>17857.81847</v>
      </c>
      <c r="I26" s="14" t="n">
        <v>26128.18632</v>
      </c>
      <c r="J26" s="14" t="n">
        <v>21268.05183</v>
      </c>
      <c r="K26" s="14" t="n">
        <v>18095.31037</v>
      </c>
      <c r="L26" s="14" t="n">
        <v>22911.46346</v>
      </c>
      <c r="M26" s="14" t="n">
        <v>12905.95807</v>
      </c>
      <c r="N26" s="14" t="n">
        <v>30363.38318</v>
      </c>
      <c r="O26" s="14" t="n">
        <v>14172.83694</v>
      </c>
      <c r="P26" s="14" t="n">
        <v>8008.01696</v>
      </c>
      <c r="Q26" s="15" t="n">
        <v>220536.11796</v>
      </c>
    </row>
    <row r="27" customFormat="false" ht="15" hidden="false" customHeight="true" outlineLevel="0" collapsed="false">
      <c r="A27" s="10"/>
      <c r="B27" s="11" t="n">
        <v>21</v>
      </c>
      <c r="C27" s="12" t="s">
        <v>57</v>
      </c>
      <c r="D27" s="13" t="s">
        <v>58</v>
      </c>
      <c r="E27" s="14" t="n">
        <v>29485.09202</v>
      </c>
      <c r="F27" s="14" t="n">
        <v>21031.6325</v>
      </c>
      <c r="G27" s="14" t="n">
        <v>29330.88944</v>
      </c>
      <c r="H27" s="14" t="n">
        <v>12488.2936</v>
      </c>
      <c r="I27" s="14" t="n">
        <v>24873.7624</v>
      </c>
      <c r="J27" s="14" t="n">
        <v>15563.73695</v>
      </c>
      <c r="K27" s="14" t="n">
        <v>15406.99653</v>
      </c>
      <c r="L27" s="14" t="n">
        <v>22186.24604</v>
      </c>
      <c r="M27" s="14" t="n">
        <v>8584.142</v>
      </c>
      <c r="N27" s="14" t="n">
        <v>15868.81324</v>
      </c>
      <c r="O27" s="14" t="n">
        <v>11164.09972</v>
      </c>
      <c r="P27" s="14" t="n">
        <v>13651.16666</v>
      </c>
      <c r="Q27" s="15" t="n">
        <v>219634.8711</v>
      </c>
    </row>
    <row r="28" customFormat="false" ht="15" hidden="false" customHeight="true" outlineLevel="0" collapsed="false">
      <c r="A28" s="10"/>
      <c r="B28" s="11" t="n">
        <v>22</v>
      </c>
      <c r="C28" s="12" t="s">
        <v>59</v>
      </c>
      <c r="D28" s="13" t="s">
        <v>60</v>
      </c>
      <c r="E28" s="14" t="n">
        <v>19370.88334</v>
      </c>
      <c r="F28" s="14" t="n">
        <v>17445.81389</v>
      </c>
      <c r="G28" s="14" t="n">
        <v>15840.87837</v>
      </c>
      <c r="H28" s="14" t="n">
        <v>21555.92395</v>
      </c>
      <c r="I28" s="14" t="n">
        <v>18114.36805</v>
      </c>
      <c r="J28" s="14" t="n">
        <v>16822.9283</v>
      </c>
      <c r="K28" s="14" t="n">
        <v>16044.06593</v>
      </c>
      <c r="L28" s="14" t="n">
        <v>16908.3674</v>
      </c>
      <c r="M28" s="14" t="n">
        <v>16455.09175</v>
      </c>
      <c r="N28" s="14" t="n">
        <v>22125.77497</v>
      </c>
      <c r="O28" s="14" t="n">
        <v>12574.33145</v>
      </c>
      <c r="P28" s="14" t="n">
        <v>13742.03033</v>
      </c>
      <c r="Q28" s="15" t="n">
        <v>207000.45773</v>
      </c>
    </row>
    <row r="29" customFormat="false" ht="15" hidden="false" customHeight="true" outlineLevel="0" collapsed="false">
      <c r="A29" s="10"/>
      <c r="B29" s="11" t="n">
        <v>23</v>
      </c>
      <c r="C29" s="12" t="s">
        <v>61</v>
      </c>
      <c r="D29" s="13" t="s">
        <v>62</v>
      </c>
      <c r="E29" s="14" t="n">
        <v>35081.0144</v>
      </c>
      <c r="F29" s="14" t="n">
        <v>2823.2381</v>
      </c>
      <c r="G29" s="14" t="n">
        <v>1953.01431</v>
      </c>
      <c r="H29" s="14" t="n">
        <v>4370.927</v>
      </c>
      <c r="I29" s="14" t="n">
        <v>4290.17744</v>
      </c>
      <c r="J29" s="14" t="n">
        <v>29468.6697</v>
      </c>
      <c r="K29" s="14" t="n">
        <v>24363.11378</v>
      </c>
      <c r="L29" s="14" t="n">
        <v>48164.63519</v>
      </c>
      <c r="M29" s="14" t="n">
        <v>39900.29319</v>
      </c>
      <c r="N29" s="14" t="n">
        <v>6709.40037</v>
      </c>
      <c r="O29" s="14" t="n">
        <v>5780.18834</v>
      </c>
      <c r="P29" s="14" t="n">
        <v>1990.6491</v>
      </c>
      <c r="Q29" s="15" t="n">
        <v>204895.32092</v>
      </c>
    </row>
    <row r="30" customFormat="false" ht="15" hidden="false" customHeight="false" outlineLevel="0" collapsed="false">
      <c r="A30" s="10"/>
      <c r="B30" s="11" t="n">
        <v>24</v>
      </c>
      <c r="C30" s="12" t="s">
        <v>63</v>
      </c>
      <c r="D30" s="13" t="s">
        <v>64</v>
      </c>
      <c r="E30" s="14" t="n">
        <v>15052.71162</v>
      </c>
      <c r="F30" s="14" t="n">
        <v>28005.97042</v>
      </c>
      <c r="G30" s="14" t="n">
        <v>27403.31402</v>
      </c>
      <c r="H30" s="14" t="n">
        <v>17327.64497</v>
      </c>
      <c r="I30" s="14" t="n">
        <v>20613.96358</v>
      </c>
      <c r="J30" s="14" t="n">
        <v>15921.17465</v>
      </c>
      <c r="K30" s="14" t="n">
        <v>16433.07493</v>
      </c>
      <c r="L30" s="14" t="n">
        <v>10691.77449</v>
      </c>
      <c r="M30" s="14" t="n">
        <v>12446.69899</v>
      </c>
      <c r="N30" s="14" t="n">
        <v>11143.47811</v>
      </c>
      <c r="O30" s="14" t="n">
        <v>10346.13198</v>
      </c>
      <c r="P30" s="14" t="n">
        <v>11355.12551</v>
      </c>
      <c r="Q30" s="15" t="n">
        <v>196741.06327</v>
      </c>
    </row>
    <row r="31" customFormat="false" ht="15" hidden="false" customHeight="true" outlineLevel="0" collapsed="false">
      <c r="A31" s="10"/>
      <c r="B31" s="11" t="n">
        <v>25</v>
      </c>
      <c r="C31" s="12" t="s">
        <v>65</v>
      </c>
      <c r="D31" s="13" t="s">
        <v>66</v>
      </c>
      <c r="E31" s="14" t="n">
        <v>63843.63893</v>
      </c>
      <c r="F31" s="14" t="n">
        <v>49076.70031</v>
      </c>
      <c r="G31" s="14" t="n">
        <v>31312.1939</v>
      </c>
      <c r="H31" s="14" t="n">
        <v>5682.2668</v>
      </c>
      <c r="I31" s="14" t="n">
        <v>174.71891</v>
      </c>
      <c r="J31" s="14" t="n">
        <v>67.7312</v>
      </c>
      <c r="K31" s="14" t="n">
        <v>34.97821</v>
      </c>
      <c r="L31" s="14" t="n">
        <v>71.64167</v>
      </c>
      <c r="M31" s="14" t="n">
        <v>18.8337</v>
      </c>
      <c r="N31" s="14" t="n">
        <v>736.24514</v>
      </c>
      <c r="O31" s="14" t="n">
        <v>8151.20251</v>
      </c>
      <c r="P31" s="14" t="n">
        <v>37026.54845</v>
      </c>
      <c r="Q31" s="15" t="n">
        <v>196196.69973</v>
      </c>
    </row>
    <row r="32" customFormat="false" ht="15" hidden="false" customHeight="false" outlineLevel="0" collapsed="false">
      <c r="A32" s="10"/>
      <c r="B32" s="11" t="n">
        <v>26</v>
      </c>
      <c r="C32" s="12" t="s">
        <v>67</v>
      </c>
      <c r="D32" s="13" t="s">
        <v>68</v>
      </c>
      <c r="E32" s="14" t="n">
        <v>21568.94918</v>
      </c>
      <c r="F32" s="14" t="n">
        <v>20390.06461</v>
      </c>
      <c r="G32" s="14" t="n">
        <v>14473.69118</v>
      </c>
      <c r="H32" s="14" t="n">
        <v>13836.39608</v>
      </c>
      <c r="I32" s="14" t="n">
        <v>17335.01761</v>
      </c>
      <c r="J32" s="14" t="n">
        <v>18904.21496</v>
      </c>
      <c r="K32" s="14" t="n">
        <v>9835.19667</v>
      </c>
      <c r="L32" s="14" t="n">
        <v>20419.74033</v>
      </c>
      <c r="M32" s="14" t="n">
        <v>11012.54983</v>
      </c>
      <c r="N32" s="14" t="n">
        <v>11823.11712</v>
      </c>
      <c r="O32" s="14" t="n">
        <v>9252.09513</v>
      </c>
      <c r="P32" s="14" t="n">
        <v>15367.18802</v>
      </c>
      <c r="Q32" s="15" t="n">
        <v>184218.22072</v>
      </c>
    </row>
    <row r="33" customFormat="false" ht="15" hidden="false" customHeight="true" outlineLevel="0" collapsed="false">
      <c r="A33" s="10"/>
      <c r="B33" s="11" t="n">
        <v>27</v>
      </c>
      <c r="C33" s="12" t="s">
        <v>69</v>
      </c>
      <c r="D33" s="13" t="s">
        <v>70</v>
      </c>
      <c r="E33" s="14" t="n">
        <v>7814.03546</v>
      </c>
      <c r="F33" s="14" t="n">
        <v>7570.70631</v>
      </c>
      <c r="G33" s="14" t="n">
        <v>8642.34051</v>
      </c>
      <c r="H33" s="14" t="n">
        <v>5630.95636</v>
      </c>
      <c r="I33" s="14" t="n">
        <v>13002.89178</v>
      </c>
      <c r="J33" s="14" t="n">
        <v>18948.01798</v>
      </c>
      <c r="K33" s="14" t="n">
        <v>28436.89727</v>
      </c>
      <c r="L33" s="14" t="n">
        <v>27375.59116</v>
      </c>
      <c r="M33" s="14" t="n">
        <v>21990.79185</v>
      </c>
      <c r="N33" s="14" t="n">
        <v>21890.13639</v>
      </c>
      <c r="O33" s="14" t="n">
        <v>9513.3538</v>
      </c>
      <c r="P33" s="14" t="n">
        <v>12218.68495</v>
      </c>
      <c r="Q33" s="15" t="n">
        <v>183034.40382</v>
      </c>
    </row>
    <row r="34" customFormat="false" ht="15" hidden="false" customHeight="true" outlineLevel="0" collapsed="false">
      <c r="A34" s="10"/>
      <c r="B34" s="11" t="n">
        <v>28</v>
      </c>
      <c r="C34" s="12" t="s">
        <v>71</v>
      </c>
      <c r="D34" s="13" t="s">
        <v>72</v>
      </c>
      <c r="E34" s="14" t="n">
        <v>11831.33694</v>
      </c>
      <c r="F34" s="14" t="n">
        <v>13712.07419</v>
      </c>
      <c r="G34" s="14" t="n">
        <v>20801.44992</v>
      </c>
      <c r="H34" s="14" t="n">
        <v>22031.55074</v>
      </c>
      <c r="I34" s="14" t="n">
        <v>0</v>
      </c>
      <c r="J34" s="14" t="n">
        <v>28293.20692</v>
      </c>
      <c r="K34" s="14" t="n">
        <v>17400.39102</v>
      </c>
      <c r="L34" s="14" t="n">
        <v>17212.63306</v>
      </c>
      <c r="M34" s="14" t="n">
        <v>17654.84137</v>
      </c>
      <c r="N34" s="14" t="n">
        <v>8842.99785</v>
      </c>
      <c r="O34" s="14" t="n">
        <v>14198.37659</v>
      </c>
      <c r="P34" s="14" t="n">
        <v>10677.72384</v>
      </c>
      <c r="Q34" s="15" t="n">
        <v>182656.58244</v>
      </c>
    </row>
    <row r="35" customFormat="false" ht="15" hidden="false" customHeight="true" outlineLevel="0" collapsed="false">
      <c r="A35" s="10"/>
      <c r="B35" s="11" t="n">
        <v>29</v>
      </c>
      <c r="C35" s="12" t="s">
        <v>73</v>
      </c>
      <c r="D35" s="13" t="s">
        <v>74</v>
      </c>
      <c r="E35" s="14" t="n">
        <v>11218.17393</v>
      </c>
      <c r="F35" s="14" t="n">
        <v>16884.59897</v>
      </c>
      <c r="G35" s="14" t="n">
        <v>19499.08351</v>
      </c>
      <c r="H35" s="14" t="n">
        <v>12700.35079</v>
      </c>
      <c r="I35" s="14" t="n">
        <v>22282.60703</v>
      </c>
      <c r="J35" s="14" t="n">
        <v>12478.67636</v>
      </c>
      <c r="K35" s="14" t="n">
        <v>17198.86379</v>
      </c>
      <c r="L35" s="14" t="n">
        <v>10240.07429</v>
      </c>
      <c r="M35" s="14" t="n">
        <v>10600.89092</v>
      </c>
      <c r="N35" s="14" t="n">
        <v>8722.1266</v>
      </c>
      <c r="O35" s="14" t="n">
        <v>6954.77246</v>
      </c>
      <c r="P35" s="14" t="n">
        <v>8967.14998</v>
      </c>
      <c r="Q35" s="15" t="n">
        <v>157747.36863</v>
      </c>
    </row>
    <row r="36" customFormat="false" ht="15" hidden="false" customHeight="false" outlineLevel="0" collapsed="false">
      <c r="A36" s="10"/>
      <c r="B36" s="11" t="n">
        <v>30</v>
      </c>
      <c r="C36" s="12" t="s">
        <v>75</v>
      </c>
      <c r="D36" s="13" t="s">
        <v>76</v>
      </c>
      <c r="E36" s="14" t="n">
        <v>11739.02972</v>
      </c>
      <c r="F36" s="14" t="n">
        <v>10857.77635</v>
      </c>
      <c r="G36" s="14" t="n">
        <v>13565.51958</v>
      </c>
      <c r="H36" s="14" t="n">
        <v>12326.40691</v>
      </c>
      <c r="I36" s="14" t="n">
        <v>12183.36289</v>
      </c>
      <c r="J36" s="14" t="n">
        <v>11284.01145</v>
      </c>
      <c r="K36" s="14" t="n">
        <v>10879.48497</v>
      </c>
      <c r="L36" s="14" t="n">
        <v>11086.06262</v>
      </c>
      <c r="M36" s="14" t="n">
        <v>14126.65741</v>
      </c>
      <c r="N36" s="14" t="n">
        <v>12214.29772</v>
      </c>
      <c r="O36" s="14" t="n">
        <v>11497.90861</v>
      </c>
      <c r="P36" s="14" t="n">
        <v>13508.54548</v>
      </c>
      <c r="Q36" s="15" t="n">
        <v>145269.06371</v>
      </c>
    </row>
    <row r="37" customFormat="false" ht="15" hidden="false" customHeight="true" outlineLevel="0" collapsed="false">
      <c r="A37" s="10"/>
      <c r="B37" s="11" t="n">
        <v>31</v>
      </c>
      <c r="C37" s="12" t="s">
        <v>77</v>
      </c>
      <c r="D37" s="13" t="s">
        <v>78</v>
      </c>
      <c r="E37" s="14" t="n">
        <v>10002.03755</v>
      </c>
      <c r="F37" s="14" t="n">
        <v>9638.36749</v>
      </c>
      <c r="G37" s="14" t="n">
        <v>11207.8771</v>
      </c>
      <c r="H37" s="14" t="n">
        <v>9120.86782</v>
      </c>
      <c r="I37" s="14" t="n">
        <v>14373.50582</v>
      </c>
      <c r="J37" s="14" t="n">
        <v>15819.16967</v>
      </c>
      <c r="K37" s="14" t="n">
        <v>13714.46033</v>
      </c>
      <c r="L37" s="14" t="n">
        <v>11891.26774</v>
      </c>
      <c r="M37" s="14" t="n">
        <v>14216.3908</v>
      </c>
      <c r="N37" s="14" t="n">
        <v>11792.10478</v>
      </c>
      <c r="O37" s="14" t="n">
        <v>11156.49111</v>
      </c>
      <c r="P37" s="14" t="n">
        <v>11333.67239</v>
      </c>
      <c r="Q37" s="15" t="n">
        <v>144266.2126</v>
      </c>
    </row>
    <row r="38" customFormat="false" ht="15" hidden="false" customHeight="true" outlineLevel="0" collapsed="false">
      <c r="A38" s="10"/>
      <c r="B38" s="11" t="n">
        <v>32</v>
      </c>
      <c r="C38" s="12" t="s">
        <v>79</v>
      </c>
      <c r="D38" s="13" t="s">
        <v>80</v>
      </c>
      <c r="E38" s="14" t="n">
        <v>13366.84464</v>
      </c>
      <c r="F38" s="14" t="n">
        <v>10268.3506</v>
      </c>
      <c r="G38" s="14" t="n">
        <v>10749.29178</v>
      </c>
      <c r="H38" s="14" t="n">
        <v>13882.20673</v>
      </c>
      <c r="I38" s="14" t="n">
        <v>11287.04265</v>
      </c>
      <c r="J38" s="14" t="n">
        <v>11057.57655</v>
      </c>
      <c r="K38" s="14" t="n">
        <v>12743.39589</v>
      </c>
      <c r="L38" s="14" t="n">
        <v>11559.93228</v>
      </c>
      <c r="M38" s="14" t="n">
        <v>8864.25889</v>
      </c>
      <c r="N38" s="14" t="n">
        <v>12582.06439</v>
      </c>
      <c r="O38" s="14" t="n">
        <v>12211.13055</v>
      </c>
      <c r="P38" s="14" t="n">
        <v>9224.2611</v>
      </c>
      <c r="Q38" s="15" t="n">
        <v>137796.35605</v>
      </c>
    </row>
    <row r="39" customFormat="false" ht="15" hidden="false" customHeight="true" outlineLevel="0" collapsed="false">
      <c r="A39" s="10"/>
      <c r="B39" s="11" t="n">
        <v>33</v>
      </c>
      <c r="C39" s="12" t="s">
        <v>81</v>
      </c>
      <c r="D39" s="13" t="s">
        <v>82</v>
      </c>
      <c r="E39" s="14" t="n">
        <v>9467.0665</v>
      </c>
      <c r="F39" s="14" t="n">
        <v>13951.36983</v>
      </c>
      <c r="G39" s="14" t="n">
        <v>14982.6073</v>
      </c>
      <c r="H39" s="14" t="n">
        <v>9444.14861</v>
      </c>
      <c r="I39" s="14" t="n">
        <v>14684.90148</v>
      </c>
      <c r="J39" s="14" t="n">
        <v>10546.26872</v>
      </c>
      <c r="K39" s="14" t="n">
        <v>10017.1565</v>
      </c>
      <c r="L39" s="14" t="n">
        <v>11517.51549</v>
      </c>
      <c r="M39" s="14" t="n">
        <v>8404.48366</v>
      </c>
      <c r="N39" s="14" t="n">
        <v>10982.11663</v>
      </c>
      <c r="O39" s="14" t="n">
        <v>9798.29156</v>
      </c>
      <c r="P39" s="14" t="n">
        <v>9453.3201</v>
      </c>
      <c r="Q39" s="15" t="n">
        <v>133249.24638</v>
      </c>
    </row>
    <row r="40" customFormat="false" ht="15" hidden="false" customHeight="false" outlineLevel="0" collapsed="false">
      <c r="A40" s="10"/>
      <c r="B40" s="11" t="n">
        <v>34</v>
      </c>
      <c r="C40" s="12" t="s">
        <v>83</v>
      </c>
      <c r="D40" s="13" t="s">
        <v>84</v>
      </c>
      <c r="E40" s="14" t="n">
        <v>11721.34931</v>
      </c>
      <c r="F40" s="14" t="n">
        <v>11329.78263</v>
      </c>
      <c r="G40" s="14" t="n">
        <v>15152.46147</v>
      </c>
      <c r="H40" s="14" t="n">
        <v>13232.61416</v>
      </c>
      <c r="I40" s="14" t="n">
        <v>12736.56582</v>
      </c>
      <c r="J40" s="14" t="n">
        <v>13639.13858</v>
      </c>
      <c r="K40" s="14" t="n">
        <v>10189.84727</v>
      </c>
      <c r="L40" s="14" t="n">
        <v>8095.32913</v>
      </c>
      <c r="M40" s="14" t="n">
        <v>7386.96271</v>
      </c>
      <c r="N40" s="14" t="n">
        <v>8856.52481</v>
      </c>
      <c r="O40" s="14" t="n">
        <v>10208.47606</v>
      </c>
      <c r="P40" s="14" t="n">
        <v>10578.91243</v>
      </c>
      <c r="Q40" s="15" t="n">
        <v>133127.96438</v>
      </c>
    </row>
    <row r="41" customFormat="false" ht="15" hidden="false" customHeight="true" outlineLevel="0" collapsed="false">
      <c r="A41" s="10"/>
      <c r="B41" s="11" t="n">
        <v>35</v>
      </c>
      <c r="C41" s="12" t="s">
        <v>85</v>
      </c>
      <c r="D41" s="13" t="s">
        <v>86</v>
      </c>
      <c r="E41" s="14" t="n">
        <v>9537.06895</v>
      </c>
      <c r="F41" s="14" t="n">
        <v>10521.04499</v>
      </c>
      <c r="G41" s="14" t="n">
        <v>12405.01245</v>
      </c>
      <c r="H41" s="14" t="n">
        <v>8736.80759</v>
      </c>
      <c r="I41" s="14" t="n">
        <v>11634.98167</v>
      </c>
      <c r="J41" s="14" t="n">
        <v>11294.57461</v>
      </c>
      <c r="K41" s="14" t="n">
        <v>7484.96394</v>
      </c>
      <c r="L41" s="14" t="n">
        <v>8645.39442</v>
      </c>
      <c r="M41" s="14" t="n">
        <v>10877.26711</v>
      </c>
      <c r="N41" s="14" t="n">
        <v>14763.21804</v>
      </c>
      <c r="O41" s="14" t="n">
        <v>11256.93532</v>
      </c>
      <c r="P41" s="14" t="n">
        <v>14378.56004</v>
      </c>
      <c r="Q41" s="15" t="n">
        <v>131535.82913</v>
      </c>
    </row>
    <row r="42" customFormat="false" ht="15" hidden="false" customHeight="false" outlineLevel="0" collapsed="false">
      <c r="A42" s="10"/>
      <c r="B42" s="11" t="n">
        <v>36</v>
      </c>
      <c r="C42" s="12" t="s">
        <v>87</v>
      </c>
      <c r="D42" s="13" t="s">
        <v>88</v>
      </c>
      <c r="E42" s="14" t="n">
        <v>5301.33389</v>
      </c>
      <c r="F42" s="14" t="n">
        <v>8886.74857</v>
      </c>
      <c r="G42" s="14" t="n">
        <v>10639.01498</v>
      </c>
      <c r="H42" s="14" t="n">
        <v>7064.07456</v>
      </c>
      <c r="I42" s="14" t="n">
        <v>11376.19658</v>
      </c>
      <c r="J42" s="14" t="n">
        <v>13616.70882</v>
      </c>
      <c r="K42" s="14" t="n">
        <v>14194.97656</v>
      </c>
      <c r="L42" s="14" t="n">
        <v>12266.26005</v>
      </c>
      <c r="M42" s="14" t="n">
        <v>10241.51491</v>
      </c>
      <c r="N42" s="14" t="n">
        <v>10833.85743</v>
      </c>
      <c r="O42" s="14" t="n">
        <v>13593.10109</v>
      </c>
      <c r="P42" s="14" t="n">
        <v>7655.71911</v>
      </c>
      <c r="Q42" s="15" t="n">
        <v>125669.50655</v>
      </c>
    </row>
    <row r="43" customFormat="false" ht="15" hidden="false" customHeight="true" outlineLevel="0" collapsed="false">
      <c r="A43" s="10"/>
      <c r="B43" s="11" t="n">
        <v>37</v>
      </c>
      <c r="C43" s="12" t="s">
        <v>89</v>
      </c>
      <c r="D43" s="13" t="s">
        <v>90</v>
      </c>
      <c r="E43" s="14" t="n">
        <v>13478.15717</v>
      </c>
      <c r="F43" s="14" t="n">
        <v>10010.18362</v>
      </c>
      <c r="G43" s="14" t="n">
        <v>9532.00807</v>
      </c>
      <c r="H43" s="14" t="n">
        <v>7318.49758</v>
      </c>
      <c r="I43" s="14" t="n">
        <v>7762.619</v>
      </c>
      <c r="J43" s="14" t="n">
        <v>11772.13483</v>
      </c>
      <c r="K43" s="14" t="n">
        <v>9524.02448</v>
      </c>
      <c r="L43" s="14" t="n">
        <v>9437.00157</v>
      </c>
      <c r="M43" s="14" t="n">
        <v>10332.25827</v>
      </c>
      <c r="N43" s="14" t="n">
        <v>14737.12603</v>
      </c>
      <c r="O43" s="14" t="n">
        <v>8504.3895</v>
      </c>
      <c r="P43" s="14" t="n">
        <v>12177.4245</v>
      </c>
      <c r="Q43" s="15" t="n">
        <v>124585.82462</v>
      </c>
    </row>
    <row r="44" customFormat="false" ht="15" hidden="false" customHeight="true" outlineLevel="0" collapsed="false">
      <c r="A44" s="10"/>
      <c r="B44" s="11" t="n">
        <v>38</v>
      </c>
      <c r="C44" s="12" t="s">
        <v>91</v>
      </c>
      <c r="D44" s="13" t="s">
        <v>92</v>
      </c>
      <c r="E44" s="14" t="n">
        <v>16155.97296</v>
      </c>
      <c r="F44" s="14" t="n">
        <v>14773.99506</v>
      </c>
      <c r="G44" s="14" t="n">
        <v>0.006</v>
      </c>
      <c r="H44" s="14" t="n">
        <v>0.0003</v>
      </c>
      <c r="I44" s="14" t="n">
        <v>21465.18568</v>
      </c>
      <c r="J44" s="14" t="n">
        <v>21935.1</v>
      </c>
      <c r="K44" s="14" t="n">
        <v>0.002</v>
      </c>
      <c r="L44" s="14" t="n">
        <v>13693.7215</v>
      </c>
      <c r="M44" s="14" t="n">
        <v>0</v>
      </c>
      <c r="N44" s="14" t="n">
        <v>12371.80488</v>
      </c>
      <c r="O44" s="14" t="n">
        <v>8480.22564</v>
      </c>
      <c r="P44" s="14" t="n">
        <v>11195.34648</v>
      </c>
      <c r="Q44" s="15" t="n">
        <v>120071.3605</v>
      </c>
    </row>
    <row r="45" customFormat="false" ht="15" hidden="false" customHeight="true" outlineLevel="0" collapsed="false">
      <c r="A45" s="10"/>
      <c r="B45" s="11" t="n">
        <v>39</v>
      </c>
      <c r="C45" s="12" t="s">
        <v>93</v>
      </c>
      <c r="D45" s="13" t="s">
        <v>94</v>
      </c>
      <c r="E45" s="14" t="n">
        <v>9934.36451</v>
      </c>
      <c r="F45" s="14" t="n">
        <v>9560.99518</v>
      </c>
      <c r="G45" s="14" t="n">
        <v>9795.13666</v>
      </c>
      <c r="H45" s="14" t="n">
        <v>11309.99803</v>
      </c>
      <c r="I45" s="14" t="n">
        <v>8949.1274</v>
      </c>
      <c r="J45" s="14" t="n">
        <v>11772.70987</v>
      </c>
      <c r="K45" s="14" t="n">
        <v>6922.90445</v>
      </c>
      <c r="L45" s="14" t="n">
        <v>8851.97061</v>
      </c>
      <c r="M45" s="14" t="n">
        <v>8487.53897</v>
      </c>
      <c r="N45" s="14" t="n">
        <v>7378.03553</v>
      </c>
      <c r="O45" s="14" t="n">
        <v>9409.69217</v>
      </c>
      <c r="P45" s="14" t="n">
        <v>11065.77679</v>
      </c>
      <c r="Q45" s="15" t="n">
        <v>113438.25017</v>
      </c>
    </row>
    <row r="46" customFormat="false" ht="15" hidden="false" customHeight="true" outlineLevel="0" collapsed="false">
      <c r="A46" s="10"/>
      <c r="B46" s="11" t="n">
        <v>40</v>
      </c>
      <c r="C46" s="12" t="s">
        <v>95</v>
      </c>
      <c r="D46" s="13" t="s">
        <v>96</v>
      </c>
      <c r="E46" s="14" t="n">
        <v>9133.02281</v>
      </c>
      <c r="F46" s="14" t="n">
        <v>9196.5708</v>
      </c>
      <c r="G46" s="14" t="n">
        <v>10607.7037</v>
      </c>
      <c r="H46" s="14" t="n">
        <v>9738.26254</v>
      </c>
      <c r="I46" s="14" t="n">
        <v>9191.58513</v>
      </c>
      <c r="J46" s="14" t="n">
        <v>10086.48172</v>
      </c>
      <c r="K46" s="14" t="n">
        <v>8967.09413</v>
      </c>
      <c r="L46" s="14" t="n">
        <v>10824.37184</v>
      </c>
      <c r="M46" s="14" t="n">
        <v>8267.37444</v>
      </c>
      <c r="N46" s="14" t="n">
        <v>8888.47749</v>
      </c>
      <c r="O46" s="14" t="n">
        <v>6990.80434</v>
      </c>
      <c r="P46" s="14" t="n">
        <v>9618.40014</v>
      </c>
      <c r="Q46" s="15" t="n">
        <v>111510.14908</v>
      </c>
    </row>
    <row r="47" customFormat="false" ht="15" hidden="false" customHeight="true" outlineLevel="0" collapsed="false">
      <c r="A47" s="10"/>
      <c r="B47" s="11" t="n">
        <v>41</v>
      </c>
      <c r="C47" s="12" t="s">
        <v>97</v>
      </c>
      <c r="D47" s="13" t="s">
        <v>98</v>
      </c>
      <c r="E47" s="14" t="n">
        <v>5670.27022</v>
      </c>
      <c r="F47" s="14" t="n">
        <v>8048.1357</v>
      </c>
      <c r="G47" s="14" t="n">
        <v>9645.97715</v>
      </c>
      <c r="H47" s="14" t="n">
        <v>9229.27222</v>
      </c>
      <c r="I47" s="14" t="n">
        <v>11009.20406</v>
      </c>
      <c r="J47" s="14" t="n">
        <v>8507.13031</v>
      </c>
      <c r="K47" s="14" t="n">
        <v>7590.28528</v>
      </c>
      <c r="L47" s="14" t="n">
        <v>6868.81466</v>
      </c>
      <c r="M47" s="14" t="n">
        <v>8407.93645</v>
      </c>
      <c r="N47" s="14" t="n">
        <v>9571.94615</v>
      </c>
      <c r="O47" s="14" t="n">
        <v>7719.83482</v>
      </c>
      <c r="P47" s="14" t="n">
        <v>6569.30392</v>
      </c>
      <c r="Q47" s="15" t="n">
        <v>98838.11094</v>
      </c>
    </row>
    <row r="48" customFormat="false" ht="15" hidden="false" customHeight="true" outlineLevel="0" collapsed="false">
      <c r="A48" s="10"/>
      <c r="B48" s="11" t="n">
        <v>42</v>
      </c>
      <c r="C48" s="12" t="s">
        <v>99</v>
      </c>
      <c r="D48" s="13" t="s">
        <v>100</v>
      </c>
      <c r="E48" s="14" t="n">
        <v>3355.41432</v>
      </c>
      <c r="F48" s="14" t="n">
        <v>1621.33822</v>
      </c>
      <c r="G48" s="14" t="n">
        <v>1821.14466</v>
      </c>
      <c r="H48" s="14" t="n">
        <v>831.10272</v>
      </c>
      <c r="I48" s="14" t="n">
        <v>16.74557</v>
      </c>
      <c r="J48" s="14" t="n">
        <v>27.81872</v>
      </c>
      <c r="K48" s="14" t="n">
        <v>1070.57115</v>
      </c>
      <c r="L48" s="14" t="n">
        <v>9486.70671</v>
      </c>
      <c r="M48" s="14" t="n">
        <v>17448.45514</v>
      </c>
      <c r="N48" s="14" t="n">
        <v>21626.84841</v>
      </c>
      <c r="O48" s="14" t="n">
        <v>24340.45172</v>
      </c>
      <c r="P48" s="14" t="n">
        <v>15155.12363</v>
      </c>
      <c r="Q48" s="15" t="n">
        <v>96801.72097</v>
      </c>
    </row>
    <row r="49" customFormat="false" ht="15" hidden="false" customHeight="true" outlineLevel="0" collapsed="false">
      <c r="A49" s="10"/>
      <c r="B49" s="11" t="n">
        <v>43</v>
      </c>
      <c r="C49" s="12" t="s">
        <v>101</v>
      </c>
      <c r="D49" s="13" t="s">
        <v>102</v>
      </c>
      <c r="E49" s="14" t="n">
        <v>7030.71185</v>
      </c>
      <c r="F49" s="14" t="n">
        <v>5840.27282</v>
      </c>
      <c r="G49" s="14" t="n">
        <v>7230.14182</v>
      </c>
      <c r="H49" s="14" t="n">
        <v>6005.04583</v>
      </c>
      <c r="I49" s="14" t="n">
        <v>4632.9816</v>
      </c>
      <c r="J49" s="14" t="n">
        <v>4915.20496</v>
      </c>
      <c r="K49" s="14" t="n">
        <v>12432.95869</v>
      </c>
      <c r="L49" s="14" t="n">
        <v>4408.86012</v>
      </c>
      <c r="M49" s="14" t="n">
        <v>8209.65992</v>
      </c>
      <c r="N49" s="14" t="n">
        <v>10161.67246</v>
      </c>
      <c r="O49" s="14" t="n">
        <v>9727.1228</v>
      </c>
      <c r="P49" s="14" t="n">
        <v>15086.6991</v>
      </c>
      <c r="Q49" s="15" t="n">
        <v>95681.33197</v>
      </c>
    </row>
    <row r="50" customFormat="false" ht="15" hidden="false" customHeight="true" outlineLevel="0" collapsed="false">
      <c r="A50" s="10"/>
      <c r="B50" s="11" t="n">
        <v>44</v>
      </c>
      <c r="C50" s="12" t="s">
        <v>103</v>
      </c>
      <c r="D50" s="13" t="s">
        <v>104</v>
      </c>
      <c r="E50" s="14" t="n">
        <v>4775.2443</v>
      </c>
      <c r="F50" s="14" t="n">
        <v>4793.56035</v>
      </c>
      <c r="G50" s="14" t="n">
        <v>5165.40499</v>
      </c>
      <c r="H50" s="14" t="n">
        <v>4439.60115</v>
      </c>
      <c r="I50" s="14" t="n">
        <v>3965.84392</v>
      </c>
      <c r="J50" s="14" t="n">
        <v>5076.47354</v>
      </c>
      <c r="K50" s="14" t="n">
        <v>3592.26824</v>
      </c>
      <c r="L50" s="14" t="n">
        <v>5373.65077</v>
      </c>
      <c r="M50" s="14" t="n">
        <v>10377.18759</v>
      </c>
      <c r="N50" s="14" t="n">
        <v>15892.3785</v>
      </c>
      <c r="O50" s="14" t="n">
        <v>12812.47482</v>
      </c>
      <c r="P50" s="14" t="n">
        <v>12163.65552</v>
      </c>
      <c r="Q50" s="15" t="n">
        <v>88427.74369</v>
      </c>
    </row>
    <row r="51" customFormat="false" ht="15" hidden="false" customHeight="true" outlineLevel="0" collapsed="false">
      <c r="A51" s="10"/>
      <c r="B51" s="11" t="n">
        <v>45</v>
      </c>
      <c r="C51" s="12" t="s">
        <v>105</v>
      </c>
      <c r="D51" s="13" t="s">
        <v>106</v>
      </c>
      <c r="E51" s="14" t="n">
        <v>5759.21644</v>
      </c>
      <c r="F51" s="14" t="n">
        <v>6429.36225</v>
      </c>
      <c r="G51" s="14" t="n">
        <v>6597.95055</v>
      </c>
      <c r="H51" s="14" t="n">
        <v>5096.21308</v>
      </c>
      <c r="I51" s="14" t="n">
        <v>5167.53041</v>
      </c>
      <c r="J51" s="14" t="n">
        <v>5042.6206</v>
      </c>
      <c r="K51" s="14" t="n">
        <v>3431.44205</v>
      </c>
      <c r="L51" s="14" t="n">
        <v>6076.7095</v>
      </c>
      <c r="M51" s="14" t="n">
        <v>10087.20843</v>
      </c>
      <c r="N51" s="14" t="n">
        <v>8969.57123</v>
      </c>
      <c r="O51" s="14" t="n">
        <v>9684.58237</v>
      </c>
      <c r="P51" s="14" t="n">
        <v>10222.63244</v>
      </c>
      <c r="Q51" s="15" t="n">
        <v>82565.03935</v>
      </c>
    </row>
    <row r="52" customFormat="false" ht="15" hidden="false" customHeight="true" outlineLevel="0" collapsed="false">
      <c r="A52" s="10"/>
      <c r="B52" s="11" t="n">
        <v>46</v>
      </c>
      <c r="C52" s="12" t="s">
        <v>107</v>
      </c>
      <c r="D52" s="13" t="s">
        <v>108</v>
      </c>
      <c r="E52" s="14" t="n">
        <v>5318.8785</v>
      </c>
      <c r="F52" s="14" t="n">
        <v>6104.7355</v>
      </c>
      <c r="G52" s="14" t="n">
        <v>3683.20941</v>
      </c>
      <c r="H52" s="14" t="n">
        <v>7415.9461</v>
      </c>
      <c r="I52" s="14" t="n">
        <v>4389.29843</v>
      </c>
      <c r="J52" s="14" t="n">
        <v>7109.06233</v>
      </c>
      <c r="K52" s="14" t="n">
        <v>4766.60926</v>
      </c>
      <c r="L52" s="14" t="n">
        <v>13367.98124</v>
      </c>
      <c r="M52" s="14" t="n">
        <v>7751.78123</v>
      </c>
      <c r="N52" s="14" t="n">
        <v>6885.88665</v>
      </c>
      <c r="O52" s="14" t="n">
        <v>5156.45642</v>
      </c>
      <c r="P52" s="14" t="n">
        <v>9219.06944</v>
      </c>
      <c r="Q52" s="15" t="n">
        <v>81168.91451</v>
      </c>
    </row>
    <row r="53" customFormat="false" ht="15" hidden="false" customHeight="true" outlineLevel="0" collapsed="false">
      <c r="A53" s="10"/>
      <c r="B53" s="11" t="n">
        <v>47</v>
      </c>
      <c r="C53" s="12" t="s">
        <v>109</v>
      </c>
      <c r="D53" s="13" t="s">
        <v>110</v>
      </c>
      <c r="E53" s="14" t="n">
        <v>2477.74693</v>
      </c>
      <c r="F53" s="14" t="n">
        <v>17245.92354</v>
      </c>
      <c r="G53" s="14" t="n">
        <v>2544.74747</v>
      </c>
      <c r="H53" s="14" t="n">
        <v>14047.24789</v>
      </c>
      <c r="I53" s="14" t="n">
        <v>2493.53694</v>
      </c>
      <c r="J53" s="14" t="n">
        <v>15983.04858</v>
      </c>
      <c r="K53" s="14" t="n">
        <v>13304.60566</v>
      </c>
      <c r="L53" s="14" t="n">
        <v>0</v>
      </c>
      <c r="M53" s="14" t="n">
        <v>1850.22585</v>
      </c>
      <c r="N53" s="14" t="n">
        <v>4678.03908</v>
      </c>
      <c r="O53" s="14" t="n">
        <v>2462.93325</v>
      </c>
      <c r="P53" s="14" t="n">
        <v>3514.60765</v>
      </c>
      <c r="Q53" s="15" t="n">
        <v>80602.66284</v>
      </c>
    </row>
    <row r="54" customFormat="false" ht="15" hidden="false" customHeight="false" outlineLevel="0" collapsed="false">
      <c r="A54" s="10"/>
      <c r="B54" s="11" t="n">
        <v>48</v>
      </c>
      <c r="C54" s="12" t="s">
        <v>111</v>
      </c>
      <c r="D54" s="13" t="s">
        <v>112</v>
      </c>
      <c r="E54" s="14" t="n">
        <v>6484.81468</v>
      </c>
      <c r="F54" s="14" t="n">
        <v>13953.84493</v>
      </c>
      <c r="G54" s="14" t="n">
        <v>11663.56507</v>
      </c>
      <c r="H54" s="14" t="n">
        <v>6427.456</v>
      </c>
      <c r="I54" s="14" t="n">
        <v>3536.87635</v>
      </c>
      <c r="J54" s="14" t="n">
        <v>7508.70614</v>
      </c>
      <c r="K54" s="14" t="n">
        <v>5098.69027</v>
      </c>
      <c r="L54" s="14" t="n">
        <v>1953.81972</v>
      </c>
      <c r="M54" s="14" t="n">
        <v>3924.72291</v>
      </c>
      <c r="N54" s="14" t="n">
        <v>6814.02199</v>
      </c>
      <c r="O54" s="14" t="n">
        <v>7328.66827</v>
      </c>
      <c r="P54" s="14" t="n">
        <v>4954.97067</v>
      </c>
      <c r="Q54" s="15" t="n">
        <v>79650.157</v>
      </c>
    </row>
    <row r="55" customFormat="false" ht="15" hidden="false" customHeight="true" outlineLevel="0" collapsed="false">
      <c r="A55" s="10"/>
      <c r="B55" s="11" t="n">
        <v>49</v>
      </c>
      <c r="C55" s="12" t="s">
        <v>113</v>
      </c>
      <c r="D55" s="13" t="s">
        <v>114</v>
      </c>
      <c r="E55" s="14" t="n">
        <v>4817.80254</v>
      </c>
      <c r="F55" s="14" t="n">
        <v>6786.5359</v>
      </c>
      <c r="G55" s="14" t="n">
        <v>8429.02112</v>
      </c>
      <c r="H55" s="14" t="n">
        <v>9420.84017</v>
      </c>
      <c r="I55" s="14" t="n">
        <v>9485.15434</v>
      </c>
      <c r="J55" s="14" t="n">
        <v>7473.04735</v>
      </c>
      <c r="K55" s="14" t="n">
        <v>6448.57698</v>
      </c>
      <c r="L55" s="14" t="n">
        <v>5103.06503</v>
      </c>
      <c r="M55" s="14" t="n">
        <v>4599.62783</v>
      </c>
      <c r="N55" s="14" t="n">
        <v>5218.36037</v>
      </c>
      <c r="O55" s="14" t="n">
        <v>5021.59957</v>
      </c>
      <c r="P55" s="14" t="n">
        <v>6329.73298</v>
      </c>
      <c r="Q55" s="15" t="n">
        <v>79133.36418</v>
      </c>
    </row>
    <row r="56" customFormat="false" ht="15" hidden="false" customHeight="true" outlineLevel="0" collapsed="false">
      <c r="A56" s="10"/>
      <c r="B56" s="11" t="n">
        <v>50</v>
      </c>
      <c r="C56" s="12" t="s">
        <v>115</v>
      </c>
      <c r="D56" s="13" t="s">
        <v>116</v>
      </c>
      <c r="E56" s="14" t="n">
        <v>5178.80496</v>
      </c>
      <c r="F56" s="14" t="n">
        <v>4708.47656</v>
      </c>
      <c r="G56" s="14" t="n">
        <v>8709.08164</v>
      </c>
      <c r="H56" s="14" t="n">
        <v>5255.39138</v>
      </c>
      <c r="I56" s="14" t="n">
        <v>7688.80452</v>
      </c>
      <c r="J56" s="14" t="n">
        <v>5803.61502</v>
      </c>
      <c r="K56" s="14" t="n">
        <v>5175.41201</v>
      </c>
      <c r="L56" s="14" t="n">
        <v>6595.08406</v>
      </c>
      <c r="M56" s="14" t="n">
        <v>6497.49968</v>
      </c>
      <c r="N56" s="14" t="n">
        <v>8062.57942</v>
      </c>
      <c r="O56" s="14" t="n">
        <v>5667.18817</v>
      </c>
      <c r="P56" s="14" t="n">
        <v>7403.03349</v>
      </c>
      <c r="Q56" s="15" t="n">
        <v>76744.97091</v>
      </c>
    </row>
    <row r="57" customFormat="false" ht="15" hidden="false" customHeight="true" outlineLevel="0" collapsed="false">
      <c r="A57" s="10"/>
      <c r="B57" s="11" t="n">
        <v>51</v>
      </c>
      <c r="C57" s="12" t="s">
        <v>117</v>
      </c>
      <c r="D57" s="13" t="s">
        <v>118</v>
      </c>
      <c r="E57" s="14" t="n">
        <v>8413.85146</v>
      </c>
      <c r="F57" s="14" t="n">
        <v>20843.79922</v>
      </c>
      <c r="G57" s="14" t="n">
        <v>17525.12523</v>
      </c>
      <c r="H57" s="14" t="n">
        <v>7657.52093</v>
      </c>
      <c r="I57" s="14" t="n">
        <v>3433.21372</v>
      </c>
      <c r="J57" s="14" t="n">
        <v>1158.50891</v>
      </c>
      <c r="K57" s="14" t="n">
        <v>419.42805</v>
      </c>
      <c r="L57" s="14" t="n">
        <v>99.39224</v>
      </c>
      <c r="M57" s="14" t="n">
        <v>138.98117</v>
      </c>
      <c r="N57" s="14" t="n">
        <v>953.69461</v>
      </c>
      <c r="O57" s="14" t="n">
        <v>3418.72212</v>
      </c>
      <c r="P57" s="14" t="n">
        <v>9005.13141</v>
      </c>
      <c r="Q57" s="15" t="n">
        <v>73067.36907</v>
      </c>
    </row>
    <row r="58" customFormat="false" ht="15" hidden="false" customHeight="false" outlineLevel="0" collapsed="false">
      <c r="A58" s="10"/>
      <c r="B58" s="11" t="n">
        <v>52</v>
      </c>
      <c r="C58" s="12" t="s">
        <v>119</v>
      </c>
      <c r="D58" s="13" t="s">
        <v>120</v>
      </c>
      <c r="E58" s="14" t="n">
        <v>6861.82241</v>
      </c>
      <c r="F58" s="14" t="n">
        <v>6601.33998</v>
      </c>
      <c r="G58" s="14" t="n">
        <v>8184.87205</v>
      </c>
      <c r="H58" s="14" t="n">
        <v>5151.00483</v>
      </c>
      <c r="I58" s="14" t="n">
        <v>6149.59101</v>
      </c>
      <c r="J58" s="14" t="n">
        <v>7820.65075</v>
      </c>
      <c r="K58" s="14" t="n">
        <v>4834.6459</v>
      </c>
      <c r="L58" s="14" t="n">
        <v>4682.1593</v>
      </c>
      <c r="M58" s="14" t="n">
        <v>4264.9025</v>
      </c>
      <c r="N58" s="14" t="n">
        <v>4411.92505</v>
      </c>
      <c r="O58" s="14" t="n">
        <v>4231.83764</v>
      </c>
      <c r="P58" s="14" t="n">
        <v>3472.20342</v>
      </c>
      <c r="Q58" s="15" t="n">
        <v>66666.95484</v>
      </c>
    </row>
    <row r="59" customFormat="false" ht="15" hidden="false" customHeight="true" outlineLevel="0" collapsed="false">
      <c r="A59" s="10"/>
      <c r="B59" s="11" t="n">
        <v>53</v>
      </c>
      <c r="C59" s="12" t="s">
        <v>121</v>
      </c>
      <c r="D59" s="13" t="s">
        <v>122</v>
      </c>
      <c r="E59" s="14" t="n">
        <v>0</v>
      </c>
      <c r="F59" s="14" t="n">
        <v>104.84346</v>
      </c>
      <c r="G59" s="14" t="n">
        <v>991.41124</v>
      </c>
      <c r="H59" s="14" t="n">
        <v>4969.36822</v>
      </c>
      <c r="I59" s="14" t="n">
        <v>14881.12704</v>
      </c>
      <c r="J59" s="14" t="n">
        <v>11417.20559</v>
      </c>
      <c r="K59" s="14" t="n">
        <v>13736.19145</v>
      </c>
      <c r="L59" s="14" t="n">
        <v>14272.79579</v>
      </c>
      <c r="M59" s="14" t="n">
        <v>5827.40826</v>
      </c>
      <c r="N59" s="14" t="n">
        <v>199.204</v>
      </c>
      <c r="O59" s="14" t="n">
        <v>12.531</v>
      </c>
      <c r="P59" s="14" t="n">
        <v>0</v>
      </c>
      <c r="Q59" s="15" t="n">
        <v>66412.08605</v>
      </c>
    </row>
    <row r="60" customFormat="false" ht="15" hidden="false" customHeight="false" outlineLevel="0" collapsed="false">
      <c r="A60" s="10"/>
      <c r="B60" s="11" t="n">
        <v>54</v>
      </c>
      <c r="C60" s="12" t="s">
        <v>123</v>
      </c>
      <c r="D60" s="13" t="s">
        <v>124</v>
      </c>
      <c r="E60" s="14" t="n">
        <v>4524.91938</v>
      </c>
      <c r="F60" s="14" t="n">
        <v>3296.59954</v>
      </c>
      <c r="G60" s="14" t="n">
        <v>5054.22641</v>
      </c>
      <c r="H60" s="14" t="n">
        <v>3423.56874</v>
      </c>
      <c r="I60" s="14" t="n">
        <v>4383.66459</v>
      </c>
      <c r="J60" s="14" t="n">
        <v>4936.0224</v>
      </c>
      <c r="K60" s="14" t="n">
        <v>3762.45369</v>
      </c>
      <c r="L60" s="14" t="n">
        <v>4244.82908</v>
      </c>
      <c r="M60" s="14" t="n">
        <v>8336.73501</v>
      </c>
      <c r="N60" s="14" t="n">
        <v>7759.97673</v>
      </c>
      <c r="O60" s="14" t="n">
        <v>6911.39642</v>
      </c>
      <c r="P60" s="14" t="n">
        <v>8144.9851</v>
      </c>
      <c r="Q60" s="15" t="n">
        <v>64779.37709</v>
      </c>
    </row>
    <row r="61" customFormat="false" ht="15" hidden="false" customHeight="true" outlineLevel="0" collapsed="false">
      <c r="A61" s="10"/>
      <c r="B61" s="11" t="n">
        <v>55</v>
      </c>
      <c r="C61" s="12" t="s">
        <v>125</v>
      </c>
      <c r="D61" s="13" t="s">
        <v>126</v>
      </c>
      <c r="E61" s="14" t="n">
        <v>4459.49826</v>
      </c>
      <c r="F61" s="14" t="n">
        <v>4354.3556</v>
      </c>
      <c r="G61" s="14" t="n">
        <v>4994.24534</v>
      </c>
      <c r="H61" s="14" t="n">
        <v>4244.51326</v>
      </c>
      <c r="I61" s="14" t="n">
        <v>5106.5689</v>
      </c>
      <c r="J61" s="14" t="n">
        <v>6211.43096</v>
      </c>
      <c r="K61" s="14" t="n">
        <v>5404.74498</v>
      </c>
      <c r="L61" s="14" t="n">
        <v>6054.94279</v>
      </c>
      <c r="M61" s="14" t="n">
        <v>6019.33276</v>
      </c>
      <c r="N61" s="14" t="n">
        <v>5306.66747</v>
      </c>
      <c r="O61" s="14" t="n">
        <v>5899.78129</v>
      </c>
      <c r="P61" s="14" t="n">
        <v>5972.95327</v>
      </c>
      <c r="Q61" s="15" t="n">
        <v>64029.03488</v>
      </c>
    </row>
    <row r="62" customFormat="false" ht="15" hidden="false" customHeight="false" outlineLevel="0" collapsed="false">
      <c r="A62" s="10"/>
      <c r="B62" s="11" t="n">
        <v>56</v>
      </c>
      <c r="C62" s="12" t="s">
        <v>127</v>
      </c>
      <c r="D62" s="13" t="s">
        <v>128</v>
      </c>
      <c r="E62" s="14" t="n">
        <v>3534.74853</v>
      </c>
      <c r="F62" s="14" t="n">
        <v>1667.98827</v>
      </c>
      <c r="G62" s="14" t="n">
        <v>418.98611</v>
      </c>
      <c r="H62" s="14" t="n">
        <v>817.76681</v>
      </c>
      <c r="I62" s="14" t="n">
        <v>494.06619</v>
      </c>
      <c r="J62" s="14" t="n">
        <v>53.86102</v>
      </c>
      <c r="K62" s="14" t="n">
        <v>3175.64867</v>
      </c>
      <c r="L62" s="14" t="n">
        <v>8629.97282</v>
      </c>
      <c r="M62" s="14" t="n">
        <v>8288.2936</v>
      </c>
      <c r="N62" s="14" t="n">
        <v>10843.80867</v>
      </c>
      <c r="O62" s="14" t="n">
        <v>12474.30414</v>
      </c>
      <c r="P62" s="14" t="n">
        <v>13198.93839</v>
      </c>
      <c r="Q62" s="15" t="n">
        <v>63598.38322</v>
      </c>
    </row>
    <row r="63" customFormat="false" ht="15" hidden="false" customHeight="true" outlineLevel="0" collapsed="false">
      <c r="A63" s="10"/>
      <c r="B63" s="11" t="n">
        <v>57</v>
      </c>
      <c r="C63" s="12" t="s">
        <v>129</v>
      </c>
      <c r="D63" s="13" t="s">
        <v>130</v>
      </c>
      <c r="E63" s="14" t="n">
        <v>14467.01073</v>
      </c>
      <c r="F63" s="14" t="n">
        <v>13485.99767</v>
      </c>
      <c r="G63" s="14" t="n">
        <v>7451.70307</v>
      </c>
      <c r="H63" s="14" t="n">
        <v>3156.28548</v>
      </c>
      <c r="I63" s="14" t="n">
        <v>2817.42284</v>
      </c>
      <c r="J63" s="14" t="n">
        <v>1613.63673</v>
      </c>
      <c r="K63" s="14" t="n">
        <v>1627.89596</v>
      </c>
      <c r="L63" s="14" t="n">
        <v>1487.81017</v>
      </c>
      <c r="M63" s="14" t="n">
        <v>1109.12613</v>
      </c>
      <c r="N63" s="14" t="n">
        <v>2994.57233</v>
      </c>
      <c r="O63" s="14" t="n">
        <v>4537.06485</v>
      </c>
      <c r="P63" s="14" t="n">
        <v>7218.78134</v>
      </c>
      <c r="Q63" s="15" t="n">
        <v>61967.3073</v>
      </c>
    </row>
    <row r="64" customFormat="false" ht="15" hidden="false" customHeight="true" outlineLevel="0" collapsed="false">
      <c r="A64" s="10"/>
      <c r="B64" s="11" t="n">
        <v>58</v>
      </c>
      <c r="C64" s="12" t="s">
        <v>131</v>
      </c>
      <c r="D64" s="13" t="s">
        <v>132</v>
      </c>
      <c r="E64" s="14" t="n">
        <v>5223.75934</v>
      </c>
      <c r="F64" s="14" t="n">
        <v>5520.70162</v>
      </c>
      <c r="G64" s="14" t="n">
        <v>6601.46499</v>
      </c>
      <c r="H64" s="14" t="n">
        <v>3961.62596</v>
      </c>
      <c r="I64" s="14" t="n">
        <v>4803.25807</v>
      </c>
      <c r="J64" s="14" t="n">
        <v>5447.22073</v>
      </c>
      <c r="K64" s="14" t="n">
        <v>6198.03247</v>
      </c>
      <c r="L64" s="14" t="n">
        <v>4721.09787</v>
      </c>
      <c r="M64" s="14" t="n">
        <v>3049.35254</v>
      </c>
      <c r="N64" s="14" t="n">
        <v>3779.98042</v>
      </c>
      <c r="O64" s="14" t="n">
        <v>4563.32719</v>
      </c>
      <c r="P64" s="14" t="n">
        <v>6451.70891</v>
      </c>
      <c r="Q64" s="15" t="n">
        <v>60321.53011</v>
      </c>
    </row>
    <row r="65" customFormat="false" ht="15" hidden="false" customHeight="true" outlineLevel="0" collapsed="false">
      <c r="A65" s="10"/>
      <c r="B65" s="11" t="n">
        <v>59</v>
      </c>
      <c r="C65" s="12" t="s">
        <v>133</v>
      </c>
      <c r="D65" s="13" t="s">
        <v>134</v>
      </c>
      <c r="E65" s="14" t="n">
        <v>5856.97856</v>
      </c>
      <c r="F65" s="14" t="n">
        <v>6425.60662</v>
      </c>
      <c r="G65" s="14" t="n">
        <v>5894.2616</v>
      </c>
      <c r="H65" s="14" t="n">
        <v>5111.73638</v>
      </c>
      <c r="I65" s="14" t="n">
        <v>4643.91881</v>
      </c>
      <c r="J65" s="14" t="n">
        <v>5212.95</v>
      </c>
      <c r="K65" s="14" t="n">
        <v>5006.94288</v>
      </c>
      <c r="L65" s="14" t="n">
        <v>4619.63165</v>
      </c>
      <c r="M65" s="14" t="n">
        <v>4169.56063</v>
      </c>
      <c r="N65" s="14" t="n">
        <v>4344.3667</v>
      </c>
      <c r="O65" s="14" t="n">
        <v>3513.87035</v>
      </c>
      <c r="P65" s="14" t="n">
        <v>3834.53553</v>
      </c>
      <c r="Q65" s="15" t="n">
        <v>58634.35971</v>
      </c>
    </row>
    <row r="66" customFormat="false" ht="15" hidden="false" customHeight="true" outlineLevel="0" collapsed="false">
      <c r="A66" s="10"/>
      <c r="B66" s="11" t="n">
        <v>60</v>
      </c>
      <c r="C66" s="12" t="s">
        <v>135</v>
      </c>
      <c r="D66" s="13" t="s">
        <v>136</v>
      </c>
      <c r="E66" s="14" t="n">
        <v>2412.65632</v>
      </c>
      <c r="F66" s="14" t="n">
        <v>5769.13025</v>
      </c>
      <c r="G66" s="14" t="n">
        <v>4834.83237</v>
      </c>
      <c r="H66" s="14" t="n">
        <v>4276.10907</v>
      </c>
      <c r="I66" s="14" t="n">
        <v>3823.22666</v>
      </c>
      <c r="J66" s="14" t="n">
        <v>4092.49809</v>
      </c>
      <c r="K66" s="14" t="n">
        <v>3345.73151</v>
      </c>
      <c r="L66" s="14" t="n">
        <v>4659.62492</v>
      </c>
      <c r="M66" s="14" t="n">
        <v>4376.95501</v>
      </c>
      <c r="N66" s="14" t="n">
        <v>4862.84208</v>
      </c>
      <c r="O66" s="14" t="n">
        <v>4930.86646</v>
      </c>
      <c r="P66" s="14" t="n">
        <v>4815.59317</v>
      </c>
      <c r="Q66" s="15" t="n">
        <v>52200.06591</v>
      </c>
    </row>
    <row r="67" customFormat="false" ht="15" hidden="false" customHeight="true" outlineLevel="0" collapsed="false">
      <c r="A67" s="10"/>
      <c r="B67" s="11" t="n">
        <v>61</v>
      </c>
      <c r="C67" s="12" t="s">
        <v>137</v>
      </c>
      <c r="D67" s="13" t="s">
        <v>138</v>
      </c>
      <c r="E67" s="14" t="n">
        <v>2686.27707</v>
      </c>
      <c r="F67" s="14" t="n">
        <v>3441.45352</v>
      </c>
      <c r="G67" s="14" t="n">
        <v>2837.5607</v>
      </c>
      <c r="H67" s="14" t="n">
        <v>2713.25437</v>
      </c>
      <c r="I67" s="14" t="n">
        <v>428.21886</v>
      </c>
      <c r="J67" s="14" t="n">
        <v>5577.23621</v>
      </c>
      <c r="K67" s="14" t="n">
        <v>4642.30849</v>
      </c>
      <c r="L67" s="14" t="n">
        <v>713.51304</v>
      </c>
      <c r="M67" s="14" t="n">
        <v>9670.36379</v>
      </c>
      <c r="N67" s="14" t="n">
        <v>5002.21058</v>
      </c>
      <c r="O67" s="14" t="n">
        <v>12288.53148</v>
      </c>
      <c r="P67" s="14" t="n">
        <v>2094.01195</v>
      </c>
      <c r="Q67" s="15" t="n">
        <v>52094.94006</v>
      </c>
    </row>
    <row r="68" customFormat="false" ht="15" hidden="false" customHeight="true" outlineLevel="0" collapsed="false">
      <c r="A68" s="10"/>
      <c r="B68" s="11" t="n">
        <v>62</v>
      </c>
      <c r="C68" s="12" t="s">
        <v>139</v>
      </c>
      <c r="D68" s="13" t="s">
        <v>140</v>
      </c>
      <c r="E68" s="14" t="n">
        <v>2628.42838</v>
      </c>
      <c r="F68" s="14" t="n">
        <v>6709.32353</v>
      </c>
      <c r="G68" s="14" t="n">
        <v>3880.73452</v>
      </c>
      <c r="H68" s="14" t="n">
        <v>3856.50496</v>
      </c>
      <c r="I68" s="14" t="n">
        <v>3751.53758</v>
      </c>
      <c r="J68" s="14" t="n">
        <v>4024.56247</v>
      </c>
      <c r="K68" s="14" t="n">
        <v>3803.01592</v>
      </c>
      <c r="L68" s="14" t="n">
        <v>4279.88559</v>
      </c>
      <c r="M68" s="14" t="n">
        <v>4728.47773</v>
      </c>
      <c r="N68" s="14" t="n">
        <v>4810.45333</v>
      </c>
      <c r="O68" s="14" t="n">
        <v>5299.89534</v>
      </c>
      <c r="P68" s="14" t="n">
        <v>3986.35895</v>
      </c>
      <c r="Q68" s="15" t="n">
        <v>51759.1783</v>
      </c>
    </row>
    <row r="69" customFormat="false" ht="15" hidden="false" customHeight="true" outlineLevel="0" collapsed="false">
      <c r="A69" s="10"/>
      <c r="B69" s="11" t="n">
        <v>63</v>
      </c>
      <c r="C69" s="12" t="s">
        <v>141</v>
      </c>
      <c r="D69" s="13" t="s">
        <v>142</v>
      </c>
      <c r="E69" s="14" t="n">
        <v>6690.42713</v>
      </c>
      <c r="F69" s="14" t="n">
        <v>5553.51392</v>
      </c>
      <c r="G69" s="14" t="n">
        <v>4553.24247</v>
      </c>
      <c r="H69" s="14" t="n">
        <v>4956.19452</v>
      </c>
      <c r="I69" s="14" t="n">
        <v>6459.55038</v>
      </c>
      <c r="J69" s="14" t="n">
        <v>4423.75886</v>
      </c>
      <c r="K69" s="14" t="n">
        <v>3051.26241</v>
      </c>
      <c r="L69" s="14" t="n">
        <v>4162.88422</v>
      </c>
      <c r="M69" s="14" t="n">
        <v>2736.1147</v>
      </c>
      <c r="N69" s="14" t="n">
        <v>2584.00782</v>
      </c>
      <c r="O69" s="14" t="n">
        <v>2398.15801</v>
      </c>
      <c r="P69" s="14" t="n">
        <v>3627.40177</v>
      </c>
      <c r="Q69" s="15" t="n">
        <v>51196.51621</v>
      </c>
    </row>
    <row r="70" customFormat="false" ht="15" hidden="false" customHeight="true" outlineLevel="0" collapsed="false">
      <c r="A70" s="10"/>
      <c r="B70" s="11" t="n">
        <v>64</v>
      </c>
      <c r="C70" s="12" t="s">
        <v>143</v>
      </c>
      <c r="D70" s="13" t="s">
        <v>144</v>
      </c>
      <c r="E70" s="14" t="n">
        <v>2900.25334</v>
      </c>
      <c r="F70" s="14" t="n">
        <v>4652.89967</v>
      </c>
      <c r="G70" s="14" t="n">
        <v>5290.01347</v>
      </c>
      <c r="H70" s="14" t="n">
        <v>3669.07528</v>
      </c>
      <c r="I70" s="14" t="n">
        <v>5643.28872</v>
      </c>
      <c r="J70" s="14" t="n">
        <v>3732.79822</v>
      </c>
      <c r="K70" s="14" t="n">
        <v>4041.59802</v>
      </c>
      <c r="L70" s="14" t="n">
        <v>4604.4192</v>
      </c>
      <c r="M70" s="14" t="n">
        <v>3565.14193</v>
      </c>
      <c r="N70" s="14" t="n">
        <v>2150.07292</v>
      </c>
      <c r="O70" s="14" t="n">
        <v>3629.67314</v>
      </c>
      <c r="P70" s="14" t="n">
        <v>3921.69447</v>
      </c>
      <c r="Q70" s="15" t="n">
        <v>47800.92838</v>
      </c>
    </row>
    <row r="71" customFormat="false" ht="15" hidden="false" customHeight="true" outlineLevel="0" collapsed="false">
      <c r="A71" s="10"/>
      <c r="B71" s="11" t="n">
        <v>65</v>
      </c>
      <c r="C71" s="12" t="s">
        <v>145</v>
      </c>
      <c r="D71" s="13" t="s">
        <v>146</v>
      </c>
      <c r="E71" s="14" t="n">
        <v>3987.58295</v>
      </c>
      <c r="F71" s="14" t="n">
        <v>5135.04941</v>
      </c>
      <c r="G71" s="14" t="n">
        <v>4527.3138</v>
      </c>
      <c r="H71" s="14" t="n">
        <v>4238.08492</v>
      </c>
      <c r="I71" s="14" t="n">
        <v>3142.97373</v>
      </c>
      <c r="J71" s="14" t="n">
        <v>4217.63831</v>
      </c>
      <c r="K71" s="14" t="n">
        <v>3601.79109</v>
      </c>
      <c r="L71" s="14" t="n">
        <v>4104.27231</v>
      </c>
      <c r="M71" s="14" t="n">
        <v>3467.85371</v>
      </c>
      <c r="N71" s="14" t="n">
        <v>2997.60543</v>
      </c>
      <c r="O71" s="14" t="n">
        <v>2866.12239</v>
      </c>
      <c r="P71" s="14" t="n">
        <v>3321.98595</v>
      </c>
      <c r="Q71" s="15" t="n">
        <v>45608.274</v>
      </c>
    </row>
    <row r="72" customFormat="false" ht="15" hidden="false" customHeight="true" outlineLevel="0" collapsed="false">
      <c r="A72" s="10"/>
      <c r="B72" s="11" t="n">
        <v>66</v>
      </c>
      <c r="C72" s="12" t="s">
        <v>147</v>
      </c>
      <c r="D72" s="13" t="s">
        <v>148</v>
      </c>
      <c r="E72" s="14" t="n">
        <v>2146.90493</v>
      </c>
      <c r="F72" s="14" t="n">
        <v>3881.6659</v>
      </c>
      <c r="G72" s="14" t="n">
        <v>4194.32836</v>
      </c>
      <c r="H72" s="14" t="n">
        <v>2967.77898</v>
      </c>
      <c r="I72" s="14" t="n">
        <v>3650.40452</v>
      </c>
      <c r="J72" s="14" t="n">
        <v>3610.4273</v>
      </c>
      <c r="K72" s="14" t="n">
        <v>2979.60683</v>
      </c>
      <c r="L72" s="14" t="n">
        <v>3689.42855</v>
      </c>
      <c r="M72" s="14" t="n">
        <v>3682.65117</v>
      </c>
      <c r="N72" s="14" t="n">
        <v>4263.79197</v>
      </c>
      <c r="O72" s="14" t="n">
        <v>3778.91972</v>
      </c>
      <c r="P72" s="14" t="n">
        <v>4286.47347</v>
      </c>
      <c r="Q72" s="15" t="n">
        <v>43132.3817</v>
      </c>
    </row>
    <row r="73" customFormat="false" ht="15" hidden="false" customHeight="true" outlineLevel="0" collapsed="false">
      <c r="A73" s="10"/>
      <c r="B73" s="11" t="n">
        <v>67</v>
      </c>
      <c r="C73" s="12" t="s">
        <v>149</v>
      </c>
      <c r="D73" s="13" t="s">
        <v>150</v>
      </c>
      <c r="E73" s="14" t="n">
        <v>3872.65109</v>
      </c>
      <c r="F73" s="14" t="n">
        <v>3892.80299</v>
      </c>
      <c r="G73" s="14" t="n">
        <v>3596.14324</v>
      </c>
      <c r="H73" s="14" t="n">
        <v>2576.32019</v>
      </c>
      <c r="I73" s="14" t="n">
        <v>2625.35321</v>
      </c>
      <c r="J73" s="14" t="n">
        <v>3783.39574</v>
      </c>
      <c r="K73" s="14" t="n">
        <v>3283.12727</v>
      </c>
      <c r="L73" s="14" t="n">
        <v>3209.89975</v>
      </c>
      <c r="M73" s="14" t="n">
        <v>3434.62085</v>
      </c>
      <c r="N73" s="14" t="n">
        <v>3709.5531</v>
      </c>
      <c r="O73" s="14" t="n">
        <v>4757.7332</v>
      </c>
      <c r="P73" s="14" t="n">
        <v>3296.14076</v>
      </c>
      <c r="Q73" s="15" t="n">
        <v>42037.74139</v>
      </c>
    </row>
    <row r="74" customFormat="false" ht="15" hidden="false" customHeight="true" outlineLevel="0" collapsed="false">
      <c r="A74" s="10"/>
      <c r="B74" s="11" t="n">
        <v>68</v>
      </c>
      <c r="C74" s="12" t="s">
        <v>151</v>
      </c>
      <c r="D74" s="13" t="s">
        <v>152</v>
      </c>
      <c r="E74" s="14" t="n">
        <v>4806.7526</v>
      </c>
      <c r="F74" s="14" t="n">
        <v>2606.43907</v>
      </c>
      <c r="G74" s="14" t="n">
        <v>3573.89341</v>
      </c>
      <c r="H74" s="14" t="n">
        <v>1926.74142</v>
      </c>
      <c r="I74" s="14" t="n">
        <v>2134.1867</v>
      </c>
      <c r="J74" s="14" t="n">
        <v>2041.25822</v>
      </c>
      <c r="K74" s="14" t="n">
        <v>2929.40958</v>
      </c>
      <c r="L74" s="14" t="n">
        <v>1911.94847</v>
      </c>
      <c r="M74" s="14" t="n">
        <v>3807.69021</v>
      </c>
      <c r="N74" s="14" t="n">
        <v>4485.95251</v>
      </c>
      <c r="O74" s="14" t="n">
        <v>6071.14355</v>
      </c>
      <c r="P74" s="14" t="n">
        <v>5425.43338</v>
      </c>
      <c r="Q74" s="15" t="n">
        <v>41720.84912</v>
      </c>
    </row>
    <row r="75" customFormat="false" ht="15" hidden="false" customHeight="true" outlineLevel="0" collapsed="false">
      <c r="A75" s="10"/>
      <c r="B75" s="11" t="n">
        <v>69</v>
      </c>
      <c r="C75" s="12" t="s">
        <v>153</v>
      </c>
      <c r="D75" s="13" t="s">
        <v>154</v>
      </c>
      <c r="E75" s="14" t="n">
        <v>1419.48852</v>
      </c>
      <c r="F75" s="14" t="n">
        <v>4185.62078</v>
      </c>
      <c r="G75" s="14" t="n">
        <v>2701.57025</v>
      </c>
      <c r="H75" s="14" t="n">
        <v>2289.73964</v>
      </c>
      <c r="I75" s="14" t="n">
        <v>3917.7354</v>
      </c>
      <c r="J75" s="14" t="n">
        <v>4308.53723</v>
      </c>
      <c r="K75" s="14" t="n">
        <v>4483.80323</v>
      </c>
      <c r="L75" s="14" t="n">
        <v>5729.48965</v>
      </c>
      <c r="M75" s="14" t="n">
        <v>4329.74473</v>
      </c>
      <c r="N75" s="14" t="n">
        <v>1784.11826</v>
      </c>
      <c r="O75" s="14" t="n">
        <v>1918.06276</v>
      </c>
      <c r="P75" s="14" t="n">
        <v>2542.72014</v>
      </c>
      <c r="Q75" s="15" t="n">
        <v>39610.63059</v>
      </c>
    </row>
    <row r="76" customFormat="false" ht="15" hidden="false" customHeight="true" outlineLevel="0" collapsed="false">
      <c r="A76" s="10"/>
      <c r="B76" s="11" t="n">
        <v>70</v>
      </c>
      <c r="C76" s="12" t="s">
        <v>155</v>
      </c>
      <c r="D76" s="13" t="s">
        <v>156</v>
      </c>
      <c r="E76" s="14" t="n">
        <v>2882.47476</v>
      </c>
      <c r="F76" s="14" t="n">
        <v>3315.70917</v>
      </c>
      <c r="G76" s="14" t="n">
        <v>3281.96652</v>
      </c>
      <c r="H76" s="14" t="n">
        <v>2724.26612</v>
      </c>
      <c r="I76" s="14" t="n">
        <v>3799.9917</v>
      </c>
      <c r="J76" s="14" t="n">
        <v>3303.67945</v>
      </c>
      <c r="K76" s="14" t="n">
        <v>4158.20853</v>
      </c>
      <c r="L76" s="14" t="n">
        <v>3290.35794</v>
      </c>
      <c r="M76" s="14" t="n">
        <v>3460.37752</v>
      </c>
      <c r="N76" s="14" t="n">
        <v>3613.83025</v>
      </c>
      <c r="O76" s="14" t="n">
        <v>3005.24834</v>
      </c>
      <c r="P76" s="14" t="n">
        <v>2199.29662</v>
      </c>
      <c r="Q76" s="15" t="n">
        <v>39035.40692</v>
      </c>
    </row>
    <row r="77" customFormat="false" ht="15" hidden="false" customHeight="true" outlineLevel="0" collapsed="false">
      <c r="A77" s="10"/>
      <c r="B77" s="11" t="n">
        <v>71</v>
      </c>
      <c r="C77" s="12" t="s">
        <v>157</v>
      </c>
      <c r="D77" s="13" t="s">
        <v>158</v>
      </c>
      <c r="E77" s="14" t="n">
        <v>1722.62054</v>
      </c>
      <c r="F77" s="14" t="n">
        <v>1276.94804</v>
      </c>
      <c r="G77" s="14" t="n">
        <v>1326.02618</v>
      </c>
      <c r="H77" s="14" t="n">
        <v>1725.2775</v>
      </c>
      <c r="I77" s="14" t="n">
        <v>4184.3216</v>
      </c>
      <c r="J77" s="14" t="n">
        <v>7181.19769</v>
      </c>
      <c r="K77" s="14" t="n">
        <v>6304.07049</v>
      </c>
      <c r="L77" s="14" t="n">
        <v>5323.60198</v>
      </c>
      <c r="M77" s="14" t="n">
        <v>4477.56655</v>
      </c>
      <c r="N77" s="14" t="n">
        <v>1988.44448</v>
      </c>
      <c r="O77" s="14" t="n">
        <v>1474.64761</v>
      </c>
      <c r="P77" s="14" t="n">
        <v>1916.26736</v>
      </c>
      <c r="Q77" s="15" t="n">
        <v>38900.99002</v>
      </c>
    </row>
    <row r="78" customFormat="false" ht="15" hidden="false" customHeight="false" outlineLevel="0" collapsed="false">
      <c r="A78" s="10"/>
      <c r="B78" s="11" t="n">
        <v>72</v>
      </c>
      <c r="C78" s="12" t="s">
        <v>159</v>
      </c>
      <c r="D78" s="13" t="s">
        <v>160</v>
      </c>
      <c r="E78" s="14" t="n">
        <v>1793.32763</v>
      </c>
      <c r="F78" s="14" t="n">
        <v>3670.9903</v>
      </c>
      <c r="G78" s="14" t="n">
        <v>3229.03149</v>
      </c>
      <c r="H78" s="14" t="n">
        <v>4072.46885</v>
      </c>
      <c r="I78" s="14" t="n">
        <v>3570.1404</v>
      </c>
      <c r="J78" s="14" t="n">
        <v>4333.08462</v>
      </c>
      <c r="K78" s="14" t="n">
        <v>3546.34554</v>
      </c>
      <c r="L78" s="14" t="n">
        <v>3414.56322</v>
      </c>
      <c r="M78" s="14" t="n">
        <v>2409.0674</v>
      </c>
      <c r="N78" s="14" t="n">
        <v>2162.62651</v>
      </c>
      <c r="O78" s="14" t="n">
        <v>3048.16599</v>
      </c>
      <c r="P78" s="14" t="n">
        <v>3503.77141</v>
      </c>
      <c r="Q78" s="15" t="n">
        <v>38753.58336</v>
      </c>
    </row>
    <row r="79" customFormat="false" ht="15" hidden="false" customHeight="true" outlineLevel="0" collapsed="false">
      <c r="A79" s="2"/>
      <c r="B79" s="11" t="n">
        <v>73</v>
      </c>
      <c r="C79" s="12" t="s">
        <v>161</v>
      </c>
      <c r="D79" s="13" t="s">
        <v>162</v>
      </c>
      <c r="E79" s="14" t="n">
        <v>2503.80783</v>
      </c>
      <c r="F79" s="14" t="n">
        <v>3677.84696</v>
      </c>
      <c r="G79" s="14" t="n">
        <v>3192.44634</v>
      </c>
      <c r="H79" s="14" t="n">
        <v>2349.35367</v>
      </c>
      <c r="I79" s="14" t="n">
        <v>2274.0644</v>
      </c>
      <c r="J79" s="14" t="n">
        <v>3189.78975</v>
      </c>
      <c r="K79" s="14" t="n">
        <v>2507.89695</v>
      </c>
      <c r="L79" s="14" t="n">
        <v>3792.55693</v>
      </c>
      <c r="M79" s="14" t="n">
        <v>3792.16858</v>
      </c>
      <c r="N79" s="14" t="n">
        <v>3147.13127</v>
      </c>
      <c r="O79" s="14" t="n">
        <v>3924.98213</v>
      </c>
      <c r="P79" s="14" t="n">
        <v>3906.92231</v>
      </c>
      <c r="Q79" s="15" t="n">
        <v>38258.96712</v>
      </c>
    </row>
    <row r="80" customFormat="false" ht="15" hidden="false" customHeight="false" outlineLevel="0" collapsed="false">
      <c r="A80" s="2"/>
      <c r="B80" s="11" t="n">
        <v>74</v>
      </c>
      <c r="C80" s="12" t="s">
        <v>163</v>
      </c>
      <c r="D80" s="13" t="s">
        <v>164</v>
      </c>
      <c r="E80" s="14" t="n">
        <v>1591.66804</v>
      </c>
      <c r="F80" s="14" t="n">
        <v>1527.13575</v>
      </c>
      <c r="G80" s="14" t="n">
        <v>3855.92376</v>
      </c>
      <c r="H80" s="14" t="n">
        <v>2814.79082</v>
      </c>
      <c r="I80" s="14" t="n">
        <v>2942.59546</v>
      </c>
      <c r="J80" s="14" t="n">
        <v>2082.52864</v>
      </c>
      <c r="K80" s="14" t="n">
        <v>2185.79193</v>
      </c>
      <c r="L80" s="14" t="n">
        <v>1222.27772</v>
      </c>
      <c r="M80" s="14" t="n">
        <v>3877.10968</v>
      </c>
      <c r="N80" s="14" t="n">
        <v>7371.40405</v>
      </c>
      <c r="O80" s="14" t="n">
        <v>3435.16802</v>
      </c>
      <c r="P80" s="14" t="n">
        <v>3392.85314</v>
      </c>
      <c r="Q80" s="15" t="n">
        <v>36299.24701</v>
      </c>
    </row>
    <row r="81" customFormat="false" ht="15" hidden="false" customHeight="true" outlineLevel="0" collapsed="false">
      <c r="A81" s="2"/>
      <c r="B81" s="11" t="n">
        <v>75</v>
      </c>
      <c r="C81" s="12" t="s">
        <v>165</v>
      </c>
      <c r="D81" s="13" t="s">
        <v>166</v>
      </c>
      <c r="E81" s="14" t="n">
        <v>2295.91706</v>
      </c>
      <c r="F81" s="14" t="n">
        <v>2924.30482</v>
      </c>
      <c r="G81" s="14" t="n">
        <v>2207.82826</v>
      </c>
      <c r="H81" s="14" t="n">
        <v>2397.26714</v>
      </c>
      <c r="I81" s="14" t="n">
        <v>2288.84583</v>
      </c>
      <c r="J81" s="14" t="n">
        <v>2996.23534</v>
      </c>
      <c r="K81" s="14" t="n">
        <v>2785.83378</v>
      </c>
      <c r="L81" s="14" t="n">
        <v>2455.02248</v>
      </c>
      <c r="M81" s="14" t="n">
        <v>3159.70933</v>
      </c>
      <c r="N81" s="14" t="n">
        <v>3899.60669</v>
      </c>
      <c r="O81" s="14" t="n">
        <v>4160.37562</v>
      </c>
      <c r="P81" s="14" t="n">
        <v>3767.88932</v>
      </c>
      <c r="Q81" s="15" t="n">
        <v>35338.83567</v>
      </c>
    </row>
    <row r="82" customFormat="false" ht="15" hidden="false" customHeight="true" outlineLevel="0" collapsed="false">
      <c r="A82" s="2"/>
      <c r="B82" s="11" t="n">
        <v>76</v>
      </c>
      <c r="C82" s="12" t="s">
        <v>167</v>
      </c>
      <c r="D82" s="13" t="s">
        <v>168</v>
      </c>
      <c r="E82" s="14" t="n">
        <v>3055.48154</v>
      </c>
      <c r="F82" s="14" t="n">
        <v>3351.78949</v>
      </c>
      <c r="G82" s="14" t="n">
        <v>2915.43629</v>
      </c>
      <c r="H82" s="14" t="n">
        <v>2855.82956</v>
      </c>
      <c r="I82" s="14" t="n">
        <v>2846.33021</v>
      </c>
      <c r="J82" s="14" t="n">
        <v>2746.71379</v>
      </c>
      <c r="K82" s="14" t="n">
        <v>2892.5548</v>
      </c>
      <c r="L82" s="14" t="n">
        <v>2692.4415</v>
      </c>
      <c r="M82" s="14" t="n">
        <v>2797.72741</v>
      </c>
      <c r="N82" s="14" t="n">
        <v>3209.05829</v>
      </c>
      <c r="O82" s="14" t="n">
        <v>2265.12113</v>
      </c>
      <c r="P82" s="14" t="n">
        <v>3115.11608</v>
      </c>
      <c r="Q82" s="15" t="n">
        <v>34743.60009</v>
      </c>
    </row>
    <row r="83" customFormat="false" ht="15" hidden="false" customHeight="true" outlineLevel="0" collapsed="false">
      <c r="A83" s="2"/>
      <c r="B83" s="11" t="n">
        <v>77</v>
      </c>
      <c r="C83" s="12" t="s">
        <v>169</v>
      </c>
      <c r="D83" s="13" t="s">
        <v>170</v>
      </c>
      <c r="E83" s="14" t="n">
        <v>164.55612</v>
      </c>
      <c r="F83" s="14" t="n">
        <v>612.75644</v>
      </c>
      <c r="G83" s="14" t="n">
        <v>2073.04358</v>
      </c>
      <c r="H83" s="14" t="n">
        <v>1921.40572</v>
      </c>
      <c r="I83" s="14" t="n">
        <v>4738.39827</v>
      </c>
      <c r="J83" s="14" t="n">
        <v>3121.42752</v>
      </c>
      <c r="K83" s="14" t="n">
        <v>4151.99119</v>
      </c>
      <c r="L83" s="14" t="n">
        <v>3759.08474</v>
      </c>
      <c r="M83" s="14" t="n">
        <v>4700.58947</v>
      </c>
      <c r="N83" s="14" t="n">
        <v>3421.75922</v>
      </c>
      <c r="O83" s="14" t="n">
        <v>3466.15084</v>
      </c>
      <c r="P83" s="14" t="n">
        <v>2018.47812</v>
      </c>
      <c r="Q83" s="15" t="n">
        <v>34149.64123</v>
      </c>
    </row>
    <row r="84" customFormat="false" ht="15" hidden="false" customHeight="true" outlineLevel="0" collapsed="false">
      <c r="A84" s="2"/>
      <c r="B84" s="11" t="n">
        <v>78</v>
      </c>
      <c r="C84" s="12" t="s">
        <v>171</v>
      </c>
      <c r="D84" s="13" t="s">
        <v>172</v>
      </c>
      <c r="E84" s="14" t="n">
        <v>2648.70266</v>
      </c>
      <c r="F84" s="14" t="n">
        <v>3209.25539</v>
      </c>
      <c r="G84" s="14" t="n">
        <v>3596.69405</v>
      </c>
      <c r="H84" s="14" t="n">
        <v>2497.87234</v>
      </c>
      <c r="I84" s="14" t="n">
        <v>2796.59129</v>
      </c>
      <c r="J84" s="14" t="n">
        <v>3388.16997</v>
      </c>
      <c r="K84" s="14" t="n">
        <v>2799.98123</v>
      </c>
      <c r="L84" s="14" t="n">
        <v>3148.03995</v>
      </c>
      <c r="M84" s="14" t="n">
        <v>2496.66325</v>
      </c>
      <c r="N84" s="14" t="n">
        <v>2178.02253</v>
      </c>
      <c r="O84" s="14" t="n">
        <v>2104.0984</v>
      </c>
      <c r="P84" s="14" t="n">
        <v>2999.10904</v>
      </c>
      <c r="Q84" s="15" t="n">
        <v>33863.2001</v>
      </c>
    </row>
    <row r="85" customFormat="false" ht="15" hidden="false" customHeight="true" outlineLevel="0" collapsed="false">
      <c r="A85" s="2"/>
      <c r="B85" s="11" t="n">
        <v>79</v>
      </c>
      <c r="C85" s="12" t="s">
        <v>173</v>
      </c>
      <c r="D85" s="13" t="s">
        <v>174</v>
      </c>
      <c r="E85" s="14" t="n">
        <v>2074.44385</v>
      </c>
      <c r="F85" s="14" t="n">
        <v>3452.38373</v>
      </c>
      <c r="G85" s="14" t="n">
        <v>3224.82184</v>
      </c>
      <c r="H85" s="14" t="n">
        <v>2501.01093</v>
      </c>
      <c r="I85" s="14" t="n">
        <v>2579.32643</v>
      </c>
      <c r="J85" s="14" t="n">
        <v>3080.04452</v>
      </c>
      <c r="K85" s="14" t="n">
        <v>3268.15086</v>
      </c>
      <c r="L85" s="14" t="n">
        <v>2088.82225</v>
      </c>
      <c r="M85" s="14" t="n">
        <v>3208.4702</v>
      </c>
      <c r="N85" s="14" t="n">
        <v>2517.32414</v>
      </c>
      <c r="O85" s="14" t="n">
        <v>3501.80225</v>
      </c>
      <c r="P85" s="14" t="n">
        <v>2347.31698</v>
      </c>
      <c r="Q85" s="15" t="n">
        <v>33843.91798</v>
      </c>
    </row>
    <row r="86" customFormat="false" ht="15" hidden="false" customHeight="true" outlineLevel="0" collapsed="false">
      <c r="A86" s="2"/>
      <c r="B86" s="11" t="n">
        <v>80</v>
      </c>
      <c r="C86" s="12" t="s">
        <v>175</v>
      </c>
      <c r="D86" s="13" t="s">
        <v>176</v>
      </c>
      <c r="E86" s="14" t="n">
        <v>1666.43147</v>
      </c>
      <c r="F86" s="14" t="n">
        <v>2355.01221</v>
      </c>
      <c r="G86" s="14" t="n">
        <v>2474.45096</v>
      </c>
      <c r="H86" s="14" t="n">
        <v>2577.39051</v>
      </c>
      <c r="I86" s="14" t="n">
        <v>3231.47594</v>
      </c>
      <c r="J86" s="14" t="n">
        <v>2690.42333</v>
      </c>
      <c r="K86" s="14" t="n">
        <v>3279.80727</v>
      </c>
      <c r="L86" s="14" t="n">
        <v>2629.03719</v>
      </c>
      <c r="M86" s="14" t="n">
        <v>3400.90967</v>
      </c>
      <c r="N86" s="14" t="n">
        <v>3804.49475</v>
      </c>
      <c r="O86" s="14" t="n">
        <v>2922.6286</v>
      </c>
      <c r="P86" s="14" t="n">
        <v>2811.30992</v>
      </c>
      <c r="Q86" s="15" t="n">
        <v>33843.37182</v>
      </c>
    </row>
    <row r="87" customFormat="false" ht="15" hidden="false" customHeight="true" outlineLevel="0" collapsed="false">
      <c r="A87" s="2"/>
      <c r="B87" s="11" t="n">
        <v>81</v>
      </c>
      <c r="C87" s="12" t="s">
        <v>177</v>
      </c>
      <c r="D87" s="13" t="s">
        <v>178</v>
      </c>
      <c r="E87" s="14" t="n">
        <v>2772.59905</v>
      </c>
      <c r="F87" s="14" t="n">
        <v>3200.15395</v>
      </c>
      <c r="G87" s="14" t="n">
        <v>3857.17597</v>
      </c>
      <c r="H87" s="14" t="n">
        <v>2447.67537</v>
      </c>
      <c r="I87" s="14" t="n">
        <v>3446.61907</v>
      </c>
      <c r="J87" s="14" t="n">
        <v>3343.59898</v>
      </c>
      <c r="K87" s="14" t="n">
        <v>2635.92824</v>
      </c>
      <c r="L87" s="14" t="n">
        <v>2197.12078</v>
      </c>
      <c r="M87" s="14" t="n">
        <v>2606.25609</v>
      </c>
      <c r="N87" s="14" t="n">
        <v>2365.69877</v>
      </c>
      <c r="O87" s="14" t="n">
        <v>2429.80025</v>
      </c>
      <c r="P87" s="14" t="n">
        <v>2155.26011</v>
      </c>
      <c r="Q87" s="15" t="n">
        <v>33457.88663</v>
      </c>
    </row>
    <row r="88" customFormat="false" ht="15" hidden="false" customHeight="true" outlineLevel="0" collapsed="false">
      <c r="A88" s="2"/>
      <c r="B88" s="11" t="n">
        <v>82</v>
      </c>
      <c r="C88" s="12" t="s">
        <v>179</v>
      </c>
      <c r="D88" s="13" t="s">
        <v>180</v>
      </c>
      <c r="E88" s="14" t="n">
        <v>3658.41008</v>
      </c>
      <c r="F88" s="14" t="n">
        <v>2313.57138</v>
      </c>
      <c r="G88" s="14" t="n">
        <v>2383.67353</v>
      </c>
      <c r="H88" s="14" t="n">
        <v>2671.8023</v>
      </c>
      <c r="I88" s="14" t="n">
        <v>2302.28071</v>
      </c>
      <c r="J88" s="14" t="n">
        <v>2253.65048</v>
      </c>
      <c r="K88" s="14" t="n">
        <v>1905.55067</v>
      </c>
      <c r="L88" s="14" t="n">
        <v>2545.02789</v>
      </c>
      <c r="M88" s="14" t="n">
        <v>2482.13593</v>
      </c>
      <c r="N88" s="14" t="n">
        <v>2526.49175</v>
      </c>
      <c r="O88" s="14" t="n">
        <v>3259.2523</v>
      </c>
      <c r="P88" s="14" t="n">
        <v>4522.5991</v>
      </c>
      <c r="Q88" s="15" t="n">
        <v>32824.44612</v>
      </c>
    </row>
    <row r="89" customFormat="false" ht="15" hidden="false" customHeight="true" outlineLevel="0" collapsed="false">
      <c r="A89" s="2"/>
      <c r="B89" s="11" t="n">
        <v>83</v>
      </c>
      <c r="C89" s="12" t="s">
        <v>181</v>
      </c>
      <c r="D89" s="13" t="s">
        <v>182</v>
      </c>
      <c r="E89" s="14" t="n">
        <v>2088.40664</v>
      </c>
      <c r="F89" s="14" t="n">
        <v>3306.97013</v>
      </c>
      <c r="G89" s="14" t="n">
        <v>2872.35281</v>
      </c>
      <c r="H89" s="14" t="n">
        <v>2322.93493</v>
      </c>
      <c r="I89" s="14" t="n">
        <v>3034.38022</v>
      </c>
      <c r="J89" s="14" t="n">
        <v>2261.59095</v>
      </c>
      <c r="K89" s="14" t="n">
        <v>3155.95046</v>
      </c>
      <c r="L89" s="14" t="n">
        <v>2312.31638</v>
      </c>
      <c r="M89" s="14" t="n">
        <v>3239.23641</v>
      </c>
      <c r="N89" s="14" t="n">
        <v>2681.61771</v>
      </c>
      <c r="O89" s="14" t="n">
        <v>2554.18788</v>
      </c>
      <c r="P89" s="14" t="n">
        <v>2014.94541</v>
      </c>
      <c r="Q89" s="15" t="n">
        <v>31844.88993</v>
      </c>
    </row>
    <row r="90" customFormat="false" ht="15" hidden="false" customHeight="false" outlineLevel="0" collapsed="false">
      <c r="A90" s="2"/>
      <c r="B90" s="11" t="n">
        <v>84</v>
      </c>
      <c r="C90" s="12" t="s">
        <v>183</v>
      </c>
      <c r="D90" s="13" t="s">
        <v>184</v>
      </c>
      <c r="E90" s="14" t="n">
        <v>106.52654</v>
      </c>
      <c r="F90" s="14" t="n">
        <v>2051.39485</v>
      </c>
      <c r="G90" s="14" t="n">
        <v>11263.71194</v>
      </c>
      <c r="H90" s="14" t="n">
        <v>9677.26368</v>
      </c>
      <c r="I90" s="14" t="n">
        <v>6961.9709</v>
      </c>
      <c r="J90" s="14" t="n">
        <v>1265.96673</v>
      </c>
      <c r="K90" s="14" t="n">
        <v>110.27963</v>
      </c>
      <c r="L90" s="14" t="n">
        <v>6.4105</v>
      </c>
      <c r="M90" s="14" t="n">
        <v>16.29164</v>
      </c>
      <c r="N90" s="14" t="n">
        <v>6.2633</v>
      </c>
      <c r="O90" s="14" t="n">
        <v>10.12812</v>
      </c>
      <c r="P90" s="14" t="n">
        <v>2.59294</v>
      </c>
      <c r="Q90" s="15" t="n">
        <v>31478.80077</v>
      </c>
    </row>
    <row r="91" customFormat="false" ht="15" hidden="false" customHeight="true" outlineLevel="0" collapsed="false">
      <c r="A91" s="2"/>
      <c r="B91" s="11" t="n">
        <v>85</v>
      </c>
      <c r="C91" s="12" t="s">
        <v>185</v>
      </c>
      <c r="D91" s="13" t="s">
        <v>186</v>
      </c>
      <c r="E91" s="14" t="n">
        <v>2488.08718</v>
      </c>
      <c r="F91" s="14" t="n">
        <v>3007.90414</v>
      </c>
      <c r="G91" s="14" t="n">
        <v>2315.5568</v>
      </c>
      <c r="H91" s="14" t="n">
        <v>1477.58204</v>
      </c>
      <c r="I91" s="14" t="n">
        <v>2193.8586</v>
      </c>
      <c r="J91" s="14" t="n">
        <v>2620.92372</v>
      </c>
      <c r="K91" s="14" t="n">
        <v>2819.09415</v>
      </c>
      <c r="L91" s="14" t="n">
        <v>3066.8069</v>
      </c>
      <c r="M91" s="14" t="n">
        <v>2499.60919</v>
      </c>
      <c r="N91" s="14" t="n">
        <v>2696.72681</v>
      </c>
      <c r="O91" s="14" t="n">
        <v>3120.80103</v>
      </c>
      <c r="P91" s="14" t="n">
        <v>3106.46754</v>
      </c>
      <c r="Q91" s="15" t="n">
        <v>31413.4181</v>
      </c>
    </row>
    <row r="92" customFormat="false" ht="15" hidden="false" customHeight="true" outlineLevel="0" collapsed="false">
      <c r="A92" s="2"/>
      <c r="B92" s="11" t="n">
        <v>86</v>
      </c>
      <c r="C92" s="12" t="s">
        <v>187</v>
      </c>
      <c r="D92" s="13" t="s">
        <v>188</v>
      </c>
      <c r="E92" s="14" t="n">
        <v>2606.64284</v>
      </c>
      <c r="F92" s="14" t="n">
        <v>2191.76441</v>
      </c>
      <c r="G92" s="14" t="n">
        <v>2643.18284</v>
      </c>
      <c r="H92" s="14" t="n">
        <v>1197.66486</v>
      </c>
      <c r="I92" s="14" t="n">
        <v>2316.09779</v>
      </c>
      <c r="J92" s="14" t="n">
        <v>4239.69142</v>
      </c>
      <c r="K92" s="14" t="n">
        <v>4174.1279</v>
      </c>
      <c r="L92" s="14" t="n">
        <v>2543.70814</v>
      </c>
      <c r="M92" s="14" t="n">
        <v>2395.92718</v>
      </c>
      <c r="N92" s="14" t="n">
        <v>2438.45478</v>
      </c>
      <c r="O92" s="14" t="n">
        <v>2717.69404</v>
      </c>
      <c r="P92" s="14" t="n">
        <v>1648.36929</v>
      </c>
      <c r="Q92" s="15" t="n">
        <v>31113.32549</v>
      </c>
    </row>
    <row r="93" customFormat="false" ht="15" hidden="false" customHeight="true" outlineLevel="0" collapsed="false">
      <c r="A93" s="2"/>
      <c r="B93" s="11" t="n">
        <v>87</v>
      </c>
      <c r="C93" s="12" t="s">
        <v>189</v>
      </c>
      <c r="D93" s="13" t="s">
        <v>190</v>
      </c>
      <c r="E93" s="14" t="n">
        <v>2611.44897</v>
      </c>
      <c r="F93" s="14" t="n">
        <v>2045.70735</v>
      </c>
      <c r="G93" s="14" t="n">
        <v>2875.11705</v>
      </c>
      <c r="H93" s="14" t="n">
        <v>2941.54514</v>
      </c>
      <c r="I93" s="14" t="n">
        <v>2048.75915</v>
      </c>
      <c r="J93" s="14" t="n">
        <v>849.38406</v>
      </c>
      <c r="K93" s="14" t="n">
        <v>4321.94409</v>
      </c>
      <c r="L93" s="14" t="n">
        <v>3641.60949</v>
      </c>
      <c r="M93" s="14" t="n">
        <v>1578.53294</v>
      </c>
      <c r="N93" s="14" t="n">
        <v>2615.38556</v>
      </c>
      <c r="O93" s="14" t="n">
        <v>3645.56233</v>
      </c>
      <c r="P93" s="14" t="n">
        <v>1926.68306</v>
      </c>
      <c r="Q93" s="15" t="n">
        <v>31101.67919</v>
      </c>
    </row>
    <row r="94" customFormat="false" ht="15" hidden="false" customHeight="true" outlineLevel="0" collapsed="false">
      <c r="A94" s="2"/>
      <c r="B94" s="11" t="n">
        <v>88</v>
      </c>
      <c r="C94" s="12" t="s">
        <v>191</v>
      </c>
      <c r="D94" s="13" t="s">
        <v>192</v>
      </c>
      <c r="E94" s="14" t="n">
        <v>1543.83836</v>
      </c>
      <c r="F94" s="14" t="n">
        <v>1338.16948</v>
      </c>
      <c r="G94" s="14" t="n">
        <v>2235.59874</v>
      </c>
      <c r="H94" s="14" t="n">
        <v>2048.80026</v>
      </c>
      <c r="I94" s="14" t="n">
        <v>3641.3117</v>
      </c>
      <c r="J94" s="14" t="n">
        <v>4464.81502</v>
      </c>
      <c r="K94" s="14" t="n">
        <v>3516.08529</v>
      </c>
      <c r="L94" s="14" t="n">
        <v>1699.81016</v>
      </c>
      <c r="M94" s="14" t="n">
        <v>2706.12477</v>
      </c>
      <c r="N94" s="14" t="n">
        <v>2725.04438</v>
      </c>
      <c r="O94" s="14" t="n">
        <v>2473.26792</v>
      </c>
      <c r="P94" s="14" t="n">
        <v>2626.34272</v>
      </c>
      <c r="Q94" s="15" t="n">
        <v>31019.2088</v>
      </c>
    </row>
    <row r="95" customFormat="false" ht="15" hidden="false" customHeight="true" outlineLevel="0" collapsed="false">
      <c r="A95" s="2"/>
      <c r="B95" s="11" t="n">
        <v>89</v>
      </c>
      <c r="C95" s="12" t="s">
        <v>193</v>
      </c>
      <c r="D95" s="13" t="s">
        <v>194</v>
      </c>
      <c r="E95" s="14" t="n">
        <v>2109.36438</v>
      </c>
      <c r="F95" s="14" t="n">
        <v>2624.46895</v>
      </c>
      <c r="G95" s="14" t="n">
        <v>3105.92749</v>
      </c>
      <c r="H95" s="14" t="n">
        <v>2224.33367</v>
      </c>
      <c r="I95" s="14" t="n">
        <v>4130.42366</v>
      </c>
      <c r="J95" s="14" t="n">
        <v>2255.44458</v>
      </c>
      <c r="K95" s="14" t="n">
        <v>2373.0435</v>
      </c>
      <c r="L95" s="14" t="n">
        <v>1991.42348</v>
      </c>
      <c r="M95" s="14" t="n">
        <v>2404.0258</v>
      </c>
      <c r="N95" s="14" t="n">
        <v>2808.51391</v>
      </c>
      <c r="O95" s="14" t="n">
        <v>2667.7928</v>
      </c>
      <c r="P95" s="14" t="n">
        <v>2116.73005</v>
      </c>
      <c r="Q95" s="15" t="n">
        <v>30811.49227</v>
      </c>
    </row>
    <row r="96" customFormat="false" ht="15" hidden="false" customHeight="true" outlineLevel="0" collapsed="false">
      <c r="A96" s="2"/>
      <c r="B96" s="11" t="n">
        <v>90</v>
      </c>
      <c r="C96" s="12" t="s">
        <v>195</v>
      </c>
      <c r="D96" s="13" t="s">
        <v>196</v>
      </c>
      <c r="E96" s="14" t="n">
        <v>3223.55447</v>
      </c>
      <c r="F96" s="14" t="n">
        <v>2606.77954</v>
      </c>
      <c r="G96" s="14" t="n">
        <v>3311.445</v>
      </c>
      <c r="H96" s="14" t="n">
        <v>3861.94253</v>
      </c>
      <c r="I96" s="14" t="n">
        <v>3597.98615</v>
      </c>
      <c r="J96" s="14" t="n">
        <v>2463.91849</v>
      </c>
      <c r="K96" s="14" t="n">
        <v>3129.79304</v>
      </c>
      <c r="L96" s="14" t="n">
        <v>1155.20042</v>
      </c>
      <c r="M96" s="14" t="n">
        <v>728.43961</v>
      </c>
      <c r="N96" s="14" t="n">
        <v>2094.36046</v>
      </c>
      <c r="O96" s="14" t="n">
        <v>1783.19646</v>
      </c>
      <c r="P96" s="14" t="n">
        <v>2168.49925</v>
      </c>
      <c r="Q96" s="15" t="n">
        <v>30125.11542</v>
      </c>
    </row>
    <row r="97" customFormat="false" ht="15" hidden="false" customHeight="true" outlineLevel="0" collapsed="false">
      <c r="A97" s="2"/>
      <c r="B97" s="11" t="n">
        <v>91</v>
      </c>
      <c r="C97" s="12" t="s">
        <v>197</v>
      </c>
      <c r="D97" s="13" t="s">
        <v>198</v>
      </c>
      <c r="E97" s="14" t="n">
        <v>2627.84277</v>
      </c>
      <c r="F97" s="14" t="n">
        <v>4182.80462</v>
      </c>
      <c r="G97" s="14" t="n">
        <v>2947.93486</v>
      </c>
      <c r="H97" s="14" t="n">
        <v>2448.16307</v>
      </c>
      <c r="I97" s="14" t="n">
        <v>1999.73779</v>
      </c>
      <c r="J97" s="14" t="n">
        <v>3069.12252</v>
      </c>
      <c r="K97" s="14" t="n">
        <v>3131.48388</v>
      </c>
      <c r="L97" s="14" t="n">
        <v>1950.42383</v>
      </c>
      <c r="M97" s="14" t="n">
        <v>2630.61799</v>
      </c>
      <c r="N97" s="14" t="n">
        <v>1733.92077</v>
      </c>
      <c r="O97" s="14" t="n">
        <v>1555.36484</v>
      </c>
      <c r="P97" s="14" t="n">
        <v>1516.2909</v>
      </c>
      <c r="Q97" s="15" t="n">
        <v>29793.70784</v>
      </c>
    </row>
    <row r="98" customFormat="false" ht="15" hidden="false" customHeight="true" outlineLevel="0" collapsed="false">
      <c r="A98" s="2"/>
      <c r="B98" s="11" t="n">
        <v>92</v>
      </c>
      <c r="C98" s="12" t="s">
        <v>199</v>
      </c>
      <c r="D98" s="13" t="s">
        <v>200</v>
      </c>
      <c r="E98" s="14" t="n">
        <v>2581.01217</v>
      </c>
      <c r="F98" s="14" t="n">
        <v>2722.20216</v>
      </c>
      <c r="G98" s="14" t="n">
        <v>2307.10365</v>
      </c>
      <c r="H98" s="14" t="n">
        <v>1168.14552</v>
      </c>
      <c r="I98" s="14" t="n">
        <v>2550.30651</v>
      </c>
      <c r="J98" s="14" t="n">
        <v>2637.12502</v>
      </c>
      <c r="K98" s="14" t="n">
        <v>2276.59083</v>
      </c>
      <c r="L98" s="14" t="n">
        <v>1887.908</v>
      </c>
      <c r="M98" s="14" t="n">
        <v>2887.33188</v>
      </c>
      <c r="N98" s="14" t="n">
        <v>2636.60518</v>
      </c>
      <c r="O98" s="14" t="n">
        <v>3634.23946</v>
      </c>
      <c r="P98" s="14" t="n">
        <v>2040.61533</v>
      </c>
      <c r="Q98" s="15" t="n">
        <v>29329.18571</v>
      </c>
    </row>
    <row r="99" customFormat="false" ht="15" hidden="false" customHeight="true" outlineLevel="0" collapsed="false">
      <c r="A99" s="2"/>
      <c r="B99" s="11" t="n">
        <v>93</v>
      </c>
      <c r="C99" s="12" t="s">
        <v>201</v>
      </c>
      <c r="D99" s="13" t="s">
        <v>202</v>
      </c>
      <c r="E99" s="14" t="n">
        <v>2966.24676</v>
      </c>
      <c r="F99" s="14" t="n">
        <v>2191.88154</v>
      </c>
      <c r="G99" s="14" t="n">
        <v>4453.73239</v>
      </c>
      <c r="H99" s="14" t="n">
        <v>2296.17261</v>
      </c>
      <c r="I99" s="14" t="n">
        <v>2472.21894</v>
      </c>
      <c r="J99" s="14" t="n">
        <v>2854.99157</v>
      </c>
      <c r="K99" s="14" t="n">
        <v>1790.14463</v>
      </c>
      <c r="L99" s="14" t="n">
        <v>2074.38003</v>
      </c>
      <c r="M99" s="14" t="n">
        <v>1974.20679</v>
      </c>
      <c r="N99" s="14" t="n">
        <v>1833.7909</v>
      </c>
      <c r="O99" s="14" t="n">
        <v>2034.38436</v>
      </c>
      <c r="P99" s="14" t="n">
        <v>2014.20813</v>
      </c>
      <c r="Q99" s="15" t="n">
        <v>28956.35865</v>
      </c>
    </row>
    <row r="100" customFormat="false" ht="15" hidden="false" customHeight="false" outlineLevel="0" collapsed="false">
      <c r="A100" s="2"/>
      <c r="B100" s="11" t="n">
        <v>94</v>
      </c>
      <c r="C100" s="12" t="s">
        <v>203</v>
      </c>
      <c r="D100" s="13" t="s">
        <v>204</v>
      </c>
      <c r="E100" s="14" t="n">
        <v>4226.64903</v>
      </c>
      <c r="F100" s="14" t="n">
        <v>5615.02393</v>
      </c>
      <c r="G100" s="14" t="n">
        <v>6000.53098</v>
      </c>
      <c r="H100" s="14" t="n">
        <v>6011.31067</v>
      </c>
      <c r="I100" s="14" t="n">
        <v>2388.15669</v>
      </c>
      <c r="J100" s="14" t="n">
        <v>619.17308</v>
      </c>
      <c r="K100" s="14" t="n">
        <v>398.19923</v>
      </c>
      <c r="L100" s="14" t="n">
        <v>264.81022</v>
      </c>
      <c r="M100" s="14" t="n">
        <v>278.63696</v>
      </c>
      <c r="N100" s="14" t="n">
        <v>294.06431</v>
      </c>
      <c r="O100" s="14" t="n">
        <v>311.84749</v>
      </c>
      <c r="P100" s="14" t="n">
        <v>1798.66787</v>
      </c>
      <c r="Q100" s="15" t="n">
        <v>28207.07046</v>
      </c>
    </row>
    <row r="101" customFormat="false" ht="15" hidden="false" customHeight="true" outlineLevel="0" collapsed="false">
      <c r="A101" s="2"/>
      <c r="B101" s="11" t="n">
        <v>95</v>
      </c>
      <c r="C101" s="12" t="s">
        <v>205</v>
      </c>
      <c r="D101" s="13" t="s">
        <v>206</v>
      </c>
      <c r="E101" s="14" t="n">
        <v>2789.45679</v>
      </c>
      <c r="F101" s="14" t="n">
        <v>2660.78338</v>
      </c>
      <c r="G101" s="14" t="n">
        <v>2200.39512</v>
      </c>
      <c r="H101" s="14" t="n">
        <v>1936.37003</v>
      </c>
      <c r="I101" s="14" t="n">
        <v>1922.38732</v>
      </c>
      <c r="J101" s="14" t="n">
        <v>1970.78397</v>
      </c>
      <c r="K101" s="14" t="n">
        <v>2630.93352</v>
      </c>
      <c r="L101" s="14" t="n">
        <v>2998.73639</v>
      </c>
      <c r="M101" s="14" t="n">
        <v>2369.89918</v>
      </c>
      <c r="N101" s="14" t="n">
        <v>2446.33929</v>
      </c>
      <c r="O101" s="14" t="n">
        <v>2197.69692</v>
      </c>
      <c r="P101" s="14" t="n">
        <v>1986.68821</v>
      </c>
      <c r="Q101" s="15" t="n">
        <v>28110.47012</v>
      </c>
    </row>
    <row r="102" customFormat="false" ht="15" hidden="false" customHeight="false" outlineLevel="0" collapsed="false">
      <c r="A102" s="2"/>
      <c r="B102" s="11" t="n">
        <v>96</v>
      </c>
      <c r="C102" s="12" t="s">
        <v>207</v>
      </c>
      <c r="D102" s="13" t="s">
        <v>208</v>
      </c>
      <c r="E102" s="14" t="n">
        <v>0</v>
      </c>
      <c r="F102" s="14" t="n">
        <v>0</v>
      </c>
      <c r="G102" s="14" t="n">
        <v>10858.29088</v>
      </c>
      <c r="H102" s="14" t="n">
        <v>8503.85818</v>
      </c>
      <c r="I102" s="14" t="n">
        <v>0</v>
      </c>
      <c r="J102" s="14" t="n">
        <v>0</v>
      </c>
      <c r="K102" s="14" t="n">
        <v>8547.30944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5" t="n">
        <v>27909.4585</v>
      </c>
    </row>
    <row r="103" customFormat="false" ht="15" hidden="false" customHeight="true" outlineLevel="0" collapsed="false">
      <c r="A103" s="2"/>
      <c r="B103" s="11" t="n">
        <v>97</v>
      </c>
      <c r="C103" s="12" t="s">
        <v>209</v>
      </c>
      <c r="D103" s="13" t="s">
        <v>210</v>
      </c>
      <c r="E103" s="14" t="n">
        <v>2109.60388</v>
      </c>
      <c r="F103" s="14" t="n">
        <v>2593.38986</v>
      </c>
      <c r="G103" s="14" t="n">
        <v>3000.91014</v>
      </c>
      <c r="H103" s="14" t="n">
        <v>2136.19848</v>
      </c>
      <c r="I103" s="14" t="n">
        <v>2444.91264</v>
      </c>
      <c r="J103" s="14" t="n">
        <v>1138.89489</v>
      </c>
      <c r="K103" s="14" t="n">
        <v>2067.60509</v>
      </c>
      <c r="L103" s="14" t="n">
        <v>1733.32291</v>
      </c>
      <c r="M103" s="14" t="n">
        <v>3428.42765</v>
      </c>
      <c r="N103" s="14" t="n">
        <v>2420.3637</v>
      </c>
      <c r="O103" s="14" t="n">
        <v>2081.54192</v>
      </c>
      <c r="P103" s="14" t="n">
        <v>2731.82025</v>
      </c>
      <c r="Q103" s="15" t="n">
        <v>27886.99141</v>
      </c>
    </row>
    <row r="104" customFormat="false" ht="15" hidden="false" customHeight="false" outlineLevel="0" collapsed="false">
      <c r="A104" s="2"/>
      <c r="B104" s="11" t="n">
        <v>98</v>
      </c>
      <c r="C104" s="12" t="s">
        <v>211</v>
      </c>
      <c r="D104" s="13" t="s">
        <v>212</v>
      </c>
      <c r="E104" s="14" t="n">
        <v>0</v>
      </c>
      <c r="F104" s="14" t="n">
        <v>0</v>
      </c>
      <c r="G104" s="14" t="n">
        <v>0</v>
      </c>
      <c r="H104" s="14" t="n">
        <v>43.13398</v>
      </c>
      <c r="I104" s="14" t="n">
        <v>0</v>
      </c>
      <c r="J104" s="14" t="n">
        <v>1259.26607</v>
      </c>
      <c r="K104" s="14" t="n">
        <v>13257.98737</v>
      </c>
      <c r="L104" s="14" t="n">
        <v>10370.03956</v>
      </c>
      <c r="M104" s="14" t="n">
        <v>2708.96121</v>
      </c>
      <c r="N104" s="14" t="n">
        <v>133.87386</v>
      </c>
      <c r="O104" s="14" t="n">
        <v>0</v>
      </c>
      <c r="P104" s="14" t="n">
        <v>0</v>
      </c>
      <c r="Q104" s="15" t="n">
        <v>27773.26205</v>
      </c>
    </row>
    <row r="105" customFormat="false" ht="15" hidden="false" customHeight="true" outlineLevel="0" collapsed="false">
      <c r="A105" s="2"/>
      <c r="B105" s="11" t="n">
        <v>99</v>
      </c>
      <c r="C105" s="12" t="s">
        <v>213</v>
      </c>
      <c r="D105" s="13" t="s">
        <v>214</v>
      </c>
      <c r="E105" s="14" t="n">
        <v>1230.0323</v>
      </c>
      <c r="F105" s="14" t="n">
        <v>2257.82927</v>
      </c>
      <c r="G105" s="14" t="n">
        <v>3750.36777</v>
      </c>
      <c r="H105" s="14" t="n">
        <v>1108.11027</v>
      </c>
      <c r="I105" s="14" t="n">
        <v>3452.81483</v>
      </c>
      <c r="J105" s="14" t="n">
        <v>2631.21582</v>
      </c>
      <c r="K105" s="14" t="n">
        <v>1474.8768</v>
      </c>
      <c r="L105" s="14" t="n">
        <v>3172.76993</v>
      </c>
      <c r="M105" s="14" t="n">
        <v>2472.09354</v>
      </c>
      <c r="N105" s="14" t="n">
        <v>2471.31835</v>
      </c>
      <c r="O105" s="14" t="n">
        <v>1337.81563</v>
      </c>
      <c r="P105" s="14" t="n">
        <v>1905.69774</v>
      </c>
      <c r="Q105" s="15" t="n">
        <v>27264.94225</v>
      </c>
    </row>
    <row r="106" customFormat="false" ht="15" hidden="false" customHeight="false" outlineLevel="0" collapsed="false">
      <c r="A106" s="2"/>
      <c r="B106" s="11" t="n">
        <v>100</v>
      </c>
      <c r="C106" s="12" t="s">
        <v>215</v>
      </c>
      <c r="D106" s="13" t="s">
        <v>216</v>
      </c>
      <c r="E106" s="14" t="n">
        <v>2136.29313</v>
      </c>
      <c r="F106" s="14" t="n">
        <v>2182.99532</v>
      </c>
      <c r="G106" s="14" t="n">
        <v>2459.06766</v>
      </c>
      <c r="H106" s="14" t="n">
        <v>3195.76798</v>
      </c>
      <c r="I106" s="14" t="n">
        <v>3151.26089</v>
      </c>
      <c r="J106" s="14" t="n">
        <v>2113.74495</v>
      </c>
      <c r="K106" s="14" t="n">
        <v>1904.84574</v>
      </c>
      <c r="L106" s="14" t="n">
        <v>2849.8852</v>
      </c>
      <c r="M106" s="14" t="n">
        <v>2541.43232</v>
      </c>
      <c r="N106" s="14" t="n">
        <v>1605.01766</v>
      </c>
      <c r="O106" s="14" t="n">
        <v>1942.25865</v>
      </c>
      <c r="P106" s="14" t="n">
        <v>1165.42628</v>
      </c>
      <c r="Q106" s="15" t="n">
        <v>27247.99578</v>
      </c>
    </row>
    <row r="107" customFormat="false" ht="15" hidden="false" customHeight="true" outlineLevel="0" collapsed="false">
      <c r="A107" s="2"/>
      <c r="B107" s="11" t="n">
        <v>101</v>
      </c>
      <c r="C107" s="12" t="s">
        <v>217</v>
      </c>
      <c r="D107" s="13" t="s">
        <v>218</v>
      </c>
      <c r="E107" s="14" t="n">
        <v>2471.94392</v>
      </c>
      <c r="F107" s="14" t="n">
        <v>1493.57909</v>
      </c>
      <c r="G107" s="14" t="n">
        <v>1740.47416</v>
      </c>
      <c r="H107" s="14" t="n">
        <v>1263.747</v>
      </c>
      <c r="I107" s="14" t="n">
        <v>1812.18849</v>
      </c>
      <c r="J107" s="14" t="n">
        <v>2360.2798</v>
      </c>
      <c r="K107" s="14" t="n">
        <v>2824.18661</v>
      </c>
      <c r="L107" s="14" t="n">
        <v>2646.69174</v>
      </c>
      <c r="M107" s="14" t="n">
        <v>3480.46374</v>
      </c>
      <c r="N107" s="14" t="n">
        <v>2863.71817</v>
      </c>
      <c r="O107" s="14" t="n">
        <v>1354.89278</v>
      </c>
      <c r="P107" s="14" t="n">
        <v>2734.8508</v>
      </c>
      <c r="Q107" s="15" t="n">
        <v>27047.0163</v>
      </c>
    </row>
    <row r="108" customFormat="false" ht="15" hidden="false" customHeight="false" outlineLevel="0" collapsed="false">
      <c r="A108" s="2"/>
      <c r="B108" s="11" t="n">
        <v>102</v>
      </c>
      <c r="C108" s="12" t="s">
        <v>219</v>
      </c>
      <c r="D108" s="13" t="s">
        <v>220</v>
      </c>
      <c r="E108" s="14" t="n">
        <v>3521.97876</v>
      </c>
      <c r="F108" s="14" t="n">
        <v>3179.71518</v>
      </c>
      <c r="G108" s="14" t="n">
        <v>2860.82065</v>
      </c>
      <c r="H108" s="14" t="n">
        <v>1705.09692</v>
      </c>
      <c r="I108" s="14" t="n">
        <v>2699.51537</v>
      </c>
      <c r="J108" s="14" t="n">
        <v>1902.48233</v>
      </c>
      <c r="K108" s="14" t="n">
        <v>1278.01865</v>
      </c>
      <c r="L108" s="14" t="n">
        <v>1196.44967</v>
      </c>
      <c r="M108" s="14" t="n">
        <v>1504.49035</v>
      </c>
      <c r="N108" s="14" t="n">
        <v>1674.70968</v>
      </c>
      <c r="O108" s="14" t="n">
        <v>1739.05641</v>
      </c>
      <c r="P108" s="14" t="n">
        <v>3477.09214</v>
      </c>
      <c r="Q108" s="15" t="n">
        <v>26739.42611</v>
      </c>
    </row>
    <row r="109" customFormat="false" ht="15" hidden="false" customHeight="true" outlineLevel="0" collapsed="false">
      <c r="A109" s="2"/>
      <c r="B109" s="11" t="n">
        <v>103</v>
      </c>
      <c r="C109" s="12" t="s">
        <v>221</v>
      </c>
      <c r="D109" s="13" t="s">
        <v>222</v>
      </c>
      <c r="E109" s="14" t="n">
        <v>0.132</v>
      </c>
      <c r="F109" s="14" t="n">
        <v>0.0076</v>
      </c>
      <c r="G109" s="14" t="n">
        <v>0</v>
      </c>
      <c r="H109" s="14" t="n">
        <v>0.0776</v>
      </c>
      <c r="I109" s="14" t="n">
        <v>15.04</v>
      </c>
      <c r="J109" s="14" t="n">
        <v>1.7757</v>
      </c>
      <c r="K109" s="14" t="n">
        <v>11957.72216</v>
      </c>
      <c r="L109" s="14" t="n">
        <v>0</v>
      </c>
      <c r="M109" s="14" t="n">
        <v>0</v>
      </c>
      <c r="N109" s="14" t="n">
        <v>12.97034</v>
      </c>
      <c r="O109" s="14" t="n">
        <v>0.168</v>
      </c>
      <c r="P109" s="14" t="n">
        <v>14562.064</v>
      </c>
      <c r="Q109" s="15" t="n">
        <v>26549.9574</v>
      </c>
    </row>
    <row r="110" customFormat="false" ht="15" hidden="false" customHeight="true" outlineLevel="0" collapsed="false">
      <c r="A110" s="2"/>
      <c r="B110" s="11" t="n">
        <v>104</v>
      </c>
      <c r="C110" s="12" t="s">
        <v>223</v>
      </c>
      <c r="D110" s="13" t="s">
        <v>224</v>
      </c>
      <c r="E110" s="14" t="n">
        <v>2376.64572</v>
      </c>
      <c r="F110" s="14" t="n">
        <v>2138.74832</v>
      </c>
      <c r="G110" s="14" t="n">
        <v>2456.13968</v>
      </c>
      <c r="H110" s="14" t="n">
        <v>2233.62434</v>
      </c>
      <c r="I110" s="14" t="n">
        <v>2176.03193</v>
      </c>
      <c r="J110" s="14" t="n">
        <v>2634.53908</v>
      </c>
      <c r="K110" s="14" t="n">
        <v>2672.80921</v>
      </c>
      <c r="L110" s="14" t="n">
        <v>2292.6597</v>
      </c>
      <c r="M110" s="14" t="n">
        <v>1649.78469</v>
      </c>
      <c r="N110" s="14" t="n">
        <v>2019.5226</v>
      </c>
      <c r="O110" s="14" t="n">
        <v>1608.15293</v>
      </c>
      <c r="P110" s="14" t="n">
        <v>1655.32459</v>
      </c>
      <c r="Q110" s="15" t="n">
        <v>25913.98279</v>
      </c>
    </row>
    <row r="111" customFormat="false" ht="15" hidden="false" customHeight="true" outlineLevel="0" collapsed="false">
      <c r="A111" s="2"/>
      <c r="B111" s="11" t="n">
        <v>105</v>
      </c>
      <c r="C111" s="12" t="s">
        <v>225</v>
      </c>
      <c r="D111" s="13" t="s">
        <v>226</v>
      </c>
      <c r="E111" s="14" t="n">
        <v>2214.96265</v>
      </c>
      <c r="F111" s="14" t="n">
        <v>2482.84688</v>
      </c>
      <c r="G111" s="14" t="n">
        <v>1476.08791</v>
      </c>
      <c r="H111" s="14" t="n">
        <v>2627.79676</v>
      </c>
      <c r="I111" s="14" t="n">
        <v>2514.22639</v>
      </c>
      <c r="J111" s="14" t="n">
        <v>2074.93184</v>
      </c>
      <c r="K111" s="14" t="n">
        <v>1810.90699</v>
      </c>
      <c r="L111" s="14" t="n">
        <v>2897.61604</v>
      </c>
      <c r="M111" s="14" t="n">
        <v>1768.63292</v>
      </c>
      <c r="N111" s="14" t="n">
        <v>2553.96652</v>
      </c>
      <c r="O111" s="14" t="n">
        <v>1730.61464</v>
      </c>
      <c r="P111" s="14" t="n">
        <v>1702.62669</v>
      </c>
      <c r="Q111" s="15" t="n">
        <v>25855.21623</v>
      </c>
    </row>
    <row r="112" customFormat="false" ht="15" hidden="false" customHeight="true" outlineLevel="0" collapsed="false">
      <c r="A112" s="2"/>
      <c r="B112" s="11" t="n">
        <v>106</v>
      </c>
      <c r="C112" s="12" t="s">
        <v>227</v>
      </c>
      <c r="D112" s="13" t="s">
        <v>228</v>
      </c>
      <c r="E112" s="14" t="n">
        <v>3384.59047</v>
      </c>
      <c r="F112" s="14" t="n">
        <v>5112.86057</v>
      </c>
      <c r="G112" s="14" t="n">
        <v>2106.33581</v>
      </c>
      <c r="H112" s="14" t="n">
        <v>3306.85497</v>
      </c>
      <c r="I112" s="14" t="n">
        <v>2016.72148</v>
      </c>
      <c r="J112" s="14" t="n">
        <v>1383.62987</v>
      </c>
      <c r="K112" s="14" t="n">
        <v>489.72083</v>
      </c>
      <c r="L112" s="14" t="n">
        <v>479.05886</v>
      </c>
      <c r="M112" s="14" t="n">
        <v>469.87138</v>
      </c>
      <c r="N112" s="14" t="n">
        <v>2618.45804</v>
      </c>
      <c r="O112" s="14" t="n">
        <v>3133.80647</v>
      </c>
      <c r="P112" s="14" t="n">
        <v>1121.79835</v>
      </c>
      <c r="Q112" s="15" t="n">
        <v>25623.7071</v>
      </c>
    </row>
    <row r="113" customFormat="false" ht="15" hidden="false" customHeight="true" outlineLevel="0" collapsed="false">
      <c r="A113" s="2"/>
      <c r="B113" s="11" t="n">
        <v>107</v>
      </c>
      <c r="C113" s="12" t="s">
        <v>229</v>
      </c>
      <c r="D113" s="13" t="s">
        <v>230</v>
      </c>
      <c r="E113" s="14" t="n">
        <v>2505.24649</v>
      </c>
      <c r="F113" s="14" t="n">
        <v>1623.07938</v>
      </c>
      <c r="G113" s="14" t="n">
        <v>2637.38034</v>
      </c>
      <c r="H113" s="14" t="n">
        <v>1572.25584</v>
      </c>
      <c r="I113" s="14" t="n">
        <v>2718.02485</v>
      </c>
      <c r="J113" s="14" t="n">
        <v>2954.58227</v>
      </c>
      <c r="K113" s="14" t="n">
        <v>2514.29153</v>
      </c>
      <c r="L113" s="14" t="n">
        <v>2419.54787</v>
      </c>
      <c r="M113" s="14" t="n">
        <v>2293.06602</v>
      </c>
      <c r="N113" s="14" t="n">
        <v>2211.79172</v>
      </c>
      <c r="O113" s="14" t="n">
        <v>632.41755</v>
      </c>
      <c r="P113" s="14" t="n">
        <v>1516.61479</v>
      </c>
      <c r="Q113" s="15" t="n">
        <v>25598.29865</v>
      </c>
    </row>
    <row r="114" customFormat="false" ht="15" hidden="false" customHeight="true" outlineLevel="0" collapsed="false">
      <c r="A114" s="2"/>
      <c r="B114" s="11" t="n">
        <v>108</v>
      </c>
      <c r="C114" s="12" t="s">
        <v>231</v>
      </c>
      <c r="D114" s="13" t="s">
        <v>232</v>
      </c>
      <c r="E114" s="14" t="n">
        <v>2097.27253</v>
      </c>
      <c r="F114" s="14" t="n">
        <v>1978.02899</v>
      </c>
      <c r="G114" s="14" t="n">
        <v>3020.03494</v>
      </c>
      <c r="H114" s="14" t="n">
        <v>1587.00334</v>
      </c>
      <c r="I114" s="14" t="n">
        <v>2606.50469</v>
      </c>
      <c r="J114" s="14" t="n">
        <v>2025.81603</v>
      </c>
      <c r="K114" s="14" t="n">
        <v>1455.46197</v>
      </c>
      <c r="L114" s="14" t="n">
        <v>1659.38446</v>
      </c>
      <c r="M114" s="14" t="n">
        <v>1664.31073</v>
      </c>
      <c r="N114" s="14" t="n">
        <v>2149.84487</v>
      </c>
      <c r="O114" s="14" t="n">
        <v>2604.03257</v>
      </c>
      <c r="P114" s="14" t="n">
        <v>2746.37155</v>
      </c>
      <c r="Q114" s="15" t="n">
        <v>25594.06667</v>
      </c>
    </row>
    <row r="115" customFormat="false" ht="15" hidden="false" customHeight="true" outlineLevel="0" collapsed="false">
      <c r="A115" s="2"/>
      <c r="B115" s="11" t="n">
        <v>109</v>
      </c>
      <c r="C115" s="12" t="s">
        <v>233</v>
      </c>
      <c r="D115" s="13" t="s">
        <v>234</v>
      </c>
      <c r="E115" s="14" t="n">
        <v>2928.10395</v>
      </c>
      <c r="F115" s="14" t="n">
        <v>2620.53958</v>
      </c>
      <c r="G115" s="14" t="n">
        <v>2889.27797</v>
      </c>
      <c r="H115" s="14" t="n">
        <v>2340.76212</v>
      </c>
      <c r="I115" s="14" t="n">
        <v>1483.63919</v>
      </c>
      <c r="J115" s="14" t="n">
        <v>2012.35266</v>
      </c>
      <c r="K115" s="14" t="n">
        <v>1876.05102</v>
      </c>
      <c r="L115" s="14" t="n">
        <v>1859.46013</v>
      </c>
      <c r="M115" s="14" t="n">
        <v>1081.17966</v>
      </c>
      <c r="N115" s="14" t="n">
        <v>1327.52183</v>
      </c>
      <c r="O115" s="14" t="n">
        <v>2065.99407</v>
      </c>
      <c r="P115" s="14" t="n">
        <v>2554.24721</v>
      </c>
      <c r="Q115" s="15" t="n">
        <v>25039.12939</v>
      </c>
    </row>
    <row r="116" customFormat="false" ht="15" hidden="false" customHeight="false" outlineLevel="0" collapsed="false">
      <c r="A116" s="2"/>
      <c r="B116" s="11" t="n">
        <v>110</v>
      </c>
      <c r="C116" s="12" t="s">
        <v>235</v>
      </c>
      <c r="D116" s="13" t="s">
        <v>236</v>
      </c>
      <c r="E116" s="14" t="n">
        <v>5118.92539</v>
      </c>
      <c r="F116" s="14" t="n">
        <v>5279.96603</v>
      </c>
      <c r="G116" s="14" t="n">
        <v>2876.62025</v>
      </c>
      <c r="H116" s="14" t="n">
        <v>1925.42703</v>
      </c>
      <c r="I116" s="14" t="n">
        <v>1020.57747</v>
      </c>
      <c r="J116" s="14" t="n">
        <v>814.72589</v>
      </c>
      <c r="K116" s="14" t="n">
        <v>825.86849</v>
      </c>
      <c r="L116" s="14" t="n">
        <v>461.17858</v>
      </c>
      <c r="M116" s="14" t="n">
        <v>576.47896</v>
      </c>
      <c r="N116" s="14" t="n">
        <v>484.31987</v>
      </c>
      <c r="O116" s="14" t="n">
        <v>1327.60727</v>
      </c>
      <c r="P116" s="14" t="n">
        <v>4034.82461</v>
      </c>
      <c r="Q116" s="15" t="n">
        <v>24746.51984</v>
      </c>
    </row>
    <row r="117" customFormat="false" ht="15" hidden="false" customHeight="true" outlineLevel="0" collapsed="false">
      <c r="A117" s="2"/>
      <c r="B117" s="11" t="n">
        <v>111</v>
      </c>
      <c r="C117" s="12" t="s">
        <v>237</v>
      </c>
      <c r="D117" s="13" t="s">
        <v>238</v>
      </c>
      <c r="E117" s="14" t="n">
        <v>1835.66928</v>
      </c>
      <c r="F117" s="14" t="n">
        <v>2359.06212</v>
      </c>
      <c r="G117" s="14" t="n">
        <v>2285.3395</v>
      </c>
      <c r="H117" s="14" t="n">
        <v>2490.48154</v>
      </c>
      <c r="I117" s="14" t="n">
        <v>2269.34463</v>
      </c>
      <c r="J117" s="14" t="n">
        <v>2232.01979</v>
      </c>
      <c r="K117" s="14" t="n">
        <v>1536.59376</v>
      </c>
      <c r="L117" s="14" t="n">
        <v>1228.09151</v>
      </c>
      <c r="M117" s="14" t="n">
        <v>1958.22812</v>
      </c>
      <c r="N117" s="14" t="n">
        <v>2397.09025</v>
      </c>
      <c r="O117" s="14" t="n">
        <v>1657.5582</v>
      </c>
      <c r="P117" s="14" t="n">
        <v>2242.7812</v>
      </c>
      <c r="Q117" s="15" t="n">
        <v>24492.2599</v>
      </c>
    </row>
    <row r="118" customFormat="false" ht="15" hidden="false" customHeight="false" outlineLevel="0" collapsed="false">
      <c r="A118" s="2"/>
      <c r="B118" s="11" t="n">
        <v>112</v>
      </c>
      <c r="C118" s="12" t="s">
        <v>239</v>
      </c>
      <c r="D118" s="13" t="s">
        <v>240</v>
      </c>
      <c r="E118" s="14" t="n">
        <v>2454.02856</v>
      </c>
      <c r="F118" s="14" t="n">
        <v>3274.90032</v>
      </c>
      <c r="G118" s="14" t="n">
        <v>3129.67869</v>
      </c>
      <c r="H118" s="14" t="n">
        <v>1579.99542</v>
      </c>
      <c r="I118" s="14" t="n">
        <v>2186.11612</v>
      </c>
      <c r="J118" s="14" t="n">
        <v>887.02562</v>
      </c>
      <c r="K118" s="14" t="n">
        <v>1382.47726</v>
      </c>
      <c r="L118" s="14" t="n">
        <v>2245.70533</v>
      </c>
      <c r="M118" s="14" t="n">
        <v>2135.0694</v>
      </c>
      <c r="N118" s="14" t="n">
        <v>1309.46433</v>
      </c>
      <c r="O118" s="14" t="n">
        <v>1145.2144</v>
      </c>
      <c r="P118" s="14" t="n">
        <v>2689.60941</v>
      </c>
      <c r="Q118" s="15" t="n">
        <v>24419.28486</v>
      </c>
    </row>
    <row r="119" customFormat="false" ht="15" hidden="false" customHeight="true" outlineLevel="0" collapsed="false">
      <c r="A119" s="2"/>
      <c r="B119" s="11" t="n">
        <v>113</v>
      </c>
      <c r="C119" s="12" t="s">
        <v>241</v>
      </c>
      <c r="D119" s="13" t="s">
        <v>242</v>
      </c>
      <c r="E119" s="14" t="n">
        <v>1404.58334</v>
      </c>
      <c r="F119" s="14" t="n">
        <v>943.06327</v>
      </c>
      <c r="G119" s="14" t="n">
        <v>1211.34567</v>
      </c>
      <c r="H119" s="14" t="n">
        <v>894.87924</v>
      </c>
      <c r="I119" s="14" t="n">
        <v>1380.33783</v>
      </c>
      <c r="J119" s="14" t="n">
        <v>3289.72638</v>
      </c>
      <c r="K119" s="14" t="n">
        <v>2317.4965</v>
      </c>
      <c r="L119" s="14" t="n">
        <v>2082.04223</v>
      </c>
      <c r="M119" s="14" t="n">
        <v>3913.33781</v>
      </c>
      <c r="N119" s="14" t="n">
        <v>2805.65058</v>
      </c>
      <c r="O119" s="14" t="n">
        <v>1535.34172</v>
      </c>
      <c r="P119" s="14" t="n">
        <v>2340.71121</v>
      </c>
      <c r="Q119" s="15" t="n">
        <v>24118.51578</v>
      </c>
    </row>
    <row r="120" customFormat="false" ht="15" hidden="false" customHeight="true" outlineLevel="0" collapsed="false">
      <c r="A120" s="2"/>
      <c r="B120" s="11" t="n">
        <v>114</v>
      </c>
      <c r="C120" s="12" t="s">
        <v>243</v>
      </c>
      <c r="D120" s="13" t="s">
        <v>244</v>
      </c>
      <c r="E120" s="14" t="n">
        <v>1728.38733</v>
      </c>
      <c r="F120" s="14" t="n">
        <v>1291.17519</v>
      </c>
      <c r="G120" s="14" t="n">
        <v>880.13738</v>
      </c>
      <c r="H120" s="14" t="n">
        <v>197.34609</v>
      </c>
      <c r="I120" s="14" t="n">
        <v>1538.46</v>
      </c>
      <c r="J120" s="14" t="n">
        <v>1187.27951</v>
      </c>
      <c r="K120" s="14" t="n">
        <v>1805.56264</v>
      </c>
      <c r="L120" s="14" t="n">
        <v>1268.42347</v>
      </c>
      <c r="M120" s="14" t="n">
        <v>4732.38426</v>
      </c>
      <c r="N120" s="14" t="n">
        <v>4590.22654</v>
      </c>
      <c r="O120" s="14" t="n">
        <v>1896.66595</v>
      </c>
      <c r="P120" s="14" t="n">
        <v>2351.01822</v>
      </c>
      <c r="Q120" s="15" t="n">
        <v>23467.06658</v>
      </c>
    </row>
    <row r="121" customFormat="false" ht="15" hidden="false" customHeight="true" outlineLevel="0" collapsed="false">
      <c r="A121" s="2"/>
      <c r="B121" s="11" t="n">
        <v>115</v>
      </c>
      <c r="C121" s="12" t="s">
        <v>245</v>
      </c>
      <c r="D121" s="13" t="s">
        <v>246</v>
      </c>
      <c r="E121" s="14" t="n">
        <v>1408.14718</v>
      </c>
      <c r="F121" s="14" t="n">
        <v>1027.35318</v>
      </c>
      <c r="G121" s="14" t="n">
        <v>1748.87056</v>
      </c>
      <c r="H121" s="14" t="n">
        <v>1145.91361</v>
      </c>
      <c r="I121" s="14" t="n">
        <v>1824.03247</v>
      </c>
      <c r="J121" s="14" t="n">
        <v>2230.39943</v>
      </c>
      <c r="K121" s="14" t="n">
        <v>1972.39859</v>
      </c>
      <c r="L121" s="14" t="n">
        <v>2087.96856</v>
      </c>
      <c r="M121" s="14" t="n">
        <v>2352.44775</v>
      </c>
      <c r="N121" s="14" t="n">
        <v>2504.48061</v>
      </c>
      <c r="O121" s="14" t="n">
        <v>3492.79983</v>
      </c>
      <c r="P121" s="14" t="n">
        <v>1167.11547</v>
      </c>
      <c r="Q121" s="15" t="n">
        <v>22961.92724</v>
      </c>
    </row>
    <row r="122" customFormat="false" ht="15" hidden="false" customHeight="true" outlineLevel="0" collapsed="false">
      <c r="A122" s="2"/>
      <c r="B122" s="11" t="n">
        <v>116</v>
      </c>
      <c r="C122" s="12" t="s">
        <v>247</v>
      </c>
      <c r="D122" s="13" t="s">
        <v>248</v>
      </c>
      <c r="E122" s="14" t="n">
        <v>1872.91966</v>
      </c>
      <c r="F122" s="14" t="n">
        <v>2123.96056</v>
      </c>
      <c r="G122" s="14" t="n">
        <v>2397.88051</v>
      </c>
      <c r="H122" s="14" t="n">
        <v>4264.18363</v>
      </c>
      <c r="I122" s="14" t="n">
        <v>3844.73922</v>
      </c>
      <c r="J122" s="14" t="n">
        <v>2232.2438</v>
      </c>
      <c r="K122" s="14" t="n">
        <v>1349.75101</v>
      </c>
      <c r="L122" s="14" t="n">
        <v>548.13554</v>
      </c>
      <c r="M122" s="14" t="n">
        <v>812.63729</v>
      </c>
      <c r="N122" s="14" t="n">
        <v>737.06617</v>
      </c>
      <c r="O122" s="14" t="n">
        <v>1115.16109</v>
      </c>
      <c r="P122" s="14" t="n">
        <v>1346.15615</v>
      </c>
      <c r="Q122" s="15" t="n">
        <v>22644.83463</v>
      </c>
    </row>
    <row r="123" customFormat="false" ht="15" hidden="false" customHeight="true" outlineLevel="0" collapsed="false">
      <c r="A123" s="2"/>
      <c r="B123" s="11" t="n">
        <v>117</v>
      </c>
      <c r="C123" s="12" t="s">
        <v>249</v>
      </c>
      <c r="D123" s="13" t="s">
        <v>250</v>
      </c>
      <c r="E123" s="14" t="n">
        <v>1592.54862</v>
      </c>
      <c r="F123" s="14" t="n">
        <v>1289.04064</v>
      </c>
      <c r="G123" s="14" t="n">
        <v>776.4448</v>
      </c>
      <c r="H123" s="14" t="n">
        <v>451.679</v>
      </c>
      <c r="I123" s="14" t="n">
        <v>403.29133</v>
      </c>
      <c r="J123" s="14" t="n">
        <v>1286.49686</v>
      </c>
      <c r="K123" s="14" t="n">
        <v>2815.30914</v>
      </c>
      <c r="L123" s="14" t="n">
        <v>3796.42487</v>
      </c>
      <c r="M123" s="14" t="n">
        <v>2598.68156</v>
      </c>
      <c r="N123" s="14" t="n">
        <v>3013.89329</v>
      </c>
      <c r="O123" s="14" t="n">
        <v>2147.36102</v>
      </c>
      <c r="P123" s="14" t="n">
        <v>2188.10267</v>
      </c>
      <c r="Q123" s="15" t="n">
        <v>22359.2738</v>
      </c>
    </row>
    <row r="124" customFormat="false" ht="15" hidden="false" customHeight="false" outlineLevel="0" collapsed="false">
      <c r="A124" s="2"/>
      <c r="B124" s="11" t="n">
        <v>118</v>
      </c>
      <c r="C124" s="12" t="s">
        <v>251</v>
      </c>
      <c r="D124" s="13" t="s">
        <v>252</v>
      </c>
      <c r="E124" s="14" t="n">
        <v>1865.65492</v>
      </c>
      <c r="F124" s="14" t="n">
        <v>1914.03506</v>
      </c>
      <c r="G124" s="14" t="n">
        <v>1812.59372</v>
      </c>
      <c r="H124" s="14" t="n">
        <v>1521.8109</v>
      </c>
      <c r="I124" s="14" t="n">
        <v>1252.20122</v>
      </c>
      <c r="J124" s="14" t="n">
        <v>2498.26658</v>
      </c>
      <c r="K124" s="14" t="n">
        <v>1589.60098</v>
      </c>
      <c r="L124" s="14" t="n">
        <v>1762.08416</v>
      </c>
      <c r="M124" s="14" t="n">
        <v>2115.28829</v>
      </c>
      <c r="N124" s="14" t="n">
        <v>1750.14033</v>
      </c>
      <c r="O124" s="14" t="n">
        <v>1943.01256</v>
      </c>
      <c r="P124" s="14" t="n">
        <v>2031.07249</v>
      </c>
      <c r="Q124" s="15" t="n">
        <v>22055.76121</v>
      </c>
    </row>
    <row r="125" customFormat="false" ht="15" hidden="false" customHeight="true" outlineLevel="0" collapsed="false">
      <c r="A125" s="2"/>
      <c r="B125" s="11" t="n">
        <v>119</v>
      </c>
      <c r="C125" s="12" t="s">
        <v>253</v>
      </c>
      <c r="D125" s="13" t="s">
        <v>254</v>
      </c>
      <c r="E125" s="14" t="n">
        <v>2348.09865</v>
      </c>
      <c r="F125" s="14" t="n">
        <v>1668.89155</v>
      </c>
      <c r="G125" s="14" t="n">
        <v>1572.48131</v>
      </c>
      <c r="H125" s="14" t="n">
        <v>1129.17108</v>
      </c>
      <c r="I125" s="14" t="n">
        <v>1981.88619</v>
      </c>
      <c r="J125" s="14" t="n">
        <v>1701.13481</v>
      </c>
      <c r="K125" s="14" t="n">
        <v>2387.25568</v>
      </c>
      <c r="L125" s="14" t="n">
        <v>1315.6262</v>
      </c>
      <c r="M125" s="14" t="n">
        <v>1543.11826</v>
      </c>
      <c r="N125" s="14" t="n">
        <v>1909.42064</v>
      </c>
      <c r="O125" s="14" t="n">
        <v>2228.35577</v>
      </c>
      <c r="P125" s="14" t="n">
        <v>2253.40968</v>
      </c>
      <c r="Q125" s="15" t="n">
        <v>22038.84982</v>
      </c>
    </row>
    <row r="126" customFormat="false" ht="15" hidden="false" customHeight="true" outlineLevel="0" collapsed="false">
      <c r="A126" s="2"/>
      <c r="B126" s="11" t="n">
        <v>120</v>
      </c>
      <c r="C126" s="12" t="s">
        <v>255</v>
      </c>
      <c r="D126" s="13" t="s">
        <v>256</v>
      </c>
      <c r="E126" s="14" t="n">
        <v>1782.8653</v>
      </c>
      <c r="F126" s="14" t="n">
        <v>2161.32578</v>
      </c>
      <c r="G126" s="14" t="n">
        <v>1903.6707</v>
      </c>
      <c r="H126" s="14" t="n">
        <v>1639.00738</v>
      </c>
      <c r="I126" s="14" t="n">
        <v>2022.38176</v>
      </c>
      <c r="J126" s="14" t="n">
        <v>2775.76702</v>
      </c>
      <c r="K126" s="14" t="n">
        <v>1494.87486</v>
      </c>
      <c r="L126" s="14" t="n">
        <v>1724.18591</v>
      </c>
      <c r="M126" s="14" t="n">
        <v>1443.14073</v>
      </c>
      <c r="N126" s="14" t="n">
        <v>1567.70458</v>
      </c>
      <c r="O126" s="14" t="n">
        <v>1640.65906</v>
      </c>
      <c r="P126" s="14" t="n">
        <v>1680.38553</v>
      </c>
      <c r="Q126" s="15" t="n">
        <v>21835.96861</v>
      </c>
    </row>
    <row r="127" customFormat="false" ht="15" hidden="false" customHeight="true" outlineLevel="0" collapsed="false">
      <c r="A127" s="2"/>
      <c r="B127" s="11" t="n">
        <v>121</v>
      </c>
      <c r="C127" s="12" t="s">
        <v>257</v>
      </c>
      <c r="D127" s="13" t="s">
        <v>258</v>
      </c>
      <c r="E127" s="14" t="n">
        <v>2158.23266</v>
      </c>
      <c r="F127" s="14" t="n">
        <v>2822.93394</v>
      </c>
      <c r="G127" s="14" t="n">
        <v>2218.78523</v>
      </c>
      <c r="H127" s="14" t="n">
        <v>2481.89012</v>
      </c>
      <c r="I127" s="14" t="n">
        <v>2113.61899</v>
      </c>
      <c r="J127" s="14" t="n">
        <v>2093.7162</v>
      </c>
      <c r="K127" s="14" t="n">
        <v>1478.37856</v>
      </c>
      <c r="L127" s="14" t="n">
        <v>1520.05122</v>
      </c>
      <c r="M127" s="14" t="n">
        <v>1086.11351</v>
      </c>
      <c r="N127" s="14" t="n">
        <v>1184.69808</v>
      </c>
      <c r="O127" s="14" t="n">
        <v>895.5262</v>
      </c>
      <c r="P127" s="14" t="n">
        <v>1750.70587</v>
      </c>
      <c r="Q127" s="15" t="n">
        <v>21804.65058</v>
      </c>
    </row>
    <row r="128" customFormat="false" ht="15" hidden="false" customHeight="true" outlineLevel="0" collapsed="false">
      <c r="A128" s="2"/>
      <c r="B128" s="11" t="n">
        <v>122</v>
      </c>
      <c r="C128" s="12" t="s">
        <v>259</v>
      </c>
      <c r="D128" s="13" t="s">
        <v>260</v>
      </c>
      <c r="E128" s="14" t="n">
        <v>1125.39387</v>
      </c>
      <c r="F128" s="14" t="n">
        <v>0</v>
      </c>
      <c r="G128" s="14" t="n">
        <v>3560.44537</v>
      </c>
      <c r="H128" s="14" t="n">
        <v>1117.496</v>
      </c>
      <c r="I128" s="14" t="n">
        <v>2473.35412</v>
      </c>
      <c r="J128" s="14" t="n">
        <v>421.5047</v>
      </c>
      <c r="K128" s="14" t="n">
        <v>2613.20467</v>
      </c>
      <c r="L128" s="14" t="n">
        <v>2488.94339</v>
      </c>
      <c r="M128" s="14" t="n">
        <v>2873.31128</v>
      </c>
      <c r="N128" s="14" t="n">
        <v>1393.01679</v>
      </c>
      <c r="O128" s="14" t="n">
        <v>2200.33736</v>
      </c>
      <c r="P128" s="14" t="n">
        <v>1257.22715</v>
      </c>
      <c r="Q128" s="15" t="n">
        <v>21524.2347</v>
      </c>
    </row>
    <row r="129" customFormat="false" ht="15" hidden="false" customHeight="true" outlineLevel="0" collapsed="false">
      <c r="A129" s="2"/>
      <c r="B129" s="11" t="n">
        <v>123</v>
      </c>
      <c r="C129" s="12" t="s">
        <v>261</v>
      </c>
      <c r="D129" s="13" t="s">
        <v>262</v>
      </c>
      <c r="E129" s="14" t="n">
        <v>2040.59934</v>
      </c>
      <c r="F129" s="14" t="n">
        <v>2303.36831</v>
      </c>
      <c r="G129" s="14" t="n">
        <v>1852.17022</v>
      </c>
      <c r="H129" s="14" t="n">
        <v>1325.34784</v>
      </c>
      <c r="I129" s="14" t="n">
        <v>1935.75145</v>
      </c>
      <c r="J129" s="14" t="n">
        <v>2192.83708</v>
      </c>
      <c r="K129" s="14" t="n">
        <v>1839.33757</v>
      </c>
      <c r="L129" s="14" t="n">
        <v>1769.18639</v>
      </c>
      <c r="M129" s="14" t="n">
        <v>1756.86717</v>
      </c>
      <c r="N129" s="14" t="n">
        <v>1590.74632</v>
      </c>
      <c r="O129" s="14" t="n">
        <v>988.50566</v>
      </c>
      <c r="P129" s="14" t="n">
        <v>1261.43906</v>
      </c>
      <c r="Q129" s="15" t="n">
        <v>20856.15641</v>
      </c>
    </row>
    <row r="130" customFormat="false" ht="15" hidden="false" customHeight="false" outlineLevel="0" collapsed="false">
      <c r="A130" s="2"/>
      <c r="B130" s="11" t="n">
        <v>124</v>
      </c>
      <c r="C130" s="12" t="s">
        <v>263</v>
      </c>
      <c r="D130" s="13" t="s">
        <v>264</v>
      </c>
      <c r="E130" s="14" t="n">
        <v>1512.28885</v>
      </c>
      <c r="F130" s="14" t="n">
        <v>1211.50157</v>
      </c>
      <c r="G130" s="14" t="n">
        <v>1588.89685</v>
      </c>
      <c r="H130" s="14" t="n">
        <v>1674.05733</v>
      </c>
      <c r="I130" s="14" t="n">
        <v>1868.75643</v>
      </c>
      <c r="J130" s="14" t="n">
        <v>1491.90251</v>
      </c>
      <c r="K130" s="14" t="n">
        <v>2516.50611</v>
      </c>
      <c r="L130" s="14" t="n">
        <v>1926.15324</v>
      </c>
      <c r="M130" s="14" t="n">
        <v>2604.27861</v>
      </c>
      <c r="N130" s="14" t="n">
        <v>1405.22498</v>
      </c>
      <c r="O130" s="14" t="n">
        <v>1993.60063</v>
      </c>
      <c r="P130" s="14" t="n">
        <v>1014.45264</v>
      </c>
      <c r="Q130" s="15" t="n">
        <v>20807.61975</v>
      </c>
    </row>
    <row r="131" customFormat="false" ht="15" hidden="false" customHeight="true" outlineLevel="0" collapsed="false">
      <c r="A131" s="2"/>
      <c r="B131" s="11" t="n">
        <v>125</v>
      </c>
      <c r="C131" s="12" t="s">
        <v>265</v>
      </c>
      <c r="D131" s="13" t="s">
        <v>266</v>
      </c>
      <c r="E131" s="14" t="n">
        <v>2928.49593</v>
      </c>
      <c r="F131" s="14" t="n">
        <v>2178.91434</v>
      </c>
      <c r="G131" s="14" t="n">
        <v>2063.03771</v>
      </c>
      <c r="H131" s="14" t="n">
        <v>1031.08731</v>
      </c>
      <c r="I131" s="14" t="n">
        <v>1193.33103</v>
      </c>
      <c r="J131" s="14" t="n">
        <v>2093.85414</v>
      </c>
      <c r="K131" s="14" t="n">
        <v>2116.66657</v>
      </c>
      <c r="L131" s="14" t="n">
        <v>979.13956</v>
      </c>
      <c r="M131" s="14" t="n">
        <v>1412.42003</v>
      </c>
      <c r="N131" s="14" t="n">
        <v>1020.45569</v>
      </c>
      <c r="O131" s="14" t="n">
        <v>1361.84093</v>
      </c>
      <c r="P131" s="14" t="n">
        <v>2155.04749</v>
      </c>
      <c r="Q131" s="15" t="n">
        <v>20534.29073</v>
      </c>
    </row>
    <row r="132" customFormat="false" ht="15" hidden="false" customHeight="true" outlineLevel="0" collapsed="false">
      <c r="A132" s="2"/>
      <c r="B132" s="11" t="n">
        <v>126</v>
      </c>
      <c r="C132" s="12" t="s">
        <v>267</v>
      </c>
      <c r="D132" s="13" t="s">
        <v>268</v>
      </c>
      <c r="E132" s="14" t="n">
        <v>2557.45824</v>
      </c>
      <c r="F132" s="14" t="n">
        <v>3576.48977</v>
      </c>
      <c r="G132" s="14" t="n">
        <v>1664.15537</v>
      </c>
      <c r="H132" s="14" t="n">
        <v>750.34344</v>
      </c>
      <c r="I132" s="14" t="n">
        <v>1802.52512</v>
      </c>
      <c r="J132" s="14" t="n">
        <v>959.97169</v>
      </c>
      <c r="K132" s="14" t="n">
        <v>822.39702</v>
      </c>
      <c r="L132" s="14" t="n">
        <v>710.29206</v>
      </c>
      <c r="M132" s="14" t="n">
        <v>1049.76716</v>
      </c>
      <c r="N132" s="14" t="n">
        <v>2288.17411</v>
      </c>
      <c r="O132" s="14" t="n">
        <v>1135.05942</v>
      </c>
      <c r="P132" s="14" t="n">
        <v>2944.95085</v>
      </c>
      <c r="Q132" s="15" t="n">
        <v>20261.58425</v>
      </c>
    </row>
    <row r="133" customFormat="false" ht="15" hidden="false" customHeight="true" outlineLevel="0" collapsed="false">
      <c r="A133" s="2"/>
      <c r="B133" s="11" t="n">
        <v>127</v>
      </c>
      <c r="C133" s="12" t="s">
        <v>269</v>
      </c>
      <c r="D133" s="13" t="s">
        <v>270</v>
      </c>
      <c r="E133" s="14" t="n">
        <v>1900.93927</v>
      </c>
      <c r="F133" s="14" t="n">
        <v>1916.26137</v>
      </c>
      <c r="G133" s="14" t="n">
        <v>1780.65054</v>
      </c>
      <c r="H133" s="14" t="n">
        <v>1454.59106</v>
      </c>
      <c r="I133" s="14" t="n">
        <v>1661.64872</v>
      </c>
      <c r="J133" s="14" t="n">
        <v>1330.8009</v>
      </c>
      <c r="K133" s="14" t="n">
        <v>2188.14734</v>
      </c>
      <c r="L133" s="14" t="n">
        <v>1121.42533</v>
      </c>
      <c r="M133" s="14" t="n">
        <v>2534.44215</v>
      </c>
      <c r="N133" s="14" t="n">
        <v>962.15909</v>
      </c>
      <c r="O133" s="14" t="n">
        <v>1733.57735</v>
      </c>
      <c r="P133" s="14" t="n">
        <v>1484.11149</v>
      </c>
      <c r="Q133" s="15" t="n">
        <v>20068.75461</v>
      </c>
    </row>
    <row r="134" customFormat="false" ht="15" hidden="false" customHeight="false" outlineLevel="0" collapsed="false">
      <c r="A134" s="2"/>
      <c r="B134" s="11" t="n">
        <v>128</v>
      </c>
      <c r="C134" s="12" t="s">
        <v>271</v>
      </c>
      <c r="D134" s="13" t="s">
        <v>272</v>
      </c>
      <c r="E134" s="14" t="n">
        <v>2429.6778</v>
      </c>
      <c r="F134" s="14" t="n">
        <v>2295.15831</v>
      </c>
      <c r="G134" s="14" t="n">
        <v>2023.98571</v>
      </c>
      <c r="H134" s="14" t="n">
        <v>1310.36515</v>
      </c>
      <c r="I134" s="14" t="n">
        <v>1332.91963</v>
      </c>
      <c r="J134" s="14" t="n">
        <v>1825.11465</v>
      </c>
      <c r="K134" s="14" t="n">
        <v>1507.13272</v>
      </c>
      <c r="L134" s="14" t="n">
        <v>1088.10084</v>
      </c>
      <c r="M134" s="14" t="n">
        <v>1054.88395</v>
      </c>
      <c r="N134" s="14" t="n">
        <v>1273.45863</v>
      </c>
      <c r="O134" s="14" t="n">
        <v>1577.09881</v>
      </c>
      <c r="P134" s="14" t="n">
        <v>2292.03627</v>
      </c>
      <c r="Q134" s="15" t="n">
        <v>20009.93247</v>
      </c>
    </row>
    <row r="135" customFormat="false" ht="15" hidden="false" customHeight="true" outlineLevel="0" collapsed="false">
      <c r="A135" s="2"/>
      <c r="B135" s="11" t="n">
        <v>129</v>
      </c>
      <c r="C135" s="12" t="s">
        <v>273</v>
      </c>
      <c r="D135" s="13" t="s">
        <v>274</v>
      </c>
      <c r="E135" s="14" t="n">
        <v>1977.88942</v>
      </c>
      <c r="F135" s="14" t="n">
        <v>1244.75402</v>
      </c>
      <c r="G135" s="14" t="n">
        <v>1851.11301</v>
      </c>
      <c r="H135" s="14" t="n">
        <v>1305.75977</v>
      </c>
      <c r="I135" s="14" t="n">
        <v>1393.09075</v>
      </c>
      <c r="J135" s="14" t="n">
        <v>2078.14038</v>
      </c>
      <c r="K135" s="14" t="n">
        <v>1901.94553</v>
      </c>
      <c r="L135" s="14" t="n">
        <v>2011.78993</v>
      </c>
      <c r="M135" s="14" t="n">
        <v>1202.8163</v>
      </c>
      <c r="N135" s="14" t="n">
        <v>1543.69605</v>
      </c>
      <c r="O135" s="14" t="n">
        <v>1858.56309</v>
      </c>
      <c r="P135" s="14" t="n">
        <v>1117.25909</v>
      </c>
      <c r="Q135" s="15" t="n">
        <v>19486.81734</v>
      </c>
    </row>
    <row r="136" customFormat="false" ht="15" hidden="false" customHeight="true" outlineLevel="0" collapsed="false">
      <c r="A136" s="2"/>
      <c r="B136" s="11" t="n">
        <v>130</v>
      </c>
      <c r="C136" s="12" t="s">
        <v>275</v>
      </c>
      <c r="D136" s="13" t="s">
        <v>276</v>
      </c>
      <c r="E136" s="14" t="n">
        <v>1773.07034</v>
      </c>
      <c r="F136" s="14" t="n">
        <v>1139.49536</v>
      </c>
      <c r="G136" s="14" t="n">
        <v>1493.69658</v>
      </c>
      <c r="H136" s="14" t="n">
        <v>1531.8398</v>
      </c>
      <c r="I136" s="14" t="n">
        <v>1497.75601</v>
      </c>
      <c r="J136" s="14" t="n">
        <v>1633.63867</v>
      </c>
      <c r="K136" s="14" t="n">
        <v>1843.79014</v>
      </c>
      <c r="L136" s="14" t="n">
        <v>1461.87647</v>
      </c>
      <c r="M136" s="14" t="n">
        <v>1744.18908</v>
      </c>
      <c r="N136" s="14" t="n">
        <v>2412.78456</v>
      </c>
      <c r="O136" s="14" t="n">
        <v>1945.46251</v>
      </c>
      <c r="P136" s="14" t="n">
        <v>1003.26069</v>
      </c>
      <c r="Q136" s="15" t="n">
        <v>19480.86021</v>
      </c>
    </row>
    <row r="137" customFormat="false" ht="15" hidden="false" customHeight="true" outlineLevel="0" collapsed="false">
      <c r="A137" s="2"/>
      <c r="B137" s="11" t="n">
        <v>131</v>
      </c>
      <c r="C137" s="12" t="s">
        <v>277</v>
      </c>
      <c r="D137" s="13" t="s">
        <v>278</v>
      </c>
      <c r="E137" s="14" t="n">
        <v>2944.08639</v>
      </c>
      <c r="F137" s="14" t="n">
        <v>1087.10085</v>
      </c>
      <c r="G137" s="14" t="n">
        <v>1176.18958</v>
      </c>
      <c r="H137" s="14" t="n">
        <v>358.16393</v>
      </c>
      <c r="I137" s="14" t="n">
        <v>326.85759</v>
      </c>
      <c r="J137" s="14" t="n">
        <v>96.2707</v>
      </c>
      <c r="K137" s="14" t="n">
        <v>161.54162</v>
      </c>
      <c r="L137" s="14" t="n">
        <v>0.001</v>
      </c>
      <c r="M137" s="14" t="n">
        <v>729.28985</v>
      </c>
      <c r="N137" s="14" t="n">
        <v>3869.35135</v>
      </c>
      <c r="O137" s="14" t="n">
        <v>4496.84998</v>
      </c>
      <c r="P137" s="14" t="n">
        <v>4151.64333</v>
      </c>
      <c r="Q137" s="15" t="n">
        <v>19397.34617</v>
      </c>
    </row>
    <row r="138" customFormat="false" ht="15" hidden="false" customHeight="false" outlineLevel="0" collapsed="false">
      <c r="A138" s="2"/>
      <c r="B138" s="11" t="n">
        <v>132</v>
      </c>
      <c r="C138" s="12" t="s">
        <v>279</v>
      </c>
      <c r="D138" s="13" t="s">
        <v>280</v>
      </c>
      <c r="E138" s="14" t="n">
        <v>1298.43427</v>
      </c>
      <c r="F138" s="14" t="n">
        <v>1585.26398</v>
      </c>
      <c r="G138" s="14" t="n">
        <v>1878.05278</v>
      </c>
      <c r="H138" s="14" t="n">
        <v>1468.37647</v>
      </c>
      <c r="I138" s="14" t="n">
        <v>2087.88251</v>
      </c>
      <c r="J138" s="14" t="n">
        <v>1590.79836</v>
      </c>
      <c r="K138" s="14" t="n">
        <v>1314.85968</v>
      </c>
      <c r="L138" s="14" t="n">
        <v>1625.69765</v>
      </c>
      <c r="M138" s="14" t="n">
        <v>1915.48934</v>
      </c>
      <c r="N138" s="14" t="n">
        <v>1675.42215</v>
      </c>
      <c r="O138" s="14" t="n">
        <v>1324.46882</v>
      </c>
      <c r="P138" s="14" t="n">
        <v>1597.35352</v>
      </c>
      <c r="Q138" s="15" t="n">
        <v>19362.09953</v>
      </c>
    </row>
    <row r="139" customFormat="false" ht="15" hidden="false" customHeight="true" outlineLevel="0" collapsed="false">
      <c r="A139" s="2"/>
      <c r="B139" s="11" t="n">
        <v>133</v>
      </c>
      <c r="C139" s="12" t="s">
        <v>281</v>
      </c>
      <c r="D139" s="13" t="s">
        <v>282</v>
      </c>
      <c r="E139" s="14" t="n">
        <v>1511.5983</v>
      </c>
      <c r="F139" s="14" t="n">
        <v>1613.29828</v>
      </c>
      <c r="G139" s="14" t="n">
        <v>1890.10635</v>
      </c>
      <c r="H139" s="14" t="n">
        <v>1797.8018</v>
      </c>
      <c r="I139" s="14" t="n">
        <v>2073.92947</v>
      </c>
      <c r="J139" s="14" t="n">
        <v>869.79969</v>
      </c>
      <c r="K139" s="14" t="n">
        <v>1486.76608</v>
      </c>
      <c r="L139" s="14" t="n">
        <v>2038.94476</v>
      </c>
      <c r="M139" s="14" t="n">
        <v>1469.15612</v>
      </c>
      <c r="N139" s="14" t="n">
        <v>1761.0717</v>
      </c>
      <c r="O139" s="14" t="n">
        <v>1206.68748</v>
      </c>
      <c r="P139" s="14" t="n">
        <v>1631.46191</v>
      </c>
      <c r="Q139" s="15" t="n">
        <v>19350.62194</v>
      </c>
    </row>
    <row r="140" customFormat="false" ht="15" hidden="false" customHeight="false" outlineLevel="0" collapsed="false">
      <c r="A140" s="2"/>
      <c r="B140" s="11" t="n">
        <v>134</v>
      </c>
      <c r="C140" s="12" t="s">
        <v>283</v>
      </c>
      <c r="D140" s="13" t="s">
        <v>284</v>
      </c>
      <c r="E140" s="14" t="n">
        <v>877.926</v>
      </c>
      <c r="F140" s="14" t="n">
        <v>929.49168</v>
      </c>
      <c r="G140" s="14" t="n">
        <v>1499.4211</v>
      </c>
      <c r="H140" s="14" t="n">
        <v>1168.16943</v>
      </c>
      <c r="I140" s="14" t="n">
        <v>948.6205</v>
      </c>
      <c r="J140" s="14" t="n">
        <v>1078.09924</v>
      </c>
      <c r="K140" s="14" t="n">
        <v>1144.97437</v>
      </c>
      <c r="L140" s="14" t="n">
        <v>3250.78034</v>
      </c>
      <c r="M140" s="14" t="n">
        <v>1444.18319</v>
      </c>
      <c r="N140" s="14" t="n">
        <v>1826.19229</v>
      </c>
      <c r="O140" s="14" t="n">
        <v>2619.40495</v>
      </c>
      <c r="P140" s="14" t="n">
        <v>2560.54777</v>
      </c>
      <c r="Q140" s="15" t="n">
        <v>19347.81086</v>
      </c>
    </row>
    <row r="141" customFormat="false" ht="15" hidden="false" customHeight="true" outlineLevel="0" collapsed="false">
      <c r="A141" s="2"/>
      <c r="B141" s="11" t="n">
        <v>135</v>
      </c>
      <c r="C141" s="12" t="s">
        <v>285</v>
      </c>
      <c r="D141" s="13" t="s">
        <v>286</v>
      </c>
      <c r="E141" s="14" t="n">
        <v>17.65632</v>
      </c>
      <c r="F141" s="14" t="n">
        <v>10.31937</v>
      </c>
      <c r="G141" s="14" t="n">
        <v>18.13947</v>
      </c>
      <c r="H141" s="14" t="n">
        <v>36.2343</v>
      </c>
      <c r="I141" s="14" t="n">
        <v>117.51928</v>
      </c>
      <c r="J141" s="14" t="n">
        <v>3812.03879</v>
      </c>
      <c r="K141" s="14" t="n">
        <v>11952.5157</v>
      </c>
      <c r="L141" s="14" t="n">
        <v>2938.21814</v>
      </c>
      <c r="M141" s="14" t="n">
        <v>60.01609</v>
      </c>
      <c r="N141" s="14" t="n">
        <v>0</v>
      </c>
      <c r="O141" s="14" t="n">
        <v>0</v>
      </c>
      <c r="P141" s="14" t="n">
        <v>0</v>
      </c>
      <c r="Q141" s="15" t="n">
        <v>18962.65746</v>
      </c>
    </row>
    <row r="142" customFormat="false" ht="15" hidden="false" customHeight="true" outlineLevel="0" collapsed="false">
      <c r="A142" s="2"/>
      <c r="B142" s="11" t="n">
        <v>136</v>
      </c>
      <c r="C142" s="12" t="s">
        <v>287</v>
      </c>
      <c r="D142" s="13" t="s">
        <v>288</v>
      </c>
      <c r="E142" s="14" t="n">
        <v>1141.87043</v>
      </c>
      <c r="F142" s="14" t="n">
        <v>2211.53149</v>
      </c>
      <c r="G142" s="14" t="n">
        <v>2287.35372</v>
      </c>
      <c r="H142" s="14" t="n">
        <v>1545.92004</v>
      </c>
      <c r="I142" s="14" t="n">
        <v>2638.19942</v>
      </c>
      <c r="J142" s="14" t="n">
        <v>1480.23653</v>
      </c>
      <c r="K142" s="14" t="n">
        <v>1073.10119</v>
      </c>
      <c r="L142" s="14" t="n">
        <v>1236.77176</v>
      </c>
      <c r="M142" s="14" t="n">
        <v>1143.23665</v>
      </c>
      <c r="N142" s="14" t="n">
        <v>952.72373</v>
      </c>
      <c r="O142" s="14" t="n">
        <v>1044.0862</v>
      </c>
      <c r="P142" s="14" t="n">
        <v>2088.19743</v>
      </c>
      <c r="Q142" s="15" t="n">
        <v>18843.22859</v>
      </c>
    </row>
    <row r="143" customFormat="false" ht="15" hidden="false" customHeight="true" outlineLevel="0" collapsed="false">
      <c r="A143" s="2"/>
      <c r="B143" s="11" t="n">
        <v>137</v>
      </c>
      <c r="C143" s="12" t="s">
        <v>289</v>
      </c>
      <c r="D143" s="13" t="s">
        <v>290</v>
      </c>
      <c r="E143" s="14" t="n">
        <v>1087.16983</v>
      </c>
      <c r="F143" s="14" t="n">
        <v>1626.65637</v>
      </c>
      <c r="G143" s="14" t="n">
        <v>2174.78745</v>
      </c>
      <c r="H143" s="14" t="n">
        <v>1659.70737</v>
      </c>
      <c r="I143" s="14" t="n">
        <v>1493.22847</v>
      </c>
      <c r="J143" s="14" t="n">
        <v>1814.32197</v>
      </c>
      <c r="K143" s="14" t="n">
        <v>1465.50285</v>
      </c>
      <c r="L143" s="14" t="n">
        <v>1498.02993</v>
      </c>
      <c r="M143" s="14" t="n">
        <v>1378.43576</v>
      </c>
      <c r="N143" s="14" t="n">
        <v>630.19062</v>
      </c>
      <c r="O143" s="14" t="n">
        <v>1481.89675</v>
      </c>
      <c r="P143" s="14" t="n">
        <v>2277.22895</v>
      </c>
      <c r="Q143" s="15" t="n">
        <v>18587.15632</v>
      </c>
    </row>
    <row r="144" customFormat="false" ht="15" hidden="false" customHeight="true" outlineLevel="0" collapsed="false">
      <c r="A144" s="2"/>
      <c r="B144" s="11" t="n">
        <v>138</v>
      </c>
      <c r="C144" s="12" t="s">
        <v>291</v>
      </c>
      <c r="D144" s="13" t="s">
        <v>292</v>
      </c>
      <c r="E144" s="14" t="n">
        <v>0</v>
      </c>
      <c r="F144" s="14" t="n">
        <v>0</v>
      </c>
      <c r="G144" s="14" t="n">
        <v>0</v>
      </c>
      <c r="H144" s="14" t="n">
        <v>129.80558</v>
      </c>
      <c r="I144" s="14" t="n">
        <v>722.3113</v>
      </c>
      <c r="J144" s="14" t="n">
        <v>1061.97545</v>
      </c>
      <c r="K144" s="14" t="n">
        <v>1998.80285</v>
      </c>
      <c r="L144" s="14" t="n">
        <v>3562.51112</v>
      </c>
      <c r="M144" s="14" t="n">
        <v>6443.27615</v>
      </c>
      <c r="N144" s="14" t="n">
        <v>3841.90121</v>
      </c>
      <c r="O144" s="14" t="n">
        <v>654.7507</v>
      </c>
      <c r="P144" s="14" t="n">
        <v>19.335</v>
      </c>
      <c r="Q144" s="15" t="n">
        <v>18434.66936</v>
      </c>
    </row>
    <row r="145" customFormat="false" ht="15" hidden="false" customHeight="true" outlineLevel="0" collapsed="false">
      <c r="A145" s="2"/>
      <c r="B145" s="11" t="n">
        <v>139</v>
      </c>
      <c r="C145" s="12" t="s">
        <v>293</v>
      </c>
      <c r="D145" s="13" t="s">
        <v>294</v>
      </c>
      <c r="E145" s="14" t="n">
        <v>1608.57732</v>
      </c>
      <c r="F145" s="14" t="n">
        <v>2545.7796</v>
      </c>
      <c r="G145" s="14" t="n">
        <v>2506.3419</v>
      </c>
      <c r="H145" s="14" t="n">
        <v>862.59207</v>
      </c>
      <c r="I145" s="14" t="n">
        <v>712.05794</v>
      </c>
      <c r="J145" s="14" t="n">
        <v>1289.18046</v>
      </c>
      <c r="K145" s="14" t="n">
        <v>1429.47636</v>
      </c>
      <c r="L145" s="14" t="n">
        <v>2218.4907</v>
      </c>
      <c r="M145" s="14" t="n">
        <v>1533.47479</v>
      </c>
      <c r="N145" s="14" t="n">
        <v>1122.8417</v>
      </c>
      <c r="O145" s="14" t="n">
        <v>1310.48401</v>
      </c>
      <c r="P145" s="14" t="n">
        <v>1250.03577</v>
      </c>
      <c r="Q145" s="15" t="n">
        <v>18389.33262</v>
      </c>
    </row>
    <row r="146" customFormat="false" ht="15" hidden="false" customHeight="false" outlineLevel="0" collapsed="false">
      <c r="A146" s="2"/>
      <c r="B146" s="11" t="n">
        <v>140</v>
      </c>
      <c r="C146" s="12" t="s">
        <v>295</v>
      </c>
      <c r="D146" s="13" t="s">
        <v>296</v>
      </c>
      <c r="E146" s="14" t="n">
        <v>1648.10149</v>
      </c>
      <c r="F146" s="14" t="n">
        <v>1084.66909</v>
      </c>
      <c r="G146" s="14" t="n">
        <v>1974.86851</v>
      </c>
      <c r="H146" s="14" t="n">
        <v>1480.03035</v>
      </c>
      <c r="I146" s="14" t="n">
        <v>1670.79229</v>
      </c>
      <c r="J146" s="14" t="n">
        <v>1475.19335</v>
      </c>
      <c r="K146" s="14" t="n">
        <v>1163.55848</v>
      </c>
      <c r="L146" s="14" t="n">
        <v>1383.7349</v>
      </c>
      <c r="M146" s="14" t="n">
        <v>1818.29974</v>
      </c>
      <c r="N146" s="14" t="n">
        <v>1672.45491</v>
      </c>
      <c r="O146" s="14" t="n">
        <v>1413.77794</v>
      </c>
      <c r="P146" s="14" t="n">
        <v>1419.83997</v>
      </c>
      <c r="Q146" s="15" t="n">
        <v>18205.32102</v>
      </c>
    </row>
    <row r="147" customFormat="false" ht="15" hidden="false" customHeight="true" outlineLevel="0" collapsed="false">
      <c r="A147" s="2"/>
      <c r="B147" s="11" t="n">
        <v>141</v>
      </c>
      <c r="C147" s="12" t="s">
        <v>297</v>
      </c>
      <c r="D147" s="13" t="s">
        <v>298</v>
      </c>
      <c r="E147" s="14" t="n">
        <v>1147.59952</v>
      </c>
      <c r="F147" s="14" t="n">
        <v>2876.10852</v>
      </c>
      <c r="G147" s="14" t="n">
        <v>3197.577</v>
      </c>
      <c r="H147" s="14" t="n">
        <v>2178.78388</v>
      </c>
      <c r="I147" s="14" t="n">
        <v>3036.62215</v>
      </c>
      <c r="J147" s="14" t="n">
        <v>2967.54985</v>
      </c>
      <c r="K147" s="14" t="n">
        <v>1048.1116</v>
      </c>
      <c r="L147" s="14" t="n">
        <v>464.79155</v>
      </c>
      <c r="M147" s="14" t="n">
        <v>432.07685</v>
      </c>
      <c r="N147" s="14" t="n">
        <v>176.63375</v>
      </c>
      <c r="O147" s="14" t="n">
        <v>240.10675</v>
      </c>
      <c r="P147" s="14" t="n">
        <v>415.66892</v>
      </c>
      <c r="Q147" s="15" t="n">
        <v>18181.63034</v>
      </c>
    </row>
    <row r="148" customFormat="false" ht="15" hidden="false" customHeight="true" outlineLevel="0" collapsed="false">
      <c r="A148" s="2"/>
      <c r="B148" s="11" t="n">
        <v>142</v>
      </c>
      <c r="C148" s="12" t="s">
        <v>299</v>
      </c>
      <c r="D148" s="13" t="s">
        <v>300</v>
      </c>
      <c r="E148" s="14" t="n">
        <v>1274.61477</v>
      </c>
      <c r="F148" s="14" t="n">
        <v>2223.8711</v>
      </c>
      <c r="G148" s="14" t="n">
        <v>2302.23908</v>
      </c>
      <c r="H148" s="14" t="n">
        <v>1415.04062</v>
      </c>
      <c r="I148" s="14" t="n">
        <v>994.87793</v>
      </c>
      <c r="J148" s="14" t="n">
        <v>1366.83052</v>
      </c>
      <c r="K148" s="14" t="n">
        <v>1664.42422</v>
      </c>
      <c r="L148" s="14" t="n">
        <v>1601.99574</v>
      </c>
      <c r="M148" s="14" t="n">
        <v>2574.2567</v>
      </c>
      <c r="N148" s="14" t="n">
        <v>1140.3065</v>
      </c>
      <c r="O148" s="14" t="n">
        <v>718.636</v>
      </c>
      <c r="P148" s="14" t="n">
        <v>713</v>
      </c>
      <c r="Q148" s="15" t="n">
        <v>17990.09318</v>
      </c>
    </row>
    <row r="149" customFormat="false" ht="15" hidden="false" customHeight="true" outlineLevel="0" collapsed="false">
      <c r="A149" s="2"/>
      <c r="B149" s="11" t="n">
        <v>143</v>
      </c>
      <c r="C149" s="12" t="s">
        <v>301</v>
      </c>
      <c r="D149" s="13" t="s">
        <v>302</v>
      </c>
      <c r="E149" s="14" t="n">
        <v>1265.949</v>
      </c>
      <c r="F149" s="14" t="n">
        <v>1989.58021</v>
      </c>
      <c r="G149" s="14" t="n">
        <v>2108.78488</v>
      </c>
      <c r="H149" s="14" t="n">
        <v>2208.50707</v>
      </c>
      <c r="I149" s="14" t="n">
        <v>1792.81148</v>
      </c>
      <c r="J149" s="14" t="n">
        <v>1514.41085</v>
      </c>
      <c r="K149" s="14" t="n">
        <v>1426.50853</v>
      </c>
      <c r="L149" s="14" t="n">
        <v>1149.03742</v>
      </c>
      <c r="M149" s="14" t="n">
        <v>932.43007</v>
      </c>
      <c r="N149" s="14" t="n">
        <v>838.142</v>
      </c>
      <c r="O149" s="14" t="n">
        <v>899.209</v>
      </c>
      <c r="P149" s="14" t="n">
        <v>1731.3165</v>
      </c>
      <c r="Q149" s="15" t="n">
        <v>17856.68701</v>
      </c>
    </row>
    <row r="150" customFormat="false" ht="15" hidden="false" customHeight="true" outlineLevel="0" collapsed="false">
      <c r="A150" s="2"/>
      <c r="B150" s="11" t="n">
        <v>144</v>
      </c>
      <c r="C150" s="12" t="s">
        <v>303</v>
      </c>
      <c r="D150" s="13" t="s">
        <v>304</v>
      </c>
      <c r="E150" s="14" t="n">
        <v>15.92927</v>
      </c>
      <c r="F150" s="14" t="n">
        <v>1666.80095</v>
      </c>
      <c r="G150" s="14" t="n">
        <v>2302.68829</v>
      </c>
      <c r="H150" s="14" t="n">
        <v>624</v>
      </c>
      <c r="I150" s="14" t="n">
        <v>4468.74655</v>
      </c>
      <c r="J150" s="14" t="n">
        <v>865.15113</v>
      </c>
      <c r="K150" s="14" t="n">
        <v>2954.94876</v>
      </c>
      <c r="L150" s="14" t="n">
        <v>1847.95857</v>
      </c>
      <c r="M150" s="14" t="n">
        <v>403.6</v>
      </c>
      <c r="N150" s="14" t="n">
        <v>1388.50087</v>
      </c>
      <c r="O150" s="14" t="n">
        <v>709.6</v>
      </c>
      <c r="P150" s="14" t="n">
        <v>573.073</v>
      </c>
      <c r="Q150" s="15" t="n">
        <v>17820.99739</v>
      </c>
    </row>
    <row r="151" customFormat="false" ht="15" hidden="false" customHeight="true" outlineLevel="0" collapsed="false">
      <c r="A151" s="2"/>
      <c r="B151" s="11" t="n">
        <v>145</v>
      </c>
      <c r="C151" s="12" t="s">
        <v>305</v>
      </c>
      <c r="D151" s="13" t="s">
        <v>306</v>
      </c>
      <c r="E151" s="14" t="n">
        <v>1225.5737</v>
      </c>
      <c r="F151" s="14" t="n">
        <v>1587.61515</v>
      </c>
      <c r="G151" s="14" t="n">
        <v>1441.39297</v>
      </c>
      <c r="H151" s="14" t="n">
        <v>1750.29739</v>
      </c>
      <c r="I151" s="14" t="n">
        <v>1258.00979</v>
      </c>
      <c r="J151" s="14" t="n">
        <v>1364.87594</v>
      </c>
      <c r="K151" s="14" t="n">
        <v>1735.73899</v>
      </c>
      <c r="L151" s="14" t="n">
        <v>2006.73228</v>
      </c>
      <c r="M151" s="14" t="n">
        <v>1287.51575</v>
      </c>
      <c r="N151" s="14" t="n">
        <v>1416.70843</v>
      </c>
      <c r="O151" s="14" t="n">
        <v>1138.30045</v>
      </c>
      <c r="P151" s="14" t="n">
        <v>1487.89662</v>
      </c>
      <c r="Q151" s="15" t="n">
        <v>17700.65746</v>
      </c>
    </row>
    <row r="152" customFormat="false" ht="15" hidden="false" customHeight="true" outlineLevel="0" collapsed="false">
      <c r="A152" s="2"/>
      <c r="B152" s="11" t="n">
        <v>146</v>
      </c>
      <c r="C152" s="12" t="s">
        <v>307</v>
      </c>
      <c r="D152" s="13" t="s">
        <v>308</v>
      </c>
      <c r="E152" s="14" t="n">
        <v>250.31241</v>
      </c>
      <c r="F152" s="14" t="n">
        <v>104.13797</v>
      </c>
      <c r="G152" s="14" t="n">
        <v>2634.50618</v>
      </c>
      <c r="H152" s="14" t="n">
        <v>112.75265</v>
      </c>
      <c r="I152" s="14" t="n">
        <v>164.36539</v>
      </c>
      <c r="J152" s="14" t="n">
        <v>3601.6178</v>
      </c>
      <c r="K152" s="14" t="n">
        <v>765.27543</v>
      </c>
      <c r="L152" s="14" t="n">
        <v>5531.30372</v>
      </c>
      <c r="M152" s="14" t="n">
        <v>445.9221</v>
      </c>
      <c r="N152" s="14" t="n">
        <v>391.91691</v>
      </c>
      <c r="O152" s="14" t="n">
        <v>2747.52413</v>
      </c>
      <c r="P152" s="14" t="n">
        <v>893.77466</v>
      </c>
      <c r="Q152" s="15" t="n">
        <v>17643.40935</v>
      </c>
    </row>
    <row r="153" customFormat="false" ht="15" hidden="false" customHeight="true" outlineLevel="0" collapsed="false">
      <c r="A153" s="2"/>
      <c r="B153" s="11" t="n">
        <v>147</v>
      </c>
      <c r="C153" s="12" t="s">
        <v>309</v>
      </c>
      <c r="D153" s="13" t="s">
        <v>310</v>
      </c>
      <c r="E153" s="14" t="n">
        <v>1613.82254</v>
      </c>
      <c r="F153" s="14" t="n">
        <v>1001.33234</v>
      </c>
      <c r="G153" s="14" t="n">
        <v>1390.35451</v>
      </c>
      <c r="H153" s="14" t="n">
        <v>1141.09914</v>
      </c>
      <c r="I153" s="14" t="n">
        <v>1380.80423</v>
      </c>
      <c r="J153" s="14" t="n">
        <v>2320.09546</v>
      </c>
      <c r="K153" s="14" t="n">
        <v>1712.60011</v>
      </c>
      <c r="L153" s="14" t="n">
        <v>1650.25015</v>
      </c>
      <c r="M153" s="14" t="n">
        <v>1497.0034</v>
      </c>
      <c r="N153" s="14" t="n">
        <v>1293.57885</v>
      </c>
      <c r="O153" s="14" t="n">
        <v>1240.87109</v>
      </c>
      <c r="P153" s="14" t="n">
        <v>1294.66717</v>
      </c>
      <c r="Q153" s="15" t="n">
        <v>17536.47899</v>
      </c>
    </row>
    <row r="154" customFormat="false" ht="15" hidden="false" customHeight="true" outlineLevel="0" collapsed="false">
      <c r="A154" s="2"/>
      <c r="B154" s="11" t="n">
        <v>148</v>
      </c>
      <c r="C154" s="12" t="s">
        <v>311</v>
      </c>
      <c r="D154" s="13" t="s">
        <v>312</v>
      </c>
      <c r="E154" s="14" t="n">
        <v>1018.46386</v>
      </c>
      <c r="F154" s="14" t="n">
        <v>1004.1222</v>
      </c>
      <c r="G154" s="14" t="n">
        <v>1027.37563</v>
      </c>
      <c r="H154" s="14" t="n">
        <v>571.97972</v>
      </c>
      <c r="I154" s="14" t="n">
        <v>998.06022</v>
      </c>
      <c r="J154" s="14" t="n">
        <v>2648.31537</v>
      </c>
      <c r="K154" s="14" t="n">
        <v>2206.42142</v>
      </c>
      <c r="L154" s="14" t="n">
        <v>2590.59086</v>
      </c>
      <c r="M154" s="14" t="n">
        <v>2312.86734</v>
      </c>
      <c r="N154" s="14" t="n">
        <v>1477.05319</v>
      </c>
      <c r="O154" s="14" t="n">
        <v>890.09864</v>
      </c>
      <c r="P154" s="14" t="n">
        <v>775.35881</v>
      </c>
      <c r="Q154" s="15" t="n">
        <v>17520.70726</v>
      </c>
    </row>
    <row r="155" customFormat="false" ht="15" hidden="false" customHeight="true" outlineLevel="0" collapsed="false">
      <c r="A155" s="2"/>
      <c r="B155" s="11" t="n">
        <v>149</v>
      </c>
      <c r="C155" s="12" t="s">
        <v>313</v>
      </c>
      <c r="D155" s="13" t="s">
        <v>314</v>
      </c>
      <c r="E155" s="14" t="n">
        <v>1050.75045</v>
      </c>
      <c r="F155" s="14" t="n">
        <v>731.28911</v>
      </c>
      <c r="G155" s="14" t="n">
        <v>1338.60995</v>
      </c>
      <c r="H155" s="14" t="n">
        <v>573.79081</v>
      </c>
      <c r="I155" s="14" t="n">
        <v>1116.73384</v>
      </c>
      <c r="J155" s="14" t="n">
        <v>2019.64102</v>
      </c>
      <c r="K155" s="14" t="n">
        <v>1958.31233</v>
      </c>
      <c r="L155" s="14" t="n">
        <v>1887.44989</v>
      </c>
      <c r="M155" s="14" t="n">
        <v>1795.17462</v>
      </c>
      <c r="N155" s="14" t="n">
        <v>1775.73005</v>
      </c>
      <c r="O155" s="14" t="n">
        <v>1818.81687</v>
      </c>
      <c r="P155" s="14" t="n">
        <v>1446.35528</v>
      </c>
      <c r="Q155" s="15" t="n">
        <v>17512.65422</v>
      </c>
    </row>
    <row r="156" customFormat="false" ht="15" hidden="false" customHeight="false" outlineLevel="0" collapsed="false">
      <c r="A156" s="2"/>
      <c r="B156" s="11" t="n">
        <v>150</v>
      </c>
      <c r="C156" s="12" t="s">
        <v>315</v>
      </c>
      <c r="D156" s="13" t="s">
        <v>316</v>
      </c>
      <c r="E156" s="14" t="n">
        <v>1325.41654</v>
      </c>
      <c r="F156" s="14" t="n">
        <v>1118.71053</v>
      </c>
      <c r="G156" s="14" t="n">
        <v>1748.72157</v>
      </c>
      <c r="H156" s="14" t="n">
        <v>1115.28773</v>
      </c>
      <c r="I156" s="14" t="n">
        <v>1434.77347</v>
      </c>
      <c r="J156" s="14" t="n">
        <v>1016.0552</v>
      </c>
      <c r="K156" s="14" t="n">
        <v>1875.92061</v>
      </c>
      <c r="L156" s="14" t="n">
        <v>1918.69106</v>
      </c>
      <c r="M156" s="14" t="n">
        <v>2223.35779</v>
      </c>
      <c r="N156" s="14" t="n">
        <v>1094.85723</v>
      </c>
      <c r="O156" s="14" t="n">
        <v>1179.16409</v>
      </c>
      <c r="P156" s="14" t="n">
        <v>1216.06348</v>
      </c>
      <c r="Q156" s="15" t="n">
        <v>17267.0193</v>
      </c>
    </row>
    <row r="157" customFormat="false" ht="15" hidden="false" customHeight="true" outlineLevel="0" collapsed="false">
      <c r="A157" s="2"/>
      <c r="B157" s="11" t="n">
        <v>151</v>
      </c>
      <c r="C157" s="12" t="s">
        <v>317</v>
      </c>
      <c r="D157" s="13" t="s">
        <v>318</v>
      </c>
      <c r="E157" s="14" t="n">
        <v>2454.12</v>
      </c>
      <c r="F157" s="14" t="n">
        <v>0</v>
      </c>
      <c r="G157" s="14" t="n">
        <v>15.92</v>
      </c>
      <c r="H157" s="14" t="n">
        <v>3775.92</v>
      </c>
      <c r="I157" s="14" t="n">
        <v>10.97063</v>
      </c>
      <c r="J157" s="14" t="n">
        <v>33.22169</v>
      </c>
      <c r="K157" s="14" t="n">
        <v>16.81598</v>
      </c>
      <c r="L157" s="14" t="n">
        <v>30.69231</v>
      </c>
      <c r="M157" s="14" t="n">
        <v>15.92</v>
      </c>
      <c r="N157" s="14" t="n">
        <v>4376.02799</v>
      </c>
      <c r="O157" s="14" t="n">
        <v>526.416</v>
      </c>
      <c r="P157" s="14" t="n">
        <v>5861.70976</v>
      </c>
      <c r="Q157" s="15" t="n">
        <v>17117.73436</v>
      </c>
    </row>
    <row r="158" customFormat="false" ht="15" hidden="false" customHeight="false" outlineLevel="0" collapsed="false">
      <c r="A158" s="2"/>
      <c r="B158" s="11" t="n">
        <v>152</v>
      </c>
      <c r="C158" s="12" t="s">
        <v>319</v>
      </c>
      <c r="D158" s="13" t="s">
        <v>320</v>
      </c>
      <c r="E158" s="14" t="n">
        <v>1947.78797</v>
      </c>
      <c r="F158" s="14" t="n">
        <v>1717.1971</v>
      </c>
      <c r="G158" s="14" t="n">
        <v>2091.24031</v>
      </c>
      <c r="H158" s="14" t="n">
        <v>1265.44175</v>
      </c>
      <c r="I158" s="14" t="n">
        <v>863.35999</v>
      </c>
      <c r="J158" s="14" t="n">
        <v>1314.4907</v>
      </c>
      <c r="K158" s="14" t="n">
        <v>999.12266</v>
      </c>
      <c r="L158" s="14" t="n">
        <v>1362.29148</v>
      </c>
      <c r="M158" s="14" t="n">
        <v>1420.08366</v>
      </c>
      <c r="N158" s="14" t="n">
        <v>1655.63744</v>
      </c>
      <c r="O158" s="14" t="n">
        <v>1342.88048</v>
      </c>
      <c r="P158" s="14" t="n">
        <v>978.4367</v>
      </c>
      <c r="Q158" s="15" t="n">
        <v>16957.97024</v>
      </c>
    </row>
    <row r="159" customFormat="false" ht="15" hidden="false" customHeight="true" outlineLevel="0" collapsed="false">
      <c r="A159" s="2"/>
      <c r="B159" s="11" t="n">
        <v>153</v>
      </c>
      <c r="C159" s="12" t="s">
        <v>321</v>
      </c>
      <c r="D159" s="13" t="s">
        <v>322</v>
      </c>
      <c r="E159" s="14" t="n">
        <v>2104.19895</v>
      </c>
      <c r="F159" s="14" t="n">
        <v>150.54599</v>
      </c>
      <c r="G159" s="14" t="n">
        <v>538.93813</v>
      </c>
      <c r="H159" s="14" t="n">
        <v>868.76859</v>
      </c>
      <c r="I159" s="14" t="n">
        <v>2361.33649</v>
      </c>
      <c r="J159" s="14" t="n">
        <v>1388.55596</v>
      </c>
      <c r="K159" s="14" t="n">
        <v>1948.61628</v>
      </c>
      <c r="L159" s="14" t="n">
        <v>830.31597</v>
      </c>
      <c r="M159" s="14" t="n">
        <v>1333.46063</v>
      </c>
      <c r="N159" s="14" t="n">
        <v>1756.76024</v>
      </c>
      <c r="O159" s="14" t="n">
        <v>1437.35661</v>
      </c>
      <c r="P159" s="14" t="n">
        <v>1800.38291</v>
      </c>
      <c r="Q159" s="15" t="n">
        <v>16519.23675</v>
      </c>
    </row>
    <row r="160" customFormat="false" ht="15" hidden="false" customHeight="true" outlineLevel="0" collapsed="false">
      <c r="A160" s="2"/>
      <c r="B160" s="11" t="n">
        <v>154</v>
      </c>
      <c r="C160" s="12" t="s">
        <v>323</v>
      </c>
      <c r="D160" s="13" t="s">
        <v>324</v>
      </c>
      <c r="E160" s="14" t="n">
        <v>824.66756</v>
      </c>
      <c r="F160" s="14" t="n">
        <v>1150.97085</v>
      </c>
      <c r="G160" s="14" t="n">
        <v>1324.2034</v>
      </c>
      <c r="H160" s="14" t="n">
        <v>1224.16676</v>
      </c>
      <c r="I160" s="14" t="n">
        <v>1180.64827</v>
      </c>
      <c r="J160" s="14" t="n">
        <v>1487.31143</v>
      </c>
      <c r="K160" s="14" t="n">
        <v>943.20068</v>
      </c>
      <c r="L160" s="14" t="n">
        <v>1885.85378</v>
      </c>
      <c r="M160" s="14" t="n">
        <v>960.96797</v>
      </c>
      <c r="N160" s="14" t="n">
        <v>2125.95009</v>
      </c>
      <c r="O160" s="14" t="n">
        <v>1495.09306</v>
      </c>
      <c r="P160" s="14" t="n">
        <v>1695.02104</v>
      </c>
      <c r="Q160" s="15" t="n">
        <v>16298.05489</v>
      </c>
    </row>
    <row r="161" customFormat="false" ht="15" hidden="false" customHeight="true" outlineLevel="0" collapsed="false">
      <c r="A161" s="2"/>
      <c r="B161" s="11" t="n">
        <v>155</v>
      </c>
      <c r="C161" s="12" t="s">
        <v>325</v>
      </c>
      <c r="D161" s="13" t="s">
        <v>326</v>
      </c>
      <c r="E161" s="14" t="n">
        <v>2301.99252</v>
      </c>
      <c r="F161" s="14" t="n">
        <v>1851.9187</v>
      </c>
      <c r="G161" s="14" t="n">
        <v>1822.74511</v>
      </c>
      <c r="H161" s="14" t="n">
        <v>1030.57179</v>
      </c>
      <c r="I161" s="14" t="n">
        <v>826.25494</v>
      </c>
      <c r="J161" s="14" t="n">
        <v>1205.60019</v>
      </c>
      <c r="K161" s="14" t="n">
        <v>1517.1608</v>
      </c>
      <c r="L161" s="14" t="n">
        <v>1222.18936</v>
      </c>
      <c r="M161" s="14" t="n">
        <v>1489.64137</v>
      </c>
      <c r="N161" s="14" t="n">
        <v>1232.78498</v>
      </c>
      <c r="O161" s="14" t="n">
        <v>911.91272</v>
      </c>
      <c r="P161" s="14" t="n">
        <v>691.90338</v>
      </c>
      <c r="Q161" s="15" t="n">
        <v>16104.67586</v>
      </c>
    </row>
    <row r="162" customFormat="false" ht="15" hidden="false" customHeight="true" outlineLevel="0" collapsed="false">
      <c r="A162" s="2"/>
      <c r="B162" s="11" t="n">
        <v>156</v>
      </c>
      <c r="C162" s="12" t="s">
        <v>327</v>
      </c>
      <c r="D162" s="13" t="s">
        <v>328</v>
      </c>
      <c r="E162" s="14" t="n">
        <v>19.98445</v>
      </c>
      <c r="F162" s="14" t="n">
        <v>29.65259</v>
      </c>
      <c r="G162" s="14" t="n">
        <v>1655.44188</v>
      </c>
      <c r="H162" s="14" t="n">
        <v>1704.67391</v>
      </c>
      <c r="I162" s="14" t="n">
        <v>705.48325</v>
      </c>
      <c r="J162" s="14" t="n">
        <v>4258.42823</v>
      </c>
      <c r="K162" s="14" t="n">
        <v>1029.48291</v>
      </c>
      <c r="L162" s="14" t="n">
        <v>281.0218</v>
      </c>
      <c r="M162" s="14" t="n">
        <v>154.69532</v>
      </c>
      <c r="N162" s="14" t="n">
        <v>598.91049</v>
      </c>
      <c r="O162" s="14" t="n">
        <v>2796.22873</v>
      </c>
      <c r="P162" s="14" t="n">
        <v>2760.7405</v>
      </c>
      <c r="Q162" s="15" t="n">
        <v>15994.74406</v>
      </c>
    </row>
    <row r="163" customFormat="false" ht="15" hidden="false" customHeight="true" outlineLevel="0" collapsed="false">
      <c r="A163" s="2"/>
      <c r="B163" s="11" t="n">
        <v>157</v>
      </c>
      <c r="C163" s="12" t="s">
        <v>329</v>
      </c>
      <c r="D163" s="13" t="s">
        <v>330</v>
      </c>
      <c r="E163" s="14" t="n">
        <v>1532.76535</v>
      </c>
      <c r="F163" s="14" t="n">
        <v>1379.20396</v>
      </c>
      <c r="G163" s="14" t="n">
        <v>2522.2178</v>
      </c>
      <c r="H163" s="14" t="n">
        <v>1854.70883</v>
      </c>
      <c r="I163" s="14" t="n">
        <v>1050.7721</v>
      </c>
      <c r="J163" s="14" t="n">
        <v>810.66386</v>
      </c>
      <c r="K163" s="14" t="n">
        <v>701.58758</v>
      </c>
      <c r="L163" s="14" t="n">
        <v>978.98862</v>
      </c>
      <c r="M163" s="14" t="n">
        <v>1053.51474</v>
      </c>
      <c r="N163" s="14" t="n">
        <v>1507.1722</v>
      </c>
      <c r="O163" s="14" t="n">
        <v>1129.24257</v>
      </c>
      <c r="P163" s="14" t="n">
        <v>1459.11659</v>
      </c>
      <c r="Q163" s="15" t="n">
        <v>15979.9542</v>
      </c>
    </row>
    <row r="164" customFormat="false" ht="15" hidden="false" customHeight="true" outlineLevel="0" collapsed="false">
      <c r="A164" s="2"/>
      <c r="B164" s="11" t="n">
        <v>158</v>
      </c>
      <c r="C164" s="12" t="s">
        <v>331</v>
      </c>
      <c r="D164" s="13" t="s">
        <v>332</v>
      </c>
      <c r="E164" s="14" t="n">
        <v>1508.51618</v>
      </c>
      <c r="F164" s="14" t="n">
        <v>1445.95998</v>
      </c>
      <c r="G164" s="14" t="n">
        <v>1810.06479</v>
      </c>
      <c r="H164" s="14" t="n">
        <v>567.01673</v>
      </c>
      <c r="I164" s="14" t="n">
        <v>1213.52698</v>
      </c>
      <c r="J164" s="14" t="n">
        <v>1852.13762</v>
      </c>
      <c r="K164" s="14" t="n">
        <v>928.62458</v>
      </c>
      <c r="L164" s="14" t="n">
        <v>1041.59587</v>
      </c>
      <c r="M164" s="14" t="n">
        <v>1609.13376</v>
      </c>
      <c r="N164" s="14" t="n">
        <v>983.37578</v>
      </c>
      <c r="O164" s="14" t="n">
        <v>1664.5272</v>
      </c>
      <c r="P164" s="14" t="n">
        <v>1308.09244</v>
      </c>
      <c r="Q164" s="15" t="n">
        <v>15932.57191</v>
      </c>
    </row>
    <row r="165" customFormat="false" ht="15" hidden="false" customHeight="true" outlineLevel="0" collapsed="false">
      <c r="A165" s="2"/>
      <c r="B165" s="11" t="n">
        <v>159</v>
      </c>
      <c r="C165" s="12" t="s">
        <v>333</v>
      </c>
      <c r="D165" s="13" t="s">
        <v>334</v>
      </c>
      <c r="E165" s="14" t="n">
        <v>1055.52814</v>
      </c>
      <c r="F165" s="14" t="n">
        <v>1377.98885</v>
      </c>
      <c r="G165" s="14" t="n">
        <v>1872.69039</v>
      </c>
      <c r="H165" s="14" t="n">
        <v>1691.02015</v>
      </c>
      <c r="I165" s="14" t="n">
        <v>1098.4186</v>
      </c>
      <c r="J165" s="14" t="n">
        <v>1708.56437</v>
      </c>
      <c r="K165" s="14" t="n">
        <v>904.23617</v>
      </c>
      <c r="L165" s="14" t="n">
        <v>1330.79412</v>
      </c>
      <c r="M165" s="14" t="n">
        <v>1428.26252</v>
      </c>
      <c r="N165" s="14" t="n">
        <v>1733.82769</v>
      </c>
      <c r="O165" s="14" t="n">
        <v>716.35854</v>
      </c>
      <c r="P165" s="14" t="n">
        <v>1006.15241</v>
      </c>
      <c r="Q165" s="15" t="n">
        <v>15923.84195</v>
      </c>
    </row>
    <row r="166" customFormat="false" ht="15" hidden="false" customHeight="true" outlineLevel="0" collapsed="false">
      <c r="A166" s="2"/>
      <c r="B166" s="11" t="n">
        <v>160</v>
      </c>
      <c r="C166" s="12" t="s">
        <v>335</v>
      </c>
      <c r="D166" s="13" t="s">
        <v>336</v>
      </c>
      <c r="E166" s="14" t="n">
        <v>3867.32327</v>
      </c>
      <c r="F166" s="14" t="n">
        <v>977.52975</v>
      </c>
      <c r="G166" s="14" t="n">
        <v>1361.43112</v>
      </c>
      <c r="H166" s="14" t="n">
        <v>1614.56565</v>
      </c>
      <c r="I166" s="14" t="n">
        <v>1445.3445</v>
      </c>
      <c r="J166" s="14" t="n">
        <v>3123.28711</v>
      </c>
      <c r="K166" s="14" t="n">
        <v>274.6756</v>
      </c>
      <c r="L166" s="14" t="n">
        <v>1189.57449</v>
      </c>
      <c r="M166" s="14" t="n">
        <v>0</v>
      </c>
      <c r="N166" s="14" t="n">
        <v>1170.76671</v>
      </c>
      <c r="O166" s="14" t="n">
        <v>830.84211</v>
      </c>
      <c r="P166" s="14" t="n">
        <v>0</v>
      </c>
      <c r="Q166" s="15" t="n">
        <v>15855.34031</v>
      </c>
    </row>
    <row r="167" customFormat="false" ht="15" hidden="false" customHeight="true" outlineLevel="0" collapsed="false">
      <c r="A167" s="2"/>
      <c r="B167" s="11" t="n">
        <v>161</v>
      </c>
      <c r="C167" s="12" t="s">
        <v>337</v>
      </c>
      <c r="D167" s="13" t="s">
        <v>338</v>
      </c>
      <c r="E167" s="14" t="n">
        <v>1585.62016</v>
      </c>
      <c r="F167" s="14" t="n">
        <v>2003.10798</v>
      </c>
      <c r="G167" s="14" t="n">
        <v>1352.55726</v>
      </c>
      <c r="H167" s="14" t="n">
        <v>1509.58082</v>
      </c>
      <c r="I167" s="14" t="n">
        <v>1185.37854</v>
      </c>
      <c r="J167" s="14" t="n">
        <v>3188.99931</v>
      </c>
      <c r="K167" s="14" t="n">
        <v>1326.10445</v>
      </c>
      <c r="L167" s="14" t="n">
        <v>639.37598</v>
      </c>
      <c r="M167" s="14" t="n">
        <v>798.30067</v>
      </c>
      <c r="N167" s="14" t="n">
        <v>710.75895</v>
      </c>
      <c r="O167" s="14" t="n">
        <v>1080.09954</v>
      </c>
      <c r="P167" s="14" t="n">
        <v>427.50336</v>
      </c>
      <c r="Q167" s="15" t="n">
        <v>15807.38702</v>
      </c>
    </row>
    <row r="168" customFormat="false" ht="15" hidden="false" customHeight="true" outlineLevel="0" collapsed="false">
      <c r="A168" s="2"/>
      <c r="B168" s="11" t="n">
        <v>162</v>
      </c>
      <c r="C168" s="12" t="s">
        <v>339</v>
      </c>
      <c r="D168" s="13" t="s">
        <v>34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15638.18731</v>
      </c>
      <c r="M168" s="14" t="n">
        <v>0</v>
      </c>
      <c r="N168" s="14" t="n">
        <v>0</v>
      </c>
      <c r="O168" s="14" t="n">
        <v>0</v>
      </c>
      <c r="P168" s="14" t="n">
        <v>0</v>
      </c>
      <c r="Q168" s="15" t="n">
        <v>15638.18731</v>
      </c>
    </row>
    <row r="169" customFormat="false" ht="15" hidden="false" customHeight="true" outlineLevel="0" collapsed="false">
      <c r="A169" s="2"/>
      <c r="B169" s="11" t="n">
        <v>163</v>
      </c>
      <c r="C169" s="12" t="s">
        <v>341</v>
      </c>
      <c r="D169" s="13" t="s">
        <v>342</v>
      </c>
      <c r="E169" s="14" t="n">
        <v>1217.3682</v>
      </c>
      <c r="F169" s="14" t="n">
        <v>1236.52376</v>
      </c>
      <c r="G169" s="14" t="n">
        <v>1317.17622</v>
      </c>
      <c r="H169" s="14" t="n">
        <v>989.17706</v>
      </c>
      <c r="I169" s="14" t="n">
        <v>2355.4214</v>
      </c>
      <c r="J169" s="14" t="n">
        <v>1058.68016</v>
      </c>
      <c r="K169" s="14" t="n">
        <v>749.92283</v>
      </c>
      <c r="L169" s="14" t="n">
        <v>1820.94872</v>
      </c>
      <c r="M169" s="14" t="n">
        <v>1463.26205</v>
      </c>
      <c r="N169" s="14" t="n">
        <v>1469.25194</v>
      </c>
      <c r="O169" s="14" t="n">
        <v>1266.3888</v>
      </c>
      <c r="P169" s="14" t="n">
        <v>670.12194</v>
      </c>
      <c r="Q169" s="15" t="n">
        <v>15614.24308</v>
      </c>
    </row>
    <row r="170" customFormat="false" ht="15" hidden="false" customHeight="true" outlineLevel="0" collapsed="false">
      <c r="A170" s="2"/>
      <c r="B170" s="11" t="n">
        <v>164</v>
      </c>
      <c r="C170" s="12" t="s">
        <v>343</v>
      </c>
      <c r="D170" s="13" t="s">
        <v>344</v>
      </c>
      <c r="E170" s="14" t="n">
        <v>928.51018</v>
      </c>
      <c r="F170" s="14" t="n">
        <v>1321.49735</v>
      </c>
      <c r="G170" s="14" t="n">
        <v>1619.21239</v>
      </c>
      <c r="H170" s="14" t="n">
        <v>791.64141</v>
      </c>
      <c r="I170" s="14" t="n">
        <v>1074.72843</v>
      </c>
      <c r="J170" s="14" t="n">
        <v>1224.02267</v>
      </c>
      <c r="K170" s="14" t="n">
        <v>773.48938</v>
      </c>
      <c r="L170" s="14" t="n">
        <v>1052.15471</v>
      </c>
      <c r="M170" s="14" t="n">
        <v>1425.23324</v>
      </c>
      <c r="N170" s="14" t="n">
        <v>1374.06555</v>
      </c>
      <c r="O170" s="14" t="n">
        <v>2333.79892</v>
      </c>
      <c r="P170" s="14" t="n">
        <v>1644.33152</v>
      </c>
      <c r="Q170" s="15" t="n">
        <v>15562.68575</v>
      </c>
    </row>
    <row r="171" customFormat="false" ht="15" hidden="false" customHeight="true" outlineLevel="0" collapsed="false">
      <c r="A171" s="2"/>
      <c r="B171" s="11" t="n">
        <v>165</v>
      </c>
      <c r="C171" s="12" t="s">
        <v>345</v>
      </c>
      <c r="D171" s="13" t="s">
        <v>346</v>
      </c>
      <c r="E171" s="14" t="n">
        <v>2202.16257</v>
      </c>
      <c r="F171" s="14" t="n">
        <v>1794.83681</v>
      </c>
      <c r="G171" s="14" t="n">
        <v>1673.53395</v>
      </c>
      <c r="H171" s="14" t="n">
        <v>804.10111</v>
      </c>
      <c r="I171" s="14" t="n">
        <v>831.10632</v>
      </c>
      <c r="J171" s="14" t="n">
        <v>1013.24624</v>
      </c>
      <c r="K171" s="14" t="n">
        <v>159.81575</v>
      </c>
      <c r="L171" s="14" t="n">
        <v>656.50315</v>
      </c>
      <c r="M171" s="14" t="n">
        <v>448.73938</v>
      </c>
      <c r="N171" s="14" t="n">
        <v>718.73435</v>
      </c>
      <c r="O171" s="14" t="n">
        <v>1365.67041</v>
      </c>
      <c r="P171" s="14" t="n">
        <v>3477.33529</v>
      </c>
      <c r="Q171" s="15" t="n">
        <v>15145.78533</v>
      </c>
    </row>
    <row r="172" customFormat="false" ht="15" hidden="false" customHeight="false" outlineLevel="0" collapsed="false">
      <c r="A172" s="2"/>
      <c r="B172" s="11" t="n">
        <v>166</v>
      </c>
      <c r="C172" s="12" t="s">
        <v>347</v>
      </c>
      <c r="D172" s="13" t="s">
        <v>348</v>
      </c>
      <c r="E172" s="14" t="n">
        <v>1098.68848</v>
      </c>
      <c r="F172" s="14" t="n">
        <v>933.549</v>
      </c>
      <c r="G172" s="14" t="n">
        <v>1140.26186</v>
      </c>
      <c r="H172" s="14" t="n">
        <v>1176.3149</v>
      </c>
      <c r="I172" s="14" t="n">
        <v>1267.18463</v>
      </c>
      <c r="J172" s="14" t="n">
        <v>658.58946</v>
      </c>
      <c r="K172" s="14" t="n">
        <v>931.49324</v>
      </c>
      <c r="L172" s="14" t="n">
        <v>549.75518</v>
      </c>
      <c r="M172" s="14" t="n">
        <v>1578.79143</v>
      </c>
      <c r="N172" s="14" t="n">
        <v>1892.35951</v>
      </c>
      <c r="O172" s="14" t="n">
        <v>1756.31885</v>
      </c>
      <c r="P172" s="14" t="n">
        <v>2043.59172</v>
      </c>
      <c r="Q172" s="15" t="n">
        <v>15026.89826</v>
      </c>
    </row>
    <row r="173" customFormat="false" ht="15" hidden="false" customHeight="true" outlineLevel="0" collapsed="false">
      <c r="A173" s="2"/>
      <c r="B173" s="11" t="n">
        <v>167</v>
      </c>
      <c r="C173" s="12" t="s">
        <v>349</v>
      </c>
      <c r="D173" s="13" t="s">
        <v>350</v>
      </c>
      <c r="E173" s="14" t="n">
        <v>0</v>
      </c>
      <c r="F173" s="14" t="n">
        <v>217.443</v>
      </c>
      <c r="G173" s="14" t="n">
        <v>0</v>
      </c>
      <c r="H173" s="14" t="n">
        <v>1459.86648</v>
      </c>
      <c r="I173" s="14" t="n">
        <v>733.90556</v>
      </c>
      <c r="J173" s="14" t="n">
        <v>238.44404</v>
      </c>
      <c r="K173" s="14" t="n">
        <v>1679.44854</v>
      </c>
      <c r="L173" s="14" t="n">
        <v>263.441</v>
      </c>
      <c r="M173" s="14" t="n">
        <v>0</v>
      </c>
      <c r="N173" s="14" t="n">
        <v>1700.55167</v>
      </c>
      <c r="O173" s="14" t="n">
        <v>2838.75474</v>
      </c>
      <c r="P173" s="14" t="n">
        <v>5751.23486</v>
      </c>
      <c r="Q173" s="15" t="n">
        <v>14883.08989</v>
      </c>
    </row>
    <row r="174" customFormat="false" ht="15" hidden="false" customHeight="true" outlineLevel="0" collapsed="false">
      <c r="A174" s="2"/>
      <c r="B174" s="11" t="n">
        <v>168</v>
      </c>
      <c r="C174" s="12" t="s">
        <v>351</v>
      </c>
      <c r="D174" s="13" t="s">
        <v>352</v>
      </c>
      <c r="E174" s="14" t="n">
        <v>435.03816</v>
      </c>
      <c r="F174" s="14" t="n">
        <v>1567.81524</v>
      </c>
      <c r="G174" s="14" t="n">
        <v>199.97668</v>
      </c>
      <c r="H174" s="14" t="n">
        <v>588.28865</v>
      </c>
      <c r="I174" s="14" t="n">
        <v>479.68893</v>
      </c>
      <c r="J174" s="14" t="n">
        <v>825.4777</v>
      </c>
      <c r="K174" s="14" t="n">
        <v>3705.73731</v>
      </c>
      <c r="L174" s="14" t="n">
        <v>4551.31277</v>
      </c>
      <c r="M174" s="14" t="n">
        <v>1230.61588</v>
      </c>
      <c r="N174" s="14" t="n">
        <v>519.9898</v>
      </c>
      <c r="O174" s="14" t="n">
        <v>321.98813</v>
      </c>
      <c r="P174" s="14" t="n">
        <v>455.09786</v>
      </c>
      <c r="Q174" s="15" t="n">
        <v>14881.02711</v>
      </c>
    </row>
    <row r="175" customFormat="false" ht="15" hidden="false" customHeight="true" outlineLevel="0" collapsed="false">
      <c r="A175" s="2"/>
      <c r="B175" s="11" t="n">
        <v>169</v>
      </c>
      <c r="C175" s="12" t="s">
        <v>353</v>
      </c>
      <c r="D175" s="13" t="s">
        <v>354</v>
      </c>
      <c r="E175" s="14" t="n">
        <v>1173.17882</v>
      </c>
      <c r="F175" s="14" t="n">
        <v>1675.60673</v>
      </c>
      <c r="G175" s="14" t="n">
        <v>2390.54532</v>
      </c>
      <c r="H175" s="14" t="n">
        <v>1440.25793</v>
      </c>
      <c r="I175" s="14" t="n">
        <v>550.81791</v>
      </c>
      <c r="J175" s="14" t="n">
        <v>2122.61587</v>
      </c>
      <c r="K175" s="14" t="n">
        <v>3217.81608</v>
      </c>
      <c r="L175" s="14" t="n">
        <v>593.315</v>
      </c>
      <c r="M175" s="14" t="n">
        <v>0.84396</v>
      </c>
      <c r="N175" s="14" t="n">
        <v>938.50714</v>
      </c>
      <c r="O175" s="14" t="n">
        <v>433.55</v>
      </c>
      <c r="P175" s="14" t="n">
        <v>74.425</v>
      </c>
      <c r="Q175" s="15" t="n">
        <v>14611.47976</v>
      </c>
    </row>
    <row r="176" customFormat="false" ht="15" hidden="false" customHeight="false" outlineLevel="0" collapsed="false">
      <c r="A176" s="2"/>
      <c r="B176" s="11" t="n">
        <v>170</v>
      </c>
      <c r="C176" s="12" t="s">
        <v>355</v>
      </c>
      <c r="D176" s="13" t="s">
        <v>356</v>
      </c>
      <c r="E176" s="14" t="n">
        <v>1467.48182</v>
      </c>
      <c r="F176" s="14" t="n">
        <v>2266.0557</v>
      </c>
      <c r="G176" s="14" t="n">
        <v>1367.99795</v>
      </c>
      <c r="H176" s="14" t="n">
        <v>1234.12639</v>
      </c>
      <c r="I176" s="14" t="n">
        <v>1146.69267</v>
      </c>
      <c r="J176" s="14" t="n">
        <v>1145.16985</v>
      </c>
      <c r="K176" s="14" t="n">
        <v>799.88144</v>
      </c>
      <c r="L176" s="14" t="n">
        <v>890.24452</v>
      </c>
      <c r="M176" s="14" t="n">
        <v>1191.4746</v>
      </c>
      <c r="N176" s="14" t="n">
        <v>625.92062</v>
      </c>
      <c r="O176" s="14" t="n">
        <v>1135.5289</v>
      </c>
      <c r="P176" s="14" t="n">
        <v>1205.68209</v>
      </c>
      <c r="Q176" s="15" t="n">
        <v>14476.25655</v>
      </c>
    </row>
    <row r="177" customFormat="false" ht="15" hidden="false" customHeight="true" outlineLevel="0" collapsed="false">
      <c r="A177" s="2"/>
      <c r="B177" s="11" t="n">
        <v>171</v>
      </c>
      <c r="C177" s="12" t="s">
        <v>357</v>
      </c>
      <c r="D177" s="13" t="s">
        <v>358</v>
      </c>
      <c r="E177" s="14" t="n">
        <v>1244.13196</v>
      </c>
      <c r="F177" s="14" t="n">
        <v>220.08185</v>
      </c>
      <c r="G177" s="14" t="n">
        <v>405.4526</v>
      </c>
      <c r="H177" s="14" t="n">
        <v>1335.21084</v>
      </c>
      <c r="I177" s="14" t="n">
        <v>1890.31428</v>
      </c>
      <c r="J177" s="14" t="n">
        <v>1974.37548</v>
      </c>
      <c r="K177" s="14" t="n">
        <v>552.01501</v>
      </c>
      <c r="L177" s="14" t="n">
        <v>598.33543</v>
      </c>
      <c r="M177" s="14" t="n">
        <v>736.0785</v>
      </c>
      <c r="N177" s="14" t="n">
        <v>1269.31845</v>
      </c>
      <c r="O177" s="14" t="n">
        <v>2017.5629</v>
      </c>
      <c r="P177" s="14" t="n">
        <v>1778.18809</v>
      </c>
      <c r="Q177" s="15" t="n">
        <v>14021.06539</v>
      </c>
    </row>
    <row r="178" customFormat="false" ht="15" hidden="false" customHeight="true" outlineLevel="0" collapsed="false">
      <c r="A178" s="2"/>
      <c r="B178" s="11" t="n">
        <v>172</v>
      </c>
      <c r="C178" s="12" t="s">
        <v>359</v>
      </c>
      <c r="D178" s="13" t="s">
        <v>360</v>
      </c>
      <c r="E178" s="14" t="n">
        <v>769.75636</v>
      </c>
      <c r="F178" s="14" t="n">
        <v>979.12116</v>
      </c>
      <c r="G178" s="14" t="n">
        <v>804.32077</v>
      </c>
      <c r="H178" s="14" t="n">
        <v>1686.15986</v>
      </c>
      <c r="I178" s="14" t="n">
        <v>1675.73284</v>
      </c>
      <c r="J178" s="14" t="n">
        <v>1191.98033</v>
      </c>
      <c r="K178" s="14" t="n">
        <v>1127.21788</v>
      </c>
      <c r="L178" s="14" t="n">
        <v>1324.44337</v>
      </c>
      <c r="M178" s="14" t="n">
        <v>1210.63495</v>
      </c>
      <c r="N178" s="14" t="n">
        <v>1059.26675</v>
      </c>
      <c r="O178" s="14" t="n">
        <v>1015.99075</v>
      </c>
      <c r="P178" s="14" t="n">
        <v>1096.14551</v>
      </c>
      <c r="Q178" s="15" t="n">
        <v>13940.77053</v>
      </c>
    </row>
    <row r="179" customFormat="false" ht="15" hidden="false" customHeight="true" outlineLevel="0" collapsed="false">
      <c r="A179" s="2"/>
      <c r="B179" s="11" t="n">
        <v>173</v>
      </c>
      <c r="C179" s="12" t="s">
        <v>361</v>
      </c>
      <c r="D179" s="13" t="s">
        <v>362</v>
      </c>
      <c r="E179" s="14" t="n">
        <v>1210.40049</v>
      </c>
      <c r="F179" s="14" t="n">
        <v>558.30955</v>
      </c>
      <c r="G179" s="14" t="n">
        <v>1170.07879</v>
      </c>
      <c r="H179" s="14" t="n">
        <v>922.26857</v>
      </c>
      <c r="I179" s="14" t="n">
        <v>1188.28806</v>
      </c>
      <c r="J179" s="14" t="n">
        <v>624.70612</v>
      </c>
      <c r="K179" s="14" t="n">
        <v>1131.32221</v>
      </c>
      <c r="L179" s="14" t="n">
        <v>974.69388</v>
      </c>
      <c r="M179" s="14" t="n">
        <v>1762.49094</v>
      </c>
      <c r="N179" s="14" t="n">
        <v>1373.49978</v>
      </c>
      <c r="O179" s="14" t="n">
        <v>1531.80395</v>
      </c>
      <c r="P179" s="14" t="n">
        <v>1313.16275</v>
      </c>
      <c r="Q179" s="15" t="n">
        <v>13761.02509</v>
      </c>
    </row>
    <row r="180" customFormat="false" ht="15" hidden="false" customHeight="true" outlineLevel="0" collapsed="false">
      <c r="A180" s="2"/>
      <c r="B180" s="11" t="n">
        <v>174</v>
      </c>
      <c r="C180" s="12" t="s">
        <v>363</v>
      </c>
      <c r="D180" s="13" t="s">
        <v>364</v>
      </c>
      <c r="E180" s="14" t="n">
        <v>1054.15956</v>
      </c>
      <c r="F180" s="14" t="n">
        <v>1192.67245</v>
      </c>
      <c r="G180" s="14" t="n">
        <v>1134.92847</v>
      </c>
      <c r="H180" s="14" t="n">
        <v>1044.91749</v>
      </c>
      <c r="I180" s="14" t="n">
        <v>1237.86156</v>
      </c>
      <c r="J180" s="14" t="n">
        <v>1415.51187</v>
      </c>
      <c r="K180" s="14" t="n">
        <v>709.02356</v>
      </c>
      <c r="L180" s="14" t="n">
        <v>1058.62108</v>
      </c>
      <c r="M180" s="14" t="n">
        <v>788.81227</v>
      </c>
      <c r="N180" s="14" t="n">
        <v>1108.93036</v>
      </c>
      <c r="O180" s="14" t="n">
        <v>1441.19347</v>
      </c>
      <c r="P180" s="14" t="n">
        <v>1371.73422</v>
      </c>
      <c r="Q180" s="15" t="n">
        <v>13558.36636</v>
      </c>
    </row>
    <row r="181" customFormat="false" ht="15" hidden="false" customHeight="true" outlineLevel="0" collapsed="false">
      <c r="A181" s="2"/>
      <c r="B181" s="11" t="n">
        <v>175</v>
      </c>
      <c r="C181" s="12" t="s">
        <v>365</v>
      </c>
      <c r="D181" s="13" t="s">
        <v>366</v>
      </c>
      <c r="E181" s="14" t="n">
        <v>935.87457</v>
      </c>
      <c r="F181" s="14" t="n">
        <v>1897.47985</v>
      </c>
      <c r="G181" s="14" t="n">
        <v>826.92506</v>
      </c>
      <c r="H181" s="14" t="n">
        <v>1396.15043</v>
      </c>
      <c r="I181" s="14" t="n">
        <v>1281.74125</v>
      </c>
      <c r="J181" s="14" t="n">
        <v>1248.6455</v>
      </c>
      <c r="K181" s="14" t="n">
        <v>1147.18987</v>
      </c>
      <c r="L181" s="14" t="n">
        <v>669.42314</v>
      </c>
      <c r="M181" s="14" t="n">
        <v>1136.78133</v>
      </c>
      <c r="N181" s="14" t="n">
        <v>1210.72623</v>
      </c>
      <c r="O181" s="14" t="n">
        <v>784.91997</v>
      </c>
      <c r="P181" s="14" t="n">
        <v>1022.11903</v>
      </c>
      <c r="Q181" s="15" t="n">
        <v>13557.97623</v>
      </c>
    </row>
    <row r="182" customFormat="false" ht="15" hidden="false" customHeight="false" outlineLevel="0" collapsed="false">
      <c r="A182" s="2"/>
      <c r="B182" s="11" t="n">
        <v>176</v>
      </c>
      <c r="C182" s="12" t="s">
        <v>367</v>
      </c>
      <c r="D182" s="13" t="s">
        <v>368</v>
      </c>
      <c r="E182" s="14" t="n">
        <v>33.75208</v>
      </c>
      <c r="F182" s="14" t="n">
        <v>49.1</v>
      </c>
      <c r="G182" s="14" t="n">
        <v>3110.6392</v>
      </c>
      <c r="H182" s="14" t="n">
        <v>1095.4962</v>
      </c>
      <c r="I182" s="14" t="n">
        <v>1418.06432</v>
      </c>
      <c r="J182" s="14" t="n">
        <v>1281.29777</v>
      </c>
      <c r="K182" s="14" t="n">
        <v>1416.9585</v>
      </c>
      <c r="L182" s="14" t="n">
        <v>201.85614</v>
      </c>
      <c r="M182" s="14" t="n">
        <v>763.7587</v>
      </c>
      <c r="N182" s="14" t="n">
        <v>1866.046</v>
      </c>
      <c r="O182" s="14" t="n">
        <v>377.48804</v>
      </c>
      <c r="P182" s="14" t="n">
        <v>1852.80557</v>
      </c>
      <c r="Q182" s="15" t="n">
        <v>13467.26252</v>
      </c>
    </row>
    <row r="183" customFormat="false" ht="15" hidden="false" customHeight="true" outlineLevel="0" collapsed="false">
      <c r="A183" s="2"/>
      <c r="B183" s="11" t="n">
        <v>177</v>
      </c>
      <c r="C183" s="12" t="s">
        <v>369</v>
      </c>
      <c r="D183" s="13" t="s">
        <v>370</v>
      </c>
      <c r="E183" s="14" t="n">
        <v>1399.77084</v>
      </c>
      <c r="F183" s="14" t="n">
        <v>1188.01202</v>
      </c>
      <c r="G183" s="14" t="n">
        <v>1216.28315</v>
      </c>
      <c r="H183" s="14" t="n">
        <v>787.99839</v>
      </c>
      <c r="I183" s="14" t="n">
        <v>1163.69345</v>
      </c>
      <c r="J183" s="14" t="n">
        <v>1479.86932</v>
      </c>
      <c r="K183" s="14" t="n">
        <v>806.14939</v>
      </c>
      <c r="L183" s="14" t="n">
        <v>1424.33063</v>
      </c>
      <c r="M183" s="14" t="n">
        <v>956.29812</v>
      </c>
      <c r="N183" s="14" t="n">
        <v>963.12181</v>
      </c>
      <c r="O183" s="14" t="n">
        <v>813.37938</v>
      </c>
      <c r="P183" s="14" t="n">
        <v>1236.15544</v>
      </c>
      <c r="Q183" s="15" t="n">
        <v>13435.06194</v>
      </c>
    </row>
    <row r="184" customFormat="false" ht="15" hidden="false" customHeight="true" outlineLevel="0" collapsed="false">
      <c r="A184" s="2"/>
      <c r="B184" s="11" t="n">
        <v>178</v>
      </c>
      <c r="C184" s="12" t="s">
        <v>371</v>
      </c>
      <c r="D184" s="13" t="s">
        <v>372</v>
      </c>
      <c r="E184" s="14" t="n">
        <v>822.97665</v>
      </c>
      <c r="F184" s="14" t="n">
        <v>825.77143</v>
      </c>
      <c r="G184" s="14" t="n">
        <v>457.17265</v>
      </c>
      <c r="H184" s="14" t="n">
        <v>935.17521</v>
      </c>
      <c r="I184" s="14" t="n">
        <v>943.62813</v>
      </c>
      <c r="J184" s="14" t="n">
        <v>976.98564</v>
      </c>
      <c r="K184" s="14" t="n">
        <v>1365.22645</v>
      </c>
      <c r="L184" s="14" t="n">
        <v>1609.04021</v>
      </c>
      <c r="M184" s="14" t="n">
        <v>2046.29734</v>
      </c>
      <c r="N184" s="14" t="n">
        <v>1033.85583</v>
      </c>
      <c r="O184" s="14" t="n">
        <v>1604.59129</v>
      </c>
      <c r="P184" s="14" t="n">
        <v>780.90305</v>
      </c>
      <c r="Q184" s="15" t="n">
        <v>13401.62388</v>
      </c>
    </row>
    <row r="185" customFormat="false" ht="15" hidden="false" customHeight="true" outlineLevel="0" collapsed="false">
      <c r="A185" s="2"/>
      <c r="B185" s="11" t="n">
        <v>179</v>
      </c>
      <c r="C185" s="12" t="s">
        <v>373</v>
      </c>
      <c r="D185" s="13" t="s">
        <v>374</v>
      </c>
      <c r="E185" s="14" t="n">
        <v>1110.41158</v>
      </c>
      <c r="F185" s="14" t="n">
        <v>777.96701</v>
      </c>
      <c r="G185" s="14" t="n">
        <v>766.04479</v>
      </c>
      <c r="H185" s="14" t="n">
        <v>701.23485</v>
      </c>
      <c r="I185" s="14" t="n">
        <v>997.97099</v>
      </c>
      <c r="J185" s="14" t="n">
        <v>1715.11051</v>
      </c>
      <c r="K185" s="14" t="n">
        <v>1023.36502</v>
      </c>
      <c r="L185" s="14" t="n">
        <v>988.01964</v>
      </c>
      <c r="M185" s="14" t="n">
        <v>1243.60857</v>
      </c>
      <c r="N185" s="14" t="n">
        <v>1473.51174</v>
      </c>
      <c r="O185" s="14" t="n">
        <v>1223.46852</v>
      </c>
      <c r="P185" s="14" t="n">
        <v>1335.0043</v>
      </c>
      <c r="Q185" s="15" t="n">
        <v>13355.71752</v>
      </c>
    </row>
    <row r="186" customFormat="false" ht="15" hidden="false" customHeight="true" outlineLevel="0" collapsed="false">
      <c r="A186" s="2"/>
      <c r="B186" s="11" t="n">
        <v>180</v>
      </c>
      <c r="C186" s="12" t="s">
        <v>375</v>
      </c>
      <c r="D186" s="13" t="s">
        <v>376</v>
      </c>
      <c r="E186" s="14" t="n">
        <v>1081.25947</v>
      </c>
      <c r="F186" s="14" t="n">
        <v>901.44958</v>
      </c>
      <c r="G186" s="14" t="n">
        <v>652.382</v>
      </c>
      <c r="H186" s="14" t="n">
        <v>907.71234</v>
      </c>
      <c r="I186" s="14" t="n">
        <v>1551.35655</v>
      </c>
      <c r="J186" s="14" t="n">
        <v>1617.05512</v>
      </c>
      <c r="K186" s="14" t="n">
        <v>1014.54084</v>
      </c>
      <c r="L186" s="14" t="n">
        <v>1085.51571</v>
      </c>
      <c r="M186" s="14" t="n">
        <v>1183.8561</v>
      </c>
      <c r="N186" s="14" t="n">
        <v>923.39518</v>
      </c>
      <c r="O186" s="14" t="n">
        <v>831.35909</v>
      </c>
      <c r="P186" s="14" t="n">
        <v>1546.15745</v>
      </c>
      <c r="Q186" s="15" t="n">
        <v>13296.03943</v>
      </c>
    </row>
    <row r="187" customFormat="false" ht="15" hidden="false" customHeight="true" outlineLevel="0" collapsed="false">
      <c r="A187" s="2"/>
      <c r="B187" s="11" t="n">
        <v>181</v>
      </c>
      <c r="C187" s="12" t="s">
        <v>377</v>
      </c>
      <c r="D187" s="13" t="s">
        <v>378</v>
      </c>
      <c r="E187" s="14" t="n">
        <v>1411.34999</v>
      </c>
      <c r="F187" s="14" t="n">
        <v>1378.62947</v>
      </c>
      <c r="G187" s="14" t="n">
        <v>1789.37579</v>
      </c>
      <c r="H187" s="14" t="n">
        <v>1952.95453</v>
      </c>
      <c r="I187" s="14" t="n">
        <v>1532.60694</v>
      </c>
      <c r="J187" s="14" t="n">
        <v>774.16742</v>
      </c>
      <c r="K187" s="14" t="n">
        <v>549.86244</v>
      </c>
      <c r="L187" s="14" t="n">
        <v>855.27591</v>
      </c>
      <c r="M187" s="14" t="n">
        <v>1031.089</v>
      </c>
      <c r="N187" s="14" t="n">
        <v>603.70913</v>
      </c>
      <c r="O187" s="14" t="n">
        <v>423.87102</v>
      </c>
      <c r="P187" s="14" t="n">
        <v>876.66883</v>
      </c>
      <c r="Q187" s="15" t="n">
        <v>13179.56047</v>
      </c>
    </row>
    <row r="188" customFormat="false" ht="15" hidden="false" customHeight="false" outlineLevel="0" collapsed="false">
      <c r="A188" s="2"/>
      <c r="B188" s="11" t="n">
        <v>182</v>
      </c>
      <c r="C188" s="12" t="s">
        <v>379</v>
      </c>
      <c r="D188" s="13" t="s">
        <v>380</v>
      </c>
      <c r="E188" s="14" t="n">
        <v>390.32093</v>
      </c>
      <c r="F188" s="14" t="n">
        <v>962.04951</v>
      </c>
      <c r="G188" s="14" t="n">
        <v>886.96244</v>
      </c>
      <c r="H188" s="14" t="n">
        <v>985.81333</v>
      </c>
      <c r="I188" s="14" t="n">
        <v>1542.72182</v>
      </c>
      <c r="J188" s="14" t="n">
        <v>1784.55214</v>
      </c>
      <c r="K188" s="14" t="n">
        <v>1133.13253</v>
      </c>
      <c r="L188" s="14" t="n">
        <v>624.53043</v>
      </c>
      <c r="M188" s="14" t="n">
        <v>1159.65457</v>
      </c>
      <c r="N188" s="14" t="n">
        <v>1259.2135</v>
      </c>
      <c r="O188" s="14" t="n">
        <v>1124.77898</v>
      </c>
      <c r="P188" s="14" t="n">
        <v>1172.39065</v>
      </c>
      <c r="Q188" s="15" t="n">
        <v>13026.12083</v>
      </c>
    </row>
    <row r="189" customFormat="false" ht="15" hidden="false" customHeight="true" outlineLevel="0" collapsed="false">
      <c r="A189" s="2"/>
      <c r="B189" s="11" t="n">
        <v>183</v>
      </c>
      <c r="C189" s="12" t="s">
        <v>381</v>
      </c>
      <c r="D189" s="13" t="s">
        <v>382</v>
      </c>
      <c r="E189" s="14" t="n">
        <v>714.7232</v>
      </c>
      <c r="F189" s="14" t="n">
        <v>1149.32276</v>
      </c>
      <c r="G189" s="14" t="n">
        <v>1826.79387</v>
      </c>
      <c r="H189" s="14" t="n">
        <v>1167.15437</v>
      </c>
      <c r="I189" s="14" t="n">
        <v>1881.15199</v>
      </c>
      <c r="J189" s="14" t="n">
        <v>1253.5348</v>
      </c>
      <c r="K189" s="14" t="n">
        <v>902.67387</v>
      </c>
      <c r="L189" s="14" t="n">
        <v>1277.61563</v>
      </c>
      <c r="M189" s="14" t="n">
        <v>496.24545</v>
      </c>
      <c r="N189" s="14" t="n">
        <v>916.69259</v>
      </c>
      <c r="O189" s="14" t="n">
        <v>764.81928</v>
      </c>
      <c r="P189" s="14" t="n">
        <v>580.35643</v>
      </c>
      <c r="Q189" s="15" t="n">
        <v>12931.08424</v>
      </c>
    </row>
    <row r="190" customFormat="false" ht="15" hidden="false" customHeight="true" outlineLevel="0" collapsed="false">
      <c r="A190" s="2"/>
      <c r="B190" s="11" t="n">
        <v>184</v>
      </c>
      <c r="C190" s="12" t="s">
        <v>383</v>
      </c>
      <c r="D190" s="13" t="s">
        <v>384</v>
      </c>
      <c r="E190" s="14" t="n">
        <v>957.50213</v>
      </c>
      <c r="F190" s="14" t="n">
        <v>1653.83805</v>
      </c>
      <c r="G190" s="14" t="n">
        <v>636.27779</v>
      </c>
      <c r="H190" s="14" t="n">
        <v>685.63188</v>
      </c>
      <c r="I190" s="14" t="n">
        <v>2344.53439</v>
      </c>
      <c r="J190" s="14" t="n">
        <v>884.23139</v>
      </c>
      <c r="K190" s="14" t="n">
        <v>253.97842</v>
      </c>
      <c r="L190" s="14" t="n">
        <v>457.59154</v>
      </c>
      <c r="M190" s="14" t="n">
        <v>1542.94342</v>
      </c>
      <c r="N190" s="14" t="n">
        <v>1304.81075</v>
      </c>
      <c r="O190" s="14" t="n">
        <v>1333.42764</v>
      </c>
      <c r="P190" s="14" t="n">
        <v>859.75946</v>
      </c>
      <c r="Q190" s="15" t="n">
        <v>12914.52686</v>
      </c>
    </row>
    <row r="191" customFormat="false" ht="15" hidden="false" customHeight="true" outlineLevel="0" collapsed="false">
      <c r="A191" s="2"/>
      <c r="B191" s="11" t="n">
        <v>185</v>
      </c>
      <c r="C191" s="12" t="s">
        <v>385</v>
      </c>
      <c r="D191" s="13" t="s">
        <v>386</v>
      </c>
      <c r="E191" s="14" t="n">
        <v>634.66917</v>
      </c>
      <c r="F191" s="14" t="n">
        <v>731.23934</v>
      </c>
      <c r="G191" s="14" t="n">
        <v>953.07504</v>
      </c>
      <c r="H191" s="14" t="n">
        <v>689.9595</v>
      </c>
      <c r="I191" s="14" t="n">
        <v>895.57874</v>
      </c>
      <c r="J191" s="14" t="n">
        <v>361.10647</v>
      </c>
      <c r="K191" s="14" t="n">
        <v>1830.17198</v>
      </c>
      <c r="L191" s="14" t="n">
        <v>1980.99959</v>
      </c>
      <c r="M191" s="14" t="n">
        <v>1873.71112</v>
      </c>
      <c r="N191" s="14" t="n">
        <v>898.17911</v>
      </c>
      <c r="O191" s="14" t="n">
        <v>1224.87193</v>
      </c>
      <c r="P191" s="14" t="n">
        <v>767.45597</v>
      </c>
      <c r="Q191" s="15" t="n">
        <v>12841.01796</v>
      </c>
    </row>
    <row r="192" customFormat="false" ht="15" hidden="false" customHeight="true" outlineLevel="0" collapsed="false">
      <c r="A192" s="2"/>
      <c r="B192" s="11" t="n">
        <v>186</v>
      </c>
      <c r="C192" s="12" t="s">
        <v>387</v>
      </c>
      <c r="D192" s="13" t="s">
        <v>388</v>
      </c>
      <c r="E192" s="14" t="n">
        <v>1452.94488</v>
      </c>
      <c r="F192" s="14" t="n">
        <v>1624.11032</v>
      </c>
      <c r="G192" s="14" t="n">
        <v>1482.25992</v>
      </c>
      <c r="H192" s="14" t="n">
        <v>1290.97206</v>
      </c>
      <c r="I192" s="14" t="n">
        <v>1065.44618</v>
      </c>
      <c r="J192" s="14" t="n">
        <v>903.24247</v>
      </c>
      <c r="K192" s="14" t="n">
        <v>794.6962</v>
      </c>
      <c r="L192" s="14" t="n">
        <v>635.64551</v>
      </c>
      <c r="M192" s="14" t="n">
        <v>735.54694</v>
      </c>
      <c r="N192" s="14" t="n">
        <v>990.09946</v>
      </c>
      <c r="O192" s="14" t="n">
        <v>754.38891</v>
      </c>
      <c r="P192" s="14" t="n">
        <v>1095.14523</v>
      </c>
      <c r="Q192" s="15" t="n">
        <v>12824.49808</v>
      </c>
    </row>
    <row r="193" customFormat="false" ht="15" hidden="false" customHeight="true" outlineLevel="0" collapsed="false">
      <c r="A193" s="2"/>
      <c r="B193" s="11" t="n">
        <v>187</v>
      </c>
      <c r="C193" s="12" t="s">
        <v>389</v>
      </c>
      <c r="D193" s="13" t="s">
        <v>390</v>
      </c>
      <c r="E193" s="14" t="n">
        <v>954.37766</v>
      </c>
      <c r="F193" s="14" t="n">
        <v>878.95831</v>
      </c>
      <c r="G193" s="14" t="n">
        <v>898.96654</v>
      </c>
      <c r="H193" s="14" t="n">
        <v>854.73295</v>
      </c>
      <c r="I193" s="14" t="n">
        <v>1094.83646</v>
      </c>
      <c r="J193" s="14" t="n">
        <v>1127.76576</v>
      </c>
      <c r="K193" s="14" t="n">
        <v>976.90658</v>
      </c>
      <c r="L193" s="14" t="n">
        <v>1200.46464</v>
      </c>
      <c r="M193" s="14" t="n">
        <v>959.68472</v>
      </c>
      <c r="N193" s="14" t="n">
        <v>1111.5116</v>
      </c>
      <c r="O193" s="14" t="n">
        <v>1112.92114</v>
      </c>
      <c r="P193" s="14" t="n">
        <v>1650.79343</v>
      </c>
      <c r="Q193" s="15" t="n">
        <v>12821.91979</v>
      </c>
    </row>
    <row r="194" customFormat="false" ht="15" hidden="false" customHeight="true" outlineLevel="0" collapsed="false">
      <c r="A194" s="2"/>
      <c r="B194" s="11" t="n">
        <v>188</v>
      </c>
      <c r="C194" s="12" t="s">
        <v>391</v>
      </c>
      <c r="D194" s="13" t="s">
        <v>392</v>
      </c>
      <c r="E194" s="14" t="n">
        <v>948.25</v>
      </c>
      <c r="F194" s="14" t="n">
        <v>514.52075</v>
      </c>
      <c r="G194" s="14" t="n">
        <v>1104.347</v>
      </c>
      <c r="H194" s="14" t="n">
        <v>429.04387</v>
      </c>
      <c r="I194" s="14" t="n">
        <v>721.34302</v>
      </c>
      <c r="J194" s="14" t="n">
        <v>553.5695</v>
      </c>
      <c r="K194" s="14" t="n">
        <v>1479.65</v>
      </c>
      <c r="L194" s="14" t="n">
        <v>1368.082</v>
      </c>
      <c r="M194" s="14" t="n">
        <v>1359.1364</v>
      </c>
      <c r="N194" s="14" t="n">
        <v>1769.278</v>
      </c>
      <c r="O194" s="14" t="n">
        <v>788.32</v>
      </c>
      <c r="P194" s="14" t="n">
        <v>1778.6565</v>
      </c>
      <c r="Q194" s="15" t="n">
        <v>12814.19704</v>
      </c>
    </row>
    <row r="195" customFormat="false" ht="15" hidden="false" customHeight="true" outlineLevel="0" collapsed="false">
      <c r="A195" s="2"/>
      <c r="B195" s="11" t="n">
        <v>189</v>
      </c>
      <c r="C195" s="12" t="s">
        <v>393</v>
      </c>
      <c r="D195" s="13" t="s">
        <v>394</v>
      </c>
      <c r="E195" s="14" t="n">
        <v>1194.69921</v>
      </c>
      <c r="F195" s="14" t="n">
        <v>0</v>
      </c>
      <c r="G195" s="14" t="n">
        <v>1087.99199</v>
      </c>
      <c r="H195" s="14" t="n">
        <v>1626.74016</v>
      </c>
      <c r="I195" s="14" t="n">
        <v>1347.41118</v>
      </c>
      <c r="J195" s="14" t="n">
        <v>5300.8738</v>
      </c>
      <c r="K195" s="14" t="n">
        <v>2179.31138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5" t="n">
        <v>12737.02772</v>
      </c>
    </row>
    <row r="196" customFormat="false" ht="15" hidden="false" customHeight="true" outlineLevel="0" collapsed="false">
      <c r="A196" s="2"/>
      <c r="B196" s="11" t="n">
        <v>190</v>
      </c>
      <c r="C196" s="12" t="s">
        <v>395</v>
      </c>
      <c r="D196" s="13" t="s">
        <v>396</v>
      </c>
      <c r="E196" s="14" t="n">
        <v>784.40468</v>
      </c>
      <c r="F196" s="14" t="n">
        <v>1223.76529</v>
      </c>
      <c r="G196" s="14" t="n">
        <v>1285.80178</v>
      </c>
      <c r="H196" s="14" t="n">
        <v>813.89694</v>
      </c>
      <c r="I196" s="14" t="n">
        <v>1225.22567</v>
      </c>
      <c r="J196" s="14" t="n">
        <v>1223.40457</v>
      </c>
      <c r="K196" s="14" t="n">
        <v>824.01404</v>
      </c>
      <c r="L196" s="14" t="n">
        <v>657.05898</v>
      </c>
      <c r="M196" s="14" t="n">
        <v>1070.87113</v>
      </c>
      <c r="N196" s="14" t="n">
        <v>884.25916</v>
      </c>
      <c r="O196" s="14" t="n">
        <v>1425.15175</v>
      </c>
      <c r="P196" s="14" t="n">
        <v>1260.4222</v>
      </c>
      <c r="Q196" s="15" t="n">
        <v>12678.27619</v>
      </c>
    </row>
    <row r="197" customFormat="false" ht="15" hidden="false" customHeight="true" outlineLevel="0" collapsed="false">
      <c r="A197" s="2"/>
      <c r="B197" s="11" t="n">
        <v>191</v>
      </c>
      <c r="C197" s="12" t="s">
        <v>397</v>
      </c>
      <c r="D197" s="13" t="s">
        <v>398</v>
      </c>
      <c r="E197" s="14" t="n">
        <v>1786.18222</v>
      </c>
      <c r="F197" s="14" t="n">
        <v>1415.93414</v>
      </c>
      <c r="G197" s="14" t="n">
        <v>2325.08061</v>
      </c>
      <c r="H197" s="14" t="n">
        <v>1087.55019</v>
      </c>
      <c r="I197" s="14" t="n">
        <v>1361.72659</v>
      </c>
      <c r="J197" s="14" t="n">
        <v>1367.52262</v>
      </c>
      <c r="K197" s="14" t="n">
        <v>1390.21786</v>
      </c>
      <c r="L197" s="14" t="n">
        <v>270.53701</v>
      </c>
      <c r="M197" s="14" t="n">
        <v>365.7943</v>
      </c>
      <c r="N197" s="14" t="n">
        <v>428.37988</v>
      </c>
      <c r="O197" s="14" t="n">
        <v>124.54375</v>
      </c>
      <c r="P197" s="14" t="n">
        <v>743.72263</v>
      </c>
      <c r="Q197" s="15" t="n">
        <v>12667.1918</v>
      </c>
    </row>
    <row r="198" customFormat="false" ht="15" hidden="false" customHeight="false" outlineLevel="0" collapsed="false">
      <c r="A198" s="2"/>
      <c r="B198" s="11" t="n">
        <v>192</v>
      </c>
      <c r="C198" s="12" t="s">
        <v>399</v>
      </c>
      <c r="D198" s="13" t="s">
        <v>400</v>
      </c>
      <c r="E198" s="14" t="n">
        <v>357.65468</v>
      </c>
      <c r="F198" s="14" t="n">
        <v>562.07005</v>
      </c>
      <c r="G198" s="14" t="n">
        <v>695.16208</v>
      </c>
      <c r="H198" s="14" t="n">
        <v>903.8391</v>
      </c>
      <c r="I198" s="14" t="n">
        <v>1182.45725</v>
      </c>
      <c r="J198" s="14" t="n">
        <v>1314.44438</v>
      </c>
      <c r="K198" s="14" t="n">
        <v>982.60807</v>
      </c>
      <c r="L198" s="14" t="n">
        <v>935.32991</v>
      </c>
      <c r="M198" s="14" t="n">
        <v>1479.34901</v>
      </c>
      <c r="N198" s="14" t="n">
        <v>1159.05086</v>
      </c>
      <c r="O198" s="14" t="n">
        <v>1439.36473</v>
      </c>
      <c r="P198" s="14" t="n">
        <v>1363.67341</v>
      </c>
      <c r="Q198" s="15" t="n">
        <v>12375.00353</v>
      </c>
    </row>
    <row r="199" customFormat="false" ht="15" hidden="false" customHeight="true" outlineLevel="0" collapsed="false">
      <c r="A199" s="2"/>
      <c r="B199" s="11" t="n">
        <v>193</v>
      </c>
      <c r="C199" s="12" t="s">
        <v>401</v>
      </c>
      <c r="D199" s="13" t="s">
        <v>402</v>
      </c>
      <c r="E199" s="14" t="n">
        <v>1257.30525</v>
      </c>
      <c r="F199" s="14" t="n">
        <v>1642.50838</v>
      </c>
      <c r="G199" s="14" t="n">
        <v>1931.50691</v>
      </c>
      <c r="H199" s="14" t="n">
        <v>1310.25108</v>
      </c>
      <c r="I199" s="14" t="n">
        <v>1230.8419</v>
      </c>
      <c r="J199" s="14" t="n">
        <v>1253.23778</v>
      </c>
      <c r="K199" s="14" t="n">
        <v>1130.43117</v>
      </c>
      <c r="L199" s="14" t="n">
        <v>651.84141</v>
      </c>
      <c r="M199" s="14" t="n">
        <v>568.75433</v>
      </c>
      <c r="N199" s="14" t="n">
        <v>613.46457</v>
      </c>
      <c r="O199" s="14" t="n">
        <v>104.99114</v>
      </c>
      <c r="P199" s="14" t="n">
        <v>654.20822</v>
      </c>
      <c r="Q199" s="15" t="n">
        <v>12349.34214</v>
      </c>
    </row>
    <row r="200" customFormat="false" ht="15" hidden="false" customHeight="true" outlineLevel="0" collapsed="false">
      <c r="A200" s="2"/>
      <c r="B200" s="11" t="n">
        <v>194</v>
      </c>
      <c r="C200" s="12" t="s">
        <v>403</v>
      </c>
      <c r="D200" s="13" t="s">
        <v>404</v>
      </c>
      <c r="E200" s="14" t="n">
        <v>837.08074</v>
      </c>
      <c r="F200" s="14" t="n">
        <v>796.5154</v>
      </c>
      <c r="G200" s="14" t="n">
        <v>929.63356</v>
      </c>
      <c r="H200" s="14" t="n">
        <v>903.50947</v>
      </c>
      <c r="I200" s="14" t="n">
        <v>1249.50429</v>
      </c>
      <c r="J200" s="14" t="n">
        <v>1004.68008</v>
      </c>
      <c r="K200" s="14" t="n">
        <v>1094.25641</v>
      </c>
      <c r="L200" s="14" t="n">
        <v>1811.22772</v>
      </c>
      <c r="M200" s="14" t="n">
        <v>908.36629</v>
      </c>
      <c r="N200" s="14" t="n">
        <v>711.8814</v>
      </c>
      <c r="O200" s="14" t="n">
        <v>751.08396</v>
      </c>
      <c r="P200" s="14" t="n">
        <v>1216.02105</v>
      </c>
      <c r="Q200" s="15" t="n">
        <v>12213.76037</v>
      </c>
    </row>
    <row r="201" customFormat="false" ht="15" hidden="false" customHeight="true" outlineLevel="0" collapsed="false">
      <c r="A201" s="2"/>
      <c r="B201" s="11" t="n">
        <v>195</v>
      </c>
      <c r="C201" s="12" t="s">
        <v>405</v>
      </c>
      <c r="D201" s="13" t="s">
        <v>406</v>
      </c>
      <c r="E201" s="14" t="n">
        <v>764.41429</v>
      </c>
      <c r="F201" s="14" t="n">
        <v>1304.14963</v>
      </c>
      <c r="G201" s="14" t="n">
        <v>1006.71812</v>
      </c>
      <c r="H201" s="14" t="n">
        <v>783.60995</v>
      </c>
      <c r="I201" s="14" t="n">
        <v>1127.05461</v>
      </c>
      <c r="J201" s="14" t="n">
        <v>723.71508</v>
      </c>
      <c r="K201" s="14" t="n">
        <v>1123.87464</v>
      </c>
      <c r="L201" s="14" t="n">
        <v>982.30141</v>
      </c>
      <c r="M201" s="14" t="n">
        <v>1311.76311</v>
      </c>
      <c r="N201" s="14" t="n">
        <v>360.89549</v>
      </c>
      <c r="O201" s="14" t="n">
        <v>1686.59643</v>
      </c>
      <c r="P201" s="14" t="n">
        <v>1007.05871</v>
      </c>
      <c r="Q201" s="15" t="n">
        <v>12182.15147</v>
      </c>
    </row>
    <row r="202" customFormat="false" ht="15" hidden="false" customHeight="false" outlineLevel="0" collapsed="false">
      <c r="A202" s="2"/>
      <c r="B202" s="11" t="n">
        <v>196</v>
      </c>
      <c r="C202" s="12" t="s">
        <v>407</v>
      </c>
      <c r="D202" s="13" t="s">
        <v>408</v>
      </c>
      <c r="E202" s="14" t="n">
        <v>763.81076</v>
      </c>
      <c r="F202" s="14" t="n">
        <v>964.58378</v>
      </c>
      <c r="G202" s="14" t="n">
        <v>1613.60286</v>
      </c>
      <c r="H202" s="14" t="n">
        <v>244.16727</v>
      </c>
      <c r="I202" s="14" t="n">
        <v>1939.39154</v>
      </c>
      <c r="J202" s="14" t="n">
        <v>1227.69834</v>
      </c>
      <c r="K202" s="14" t="n">
        <v>945.33012</v>
      </c>
      <c r="L202" s="14" t="n">
        <v>569.18802</v>
      </c>
      <c r="M202" s="14" t="n">
        <v>1423.52319</v>
      </c>
      <c r="N202" s="14" t="n">
        <v>495.24394</v>
      </c>
      <c r="O202" s="14" t="n">
        <v>886.6397</v>
      </c>
      <c r="P202" s="14" t="n">
        <v>946.77457</v>
      </c>
      <c r="Q202" s="15" t="n">
        <v>12019.95409</v>
      </c>
    </row>
    <row r="203" customFormat="false" ht="15" hidden="false" customHeight="true" outlineLevel="0" collapsed="false">
      <c r="A203" s="2"/>
      <c r="B203" s="11" t="n">
        <v>197</v>
      </c>
      <c r="C203" s="12" t="s">
        <v>409</v>
      </c>
      <c r="D203" s="13" t="s">
        <v>410</v>
      </c>
      <c r="E203" s="14" t="n">
        <v>641.93211</v>
      </c>
      <c r="F203" s="14" t="n">
        <v>323.00407</v>
      </c>
      <c r="G203" s="14" t="n">
        <v>417.30919</v>
      </c>
      <c r="H203" s="14" t="n">
        <v>649.88193</v>
      </c>
      <c r="I203" s="14" t="n">
        <v>847.0649</v>
      </c>
      <c r="J203" s="14" t="n">
        <v>741.45533</v>
      </c>
      <c r="K203" s="14" t="n">
        <v>1169.14164</v>
      </c>
      <c r="L203" s="14" t="n">
        <v>1565.541</v>
      </c>
      <c r="M203" s="14" t="n">
        <v>1460.0763</v>
      </c>
      <c r="N203" s="14" t="n">
        <v>1079.80651</v>
      </c>
      <c r="O203" s="14" t="n">
        <v>1007.79551</v>
      </c>
      <c r="P203" s="14" t="n">
        <v>2055.00069</v>
      </c>
      <c r="Q203" s="15" t="n">
        <v>11958.00918</v>
      </c>
    </row>
    <row r="204" customFormat="false" ht="15" hidden="false" customHeight="true" outlineLevel="0" collapsed="false">
      <c r="A204" s="2"/>
      <c r="B204" s="11" t="n">
        <v>198</v>
      </c>
      <c r="C204" s="12" t="s">
        <v>411</v>
      </c>
      <c r="D204" s="13" t="s">
        <v>412</v>
      </c>
      <c r="E204" s="14" t="n">
        <v>817.04511</v>
      </c>
      <c r="F204" s="14" t="n">
        <v>653.73738</v>
      </c>
      <c r="G204" s="14" t="n">
        <v>457.00972</v>
      </c>
      <c r="H204" s="14" t="n">
        <v>555.97507</v>
      </c>
      <c r="I204" s="14" t="n">
        <v>1036.89717</v>
      </c>
      <c r="J204" s="14" t="n">
        <v>285.72947</v>
      </c>
      <c r="K204" s="14" t="n">
        <v>1394.83098</v>
      </c>
      <c r="L204" s="14" t="n">
        <v>1184.71139</v>
      </c>
      <c r="M204" s="14" t="n">
        <v>1762.40672</v>
      </c>
      <c r="N204" s="14" t="n">
        <v>1277.79978</v>
      </c>
      <c r="O204" s="14" t="n">
        <v>1560.05788</v>
      </c>
      <c r="P204" s="14" t="n">
        <v>939.57378</v>
      </c>
      <c r="Q204" s="15" t="n">
        <v>11925.77445</v>
      </c>
    </row>
    <row r="205" customFormat="false" ht="15" hidden="false" customHeight="true" outlineLevel="0" collapsed="false">
      <c r="A205" s="2"/>
      <c r="B205" s="11" t="n">
        <v>199</v>
      </c>
      <c r="C205" s="12" t="s">
        <v>413</v>
      </c>
      <c r="D205" s="13" t="s">
        <v>414</v>
      </c>
      <c r="E205" s="14" t="n">
        <v>412.39974</v>
      </c>
      <c r="F205" s="14" t="n">
        <v>727.32333</v>
      </c>
      <c r="G205" s="14" t="n">
        <v>1531.17526</v>
      </c>
      <c r="H205" s="14" t="n">
        <v>658.08187</v>
      </c>
      <c r="I205" s="14" t="n">
        <v>965.81401</v>
      </c>
      <c r="J205" s="14" t="n">
        <v>1087.87962</v>
      </c>
      <c r="K205" s="14" t="n">
        <v>812.63701</v>
      </c>
      <c r="L205" s="14" t="n">
        <v>1160.35409</v>
      </c>
      <c r="M205" s="14" t="n">
        <v>1106.0556</v>
      </c>
      <c r="N205" s="14" t="n">
        <v>1112.73888</v>
      </c>
      <c r="O205" s="14" t="n">
        <v>1056.24189</v>
      </c>
      <c r="P205" s="14" t="n">
        <v>1287.01494</v>
      </c>
      <c r="Q205" s="15" t="n">
        <v>11917.71624</v>
      </c>
    </row>
    <row r="206" customFormat="false" ht="15" hidden="false" customHeight="false" outlineLevel="0" collapsed="false">
      <c r="A206" s="2"/>
      <c r="B206" s="11" t="n">
        <v>200</v>
      </c>
      <c r="C206" s="12" t="s">
        <v>415</v>
      </c>
      <c r="D206" s="13" t="s">
        <v>416</v>
      </c>
      <c r="E206" s="14" t="n">
        <v>1422.80991</v>
      </c>
      <c r="F206" s="14" t="n">
        <v>938.05347</v>
      </c>
      <c r="G206" s="14" t="n">
        <v>463.77945</v>
      </c>
      <c r="H206" s="14" t="n">
        <v>711.63023</v>
      </c>
      <c r="I206" s="14" t="n">
        <v>1299.43142</v>
      </c>
      <c r="J206" s="14" t="n">
        <v>1142.52204</v>
      </c>
      <c r="K206" s="14" t="n">
        <v>1191.41183</v>
      </c>
      <c r="L206" s="14" t="n">
        <v>1293.10061</v>
      </c>
      <c r="M206" s="14" t="n">
        <v>830.49635</v>
      </c>
      <c r="N206" s="14" t="n">
        <v>1068.05575</v>
      </c>
      <c r="O206" s="14" t="n">
        <v>1085.6593</v>
      </c>
      <c r="P206" s="14" t="n">
        <v>346.71013</v>
      </c>
      <c r="Q206" s="15" t="n">
        <v>11793.66049</v>
      </c>
    </row>
    <row r="207" customFormat="false" ht="15" hidden="false" customHeight="true" outlineLevel="0" collapsed="false">
      <c r="A207" s="2"/>
      <c r="B207" s="11" t="n">
        <v>201</v>
      </c>
      <c r="C207" s="12" t="s">
        <v>417</v>
      </c>
      <c r="D207" s="13" t="s">
        <v>418</v>
      </c>
      <c r="E207" s="14" t="n">
        <v>456.54322</v>
      </c>
      <c r="F207" s="14" t="n">
        <v>830.7482</v>
      </c>
      <c r="G207" s="14" t="n">
        <v>549.7201</v>
      </c>
      <c r="H207" s="14" t="n">
        <v>1398.79656</v>
      </c>
      <c r="I207" s="14" t="n">
        <v>487.2313</v>
      </c>
      <c r="J207" s="14" t="n">
        <v>1581.63026</v>
      </c>
      <c r="K207" s="14" t="n">
        <v>1244.35755</v>
      </c>
      <c r="L207" s="14" t="n">
        <v>1305.57517</v>
      </c>
      <c r="M207" s="14" t="n">
        <v>1132.576</v>
      </c>
      <c r="N207" s="14" t="n">
        <v>1033.90067</v>
      </c>
      <c r="O207" s="14" t="n">
        <v>1217.23238</v>
      </c>
      <c r="P207" s="14" t="n">
        <v>554.34987</v>
      </c>
      <c r="Q207" s="15" t="n">
        <v>11792.66128</v>
      </c>
    </row>
    <row r="208" customFormat="false" ht="15" hidden="false" customHeight="false" outlineLevel="0" collapsed="false">
      <c r="A208" s="2"/>
      <c r="B208" s="11" t="n">
        <v>202</v>
      </c>
      <c r="C208" s="12" t="s">
        <v>419</v>
      </c>
      <c r="D208" s="13" t="s">
        <v>420</v>
      </c>
      <c r="E208" s="14" t="n">
        <v>397.03675</v>
      </c>
      <c r="F208" s="14" t="n">
        <v>276.4413</v>
      </c>
      <c r="G208" s="14" t="n">
        <v>932.7604</v>
      </c>
      <c r="H208" s="14" t="n">
        <v>405.1761</v>
      </c>
      <c r="I208" s="14" t="n">
        <v>934.06761</v>
      </c>
      <c r="J208" s="14" t="n">
        <v>3649.51332</v>
      </c>
      <c r="K208" s="14" t="n">
        <v>690.5063</v>
      </c>
      <c r="L208" s="14" t="n">
        <v>809.90562</v>
      </c>
      <c r="M208" s="14" t="n">
        <v>581.75942</v>
      </c>
      <c r="N208" s="14" t="n">
        <v>663.0903</v>
      </c>
      <c r="O208" s="14" t="n">
        <v>683.88153</v>
      </c>
      <c r="P208" s="14" t="n">
        <v>1761.87893</v>
      </c>
      <c r="Q208" s="15" t="n">
        <v>11786.01758</v>
      </c>
    </row>
    <row r="209" customFormat="false" ht="15" hidden="false" customHeight="true" outlineLevel="0" collapsed="false">
      <c r="A209" s="2"/>
      <c r="B209" s="11" t="n">
        <v>203</v>
      </c>
      <c r="C209" s="12" t="s">
        <v>421</v>
      </c>
      <c r="D209" s="13" t="s">
        <v>422</v>
      </c>
      <c r="E209" s="14" t="n">
        <v>329.12791</v>
      </c>
      <c r="F209" s="14" t="n">
        <v>830.1241</v>
      </c>
      <c r="G209" s="14" t="n">
        <v>535.38078</v>
      </c>
      <c r="H209" s="14" t="n">
        <v>829.20147</v>
      </c>
      <c r="I209" s="14" t="n">
        <v>890.13307</v>
      </c>
      <c r="J209" s="14" t="n">
        <v>1012.84281</v>
      </c>
      <c r="K209" s="14" t="n">
        <v>563.56053</v>
      </c>
      <c r="L209" s="14" t="n">
        <v>1184.62798</v>
      </c>
      <c r="M209" s="14" t="n">
        <v>1294.30261</v>
      </c>
      <c r="N209" s="14" t="n">
        <v>1317.06591</v>
      </c>
      <c r="O209" s="14" t="n">
        <v>1805.35313</v>
      </c>
      <c r="P209" s="14" t="n">
        <v>1125.04207</v>
      </c>
      <c r="Q209" s="15" t="n">
        <v>11716.76237</v>
      </c>
    </row>
    <row r="210" customFormat="false" ht="15" hidden="false" customHeight="true" outlineLevel="0" collapsed="false">
      <c r="A210" s="2"/>
      <c r="B210" s="11" t="n">
        <v>204</v>
      </c>
      <c r="C210" s="12" t="s">
        <v>423</v>
      </c>
      <c r="D210" s="13" t="s">
        <v>424</v>
      </c>
      <c r="E210" s="14" t="n">
        <v>1151.8902</v>
      </c>
      <c r="F210" s="14" t="n">
        <v>1078.81061</v>
      </c>
      <c r="G210" s="14" t="n">
        <v>861.28646</v>
      </c>
      <c r="H210" s="14" t="n">
        <v>1376.1882</v>
      </c>
      <c r="I210" s="14" t="n">
        <v>813.18634</v>
      </c>
      <c r="J210" s="14" t="n">
        <v>950.07255</v>
      </c>
      <c r="K210" s="14" t="n">
        <v>997.81299</v>
      </c>
      <c r="L210" s="14" t="n">
        <v>883.92015</v>
      </c>
      <c r="M210" s="14" t="n">
        <v>829.96427</v>
      </c>
      <c r="N210" s="14" t="n">
        <v>798.27338</v>
      </c>
      <c r="O210" s="14" t="n">
        <v>851.62805</v>
      </c>
      <c r="P210" s="14" t="n">
        <v>1108.1426</v>
      </c>
      <c r="Q210" s="15" t="n">
        <v>11701.1758</v>
      </c>
    </row>
    <row r="211" customFormat="false" ht="15" hidden="false" customHeight="true" outlineLevel="0" collapsed="false">
      <c r="A211" s="2"/>
      <c r="B211" s="11" t="n">
        <v>205</v>
      </c>
      <c r="C211" s="12" t="s">
        <v>425</v>
      </c>
      <c r="D211" s="13" t="s">
        <v>426</v>
      </c>
      <c r="E211" s="14" t="n">
        <v>991.03348</v>
      </c>
      <c r="F211" s="14" t="n">
        <v>1560.17923</v>
      </c>
      <c r="G211" s="14" t="n">
        <v>732.70551</v>
      </c>
      <c r="H211" s="14" t="n">
        <v>621.55032</v>
      </c>
      <c r="I211" s="14" t="n">
        <v>1186.13235</v>
      </c>
      <c r="J211" s="14" t="n">
        <v>1199.95715</v>
      </c>
      <c r="K211" s="14" t="n">
        <v>1058.3782</v>
      </c>
      <c r="L211" s="14" t="n">
        <v>635.07968</v>
      </c>
      <c r="M211" s="14" t="n">
        <v>660.505</v>
      </c>
      <c r="N211" s="14" t="n">
        <v>1243.81068</v>
      </c>
      <c r="O211" s="14" t="n">
        <v>964.86483</v>
      </c>
      <c r="P211" s="14" t="n">
        <v>841.19739</v>
      </c>
      <c r="Q211" s="15" t="n">
        <v>11695.39382</v>
      </c>
    </row>
    <row r="212" customFormat="false" ht="15" hidden="false" customHeight="true" outlineLevel="0" collapsed="false">
      <c r="A212" s="2"/>
      <c r="B212" s="11" t="n">
        <v>206</v>
      </c>
      <c r="C212" s="12" t="s">
        <v>427</v>
      </c>
      <c r="D212" s="13" t="s">
        <v>428</v>
      </c>
      <c r="E212" s="14" t="n">
        <v>820.83956</v>
      </c>
      <c r="F212" s="14" t="n">
        <v>900.60978</v>
      </c>
      <c r="G212" s="14" t="n">
        <v>1012.89426</v>
      </c>
      <c r="H212" s="14" t="n">
        <v>760.68933</v>
      </c>
      <c r="I212" s="14" t="n">
        <v>1195.6937</v>
      </c>
      <c r="J212" s="14" t="n">
        <v>771.4553</v>
      </c>
      <c r="K212" s="14" t="n">
        <v>949.81619</v>
      </c>
      <c r="L212" s="14" t="n">
        <v>654.64003</v>
      </c>
      <c r="M212" s="14" t="n">
        <v>910.98781</v>
      </c>
      <c r="N212" s="14" t="n">
        <v>1021.72024</v>
      </c>
      <c r="O212" s="14" t="n">
        <v>1385.21913</v>
      </c>
      <c r="P212" s="14" t="n">
        <v>1272.2228</v>
      </c>
      <c r="Q212" s="15" t="n">
        <v>11656.78813</v>
      </c>
    </row>
    <row r="213" customFormat="false" ht="15" hidden="false" customHeight="true" outlineLevel="0" collapsed="false">
      <c r="A213" s="2"/>
      <c r="B213" s="11" t="n">
        <v>207</v>
      </c>
      <c r="C213" s="12" t="s">
        <v>429</v>
      </c>
      <c r="D213" s="13" t="s">
        <v>430</v>
      </c>
      <c r="E213" s="14" t="n">
        <v>585.73898</v>
      </c>
      <c r="F213" s="14" t="n">
        <v>962.94463</v>
      </c>
      <c r="G213" s="14" t="n">
        <v>1314.71376</v>
      </c>
      <c r="H213" s="14" t="n">
        <v>749.35445</v>
      </c>
      <c r="I213" s="14" t="n">
        <v>974.28885</v>
      </c>
      <c r="J213" s="14" t="n">
        <v>1383.06047</v>
      </c>
      <c r="K213" s="14" t="n">
        <v>984.77097</v>
      </c>
      <c r="L213" s="14" t="n">
        <v>949.60512</v>
      </c>
      <c r="M213" s="14" t="n">
        <v>1049.51942</v>
      </c>
      <c r="N213" s="14" t="n">
        <v>985.43186</v>
      </c>
      <c r="O213" s="14" t="n">
        <v>714.07217</v>
      </c>
      <c r="P213" s="14" t="n">
        <v>631.9607</v>
      </c>
      <c r="Q213" s="15" t="n">
        <v>11285.46138</v>
      </c>
    </row>
    <row r="214" customFormat="false" ht="15" hidden="false" customHeight="true" outlineLevel="0" collapsed="false">
      <c r="A214" s="2"/>
      <c r="B214" s="11" t="n">
        <v>208</v>
      </c>
      <c r="C214" s="12" t="s">
        <v>431</v>
      </c>
      <c r="D214" s="13" t="s">
        <v>432</v>
      </c>
      <c r="E214" s="14" t="n">
        <v>0.20045</v>
      </c>
      <c r="F214" s="14" t="n">
        <v>0</v>
      </c>
      <c r="G214" s="14" t="n">
        <v>0</v>
      </c>
      <c r="H214" s="14" t="n">
        <v>0</v>
      </c>
      <c r="I214" s="14" t="n">
        <v>136.64632</v>
      </c>
      <c r="J214" s="14" t="n">
        <v>0</v>
      </c>
      <c r="K214" s="14" t="n">
        <v>0</v>
      </c>
      <c r="L214" s="14" t="n">
        <v>10878.73326</v>
      </c>
      <c r="M214" s="14" t="n">
        <v>0</v>
      </c>
      <c r="N214" s="14" t="n">
        <v>89.34632</v>
      </c>
      <c r="O214" s="14" t="n">
        <v>95.40932</v>
      </c>
      <c r="P214" s="14" t="n">
        <v>11.6</v>
      </c>
      <c r="Q214" s="15" t="n">
        <v>11211.93567</v>
      </c>
    </row>
    <row r="215" customFormat="false" ht="15" hidden="false" customHeight="true" outlineLevel="0" collapsed="false">
      <c r="A215" s="2"/>
      <c r="B215" s="11" t="n">
        <v>209</v>
      </c>
      <c r="C215" s="12" t="s">
        <v>433</v>
      </c>
      <c r="D215" s="13" t="s">
        <v>434</v>
      </c>
      <c r="E215" s="14" t="n">
        <v>1518.55544</v>
      </c>
      <c r="F215" s="14" t="n">
        <v>752.19167</v>
      </c>
      <c r="G215" s="14" t="n">
        <v>1195.48868</v>
      </c>
      <c r="H215" s="14" t="n">
        <v>978.95463</v>
      </c>
      <c r="I215" s="14" t="n">
        <v>1208.03979</v>
      </c>
      <c r="J215" s="14" t="n">
        <v>933.08871</v>
      </c>
      <c r="K215" s="14" t="n">
        <v>444.66904</v>
      </c>
      <c r="L215" s="14" t="n">
        <v>473.97831</v>
      </c>
      <c r="M215" s="14" t="n">
        <v>966.99247</v>
      </c>
      <c r="N215" s="14" t="n">
        <v>1119.27773</v>
      </c>
      <c r="O215" s="14" t="n">
        <v>1201.00588</v>
      </c>
      <c r="P215" s="14" t="n">
        <v>417.68194</v>
      </c>
      <c r="Q215" s="15" t="n">
        <v>11209.92429</v>
      </c>
    </row>
    <row r="216" customFormat="false" ht="15" hidden="false" customHeight="true" outlineLevel="0" collapsed="false">
      <c r="A216" s="2"/>
      <c r="B216" s="11" t="n">
        <v>210</v>
      </c>
      <c r="C216" s="12" t="s">
        <v>435</v>
      </c>
      <c r="D216" s="13" t="s">
        <v>436</v>
      </c>
      <c r="E216" s="14" t="n">
        <v>1712.07417</v>
      </c>
      <c r="F216" s="14" t="n">
        <v>804.06638</v>
      </c>
      <c r="G216" s="14" t="n">
        <v>1210.91433</v>
      </c>
      <c r="H216" s="14" t="n">
        <v>868.85947</v>
      </c>
      <c r="I216" s="14" t="n">
        <v>824.70111</v>
      </c>
      <c r="J216" s="14" t="n">
        <v>1045.83599</v>
      </c>
      <c r="K216" s="14" t="n">
        <v>998.04895</v>
      </c>
      <c r="L216" s="14" t="n">
        <v>676.07139</v>
      </c>
      <c r="M216" s="14" t="n">
        <v>930.98814</v>
      </c>
      <c r="N216" s="14" t="n">
        <v>637.90171</v>
      </c>
      <c r="O216" s="14" t="n">
        <v>743.96002</v>
      </c>
      <c r="P216" s="14" t="n">
        <v>692.93222</v>
      </c>
      <c r="Q216" s="15" t="n">
        <v>11146.35388</v>
      </c>
    </row>
    <row r="217" customFormat="false" ht="15" hidden="false" customHeight="true" outlineLevel="0" collapsed="false">
      <c r="A217" s="2"/>
      <c r="B217" s="11" t="n">
        <v>211</v>
      </c>
      <c r="C217" s="12" t="s">
        <v>437</v>
      </c>
      <c r="D217" s="13" t="s">
        <v>438</v>
      </c>
      <c r="E217" s="14" t="n">
        <v>513.43924</v>
      </c>
      <c r="F217" s="14" t="n">
        <v>554.1481</v>
      </c>
      <c r="G217" s="14" t="n">
        <v>799.1042</v>
      </c>
      <c r="H217" s="14" t="n">
        <v>789.66029</v>
      </c>
      <c r="I217" s="14" t="n">
        <v>1010.82108</v>
      </c>
      <c r="J217" s="14" t="n">
        <v>1134.40731</v>
      </c>
      <c r="K217" s="14" t="n">
        <v>890.46385</v>
      </c>
      <c r="L217" s="14" t="n">
        <v>1055.81216</v>
      </c>
      <c r="M217" s="14" t="n">
        <v>1131.72807</v>
      </c>
      <c r="N217" s="14" t="n">
        <v>1209.48541</v>
      </c>
      <c r="O217" s="14" t="n">
        <v>1120.718</v>
      </c>
      <c r="P217" s="14" t="n">
        <v>856.98743</v>
      </c>
      <c r="Q217" s="15" t="n">
        <v>11066.77514</v>
      </c>
    </row>
    <row r="218" customFormat="false" ht="15" hidden="false" customHeight="true" outlineLevel="0" collapsed="false">
      <c r="A218" s="2"/>
      <c r="B218" s="11" t="n">
        <v>212</v>
      </c>
      <c r="C218" s="12" t="s">
        <v>439</v>
      </c>
      <c r="D218" s="13" t="s">
        <v>440</v>
      </c>
      <c r="E218" s="14" t="n">
        <v>818.88364</v>
      </c>
      <c r="F218" s="14" t="n">
        <v>1206.53031</v>
      </c>
      <c r="G218" s="14" t="n">
        <v>1644.46533</v>
      </c>
      <c r="H218" s="14" t="n">
        <v>1167.01664</v>
      </c>
      <c r="I218" s="14" t="n">
        <v>1238.66512</v>
      </c>
      <c r="J218" s="14" t="n">
        <v>1057.47689</v>
      </c>
      <c r="K218" s="14" t="n">
        <v>587.25713</v>
      </c>
      <c r="L218" s="14" t="n">
        <v>644.3584</v>
      </c>
      <c r="M218" s="14" t="n">
        <v>520.14098</v>
      </c>
      <c r="N218" s="14" t="n">
        <v>877.15373</v>
      </c>
      <c r="O218" s="14" t="n">
        <v>618.99578</v>
      </c>
      <c r="P218" s="14" t="n">
        <v>665.64342</v>
      </c>
      <c r="Q218" s="15" t="n">
        <v>11046.58737</v>
      </c>
    </row>
    <row r="219" customFormat="false" ht="15" hidden="false" customHeight="true" outlineLevel="0" collapsed="false">
      <c r="A219" s="2"/>
      <c r="B219" s="11" t="n">
        <v>213</v>
      </c>
      <c r="C219" s="12" t="s">
        <v>441</v>
      </c>
      <c r="D219" s="13" t="s">
        <v>442</v>
      </c>
      <c r="E219" s="14" t="n">
        <v>762.01093</v>
      </c>
      <c r="F219" s="14" t="n">
        <v>1119.64467</v>
      </c>
      <c r="G219" s="14" t="n">
        <v>1360.9664</v>
      </c>
      <c r="H219" s="14" t="n">
        <v>491.19846</v>
      </c>
      <c r="I219" s="14" t="n">
        <v>420.91342</v>
      </c>
      <c r="J219" s="14" t="n">
        <v>909.71385</v>
      </c>
      <c r="K219" s="14" t="n">
        <v>788.76423</v>
      </c>
      <c r="L219" s="14" t="n">
        <v>686.37049</v>
      </c>
      <c r="M219" s="14" t="n">
        <v>854.06571</v>
      </c>
      <c r="N219" s="14" t="n">
        <v>1373.84326</v>
      </c>
      <c r="O219" s="14" t="n">
        <v>1073.54224</v>
      </c>
      <c r="P219" s="14" t="n">
        <v>1140.25889</v>
      </c>
      <c r="Q219" s="15" t="n">
        <v>10981.29255</v>
      </c>
    </row>
    <row r="220" customFormat="false" ht="15" hidden="false" customHeight="false" outlineLevel="0" collapsed="false">
      <c r="A220" s="2"/>
      <c r="B220" s="11" t="n">
        <v>214</v>
      </c>
      <c r="C220" s="12" t="s">
        <v>443</v>
      </c>
      <c r="D220" s="13" t="s">
        <v>444</v>
      </c>
      <c r="E220" s="14" t="n">
        <v>431.37246</v>
      </c>
      <c r="F220" s="14" t="n">
        <v>476.82729</v>
      </c>
      <c r="G220" s="14" t="n">
        <v>1292.5122</v>
      </c>
      <c r="H220" s="14" t="n">
        <v>1172.94298</v>
      </c>
      <c r="I220" s="14" t="n">
        <v>1301.68624</v>
      </c>
      <c r="J220" s="14" t="n">
        <v>1315.83627</v>
      </c>
      <c r="K220" s="14" t="n">
        <v>3160.16964</v>
      </c>
      <c r="L220" s="14" t="n">
        <v>559.66107</v>
      </c>
      <c r="M220" s="14" t="n">
        <v>302.89779</v>
      </c>
      <c r="N220" s="14" t="n">
        <v>45.21062</v>
      </c>
      <c r="O220" s="14" t="n">
        <v>283.4546</v>
      </c>
      <c r="P220" s="14" t="n">
        <v>608.25552</v>
      </c>
      <c r="Q220" s="15" t="n">
        <v>10950.82668</v>
      </c>
    </row>
    <row r="221" customFormat="false" ht="15" hidden="false" customHeight="true" outlineLevel="0" collapsed="false">
      <c r="A221" s="2"/>
      <c r="B221" s="11" t="n">
        <v>215</v>
      </c>
      <c r="C221" s="12" t="s">
        <v>445</v>
      </c>
      <c r="D221" s="13" t="s">
        <v>446</v>
      </c>
      <c r="E221" s="14" t="n">
        <v>1495.40498</v>
      </c>
      <c r="F221" s="14" t="n">
        <v>802.61839</v>
      </c>
      <c r="G221" s="14" t="n">
        <v>869.19074</v>
      </c>
      <c r="H221" s="14" t="n">
        <v>167.43933</v>
      </c>
      <c r="I221" s="14" t="n">
        <v>677.89067</v>
      </c>
      <c r="J221" s="14" t="n">
        <v>498.97688</v>
      </c>
      <c r="K221" s="14" t="n">
        <v>756.58239</v>
      </c>
      <c r="L221" s="14" t="n">
        <v>420.22953</v>
      </c>
      <c r="M221" s="14" t="n">
        <v>1625.04534</v>
      </c>
      <c r="N221" s="14" t="n">
        <v>1252.58963</v>
      </c>
      <c r="O221" s="14" t="n">
        <v>958.76943</v>
      </c>
      <c r="P221" s="14" t="n">
        <v>1176.65652</v>
      </c>
      <c r="Q221" s="15" t="n">
        <v>10701.39383</v>
      </c>
    </row>
    <row r="222" customFormat="false" ht="15" hidden="false" customHeight="true" outlineLevel="0" collapsed="false">
      <c r="A222" s="2"/>
      <c r="B222" s="11" t="n">
        <v>216</v>
      </c>
      <c r="C222" s="12" t="s">
        <v>447</v>
      </c>
      <c r="D222" s="13" t="s">
        <v>448</v>
      </c>
      <c r="E222" s="14" t="n">
        <v>915.24549</v>
      </c>
      <c r="F222" s="14" t="n">
        <v>933.99562</v>
      </c>
      <c r="G222" s="14" t="n">
        <v>1443.69809</v>
      </c>
      <c r="H222" s="14" t="n">
        <v>696.26073</v>
      </c>
      <c r="I222" s="14" t="n">
        <v>831.00521</v>
      </c>
      <c r="J222" s="14" t="n">
        <v>1116.50163</v>
      </c>
      <c r="K222" s="14" t="n">
        <v>703.99286</v>
      </c>
      <c r="L222" s="14" t="n">
        <v>824.48668</v>
      </c>
      <c r="M222" s="14" t="n">
        <v>730.9248</v>
      </c>
      <c r="N222" s="14" t="n">
        <v>755.94822</v>
      </c>
      <c r="O222" s="14" t="n">
        <v>554.11905</v>
      </c>
      <c r="P222" s="14" t="n">
        <v>1141.31456</v>
      </c>
      <c r="Q222" s="15" t="n">
        <v>10647.49294</v>
      </c>
    </row>
    <row r="223" customFormat="false" ht="15" hidden="false" customHeight="true" outlineLevel="0" collapsed="false">
      <c r="A223" s="2"/>
      <c r="B223" s="11" t="n">
        <v>217</v>
      </c>
      <c r="C223" s="12" t="s">
        <v>449</v>
      </c>
      <c r="D223" s="13" t="s">
        <v>450</v>
      </c>
      <c r="E223" s="14" t="n">
        <v>481.93464</v>
      </c>
      <c r="F223" s="14" t="n">
        <v>927.98391</v>
      </c>
      <c r="G223" s="14" t="n">
        <v>1178.52241</v>
      </c>
      <c r="H223" s="14" t="n">
        <v>378.04439</v>
      </c>
      <c r="I223" s="14" t="n">
        <v>437.90291</v>
      </c>
      <c r="J223" s="14" t="n">
        <v>1459.19892</v>
      </c>
      <c r="K223" s="14" t="n">
        <v>1461.50169</v>
      </c>
      <c r="L223" s="14" t="n">
        <v>824.86452</v>
      </c>
      <c r="M223" s="14" t="n">
        <v>1226.73817</v>
      </c>
      <c r="N223" s="14" t="n">
        <v>624.37397</v>
      </c>
      <c r="O223" s="14" t="n">
        <v>767.53555</v>
      </c>
      <c r="P223" s="14" t="n">
        <v>588.92806</v>
      </c>
      <c r="Q223" s="15" t="n">
        <v>10357.52914</v>
      </c>
    </row>
    <row r="224" customFormat="false" ht="15" hidden="false" customHeight="false" outlineLevel="0" collapsed="false">
      <c r="A224" s="2"/>
      <c r="B224" s="11" t="n">
        <v>218</v>
      </c>
      <c r="C224" s="12" t="s">
        <v>451</v>
      </c>
      <c r="D224" s="13" t="s">
        <v>452</v>
      </c>
      <c r="E224" s="14" t="n">
        <v>801.34548</v>
      </c>
      <c r="F224" s="14" t="n">
        <v>585.66953</v>
      </c>
      <c r="G224" s="14" t="n">
        <v>498.16318</v>
      </c>
      <c r="H224" s="14" t="n">
        <v>827.34135</v>
      </c>
      <c r="I224" s="14" t="n">
        <v>790.70792</v>
      </c>
      <c r="J224" s="14" t="n">
        <v>661.39091</v>
      </c>
      <c r="K224" s="14" t="n">
        <v>1167.10051</v>
      </c>
      <c r="L224" s="14" t="n">
        <v>1259.87952</v>
      </c>
      <c r="M224" s="14" t="n">
        <v>842.27384</v>
      </c>
      <c r="N224" s="14" t="n">
        <v>1203.22076</v>
      </c>
      <c r="O224" s="14" t="n">
        <v>777.6611</v>
      </c>
      <c r="P224" s="14" t="n">
        <v>906.15987</v>
      </c>
      <c r="Q224" s="15" t="n">
        <v>10320.91397</v>
      </c>
    </row>
    <row r="225" customFormat="false" ht="15" hidden="false" customHeight="true" outlineLevel="0" collapsed="false">
      <c r="A225" s="2"/>
      <c r="B225" s="11" t="n">
        <v>219</v>
      </c>
      <c r="C225" s="12" t="s">
        <v>453</v>
      </c>
      <c r="D225" s="13" t="s">
        <v>454</v>
      </c>
      <c r="E225" s="14" t="n">
        <v>1072.90926</v>
      </c>
      <c r="F225" s="14" t="n">
        <v>583.31829</v>
      </c>
      <c r="G225" s="14" t="n">
        <v>635.46049</v>
      </c>
      <c r="H225" s="14" t="n">
        <v>1045.71424</v>
      </c>
      <c r="I225" s="14" t="n">
        <v>756.84865</v>
      </c>
      <c r="J225" s="14" t="n">
        <v>1289.23268</v>
      </c>
      <c r="K225" s="14" t="n">
        <v>615.8718</v>
      </c>
      <c r="L225" s="14" t="n">
        <v>689.4629</v>
      </c>
      <c r="M225" s="14" t="n">
        <v>443.93321</v>
      </c>
      <c r="N225" s="14" t="n">
        <v>1038.77231</v>
      </c>
      <c r="O225" s="14" t="n">
        <v>1388.37911</v>
      </c>
      <c r="P225" s="14" t="n">
        <v>749.68805</v>
      </c>
      <c r="Q225" s="15" t="n">
        <v>10309.59099</v>
      </c>
    </row>
    <row r="226" customFormat="false" ht="15" hidden="false" customHeight="false" outlineLevel="0" collapsed="false">
      <c r="A226" s="2"/>
      <c r="B226" s="11" t="n">
        <v>220</v>
      </c>
      <c r="C226" s="12" t="s">
        <v>455</v>
      </c>
      <c r="D226" s="13" t="s">
        <v>456</v>
      </c>
      <c r="E226" s="14" t="n">
        <v>886.91463</v>
      </c>
      <c r="F226" s="14" t="n">
        <v>780.80212</v>
      </c>
      <c r="G226" s="14" t="n">
        <v>897.86028</v>
      </c>
      <c r="H226" s="14" t="n">
        <v>864.76042</v>
      </c>
      <c r="I226" s="14" t="n">
        <v>514.02972</v>
      </c>
      <c r="J226" s="14" t="n">
        <v>1138.02061</v>
      </c>
      <c r="K226" s="14" t="n">
        <v>788.36294</v>
      </c>
      <c r="L226" s="14" t="n">
        <v>785.54228</v>
      </c>
      <c r="M226" s="14" t="n">
        <v>791.45703</v>
      </c>
      <c r="N226" s="14" t="n">
        <v>983.66662</v>
      </c>
      <c r="O226" s="14" t="n">
        <v>822.21938</v>
      </c>
      <c r="P226" s="14" t="n">
        <v>943.84045</v>
      </c>
      <c r="Q226" s="15" t="n">
        <v>10197.47648</v>
      </c>
    </row>
    <row r="227" customFormat="false" ht="15" hidden="false" customHeight="true" outlineLevel="0" collapsed="false">
      <c r="A227" s="2"/>
      <c r="B227" s="11" t="n">
        <v>221</v>
      </c>
      <c r="C227" s="12" t="s">
        <v>457</v>
      </c>
      <c r="D227" s="13" t="s">
        <v>458</v>
      </c>
      <c r="E227" s="14" t="n">
        <v>818.08053</v>
      </c>
      <c r="F227" s="14" t="n">
        <v>874.602</v>
      </c>
      <c r="G227" s="14" t="n">
        <v>943.86135</v>
      </c>
      <c r="H227" s="14" t="n">
        <v>467.58733</v>
      </c>
      <c r="I227" s="14" t="n">
        <v>845.43901</v>
      </c>
      <c r="J227" s="14" t="n">
        <v>671.48819</v>
      </c>
      <c r="K227" s="14" t="n">
        <v>829.85757</v>
      </c>
      <c r="L227" s="14" t="n">
        <v>796.46108</v>
      </c>
      <c r="M227" s="14" t="n">
        <v>1426.12418</v>
      </c>
      <c r="N227" s="14" t="n">
        <v>661.67363</v>
      </c>
      <c r="O227" s="14" t="n">
        <v>717.05432</v>
      </c>
      <c r="P227" s="14" t="n">
        <v>1031.63595</v>
      </c>
      <c r="Q227" s="15" t="n">
        <v>10083.86514</v>
      </c>
    </row>
    <row r="228" customFormat="false" ht="15" hidden="false" customHeight="true" outlineLevel="0" collapsed="false">
      <c r="A228" s="2"/>
      <c r="B228" s="11" t="n">
        <v>222</v>
      </c>
      <c r="C228" s="12" t="s">
        <v>459</v>
      </c>
      <c r="D228" s="13" t="s">
        <v>460</v>
      </c>
      <c r="E228" s="14" t="n">
        <v>250.8805</v>
      </c>
      <c r="F228" s="14" t="n">
        <v>225.8134</v>
      </c>
      <c r="G228" s="14" t="n">
        <v>709.97506</v>
      </c>
      <c r="H228" s="14" t="n">
        <v>201.78287</v>
      </c>
      <c r="I228" s="14" t="n">
        <v>163.81165</v>
      </c>
      <c r="J228" s="14" t="n">
        <v>990.07816</v>
      </c>
      <c r="K228" s="14" t="n">
        <v>1024.04975</v>
      </c>
      <c r="L228" s="14" t="n">
        <v>106.51475</v>
      </c>
      <c r="M228" s="14" t="n">
        <v>2245.73235</v>
      </c>
      <c r="N228" s="14" t="n">
        <v>1212.95664</v>
      </c>
      <c r="O228" s="14" t="n">
        <v>1623.25086</v>
      </c>
      <c r="P228" s="14" t="n">
        <v>1302.17699</v>
      </c>
      <c r="Q228" s="15" t="n">
        <v>10057.02298</v>
      </c>
    </row>
    <row r="229" customFormat="false" ht="15" hidden="false" customHeight="true" outlineLevel="0" collapsed="false">
      <c r="A229" s="2"/>
      <c r="B229" s="11" t="n">
        <v>223</v>
      </c>
      <c r="C229" s="12" t="s">
        <v>461</v>
      </c>
      <c r="D229" s="13" t="s">
        <v>462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1.7336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10000.23816</v>
      </c>
      <c r="P229" s="14" t="n">
        <v>0</v>
      </c>
      <c r="Q229" s="15" t="n">
        <v>10001.97176</v>
      </c>
    </row>
    <row r="230" customFormat="false" ht="15" hidden="false" customHeight="true" outlineLevel="0" collapsed="false">
      <c r="A230" s="2"/>
      <c r="B230" s="11" t="n">
        <v>224</v>
      </c>
      <c r="C230" s="12" t="s">
        <v>463</v>
      </c>
      <c r="D230" s="13" t="s">
        <v>464</v>
      </c>
      <c r="E230" s="14" t="n">
        <v>963.25271</v>
      </c>
      <c r="F230" s="14" t="n">
        <v>836.9627</v>
      </c>
      <c r="G230" s="14" t="n">
        <v>701.35388</v>
      </c>
      <c r="H230" s="14" t="n">
        <v>584.96841</v>
      </c>
      <c r="I230" s="14" t="n">
        <v>655.75068</v>
      </c>
      <c r="J230" s="14" t="n">
        <v>702.20863</v>
      </c>
      <c r="K230" s="14" t="n">
        <v>616.84457</v>
      </c>
      <c r="L230" s="14" t="n">
        <v>1272.85639</v>
      </c>
      <c r="M230" s="14" t="n">
        <v>774.32913</v>
      </c>
      <c r="N230" s="14" t="n">
        <v>593.7392</v>
      </c>
      <c r="O230" s="14" t="n">
        <v>878.52172</v>
      </c>
      <c r="P230" s="14" t="n">
        <v>1281.30137</v>
      </c>
      <c r="Q230" s="15" t="n">
        <v>9862.08939</v>
      </c>
    </row>
    <row r="231" customFormat="false" ht="15" hidden="false" customHeight="true" outlineLevel="0" collapsed="false">
      <c r="A231" s="2"/>
      <c r="B231" s="11" t="n">
        <v>225</v>
      </c>
      <c r="C231" s="12" t="s">
        <v>465</v>
      </c>
      <c r="D231" s="13" t="s">
        <v>466</v>
      </c>
      <c r="E231" s="14" t="n">
        <v>453.50287</v>
      </c>
      <c r="F231" s="14" t="n">
        <v>1027.89973</v>
      </c>
      <c r="G231" s="14" t="n">
        <v>1380.38931</v>
      </c>
      <c r="H231" s="14" t="n">
        <v>640.47278</v>
      </c>
      <c r="I231" s="14" t="n">
        <v>704.50406</v>
      </c>
      <c r="J231" s="14" t="n">
        <v>567.60355</v>
      </c>
      <c r="K231" s="14" t="n">
        <v>626.38407</v>
      </c>
      <c r="L231" s="14" t="n">
        <v>804.68368</v>
      </c>
      <c r="M231" s="14" t="n">
        <v>1000.90287</v>
      </c>
      <c r="N231" s="14" t="n">
        <v>1092.2168</v>
      </c>
      <c r="O231" s="14" t="n">
        <v>869.67119</v>
      </c>
      <c r="P231" s="14" t="n">
        <v>504.99497</v>
      </c>
      <c r="Q231" s="15" t="n">
        <v>9673.22588</v>
      </c>
    </row>
    <row r="232" customFormat="false" ht="15" hidden="false" customHeight="true" outlineLevel="0" collapsed="false">
      <c r="A232" s="2"/>
      <c r="B232" s="11" t="n">
        <v>226</v>
      </c>
      <c r="C232" s="12" t="s">
        <v>467</v>
      </c>
      <c r="D232" s="13" t="s">
        <v>468</v>
      </c>
      <c r="E232" s="14" t="n">
        <v>1077.28825</v>
      </c>
      <c r="F232" s="14" t="n">
        <v>451.1095</v>
      </c>
      <c r="G232" s="14" t="n">
        <v>785.3938</v>
      </c>
      <c r="H232" s="14" t="n">
        <v>704.72905</v>
      </c>
      <c r="I232" s="14" t="n">
        <v>779.38325</v>
      </c>
      <c r="J232" s="14" t="n">
        <v>1534.859</v>
      </c>
      <c r="K232" s="14" t="n">
        <v>1200.26325</v>
      </c>
      <c r="L232" s="14" t="n">
        <v>2307.3745</v>
      </c>
      <c r="M232" s="14" t="n">
        <v>48.9488</v>
      </c>
      <c r="N232" s="14" t="n">
        <v>457.52525</v>
      </c>
      <c r="O232" s="14" t="n">
        <v>250.37</v>
      </c>
      <c r="P232" s="14" t="n">
        <v>30.53744</v>
      </c>
      <c r="Q232" s="15" t="n">
        <v>9627.78209</v>
      </c>
    </row>
    <row r="233" customFormat="false" ht="15" hidden="false" customHeight="true" outlineLevel="0" collapsed="false">
      <c r="A233" s="2"/>
      <c r="B233" s="11" t="n">
        <v>227</v>
      </c>
      <c r="C233" s="12" t="s">
        <v>469</v>
      </c>
      <c r="D233" s="13" t="s">
        <v>470</v>
      </c>
      <c r="E233" s="14" t="n">
        <v>1548.06695</v>
      </c>
      <c r="F233" s="14" t="n">
        <v>0</v>
      </c>
      <c r="G233" s="14" t="n">
        <v>0</v>
      </c>
      <c r="H233" s="14" t="n">
        <v>0</v>
      </c>
      <c r="I233" s="14" t="n">
        <v>1859.3614</v>
      </c>
      <c r="J233" s="14" t="n">
        <v>1339.69938</v>
      </c>
      <c r="K233" s="14" t="n">
        <v>2226.9704</v>
      </c>
      <c r="L233" s="14" t="n">
        <v>0.001</v>
      </c>
      <c r="M233" s="14" t="n">
        <v>0</v>
      </c>
      <c r="N233" s="14" t="n">
        <v>0</v>
      </c>
      <c r="O233" s="14" t="n">
        <v>1346.69638</v>
      </c>
      <c r="P233" s="14" t="n">
        <v>1268.9838</v>
      </c>
      <c r="Q233" s="15" t="n">
        <v>9589.77931</v>
      </c>
    </row>
    <row r="234" customFormat="false" ht="15" hidden="false" customHeight="true" outlineLevel="0" collapsed="false">
      <c r="A234" s="2"/>
      <c r="B234" s="11" t="n">
        <v>228</v>
      </c>
      <c r="C234" s="12" t="s">
        <v>471</v>
      </c>
      <c r="D234" s="13" t="s">
        <v>472</v>
      </c>
      <c r="E234" s="14" t="n">
        <v>169.75526</v>
      </c>
      <c r="F234" s="14" t="n">
        <v>1214.1008</v>
      </c>
      <c r="G234" s="14" t="n">
        <v>1245.18465</v>
      </c>
      <c r="H234" s="14" t="n">
        <v>854.64642</v>
      </c>
      <c r="I234" s="14" t="n">
        <v>596.07673</v>
      </c>
      <c r="J234" s="14" t="n">
        <v>831.4455</v>
      </c>
      <c r="K234" s="14" t="n">
        <v>837.74947</v>
      </c>
      <c r="L234" s="14" t="n">
        <v>851.91504</v>
      </c>
      <c r="M234" s="14" t="n">
        <v>587.94527</v>
      </c>
      <c r="N234" s="14" t="n">
        <v>722.65476</v>
      </c>
      <c r="O234" s="14" t="n">
        <v>646.26626</v>
      </c>
      <c r="P234" s="14" t="n">
        <v>890.69805</v>
      </c>
      <c r="Q234" s="15" t="n">
        <v>9448.43821</v>
      </c>
    </row>
    <row r="235" customFormat="false" ht="15" hidden="false" customHeight="true" outlineLevel="0" collapsed="false">
      <c r="A235" s="2"/>
      <c r="B235" s="11" t="n">
        <v>229</v>
      </c>
      <c r="C235" s="12" t="s">
        <v>473</v>
      </c>
      <c r="D235" s="13" t="s">
        <v>474</v>
      </c>
      <c r="E235" s="14" t="n">
        <v>315.32302</v>
      </c>
      <c r="F235" s="14" t="n">
        <v>633.22856</v>
      </c>
      <c r="G235" s="14" t="n">
        <v>569.86569</v>
      </c>
      <c r="H235" s="14" t="n">
        <v>1013.71009</v>
      </c>
      <c r="I235" s="14" t="n">
        <v>789.06593</v>
      </c>
      <c r="J235" s="14" t="n">
        <v>686.83711</v>
      </c>
      <c r="K235" s="14" t="n">
        <v>907.70601</v>
      </c>
      <c r="L235" s="14" t="n">
        <v>976.79694</v>
      </c>
      <c r="M235" s="14" t="n">
        <v>1121.70589</v>
      </c>
      <c r="N235" s="14" t="n">
        <v>776.3791</v>
      </c>
      <c r="O235" s="14" t="n">
        <v>862.29736</v>
      </c>
      <c r="P235" s="14" t="n">
        <v>768.35319</v>
      </c>
      <c r="Q235" s="15" t="n">
        <v>9421.26889</v>
      </c>
    </row>
    <row r="236" customFormat="false" ht="15" hidden="false" customHeight="false" outlineLevel="0" collapsed="false">
      <c r="A236" s="2"/>
      <c r="B236" s="11" t="n">
        <v>230</v>
      </c>
      <c r="C236" s="12" t="s">
        <v>475</v>
      </c>
      <c r="D236" s="13" t="s">
        <v>476</v>
      </c>
      <c r="E236" s="14" t="n">
        <v>477.26919</v>
      </c>
      <c r="F236" s="14" t="n">
        <v>342.99939</v>
      </c>
      <c r="G236" s="14" t="n">
        <v>185.54355</v>
      </c>
      <c r="H236" s="14" t="n">
        <v>361.91652</v>
      </c>
      <c r="I236" s="14" t="n">
        <v>388.8792</v>
      </c>
      <c r="J236" s="14" t="n">
        <v>641.4659</v>
      </c>
      <c r="K236" s="14" t="n">
        <v>1522.89408</v>
      </c>
      <c r="L236" s="14" t="n">
        <v>1503.68845</v>
      </c>
      <c r="M236" s="14" t="n">
        <v>1271.91053</v>
      </c>
      <c r="N236" s="14" t="n">
        <v>1483.10732</v>
      </c>
      <c r="O236" s="14" t="n">
        <v>602.45035</v>
      </c>
      <c r="P236" s="14" t="n">
        <v>552.05698</v>
      </c>
      <c r="Q236" s="15" t="n">
        <v>9334.18146</v>
      </c>
    </row>
    <row r="237" customFormat="false" ht="15" hidden="false" customHeight="true" outlineLevel="0" collapsed="false">
      <c r="A237" s="2"/>
      <c r="B237" s="11" t="n">
        <v>231</v>
      </c>
      <c r="C237" s="12" t="s">
        <v>477</v>
      </c>
      <c r="D237" s="13" t="s">
        <v>478</v>
      </c>
      <c r="E237" s="14" t="n">
        <v>1628.16</v>
      </c>
      <c r="F237" s="14" t="n">
        <v>2017.305</v>
      </c>
      <c r="G237" s="14" t="n">
        <v>1597.9</v>
      </c>
      <c r="H237" s="14" t="n">
        <v>386.18865</v>
      </c>
      <c r="I237" s="14" t="n">
        <v>0</v>
      </c>
      <c r="J237" s="14" t="n">
        <v>0</v>
      </c>
      <c r="K237" s="14" t="n">
        <v>275.04965</v>
      </c>
      <c r="L237" s="14" t="n">
        <v>413.364</v>
      </c>
      <c r="M237" s="14" t="n">
        <v>160.325</v>
      </c>
      <c r="N237" s="14" t="n">
        <v>318.9925</v>
      </c>
      <c r="O237" s="14" t="n">
        <v>715.351</v>
      </c>
      <c r="P237" s="14" t="n">
        <v>1737.84584</v>
      </c>
      <c r="Q237" s="15" t="n">
        <v>9250.48164</v>
      </c>
    </row>
    <row r="238" customFormat="false" ht="15" hidden="false" customHeight="false" outlineLevel="0" collapsed="false">
      <c r="A238" s="2"/>
      <c r="B238" s="11" t="n">
        <v>232</v>
      </c>
      <c r="C238" s="12" t="s">
        <v>479</v>
      </c>
      <c r="D238" s="13" t="s">
        <v>480</v>
      </c>
      <c r="E238" s="14" t="n">
        <v>75.39703</v>
      </c>
      <c r="F238" s="14" t="n">
        <v>6.69459</v>
      </c>
      <c r="G238" s="14" t="n">
        <v>91.2115</v>
      </c>
      <c r="H238" s="14" t="n">
        <v>41.74556</v>
      </c>
      <c r="I238" s="14" t="n">
        <v>77.57832</v>
      </c>
      <c r="J238" s="14" t="n">
        <v>87.99232</v>
      </c>
      <c r="K238" s="14" t="n">
        <v>105.21031</v>
      </c>
      <c r="L238" s="14" t="n">
        <v>142.4485</v>
      </c>
      <c r="M238" s="14" t="n">
        <v>97.6116</v>
      </c>
      <c r="N238" s="14" t="n">
        <v>235.08364</v>
      </c>
      <c r="O238" s="14" t="n">
        <v>2072.64686</v>
      </c>
      <c r="P238" s="14" t="n">
        <v>6148.42387</v>
      </c>
      <c r="Q238" s="15" t="n">
        <v>9182.0441</v>
      </c>
    </row>
    <row r="239" customFormat="false" ht="15" hidden="false" customHeight="true" outlineLevel="0" collapsed="false">
      <c r="A239" s="2"/>
      <c r="B239" s="11" t="n">
        <v>233</v>
      </c>
      <c r="C239" s="12" t="s">
        <v>481</v>
      </c>
      <c r="D239" s="13" t="s">
        <v>482</v>
      </c>
      <c r="E239" s="14" t="n">
        <v>959.78394</v>
      </c>
      <c r="F239" s="14" t="n">
        <v>897.31516</v>
      </c>
      <c r="G239" s="14" t="n">
        <v>814.673</v>
      </c>
      <c r="H239" s="14" t="n">
        <v>712.9185</v>
      </c>
      <c r="I239" s="14" t="n">
        <v>779.88536</v>
      </c>
      <c r="J239" s="14" t="n">
        <v>1008.4742</v>
      </c>
      <c r="K239" s="14" t="n">
        <v>825.95748</v>
      </c>
      <c r="L239" s="14" t="n">
        <v>671.3805</v>
      </c>
      <c r="M239" s="14" t="n">
        <v>622.886</v>
      </c>
      <c r="N239" s="14" t="n">
        <v>466.98019</v>
      </c>
      <c r="O239" s="14" t="n">
        <v>625.1533</v>
      </c>
      <c r="P239" s="14" t="n">
        <v>794.17205</v>
      </c>
      <c r="Q239" s="15" t="n">
        <v>9179.57968</v>
      </c>
    </row>
    <row r="240" customFormat="false" ht="15" hidden="false" customHeight="true" outlineLevel="0" collapsed="false">
      <c r="A240" s="2"/>
      <c r="B240" s="11" t="n">
        <v>234</v>
      </c>
      <c r="C240" s="12" t="s">
        <v>483</v>
      </c>
      <c r="D240" s="13" t="s">
        <v>484</v>
      </c>
      <c r="E240" s="14" t="n">
        <v>9148.29038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5" t="n">
        <v>9148.29038</v>
      </c>
    </row>
    <row r="241" customFormat="false" ht="15" hidden="false" customHeight="true" outlineLevel="0" collapsed="false">
      <c r="A241" s="2"/>
      <c r="B241" s="11" t="n">
        <v>235</v>
      </c>
      <c r="C241" s="12" t="s">
        <v>485</v>
      </c>
      <c r="D241" s="13" t="s">
        <v>486</v>
      </c>
      <c r="E241" s="14" t="n">
        <v>812.55054</v>
      </c>
      <c r="F241" s="14" t="n">
        <v>874.41567</v>
      </c>
      <c r="G241" s="14" t="n">
        <v>862.94814</v>
      </c>
      <c r="H241" s="14" t="n">
        <v>770.90276</v>
      </c>
      <c r="I241" s="14" t="n">
        <v>620.61996</v>
      </c>
      <c r="J241" s="14" t="n">
        <v>935.80584</v>
      </c>
      <c r="K241" s="14" t="n">
        <v>971.77509</v>
      </c>
      <c r="L241" s="14" t="n">
        <v>691.80859</v>
      </c>
      <c r="M241" s="14" t="n">
        <v>773.94815</v>
      </c>
      <c r="N241" s="14" t="n">
        <v>551.38451</v>
      </c>
      <c r="O241" s="14" t="n">
        <v>615.0226</v>
      </c>
      <c r="P241" s="14" t="n">
        <v>650.0235</v>
      </c>
      <c r="Q241" s="15" t="n">
        <v>9131.20535</v>
      </c>
    </row>
    <row r="242" customFormat="false" ht="15" hidden="false" customHeight="true" outlineLevel="0" collapsed="false">
      <c r="A242" s="2"/>
      <c r="B242" s="11" t="n">
        <v>236</v>
      </c>
      <c r="C242" s="12" t="s">
        <v>487</v>
      </c>
      <c r="D242" s="13" t="s">
        <v>488</v>
      </c>
      <c r="E242" s="14" t="n">
        <v>642.46875</v>
      </c>
      <c r="F242" s="14" t="n">
        <v>293.685</v>
      </c>
      <c r="G242" s="14" t="n">
        <v>532.90689</v>
      </c>
      <c r="H242" s="14" t="n">
        <v>345</v>
      </c>
      <c r="I242" s="14" t="n">
        <v>1627.3902</v>
      </c>
      <c r="J242" s="14" t="n">
        <v>607.59615</v>
      </c>
      <c r="K242" s="14" t="n">
        <v>85</v>
      </c>
      <c r="L242" s="14" t="n">
        <v>254.54152</v>
      </c>
      <c r="M242" s="14" t="n">
        <v>454.19768</v>
      </c>
      <c r="N242" s="14" t="n">
        <v>1208.3222</v>
      </c>
      <c r="O242" s="14" t="n">
        <v>232.6</v>
      </c>
      <c r="P242" s="14" t="n">
        <v>2642.362</v>
      </c>
      <c r="Q242" s="15" t="n">
        <v>8926.07039</v>
      </c>
    </row>
    <row r="243" customFormat="false" ht="15" hidden="false" customHeight="true" outlineLevel="0" collapsed="false">
      <c r="A243" s="2"/>
      <c r="B243" s="11" t="n">
        <v>237</v>
      </c>
      <c r="C243" s="12" t="s">
        <v>489</v>
      </c>
      <c r="D243" s="13" t="s">
        <v>490</v>
      </c>
      <c r="E243" s="14" t="n">
        <v>794.9997</v>
      </c>
      <c r="F243" s="14" t="n">
        <v>613.0339</v>
      </c>
      <c r="G243" s="14" t="n">
        <v>385.6225</v>
      </c>
      <c r="H243" s="14" t="n">
        <v>223.2609</v>
      </c>
      <c r="I243" s="14" t="n">
        <v>111.18395</v>
      </c>
      <c r="J243" s="14" t="n">
        <v>650.0068</v>
      </c>
      <c r="K243" s="14" t="n">
        <v>1356.89785</v>
      </c>
      <c r="L243" s="14" t="n">
        <v>356.54146</v>
      </c>
      <c r="M243" s="14" t="n">
        <v>193.72438</v>
      </c>
      <c r="N243" s="14" t="n">
        <v>1377.40179</v>
      </c>
      <c r="O243" s="14" t="n">
        <v>2198.48206</v>
      </c>
      <c r="P243" s="14" t="n">
        <v>620.38761</v>
      </c>
      <c r="Q243" s="15" t="n">
        <v>8881.5429</v>
      </c>
    </row>
    <row r="244" customFormat="false" ht="15" hidden="false" customHeight="true" outlineLevel="0" collapsed="false">
      <c r="A244" s="2"/>
      <c r="B244" s="11" t="n">
        <v>238</v>
      </c>
      <c r="C244" s="12" t="s">
        <v>491</v>
      </c>
      <c r="D244" s="13" t="s">
        <v>492</v>
      </c>
      <c r="E244" s="14" t="n">
        <v>753.47966</v>
      </c>
      <c r="F244" s="14" t="n">
        <v>970.0884</v>
      </c>
      <c r="G244" s="14" t="n">
        <v>931.14802</v>
      </c>
      <c r="H244" s="14" t="n">
        <v>824.13715</v>
      </c>
      <c r="I244" s="14" t="n">
        <v>969.61582</v>
      </c>
      <c r="J244" s="14" t="n">
        <v>521.3644</v>
      </c>
      <c r="K244" s="14" t="n">
        <v>920.02694</v>
      </c>
      <c r="L244" s="14" t="n">
        <v>622.57119</v>
      </c>
      <c r="M244" s="14" t="n">
        <v>667.84251</v>
      </c>
      <c r="N244" s="14" t="n">
        <v>412.72841</v>
      </c>
      <c r="O244" s="14" t="n">
        <v>433.75153</v>
      </c>
      <c r="P244" s="14" t="n">
        <v>727.61198</v>
      </c>
      <c r="Q244" s="15" t="n">
        <v>8754.36601</v>
      </c>
    </row>
    <row r="245" customFormat="false" ht="15" hidden="false" customHeight="true" outlineLevel="0" collapsed="false">
      <c r="A245" s="2"/>
      <c r="B245" s="11" t="n">
        <v>239</v>
      </c>
      <c r="C245" s="12" t="s">
        <v>493</v>
      </c>
      <c r="D245" s="13" t="s">
        <v>494</v>
      </c>
      <c r="E245" s="14" t="n">
        <v>443.28774</v>
      </c>
      <c r="F245" s="14" t="n">
        <v>673.20497</v>
      </c>
      <c r="G245" s="14" t="n">
        <v>784.67159</v>
      </c>
      <c r="H245" s="14" t="n">
        <v>401.36286</v>
      </c>
      <c r="I245" s="14" t="n">
        <v>977.74869</v>
      </c>
      <c r="J245" s="14" t="n">
        <v>579.30465</v>
      </c>
      <c r="K245" s="14" t="n">
        <v>766.0762</v>
      </c>
      <c r="L245" s="14" t="n">
        <v>841.75261</v>
      </c>
      <c r="M245" s="14" t="n">
        <v>980.06028</v>
      </c>
      <c r="N245" s="14" t="n">
        <v>560.04802</v>
      </c>
      <c r="O245" s="14" t="n">
        <v>1399.13546</v>
      </c>
      <c r="P245" s="14" t="n">
        <v>346.18857</v>
      </c>
      <c r="Q245" s="15" t="n">
        <v>8752.84164</v>
      </c>
    </row>
    <row r="246" customFormat="false" ht="15" hidden="false" customHeight="true" outlineLevel="0" collapsed="false">
      <c r="A246" s="2"/>
      <c r="B246" s="11" t="n">
        <v>240</v>
      </c>
      <c r="C246" s="12" t="s">
        <v>495</v>
      </c>
      <c r="D246" s="13" t="s">
        <v>496</v>
      </c>
      <c r="E246" s="14" t="n">
        <v>1307.7739</v>
      </c>
      <c r="F246" s="14" t="n">
        <v>924.65184</v>
      </c>
      <c r="G246" s="14" t="n">
        <v>810.02706</v>
      </c>
      <c r="H246" s="14" t="n">
        <v>235.78309</v>
      </c>
      <c r="I246" s="14" t="n">
        <v>504.92492</v>
      </c>
      <c r="J246" s="14" t="n">
        <v>1093.16792</v>
      </c>
      <c r="K246" s="14" t="n">
        <v>547.72948</v>
      </c>
      <c r="L246" s="14" t="n">
        <v>321.55209</v>
      </c>
      <c r="M246" s="14" t="n">
        <v>560.30114</v>
      </c>
      <c r="N246" s="14" t="n">
        <v>447.26098</v>
      </c>
      <c r="O246" s="14" t="n">
        <v>921.82647</v>
      </c>
      <c r="P246" s="14" t="n">
        <v>1048.68561</v>
      </c>
      <c r="Q246" s="15" t="n">
        <v>8723.6845</v>
      </c>
    </row>
    <row r="247" customFormat="false" ht="15" hidden="false" customHeight="true" outlineLevel="0" collapsed="false">
      <c r="A247" s="2"/>
      <c r="B247" s="11" t="n">
        <v>241</v>
      </c>
      <c r="C247" s="12" t="s">
        <v>497</v>
      </c>
      <c r="D247" s="13" t="s">
        <v>498</v>
      </c>
      <c r="E247" s="14" t="n">
        <v>830.88734</v>
      </c>
      <c r="F247" s="14" t="n">
        <v>1110.41586</v>
      </c>
      <c r="G247" s="14" t="n">
        <v>737.89839</v>
      </c>
      <c r="H247" s="14" t="n">
        <v>659.29555</v>
      </c>
      <c r="I247" s="14" t="n">
        <v>754.30503</v>
      </c>
      <c r="J247" s="14" t="n">
        <v>758.45713</v>
      </c>
      <c r="K247" s="14" t="n">
        <v>738.32037</v>
      </c>
      <c r="L247" s="14" t="n">
        <v>379.17102</v>
      </c>
      <c r="M247" s="14" t="n">
        <v>628.64053</v>
      </c>
      <c r="N247" s="14" t="n">
        <v>969.05929</v>
      </c>
      <c r="O247" s="14" t="n">
        <v>543.03733</v>
      </c>
      <c r="P247" s="14" t="n">
        <v>613.22702</v>
      </c>
      <c r="Q247" s="15" t="n">
        <v>8722.71486</v>
      </c>
    </row>
    <row r="248" customFormat="false" ht="15" hidden="false" customHeight="true" outlineLevel="0" collapsed="false">
      <c r="A248" s="2"/>
      <c r="B248" s="11" t="n">
        <v>242</v>
      </c>
      <c r="C248" s="12" t="s">
        <v>499</v>
      </c>
      <c r="D248" s="13" t="s">
        <v>500</v>
      </c>
      <c r="E248" s="14" t="n">
        <v>340.07446</v>
      </c>
      <c r="F248" s="14" t="n">
        <v>692.53082</v>
      </c>
      <c r="G248" s="14" t="n">
        <v>1455.89035</v>
      </c>
      <c r="H248" s="14" t="n">
        <v>480.814</v>
      </c>
      <c r="I248" s="14" t="n">
        <v>721.16186</v>
      </c>
      <c r="J248" s="14" t="n">
        <v>714.33314</v>
      </c>
      <c r="K248" s="14" t="n">
        <v>607.0306</v>
      </c>
      <c r="L248" s="14" t="n">
        <v>622.46924</v>
      </c>
      <c r="M248" s="14" t="n">
        <v>927.2236</v>
      </c>
      <c r="N248" s="14" t="n">
        <v>725.00126</v>
      </c>
      <c r="O248" s="14" t="n">
        <v>581.30606</v>
      </c>
      <c r="P248" s="14" t="n">
        <v>823.07218</v>
      </c>
      <c r="Q248" s="15" t="n">
        <v>8690.90757</v>
      </c>
    </row>
    <row r="249" customFormat="false" ht="15" hidden="false" customHeight="true" outlineLevel="0" collapsed="false">
      <c r="A249" s="2"/>
      <c r="B249" s="11" t="n">
        <v>243</v>
      </c>
      <c r="C249" s="12" t="s">
        <v>501</v>
      </c>
      <c r="D249" s="13" t="s">
        <v>502</v>
      </c>
      <c r="E249" s="14" t="n">
        <v>474.89509</v>
      </c>
      <c r="F249" s="14" t="n">
        <v>787.26923</v>
      </c>
      <c r="G249" s="14" t="n">
        <v>864.92678</v>
      </c>
      <c r="H249" s="14" t="n">
        <v>448.81439</v>
      </c>
      <c r="I249" s="14" t="n">
        <v>830.25524</v>
      </c>
      <c r="J249" s="14" t="n">
        <v>919.86683</v>
      </c>
      <c r="K249" s="14" t="n">
        <v>1108.80018</v>
      </c>
      <c r="L249" s="14" t="n">
        <v>483.52134</v>
      </c>
      <c r="M249" s="14" t="n">
        <v>462.22091</v>
      </c>
      <c r="N249" s="14" t="n">
        <v>807.51098</v>
      </c>
      <c r="O249" s="14" t="n">
        <v>746.16447</v>
      </c>
      <c r="P249" s="14" t="n">
        <v>693.39879</v>
      </c>
      <c r="Q249" s="15" t="n">
        <v>8627.64423</v>
      </c>
    </row>
    <row r="250" customFormat="false" ht="15" hidden="false" customHeight="true" outlineLevel="0" collapsed="false">
      <c r="A250" s="2"/>
      <c r="B250" s="11" t="n">
        <v>244</v>
      </c>
      <c r="C250" s="12" t="s">
        <v>503</v>
      </c>
      <c r="D250" s="13" t="s">
        <v>504</v>
      </c>
      <c r="E250" s="14" t="n">
        <v>455.17817</v>
      </c>
      <c r="F250" s="14" t="n">
        <v>393.35083</v>
      </c>
      <c r="G250" s="14" t="n">
        <v>477.99187</v>
      </c>
      <c r="H250" s="14" t="n">
        <v>701.5275</v>
      </c>
      <c r="I250" s="14" t="n">
        <v>693.68322</v>
      </c>
      <c r="J250" s="14" t="n">
        <v>828.79025</v>
      </c>
      <c r="K250" s="14" t="n">
        <v>827.13026</v>
      </c>
      <c r="L250" s="14" t="n">
        <v>858.01519</v>
      </c>
      <c r="M250" s="14" t="n">
        <v>1222.69781</v>
      </c>
      <c r="N250" s="14" t="n">
        <v>1185.65241</v>
      </c>
      <c r="O250" s="14" t="n">
        <v>674.84735</v>
      </c>
      <c r="P250" s="14" t="n">
        <v>287.89153</v>
      </c>
      <c r="Q250" s="15" t="n">
        <v>8606.75639</v>
      </c>
    </row>
    <row r="251" customFormat="false" ht="15" hidden="false" customHeight="true" outlineLevel="0" collapsed="false">
      <c r="A251" s="2"/>
      <c r="B251" s="11" t="n">
        <v>245</v>
      </c>
      <c r="C251" s="12" t="s">
        <v>505</v>
      </c>
      <c r="D251" s="13" t="s">
        <v>506</v>
      </c>
      <c r="E251" s="14" t="n">
        <v>369.12586</v>
      </c>
      <c r="F251" s="14" t="n">
        <v>657.8284</v>
      </c>
      <c r="G251" s="14" t="n">
        <v>594.92094</v>
      </c>
      <c r="H251" s="14" t="n">
        <v>652.2218</v>
      </c>
      <c r="I251" s="14" t="n">
        <v>343.90531</v>
      </c>
      <c r="J251" s="14" t="n">
        <v>663.69316</v>
      </c>
      <c r="K251" s="14" t="n">
        <v>856.14378</v>
      </c>
      <c r="L251" s="14" t="n">
        <v>540.48083</v>
      </c>
      <c r="M251" s="14" t="n">
        <v>923.09331</v>
      </c>
      <c r="N251" s="14" t="n">
        <v>1265.66779</v>
      </c>
      <c r="O251" s="14" t="n">
        <v>862.42987</v>
      </c>
      <c r="P251" s="14" t="n">
        <v>856.96674</v>
      </c>
      <c r="Q251" s="15" t="n">
        <v>8586.47779</v>
      </c>
    </row>
    <row r="252" customFormat="false" ht="15" hidden="false" customHeight="false" outlineLevel="0" collapsed="false">
      <c r="A252" s="2"/>
      <c r="B252" s="11" t="n">
        <v>246</v>
      </c>
      <c r="C252" s="12" t="s">
        <v>507</v>
      </c>
      <c r="D252" s="13" t="s">
        <v>508</v>
      </c>
      <c r="E252" s="14" t="n">
        <v>767.95857</v>
      </c>
      <c r="F252" s="14" t="n">
        <v>403.83396</v>
      </c>
      <c r="G252" s="14" t="n">
        <v>377.4773</v>
      </c>
      <c r="H252" s="14" t="n">
        <v>654.07608</v>
      </c>
      <c r="I252" s="14" t="n">
        <v>605.34151</v>
      </c>
      <c r="J252" s="14" t="n">
        <v>989.53129</v>
      </c>
      <c r="K252" s="14" t="n">
        <v>918.72188</v>
      </c>
      <c r="L252" s="14" t="n">
        <v>693.6827</v>
      </c>
      <c r="M252" s="14" t="n">
        <v>512.95203</v>
      </c>
      <c r="N252" s="14" t="n">
        <v>427.07705</v>
      </c>
      <c r="O252" s="14" t="n">
        <v>813.10507</v>
      </c>
      <c r="P252" s="14" t="n">
        <v>1376.31604</v>
      </c>
      <c r="Q252" s="15" t="n">
        <v>8540.07348</v>
      </c>
    </row>
    <row r="253" customFormat="false" ht="15" hidden="false" customHeight="true" outlineLevel="0" collapsed="false">
      <c r="A253" s="2"/>
      <c r="B253" s="11" t="n">
        <v>247</v>
      </c>
      <c r="C253" s="12" t="s">
        <v>509</v>
      </c>
      <c r="D253" s="13" t="s">
        <v>510</v>
      </c>
      <c r="E253" s="14" t="n">
        <v>252.45</v>
      </c>
      <c r="F253" s="14" t="n">
        <v>647.13594</v>
      </c>
      <c r="G253" s="14" t="n">
        <v>427.16465</v>
      </c>
      <c r="H253" s="14" t="n">
        <v>667.50045</v>
      </c>
      <c r="I253" s="14" t="n">
        <v>969.95853</v>
      </c>
      <c r="J253" s="14" t="n">
        <v>590.45736</v>
      </c>
      <c r="K253" s="14" t="n">
        <v>704.37535</v>
      </c>
      <c r="L253" s="14" t="n">
        <v>740.89798</v>
      </c>
      <c r="M253" s="14" t="n">
        <v>715.5742</v>
      </c>
      <c r="N253" s="14" t="n">
        <v>867.92352</v>
      </c>
      <c r="O253" s="14" t="n">
        <v>1021.26141</v>
      </c>
      <c r="P253" s="14" t="n">
        <v>927.03128</v>
      </c>
      <c r="Q253" s="15" t="n">
        <v>8531.73067</v>
      </c>
    </row>
    <row r="254" customFormat="false" ht="15" hidden="false" customHeight="true" outlineLevel="0" collapsed="false">
      <c r="A254" s="2"/>
      <c r="B254" s="11" t="n">
        <v>248</v>
      </c>
      <c r="C254" s="12" t="s">
        <v>511</v>
      </c>
      <c r="D254" s="13" t="s">
        <v>512</v>
      </c>
      <c r="E254" s="14" t="n">
        <v>623.45994</v>
      </c>
      <c r="F254" s="14" t="n">
        <v>1520.57399</v>
      </c>
      <c r="G254" s="14" t="n">
        <v>421.71439</v>
      </c>
      <c r="H254" s="14" t="n">
        <v>556.57083</v>
      </c>
      <c r="I254" s="14" t="n">
        <v>0</v>
      </c>
      <c r="J254" s="14" t="n">
        <v>580.91129</v>
      </c>
      <c r="K254" s="14" t="n">
        <v>660.45161</v>
      </c>
      <c r="L254" s="14" t="n">
        <v>1271.85856</v>
      </c>
      <c r="M254" s="14" t="n">
        <v>0</v>
      </c>
      <c r="N254" s="14" t="n">
        <v>1765.74682</v>
      </c>
      <c r="O254" s="14" t="n">
        <v>536.84214</v>
      </c>
      <c r="P254" s="14" t="n">
        <v>589.05625</v>
      </c>
      <c r="Q254" s="15" t="n">
        <v>8527.18582</v>
      </c>
    </row>
    <row r="255" customFormat="false" ht="15" hidden="false" customHeight="true" outlineLevel="0" collapsed="false">
      <c r="A255" s="2"/>
      <c r="B255" s="11" t="n">
        <v>249</v>
      </c>
      <c r="C255" s="12" t="s">
        <v>513</v>
      </c>
      <c r="D255" s="13" t="s">
        <v>514</v>
      </c>
      <c r="E255" s="14" t="n">
        <v>591.59274</v>
      </c>
      <c r="F255" s="14" t="n">
        <v>1361.18233</v>
      </c>
      <c r="G255" s="14" t="n">
        <v>291.48604</v>
      </c>
      <c r="H255" s="14" t="n">
        <v>192.28956</v>
      </c>
      <c r="I255" s="14" t="n">
        <v>316.778</v>
      </c>
      <c r="J255" s="14" t="n">
        <v>642.34889</v>
      </c>
      <c r="K255" s="14" t="n">
        <v>634.69145</v>
      </c>
      <c r="L255" s="14" t="n">
        <v>726.20677</v>
      </c>
      <c r="M255" s="14" t="n">
        <v>589.95234</v>
      </c>
      <c r="N255" s="14" t="n">
        <v>1671.03978</v>
      </c>
      <c r="O255" s="14" t="n">
        <v>573.37798</v>
      </c>
      <c r="P255" s="14" t="n">
        <v>921.26985</v>
      </c>
      <c r="Q255" s="15" t="n">
        <v>8512.21573</v>
      </c>
    </row>
    <row r="256" customFormat="false" ht="15" hidden="false" customHeight="true" outlineLevel="0" collapsed="false">
      <c r="A256" s="2"/>
      <c r="B256" s="11" t="n">
        <v>250</v>
      </c>
      <c r="C256" s="12" t="s">
        <v>515</v>
      </c>
      <c r="D256" s="13" t="s">
        <v>516</v>
      </c>
      <c r="E256" s="14" t="n">
        <v>1131.7623</v>
      </c>
      <c r="F256" s="14" t="n">
        <v>926.16181</v>
      </c>
      <c r="G256" s="14" t="n">
        <v>350.60644</v>
      </c>
      <c r="H256" s="14" t="n">
        <v>732.15571</v>
      </c>
      <c r="I256" s="14" t="n">
        <v>274.14581</v>
      </c>
      <c r="J256" s="14" t="n">
        <v>1030.1933</v>
      </c>
      <c r="K256" s="14" t="n">
        <v>1632.41129</v>
      </c>
      <c r="L256" s="14" t="n">
        <v>551.52782</v>
      </c>
      <c r="M256" s="14" t="n">
        <v>664.48511</v>
      </c>
      <c r="N256" s="14" t="n">
        <v>400.2033</v>
      </c>
      <c r="O256" s="14" t="n">
        <v>294.95196</v>
      </c>
      <c r="P256" s="14" t="n">
        <v>476.07704</v>
      </c>
      <c r="Q256" s="15" t="n">
        <v>8464.68189</v>
      </c>
    </row>
    <row r="257" customFormat="false" ht="15" hidden="false" customHeight="true" outlineLevel="0" collapsed="false">
      <c r="A257" s="2"/>
      <c r="B257" s="11" t="n">
        <v>251</v>
      </c>
      <c r="C257" s="12" t="s">
        <v>517</v>
      </c>
      <c r="D257" s="13" t="s">
        <v>518</v>
      </c>
      <c r="E257" s="14" t="n">
        <v>275.27035</v>
      </c>
      <c r="F257" s="14" t="n">
        <v>284.4388</v>
      </c>
      <c r="G257" s="14" t="n">
        <v>444.74155</v>
      </c>
      <c r="H257" s="14" t="n">
        <v>1025.84866</v>
      </c>
      <c r="I257" s="14" t="n">
        <v>1468.50522</v>
      </c>
      <c r="J257" s="14" t="n">
        <v>879.35483</v>
      </c>
      <c r="K257" s="14" t="n">
        <v>771.13053</v>
      </c>
      <c r="L257" s="14" t="n">
        <v>469.31714</v>
      </c>
      <c r="M257" s="14" t="n">
        <v>636.18543</v>
      </c>
      <c r="N257" s="14" t="n">
        <v>1224.6221</v>
      </c>
      <c r="O257" s="14" t="n">
        <v>575.50924</v>
      </c>
      <c r="P257" s="14" t="n">
        <v>406.66639</v>
      </c>
      <c r="Q257" s="15" t="n">
        <v>8461.59024</v>
      </c>
    </row>
    <row r="258" customFormat="false" ht="15" hidden="false" customHeight="true" outlineLevel="0" collapsed="false">
      <c r="A258" s="2"/>
      <c r="B258" s="11" t="n">
        <v>252</v>
      </c>
      <c r="C258" s="12" t="s">
        <v>519</v>
      </c>
      <c r="D258" s="13" t="s">
        <v>520</v>
      </c>
      <c r="E258" s="14" t="n">
        <v>657.39327</v>
      </c>
      <c r="F258" s="14" t="n">
        <v>826.52174</v>
      </c>
      <c r="G258" s="14" t="n">
        <v>171.94589</v>
      </c>
      <c r="H258" s="14" t="n">
        <v>643.59331</v>
      </c>
      <c r="I258" s="14" t="n">
        <v>606.86904</v>
      </c>
      <c r="J258" s="14" t="n">
        <v>229.32079</v>
      </c>
      <c r="K258" s="14" t="n">
        <v>255.01819</v>
      </c>
      <c r="L258" s="14" t="n">
        <v>1556.33717</v>
      </c>
      <c r="M258" s="14" t="n">
        <v>958.23902</v>
      </c>
      <c r="N258" s="14" t="n">
        <v>832.59898</v>
      </c>
      <c r="O258" s="14" t="n">
        <v>524.71782</v>
      </c>
      <c r="P258" s="14" t="n">
        <v>1122.46325</v>
      </c>
      <c r="Q258" s="15" t="n">
        <v>8385.01847</v>
      </c>
    </row>
    <row r="259" customFormat="false" ht="15" hidden="false" customHeight="true" outlineLevel="0" collapsed="false">
      <c r="A259" s="2"/>
      <c r="B259" s="11" t="n">
        <v>253</v>
      </c>
      <c r="C259" s="12" t="s">
        <v>521</v>
      </c>
      <c r="D259" s="13" t="s">
        <v>522</v>
      </c>
      <c r="E259" s="14" t="n">
        <v>540.71122</v>
      </c>
      <c r="F259" s="14" t="n">
        <v>717.14402</v>
      </c>
      <c r="G259" s="14" t="n">
        <v>604.34395</v>
      </c>
      <c r="H259" s="14" t="n">
        <v>535.02966</v>
      </c>
      <c r="I259" s="14" t="n">
        <v>429.9481</v>
      </c>
      <c r="J259" s="14" t="n">
        <v>1048.31917</v>
      </c>
      <c r="K259" s="14" t="n">
        <v>556.89277</v>
      </c>
      <c r="L259" s="14" t="n">
        <v>699.17852</v>
      </c>
      <c r="M259" s="14" t="n">
        <v>822.19272</v>
      </c>
      <c r="N259" s="14" t="n">
        <v>1070.96904</v>
      </c>
      <c r="O259" s="14" t="n">
        <v>328.23342</v>
      </c>
      <c r="P259" s="14" t="n">
        <v>871.22442</v>
      </c>
      <c r="Q259" s="15" t="n">
        <v>8224.18701</v>
      </c>
    </row>
    <row r="260" customFormat="false" ht="15" hidden="false" customHeight="true" outlineLevel="0" collapsed="false">
      <c r="A260" s="2"/>
      <c r="B260" s="11" t="n">
        <v>254</v>
      </c>
      <c r="C260" s="12" t="s">
        <v>523</v>
      </c>
      <c r="D260" s="13" t="s">
        <v>524</v>
      </c>
      <c r="E260" s="14" t="n">
        <v>107.28516</v>
      </c>
      <c r="F260" s="14" t="n">
        <v>131.29031</v>
      </c>
      <c r="G260" s="14" t="n">
        <v>291.33813</v>
      </c>
      <c r="H260" s="14" t="n">
        <v>53.72757</v>
      </c>
      <c r="I260" s="14" t="n">
        <v>588.07413</v>
      </c>
      <c r="J260" s="14" t="n">
        <v>771.08477</v>
      </c>
      <c r="K260" s="14" t="n">
        <v>1193.71802</v>
      </c>
      <c r="L260" s="14" t="n">
        <v>766.27153</v>
      </c>
      <c r="M260" s="14" t="n">
        <v>677.60542</v>
      </c>
      <c r="N260" s="14" t="n">
        <v>1815.74955</v>
      </c>
      <c r="O260" s="14" t="n">
        <v>670.98928</v>
      </c>
      <c r="P260" s="14" t="n">
        <v>1142.32075</v>
      </c>
      <c r="Q260" s="15" t="n">
        <v>8209.45462</v>
      </c>
    </row>
    <row r="261" customFormat="false" ht="15" hidden="false" customHeight="true" outlineLevel="0" collapsed="false">
      <c r="A261" s="2"/>
      <c r="B261" s="11" t="n">
        <v>255</v>
      </c>
      <c r="C261" s="12" t="s">
        <v>525</v>
      </c>
      <c r="D261" s="13" t="s">
        <v>526</v>
      </c>
      <c r="E261" s="14" t="n">
        <v>383.69754</v>
      </c>
      <c r="F261" s="14" t="n">
        <v>698.66804</v>
      </c>
      <c r="G261" s="14" t="n">
        <v>553.70683</v>
      </c>
      <c r="H261" s="14" t="n">
        <v>422.81951</v>
      </c>
      <c r="I261" s="14" t="n">
        <v>460.40051</v>
      </c>
      <c r="J261" s="14" t="n">
        <v>688.6401</v>
      </c>
      <c r="K261" s="14" t="n">
        <v>465.05908</v>
      </c>
      <c r="L261" s="14" t="n">
        <v>1005.99921</v>
      </c>
      <c r="M261" s="14" t="n">
        <v>1032.11259</v>
      </c>
      <c r="N261" s="14" t="n">
        <v>1010.23443</v>
      </c>
      <c r="O261" s="14" t="n">
        <v>1001.94551</v>
      </c>
      <c r="P261" s="14" t="n">
        <v>478.73973</v>
      </c>
      <c r="Q261" s="15" t="n">
        <v>8202.02308</v>
      </c>
    </row>
    <row r="262" customFormat="false" ht="15" hidden="false" customHeight="false" outlineLevel="0" collapsed="false">
      <c r="A262" s="2"/>
      <c r="B262" s="11" t="n">
        <v>256</v>
      </c>
      <c r="C262" s="12" t="s">
        <v>527</v>
      </c>
      <c r="D262" s="13" t="s">
        <v>528</v>
      </c>
      <c r="E262" s="14" t="n">
        <v>1479.53094</v>
      </c>
      <c r="F262" s="14" t="n">
        <v>407.31123</v>
      </c>
      <c r="G262" s="14" t="n">
        <v>715.08933</v>
      </c>
      <c r="H262" s="14" t="n">
        <v>595.14013</v>
      </c>
      <c r="I262" s="14" t="n">
        <v>588.0701</v>
      </c>
      <c r="J262" s="14" t="n">
        <v>615.6686</v>
      </c>
      <c r="K262" s="14" t="n">
        <v>522.9712</v>
      </c>
      <c r="L262" s="14" t="n">
        <v>988.84964</v>
      </c>
      <c r="M262" s="14" t="n">
        <v>566.51667</v>
      </c>
      <c r="N262" s="14" t="n">
        <v>744.35514</v>
      </c>
      <c r="O262" s="14" t="n">
        <v>575.87811</v>
      </c>
      <c r="P262" s="14" t="n">
        <v>292.93958</v>
      </c>
      <c r="Q262" s="15" t="n">
        <v>8092.32067</v>
      </c>
    </row>
    <row r="263" customFormat="false" ht="15" hidden="false" customHeight="true" outlineLevel="0" collapsed="false">
      <c r="A263" s="2"/>
      <c r="B263" s="11" t="n">
        <v>257</v>
      </c>
      <c r="C263" s="12" t="s">
        <v>529</v>
      </c>
      <c r="D263" s="13" t="s">
        <v>530</v>
      </c>
      <c r="E263" s="14" t="n">
        <v>560.37561</v>
      </c>
      <c r="F263" s="14" t="n">
        <v>423.10518</v>
      </c>
      <c r="G263" s="14" t="n">
        <v>726.17913</v>
      </c>
      <c r="H263" s="14" t="n">
        <v>654.19498</v>
      </c>
      <c r="I263" s="14" t="n">
        <v>550.61471</v>
      </c>
      <c r="J263" s="14" t="n">
        <v>1205.04282</v>
      </c>
      <c r="K263" s="14" t="n">
        <v>469.57462</v>
      </c>
      <c r="L263" s="14" t="n">
        <v>554.62687</v>
      </c>
      <c r="M263" s="14" t="n">
        <v>830.51661</v>
      </c>
      <c r="N263" s="14" t="n">
        <v>639.27456</v>
      </c>
      <c r="O263" s="14" t="n">
        <v>837.10703</v>
      </c>
      <c r="P263" s="14" t="n">
        <v>641.21497</v>
      </c>
      <c r="Q263" s="15" t="n">
        <v>8091.82709</v>
      </c>
    </row>
    <row r="264" customFormat="false" ht="15" hidden="false" customHeight="true" outlineLevel="0" collapsed="false">
      <c r="A264" s="2"/>
      <c r="B264" s="11" t="n">
        <v>258</v>
      </c>
      <c r="C264" s="12" t="s">
        <v>531</v>
      </c>
      <c r="D264" s="13" t="s">
        <v>532</v>
      </c>
      <c r="E264" s="14" t="n">
        <v>864.28135</v>
      </c>
      <c r="F264" s="14" t="n">
        <v>845.51868</v>
      </c>
      <c r="G264" s="14" t="n">
        <v>400.37252</v>
      </c>
      <c r="H264" s="14" t="n">
        <v>694.28828</v>
      </c>
      <c r="I264" s="14" t="n">
        <v>127.80127</v>
      </c>
      <c r="J264" s="14" t="n">
        <v>1097.03771</v>
      </c>
      <c r="K264" s="14" t="n">
        <v>518.66323</v>
      </c>
      <c r="L264" s="14" t="n">
        <v>868.84118</v>
      </c>
      <c r="M264" s="14" t="n">
        <v>610.41095</v>
      </c>
      <c r="N264" s="14" t="n">
        <v>751.57364</v>
      </c>
      <c r="O264" s="14" t="n">
        <v>377.70363</v>
      </c>
      <c r="P264" s="14" t="n">
        <v>741.26684</v>
      </c>
      <c r="Q264" s="15" t="n">
        <v>7897.75928</v>
      </c>
    </row>
    <row r="265" customFormat="false" ht="15" hidden="false" customHeight="true" outlineLevel="0" collapsed="false">
      <c r="A265" s="2"/>
      <c r="B265" s="11" t="n">
        <v>259</v>
      </c>
      <c r="C265" s="12" t="s">
        <v>533</v>
      </c>
      <c r="D265" s="13" t="s">
        <v>534</v>
      </c>
      <c r="E265" s="14" t="n">
        <v>516.1363</v>
      </c>
      <c r="F265" s="14" t="n">
        <v>1367.8592</v>
      </c>
      <c r="G265" s="14" t="n">
        <v>1076.52124</v>
      </c>
      <c r="H265" s="14" t="n">
        <v>651.53468</v>
      </c>
      <c r="I265" s="14" t="n">
        <v>802.2986</v>
      </c>
      <c r="J265" s="14" t="n">
        <v>546.96007</v>
      </c>
      <c r="K265" s="14" t="n">
        <v>689.49633</v>
      </c>
      <c r="L265" s="14" t="n">
        <v>241.01201</v>
      </c>
      <c r="M265" s="14" t="n">
        <v>980.36589</v>
      </c>
      <c r="N265" s="14" t="n">
        <v>366.33973</v>
      </c>
      <c r="O265" s="14" t="n">
        <v>450.61596</v>
      </c>
      <c r="P265" s="14" t="n">
        <v>192.35168</v>
      </c>
      <c r="Q265" s="15" t="n">
        <v>7881.49169</v>
      </c>
    </row>
    <row r="266" customFormat="false" ht="15" hidden="false" customHeight="true" outlineLevel="0" collapsed="false">
      <c r="A266" s="2"/>
      <c r="B266" s="11" t="n">
        <v>260</v>
      </c>
      <c r="C266" s="12" t="s">
        <v>535</v>
      </c>
      <c r="D266" s="13" t="s">
        <v>536</v>
      </c>
      <c r="E266" s="14" t="n">
        <v>936.18122</v>
      </c>
      <c r="F266" s="14" t="n">
        <v>895.47111</v>
      </c>
      <c r="G266" s="14" t="n">
        <v>961.246</v>
      </c>
      <c r="H266" s="14" t="n">
        <v>341.403</v>
      </c>
      <c r="I266" s="14" t="n">
        <v>487.15786</v>
      </c>
      <c r="J266" s="14" t="n">
        <v>456.72101</v>
      </c>
      <c r="K266" s="14" t="n">
        <v>830.221</v>
      </c>
      <c r="L266" s="14" t="n">
        <v>576.133</v>
      </c>
      <c r="M266" s="14" t="n">
        <v>665.8318</v>
      </c>
      <c r="N266" s="14" t="n">
        <v>680.244</v>
      </c>
      <c r="O266" s="14" t="n">
        <v>461.21215</v>
      </c>
      <c r="P266" s="14" t="n">
        <v>573.871</v>
      </c>
      <c r="Q266" s="15" t="n">
        <v>7865.69315</v>
      </c>
    </row>
    <row r="267" customFormat="false" ht="15" hidden="false" customHeight="true" outlineLevel="0" collapsed="false">
      <c r="A267" s="2"/>
      <c r="B267" s="11" t="n">
        <v>261</v>
      </c>
      <c r="C267" s="12" t="s">
        <v>537</v>
      </c>
      <c r="D267" s="13" t="s">
        <v>538</v>
      </c>
      <c r="E267" s="14" t="n">
        <v>429.69903</v>
      </c>
      <c r="F267" s="14" t="n">
        <v>330.979</v>
      </c>
      <c r="G267" s="14" t="n">
        <v>205.36888</v>
      </c>
      <c r="H267" s="14" t="n">
        <v>101.12568</v>
      </c>
      <c r="I267" s="14" t="n">
        <v>100.55351</v>
      </c>
      <c r="J267" s="14" t="n">
        <v>95.53924</v>
      </c>
      <c r="K267" s="14" t="n">
        <v>372.54375</v>
      </c>
      <c r="L267" s="14" t="n">
        <v>295.58183</v>
      </c>
      <c r="M267" s="14" t="n">
        <v>1674.29645</v>
      </c>
      <c r="N267" s="14" t="n">
        <v>1188.03505</v>
      </c>
      <c r="O267" s="14" t="n">
        <v>1538.8339</v>
      </c>
      <c r="P267" s="14" t="n">
        <v>1528.17025</v>
      </c>
      <c r="Q267" s="15" t="n">
        <v>7860.72657</v>
      </c>
    </row>
    <row r="268" customFormat="false" ht="15" hidden="false" customHeight="true" outlineLevel="0" collapsed="false">
      <c r="A268" s="2"/>
      <c r="B268" s="11" t="n">
        <v>262</v>
      </c>
      <c r="C268" s="12" t="s">
        <v>539</v>
      </c>
      <c r="D268" s="13" t="s">
        <v>540</v>
      </c>
      <c r="E268" s="14" t="n">
        <v>771.9539</v>
      </c>
      <c r="F268" s="14" t="n">
        <v>655.47932</v>
      </c>
      <c r="G268" s="14" t="n">
        <v>786.79112</v>
      </c>
      <c r="H268" s="14" t="n">
        <v>495.98554</v>
      </c>
      <c r="I268" s="14" t="n">
        <v>432.55167</v>
      </c>
      <c r="J268" s="14" t="n">
        <v>524.45085</v>
      </c>
      <c r="K268" s="14" t="n">
        <v>216.38527</v>
      </c>
      <c r="L268" s="14" t="n">
        <v>230.10985</v>
      </c>
      <c r="M268" s="14" t="n">
        <v>890.44462</v>
      </c>
      <c r="N268" s="14" t="n">
        <v>793.58439</v>
      </c>
      <c r="O268" s="14" t="n">
        <v>844.10858</v>
      </c>
      <c r="P268" s="14" t="n">
        <v>1189.37976</v>
      </c>
      <c r="Q268" s="15" t="n">
        <v>7831.22487</v>
      </c>
    </row>
    <row r="269" customFormat="false" ht="15" hidden="false" customHeight="true" outlineLevel="0" collapsed="false">
      <c r="A269" s="2"/>
      <c r="B269" s="11" t="n">
        <v>263</v>
      </c>
      <c r="C269" s="12" t="s">
        <v>541</v>
      </c>
      <c r="D269" s="13" t="s">
        <v>542</v>
      </c>
      <c r="E269" s="14" t="n">
        <v>891.9592</v>
      </c>
      <c r="F269" s="14" t="n">
        <v>617.21245</v>
      </c>
      <c r="G269" s="14" t="n">
        <v>359.48812</v>
      </c>
      <c r="H269" s="14" t="n">
        <v>741.22941</v>
      </c>
      <c r="I269" s="14" t="n">
        <v>736.34163</v>
      </c>
      <c r="J269" s="14" t="n">
        <v>1158.37403</v>
      </c>
      <c r="K269" s="14" t="n">
        <v>478.26858</v>
      </c>
      <c r="L269" s="14" t="n">
        <v>569.47225</v>
      </c>
      <c r="M269" s="14" t="n">
        <v>428.88273</v>
      </c>
      <c r="N269" s="14" t="n">
        <v>457.61981</v>
      </c>
      <c r="O269" s="14" t="n">
        <v>650.71519</v>
      </c>
      <c r="P269" s="14" t="n">
        <v>638.46882</v>
      </c>
      <c r="Q269" s="15" t="n">
        <v>7728.03222</v>
      </c>
    </row>
    <row r="270" customFormat="false" ht="15" hidden="false" customHeight="true" outlineLevel="0" collapsed="false">
      <c r="A270" s="2"/>
      <c r="B270" s="11" t="n">
        <v>264</v>
      </c>
      <c r="C270" s="12" t="s">
        <v>543</v>
      </c>
      <c r="D270" s="13" t="s">
        <v>544</v>
      </c>
      <c r="E270" s="14" t="n">
        <v>815.82269</v>
      </c>
      <c r="F270" s="14" t="n">
        <v>789.94714</v>
      </c>
      <c r="G270" s="14" t="n">
        <v>944.38696</v>
      </c>
      <c r="H270" s="14" t="n">
        <v>533.2869</v>
      </c>
      <c r="I270" s="14" t="n">
        <v>871.13693</v>
      </c>
      <c r="J270" s="14" t="n">
        <v>666.82241</v>
      </c>
      <c r="K270" s="14" t="n">
        <v>788.65803</v>
      </c>
      <c r="L270" s="14" t="n">
        <v>714.14375</v>
      </c>
      <c r="M270" s="14" t="n">
        <v>822.10301</v>
      </c>
      <c r="N270" s="14" t="n">
        <v>387.98674</v>
      </c>
      <c r="O270" s="14" t="n">
        <v>194.45433</v>
      </c>
      <c r="P270" s="14" t="n">
        <v>19.87857</v>
      </c>
      <c r="Q270" s="15" t="n">
        <v>7548.62746</v>
      </c>
    </row>
    <row r="271" customFormat="false" ht="15" hidden="false" customHeight="true" outlineLevel="0" collapsed="false">
      <c r="A271" s="2"/>
      <c r="B271" s="11" t="n">
        <v>265</v>
      </c>
      <c r="C271" s="12" t="s">
        <v>545</v>
      </c>
      <c r="D271" s="13" t="s">
        <v>546</v>
      </c>
      <c r="E271" s="14" t="n">
        <v>903.00753</v>
      </c>
      <c r="F271" s="14" t="n">
        <v>935.22453</v>
      </c>
      <c r="G271" s="14" t="n">
        <v>828.76789</v>
      </c>
      <c r="H271" s="14" t="n">
        <v>580.14063</v>
      </c>
      <c r="I271" s="14" t="n">
        <v>1202.56486</v>
      </c>
      <c r="J271" s="14" t="n">
        <v>577.13798</v>
      </c>
      <c r="K271" s="14" t="n">
        <v>843.39119</v>
      </c>
      <c r="L271" s="14" t="n">
        <v>485.01569</v>
      </c>
      <c r="M271" s="14" t="n">
        <v>361.78737</v>
      </c>
      <c r="N271" s="14" t="n">
        <v>423.28186</v>
      </c>
      <c r="O271" s="14" t="n">
        <v>375.41235</v>
      </c>
      <c r="P271" s="14" t="n">
        <v>0</v>
      </c>
      <c r="Q271" s="15" t="n">
        <v>7515.73188</v>
      </c>
    </row>
    <row r="272" customFormat="false" ht="15" hidden="false" customHeight="false" outlineLevel="0" collapsed="false">
      <c r="A272" s="2"/>
      <c r="B272" s="11" t="n">
        <v>266</v>
      </c>
      <c r="C272" s="12" t="s">
        <v>547</v>
      </c>
      <c r="D272" s="13" t="s">
        <v>548</v>
      </c>
      <c r="E272" s="14" t="n">
        <v>615.15657</v>
      </c>
      <c r="F272" s="14" t="n">
        <v>454.78012</v>
      </c>
      <c r="G272" s="14" t="n">
        <v>544.03981</v>
      </c>
      <c r="H272" s="14" t="n">
        <v>628.60282</v>
      </c>
      <c r="I272" s="14" t="n">
        <v>651.30345</v>
      </c>
      <c r="J272" s="14" t="n">
        <v>428.64282</v>
      </c>
      <c r="K272" s="14" t="n">
        <v>568.03638</v>
      </c>
      <c r="L272" s="14" t="n">
        <v>1087.35785</v>
      </c>
      <c r="M272" s="14" t="n">
        <v>789.13152</v>
      </c>
      <c r="N272" s="14" t="n">
        <v>594.55697</v>
      </c>
      <c r="O272" s="14" t="n">
        <v>487.16056</v>
      </c>
      <c r="P272" s="14" t="n">
        <v>657.90462</v>
      </c>
      <c r="Q272" s="15" t="n">
        <v>7506.67349</v>
      </c>
    </row>
    <row r="273" customFormat="false" ht="15" hidden="false" customHeight="true" outlineLevel="0" collapsed="false">
      <c r="A273" s="2"/>
      <c r="B273" s="11" t="n">
        <v>267</v>
      </c>
      <c r="C273" s="12" t="s">
        <v>549</v>
      </c>
      <c r="D273" s="13" t="s">
        <v>550</v>
      </c>
      <c r="E273" s="14" t="n">
        <v>0</v>
      </c>
      <c r="F273" s="14" t="n">
        <v>529.505</v>
      </c>
      <c r="G273" s="14" t="n">
        <v>106.98</v>
      </c>
      <c r="H273" s="14" t="n">
        <v>1919.608</v>
      </c>
      <c r="I273" s="14" t="n">
        <v>325</v>
      </c>
      <c r="J273" s="14" t="n">
        <v>528.89819</v>
      </c>
      <c r="K273" s="14" t="n">
        <v>107.51762</v>
      </c>
      <c r="L273" s="14" t="n">
        <v>0</v>
      </c>
      <c r="M273" s="14" t="n">
        <v>485</v>
      </c>
      <c r="N273" s="14" t="n">
        <v>2954.14766</v>
      </c>
      <c r="O273" s="14" t="n">
        <v>412.815</v>
      </c>
      <c r="P273" s="14" t="n">
        <v>126.35937</v>
      </c>
      <c r="Q273" s="15" t="n">
        <v>7495.83084</v>
      </c>
    </row>
    <row r="274" customFormat="false" ht="15" hidden="false" customHeight="true" outlineLevel="0" collapsed="false">
      <c r="A274" s="2"/>
      <c r="B274" s="11" t="n">
        <v>268</v>
      </c>
      <c r="C274" s="12" t="s">
        <v>551</v>
      </c>
      <c r="D274" s="13" t="s">
        <v>552</v>
      </c>
      <c r="E274" s="14" t="n">
        <v>461.17012</v>
      </c>
      <c r="F274" s="14" t="n">
        <v>467.78066</v>
      </c>
      <c r="G274" s="14" t="n">
        <v>632.18861</v>
      </c>
      <c r="H274" s="14" t="n">
        <v>372.78456</v>
      </c>
      <c r="I274" s="14" t="n">
        <v>472.78374</v>
      </c>
      <c r="J274" s="14" t="n">
        <v>854.84586</v>
      </c>
      <c r="K274" s="14" t="n">
        <v>571.3735</v>
      </c>
      <c r="L274" s="14" t="n">
        <v>575.56384</v>
      </c>
      <c r="M274" s="14" t="n">
        <v>845.41525</v>
      </c>
      <c r="N274" s="14" t="n">
        <v>688.12189</v>
      </c>
      <c r="O274" s="14" t="n">
        <v>622.05336</v>
      </c>
      <c r="P274" s="14" t="n">
        <v>909.02832</v>
      </c>
      <c r="Q274" s="15" t="n">
        <v>7473.10971</v>
      </c>
    </row>
    <row r="275" customFormat="false" ht="15" hidden="false" customHeight="true" outlineLevel="0" collapsed="false">
      <c r="A275" s="2"/>
      <c r="B275" s="11" t="n">
        <v>269</v>
      </c>
      <c r="C275" s="12" t="s">
        <v>553</v>
      </c>
      <c r="D275" s="13" t="s">
        <v>554</v>
      </c>
      <c r="E275" s="14" t="n">
        <v>222.75141</v>
      </c>
      <c r="F275" s="14" t="n">
        <v>353.79879</v>
      </c>
      <c r="G275" s="14" t="n">
        <v>544.76401</v>
      </c>
      <c r="H275" s="14" t="n">
        <v>601.17567</v>
      </c>
      <c r="I275" s="14" t="n">
        <v>574.32795</v>
      </c>
      <c r="J275" s="14" t="n">
        <v>306.20838</v>
      </c>
      <c r="K275" s="14" t="n">
        <v>940.29031</v>
      </c>
      <c r="L275" s="14" t="n">
        <v>475.53292</v>
      </c>
      <c r="M275" s="14" t="n">
        <v>844.02854</v>
      </c>
      <c r="N275" s="14" t="n">
        <v>895.17845</v>
      </c>
      <c r="O275" s="14" t="n">
        <v>1423.49457</v>
      </c>
      <c r="P275" s="14" t="n">
        <v>282.17985</v>
      </c>
      <c r="Q275" s="15" t="n">
        <v>7463.73085</v>
      </c>
    </row>
    <row r="276" customFormat="false" ht="15" hidden="false" customHeight="true" outlineLevel="0" collapsed="false">
      <c r="A276" s="2"/>
      <c r="B276" s="11" t="n">
        <v>270</v>
      </c>
      <c r="C276" s="12" t="s">
        <v>555</v>
      </c>
      <c r="D276" s="13" t="s">
        <v>556</v>
      </c>
      <c r="E276" s="14" t="n">
        <v>74.77452</v>
      </c>
      <c r="F276" s="14" t="n">
        <v>93.56307</v>
      </c>
      <c r="G276" s="14" t="n">
        <v>112.19484</v>
      </c>
      <c r="H276" s="14" t="n">
        <v>90.06235</v>
      </c>
      <c r="I276" s="14" t="n">
        <v>189.29533</v>
      </c>
      <c r="J276" s="14" t="n">
        <v>183.61952</v>
      </c>
      <c r="K276" s="14" t="n">
        <v>158.22193</v>
      </c>
      <c r="L276" s="14" t="n">
        <v>528.92512</v>
      </c>
      <c r="M276" s="14" t="n">
        <v>1421.35131</v>
      </c>
      <c r="N276" s="14" t="n">
        <v>2331.51112</v>
      </c>
      <c r="O276" s="14" t="n">
        <v>1958.33924</v>
      </c>
      <c r="P276" s="14" t="n">
        <v>318.58646</v>
      </c>
      <c r="Q276" s="15" t="n">
        <v>7460.44481</v>
      </c>
    </row>
    <row r="277" customFormat="false" ht="15" hidden="false" customHeight="true" outlineLevel="0" collapsed="false">
      <c r="A277" s="2"/>
      <c r="B277" s="11" t="n">
        <v>271</v>
      </c>
      <c r="C277" s="12" t="s">
        <v>557</v>
      </c>
      <c r="D277" s="13" t="s">
        <v>558</v>
      </c>
      <c r="E277" s="14" t="n">
        <v>629.67312</v>
      </c>
      <c r="F277" s="14" t="n">
        <v>363.28722</v>
      </c>
      <c r="G277" s="14" t="n">
        <v>293.71647</v>
      </c>
      <c r="H277" s="14" t="n">
        <v>541.61996</v>
      </c>
      <c r="I277" s="14" t="n">
        <v>562.44728</v>
      </c>
      <c r="J277" s="14" t="n">
        <v>186.11808</v>
      </c>
      <c r="K277" s="14" t="n">
        <v>695.3688</v>
      </c>
      <c r="L277" s="14" t="n">
        <v>567.89635</v>
      </c>
      <c r="M277" s="14" t="n">
        <v>743.73097</v>
      </c>
      <c r="N277" s="14" t="n">
        <v>935.66097</v>
      </c>
      <c r="O277" s="14" t="n">
        <v>1188.31773</v>
      </c>
      <c r="P277" s="14" t="n">
        <v>732.86488</v>
      </c>
      <c r="Q277" s="15" t="n">
        <v>7440.70183</v>
      </c>
    </row>
    <row r="278" customFormat="false" ht="15" hidden="false" customHeight="true" outlineLevel="0" collapsed="false">
      <c r="A278" s="2"/>
      <c r="B278" s="11" t="n">
        <v>272</v>
      </c>
      <c r="C278" s="12" t="s">
        <v>559</v>
      </c>
      <c r="D278" s="13" t="s">
        <v>560</v>
      </c>
      <c r="E278" s="14" t="n">
        <v>0</v>
      </c>
      <c r="F278" s="14" t="n">
        <v>18.39244</v>
      </c>
      <c r="G278" s="14" t="n">
        <v>0</v>
      </c>
      <c r="H278" s="14" t="n">
        <v>388.23149</v>
      </c>
      <c r="I278" s="14" t="n">
        <v>63.74995</v>
      </c>
      <c r="J278" s="14" t="n">
        <v>59.6045</v>
      </c>
      <c r="K278" s="14" t="n">
        <v>325.85182</v>
      </c>
      <c r="L278" s="14" t="n">
        <v>3340.1921</v>
      </c>
      <c r="M278" s="14" t="n">
        <v>645.17133</v>
      </c>
      <c r="N278" s="14" t="n">
        <v>1344.89273</v>
      </c>
      <c r="O278" s="14" t="n">
        <v>1170.7536</v>
      </c>
      <c r="P278" s="14" t="n">
        <v>1.2201</v>
      </c>
      <c r="Q278" s="15" t="n">
        <v>7358.06006</v>
      </c>
    </row>
    <row r="279" customFormat="false" ht="15" hidden="false" customHeight="true" outlineLevel="0" collapsed="false">
      <c r="A279" s="2"/>
      <c r="B279" s="11" t="n">
        <v>273</v>
      </c>
      <c r="C279" s="12" t="s">
        <v>561</v>
      </c>
      <c r="D279" s="13" t="s">
        <v>562</v>
      </c>
      <c r="E279" s="14" t="n">
        <v>628.87709</v>
      </c>
      <c r="F279" s="14" t="n">
        <v>510.7092</v>
      </c>
      <c r="G279" s="14" t="n">
        <v>733.13527</v>
      </c>
      <c r="H279" s="14" t="n">
        <v>457.22997</v>
      </c>
      <c r="I279" s="14" t="n">
        <v>622.5874</v>
      </c>
      <c r="J279" s="14" t="n">
        <v>450.08936</v>
      </c>
      <c r="K279" s="14" t="n">
        <v>564.61762</v>
      </c>
      <c r="L279" s="14" t="n">
        <v>495.41025</v>
      </c>
      <c r="M279" s="14" t="n">
        <v>715.95462</v>
      </c>
      <c r="N279" s="14" t="n">
        <v>619.5386</v>
      </c>
      <c r="O279" s="14" t="n">
        <v>621.12284</v>
      </c>
      <c r="P279" s="14" t="n">
        <v>935.22245</v>
      </c>
      <c r="Q279" s="15" t="n">
        <v>7354.49467</v>
      </c>
    </row>
    <row r="280" customFormat="false" ht="15" hidden="false" customHeight="true" outlineLevel="0" collapsed="false">
      <c r="A280" s="2"/>
      <c r="B280" s="11" t="n">
        <v>274</v>
      </c>
      <c r="C280" s="12" t="s">
        <v>563</v>
      </c>
      <c r="D280" s="13" t="s">
        <v>564</v>
      </c>
      <c r="E280" s="14" t="n">
        <v>253.32557</v>
      </c>
      <c r="F280" s="14" t="n">
        <v>432.1125</v>
      </c>
      <c r="G280" s="14" t="n">
        <v>469.42258</v>
      </c>
      <c r="H280" s="14" t="n">
        <v>511.67355</v>
      </c>
      <c r="I280" s="14" t="n">
        <v>519.41503</v>
      </c>
      <c r="J280" s="14" t="n">
        <v>665.33201</v>
      </c>
      <c r="K280" s="14" t="n">
        <v>486.43795</v>
      </c>
      <c r="L280" s="14" t="n">
        <v>716.34505</v>
      </c>
      <c r="M280" s="14" t="n">
        <v>939.81432</v>
      </c>
      <c r="N280" s="14" t="n">
        <v>1148.56056</v>
      </c>
      <c r="O280" s="14" t="n">
        <v>543.08308</v>
      </c>
      <c r="P280" s="14" t="n">
        <v>647.39472</v>
      </c>
      <c r="Q280" s="15" t="n">
        <v>7332.91692</v>
      </c>
    </row>
    <row r="281" customFormat="false" ht="15" hidden="false" customHeight="true" outlineLevel="0" collapsed="false">
      <c r="A281" s="2"/>
      <c r="B281" s="11" t="n">
        <v>275</v>
      </c>
      <c r="C281" s="12" t="s">
        <v>565</v>
      </c>
      <c r="D281" s="13" t="s">
        <v>566</v>
      </c>
      <c r="E281" s="14" t="n">
        <v>324.61315</v>
      </c>
      <c r="F281" s="14" t="n">
        <v>573.16929</v>
      </c>
      <c r="G281" s="14" t="n">
        <v>1058.86735</v>
      </c>
      <c r="H281" s="14" t="n">
        <v>182.67017</v>
      </c>
      <c r="I281" s="14" t="n">
        <v>654.36718</v>
      </c>
      <c r="J281" s="14" t="n">
        <v>1000.74316</v>
      </c>
      <c r="K281" s="14" t="n">
        <v>399.96551</v>
      </c>
      <c r="L281" s="14" t="n">
        <v>635.82136</v>
      </c>
      <c r="M281" s="14" t="n">
        <v>786.20849</v>
      </c>
      <c r="N281" s="14" t="n">
        <v>587.00057</v>
      </c>
      <c r="O281" s="14" t="n">
        <v>578.8147</v>
      </c>
      <c r="P281" s="14" t="n">
        <v>545.54204</v>
      </c>
      <c r="Q281" s="15" t="n">
        <v>7327.78297</v>
      </c>
    </row>
    <row r="282" customFormat="false" ht="15" hidden="false" customHeight="true" outlineLevel="0" collapsed="false">
      <c r="A282" s="2"/>
      <c r="B282" s="11" t="n">
        <v>276</v>
      </c>
      <c r="C282" s="12" t="s">
        <v>567</v>
      </c>
      <c r="D282" s="13" t="s">
        <v>568</v>
      </c>
      <c r="E282" s="14" t="n">
        <v>586.26344</v>
      </c>
      <c r="F282" s="14" t="n">
        <v>628.65965</v>
      </c>
      <c r="G282" s="14" t="n">
        <v>718.2956</v>
      </c>
      <c r="H282" s="14" t="n">
        <v>695.56411</v>
      </c>
      <c r="I282" s="14" t="n">
        <v>661.66478</v>
      </c>
      <c r="J282" s="14" t="n">
        <v>499.79487</v>
      </c>
      <c r="K282" s="14" t="n">
        <v>476.73347</v>
      </c>
      <c r="L282" s="14" t="n">
        <v>541.16838</v>
      </c>
      <c r="M282" s="14" t="n">
        <v>471.24498</v>
      </c>
      <c r="N282" s="14" t="n">
        <v>679.6432</v>
      </c>
      <c r="O282" s="14" t="n">
        <v>752.73475</v>
      </c>
      <c r="P282" s="14" t="n">
        <v>611.24273</v>
      </c>
      <c r="Q282" s="15" t="n">
        <v>7323.00996</v>
      </c>
    </row>
    <row r="283" customFormat="false" ht="15" hidden="false" customHeight="true" outlineLevel="0" collapsed="false">
      <c r="A283" s="2"/>
      <c r="B283" s="11" t="n">
        <v>277</v>
      </c>
      <c r="C283" s="12" t="s">
        <v>569</v>
      </c>
      <c r="D283" s="13" t="s">
        <v>570</v>
      </c>
      <c r="E283" s="14" t="n">
        <v>503.00554</v>
      </c>
      <c r="F283" s="14" t="n">
        <v>771.84683</v>
      </c>
      <c r="G283" s="14" t="n">
        <v>602.04401</v>
      </c>
      <c r="H283" s="14" t="n">
        <v>568.62441</v>
      </c>
      <c r="I283" s="14" t="n">
        <v>519.36112</v>
      </c>
      <c r="J283" s="14" t="n">
        <v>626.20518</v>
      </c>
      <c r="K283" s="14" t="n">
        <v>554.6603</v>
      </c>
      <c r="L283" s="14" t="n">
        <v>694.92195</v>
      </c>
      <c r="M283" s="14" t="n">
        <v>662.38149</v>
      </c>
      <c r="N283" s="14" t="n">
        <v>499.94363</v>
      </c>
      <c r="O283" s="14" t="n">
        <v>670.5567</v>
      </c>
      <c r="P283" s="14" t="n">
        <v>584.90564</v>
      </c>
      <c r="Q283" s="15" t="n">
        <v>7258.4568</v>
      </c>
    </row>
    <row r="284" customFormat="false" ht="15" hidden="false" customHeight="true" outlineLevel="0" collapsed="false">
      <c r="A284" s="2"/>
      <c r="B284" s="11" t="n">
        <v>278</v>
      </c>
      <c r="C284" s="12" t="s">
        <v>571</v>
      </c>
      <c r="D284" s="13" t="s">
        <v>572</v>
      </c>
      <c r="E284" s="14" t="n">
        <v>343.36752</v>
      </c>
      <c r="F284" s="14" t="n">
        <v>522.74947</v>
      </c>
      <c r="G284" s="14" t="n">
        <v>614.06292</v>
      </c>
      <c r="H284" s="14" t="n">
        <v>260.10775</v>
      </c>
      <c r="I284" s="14" t="n">
        <v>748.50284</v>
      </c>
      <c r="J284" s="14" t="n">
        <v>671.30858</v>
      </c>
      <c r="K284" s="14" t="n">
        <v>368.22246</v>
      </c>
      <c r="L284" s="14" t="n">
        <v>540.40977</v>
      </c>
      <c r="M284" s="14" t="n">
        <v>855.66595</v>
      </c>
      <c r="N284" s="14" t="n">
        <v>947.67452</v>
      </c>
      <c r="O284" s="14" t="n">
        <v>336.55813</v>
      </c>
      <c r="P284" s="14" t="n">
        <v>1038.26955</v>
      </c>
      <c r="Q284" s="15" t="n">
        <v>7246.89946</v>
      </c>
    </row>
    <row r="285" customFormat="false" ht="15" hidden="false" customHeight="true" outlineLevel="0" collapsed="false">
      <c r="A285" s="2"/>
      <c r="B285" s="11" t="n">
        <v>279</v>
      </c>
      <c r="C285" s="12" t="s">
        <v>573</v>
      </c>
      <c r="D285" s="13" t="s">
        <v>574</v>
      </c>
      <c r="E285" s="14" t="n">
        <v>663.279</v>
      </c>
      <c r="F285" s="14" t="n">
        <v>334.3816</v>
      </c>
      <c r="G285" s="14" t="n">
        <v>238.72228</v>
      </c>
      <c r="H285" s="14" t="n">
        <v>471.01019</v>
      </c>
      <c r="I285" s="14" t="n">
        <v>215.9777</v>
      </c>
      <c r="J285" s="14" t="n">
        <v>596.63421</v>
      </c>
      <c r="K285" s="14" t="n">
        <v>423.20605</v>
      </c>
      <c r="L285" s="14" t="n">
        <v>1022.1753</v>
      </c>
      <c r="M285" s="14" t="n">
        <v>703.09577</v>
      </c>
      <c r="N285" s="14" t="n">
        <v>1104.19002</v>
      </c>
      <c r="O285" s="14" t="n">
        <v>715.88074</v>
      </c>
      <c r="P285" s="14" t="n">
        <v>719.1026</v>
      </c>
      <c r="Q285" s="15" t="n">
        <v>7207.65546</v>
      </c>
    </row>
    <row r="286" customFormat="false" ht="15" hidden="false" customHeight="true" outlineLevel="0" collapsed="false">
      <c r="A286" s="2"/>
      <c r="B286" s="11" t="n">
        <v>280</v>
      </c>
      <c r="C286" s="12" t="s">
        <v>575</v>
      </c>
      <c r="D286" s="13" t="s">
        <v>576</v>
      </c>
      <c r="E286" s="14" t="n">
        <v>0</v>
      </c>
      <c r="F286" s="14" t="n">
        <v>0</v>
      </c>
      <c r="G286" s="14" t="n">
        <v>0.055</v>
      </c>
      <c r="H286" s="14" t="n">
        <v>3.089</v>
      </c>
      <c r="I286" s="14" t="n">
        <v>0</v>
      </c>
      <c r="J286" s="14" t="n">
        <v>2283.68774</v>
      </c>
      <c r="K286" s="14" t="n">
        <v>2917.01865</v>
      </c>
      <c r="L286" s="14" t="n">
        <v>1061.75584</v>
      </c>
      <c r="M286" s="14" t="n">
        <v>740.64221</v>
      </c>
      <c r="N286" s="14" t="n">
        <v>192.408</v>
      </c>
      <c r="O286" s="14" t="n">
        <v>0.30558</v>
      </c>
      <c r="P286" s="14" t="n">
        <v>0.165</v>
      </c>
      <c r="Q286" s="15" t="n">
        <v>7199.12702</v>
      </c>
    </row>
    <row r="287" customFormat="false" ht="15" hidden="false" customHeight="true" outlineLevel="0" collapsed="false">
      <c r="A287" s="2"/>
      <c r="B287" s="11" t="n">
        <v>281</v>
      </c>
      <c r="C287" s="12" t="s">
        <v>577</v>
      </c>
      <c r="D287" s="13" t="s">
        <v>578</v>
      </c>
      <c r="E287" s="14" t="n">
        <v>727.3661</v>
      </c>
      <c r="F287" s="14" t="n">
        <v>933.64113</v>
      </c>
      <c r="G287" s="14" t="n">
        <v>938.63433</v>
      </c>
      <c r="H287" s="14" t="n">
        <v>975.42448</v>
      </c>
      <c r="I287" s="14" t="n">
        <v>687.93409</v>
      </c>
      <c r="J287" s="14" t="n">
        <v>692.07523</v>
      </c>
      <c r="K287" s="14" t="n">
        <v>1198.76321</v>
      </c>
      <c r="L287" s="14" t="n">
        <v>172.04784</v>
      </c>
      <c r="M287" s="14" t="n">
        <v>128.29505</v>
      </c>
      <c r="N287" s="14" t="n">
        <v>319.06842</v>
      </c>
      <c r="O287" s="14" t="n">
        <v>78.876</v>
      </c>
      <c r="P287" s="14" t="n">
        <v>319.34635</v>
      </c>
      <c r="Q287" s="15" t="n">
        <v>7171.47223</v>
      </c>
    </row>
    <row r="288" customFormat="false" ht="15" hidden="false" customHeight="true" outlineLevel="0" collapsed="false">
      <c r="A288" s="2"/>
      <c r="B288" s="11" t="n">
        <v>282</v>
      </c>
      <c r="C288" s="12" t="s">
        <v>579</v>
      </c>
      <c r="D288" s="13" t="s">
        <v>580</v>
      </c>
      <c r="E288" s="14" t="n">
        <v>421.84217</v>
      </c>
      <c r="F288" s="14" t="n">
        <v>1022.74695</v>
      </c>
      <c r="G288" s="14" t="n">
        <v>1267.14027</v>
      </c>
      <c r="H288" s="14" t="n">
        <v>1047.3475</v>
      </c>
      <c r="I288" s="14" t="n">
        <v>541.62728</v>
      </c>
      <c r="J288" s="14" t="n">
        <v>528.79082</v>
      </c>
      <c r="K288" s="14" t="n">
        <v>321.1411</v>
      </c>
      <c r="L288" s="14" t="n">
        <v>467.86204</v>
      </c>
      <c r="M288" s="14" t="n">
        <v>406.42873</v>
      </c>
      <c r="N288" s="14" t="n">
        <v>449.77254</v>
      </c>
      <c r="O288" s="14" t="n">
        <v>136.23838</v>
      </c>
      <c r="P288" s="14" t="n">
        <v>440.38846</v>
      </c>
      <c r="Q288" s="15" t="n">
        <v>7051.32624</v>
      </c>
    </row>
    <row r="289" customFormat="false" ht="15" hidden="false" customHeight="true" outlineLevel="0" collapsed="false">
      <c r="A289" s="2"/>
      <c r="B289" s="11" t="n">
        <v>283</v>
      </c>
      <c r="C289" s="12" t="s">
        <v>581</v>
      </c>
      <c r="D289" s="13" t="s">
        <v>582</v>
      </c>
      <c r="E289" s="14" t="n">
        <v>462.74316</v>
      </c>
      <c r="F289" s="14" t="n">
        <v>689.86029</v>
      </c>
      <c r="G289" s="14" t="n">
        <v>724.54781</v>
      </c>
      <c r="H289" s="14" t="n">
        <v>599.78546</v>
      </c>
      <c r="I289" s="14" t="n">
        <v>621.91618</v>
      </c>
      <c r="J289" s="14" t="n">
        <v>653.85448</v>
      </c>
      <c r="K289" s="14" t="n">
        <v>480.86507</v>
      </c>
      <c r="L289" s="14" t="n">
        <v>497.00075</v>
      </c>
      <c r="M289" s="14" t="n">
        <v>602.10986</v>
      </c>
      <c r="N289" s="14" t="n">
        <v>660.0559</v>
      </c>
      <c r="O289" s="14" t="n">
        <v>462.42155</v>
      </c>
      <c r="P289" s="14" t="n">
        <v>591.69185</v>
      </c>
      <c r="Q289" s="15" t="n">
        <v>7046.85236</v>
      </c>
    </row>
    <row r="290" customFormat="false" ht="15" hidden="false" customHeight="false" outlineLevel="0" collapsed="false">
      <c r="A290" s="2"/>
      <c r="B290" s="11" t="n">
        <v>284</v>
      </c>
      <c r="C290" s="12" t="s">
        <v>583</v>
      </c>
      <c r="D290" s="13" t="s">
        <v>584</v>
      </c>
      <c r="E290" s="14" t="n">
        <v>355.41603</v>
      </c>
      <c r="F290" s="14" t="n">
        <v>675.47606</v>
      </c>
      <c r="G290" s="14" t="n">
        <v>872.68078</v>
      </c>
      <c r="H290" s="14" t="n">
        <v>642.21858</v>
      </c>
      <c r="I290" s="14" t="n">
        <v>448.3975</v>
      </c>
      <c r="J290" s="14" t="n">
        <v>773.99554</v>
      </c>
      <c r="K290" s="14" t="n">
        <v>503.47043</v>
      </c>
      <c r="L290" s="14" t="n">
        <v>779.09844</v>
      </c>
      <c r="M290" s="14" t="n">
        <v>439.90927</v>
      </c>
      <c r="N290" s="14" t="n">
        <v>639.23669</v>
      </c>
      <c r="O290" s="14" t="n">
        <v>245.74195</v>
      </c>
      <c r="P290" s="14" t="n">
        <v>657.05732</v>
      </c>
      <c r="Q290" s="15" t="n">
        <v>7032.69859</v>
      </c>
    </row>
    <row r="291" customFormat="false" ht="15" hidden="false" customHeight="true" outlineLevel="0" collapsed="false">
      <c r="A291" s="2"/>
      <c r="B291" s="11" t="n">
        <v>285</v>
      </c>
      <c r="C291" s="12" t="s">
        <v>585</v>
      </c>
      <c r="D291" s="13" t="s">
        <v>586</v>
      </c>
      <c r="E291" s="14" t="n">
        <v>312.07411</v>
      </c>
      <c r="F291" s="14" t="n">
        <v>633.70717</v>
      </c>
      <c r="G291" s="14" t="n">
        <v>681.78185</v>
      </c>
      <c r="H291" s="14" t="n">
        <v>981.96925</v>
      </c>
      <c r="I291" s="14" t="n">
        <v>829.92671</v>
      </c>
      <c r="J291" s="14" t="n">
        <v>1008.83605</v>
      </c>
      <c r="K291" s="14" t="n">
        <v>269.3924</v>
      </c>
      <c r="L291" s="14" t="n">
        <v>760.15424</v>
      </c>
      <c r="M291" s="14" t="n">
        <v>399.3375</v>
      </c>
      <c r="N291" s="14" t="n">
        <v>265.64564</v>
      </c>
      <c r="O291" s="14" t="n">
        <v>573.78117</v>
      </c>
      <c r="P291" s="14" t="n">
        <v>248.66715</v>
      </c>
      <c r="Q291" s="15" t="n">
        <v>6965.27324</v>
      </c>
    </row>
    <row r="292" customFormat="false" ht="15" hidden="false" customHeight="true" outlineLevel="0" collapsed="false">
      <c r="A292" s="2"/>
      <c r="B292" s="11" t="n">
        <v>286</v>
      </c>
      <c r="C292" s="12" t="s">
        <v>587</v>
      </c>
      <c r="D292" s="13" t="s">
        <v>588</v>
      </c>
      <c r="E292" s="14" t="n">
        <v>409.31474</v>
      </c>
      <c r="F292" s="14" t="n">
        <v>482.36553</v>
      </c>
      <c r="G292" s="14" t="n">
        <v>428.01947</v>
      </c>
      <c r="H292" s="14" t="n">
        <v>487.08069</v>
      </c>
      <c r="I292" s="14" t="n">
        <v>483.64137</v>
      </c>
      <c r="J292" s="14" t="n">
        <v>495.34599</v>
      </c>
      <c r="K292" s="14" t="n">
        <v>502.13286</v>
      </c>
      <c r="L292" s="14" t="n">
        <v>842.95404</v>
      </c>
      <c r="M292" s="14" t="n">
        <v>698.26071</v>
      </c>
      <c r="N292" s="14" t="n">
        <v>591.70976</v>
      </c>
      <c r="O292" s="14" t="n">
        <v>627.28561</v>
      </c>
      <c r="P292" s="14" t="n">
        <v>907.88885</v>
      </c>
      <c r="Q292" s="15" t="n">
        <v>6955.99962</v>
      </c>
    </row>
    <row r="293" customFormat="false" ht="15" hidden="false" customHeight="true" outlineLevel="0" collapsed="false">
      <c r="A293" s="2"/>
      <c r="B293" s="11" t="n">
        <v>287</v>
      </c>
      <c r="C293" s="12" t="s">
        <v>589</v>
      </c>
      <c r="D293" s="13" t="s">
        <v>590</v>
      </c>
      <c r="E293" s="14" t="n">
        <v>1425.69381</v>
      </c>
      <c r="F293" s="14" t="n">
        <v>729.14022</v>
      </c>
      <c r="G293" s="14" t="n">
        <v>951.47035</v>
      </c>
      <c r="H293" s="14" t="n">
        <v>578.289</v>
      </c>
      <c r="I293" s="14" t="n">
        <v>702.71052</v>
      </c>
      <c r="J293" s="14" t="n">
        <v>533.38072</v>
      </c>
      <c r="K293" s="14" t="n">
        <v>76.56208</v>
      </c>
      <c r="L293" s="14" t="n">
        <v>162.44936</v>
      </c>
      <c r="M293" s="14" t="n">
        <v>183.96631</v>
      </c>
      <c r="N293" s="14" t="n">
        <v>254.749</v>
      </c>
      <c r="O293" s="14" t="n">
        <v>221.47298</v>
      </c>
      <c r="P293" s="14" t="n">
        <v>1091.46092</v>
      </c>
      <c r="Q293" s="15" t="n">
        <v>6911.34527</v>
      </c>
    </row>
    <row r="294" customFormat="false" ht="15" hidden="false" customHeight="true" outlineLevel="0" collapsed="false">
      <c r="A294" s="2"/>
      <c r="B294" s="11" t="n">
        <v>288</v>
      </c>
      <c r="C294" s="12" t="s">
        <v>591</v>
      </c>
      <c r="D294" s="13" t="s">
        <v>592</v>
      </c>
      <c r="E294" s="14" t="n">
        <v>1496.4342</v>
      </c>
      <c r="F294" s="14" t="n">
        <v>318.42318</v>
      </c>
      <c r="G294" s="14" t="n">
        <v>955.70865</v>
      </c>
      <c r="H294" s="14" t="n">
        <v>79.35455</v>
      </c>
      <c r="I294" s="14" t="n">
        <v>121.47735</v>
      </c>
      <c r="J294" s="14" t="n">
        <v>270.24528</v>
      </c>
      <c r="K294" s="14" t="n">
        <v>234.29937</v>
      </c>
      <c r="L294" s="14" t="n">
        <v>1112.32035</v>
      </c>
      <c r="M294" s="14" t="n">
        <v>268.25723</v>
      </c>
      <c r="N294" s="14" t="n">
        <v>844.74792</v>
      </c>
      <c r="O294" s="14" t="n">
        <v>704.08434</v>
      </c>
      <c r="P294" s="14" t="n">
        <v>468.82136</v>
      </c>
      <c r="Q294" s="15" t="n">
        <v>6874.17378</v>
      </c>
    </row>
    <row r="295" customFormat="false" ht="15" hidden="false" customHeight="true" outlineLevel="0" collapsed="false">
      <c r="A295" s="2"/>
      <c r="B295" s="11" t="n">
        <v>289</v>
      </c>
      <c r="C295" s="12" t="s">
        <v>593</v>
      </c>
      <c r="D295" s="13" t="s">
        <v>594</v>
      </c>
      <c r="E295" s="14" t="n">
        <v>376.85432</v>
      </c>
      <c r="F295" s="14" t="n">
        <v>171.38158</v>
      </c>
      <c r="G295" s="14" t="n">
        <v>338.64214</v>
      </c>
      <c r="H295" s="14" t="n">
        <v>428.13658</v>
      </c>
      <c r="I295" s="14" t="n">
        <v>432.57884</v>
      </c>
      <c r="J295" s="14" t="n">
        <v>485.51979</v>
      </c>
      <c r="K295" s="14" t="n">
        <v>884.94129</v>
      </c>
      <c r="L295" s="14" t="n">
        <v>755.98536</v>
      </c>
      <c r="M295" s="14" t="n">
        <v>858.61083</v>
      </c>
      <c r="N295" s="14" t="n">
        <v>800.56036</v>
      </c>
      <c r="O295" s="14" t="n">
        <v>772.21015</v>
      </c>
      <c r="P295" s="14" t="n">
        <v>514.05897</v>
      </c>
      <c r="Q295" s="15" t="n">
        <v>6819.48021</v>
      </c>
    </row>
    <row r="296" customFormat="false" ht="15" hidden="false" customHeight="true" outlineLevel="0" collapsed="false">
      <c r="A296" s="2"/>
      <c r="B296" s="11" t="n">
        <v>290</v>
      </c>
      <c r="C296" s="12" t="s">
        <v>595</v>
      </c>
      <c r="D296" s="13" t="s">
        <v>596</v>
      </c>
      <c r="E296" s="14" t="n">
        <v>431.10552</v>
      </c>
      <c r="F296" s="14" t="n">
        <v>466.45987</v>
      </c>
      <c r="G296" s="14" t="n">
        <v>776.61454</v>
      </c>
      <c r="H296" s="14" t="n">
        <v>689.90667</v>
      </c>
      <c r="I296" s="14" t="n">
        <v>723.61193</v>
      </c>
      <c r="J296" s="14" t="n">
        <v>771.45513</v>
      </c>
      <c r="K296" s="14" t="n">
        <v>573.53124</v>
      </c>
      <c r="L296" s="14" t="n">
        <v>210.55467</v>
      </c>
      <c r="M296" s="14" t="n">
        <v>476.26942</v>
      </c>
      <c r="N296" s="14" t="n">
        <v>633.74515</v>
      </c>
      <c r="O296" s="14" t="n">
        <v>484.22736</v>
      </c>
      <c r="P296" s="14" t="n">
        <v>576.90293</v>
      </c>
      <c r="Q296" s="15" t="n">
        <v>6814.38443</v>
      </c>
    </row>
    <row r="297" customFormat="false" ht="15" hidden="false" customHeight="true" outlineLevel="0" collapsed="false">
      <c r="A297" s="2"/>
      <c r="B297" s="11" t="n">
        <v>291</v>
      </c>
      <c r="C297" s="12" t="s">
        <v>597</v>
      </c>
      <c r="D297" s="13" t="s">
        <v>598</v>
      </c>
      <c r="E297" s="14" t="n">
        <v>865.77947</v>
      </c>
      <c r="F297" s="14" t="n">
        <v>758.59184</v>
      </c>
      <c r="G297" s="14" t="n">
        <v>1115.95878</v>
      </c>
      <c r="H297" s="14" t="n">
        <v>369.5627</v>
      </c>
      <c r="I297" s="14" t="n">
        <v>200.15817</v>
      </c>
      <c r="J297" s="14" t="n">
        <v>212.68258</v>
      </c>
      <c r="K297" s="14" t="n">
        <v>149.84183</v>
      </c>
      <c r="L297" s="14" t="n">
        <v>186.60954</v>
      </c>
      <c r="M297" s="14" t="n">
        <v>605.61883</v>
      </c>
      <c r="N297" s="14" t="n">
        <v>535.43087</v>
      </c>
      <c r="O297" s="14" t="n">
        <v>684.41277</v>
      </c>
      <c r="P297" s="14" t="n">
        <v>1069.78761</v>
      </c>
      <c r="Q297" s="15" t="n">
        <v>6754.43499</v>
      </c>
    </row>
    <row r="298" customFormat="false" ht="15" hidden="false" customHeight="false" outlineLevel="0" collapsed="false">
      <c r="A298" s="2"/>
      <c r="B298" s="11" t="n">
        <v>292</v>
      </c>
      <c r="C298" s="12" t="s">
        <v>599</v>
      </c>
      <c r="D298" s="13" t="s">
        <v>600</v>
      </c>
      <c r="E298" s="14" t="n">
        <v>1448.75857</v>
      </c>
      <c r="F298" s="14" t="n">
        <v>23.60022</v>
      </c>
      <c r="G298" s="14" t="n">
        <v>14.0406</v>
      </c>
      <c r="H298" s="14" t="n">
        <v>542.13685</v>
      </c>
      <c r="I298" s="14" t="n">
        <v>72.75604</v>
      </c>
      <c r="J298" s="14" t="n">
        <v>173.22114</v>
      </c>
      <c r="K298" s="14" t="n">
        <v>1949.9911</v>
      </c>
      <c r="L298" s="14" t="n">
        <v>100.74286</v>
      </c>
      <c r="M298" s="14" t="n">
        <v>217.96</v>
      </c>
      <c r="N298" s="14" t="n">
        <v>10.49781</v>
      </c>
      <c r="O298" s="14" t="n">
        <v>109.09018</v>
      </c>
      <c r="P298" s="14" t="n">
        <v>2078.03086</v>
      </c>
      <c r="Q298" s="15" t="n">
        <v>6740.82623</v>
      </c>
    </row>
    <row r="299" customFormat="false" ht="15" hidden="false" customHeight="true" outlineLevel="0" collapsed="false">
      <c r="A299" s="2"/>
      <c r="B299" s="11" t="n">
        <v>293</v>
      </c>
      <c r="C299" s="12" t="s">
        <v>601</v>
      </c>
      <c r="D299" s="13" t="s">
        <v>602</v>
      </c>
      <c r="E299" s="14" t="n">
        <v>556.3185</v>
      </c>
      <c r="F299" s="14" t="n">
        <v>448.09064</v>
      </c>
      <c r="G299" s="14" t="n">
        <v>767.75347</v>
      </c>
      <c r="H299" s="14" t="n">
        <v>255.92524</v>
      </c>
      <c r="I299" s="14" t="n">
        <v>450.25464</v>
      </c>
      <c r="J299" s="14" t="n">
        <v>516.0044</v>
      </c>
      <c r="K299" s="14" t="n">
        <v>796.90759</v>
      </c>
      <c r="L299" s="14" t="n">
        <v>619.73742</v>
      </c>
      <c r="M299" s="14" t="n">
        <v>388.092</v>
      </c>
      <c r="N299" s="14" t="n">
        <v>578.57754</v>
      </c>
      <c r="O299" s="14" t="n">
        <v>788.1738</v>
      </c>
      <c r="P299" s="14" t="n">
        <v>535.62587</v>
      </c>
      <c r="Q299" s="15" t="n">
        <v>6701.46111</v>
      </c>
    </row>
    <row r="300" customFormat="false" ht="15" hidden="false" customHeight="false" outlineLevel="0" collapsed="false">
      <c r="A300" s="2"/>
      <c r="B300" s="11" t="n">
        <v>294</v>
      </c>
      <c r="C300" s="12" t="s">
        <v>603</v>
      </c>
      <c r="D300" s="13" t="s">
        <v>604</v>
      </c>
      <c r="E300" s="14" t="n">
        <v>389.19046</v>
      </c>
      <c r="F300" s="14" t="n">
        <v>462.85209</v>
      </c>
      <c r="G300" s="14" t="n">
        <v>475.47885</v>
      </c>
      <c r="H300" s="14" t="n">
        <v>460.92397</v>
      </c>
      <c r="I300" s="14" t="n">
        <v>663.52459</v>
      </c>
      <c r="J300" s="14" t="n">
        <v>754.46421</v>
      </c>
      <c r="K300" s="14" t="n">
        <v>667.74962</v>
      </c>
      <c r="L300" s="14" t="n">
        <v>392.84351</v>
      </c>
      <c r="M300" s="14" t="n">
        <v>441.91934</v>
      </c>
      <c r="N300" s="14" t="n">
        <v>828.64161</v>
      </c>
      <c r="O300" s="14" t="n">
        <v>529.08893</v>
      </c>
      <c r="P300" s="14" t="n">
        <v>539.11874</v>
      </c>
      <c r="Q300" s="15" t="n">
        <v>6605.79592</v>
      </c>
    </row>
    <row r="301" customFormat="false" ht="15" hidden="false" customHeight="true" outlineLevel="0" collapsed="false">
      <c r="A301" s="2"/>
      <c r="B301" s="11" t="n">
        <v>295</v>
      </c>
      <c r="C301" s="12" t="s">
        <v>605</v>
      </c>
      <c r="D301" s="13" t="s">
        <v>606</v>
      </c>
      <c r="E301" s="14" t="n">
        <v>489.005</v>
      </c>
      <c r="F301" s="14" t="n">
        <v>470.116</v>
      </c>
      <c r="G301" s="14" t="n">
        <v>384.226</v>
      </c>
      <c r="H301" s="14" t="n">
        <v>469.154</v>
      </c>
      <c r="I301" s="14" t="n">
        <v>682.972</v>
      </c>
      <c r="J301" s="14" t="n">
        <v>523.81</v>
      </c>
      <c r="K301" s="14" t="n">
        <v>772.3065</v>
      </c>
      <c r="L301" s="14" t="n">
        <v>518.84</v>
      </c>
      <c r="M301" s="14" t="n">
        <v>632.8024</v>
      </c>
      <c r="N301" s="14" t="n">
        <v>503.92484</v>
      </c>
      <c r="O301" s="14" t="n">
        <v>704.24656</v>
      </c>
      <c r="P301" s="14" t="n">
        <v>446.72374</v>
      </c>
      <c r="Q301" s="15" t="n">
        <v>6598.12704</v>
      </c>
    </row>
    <row r="302" customFormat="false" ht="15" hidden="false" customHeight="true" outlineLevel="0" collapsed="false">
      <c r="A302" s="2"/>
      <c r="B302" s="11" t="n">
        <v>296</v>
      </c>
      <c r="C302" s="12" t="s">
        <v>607</v>
      </c>
      <c r="D302" s="13" t="s">
        <v>608</v>
      </c>
      <c r="E302" s="14" t="n">
        <v>425.36292</v>
      </c>
      <c r="F302" s="14" t="n">
        <v>664.6284</v>
      </c>
      <c r="G302" s="14" t="n">
        <v>793.81341</v>
      </c>
      <c r="H302" s="14" t="n">
        <v>548.5434</v>
      </c>
      <c r="I302" s="14" t="n">
        <v>898.05186</v>
      </c>
      <c r="J302" s="14" t="n">
        <v>627.56302</v>
      </c>
      <c r="K302" s="14" t="n">
        <v>887.36384</v>
      </c>
      <c r="L302" s="14" t="n">
        <v>247.96704</v>
      </c>
      <c r="M302" s="14" t="n">
        <v>518.06548</v>
      </c>
      <c r="N302" s="14" t="n">
        <v>548.34757</v>
      </c>
      <c r="O302" s="14" t="n">
        <v>128.42253</v>
      </c>
      <c r="P302" s="14" t="n">
        <v>276.83936</v>
      </c>
      <c r="Q302" s="15" t="n">
        <v>6564.96883</v>
      </c>
    </row>
    <row r="303" customFormat="false" ht="15" hidden="false" customHeight="true" outlineLevel="0" collapsed="false">
      <c r="A303" s="2"/>
      <c r="B303" s="11" t="n">
        <v>297</v>
      </c>
      <c r="C303" s="12" t="s">
        <v>609</v>
      </c>
      <c r="D303" s="13" t="s">
        <v>610</v>
      </c>
      <c r="E303" s="14" t="n">
        <v>444.10427</v>
      </c>
      <c r="F303" s="14" t="n">
        <v>417.90434</v>
      </c>
      <c r="G303" s="14" t="n">
        <v>552.11084</v>
      </c>
      <c r="H303" s="14" t="n">
        <v>545.95609</v>
      </c>
      <c r="I303" s="14" t="n">
        <v>476.95047</v>
      </c>
      <c r="J303" s="14" t="n">
        <v>425.81919</v>
      </c>
      <c r="K303" s="14" t="n">
        <v>520.20915</v>
      </c>
      <c r="L303" s="14" t="n">
        <v>645.27112</v>
      </c>
      <c r="M303" s="14" t="n">
        <v>740.6236</v>
      </c>
      <c r="N303" s="14" t="n">
        <v>549.61415</v>
      </c>
      <c r="O303" s="14" t="n">
        <v>606.2823</v>
      </c>
      <c r="P303" s="14" t="n">
        <v>635.69654</v>
      </c>
      <c r="Q303" s="15" t="n">
        <v>6560.54206</v>
      </c>
    </row>
    <row r="304" customFormat="false" ht="15" hidden="false" customHeight="false" outlineLevel="0" collapsed="false">
      <c r="A304" s="2"/>
      <c r="B304" s="11" t="n">
        <v>298</v>
      </c>
      <c r="C304" s="12" t="s">
        <v>611</v>
      </c>
      <c r="D304" s="13" t="s">
        <v>612</v>
      </c>
      <c r="E304" s="14" t="n">
        <v>266.5063</v>
      </c>
      <c r="F304" s="14" t="n">
        <v>227.36109</v>
      </c>
      <c r="G304" s="14" t="n">
        <v>382.56458</v>
      </c>
      <c r="H304" s="14" t="n">
        <v>504.07242</v>
      </c>
      <c r="I304" s="14" t="n">
        <v>434.00918</v>
      </c>
      <c r="J304" s="14" t="n">
        <v>349.53753</v>
      </c>
      <c r="K304" s="14" t="n">
        <v>905.9911</v>
      </c>
      <c r="L304" s="14" t="n">
        <v>832.40737</v>
      </c>
      <c r="M304" s="14" t="n">
        <v>771.954</v>
      </c>
      <c r="N304" s="14" t="n">
        <v>543.02236</v>
      </c>
      <c r="O304" s="14" t="n">
        <v>676.09994</v>
      </c>
      <c r="P304" s="14" t="n">
        <v>650.49342</v>
      </c>
      <c r="Q304" s="15" t="n">
        <v>6544.01929</v>
      </c>
    </row>
    <row r="305" customFormat="false" ht="15" hidden="false" customHeight="true" outlineLevel="0" collapsed="false">
      <c r="A305" s="2"/>
      <c r="B305" s="11" t="n">
        <v>299</v>
      </c>
      <c r="C305" s="12" t="s">
        <v>613</v>
      </c>
      <c r="D305" s="13" t="s">
        <v>614</v>
      </c>
      <c r="E305" s="14" t="n">
        <v>805.14872</v>
      </c>
      <c r="F305" s="14" t="n">
        <v>544.23853</v>
      </c>
      <c r="G305" s="14" t="n">
        <v>364.6679</v>
      </c>
      <c r="H305" s="14" t="n">
        <v>554.85976</v>
      </c>
      <c r="I305" s="14" t="n">
        <v>803.02458</v>
      </c>
      <c r="J305" s="14" t="n">
        <v>401.54125</v>
      </c>
      <c r="K305" s="14" t="n">
        <v>699.8459</v>
      </c>
      <c r="L305" s="14" t="n">
        <v>93.87188</v>
      </c>
      <c r="M305" s="14" t="n">
        <v>268.90944</v>
      </c>
      <c r="N305" s="14" t="n">
        <v>226.4312</v>
      </c>
      <c r="O305" s="14" t="n">
        <v>530.41395</v>
      </c>
      <c r="P305" s="14" t="n">
        <v>1152.99168</v>
      </c>
      <c r="Q305" s="15" t="n">
        <v>6445.94479</v>
      </c>
    </row>
    <row r="306" customFormat="false" ht="15" hidden="false" customHeight="true" outlineLevel="0" collapsed="false">
      <c r="A306" s="2"/>
      <c r="B306" s="11" t="n">
        <v>300</v>
      </c>
      <c r="C306" s="12" t="s">
        <v>615</v>
      </c>
      <c r="D306" s="13" t="s">
        <v>616</v>
      </c>
      <c r="E306" s="14" t="n">
        <v>166.58204</v>
      </c>
      <c r="F306" s="14" t="n">
        <v>605.73325</v>
      </c>
      <c r="G306" s="14" t="n">
        <v>128.34544</v>
      </c>
      <c r="H306" s="14" t="n">
        <v>381.19153</v>
      </c>
      <c r="I306" s="14" t="n">
        <v>638.55982</v>
      </c>
      <c r="J306" s="14" t="n">
        <v>666.69283</v>
      </c>
      <c r="K306" s="14" t="n">
        <v>214.67706</v>
      </c>
      <c r="L306" s="14" t="n">
        <v>167.44076</v>
      </c>
      <c r="M306" s="14" t="n">
        <v>1227.15086</v>
      </c>
      <c r="N306" s="14" t="n">
        <v>627.04517</v>
      </c>
      <c r="O306" s="14" t="n">
        <v>647.32953</v>
      </c>
      <c r="P306" s="14" t="n">
        <v>969.06343</v>
      </c>
      <c r="Q306" s="15" t="n">
        <v>6439.81172</v>
      </c>
    </row>
    <row r="307" customFormat="false" ht="15" hidden="false" customHeight="true" outlineLevel="0" collapsed="false">
      <c r="A307" s="2"/>
      <c r="B307" s="11" t="n">
        <v>301</v>
      </c>
      <c r="C307" s="12" t="s">
        <v>617</v>
      </c>
      <c r="D307" s="13" t="s">
        <v>618</v>
      </c>
      <c r="E307" s="14" t="n">
        <v>676.74565</v>
      </c>
      <c r="F307" s="14" t="n">
        <v>642.51272</v>
      </c>
      <c r="G307" s="14" t="n">
        <v>718.61506</v>
      </c>
      <c r="H307" s="14" t="n">
        <v>335.17275</v>
      </c>
      <c r="I307" s="14" t="n">
        <v>717.10523</v>
      </c>
      <c r="J307" s="14" t="n">
        <v>673.40237</v>
      </c>
      <c r="K307" s="14" t="n">
        <v>626.91938</v>
      </c>
      <c r="L307" s="14" t="n">
        <v>569.53774</v>
      </c>
      <c r="M307" s="14" t="n">
        <v>361.78602</v>
      </c>
      <c r="N307" s="14" t="n">
        <v>226.65312</v>
      </c>
      <c r="O307" s="14" t="n">
        <v>393.04333</v>
      </c>
      <c r="P307" s="14" t="n">
        <v>390.65379</v>
      </c>
      <c r="Q307" s="15" t="n">
        <v>6332.14716</v>
      </c>
    </row>
    <row r="308" customFormat="false" ht="15" hidden="false" customHeight="true" outlineLevel="0" collapsed="false">
      <c r="A308" s="2"/>
      <c r="B308" s="11" t="n">
        <v>302</v>
      </c>
      <c r="C308" s="12" t="s">
        <v>619</v>
      </c>
      <c r="D308" s="13" t="s">
        <v>620</v>
      </c>
      <c r="E308" s="14" t="n">
        <v>358.3642</v>
      </c>
      <c r="F308" s="14" t="n">
        <v>478.78082</v>
      </c>
      <c r="G308" s="14" t="n">
        <v>638.9064</v>
      </c>
      <c r="H308" s="14" t="n">
        <v>818.4376</v>
      </c>
      <c r="I308" s="14" t="n">
        <v>464.3786</v>
      </c>
      <c r="J308" s="14" t="n">
        <v>393.813</v>
      </c>
      <c r="K308" s="14" t="n">
        <v>438.1526</v>
      </c>
      <c r="L308" s="14" t="n">
        <v>425.336</v>
      </c>
      <c r="M308" s="14" t="n">
        <v>873.4578</v>
      </c>
      <c r="N308" s="14" t="n">
        <v>464.30728</v>
      </c>
      <c r="O308" s="14" t="n">
        <v>568.689</v>
      </c>
      <c r="P308" s="14" t="n">
        <v>389.4749</v>
      </c>
      <c r="Q308" s="15" t="n">
        <v>6312.0982</v>
      </c>
    </row>
    <row r="309" customFormat="false" ht="15" hidden="false" customHeight="true" outlineLevel="0" collapsed="false">
      <c r="A309" s="2"/>
      <c r="B309" s="11" t="n">
        <v>303</v>
      </c>
      <c r="C309" s="12" t="s">
        <v>621</v>
      </c>
      <c r="D309" s="13" t="s">
        <v>622</v>
      </c>
      <c r="E309" s="14" t="n">
        <v>484.90276</v>
      </c>
      <c r="F309" s="14" t="n">
        <v>215.69074</v>
      </c>
      <c r="G309" s="14" t="n">
        <v>308.44118</v>
      </c>
      <c r="H309" s="14" t="n">
        <v>565.78821</v>
      </c>
      <c r="I309" s="14" t="n">
        <v>329.56841</v>
      </c>
      <c r="J309" s="14" t="n">
        <v>746.25413</v>
      </c>
      <c r="K309" s="14" t="n">
        <v>439.24516</v>
      </c>
      <c r="L309" s="14" t="n">
        <v>419.71553</v>
      </c>
      <c r="M309" s="14" t="n">
        <v>990.61028</v>
      </c>
      <c r="N309" s="14" t="n">
        <v>658.0854</v>
      </c>
      <c r="O309" s="14" t="n">
        <v>562.28462</v>
      </c>
      <c r="P309" s="14" t="n">
        <v>551.10391</v>
      </c>
      <c r="Q309" s="15" t="n">
        <v>6271.69033</v>
      </c>
    </row>
    <row r="310" customFormat="false" ht="15" hidden="false" customHeight="true" outlineLevel="0" collapsed="false">
      <c r="A310" s="2"/>
      <c r="B310" s="11" t="n">
        <v>304</v>
      </c>
      <c r="C310" s="12" t="s">
        <v>623</v>
      </c>
      <c r="D310" s="13" t="s">
        <v>624</v>
      </c>
      <c r="E310" s="14" t="n">
        <v>421.53866</v>
      </c>
      <c r="F310" s="14" t="n">
        <v>522.14183</v>
      </c>
      <c r="G310" s="14" t="n">
        <v>656.80365</v>
      </c>
      <c r="H310" s="14" t="n">
        <v>366.35117</v>
      </c>
      <c r="I310" s="14" t="n">
        <v>697.42625</v>
      </c>
      <c r="J310" s="14" t="n">
        <v>524.34922</v>
      </c>
      <c r="K310" s="14" t="n">
        <v>433.5446</v>
      </c>
      <c r="L310" s="14" t="n">
        <v>527.99651</v>
      </c>
      <c r="M310" s="14" t="n">
        <v>596.07242</v>
      </c>
      <c r="N310" s="14" t="n">
        <v>820.9828</v>
      </c>
      <c r="O310" s="14" t="n">
        <v>317.69274</v>
      </c>
      <c r="P310" s="14" t="n">
        <v>325.37239</v>
      </c>
      <c r="Q310" s="15" t="n">
        <v>6210.27224</v>
      </c>
    </row>
    <row r="311" customFormat="false" ht="15" hidden="false" customHeight="true" outlineLevel="0" collapsed="false">
      <c r="A311" s="2"/>
      <c r="B311" s="11" t="n">
        <v>305</v>
      </c>
      <c r="C311" s="12" t="s">
        <v>625</v>
      </c>
      <c r="D311" s="13" t="s">
        <v>626</v>
      </c>
      <c r="E311" s="14" t="n">
        <v>0</v>
      </c>
      <c r="F311" s="14" t="n">
        <v>43.797</v>
      </c>
      <c r="G311" s="14" t="n">
        <v>35.1</v>
      </c>
      <c r="H311" s="14" t="n">
        <v>54</v>
      </c>
      <c r="I311" s="14" t="n">
        <v>24.3</v>
      </c>
      <c r="J311" s="14" t="n">
        <v>40.3608</v>
      </c>
      <c r="K311" s="14" t="n">
        <v>37.3872</v>
      </c>
      <c r="L311" s="14" t="n">
        <v>103.4</v>
      </c>
      <c r="M311" s="14" t="n">
        <v>426.9536</v>
      </c>
      <c r="N311" s="14" t="n">
        <v>756.03021</v>
      </c>
      <c r="O311" s="14" t="n">
        <v>1485.122</v>
      </c>
      <c r="P311" s="14" t="n">
        <v>3130.94446</v>
      </c>
      <c r="Q311" s="15" t="n">
        <v>6137.39527</v>
      </c>
    </row>
    <row r="312" customFormat="false" ht="15" hidden="false" customHeight="true" outlineLevel="0" collapsed="false">
      <c r="A312" s="2"/>
      <c r="B312" s="11" t="n">
        <v>306</v>
      </c>
      <c r="C312" s="12" t="s">
        <v>627</v>
      </c>
      <c r="D312" s="13" t="s">
        <v>628</v>
      </c>
      <c r="E312" s="14" t="n">
        <v>405.83621</v>
      </c>
      <c r="F312" s="14" t="n">
        <v>464.75322</v>
      </c>
      <c r="G312" s="14" t="n">
        <v>353.27075</v>
      </c>
      <c r="H312" s="14" t="n">
        <v>728.17261</v>
      </c>
      <c r="I312" s="14" t="n">
        <v>499.66858</v>
      </c>
      <c r="J312" s="14" t="n">
        <v>426.59048</v>
      </c>
      <c r="K312" s="14" t="n">
        <v>583.04357</v>
      </c>
      <c r="L312" s="14" t="n">
        <v>660.29761</v>
      </c>
      <c r="M312" s="14" t="n">
        <v>398.75199</v>
      </c>
      <c r="N312" s="14" t="n">
        <v>738.57233</v>
      </c>
      <c r="O312" s="14" t="n">
        <v>274.6061</v>
      </c>
      <c r="P312" s="14" t="n">
        <v>498.61121</v>
      </c>
      <c r="Q312" s="15" t="n">
        <v>6032.17466</v>
      </c>
    </row>
    <row r="313" customFormat="false" ht="15" hidden="false" customHeight="true" outlineLevel="0" collapsed="false">
      <c r="A313" s="2"/>
      <c r="B313" s="11" t="n">
        <v>307</v>
      </c>
      <c r="C313" s="12" t="s">
        <v>629</v>
      </c>
      <c r="D313" s="13" t="s">
        <v>630</v>
      </c>
      <c r="E313" s="14" t="n">
        <v>630.17907</v>
      </c>
      <c r="F313" s="14" t="n">
        <v>214.63521</v>
      </c>
      <c r="G313" s="14" t="n">
        <v>523.25775</v>
      </c>
      <c r="H313" s="14" t="n">
        <v>309.95758</v>
      </c>
      <c r="I313" s="14" t="n">
        <v>425.08794</v>
      </c>
      <c r="J313" s="14" t="n">
        <v>559.01582</v>
      </c>
      <c r="K313" s="14" t="n">
        <v>465.48021</v>
      </c>
      <c r="L313" s="14" t="n">
        <v>669.87551</v>
      </c>
      <c r="M313" s="14" t="n">
        <v>522.4719</v>
      </c>
      <c r="N313" s="14" t="n">
        <v>477.11551</v>
      </c>
      <c r="O313" s="14" t="n">
        <v>558.74453</v>
      </c>
      <c r="P313" s="14" t="n">
        <v>673.76578</v>
      </c>
      <c r="Q313" s="15" t="n">
        <v>6029.58681</v>
      </c>
    </row>
    <row r="314" customFormat="false" ht="15" hidden="false" customHeight="false" outlineLevel="0" collapsed="false">
      <c r="A314" s="2"/>
      <c r="B314" s="11" t="n">
        <v>308</v>
      </c>
      <c r="C314" s="12" t="s">
        <v>631</v>
      </c>
      <c r="D314" s="13" t="s">
        <v>632</v>
      </c>
      <c r="E314" s="14" t="n">
        <v>752.35118</v>
      </c>
      <c r="F314" s="14" t="n">
        <v>252.06095</v>
      </c>
      <c r="G314" s="14" t="n">
        <v>796.9576</v>
      </c>
      <c r="H314" s="14" t="n">
        <v>324.5527</v>
      </c>
      <c r="I314" s="14" t="n">
        <v>432.93404</v>
      </c>
      <c r="J314" s="14" t="n">
        <v>294.80147</v>
      </c>
      <c r="K314" s="14" t="n">
        <v>660.66707</v>
      </c>
      <c r="L314" s="14" t="n">
        <v>773.58557</v>
      </c>
      <c r="M314" s="14" t="n">
        <v>457.15419</v>
      </c>
      <c r="N314" s="14" t="n">
        <v>381.58421</v>
      </c>
      <c r="O314" s="14" t="n">
        <v>145.71253</v>
      </c>
      <c r="P314" s="14" t="n">
        <v>656.39738</v>
      </c>
      <c r="Q314" s="15" t="n">
        <v>5928.75889</v>
      </c>
    </row>
    <row r="315" customFormat="false" ht="15" hidden="false" customHeight="true" outlineLevel="0" collapsed="false">
      <c r="A315" s="2"/>
      <c r="B315" s="11" t="n">
        <v>309</v>
      </c>
      <c r="C315" s="12" t="s">
        <v>633</v>
      </c>
      <c r="D315" s="13" t="s">
        <v>634</v>
      </c>
      <c r="E315" s="14" t="n">
        <v>340.18057</v>
      </c>
      <c r="F315" s="14" t="n">
        <v>421.65508</v>
      </c>
      <c r="G315" s="14" t="n">
        <v>549.56745</v>
      </c>
      <c r="H315" s="14" t="n">
        <v>656.11634</v>
      </c>
      <c r="I315" s="14" t="n">
        <v>416.79779</v>
      </c>
      <c r="J315" s="14" t="n">
        <v>467.95574</v>
      </c>
      <c r="K315" s="14" t="n">
        <v>465.1601</v>
      </c>
      <c r="L315" s="14" t="n">
        <v>636.40693</v>
      </c>
      <c r="M315" s="14" t="n">
        <v>635.39521</v>
      </c>
      <c r="N315" s="14" t="n">
        <v>359.86548</v>
      </c>
      <c r="O315" s="14" t="n">
        <v>569.43665</v>
      </c>
      <c r="P315" s="14" t="n">
        <v>385.95437</v>
      </c>
      <c r="Q315" s="15" t="n">
        <v>5904.49171</v>
      </c>
    </row>
    <row r="316" customFormat="false" ht="15" hidden="false" customHeight="true" outlineLevel="0" collapsed="false">
      <c r="A316" s="2"/>
      <c r="B316" s="11" t="n">
        <v>310</v>
      </c>
      <c r="C316" s="12" t="s">
        <v>635</v>
      </c>
      <c r="D316" s="13" t="s">
        <v>636</v>
      </c>
      <c r="E316" s="14" t="n">
        <v>0</v>
      </c>
      <c r="F316" s="14" t="n">
        <v>0</v>
      </c>
      <c r="G316" s="14" t="n">
        <v>0</v>
      </c>
      <c r="H316" s="14" t="n">
        <v>557.79874</v>
      </c>
      <c r="I316" s="14" t="n">
        <v>665.27695</v>
      </c>
      <c r="J316" s="14" t="n">
        <v>1050.49638</v>
      </c>
      <c r="K316" s="14" t="n">
        <v>494.1452</v>
      </c>
      <c r="L316" s="14" t="n">
        <v>771.69409</v>
      </c>
      <c r="M316" s="14" t="n">
        <v>573.18564</v>
      </c>
      <c r="N316" s="14" t="n">
        <v>432.87363</v>
      </c>
      <c r="O316" s="14" t="n">
        <v>699.86362</v>
      </c>
      <c r="P316" s="14" t="n">
        <v>638.38077</v>
      </c>
      <c r="Q316" s="15" t="n">
        <v>5883.71502</v>
      </c>
    </row>
    <row r="317" customFormat="false" ht="15" hidden="false" customHeight="true" outlineLevel="0" collapsed="false">
      <c r="A317" s="2"/>
      <c r="B317" s="11" t="n">
        <v>311</v>
      </c>
      <c r="C317" s="12" t="s">
        <v>637</v>
      </c>
      <c r="D317" s="13" t="s">
        <v>638</v>
      </c>
      <c r="E317" s="14" t="n">
        <v>644.43608</v>
      </c>
      <c r="F317" s="14" t="n">
        <v>0</v>
      </c>
      <c r="G317" s="14" t="n">
        <v>401.87655</v>
      </c>
      <c r="H317" s="14" t="n">
        <v>204.06216</v>
      </c>
      <c r="I317" s="14" t="n">
        <v>1022.02103</v>
      </c>
      <c r="J317" s="14" t="n">
        <v>815.36619</v>
      </c>
      <c r="K317" s="14" t="n">
        <v>0</v>
      </c>
      <c r="L317" s="14" t="n">
        <v>727.1082</v>
      </c>
      <c r="M317" s="14" t="n">
        <v>1192.15291</v>
      </c>
      <c r="N317" s="14" t="n">
        <v>507.99959</v>
      </c>
      <c r="O317" s="14" t="n">
        <v>277.82201</v>
      </c>
      <c r="P317" s="14" t="n">
        <v>0</v>
      </c>
      <c r="Q317" s="15" t="n">
        <v>5792.84472</v>
      </c>
    </row>
    <row r="318" customFormat="false" ht="15" hidden="false" customHeight="true" outlineLevel="0" collapsed="false">
      <c r="A318" s="2"/>
      <c r="B318" s="11" t="n">
        <v>312</v>
      </c>
      <c r="C318" s="12" t="s">
        <v>639</v>
      </c>
      <c r="D318" s="13" t="s">
        <v>640</v>
      </c>
      <c r="E318" s="14" t="n">
        <v>163.33754</v>
      </c>
      <c r="F318" s="14" t="n">
        <v>631.95666</v>
      </c>
      <c r="G318" s="14" t="n">
        <v>479.72895</v>
      </c>
      <c r="H318" s="14" t="n">
        <v>412.28892</v>
      </c>
      <c r="I318" s="14" t="n">
        <v>684.89665</v>
      </c>
      <c r="J318" s="14" t="n">
        <v>453.66253</v>
      </c>
      <c r="K318" s="14" t="n">
        <v>445.42352</v>
      </c>
      <c r="L318" s="14" t="n">
        <v>553.41506</v>
      </c>
      <c r="M318" s="14" t="n">
        <v>407.71784</v>
      </c>
      <c r="N318" s="14" t="n">
        <v>192.1485</v>
      </c>
      <c r="O318" s="14" t="n">
        <v>332.79387</v>
      </c>
      <c r="P318" s="14" t="n">
        <v>1033.59141</v>
      </c>
      <c r="Q318" s="15" t="n">
        <v>5790.96145</v>
      </c>
    </row>
    <row r="319" customFormat="false" ht="15" hidden="false" customHeight="true" outlineLevel="0" collapsed="false">
      <c r="A319" s="2"/>
      <c r="B319" s="11" t="n">
        <v>313</v>
      </c>
      <c r="C319" s="12" t="s">
        <v>641</v>
      </c>
      <c r="D319" s="13" t="s">
        <v>642</v>
      </c>
      <c r="E319" s="14" t="n">
        <v>224.7226</v>
      </c>
      <c r="F319" s="14" t="n">
        <v>676.42</v>
      </c>
      <c r="G319" s="14" t="n">
        <v>357</v>
      </c>
      <c r="H319" s="14" t="n">
        <v>348.69</v>
      </c>
      <c r="I319" s="14" t="n">
        <v>107.61</v>
      </c>
      <c r="J319" s="14" t="n">
        <v>241.101</v>
      </c>
      <c r="K319" s="14" t="n">
        <v>639.351</v>
      </c>
      <c r="L319" s="14" t="n">
        <v>748.2</v>
      </c>
      <c r="M319" s="14" t="n">
        <v>663.5659</v>
      </c>
      <c r="N319" s="14" t="n">
        <v>819.64475</v>
      </c>
      <c r="O319" s="14" t="n">
        <v>633.91643</v>
      </c>
      <c r="P319" s="14" t="n">
        <v>300.14275</v>
      </c>
      <c r="Q319" s="15" t="n">
        <v>5760.36443</v>
      </c>
    </row>
    <row r="320" customFormat="false" ht="15" hidden="false" customHeight="true" outlineLevel="0" collapsed="false">
      <c r="A320" s="2"/>
      <c r="B320" s="11" t="n">
        <v>314</v>
      </c>
      <c r="C320" s="12" t="s">
        <v>643</v>
      </c>
      <c r="D320" s="13" t="s">
        <v>644</v>
      </c>
      <c r="E320" s="14" t="n">
        <v>301.1166</v>
      </c>
      <c r="F320" s="14" t="n">
        <v>525.9586</v>
      </c>
      <c r="G320" s="14" t="n">
        <v>329.47784</v>
      </c>
      <c r="H320" s="14" t="n">
        <v>482.04554</v>
      </c>
      <c r="I320" s="14" t="n">
        <v>692.36608</v>
      </c>
      <c r="J320" s="14" t="n">
        <v>449.84884</v>
      </c>
      <c r="K320" s="14" t="n">
        <v>447.52144</v>
      </c>
      <c r="L320" s="14" t="n">
        <v>449.87224</v>
      </c>
      <c r="M320" s="14" t="n">
        <v>547.65571</v>
      </c>
      <c r="N320" s="14" t="n">
        <v>616.27371</v>
      </c>
      <c r="O320" s="14" t="n">
        <v>367.22042</v>
      </c>
      <c r="P320" s="14" t="n">
        <v>523.19691</v>
      </c>
      <c r="Q320" s="15" t="n">
        <v>5732.55393</v>
      </c>
    </row>
    <row r="321" customFormat="false" ht="15" hidden="false" customHeight="true" outlineLevel="0" collapsed="false">
      <c r="A321" s="2"/>
      <c r="B321" s="11" t="n">
        <v>315</v>
      </c>
      <c r="C321" s="12" t="s">
        <v>645</v>
      </c>
      <c r="D321" s="13" t="s">
        <v>646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3751.31713</v>
      </c>
      <c r="M321" s="14" t="n">
        <v>0</v>
      </c>
      <c r="N321" s="14" t="n">
        <v>0</v>
      </c>
      <c r="O321" s="14" t="n">
        <v>0</v>
      </c>
      <c r="P321" s="14" t="n">
        <v>1935.4026</v>
      </c>
      <c r="Q321" s="15" t="n">
        <v>5686.71973</v>
      </c>
    </row>
    <row r="322" customFormat="false" ht="15" hidden="false" customHeight="true" outlineLevel="0" collapsed="false">
      <c r="A322" s="2"/>
      <c r="B322" s="11" t="n">
        <v>316</v>
      </c>
      <c r="C322" s="12" t="s">
        <v>647</v>
      </c>
      <c r="D322" s="13" t="s">
        <v>648</v>
      </c>
      <c r="E322" s="14" t="n">
        <v>0</v>
      </c>
      <c r="F322" s="14" t="n">
        <v>0</v>
      </c>
      <c r="G322" s="14" t="n">
        <v>776.00709</v>
      </c>
      <c r="H322" s="14" t="n">
        <v>505.40894</v>
      </c>
      <c r="I322" s="14" t="n">
        <v>267.46201</v>
      </c>
      <c r="J322" s="14" t="n">
        <v>470.24922</v>
      </c>
      <c r="K322" s="14" t="n">
        <v>70</v>
      </c>
      <c r="L322" s="14" t="n">
        <v>0</v>
      </c>
      <c r="M322" s="14" t="n">
        <v>117.218</v>
      </c>
      <c r="N322" s="14" t="n">
        <v>1976.2913</v>
      </c>
      <c r="O322" s="14" t="n">
        <v>251.89254</v>
      </c>
      <c r="P322" s="14" t="n">
        <v>1232.59379</v>
      </c>
      <c r="Q322" s="15" t="n">
        <v>5667.12289</v>
      </c>
    </row>
    <row r="323" customFormat="false" ht="15" hidden="false" customHeight="true" outlineLevel="0" collapsed="false">
      <c r="A323" s="2"/>
      <c r="B323" s="11" t="n">
        <v>317</v>
      </c>
      <c r="C323" s="12" t="s">
        <v>649</v>
      </c>
      <c r="D323" s="13" t="s">
        <v>650</v>
      </c>
      <c r="E323" s="14" t="n">
        <v>267.8194</v>
      </c>
      <c r="F323" s="14" t="n">
        <v>1820.1135</v>
      </c>
      <c r="G323" s="14" t="n">
        <v>1256.81013</v>
      </c>
      <c r="H323" s="14" t="n">
        <v>914.59019</v>
      </c>
      <c r="I323" s="14" t="n">
        <v>516.30999</v>
      </c>
      <c r="J323" s="14" t="n">
        <v>157.6483</v>
      </c>
      <c r="K323" s="14" t="n">
        <v>243.0415</v>
      </c>
      <c r="L323" s="14" t="n">
        <v>133.69439</v>
      </c>
      <c r="M323" s="14" t="n">
        <v>113.10785</v>
      </c>
      <c r="N323" s="14" t="n">
        <v>30.4209</v>
      </c>
      <c r="O323" s="14" t="n">
        <v>31.6392</v>
      </c>
      <c r="P323" s="14" t="n">
        <v>160.97292</v>
      </c>
      <c r="Q323" s="15" t="n">
        <v>5646.16827</v>
      </c>
    </row>
    <row r="324" customFormat="false" ht="15" hidden="false" customHeight="true" outlineLevel="0" collapsed="false">
      <c r="A324" s="2"/>
      <c r="B324" s="11" t="n">
        <v>318</v>
      </c>
      <c r="C324" s="12" t="s">
        <v>651</v>
      </c>
      <c r="D324" s="13" t="s">
        <v>652</v>
      </c>
      <c r="E324" s="14" t="n">
        <v>384.8068</v>
      </c>
      <c r="F324" s="14" t="n">
        <v>228.66375</v>
      </c>
      <c r="G324" s="14" t="n">
        <v>351.24269</v>
      </c>
      <c r="H324" s="14" t="n">
        <v>682.21349</v>
      </c>
      <c r="I324" s="14" t="n">
        <v>502.07849</v>
      </c>
      <c r="J324" s="14" t="n">
        <v>472.60626</v>
      </c>
      <c r="K324" s="14" t="n">
        <v>310.05318</v>
      </c>
      <c r="L324" s="14" t="n">
        <v>304.95115</v>
      </c>
      <c r="M324" s="14" t="n">
        <v>841.94127</v>
      </c>
      <c r="N324" s="14" t="n">
        <v>468.22377</v>
      </c>
      <c r="O324" s="14" t="n">
        <v>499.69905</v>
      </c>
      <c r="P324" s="14" t="n">
        <v>597.15172</v>
      </c>
      <c r="Q324" s="15" t="n">
        <v>5643.63162</v>
      </c>
    </row>
    <row r="325" customFormat="false" ht="15" hidden="false" customHeight="true" outlineLevel="0" collapsed="false">
      <c r="A325" s="2"/>
      <c r="B325" s="11" t="n">
        <v>319</v>
      </c>
      <c r="C325" s="12" t="s">
        <v>653</v>
      </c>
      <c r="D325" s="13" t="s">
        <v>654</v>
      </c>
      <c r="E325" s="14" t="n">
        <v>475.2771</v>
      </c>
      <c r="F325" s="14" t="n">
        <v>481.24183</v>
      </c>
      <c r="G325" s="14" t="n">
        <v>385.98562</v>
      </c>
      <c r="H325" s="14" t="n">
        <v>533.23425</v>
      </c>
      <c r="I325" s="14" t="n">
        <v>384.39502</v>
      </c>
      <c r="J325" s="14" t="n">
        <v>428.77275</v>
      </c>
      <c r="K325" s="14" t="n">
        <v>540.25191</v>
      </c>
      <c r="L325" s="14" t="n">
        <v>566.30177</v>
      </c>
      <c r="M325" s="14" t="n">
        <v>348.29553</v>
      </c>
      <c r="N325" s="14" t="n">
        <v>424.94272</v>
      </c>
      <c r="O325" s="14" t="n">
        <v>448.5926</v>
      </c>
      <c r="P325" s="14" t="n">
        <v>621.23913</v>
      </c>
      <c r="Q325" s="15" t="n">
        <v>5638.53023</v>
      </c>
    </row>
    <row r="326" customFormat="false" ht="15" hidden="false" customHeight="false" outlineLevel="0" collapsed="false">
      <c r="A326" s="2"/>
      <c r="B326" s="11" t="n">
        <v>320</v>
      </c>
      <c r="C326" s="12" t="s">
        <v>655</v>
      </c>
      <c r="D326" s="13" t="s">
        <v>656</v>
      </c>
      <c r="E326" s="14" t="n">
        <v>998.2984</v>
      </c>
      <c r="F326" s="14" t="n">
        <v>430.2004</v>
      </c>
      <c r="G326" s="14" t="n">
        <v>736.74747</v>
      </c>
      <c r="H326" s="14" t="n">
        <v>143.92991</v>
      </c>
      <c r="I326" s="14" t="n">
        <v>475.58876</v>
      </c>
      <c r="J326" s="14" t="n">
        <v>413.34335</v>
      </c>
      <c r="K326" s="14" t="n">
        <v>342.51976</v>
      </c>
      <c r="L326" s="14" t="n">
        <v>530.8685</v>
      </c>
      <c r="M326" s="14" t="n">
        <v>460.19935</v>
      </c>
      <c r="N326" s="14" t="n">
        <v>309.81895</v>
      </c>
      <c r="O326" s="14" t="n">
        <v>387.67147</v>
      </c>
      <c r="P326" s="14" t="n">
        <v>400.10738</v>
      </c>
      <c r="Q326" s="15" t="n">
        <v>5629.2937</v>
      </c>
    </row>
    <row r="327" customFormat="false" ht="15" hidden="false" customHeight="true" outlineLevel="0" collapsed="false">
      <c r="A327" s="2"/>
      <c r="B327" s="11" t="n">
        <v>321</v>
      </c>
      <c r="C327" s="12" t="s">
        <v>657</v>
      </c>
      <c r="D327" s="13" t="s">
        <v>658</v>
      </c>
      <c r="E327" s="14" t="n">
        <v>942.33647</v>
      </c>
      <c r="F327" s="14" t="n">
        <v>307.591</v>
      </c>
      <c r="G327" s="14" t="n">
        <v>317.21483</v>
      </c>
      <c r="H327" s="14" t="n">
        <v>356.01023</v>
      </c>
      <c r="I327" s="14" t="n">
        <v>413.7865</v>
      </c>
      <c r="J327" s="14" t="n">
        <v>763.4757</v>
      </c>
      <c r="K327" s="14" t="n">
        <v>209.02257</v>
      </c>
      <c r="L327" s="14" t="n">
        <v>414.43906</v>
      </c>
      <c r="M327" s="14" t="n">
        <v>618.32975</v>
      </c>
      <c r="N327" s="14" t="n">
        <v>622.37359</v>
      </c>
      <c r="O327" s="14" t="n">
        <v>409.5853</v>
      </c>
      <c r="P327" s="14" t="n">
        <v>247.75243</v>
      </c>
      <c r="Q327" s="15" t="n">
        <v>5621.91743</v>
      </c>
    </row>
    <row r="328" customFormat="false" ht="15" hidden="false" customHeight="true" outlineLevel="0" collapsed="false">
      <c r="A328" s="2"/>
      <c r="B328" s="11" t="n">
        <v>322</v>
      </c>
      <c r="C328" s="12" t="s">
        <v>659</v>
      </c>
      <c r="D328" s="13" t="s">
        <v>660</v>
      </c>
      <c r="E328" s="14" t="n">
        <v>339.9712</v>
      </c>
      <c r="F328" s="14" t="n">
        <v>545.7458</v>
      </c>
      <c r="G328" s="14" t="n">
        <v>382.21859</v>
      </c>
      <c r="H328" s="14" t="n">
        <v>461.87163</v>
      </c>
      <c r="I328" s="14" t="n">
        <v>884.10459</v>
      </c>
      <c r="J328" s="14" t="n">
        <v>491.35105</v>
      </c>
      <c r="K328" s="14" t="n">
        <v>332.92712</v>
      </c>
      <c r="L328" s="14" t="n">
        <v>332.37336</v>
      </c>
      <c r="M328" s="14" t="n">
        <v>310.11847</v>
      </c>
      <c r="N328" s="14" t="n">
        <v>281.42143</v>
      </c>
      <c r="O328" s="14" t="n">
        <v>291.57312</v>
      </c>
      <c r="P328" s="14" t="n">
        <v>965.05223</v>
      </c>
      <c r="Q328" s="15" t="n">
        <v>5618.72859</v>
      </c>
    </row>
    <row r="329" customFormat="false" ht="15" hidden="false" customHeight="true" outlineLevel="0" collapsed="false">
      <c r="A329" s="2"/>
      <c r="B329" s="11" t="n">
        <v>323</v>
      </c>
      <c r="C329" s="12" t="s">
        <v>661</v>
      </c>
      <c r="D329" s="13" t="s">
        <v>662</v>
      </c>
      <c r="E329" s="14" t="n">
        <v>130.92484</v>
      </c>
      <c r="F329" s="14" t="n">
        <v>144.92139</v>
      </c>
      <c r="G329" s="14" t="n">
        <v>146.98106</v>
      </c>
      <c r="H329" s="14" t="n">
        <v>192.66253</v>
      </c>
      <c r="I329" s="14" t="n">
        <v>367.37625</v>
      </c>
      <c r="J329" s="14" t="n">
        <v>323.04131</v>
      </c>
      <c r="K329" s="14" t="n">
        <v>1406.75058</v>
      </c>
      <c r="L329" s="14" t="n">
        <v>765.11894</v>
      </c>
      <c r="M329" s="14" t="n">
        <v>671.75925</v>
      </c>
      <c r="N329" s="14" t="n">
        <v>967.5708</v>
      </c>
      <c r="O329" s="14" t="n">
        <v>365.95561</v>
      </c>
      <c r="P329" s="14" t="n">
        <v>120.06037</v>
      </c>
      <c r="Q329" s="15" t="n">
        <v>5603.12293</v>
      </c>
    </row>
    <row r="330" customFormat="false" ht="15" hidden="false" customHeight="true" outlineLevel="0" collapsed="false">
      <c r="A330" s="2"/>
      <c r="B330" s="11" t="n">
        <v>324</v>
      </c>
      <c r="C330" s="12" t="s">
        <v>663</v>
      </c>
      <c r="D330" s="13" t="s">
        <v>664</v>
      </c>
      <c r="E330" s="14" t="n">
        <v>499.393</v>
      </c>
      <c r="F330" s="14" t="n">
        <v>716.49709</v>
      </c>
      <c r="G330" s="14" t="n">
        <v>735.22541</v>
      </c>
      <c r="H330" s="14" t="n">
        <v>669.71162</v>
      </c>
      <c r="I330" s="14" t="n">
        <v>422.9295</v>
      </c>
      <c r="J330" s="14" t="n">
        <v>186.45452</v>
      </c>
      <c r="K330" s="14" t="n">
        <v>302.40589</v>
      </c>
      <c r="L330" s="14" t="n">
        <v>271.70209</v>
      </c>
      <c r="M330" s="14" t="n">
        <v>488.55629</v>
      </c>
      <c r="N330" s="14" t="n">
        <v>500.84419</v>
      </c>
      <c r="O330" s="14" t="n">
        <v>426.18809</v>
      </c>
      <c r="P330" s="14" t="n">
        <v>344.41762</v>
      </c>
      <c r="Q330" s="15" t="n">
        <v>5564.32531</v>
      </c>
    </row>
    <row r="331" customFormat="false" ht="15" hidden="false" customHeight="true" outlineLevel="0" collapsed="false">
      <c r="A331" s="2"/>
      <c r="B331" s="11" t="n">
        <v>325</v>
      </c>
      <c r="C331" s="12" t="s">
        <v>665</v>
      </c>
      <c r="D331" s="13" t="s">
        <v>666</v>
      </c>
      <c r="E331" s="14" t="n">
        <v>1071.89357</v>
      </c>
      <c r="F331" s="14" t="n">
        <v>1016.53124</v>
      </c>
      <c r="G331" s="14" t="n">
        <v>481.02159</v>
      </c>
      <c r="H331" s="14" t="n">
        <v>461.3862</v>
      </c>
      <c r="I331" s="14" t="n">
        <v>293.31178</v>
      </c>
      <c r="J331" s="14" t="n">
        <v>425.75335</v>
      </c>
      <c r="K331" s="14" t="n">
        <v>696.86613</v>
      </c>
      <c r="L331" s="14" t="n">
        <v>335.62554</v>
      </c>
      <c r="M331" s="14" t="n">
        <v>411.85674</v>
      </c>
      <c r="N331" s="14" t="n">
        <v>83.92323</v>
      </c>
      <c r="O331" s="14" t="n">
        <v>20.4816</v>
      </c>
      <c r="P331" s="14" t="n">
        <v>242.22292</v>
      </c>
      <c r="Q331" s="15" t="n">
        <v>5540.87389</v>
      </c>
    </row>
    <row r="332" customFormat="false" ht="15" hidden="false" customHeight="true" outlineLevel="0" collapsed="false">
      <c r="A332" s="2"/>
      <c r="B332" s="11" t="n">
        <v>326</v>
      </c>
      <c r="C332" s="12" t="s">
        <v>667</v>
      </c>
      <c r="D332" s="13" t="s">
        <v>668</v>
      </c>
      <c r="E332" s="14" t="n">
        <v>386.40728</v>
      </c>
      <c r="F332" s="14" t="n">
        <v>839.01774</v>
      </c>
      <c r="G332" s="14" t="n">
        <v>399.15467</v>
      </c>
      <c r="H332" s="14" t="n">
        <v>327.83247</v>
      </c>
      <c r="I332" s="14" t="n">
        <v>302.7229</v>
      </c>
      <c r="J332" s="14" t="n">
        <v>365.67233</v>
      </c>
      <c r="K332" s="14" t="n">
        <v>462.33419</v>
      </c>
      <c r="L332" s="14" t="n">
        <v>818.72054</v>
      </c>
      <c r="M332" s="14" t="n">
        <v>814.52482</v>
      </c>
      <c r="N332" s="14" t="n">
        <v>357.01602</v>
      </c>
      <c r="O332" s="14" t="n">
        <v>340.83648</v>
      </c>
      <c r="P332" s="14" t="n">
        <v>0</v>
      </c>
      <c r="Q332" s="15" t="n">
        <v>5414.23944</v>
      </c>
    </row>
    <row r="333" customFormat="false" ht="15" hidden="false" customHeight="true" outlineLevel="0" collapsed="false">
      <c r="A333" s="2"/>
      <c r="B333" s="11" t="n">
        <v>327</v>
      </c>
      <c r="C333" s="12" t="s">
        <v>669</v>
      </c>
      <c r="D333" s="13" t="s">
        <v>670</v>
      </c>
      <c r="E333" s="14" t="n">
        <v>434.02336</v>
      </c>
      <c r="F333" s="14" t="n">
        <v>500.52654</v>
      </c>
      <c r="G333" s="14" t="n">
        <v>504.49272</v>
      </c>
      <c r="H333" s="14" t="n">
        <v>475.19075</v>
      </c>
      <c r="I333" s="14" t="n">
        <v>525.73773</v>
      </c>
      <c r="J333" s="14" t="n">
        <v>483.82824</v>
      </c>
      <c r="K333" s="14" t="n">
        <v>272.21447</v>
      </c>
      <c r="L333" s="14" t="n">
        <v>348.63202</v>
      </c>
      <c r="M333" s="14" t="n">
        <v>468.23648</v>
      </c>
      <c r="N333" s="14" t="n">
        <v>285.64042</v>
      </c>
      <c r="O333" s="14" t="n">
        <v>620.06033</v>
      </c>
      <c r="P333" s="14" t="n">
        <v>425.9016</v>
      </c>
      <c r="Q333" s="15" t="n">
        <v>5344.48466</v>
      </c>
    </row>
    <row r="334" customFormat="false" ht="15" hidden="false" customHeight="true" outlineLevel="0" collapsed="false">
      <c r="A334" s="2"/>
      <c r="B334" s="11" t="n">
        <v>328</v>
      </c>
      <c r="C334" s="12" t="s">
        <v>671</v>
      </c>
      <c r="D334" s="13" t="s">
        <v>672</v>
      </c>
      <c r="E334" s="14" t="n">
        <v>0</v>
      </c>
      <c r="F334" s="14" t="n">
        <v>0</v>
      </c>
      <c r="G334" s="14" t="n">
        <v>0</v>
      </c>
      <c r="H334" s="14" t="n">
        <v>0</v>
      </c>
      <c r="I334" s="14" t="n">
        <v>0</v>
      </c>
      <c r="J334" s="14" t="n">
        <v>0</v>
      </c>
      <c r="K334" s="14" t="n">
        <v>0</v>
      </c>
      <c r="L334" s="14" t="n">
        <v>0</v>
      </c>
      <c r="M334" s="14" t="n">
        <v>5336.92</v>
      </c>
      <c r="N334" s="14" t="n">
        <v>0</v>
      </c>
      <c r="O334" s="14" t="n">
        <v>0</v>
      </c>
      <c r="P334" s="14" t="n">
        <v>0</v>
      </c>
      <c r="Q334" s="15" t="n">
        <v>5336.92</v>
      </c>
    </row>
    <row r="335" customFormat="false" ht="15" hidden="false" customHeight="true" outlineLevel="0" collapsed="false">
      <c r="A335" s="2"/>
      <c r="B335" s="11" t="n">
        <v>329</v>
      </c>
      <c r="C335" s="12" t="s">
        <v>673</v>
      </c>
      <c r="D335" s="13" t="s">
        <v>674</v>
      </c>
      <c r="E335" s="14" t="n">
        <v>268.82736</v>
      </c>
      <c r="F335" s="14" t="n">
        <v>423.74366</v>
      </c>
      <c r="G335" s="14" t="n">
        <v>398.72732</v>
      </c>
      <c r="H335" s="14" t="n">
        <v>261.39954</v>
      </c>
      <c r="I335" s="14" t="n">
        <v>497.70772</v>
      </c>
      <c r="J335" s="14" t="n">
        <v>495.2988</v>
      </c>
      <c r="K335" s="14" t="n">
        <v>584.85912</v>
      </c>
      <c r="L335" s="14" t="n">
        <v>577.92529</v>
      </c>
      <c r="M335" s="14" t="n">
        <v>458.96368</v>
      </c>
      <c r="N335" s="14" t="n">
        <v>703.56691</v>
      </c>
      <c r="O335" s="14" t="n">
        <v>365.61654</v>
      </c>
      <c r="P335" s="14" t="n">
        <v>296.65525</v>
      </c>
      <c r="Q335" s="15" t="n">
        <v>5333.29119</v>
      </c>
    </row>
    <row r="336" customFormat="false" ht="15" hidden="false" customHeight="true" outlineLevel="0" collapsed="false">
      <c r="A336" s="2"/>
      <c r="B336" s="11" t="n">
        <v>330</v>
      </c>
      <c r="C336" s="12" t="s">
        <v>675</v>
      </c>
      <c r="D336" s="13" t="s">
        <v>676</v>
      </c>
      <c r="E336" s="14" t="n">
        <v>404.7905</v>
      </c>
      <c r="F336" s="14" t="n">
        <v>498.832</v>
      </c>
      <c r="G336" s="14" t="n">
        <v>655.6904</v>
      </c>
      <c r="H336" s="14" t="n">
        <v>662.30637</v>
      </c>
      <c r="I336" s="14" t="n">
        <v>638.40556</v>
      </c>
      <c r="J336" s="14" t="n">
        <v>525.284</v>
      </c>
      <c r="K336" s="14" t="n">
        <v>477.3565</v>
      </c>
      <c r="L336" s="14" t="n">
        <v>308.0365</v>
      </c>
      <c r="M336" s="14" t="n">
        <v>169.351</v>
      </c>
      <c r="N336" s="14" t="n">
        <v>474.567</v>
      </c>
      <c r="O336" s="14" t="n">
        <v>259.249</v>
      </c>
      <c r="P336" s="14" t="n">
        <v>190.7975</v>
      </c>
      <c r="Q336" s="15" t="n">
        <v>5264.66633</v>
      </c>
    </row>
    <row r="337" customFormat="false" ht="15" hidden="false" customHeight="true" outlineLevel="0" collapsed="false">
      <c r="A337" s="2"/>
      <c r="B337" s="11" t="n">
        <v>331</v>
      </c>
      <c r="C337" s="12" t="s">
        <v>677</v>
      </c>
      <c r="D337" s="13" t="s">
        <v>678</v>
      </c>
      <c r="E337" s="14" t="n">
        <v>297.18115</v>
      </c>
      <c r="F337" s="14" t="n">
        <v>340.85238</v>
      </c>
      <c r="G337" s="14" t="n">
        <v>388.15538</v>
      </c>
      <c r="H337" s="14" t="n">
        <v>318.54931</v>
      </c>
      <c r="I337" s="14" t="n">
        <v>590.56378</v>
      </c>
      <c r="J337" s="14" t="n">
        <v>421.08138</v>
      </c>
      <c r="K337" s="14" t="n">
        <v>497.84024</v>
      </c>
      <c r="L337" s="14" t="n">
        <v>474.72098</v>
      </c>
      <c r="M337" s="14" t="n">
        <v>323.75799</v>
      </c>
      <c r="N337" s="14" t="n">
        <v>505.63729</v>
      </c>
      <c r="O337" s="14" t="n">
        <v>373.36047</v>
      </c>
      <c r="P337" s="14" t="n">
        <v>707.18275</v>
      </c>
      <c r="Q337" s="15" t="n">
        <v>5238.8831</v>
      </c>
    </row>
    <row r="338" customFormat="false" ht="15" hidden="false" customHeight="true" outlineLevel="0" collapsed="false">
      <c r="A338" s="2"/>
      <c r="B338" s="11" t="n">
        <v>332</v>
      </c>
      <c r="C338" s="12" t="s">
        <v>679</v>
      </c>
      <c r="D338" s="13" t="s">
        <v>680</v>
      </c>
      <c r="E338" s="14" t="n">
        <v>402.6834</v>
      </c>
      <c r="F338" s="14" t="n">
        <v>608.72344</v>
      </c>
      <c r="G338" s="14" t="n">
        <v>394.87056</v>
      </c>
      <c r="H338" s="14" t="n">
        <v>616.68255</v>
      </c>
      <c r="I338" s="14" t="n">
        <v>386.11815</v>
      </c>
      <c r="J338" s="14" t="n">
        <v>305.54781</v>
      </c>
      <c r="K338" s="14" t="n">
        <v>425.90205</v>
      </c>
      <c r="L338" s="14" t="n">
        <v>459.76015</v>
      </c>
      <c r="M338" s="14" t="n">
        <v>462.60216</v>
      </c>
      <c r="N338" s="14" t="n">
        <v>327.33524</v>
      </c>
      <c r="O338" s="14" t="n">
        <v>295.27566</v>
      </c>
      <c r="P338" s="14" t="n">
        <v>515.52225</v>
      </c>
      <c r="Q338" s="15" t="n">
        <v>5201.02342</v>
      </c>
    </row>
    <row r="339" customFormat="false" ht="15" hidden="false" customHeight="true" outlineLevel="0" collapsed="false">
      <c r="A339" s="2"/>
      <c r="B339" s="11" t="n">
        <v>333</v>
      </c>
      <c r="C339" s="12" t="s">
        <v>681</v>
      </c>
      <c r="D339" s="13" t="s">
        <v>682</v>
      </c>
      <c r="E339" s="14" t="n">
        <v>378.30268</v>
      </c>
      <c r="F339" s="14" t="n">
        <v>462.24263</v>
      </c>
      <c r="G339" s="14" t="n">
        <v>752.26112</v>
      </c>
      <c r="H339" s="14" t="n">
        <v>439.95751</v>
      </c>
      <c r="I339" s="14" t="n">
        <v>503.74182</v>
      </c>
      <c r="J339" s="14" t="n">
        <v>585.96398</v>
      </c>
      <c r="K339" s="14" t="n">
        <v>498.69135</v>
      </c>
      <c r="L339" s="14" t="n">
        <v>446.94057</v>
      </c>
      <c r="M339" s="14" t="n">
        <v>232.59316</v>
      </c>
      <c r="N339" s="14" t="n">
        <v>366.88672</v>
      </c>
      <c r="O339" s="14" t="n">
        <v>250.71026</v>
      </c>
      <c r="P339" s="14" t="n">
        <v>269.92627</v>
      </c>
      <c r="Q339" s="15" t="n">
        <v>5188.21807</v>
      </c>
    </row>
    <row r="340" customFormat="false" ht="15" hidden="false" customHeight="true" outlineLevel="0" collapsed="false">
      <c r="A340" s="2"/>
      <c r="B340" s="11" t="n">
        <v>334</v>
      </c>
      <c r="C340" s="12" t="s">
        <v>683</v>
      </c>
      <c r="D340" s="13" t="s">
        <v>684</v>
      </c>
      <c r="E340" s="14" t="n">
        <v>144.5708</v>
      </c>
      <c r="F340" s="14" t="n">
        <v>190.93106</v>
      </c>
      <c r="G340" s="14" t="n">
        <v>277.05752</v>
      </c>
      <c r="H340" s="14" t="n">
        <v>426.10397</v>
      </c>
      <c r="I340" s="14" t="n">
        <v>276.13528</v>
      </c>
      <c r="J340" s="14" t="n">
        <v>343.34597</v>
      </c>
      <c r="K340" s="14" t="n">
        <v>442.78647</v>
      </c>
      <c r="L340" s="14" t="n">
        <v>729.41193</v>
      </c>
      <c r="M340" s="14" t="n">
        <v>652.25401</v>
      </c>
      <c r="N340" s="14" t="n">
        <v>598.93467</v>
      </c>
      <c r="O340" s="14" t="n">
        <v>690.17241</v>
      </c>
      <c r="P340" s="14" t="n">
        <v>413.74681</v>
      </c>
      <c r="Q340" s="15" t="n">
        <v>5185.4509</v>
      </c>
    </row>
    <row r="341" customFormat="false" ht="15" hidden="false" customHeight="true" outlineLevel="0" collapsed="false">
      <c r="A341" s="2"/>
      <c r="B341" s="11" t="n">
        <v>335</v>
      </c>
      <c r="C341" s="12" t="s">
        <v>685</v>
      </c>
      <c r="D341" s="13" t="s">
        <v>686</v>
      </c>
      <c r="E341" s="14" t="n">
        <v>252.52674</v>
      </c>
      <c r="F341" s="14" t="n">
        <v>337.10768</v>
      </c>
      <c r="G341" s="14" t="n">
        <v>371.16201</v>
      </c>
      <c r="H341" s="14" t="n">
        <v>346.65663</v>
      </c>
      <c r="I341" s="14" t="n">
        <v>28.556</v>
      </c>
      <c r="J341" s="14" t="n">
        <v>383.56769</v>
      </c>
      <c r="K341" s="14" t="n">
        <v>693.34334</v>
      </c>
      <c r="L341" s="14" t="n">
        <v>205.86376</v>
      </c>
      <c r="M341" s="14" t="n">
        <v>719.69449</v>
      </c>
      <c r="N341" s="14" t="n">
        <v>452.49847</v>
      </c>
      <c r="O341" s="14" t="n">
        <v>525.34399</v>
      </c>
      <c r="P341" s="14" t="n">
        <v>861.46543</v>
      </c>
      <c r="Q341" s="15" t="n">
        <v>5177.78623</v>
      </c>
    </row>
    <row r="342" customFormat="false" ht="15" hidden="false" customHeight="true" outlineLevel="0" collapsed="false">
      <c r="A342" s="2"/>
      <c r="B342" s="11" t="n">
        <v>336</v>
      </c>
      <c r="C342" s="12" t="s">
        <v>687</v>
      </c>
      <c r="D342" s="13" t="s">
        <v>688</v>
      </c>
      <c r="E342" s="14" t="n">
        <v>0</v>
      </c>
      <c r="F342" s="14" t="n">
        <v>0</v>
      </c>
      <c r="G342" s="14" t="n">
        <v>0.18089</v>
      </c>
      <c r="H342" s="14" t="n">
        <v>0</v>
      </c>
      <c r="I342" s="14" t="n">
        <v>480.72812</v>
      </c>
      <c r="J342" s="14" t="n">
        <v>354.42543</v>
      </c>
      <c r="K342" s="14" t="n">
        <v>47.6905</v>
      </c>
      <c r="L342" s="14" t="n">
        <v>4279.85902</v>
      </c>
      <c r="M342" s="14" t="n">
        <v>0</v>
      </c>
      <c r="N342" s="14" t="n">
        <v>0</v>
      </c>
      <c r="O342" s="14" t="n">
        <v>0</v>
      </c>
      <c r="P342" s="14" t="n">
        <v>0</v>
      </c>
      <c r="Q342" s="15" t="n">
        <v>5162.88396</v>
      </c>
    </row>
    <row r="343" customFormat="false" ht="15" hidden="false" customHeight="true" outlineLevel="0" collapsed="false">
      <c r="A343" s="2"/>
      <c r="B343" s="11" t="n">
        <v>337</v>
      </c>
      <c r="C343" s="12" t="s">
        <v>689</v>
      </c>
      <c r="D343" s="13" t="s">
        <v>690</v>
      </c>
      <c r="E343" s="14" t="n">
        <v>389.10032</v>
      </c>
      <c r="F343" s="14" t="n">
        <v>417.52044</v>
      </c>
      <c r="G343" s="14" t="n">
        <v>815.27502</v>
      </c>
      <c r="H343" s="14" t="n">
        <v>568.0414</v>
      </c>
      <c r="I343" s="14" t="n">
        <v>575.90109</v>
      </c>
      <c r="J343" s="14" t="n">
        <v>438.02537</v>
      </c>
      <c r="K343" s="14" t="n">
        <v>357.24291</v>
      </c>
      <c r="L343" s="14" t="n">
        <v>134.88889</v>
      </c>
      <c r="M343" s="14" t="n">
        <v>619.49446</v>
      </c>
      <c r="N343" s="14" t="n">
        <v>80.05361</v>
      </c>
      <c r="O343" s="14" t="n">
        <v>364.76867</v>
      </c>
      <c r="P343" s="14" t="n">
        <v>363.09224</v>
      </c>
      <c r="Q343" s="15" t="n">
        <v>5123.40442</v>
      </c>
    </row>
    <row r="344" customFormat="false" ht="15" hidden="false" customHeight="true" outlineLevel="0" collapsed="false">
      <c r="A344" s="2"/>
      <c r="B344" s="11" t="n">
        <v>338</v>
      </c>
      <c r="C344" s="12" t="s">
        <v>691</v>
      </c>
      <c r="D344" s="13" t="s">
        <v>692</v>
      </c>
      <c r="E344" s="14" t="n">
        <v>383.97163</v>
      </c>
      <c r="F344" s="14" t="n">
        <v>406.32125</v>
      </c>
      <c r="G344" s="14" t="n">
        <v>771.05771</v>
      </c>
      <c r="H344" s="14" t="n">
        <v>440.134</v>
      </c>
      <c r="I344" s="14" t="n">
        <v>504.24243</v>
      </c>
      <c r="J344" s="14" t="n">
        <v>445.01897</v>
      </c>
      <c r="K344" s="14" t="n">
        <v>334.61289</v>
      </c>
      <c r="L344" s="14" t="n">
        <v>470.71786</v>
      </c>
      <c r="M344" s="14" t="n">
        <v>328.67261</v>
      </c>
      <c r="N344" s="14" t="n">
        <v>348.36249</v>
      </c>
      <c r="O344" s="14" t="n">
        <v>324.17812</v>
      </c>
      <c r="P344" s="14" t="n">
        <v>354.1181</v>
      </c>
      <c r="Q344" s="15" t="n">
        <v>5111.40806</v>
      </c>
    </row>
    <row r="345" customFormat="false" ht="15" hidden="false" customHeight="true" outlineLevel="0" collapsed="false">
      <c r="A345" s="2"/>
      <c r="B345" s="11" t="n">
        <v>339</v>
      </c>
      <c r="C345" s="12" t="s">
        <v>693</v>
      </c>
      <c r="D345" s="13" t="s">
        <v>694</v>
      </c>
      <c r="E345" s="14" t="n">
        <v>294.85371</v>
      </c>
      <c r="F345" s="14" t="n">
        <v>302.24896</v>
      </c>
      <c r="G345" s="14" t="n">
        <v>419.82417</v>
      </c>
      <c r="H345" s="14" t="n">
        <v>406.91564</v>
      </c>
      <c r="I345" s="14" t="n">
        <v>703.19918</v>
      </c>
      <c r="J345" s="14" t="n">
        <v>807.15054</v>
      </c>
      <c r="K345" s="14" t="n">
        <v>427.59341</v>
      </c>
      <c r="L345" s="14" t="n">
        <v>394.56479</v>
      </c>
      <c r="M345" s="14" t="n">
        <v>585.2981</v>
      </c>
      <c r="N345" s="14" t="n">
        <v>354.07279</v>
      </c>
      <c r="O345" s="14" t="n">
        <v>169.40956</v>
      </c>
      <c r="P345" s="14" t="n">
        <v>243.85239</v>
      </c>
      <c r="Q345" s="15" t="n">
        <v>5108.98324</v>
      </c>
    </row>
    <row r="346" customFormat="false" ht="15" hidden="false" customHeight="false" outlineLevel="0" collapsed="false">
      <c r="A346" s="2"/>
      <c r="B346" s="11" t="n">
        <v>340</v>
      </c>
      <c r="C346" s="12" t="s">
        <v>695</v>
      </c>
      <c r="D346" s="13" t="s">
        <v>696</v>
      </c>
      <c r="E346" s="14" t="n">
        <v>0</v>
      </c>
      <c r="F346" s="14" t="n">
        <v>417.99018</v>
      </c>
      <c r="G346" s="14" t="n">
        <v>765.94804</v>
      </c>
      <c r="H346" s="14" t="n">
        <v>112.2883</v>
      </c>
      <c r="I346" s="14" t="n">
        <v>883.03629</v>
      </c>
      <c r="J346" s="14" t="n">
        <v>561.259</v>
      </c>
      <c r="K346" s="14" t="n">
        <v>458.16024</v>
      </c>
      <c r="L346" s="14" t="n">
        <v>622.45418</v>
      </c>
      <c r="M346" s="14" t="n">
        <v>322.5192</v>
      </c>
      <c r="N346" s="14" t="n">
        <v>320.69641</v>
      </c>
      <c r="O346" s="14" t="n">
        <v>327.84373</v>
      </c>
      <c r="P346" s="14" t="n">
        <v>309.64364</v>
      </c>
      <c r="Q346" s="15" t="n">
        <v>5101.83921</v>
      </c>
    </row>
    <row r="347" customFormat="false" ht="15" hidden="false" customHeight="true" outlineLevel="0" collapsed="false">
      <c r="A347" s="2"/>
      <c r="B347" s="11" t="n">
        <v>341</v>
      </c>
      <c r="C347" s="12" t="s">
        <v>697</v>
      </c>
      <c r="D347" s="13" t="s">
        <v>698</v>
      </c>
      <c r="E347" s="14" t="n">
        <v>726.86685</v>
      </c>
      <c r="F347" s="14" t="n">
        <v>565.42235</v>
      </c>
      <c r="G347" s="14" t="n">
        <v>581.33163</v>
      </c>
      <c r="H347" s="14" t="n">
        <v>126.61705</v>
      </c>
      <c r="I347" s="14" t="n">
        <v>235.39195</v>
      </c>
      <c r="J347" s="14" t="n">
        <v>320.68575</v>
      </c>
      <c r="K347" s="14" t="n">
        <v>538.09899</v>
      </c>
      <c r="L347" s="14" t="n">
        <v>294.89339</v>
      </c>
      <c r="M347" s="14" t="n">
        <v>270.57843</v>
      </c>
      <c r="N347" s="14" t="n">
        <v>258.62758</v>
      </c>
      <c r="O347" s="14" t="n">
        <v>656.74416</v>
      </c>
      <c r="P347" s="14" t="n">
        <v>480.83485</v>
      </c>
      <c r="Q347" s="15" t="n">
        <v>5056.09298</v>
      </c>
    </row>
    <row r="348" customFormat="false" ht="15" hidden="false" customHeight="false" outlineLevel="0" collapsed="false">
      <c r="A348" s="2"/>
      <c r="B348" s="11" t="n">
        <v>342</v>
      </c>
      <c r="C348" s="12" t="s">
        <v>699</v>
      </c>
      <c r="D348" s="13" t="s">
        <v>700</v>
      </c>
      <c r="E348" s="14" t="n">
        <v>337.8214</v>
      </c>
      <c r="F348" s="14" t="n">
        <v>648.17903</v>
      </c>
      <c r="G348" s="14" t="n">
        <v>760.605</v>
      </c>
      <c r="H348" s="14" t="n">
        <v>512.65527</v>
      </c>
      <c r="I348" s="14" t="n">
        <v>456.5192</v>
      </c>
      <c r="J348" s="14" t="n">
        <v>379.27711</v>
      </c>
      <c r="K348" s="14" t="n">
        <v>298.33866</v>
      </c>
      <c r="L348" s="14" t="n">
        <v>345.66858</v>
      </c>
      <c r="M348" s="14" t="n">
        <v>285.59513</v>
      </c>
      <c r="N348" s="14" t="n">
        <v>318.72651</v>
      </c>
      <c r="O348" s="14" t="n">
        <v>222.4279</v>
      </c>
      <c r="P348" s="14" t="n">
        <v>451.09487</v>
      </c>
      <c r="Q348" s="15" t="n">
        <v>5016.90866</v>
      </c>
    </row>
    <row r="349" customFormat="false" ht="15" hidden="false" customHeight="true" outlineLevel="0" collapsed="false">
      <c r="A349" s="2"/>
      <c r="B349" s="11" t="n">
        <v>343</v>
      </c>
      <c r="C349" s="12" t="s">
        <v>701</v>
      </c>
      <c r="D349" s="13" t="s">
        <v>702</v>
      </c>
      <c r="E349" s="14" t="n">
        <v>265.07333</v>
      </c>
      <c r="F349" s="14" t="n">
        <v>483.08688</v>
      </c>
      <c r="G349" s="14" t="n">
        <v>691.20543</v>
      </c>
      <c r="H349" s="14" t="n">
        <v>425.05235</v>
      </c>
      <c r="I349" s="14" t="n">
        <v>596.82769</v>
      </c>
      <c r="J349" s="14" t="n">
        <v>599.8852</v>
      </c>
      <c r="K349" s="14" t="n">
        <v>430.37261</v>
      </c>
      <c r="L349" s="14" t="n">
        <v>310.1098</v>
      </c>
      <c r="M349" s="14" t="n">
        <v>388.34819</v>
      </c>
      <c r="N349" s="14" t="n">
        <v>197.58467</v>
      </c>
      <c r="O349" s="14" t="n">
        <v>320.16346</v>
      </c>
      <c r="P349" s="14" t="n">
        <v>292.36076</v>
      </c>
      <c r="Q349" s="15" t="n">
        <v>5000.07037</v>
      </c>
    </row>
    <row r="350" customFormat="false" ht="15" hidden="false" customHeight="true" outlineLevel="0" collapsed="false">
      <c r="A350" s="2"/>
      <c r="B350" s="11" t="n">
        <v>344</v>
      </c>
      <c r="C350" s="12" t="s">
        <v>703</v>
      </c>
      <c r="D350" s="13" t="s">
        <v>704</v>
      </c>
      <c r="E350" s="14" t="n">
        <v>224.42627</v>
      </c>
      <c r="F350" s="14" t="n">
        <v>450.47253</v>
      </c>
      <c r="G350" s="14" t="n">
        <v>579.14292</v>
      </c>
      <c r="H350" s="14" t="n">
        <v>282.20692</v>
      </c>
      <c r="I350" s="14" t="n">
        <v>327.36831</v>
      </c>
      <c r="J350" s="14" t="n">
        <v>524.11736</v>
      </c>
      <c r="K350" s="14" t="n">
        <v>279.23899</v>
      </c>
      <c r="L350" s="14" t="n">
        <v>405.04961</v>
      </c>
      <c r="M350" s="14" t="n">
        <v>786.76643</v>
      </c>
      <c r="N350" s="14" t="n">
        <v>469.13919</v>
      </c>
      <c r="O350" s="14" t="n">
        <v>368.87122</v>
      </c>
      <c r="P350" s="14" t="n">
        <v>291.45158</v>
      </c>
      <c r="Q350" s="15" t="n">
        <v>4988.25133</v>
      </c>
    </row>
    <row r="351" customFormat="false" ht="15" hidden="false" customHeight="true" outlineLevel="0" collapsed="false">
      <c r="A351" s="2"/>
      <c r="B351" s="11" t="n">
        <v>345</v>
      </c>
      <c r="C351" s="12" t="s">
        <v>705</v>
      </c>
      <c r="D351" s="13" t="s">
        <v>706</v>
      </c>
      <c r="E351" s="14" t="n">
        <v>287.75095</v>
      </c>
      <c r="F351" s="14" t="n">
        <v>533.24265</v>
      </c>
      <c r="G351" s="14" t="n">
        <v>442.02747</v>
      </c>
      <c r="H351" s="14" t="n">
        <v>341.14291</v>
      </c>
      <c r="I351" s="14" t="n">
        <v>336.90487</v>
      </c>
      <c r="J351" s="14" t="n">
        <v>326.31272</v>
      </c>
      <c r="K351" s="14" t="n">
        <v>201.8395</v>
      </c>
      <c r="L351" s="14" t="n">
        <v>398.38871</v>
      </c>
      <c r="M351" s="14" t="n">
        <v>433.03682</v>
      </c>
      <c r="N351" s="14" t="n">
        <v>519.99219</v>
      </c>
      <c r="O351" s="14" t="n">
        <v>467.07965</v>
      </c>
      <c r="P351" s="14" t="n">
        <v>642.83705</v>
      </c>
      <c r="Q351" s="15" t="n">
        <v>4930.55549</v>
      </c>
    </row>
    <row r="352" customFormat="false" ht="15" hidden="false" customHeight="false" outlineLevel="0" collapsed="false">
      <c r="A352" s="2"/>
      <c r="B352" s="11" t="n">
        <v>346</v>
      </c>
      <c r="C352" s="12" t="s">
        <v>707</v>
      </c>
      <c r="D352" s="13" t="s">
        <v>708</v>
      </c>
      <c r="E352" s="14" t="n">
        <v>0</v>
      </c>
      <c r="F352" s="14" t="n">
        <v>747.8</v>
      </c>
      <c r="G352" s="14" t="n">
        <v>1162.38</v>
      </c>
      <c r="H352" s="14" t="n">
        <v>1031.835</v>
      </c>
      <c r="I352" s="14" t="n">
        <v>177.352</v>
      </c>
      <c r="J352" s="14" t="n">
        <v>671.417</v>
      </c>
      <c r="K352" s="14" t="n">
        <v>171.535</v>
      </c>
      <c r="L352" s="14" t="n">
        <v>119.7</v>
      </c>
      <c r="M352" s="14" t="n">
        <v>8.6802</v>
      </c>
      <c r="N352" s="14" t="n">
        <v>228</v>
      </c>
      <c r="O352" s="14" t="n">
        <v>114</v>
      </c>
      <c r="P352" s="14" t="n">
        <v>431.50016</v>
      </c>
      <c r="Q352" s="15" t="n">
        <v>4864.19936</v>
      </c>
    </row>
    <row r="353" customFormat="false" ht="15" hidden="false" customHeight="true" outlineLevel="0" collapsed="false">
      <c r="A353" s="2"/>
      <c r="B353" s="11" t="n">
        <v>347</v>
      </c>
      <c r="C353" s="12" t="s">
        <v>709</v>
      </c>
      <c r="D353" s="13" t="s">
        <v>710</v>
      </c>
      <c r="E353" s="14" t="n">
        <v>219.17617</v>
      </c>
      <c r="F353" s="14" t="n">
        <v>306.94408</v>
      </c>
      <c r="G353" s="14" t="n">
        <v>823.08041</v>
      </c>
      <c r="H353" s="14" t="n">
        <v>366.65359</v>
      </c>
      <c r="I353" s="14" t="n">
        <v>378.90085</v>
      </c>
      <c r="J353" s="14" t="n">
        <v>333.69686</v>
      </c>
      <c r="K353" s="14" t="n">
        <v>363.96128</v>
      </c>
      <c r="L353" s="14" t="n">
        <v>320.34036</v>
      </c>
      <c r="M353" s="14" t="n">
        <v>506.51648</v>
      </c>
      <c r="N353" s="14" t="n">
        <v>559.12949</v>
      </c>
      <c r="O353" s="14" t="n">
        <v>235.46798</v>
      </c>
      <c r="P353" s="14" t="n">
        <v>444.24652</v>
      </c>
      <c r="Q353" s="15" t="n">
        <v>4858.11407</v>
      </c>
    </row>
    <row r="354" customFormat="false" ht="15" hidden="false" customHeight="true" outlineLevel="0" collapsed="false">
      <c r="A354" s="2"/>
      <c r="B354" s="11" t="n">
        <v>348</v>
      </c>
      <c r="C354" s="12" t="s">
        <v>711</v>
      </c>
      <c r="D354" s="13" t="s">
        <v>712</v>
      </c>
      <c r="E354" s="14" t="n">
        <v>0.29037</v>
      </c>
      <c r="F354" s="14" t="n">
        <v>4.06937</v>
      </c>
      <c r="G354" s="14" t="n">
        <v>0.12288</v>
      </c>
      <c r="H354" s="14" t="n">
        <v>1.63651</v>
      </c>
      <c r="I354" s="14" t="n">
        <v>89.22028</v>
      </c>
      <c r="J354" s="14" t="n">
        <v>2184.48087</v>
      </c>
      <c r="K354" s="14" t="n">
        <v>2307.88347</v>
      </c>
      <c r="L354" s="14" t="n">
        <v>0.705</v>
      </c>
      <c r="M354" s="14" t="n">
        <v>155.92991</v>
      </c>
      <c r="N354" s="14" t="n">
        <v>1.41969</v>
      </c>
      <c r="O354" s="14" t="n">
        <v>103.20922</v>
      </c>
      <c r="P354" s="14" t="n">
        <v>8.18571</v>
      </c>
      <c r="Q354" s="15" t="n">
        <v>4857.15328</v>
      </c>
    </row>
    <row r="355" customFormat="false" ht="15" hidden="false" customHeight="true" outlineLevel="0" collapsed="false">
      <c r="A355" s="2"/>
      <c r="B355" s="11" t="n">
        <v>349</v>
      </c>
      <c r="C355" s="12" t="s">
        <v>713</v>
      </c>
      <c r="D355" s="13" t="s">
        <v>714</v>
      </c>
      <c r="E355" s="14" t="n">
        <v>14.2296</v>
      </c>
      <c r="F355" s="14" t="n">
        <v>615.99549</v>
      </c>
      <c r="G355" s="14" t="n">
        <v>129.80615</v>
      </c>
      <c r="H355" s="14" t="n">
        <v>573.89337</v>
      </c>
      <c r="I355" s="14" t="n">
        <v>459.05028</v>
      </c>
      <c r="J355" s="14" t="n">
        <v>245.21892</v>
      </c>
      <c r="K355" s="14" t="n">
        <v>337.06398</v>
      </c>
      <c r="L355" s="14" t="n">
        <v>337.65799</v>
      </c>
      <c r="M355" s="14" t="n">
        <v>189.15666</v>
      </c>
      <c r="N355" s="14" t="n">
        <v>711.6906</v>
      </c>
      <c r="O355" s="14" t="n">
        <v>625.15123</v>
      </c>
      <c r="P355" s="14" t="n">
        <v>594.6473</v>
      </c>
      <c r="Q355" s="15" t="n">
        <v>4833.56157</v>
      </c>
    </row>
    <row r="356" customFormat="false" ht="15" hidden="false" customHeight="true" outlineLevel="0" collapsed="false">
      <c r="A356" s="2"/>
      <c r="B356" s="11" t="n">
        <v>350</v>
      </c>
      <c r="C356" s="12" t="s">
        <v>715</v>
      </c>
      <c r="D356" s="13" t="s">
        <v>716</v>
      </c>
      <c r="E356" s="14" t="n">
        <v>481.1578</v>
      </c>
      <c r="F356" s="14" t="n">
        <v>334.8069</v>
      </c>
      <c r="G356" s="14" t="n">
        <v>608.37035</v>
      </c>
      <c r="H356" s="14" t="n">
        <v>465.59453</v>
      </c>
      <c r="I356" s="14" t="n">
        <v>369.19172</v>
      </c>
      <c r="J356" s="14" t="n">
        <v>580.10453</v>
      </c>
      <c r="K356" s="14" t="n">
        <v>401.01425</v>
      </c>
      <c r="L356" s="14" t="n">
        <v>296.64628</v>
      </c>
      <c r="M356" s="14" t="n">
        <v>346.68705</v>
      </c>
      <c r="N356" s="14" t="n">
        <v>260.59933</v>
      </c>
      <c r="O356" s="14" t="n">
        <v>376.4342</v>
      </c>
      <c r="P356" s="14" t="n">
        <v>290.80821</v>
      </c>
      <c r="Q356" s="15" t="n">
        <v>4811.41515</v>
      </c>
    </row>
    <row r="357" customFormat="false" ht="15" hidden="false" customHeight="true" outlineLevel="0" collapsed="false">
      <c r="A357" s="2"/>
      <c r="B357" s="11" t="n">
        <v>351</v>
      </c>
      <c r="C357" s="12" t="s">
        <v>717</v>
      </c>
      <c r="D357" s="13" t="s">
        <v>718</v>
      </c>
      <c r="E357" s="14" t="n">
        <v>0</v>
      </c>
      <c r="F357" s="14" t="n">
        <v>0</v>
      </c>
      <c r="G357" s="14" t="n">
        <v>2029.9488</v>
      </c>
      <c r="H357" s="14" t="n">
        <v>0</v>
      </c>
      <c r="I357" s="14" t="n">
        <v>0</v>
      </c>
      <c r="J357" s="14" t="n">
        <v>0</v>
      </c>
      <c r="K357" s="14" t="n">
        <v>1845.408</v>
      </c>
      <c r="L357" s="14" t="n">
        <v>0</v>
      </c>
      <c r="M357" s="14" t="n">
        <v>0</v>
      </c>
      <c r="N357" s="14" t="n">
        <v>0</v>
      </c>
      <c r="O357" s="14" t="n">
        <v>922.704</v>
      </c>
      <c r="P357" s="14" t="n">
        <v>0</v>
      </c>
      <c r="Q357" s="15" t="n">
        <v>4798.0608</v>
      </c>
    </row>
    <row r="358" customFormat="false" ht="15" hidden="false" customHeight="true" outlineLevel="0" collapsed="false">
      <c r="A358" s="2"/>
      <c r="B358" s="11" t="n">
        <v>352</v>
      </c>
      <c r="C358" s="12" t="s">
        <v>719</v>
      </c>
      <c r="D358" s="13" t="s">
        <v>720</v>
      </c>
      <c r="E358" s="14" t="n">
        <v>541.8775</v>
      </c>
      <c r="F358" s="14" t="n">
        <v>525.04002</v>
      </c>
      <c r="G358" s="14" t="n">
        <v>489.86694</v>
      </c>
      <c r="H358" s="14" t="n">
        <v>306.70044</v>
      </c>
      <c r="I358" s="14" t="n">
        <v>255.26569</v>
      </c>
      <c r="J358" s="14" t="n">
        <v>849.77574</v>
      </c>
      <c r="K358" s="14" t="n">
        <v>560.72385</v>
      </c>
      <c r="L358" s="14" t="n">
        <v>372.09803</v>
      </c>
      <c r="M358" s="14" t="n">
        <v>452.90483</v>
      </c>
      <c r="N358" s="14" t="n">
        <v>196.13868</v>
      </c>
      <c r="O358" s="14" t="n">
        <v>215.38043</v>
      </c>
      <c r="P358" s="14" t="n">
        <v>10.28987</v>
      </c>
      <c r="Q358" s="15" t="n">
        <v>4776.06202</v>
      </c>
    </row>
    <row r="359" customFormat="false" ht="15" hidden="false" customHeight="true" outlineLevel="0" collapsed="false">
      <c r="A359" s="2"/>
      <c r="B359" s="11" t="n">
        <v>353</v>
      </c>
      <c r="C359" s="12" t="s">
        <v>721</v>
      </c>
      <c r="D359" s="13" t="s">
        <v>722</v>
      </c>
      <c r="E359" s="14" t="n">
        <v>412.53133</v>
      </c>
      <c r="F359" s="14" t="n">
        <v>320.69964</v>
      </c>
      <c r="G359" s="14" t="n">
        <v>357.28043</v>
      </c>
      <c r="H359" s="14" t="n">
        <v>109.5832</v>
      </c>
      <c r="I359" s="14" t="n">
        <v>304.89895</v>
      </c>
      <c r="J359" s="14" t="n">
        <v>625.81335</v>
      </c>
      <c r="K359" s="14" t="n">
        <v>589.02811</v>
      </c>
      <c r="L359" s="14" t="n">
        <v>459.48638</v>
      </c>
      <c r="M359" s="14" t="n">
        <v>237.24379</v>
      </c>
      <c r="N359" s="14" t="n">
        <v>472.77563</v>
      </c>
      <c r="O359" s="14" t="n">
        <v>326.34505</v>
      </c>
      <c r="P359" s="14" t="n">
        <v>539.84595</v>
      </c>
      <c r="Q359" s="15" t="n">
        <v>4755.53181</v>
      </c>
    </row>
    <row r="360" customFormat="false" ht="15" hidden="false" customHeight="true" outlineLevel="0" collapsed="false">
      <c r="A360" s="2"/>
      <c r="B360" s="11" t="n">
        <v>354</v>
      </c>
      <c r="C360" s="12" t="s">
        <v>723</v>
      </c>
      <c r="D360" s="13" t="s">
        <v>724</v>
      </c>
      <c r="E360" s="14" t="n">
        <v>332.74216</v>
      </c>
      <c r="F360" s="14" t="n">
        <v>404.2648</v>
      </c>
      <c r="G360" s="14" t="n">
        <v>516.77345</v>
      </c>
      <c r="H360" s="14" t="n">
        <v>315.75948</v>
      </c>
      <c r="I360" s="14" t="n">
        <v>412.73003</v>
      </c>
      <c r="J360" s="14" t="n">
        <v>287.55022</v>
      </c>
      <c r="K360" s="14" t="n">
        <v>506.07136</v>
      </c>
      <c r="L360" s="14" t="n">
        <v>539.22921</v>
      </c>
      <c r="M360" s="14" t="n">
        <v>420.84869</v>
      </c>
      <c r="N360" s="14" t="n">
        <v>312.70231</v>
      </c>
      <c r="O360" s="14" t="n">
        <v>330.8046</v>
      </c>
      <c r="P360" s="14" t="n">
        <v>371.67869</v>
      </c>
      <c r="Q360" s="15" t="n">
        <v>4751.155</v>
      </c>
    </row>
    <row r="361" customFormat="false" ht="15" hidden="false" customHeight="true" outlineLevel="0" collapsed="false">
      <c r="A361" s="2"/>
      <c r="B361" s="11" t="n">
        <v>355</v>
      </c>
      <c r="C361" s="12" t="s">
        <v>725</v>
      </c>
      <c r="D361" s="13" t="s">
        <v>726</v>
      </c>
      <c r="E361" s="14" t="n">
        <v>178.42244</v>
      </c>
      <c r="F361" s="14" t="n">
        <v>294.08508</v>
      </c>
      <c r="G361" s="14" t="n">
        <v>444.26728</v>
      </c>
      <c r="H361" s="14" t="n">
        <v>290.10692</v>
      </c>
      <c r="I361" s="14" t="n">
        <v>462.05528</v>
      </c>
      <c r="J361" s="14" t="n">
        <v>472.72151</v>
      </c>
      <c r="K361" s="14" t="n">
        <v>542.47203</v>
      </c>
      <c r="L361" s="14" t="n">
        <v>456.52181</v>
      </c>
      <c r="M361" s="14" t="n">
        <v>522.26958</v>
      </c>
      <c r="N361" s="14" t="n">
        <v>401.67437</v>
      </c>
      <c r="O361" s="14" t="n">
        <v>311.55317</v>
      </c>
      <c r="P361" s="14" t="n">
        <v>343.09503</v>
      </c>
      <c r="Q361" s="15" t="n">
        <v>4719.2445</v>
      </c>
    </row>
    <row r="362" customFormat="false" ht="15" hidden="false" customHeight="true" outlineLevel="0" collapsed="false">
      <c r="A362" s="2"/>
      <c r="B362" s="11" t="n">
        <v>356</v>
      </c>
      <c r="C362" s="12" t="s">
        <v>727</v>
      </c>
      <c r="D362" s="13" t="s">
        <v>728</v>
      </c>
      <c r="E362" s="14" t="n">
        <v>356.41237</v>
      </c>
      <c r="F362" s="14" t="n">
        <v>568.08475</v>
      </c>
      <c r="G362" s="14" t="n">
        <v>510.39538</v>
      </c>
      <c r="H362" s="14" t="n">
        <v>475.44644</v>
      </c>
      <c r="I362" s="14" t="n">
        <v>510.06376</v>
      </c>
      <c r="J362" s="14" t="n">
        <v>217.79234</v>
      </c>
      <c r="K362" s="14" t="n">
        <v>390.01794</v>
      </c>
      <c r="L362" s="14" t="n">
        <v>360.53965</v>
      </c>
      <c r="M362" s="14" t="n">
        <v>271.29556</v>
      </c>
      <c r="N362" s="14" t="n">
        <v>467.48827</v>
      </c>
      <c r="O362" s="14" t="n">
        <v>324.82486</v>
      </c>
      <c r="P362" s="14" t="n">
        <v>256.39867</v>
      </c>
      <c r="Q362" s="15" t="n">
        <v>4708.75999</v>
      </c>
    </row>
    <row r="363" customFormat="false" ht="15" hidden="false" customHeight="true" outlineLevel="0" collapsed="false">
      <c r="A363" s="2"/>
      <c r="B363" s="11" t="n">
        <v>357</v>
      </c>
      <c r="C363" s="12" t="s">
        <v>729</v>
      </c>
      <c r="D363" s="13" t="s">
        <v>730</v>
      </c>
      <c r="E363" s="14" t="n">
        <v>280.43917</v>
      </c>
      <c r="F363" s="14" t="n">
        <v>226.46741</v>
      </c>
      <c r="G363" s="14" t="n">
        <v>334.69444</v>
      </c>
      <c r="H363" s="14" t="n">
        <v>233.02998</v>
      </c>
      <c r="I363" s="14" t="n">
        <v>363.73323</v>
      </c>
      <c r="J363" s="14" t="n">
        <v>499.19004</v>
      </c>
      <c r="K363" s="14" t="n">
        <v>837.91608</v>
      </c>
      <c r="L363" s="14" t="n">
        <v>404.36943</v>
      </c>
      <c r="M363" s="14" t="n">
        <v>123.17037</v>
      </c>
      <c r="N363" s="14" t="n">
        <v>749.05677</v>
      </c>
      <c r="O363" s="14" t="n">
        <v>182.10478</v>
      </c>
      <c r="P363" s="14" t="n">
        <v>467.22567</v>
      </c>
      <c r="Q363" s="15" t="n">
        <v>4701.39737</v>
      </c>
    </row>
    <row r="364" customFormat="false" ht="15" hidden="false" customHeight="true" outlineLevel="0" collapsed="false">
      <c r="A364" s="2"/>
      <c r="B364" s="11" t="n">
        <v>358</v>
      </c>
      <c r="C364" s="12" t="s">
        <v>731</v>
      </c>
      <c r="D364" s="13" t="s">
        <v>732</v>
      </c>
      <c r="E364" s="14" t="n">
        <v>319.93478</v>
      </c>
      <c r="F364" s="14" t="n">
        <v>141.17472</v>
      </c>
      <c r="G364" s="14" t="n">
        <v>125.64106</v>
      </c>
      <c r="H364" s="14" t="n">
        <v>166.27099</v>
      </c>
      <c r="I364" s="14" t="n">
        <v>306.56988</v>
      </c>
      <c r="J364" s="14" t="n">
        <v>383.68065</v>
      </c>
      <c r="K364" s="14" t="n">
        <v>664.09531</v>
      </c>
      <c r="L364" s="14" t="n">
        <v>994.17056</v>
      </c>
      <c r="M364" s="14" t="n">
        <v>377.63022</v>
      </c>
      <c r="N364" s="14" t="n">
        <v>509.12801</v>
      </c>
      <c r="O364" s="14" t="n">
        <v>314.92122</v>
      </c>
      <c r="P364" s="14" t="n">
        <v>393.89932</v>
      </c>
      <c r="Q364" s="15" t="n">
        <v>4697.11672</v>
      </c>
    </row>
    <row r="365" customFormat="false" ht="15" hidden="false" customHeight="true" outlineLevel="0" collapsed="false">
      <c r="A365" s="2"/>
      <c r="B365" s="11" t="n">
        <v>359</v>
      </c>
      <c r="C365" s="12" t="s">
        <v>733</v>
      </c>
      <c r="D365" s="13" t="s">
        <v>734</v>
      </c>
      <c r="E365" s="14" t="n">
        <v>397.87751</v>
      </c>
      <c r="F365" s="14" t="n">
        <v>573.47736</v>
      </c>
      <c r="G365" s="14" t="n">
        <v>534.22455</v>
      </c>
      <c r="H365" s="14" t="n">
        <v>514.826</v>
      </c>
      <c r="I365" s="14" t="n">
        <v>537.17381</v>
      </c>
      <c r="J365" s="14" t="n">
        <v>163.91089</v>
      </c>
      <c r="K365" s="14" t="n">
        <v>311.92914</v>
      </c>
      <c r="L365" s="14" t="n">
        <v>380.414</v>
      </c>
      <c r="M365" s="14" t="n">
        <v>357.58055</v>
      </c>
      <c r="N365" s="14" t="n">
        <v>220.30893</v>
      </c>
      <c r="O365" s="14" t="n">
        <v>276.20866</v>
      </c>
      <c r="P365" s="14" t="n">
        <v>413.93163</v>
      </c>
      <c r="Q365" s="15" t="n">
        <v>4681.86303</v>
      </c>
    </row>
    <row r="366" customFormat="false" ht="15" hidden="false" customHeight="false" outlineLevel="0" collapsed="false">
      <c r="A366" s="2"/>
      <c r="B366" s="11" t="n">
        <v>360</v>
      </c>
      <c r="C366" s="12" t="s">
        <v>735</v>
      </c>
      <c r="D366" s="13" t="s">
        <v>736</v>
      </c>
      <c r="E366" s="14" t="n">
        <v>565.83928</v>
      </c>
      <c r="F366" s="14" t="n">
        <v>655.11788</v>
      </c>
      <c r="G366" s="14" t="n">
        <v>412.25029</v>
      </c>
      <c r="H366" s="14" t="n">
        <v>297.93115</v>
      </c>
      <c r="I366" s="14" t="n">
        <v>689.2323</v>
      </c>
      <c r="J366" s="14" t="n">
        <v>533.87919</v>
      </c>
      <c r="K366" s="14" t="n">
        <v>427.02965</v>
      </c>
      <c r="L366" s="14" t="n">
        <v>228.9177</v>
      </c>
      <c r="M366" s="14" t="n">
        <v>147.80966</v>
      </c>
      <c r="N366" s="14" t="n">
        <v>221.33764</v>
      </c>
      <c r="O366" s="14" t="n">
        <v>112.3635</v>
      </c>
      <c r="P366" s="14" t="n">
        <v>360.50983</v>
      </c>
      <c r="Q366" s="15" t="n">
        <v>4652.21807</v>
      </c>
    </row>
    <row r="367" customFormat="false" ht="15" hidden="false" customHeight="true" outlineLevel="0" collapsed="false">
      <c r="A367" s="2"/>
      <c r="B367" s="11" t="n">
        <v>361</v>
      </c>
      <c r="C367" s="12" t="s">
        <v>737</v>
      </c>
      <c r="D367" s="13" t="s">
        <v>738</v>
      </c>
      <c r="E367" s="14" t="n">
        <v>796.43157</v>
      </c>
      <c r="F367" s="14" t="n">
        <v>408.35909</v>
      </c>
      <c r="G367" s="14" t="n">
        <v>584.02706</v>
      </c>
      <c r="H367" s="14" t="n">
        <v>329.50592</v>
      </c>
      <c r="I367" s="14" t="n">
        <v>220.96343</v>
      </c>
      <c r="J367" s="14" t="n">
        <v>237.80277</v>
      </c>
      <c r="K367" s="14" t="n">
        <v>117.40568</v>
      </c>
      <c r="L367" s="14" t="n">
        <v>252.38661</v>
      </c>
      <c r="M367" s="14" t="n">
        <v>344.85328</v>
      </c>
      <c r="N367" s="14" t="n">
        <v>696.74941</v>
      </c>
      <c r="O367" s="14" t="n">
        <v>344.95707</v>
      </c>
      <c r="P367" s="14" t="n">
        <v>286.49928</v>
      </c>
      <c r="Q367" s="15" t="n">
        <v>4619.94117</v>
      </c>
    </row>
    <row r="368" customFormat="false" ht="15" hidden="false" customHeight="true" outlineLevel="0" collapsed="false">
      <c r="A368" s="2"/>
      <c r="B368" s="11" t="n">
        <v>362</v>
      </c>
      <c r="C368" s="12" t="s">
        <v>739</v>
      </c>
      <c r="D368" s="13" t="s">
        <v>740</v>
      </c>
      <c r="E368" s="14" t="n">
        <v>151.49093</v>
      </c>
      <c r="F368" s="14" t="n">
        <v>414.05765</v>
      </c>
      <c r="G368" s="14" t="n">
        <v>493.10181</v>
      </c>
      <c r="H368" s="14" t="n">
        <v>453.79041</v>
      </c>
      <c r="I368" s="14" t="n">
        <v>458.85978</v>
      </c>
      <c r="J368" s="14" t="n">
        <v>318.6107</v>
      </c>
      <c r="K368" s="14" t="n">
        <v>216.89762</v>
      </c>
      <c r="L368" s="14" t="n">
        <v>381.70091</v>
      </c>
      <c r="M368" s="14" t="n">
        <v>277.0747</v>
      </c>
      <c r="N368" s="14" t="n">
        <v>535.32401</v>
      </c>
      <c r="O368" s="14" t="n">
        <v>604.47552</v>
      </c>
      <c r="P368" s="14" t="n">
        <v>302.39367</v>
      </c>
      <c r="Q368" s="15" t="n">
        <v>4607.77771</v>
      </c>
    </row>
    <row r="369" customFormat="false" ht="15" hidden="false" customHeight="true" outlineLevel="0" collapsed="false">
      <c r="A369" s="2"/>
      <c r="B369" s="11" t="n">
        <v>363</v>
      </c>
      <c r="C369" s="12" t="s">
        <v>741</v>
      </c>
      <c r="D369" s="13" t="s">
        <v>742</v>
      </c>
      <c r="E369" s="14" t="n">
        <v>619.95521</v>
      </c>
      <c r="F369" s="14" t="n">
        <v>442.56434</v>
      </c>
      <c r="G369" s="14" t="n">
        <v>689.58737</v>
      </c>
      <c r="H369" s="14" t="n">
        <v>245.92773</v>
      </c>
      <c r="I369" s="14" t="n">
        <v>302.68491</v>
      </c>
      <c r="J369" s="14" t="n">
        <v>700.60725</v>
      </c>
      <c r="K369" s="14" t="n">
        <v>398.33453</v>
      </c>
      <c r="L369" s="14" t="n">
        <v>182.43951</v>
      </c>
      <c r="M369" s="14" t="n">
        <v>274.02291</v>
      </c>
      <c r="N369" s="14" t="n">
        <v>311.46184</v>
      </c>
      <c r="O369" s="14" t="n">
        <v>165.65292</v>
      </c>
      <c r="P369" s="14" t="n">
        <v>271.04006</v>
      </c>
      <c r="Q369" s="15" t="n">
        <v>4604.27858</v>
      </c>
    </row>
    <row r="370" customFormat="false" ht="15" hidden="false" customHeight="true" outlineLevel="0" collapsed="false">
      <c r="A370" s="2"/>
      <c r="B370" s="11" t="n">
        <v>364</v>
      </c>
      <c r="C370" s="12" t="s">
        <v>743</v>
      </c>
      <c r="D370" s="13" t="s">
        <v>744</v>
      </c>
      <c r="E370" s="14" t="n">
        <v>442.503</v>
      </c>
      <c r="F370" s="14" t="n">
        <v>581.63612</v>
      </c>
      <c r="G370" s="14" t="n">
        <v>426.27123</v>
      </c>
      <c r="H370" s="14" t="n">
        <v>358.3972</v>
      </c>
      <c r="I370" s="14" t="n">
        <v>480.48079</v>
      </c>
      <c r="J370" s="14" t="n">
        <v>239.48899</v>
      </c>
      <c r="K370" s="14" t="n">
        <v>385.03489</v>
      </c>
      <c r="L370" s="14" t="n">
        <v>295.53932</v>
      </c>
      <c r="M370" s="14" t="n">
        <v>490.30131</v>
      </c>
      <c r="N370" s="14" t="n">
        <v>348.18648</v>
      </c>
      <c r="O370" s="14" t="n">
        <v>187.11398</v>
      </c>
      <c r="P370" s="14" t="n">
        <v>368.55221</v>
      </c>
      <c r="Q370" s="15" t="n">
        <v>4603.50552</v>
      </c>
    </row>
    <row r="371" customFormat="false" ht="15" hidden="false" customHeight="true" outlineLevel="0" collapsed="false">
      <c r="A371" s="2"/>
      <c r="B371" s="11" t="n">
        <v>365</v>
      </c>
      <c r="C371" s="12" t="s">
        <v>745</v>
      </c>
      <c r="D371" s="13" t="s">
        <v>746</v>
      </c>
      <c r="E371" s="14" t="n">
        <v>233.30248</v>
      </c>
      <c r="F371" s="14" t="n">
        <v>427.02135</v>
      </c>
      <c r="G371" s="14" t="n">
        <v>575.72334</v>
      </c>
      <c r="H371" s="14" t="n">
        <v>417.88101</v>
      </c>
      <c r="I371" s="14" t="n">
        <v>293.58257</v>
      </c>
      <c r="J371" s="14" t="n">
        <v>420.73173</v>
      </c>
      <c r="K371" s="14" t="n">
        <v>423.11915</v>
      </c>
      <c r="L371" s="14" t="n">
        <v>224.59747</v>
      </c>
      <c r="M371" s="14" t="n">
        <v>530.32634</v>
      </c>
      <c r="N371" s="14" t="n">
        <v>398.71843</v>
      </c>
      <c r="O371" s="14" t="n">
        <v>393.70966</v>
      </c>
      <c r="P371" s="14" t="n">
        <v>244.89327</v>
      </c>
      <c r="Q371" s="15" t="n">
        <v>4583.6068</v>
      </c>
    </row>
    <row r="372" customFormat="false" ht="15" hidden="false" customHeight="true" outlineLevel="0" collapsed="false">
      <c r="A372" s="2"/>
      <c r="B372" s="11" t="n">
        <v>366</v>
      </c>
      <c r="C372" s="12" t="s">
        <v>747</v>
      </c>
      <c r="D372" s="13" t="s">
        <v>748</v>
      </c>
      <c r="E372" s="14" t="n">
        <v>192.14511</v>
      </c>
      <c r="F372" s="14" t="n">
        <v>190.70229</v>
      </c>
      <c r="G372" s="14" t="n">
        <v>187.14354</v>
      </c>
      <c r="H372" s="14" t="n">
        <v>257.28452</v>
      </c>
      <c r="I372" s="14" t="n">
        <v>246.92481</v>
      </c>
      <c r="J372" s="14" t="n">
        <v>338.60004</v>
      </c>
      <c r="K372" s="14" t="n">
        <v>427.09278</v>
      </c>
      <c r="L372" s="14" t="n">
        <v>356.95073</v>
      </c>
      <c r="M372" s="14" t="n">
        <v>531.23036</v>
      </c>
      <c r="N372" s="14" t="n">
        <v>755.0162</v>
      </c>
      <c r="O372" s="14" t="n">
        <v>752.09104</v>
      </c>
      <c r="P372" s="14" t="n">
        <v>340.03791</v>
      </c>
      <c r="Q372" s="15" t="n">
        <v>4575.21933</v>
      </c>
    </row>
    <row r="373" customFormat="false" ht="15" hidden="false" customHeight="true" outlineLevel="0" collapsed="false">
      <c r="A373" s="2"/>
      <c r="B373" s="11" t="n">
        <v>367</v>
      </c>
      <c r="C373" s="12" t="s">
        <v>749</v>
      </c>
      <c r="D373" s="13" t="s">
        <v>750</v>
      </c>
      <c r="E373" s="14" t="n">
        <v>240.85726</v>
      </c>
      <c r="F373" s="14" t="n">
        <v>555.96867</v>
      </c>
      <c r="G373" s="14" t="n">
        <v>475.46784</v>
      </c>
      <c r="H373" s="14" t="n">
        <v>194.21746</v>
      </c>
      <c r="I373" s="14" t="n">
        <v>460.83068</v>
      </c>
      <c r="J373" s="14" t="n">
        <v>514.94783</v>
      </c>
      <c r="K373" s="14" t="n">
        <v>379.96214</v>
      </c>
      <c r="L373" s="14" t="n">
        <v>306.33844</v>
      </c>
      <c r="M373" s="14" t="n">
        <v>390.17691</v>
      </c>
      <c r="N373" s="14" t="n">
        <v>374.30091</v>
      </c>
      <c r="O373" s="14" t="n">
        <v>228.67251</v>
      </c>
      <c r="P373" s="14" t="n">
        <v>371.09357</v>
      </c>
      <c r="Q373" s="15" t="n">
        <v>4492.83422</v>
      </c>
    </row>
    <row r="374" customFormat="false" ht="15" hidden="false" customHeight="false" outlineLevel="0" collapsed="false">
      <c r="A374" s="2"/>
      <c r="B374" s="11" t="n">
        <v>368</v>
      </c>
      <c r="C374" s="12" t="s">
        <v>751</v>
      </c>
      <c r="D374" s="13" t="s">
        <v>752</v>
      </c>
      <c r="E374" s="14" t="n">
        <v>338.76526</v>
      </c>
      <c r="F374" s="14" t="n">
        <v>502.89867</v>
      </c>
      <c r="G374" s="14" t="n">
        <v>507.54666</v>
      </c>
      <c r="H374" s="14" t="n">
        <v>715.22338</v>
      </c>
      <c r="I374" s="14" t="n">
        <v>499.98566</v>
      </c>
      <c r="J374" s="14" t="n">
        <v>283.74829</v>
      </c>
      <c r="K374" s="14" t="n">
        <v>245.52518</v>
      </c>
      <c r="L374" s="14" t="n">
        <v>266.81582</v>
      </c>
      <c r="M374" s="14" t="n">
        <v>165.67237</v>
      </c>
      <c r="N374" s="14" t="n">
        <v>376.91036</v>
      </c>
      <c r="O374" s="14" t="n">
        <v>432.57044</v>
      </c>
      <c r="P374" s="14" t="n">
        <v>140.88302</v>
      </c>
      <c r="Q374" s="15" t="n">
        <v>4476.54511</v>
      </c>
    </row>
    <row r="375" customFormat="false" ht="15" hidden="false" customHeight="true" outlineLevel="0" collapsed="false">
      <c r="A375" s="2"/>
      <c r="B375" s="11" t="n">
        <v>369</v>
      </c>
      <c r="C375" s="12" t="s">
        <v>753</v>
      </c>
      <c r="D375" s="13" t="s">
        <v>754</v>
      </c>
      <c r="E375" s="14" t="n">
        <v>0</v>
      </c>
      <c r="F375" s="14" t="n">
        <v>0</v>
      </c>
      <c r="G375" s="14" t="n">
        <v>0</v>
      </c>
      <c r="H375" s="14" t="n">
        <v>0</v>
      </c>
      <c r="I375" s="14" t="n">
        <v>0</v>
      </c>
      <c r="J375" s="14" t="n">
        <v>0</v>
      </c>
      <c r="K375" s="14" t="n">
        <v>0</v>
      </c>
      <c r="L375" s="14" t="n">
        <v>0</v>
      </c>
      <c r="M375" s="14" t="n">
        <v>0</v>
      </c>
      <c r="N375" s="14" t="n">
        <v>0</v>
      </c>
      <c r="O375" s="14" t="n">
        <v>4474</v>
      </c>
      <c r="P375" s="14" t="n">
        <v>0</v>
      </c>
      <c r="Q375" s="15" t="n">
        <v>4474</v>
      </c>
    </row>
    <row r="376" customFormat="false" ht="15" hidden="false" customHeight="true" outlineLevel="0" collapsed="false">
      <c r="A376" s="2"/>
      <c r="B376" s="11" t="n">
        <v>370</v>
      </c>
      <c r="C376" s="12" t="s">
        <v>755</v>
      </c>
      <c r="D376" s="13" t="s">
        <v>756</v>
      </c>
      <c r="E376" s="14" t="n">
        <v>237.63438</v>
      </c>
      <c r="F376" s="14" t="n">
        <v>240.45276</v>
      </c>
      <c r="G376" s="14" t="n">
        <v>142.82618</v>
      </c>
      <c r="H376" s="14" t="n">
        <v>318.06425</v>
      </c>
      <c r="I376" s="14" t="n">
        <v>342.79913</v>
      </c>
      <c r="J376" s="14" t="n">
        <v>503.42529</v>
      </c>
      <c r="K376" s="14" t="n">
        <v>520.22629</v>
      </c>
      <c r="L376" s="14" t="n">
        <v>411.55684</v>
      </c>
      <c r="M376" s="14" t="n">
        <v>418.78627</v>
      </c>
      <c r="N376" s="14" t="n">
        <v>357.56903</v>
      </c>
      <c r="O376" s="14" t="n">
        <v>500.08696</v>
      </c>
      <c r="P376" s="14" t="n">
        <v>467.31094</v>
      </c>
      <c r="Q376" s="15" t="n">
        <v>4460.73832</v>
      </c>
    </row>
    <row r="377" customFormat="false" ht="15" hidden="false" customHeight="true" outlineLevel="0" collapsed="false">
      <c r="A377" s="2"/>
      <c r="B377" s="11" t="n">
        <v>371</v>
      </c>
      <c r="C377" s="12" t="s">
        <v>757</v>
      </c>
      <c r="D377" s="13" t="s">
        <v>758</v>
      </c>
      <c r="E377" s="14" t="n">
        <v>534.00159</v>
      </c>
      <c r="F377" s="14" t="n">
        <v>321.74807</v>
      </c>
      <c r="G377" s="14" t="n">
        <v>488.42214</v>
      </c>
      <c r="H377" s="14" t="n">
        <v>434.25018</v>
      </c>
      <c r="I377" s="14" t="n">
        <v>386.27052</v>
      </c>
      <c r="J377" s="14" t="n">
        <v>289.82352</v>
      </c>
      <c r="K377" s="14" t="n">
        <v>348.38813</v>
      </c>
      <c r="L377" s="14" t="n">
        <v>343.48606</v>
      </c>
      <c r="M377" s="14" t="n">
        <v>306.43856</v>
      </c>
      <c r="N377" s="14" t="n">
        <v>446.25114</v>
      </c>
      <c r="O377" s="14" t="n">
        <v>281.288</v>
      </c>
      <c r="P377" s="14" t="n">
        <v>279.44466</v>
      </c>
      <c r="Q377" s="15" t="n">
        <v>4459.81257</v>
      </c>
    </row>
    <row r="378" customFormat="false" ht="15" hidden="false" customHeight="true" outlineLevel="0" collapsed="false">
      <c r="A378" s="2"/>
      <c r="B378" s="11" t="n">
        <v>372</v>
      </c>
      <c r="C378" s="12" t="s">
        <v>759</v>
      </c>
      <c r="D378" s="13" t="s">
        <v>760</v>
      </c>
      <c r="E378" s="14" t="n">
        <v>67.43737</v>
      </c>
      <c r="F378" s="14" t="n">
        <v>33.01733</v>
      </c>
      <c r="G378" s="14" t="n">
        <v>52.5377</v>
      </c>
      <c r="H378" s="14" t="n">
        <v>35.53118</v>
      </c>
      <c r="I378" s="14" t="n">
        <v>294.33788</v>
      </c>
      <c r="J378" s="14" t="n">
        <v>295.48307</v>
      </c>
      <c r="K378" s="14" t="n">
        <v>1091.15822</v>
      </c>
      <c r="L378" s="14" t="n">
        <v>1045.66895</v>
      </c>
      <c r="M378" s="14" t="n">
        <v>780.63846</v>
      </c>
      <c r="N378" s="14" t="n">
        <v>347.68916</v>
      </c>
      <c r="O378" s="14" t="n">
        <v>18.04884</v>
      </c>
      <c r="P378" s="14" t="n">
        <v>382.316</v>
      </c>
      <c r="Q378" s="15" t="n">
        <v>4443.86416</v>
      </c>
    </row>
    <row r="379" customFormat="false" ht="15" hidden="false" customHeight="true" outlineLevel="0" collapsed="false">
      <c r="A379" s="2"/>
      <c r="B379" s="11" t="n">
        <v>373</v>
      </c>
      <c r="C379" s="12" t="s">
        <v>761</v>
      </c>
      <c r="D379" s="13" t="s">
        <v>762</v>
      </c>
      <c r="E379" s="14" t="n">
        <v>77.5079</v>
      </c>
      <c r="F379" s="14" t="n">
        <v>53.3511</v>
      </c>
      <c r="G379" s="14" t="n">
        <v>0</v>
      </c>
      <c r="H379" s="14" t="n">
        <v>0</v>
      </c>
      <c r="I379" s="14" t="n">
        <v>0</v>
      </c>
      <c r="J379" s="14" t="n">
        <v>758.52574</v>
      </c>
      <c r="K379" s="14" t="n">
        <v>1274.85652</v>
      </c>
      <c r="L379" s="14" t="n">
        <v>1884.4247</v>
      </c>
      <c r="M379" s="14" t="n">
        <v>380.00402</v>
      </c>
      <c r="N379" s="14" t="n">
        <v>0</v>
      </c>
      <c r="O379" s="14" t="n">
        <v>0</v>
      </c>
      <c r="P379" s="14" t="n">
        <v>0</v>
      </c>
      <c r="Q379" s="15" t="n">
        <v>4428.66998</v>
      </c>
    </row>
    <row r="380" customFormat="false" ht="15" hidden="false" customHeight="true" outlineLevel="0" collapsed="false">
      <c r="A380" s="2"/>
      <c r="B380" s="11" t="n">
        <v>374</v>
      </c>
      <c r="C380" s="12" t="s">
        <v>763</v>
      </c>
      <c r="D380" s="13" t="s">
        <v>764</v>
      </c>
      <c r="E380" s="14" t="n">
        <v>0</v>
      </c>
      <c r="F380" s="14" t="n">
        <v>0</v>
      </c>
      <c r="G380" s="14" t="n">
        <v>268.56497</v>
      </c>
      <c r="H380" s="14" t="n">
        <v>396.00468</v>
      </c>
      <c r="I380" s="14" t="n">
        <v>139.81535</v>
      </c>
      <c r="J380" s="14" t="n">
        <v>539.77942</v>
      </c>
      <c r="K380" s="14" t="n">
        <v>386.98886</v>
      </c>
      <c r="L380" s="14" t="n">
        <v>405.49135</v>
      </c>
      <c r="M380" s="14" t="n">
        <v>454.60414</v>
      </c>
      <c r="N380" s="14" t="n">
        <v>1069.31556</v>
      </c>
      <c r="O380" s="14" t="n">
        <v>461.76673</v>
      </c>
      <c r="P380" s="14" t="n">
        <v>271.80039</v>
      </c>
      <c r="Q380" s="15" t="n">
        <v>4394.13145</v>
      </c>
    </row>
    <row r="381" customFormat="false" ht="15" hidden="false" customHeight="true" outlineLevel="0" collapsed="false">
      <c r="A381" s="2"/>
      <c r="B381" s="11" t="n">
        <v>375</v>
      </c>
      <c r="C381" s="12" t="s">
        <v>765</v>
      </c>
      <c r="D381" s="13" t="s">
        <v>766</v>
      </c>
      <c r="E381" s="14" t="n">
        <v>362.71003</v>
      </c>
      <c r="F381" s="14" t="n">
        <v>289.10124</v>
      </c>
      <c r="G381" s="14" t="n">
        <v>424.29621</v>
      </c>
      <c r="H381" s="14" t="n">
        <v>439.8086</v>
      </c>
      <c r="I381" s="14" t="n">
        <v>340.30018</v>
      </c>
      <c r="J381" s="14" t="n">
        <v>439.38232</v>
      </c>
      <c r="K381" s="14" t="n">
        <v>284.24331</v>
      </c>
      <c r="L381" s="14" t="n">
        <v>407.68225</v>
      </c>
      <c r="M381" s="14" t="n">
        <v>312.1773</v>
      </c>
      <c r="N381" s="14" t="n">
        <v>361.73933</v>
      </c>
      <c r="O381" s="14" t="n">
        <v>376.86224</v>
      </c>
      <c r="P381" s="14" t="n">
        <v>322.23149</v>
      </c>
      <c r="Q381" s="15" t="n">
        <v>4360.5345</v>
      </c>
    </row>
    <row r="382" customFormat="false" ht="15" hidden="false" customHeight="true" outlineLevel="0" collapsed="false">
      <c r="A382" s="2"/>
      <c r="B382" s="11" t="n">
        <v>376</v>
      </c>
      <c r="C382" s="12" t="s">
        <v>767</v>
      </c>
      <c r="D382" s="13" t="s">
        <v>768</v>
      </c>
      <c r="E382" s="14" t="n">
        <v>469.15369</v>
      </c>
      <c r="F382" s="14" t="n">
        <v>428.03658</v>
      </c>
      <c r="G382" s="14" t="n">
        <v>384.23615</v>
      </c>
      <c r="H382" s="14" t="n">
        <v>210.72957</v>
      </c>
      <c r="I382" s="14" t="n">
        <v>453.26744</v>
      </c>
      <c r="J382" s="14" t="n">
        <v>245.61892</v>
      </c>
      <c r="K382" s="14" t="n">
        <v>299.64295</v>
      </c>
      <c r="L382" s="14" t="n">
        <v>330.77971</v>
      </c>
      <c r="M382" s="14" t="n">
        <v>445.01747</v>
      </c>
      <c r="N382" s="14" t="n">
        <v>213.4383</v>
      </c>
      <c r="O382" s="14" t="n">
        <v>458.42459</v>
      </c>
      <c r="P382" s="14" t="n">
        <v>420.90617</v>
      </c>
      <c r="Q382" s="15" t="n">
        <v>4359.25154</v>
      </c>
    </row>
    <row r="383" customFormat="false" ht="15" hidden="false" customHeight="true" outlineLevel="0" collapsed="false">
      <c r="A383" s="2"/>
      <c r="B383" s="11" t="n">
        <v>377</v>
      </c>
      <c r="C383" s="12" t="s">
        <v>769</v>
      </c>
      <c r="D383" s="13" t="s">
        <v>770</v>
      </c>
      <c r="E383" s="14" t="n">
        <v>710.68529</v>
      </c>
      <c r="F383" s="14" t="n">
        <v>3197.86158</v>
      </c>
      <c r="G383" s="14" t="n">
        <v>63.45002</v>
      </c>
      <c r="H383" s="14" t="n">
        <v>122.90222</v>
      </c>
      <c r="I383" s="14" t="n">
        <v>92.50304</v>
      </c>
      <c r="J383" s="14" t="n">
        <v>116.14332</v>
      </c>
      <c r="K383" s="14" t="n">
        <v>31.08434</v>
      </c>
      <c r="L383" s="14" t="n">
        <v>9.5914</v>
      </c>
      <c r="M383" s="14" t="n">
        <v>0.17164</v>
      </c>
      <c r="N383" s="14" t="n">
        <v>0</v>
      </c>
      <c r="O383" s="14" t="n">
        <v>0</v>
      </c>
      <c r="P383" s="14" t="n">
        <v>0</v>
      </c>
      <c r="Q383" s="15" t="n">
        <v>4344.39285</v>
      </c>
    </row>
    <row r="384" customFormat="false" ht="15" hidden="false" customHeight="true" outlineLevel="0" collapsed="false">
      <c r="A384" s="2"/>
      <c r="B384" s="11" t="n">
        <v>378</v>
      </c>
      <c r="C384" s="12" t="s">
        <v>771</v>
      </c>
      <c r="D384" s="13" t="s">
        <v>772</v>
      </c>
      <c r="E384" s="14" t="n">
        <v>258.98585</v>
      </c>
      <c r="F384" s="14" t="n">
        <v>645.15203</v>
      </c>
      <c r="G384" s="14" t="n">
        <v>532.05659</v>
      </c>
      <c r="H384" s="14" t="n">
        <v>502.91595</v>
      </c>
      <c r="I384" s="14" t="n">
        <v>363.26016</v>
      </c>
      <c r="J384" s="14" t="n">
        <v>381.64988</v>
      </c>
      <c r="K384" s="14" t="n">
        <v>343.68386</v>
      </c>
      <c r="L384" s="14" t="n">
        <v>121.78699</v>
      </c>
      <c r="M384" s="14" t="n">
        <v>32.5638</v>
      </c>
      <c r="N384" s="14" t="n">
        <v>305.9913</v>
      </c>
      <c r="O384" s="14" t="n">
        <v>396.68617</v>
      </c>
      <c r="P384" s="14" t="n">
        <v>449.86143</v>
      </c>
      <c r="Q384" s="15" t="n">
        <v>4334.59401</v>
      </c>
    </row>
    <row r="385" customFormat="false" ht="15" hidden="false" customHeight="true" outlineLevel="0" collapsed="false">
      <c r="A385" s="2"/>
      <c r="B385" s="11" t="n">
        <v>379</v>
      </c>
      <c r="C385" s="12" t="s">
        <v>773</v>
      </c>
      <c r="D385" s="13" t="s">
        <v>774</v>
      </c>
      <c r="E385" s="14" t="n">
        <v>269.90065</v>
      </c>
      <c r="F385" s="14" t="n">
        <v>75.35519</v>
      </c>
      <c r="G385" s="14" t="n">
        <v>66.12577</v>
      </c>
      <c r="H385" s="14" t="n">
        <v>62.93344</v>
      </c>
      <c r="I385" s="14" t="n">
        <v>33.87089</v>
      </c>
      <c r="J385" s="14" t="n">
        <v>35.498</v>
      </c>
      <c r="K385" s="14" t="n">
        <v>61.72052</v>
      </c>
      <c r="L385" s="14" t="n">
        <v>1053.53784</v>
      </c>
      <c r="M385" s="14" t="n">
        <v>81.94484</v>
      </c>
      <c r="N385" s="14" t="n">
        <v>90.78959</v>
      </c>
      <c r="O385" s="14" t="n">
        <v>828.80311</v>
      </c>
      <c r="P385" s="14" t="n">
        <v>1653.14921</v>
      </c>
      <c r="Q385" s="15" t="n">
        <v>4313.62905</v>
      </c>
    </row>
    <row r="386" customFormat="false" ht="15" hidden="false" customHeight="false" outlineLevel="0" collapsed="false">
      <c r="A386" s="2"/>
      <c r="B386" s="11" t="n">
        <v>380</v>
      </c>
      <c r="C386" s="12" t="s">
        <v>775</v>
      </c>
      <c r="D386" s="13" t="s">
        <v>776</v>
      </c>
      <c r="E386" s="14" t="n">
        <v>1277.51919</v>
      </c>
      <c r="F386" s="14" t="n">
        <v>0</v>
      </c>
      <c r="G386" s="14" t="n">
        <v>495.8362</v>
      </c>
      <c r="H386" s="14" t="n">
        <v>185.05267</v>
      </c>
      <c r="I386" s="14" t="n">
        <v>259.5668</v>
      </c>
      <c r="J386" s="14" t="n">
        <v>330.71291</v>
      </c>
      <c r="K386" s="14" t="n">
        <v>307.88911</v>
      </c>
      <c r="L386" s="14" t="n">
        <v>217.55461</v>
      </c>
      <c r="M386" s="14" t="n">
        <v>454.0936</v>
      </c>
      <c r="N386" s="14" t="n">
        <v>155.6766</v>
      </c>
      <c r="O386" s="14" t="n">
        <v>389.19421</v>
      </c>
      <c r="P386" s="14" t="n">
        <v>222.32547</v>
      </c>
      <c r="Q386" s="15" t="n">
        <v>4295.42137</v>
      </c>
    </row>
    <row r="387" customFormat="false" ht="15" hidden="false" customHeight="true" outlineLevel="0" collapsed="false">
      <c r="A387" s="2"/>
      <c r="B387" s="11" t="n">
        <v>381</v>
      </c>
      <c r="C387" s="12" t="s">
        <v>777</v>
      </c>
      <c r="D387" s="13" t="s">
        <v>778</v>
      </c>
      <c r="E387" s="14" t="n">
        <v>0</v>
      </c>
      <c r="F387" s="14" t="n">
        <v>0</v>
      </c>
      <c r="G387" s="14" t="n">
        <v>0</v>
      </c>
      <c r="H387" s="14" t="n">
        <v>102.67163</v>
      </c>
      <c r="I387" s="14" t="n">
        <v>0</v>
      </c>
      <c r="J387" s="14" t="n">
        <v>0</v>
      </c>
      <c r="K387" s="14" t="n">
        <v>0</v>
      </c>
      <c r="L387" s="14" t="n">
        <v>0</v>
      </c>
      <c r="M387" s="14" t="n">
        <v>4166.57124</v>
      </c>
      <c r="N387" s="14" t="n">
        <v>0</v>
      </c>
      <c r="O387" s="14" t="n">
        <v>19.4919</v>
      </c>
      <c r="P387" s="14" t="n">
        <v>0</v>
      </c>
      <c r="Q387" s="15" t="n">
        <v>4288.73477</v>
      </c>
    </row>
    <row r="388" customFormat="false" ht="15" hidden="false" customHeight="false" outlineLevel="0" collapsed="false">
      <c r="A388" s="2"/>
      <c r="B388" s="11" t="n">
        <v>382</v>
      </c>
      <c r="C388" s="12" t="s">
        <v>779</v>
      </c>
      <c r="D388" s="13" t="s">
        <v>780</v>
      </c>
      <c r="E388" s="14" t="n">
        <v>517.10953</v>
      </c>
      <c r="F388" s="14" t="n">
        <v>167.01306</v>
      </c>
      <c r="G388" s="14" t="n">
        <v>573.11613</v>
      </c>
      <c r="H388" s="14" t="n">
        <v>302.14239</v>
      </c>
      <c r="I388" s="14" t="n">
        <v>688.85747</v>
      </c>
      <c r="J388" s="14" t="n">
        <v>151.46557</v>
      </c>
      <c r="K388" s="14" t="n">
        <v>243.58882</v>
      </c>
      <c r="L388" s="14" t="n">
        <v>58.2391</v>
      </c>
      <c r="M388" s="14" t="n">
        <v>137.69568</v>
      </c>
      <c r="N388" s="14" t="n">
        <v>663.51801</v>
      </c>
      <c r="O388" s="14" t="n">
        <v>242.77849</v>
      </c>
      <c r="P388" s="14" t="n">
        <v>441.6727</v>
      </c>
      <c r="Q388" s="15" t="n">
        <v>4187.19695</v>
      </c>
    </row>
    <row r="389" customFormat="false" ht="15" hidden="false" customHeight="true" outlineLevel="0" collapsed="false">
      <c r="A389" s="2"/>
      <c r="B389" s="11" t="n">
        <v>383</v>
      </c>
      <c r="C389" s="12" t="s">
        <v>781</v>
      </c>
      <c r="D389" s="13" t="s">
        <v>782</v>
      </c>
      <c r="E389" s="14" t="n">
        <v>180.45566</v>
      </c>
      <c r="F389" s="14" t="n">
        <v>565.7352</v>
      </c>
      <c r="G389" s="14" t="n">
        <v>1265.61224</v>
      </c>
      <c r="H389" s="14" t="n">
        <v>203.72197</v>
      </c>
      <c r="I389" s="14" t="n">
        <v>461.76138</v>
      </c>
      <c r="J389" s="14" t="n">
        <v>180.9598</v>
      </c>
      <c r="K389" s="14" t="n">
        <v>43.50977</v>
      </c>
      <c r="L389" s="14" t="n">
        <v>61.82593</v>
      </c>
      <c r="M389" s="14" t="n">
        <v>40.99787</v>
      </c>
      <c r="N389" s="14" t="n">
        <v>298.81269</v>
      </c>
      <c r="O389" s="14" t="n">
        <v>398.48537</v>
      </c>
      <c r="P389" s="14" t="n">
        <v>440.38134</v>
      </c>
      <c r="Q389" s="15" t="n">
        <v>4142.25922</v>
      </c>
    </row>
    <row r="390" customFormat="false" ht="15" hidden="false" customHeight="true" outlineLevel="0" collapsed="false">
      <c r="A390" s="2"/>
      <c r="B390" s="11" t="n">
        <v>384</v>
      </c>
      <c r="C390" s="12" t="s">
        <v>783</v>
      </c>
      <c r="D390" s="13" t="s">
        <v>784</v>
      </c>
      <c r="E390" s="14" t="n">
        <v>313.96</v>
      </c>
      <c r="F390" s="14" t="n">
        <v>486.3704</v>
      </c>
      <c r="G390" s="14" t="n">
        <v>268.554</v>
      </c>
      <c r="H390" s="14" t="n">
        <v>503.5098</v>
      </c>
      <c r="I390" s="14" t="n">
        <v>405.143</v>
      </c>
      <c r="J390" s="14" t="n">
        <v>201.6</v>
      </c>
      <c r="K390" s="14" t="n">
        <v>362.658</v>
      </c>
      <c r="L390" s="14" t="n">
        <v>295.07424</v>
      </c>
      <c r="M390" s="14" t="n">
        <v>458.776</v>
      </c>
      <c r="N390" s="14" t="n">
        <v>416.104</v>
      </c>
      <c r="O390" s="14" t="n">
        <v>215.65</v>
      </c>
      <c r="P390" s="14" t="n">
        <v>207</v>
      </c>
      <c r="Q390" s="15" t="n">
        <v>4134.39944</v>
      </c>
    </row>
    <row r="391" customFormat="false" ht="15" hidden="false" customHeight="true" outlineLevel="0" collapsed="false">
      <c r="A391" s="2"/>
      <c r="B391" s="11" t="n">
        <v>385</v>
      </c>
      <c r="C391" s="12" t="s">
        <v>785</v>
      </c>
      <c r="D391" s="13" t="s">
        <v>786</v>
      </c>
      <c r="E391" s="14" t="n">
        <v>550.44164</v>
      </c>
      <c r="F391" s="14" t="n">
        <v>342.80238</v>
      </c>
      <c r="G391" s="14" t="n">
        <v>347.53689</v>
      </c>
      <c r="H391" s="14" t="n">
        <v>563.46572</v>
      </c>
      <c r="I391" s="14" t="n">
        <v>315.0879</v>
      </c>
      <c r="J391" s="14" t="n">
        <v>285.7703</v>
      </c>
      <c r="K391" s="14" t="n">
        <v>336.93651</v>
      </c>
      <c r="L391" s="14" t="n">
        <v>522.70893</v>
      </c>
      <c r="M391" s="14" t="n">
        <v>422.19038</v>
      </c>
      <c r="N391" s="14" t="n">
        <v>198.3425</v>
      </c>
      <c r="O391" s="14" t="n">
        <v>96.85405</v>
      </c>
      <c r="P391" s="14" t="n">
        <v>136.29356</v>
      </c>
      <c r="Q391" s="15" t="n">
        <v>4118.43076</v>
      </c>
    </row>
    <row r="392" customFormat="false" ht="15" hidden="false" customHeight="false" outlineLevel="0" collapsed="false">
      <c r="A392" s="2"/>
      <c r="B392" s="11" t="n">
        <v>386</v>
      </c>
      <c r="C392" s="12" t="s">
        <v>787</v>
      </c>
      <c r="D392" s="13" t="s">
        <v>788</v>
      </c>
      <c r="E392" s="14" t="n">
        <v>352.66304</v>
      </c>
      <c r="F392" s="14" t="n">
        <v>200.93866</v>
      </c>
      <c r="G392" s="14" t="n">
        <v>309.03344</v>
      </c>
      <c r="H392" s="14" t="n">
        <v>155.48591</v>
      </c>
      <c r="I392" s="14" t="n">
        <v>108.9556</v>
      </c>
      <c r="J392" s="14" t="n">
        <v>138.66518</v>
      </c>
      <c r="K392" s="14" t="n">
        <v>214.29</v>
      </c>
      <c r="L392" s="14" t="n">
        <v>509.41873</v>
      </c>
      <c r="M392" s="14" t="n">
        <v>417.64216</v>
      </c>
      <c r="N392" s="14" t="n">
        <v>345.27901</v>
      </c>
      <c r="O392" s="14" t="n">
        <v>321.352</v>
      </c>
      <c r="P392" s="14" t="n">
        <v>1034.14432</v>
      </c>
      <c r="Q392" s="15" t="n">
        <v>4107.86805</v>
      </c>
    </row>
    <row r="393" customFormat="false" ht="15" hidden="false" customHeight="true" outlineLevel="0" collapsed="false">
      <c r="A393" s="2"/>
      <c r="B393" s="11" t="n">
        <v>387</v>
      </c>
      <c r="C393" s="12" t="s">
        <v>789</v>
      </c>
      <c r="D393" s="13" t="s">
        <v>790</v>
      </c>
      <c r="E393" s="14" t="n">
        <v>121.88114</v>
      </c>
      <c r="F393" s="14" t="n">
        <v>640.69352</v>
      </c>
      <c r="G393" s="14" t="n">
        <v>471.0417</v>
      </c>
      <c r="H393" s="14" t="n">
        <v>229.87877</v>
      </c>
      <c r="I393" s="14" t="n">
        <v>217.60396</v>
      </c>
      <c r="J393" s="14" t="n">
        <v>435.19148</v>
      </c>
      <c r="K393" s="14" t="n">
        <v>340.63007</v>
      </c>
      <c r="L393" s="14" t="n">
        <v>418.91269</v>
      </c>
      <c r="M393" s="14" t="n">
        <v>306.09653</v>
      </c>
      <c r="N393" s="14" t="n">
        <v>378.60142</v>
      </c>
      <c r="O393" s="14" t="n">
        <v>219.01192</v>
      </c>
      <c r="P393" s="14" t="n">
        <v>313.83008</v>
      </c>
      <c r="Q393" s="15" t="n">
        <v>4093.37328</v>
      </c>
    </row>
    <row r="394" customFormat="false" ht="15" hidden="false" customHeight="true" outlineLevel="0" collapsed="false">
      <c r="A394" s="2"/>
      <c r="B394" s="11" t="n">
        <v>388</v>
      </c>
      <c r="C394" s="12" t="s">
        <v>791</v>
      </c>
      <c r="D394" s="13" t="s">
        <v>792</v>
      </c>
      <c r="E394" s="14" t="n">
        <v>1048.75229</v>
      </c>
      <c r="F394" s="14" t="n">
        <v>0.88947</v>
      </c>
      <c r="G394" s="14" t="n">
        <v>765.52452</v>
      </c>
      <c r="H394" s="14" t="n">
        <v>476.64938</v>
      </c>
      <c r="I394" s="14" t="n">
        <v>55.20606</v>
      </c>
      <c r="J394" s="14" t="n">
        <v>4.76436</v>
      </c>
      <c r="K394" s="14" t="n">
        <v>0</v>
      </c>
      <c r="L394" s="14" t="n">
        <v>310.95765</v>
      </c>
      <c r="M394" s="14" t="n">
        <v>224.08094</v>
      </c>
      <c r="N394" s="14" t="n">
        <v>0</v>
      </c>
      <c r="O394" s="14" t="n">
        <v>528.70867</v>
      </c>
      <c r="P394" s="14" t="n">
        <v>664.27431</v>
      </c>
      <c r="Q394" s="15" t="n">
        <v>4079.80765</v>
      </c>
    </row>
    <row r="395" customFormat="false" ht="15" hidden="false" customHeight="true" outlineLevel="0" collapsed="false">
      <c r="A395" s="2"/>
      <c r="B395" s="11" t="n">
        <v>389</v>
      </c>
      <c r="C395" s="12" t="s">
        <v>793</v>
      </c>
      <c r="D395" s="13" t="s">
        <v>794</v>
      </c>
      <c r="E395" s="14" t="n">
        <v>309.71321</v>
      </c>
      <c r="F395" s="14" t="n">
        <v>257.03042</v>
      </c>
      <c r="G395" s="14" t="n">
        <v>422.29738</v>
      </c>
      <c r="H395" s="14" t="n">
        <v>407.18335</v>
      </c>
      <c r="I395" s="14" t="n">
        <v>340.77004</v>
      </c>
      <c r="J395" s="14" t="n">
        <v>326.13718</v>
      </c>
      <c r="K395" s="14" t="n">
        <v>198.15152</v>
      </c>
      <c r="L395" s="14" t="n">
        <v>413.53744</v>
      </c>
      <c r="M395" s="14" t="n">
        <v>451.08002</v>
      </c>
      <c r="N395" s="14" t="n">
        <v>305.25684</v>
      </c>
      <c r="O395" s="14" t="n">
        <v>275.90546</v>
      </c>
      <c r="P395" s="14" t="n">
        <v>369.58184</v>
      </c>
      <c r="Q395" s="15" t="n">
        <v>4076.6447</v>
      </c>
    </row>
    <row r="396" customFormat="false" ht="15" hidden="false" customHeight="true" outlineLevel="0" collapsed="false">
      <c r="A396" s="2"/>
      <c r="B396" s="11" t="n">
        <v>390</v>
      </c>
      <c r="C396" s="12" t="s">
        <v>795</v>
      </c>
      <c r="D396" s="13" t="s">
        <v>796</v>
      </c>
      <c r="E396" s="14" t="n">
        <v>227.46441</v>
      </c>
      <c r="F396" s="14" t="n">
        <v>179.61501</v>
      </c>
      <c r="G396" s="14" t="n">
        <v>110.93134</v>
      </c>
      <c r="H396" s="14" t="n">
        <v>234.28748</v>
      </c>
      <c r="I396" s="14" t="n">
        <v>554.90258</v>
      </c>
      <c r="J396" s="14" t="n">
        <v>320.10685</v>
      </c>
      <c r="K396" s="14" t="n">
        <v>275.68192</v>
      </c>
      <c r="L396" s="14" t="n">
        <v>257.77024</v>
      </c>
      <c r="M396" s="14" t="n">
        <v>322.01824</v>
      </c>
      <c r="N396" s="14" t="n">
        <v>534.31332</v>
      </c>
      <c r="O396" s="14" t="n">
        <v>524.80274</v>
      </c>
      <c r="P396" s="14" t="n">
        <v>530.62395</v>
      </c>
      <c r="Q396" s="15" t="n">
        <v>4072.51808</v>
      </c>
    </row>
    <row r="397" customFormat="false" ht="15" hidden="false" customHeight="true" outlineLevel="0" collapsed="false">
      <c r="A397" s="2"/>
      <c r="B397" s="11" t="n">
        <v>391</v>
      </c>
      <c r="C397" s="12" t="s">
        <v>797</v>
      </c>
      <c r="D397" s="13" t="s">
        <v>798</v>
      </c>
      <c r="E397" s="14" t="n">
        <v>496.52531</v>
      </c>
      <c r="F397" s="14" t="n">
        <v>360.34504</v>
      </c>
      <c r="G397" s="14" t="n">
        <v>49.60561</v>
      </c>
      <c r="H397" s="14" t="n">
        <v>384.61965</v>
      </c>
      <c r="I397" s="14" t="n">
        <v>395.00784</v>
      </c>
      <c r="J397" s="14" t="n">
        <v>294.31073</v>
      </c>
      <c r="K397" s="14" t="n">
        <v>397.02561</v>
      </c>
      <c r="L397" s="14" t="n">
        <v>759.06169</v>
      </c>
      <c r="M397" s="14" t="n">
        <v>214.26929</v>
      </c>
      <c r="N397" s="14" t="n">
        <v>377.34739</v>
      </c>
      <c r="O397" s="14" t="n">
        <v>172.69627</v>
      </c>
      <c r="P397" s="14" t="n">
        <v>167.09383</v>
      </c>
      <c r="Q397" s="15" t="n">
        <v>4067.90826</v>
      </c>
    </row>
    <row r="398" customFormat="false" ht="15" hidden="false" customHeight="true" outlineLevel="0" collapsed="false">
      <c r="A398" s="2"/>
      <c r="B398" s="11" t="n">
        <v>392</v>
      </c>
      <c r="C398" s="12" t="s">
        <v>799</v>
      </c>
      <c r="D398" s="13" t="s">
        <v>800</v>
      </c>
      <c r="E398" s="14" t="n">
        <v>324.11211</v>
      </c>
      <c r="F398" s="14" t="n">
        <v>261.28534</v>
      </c>
      <c r="G398" s="14" t="n">
        <v>436.62601</v>
      </c>
      <c r="H398" s="14" t="n">
        <v>131.45984</v>
      </c>
      <c r="I398" s="14" t="n">
        <v>312.15847</v>
      </c>
      <c r="J398" s="14" t="n">
        <v>291.16375</v>
      </c>
      <c r="K398" s="14" t="n">
        <v>553.53037</v>
      </c>
      <c r="L398" s="14" t="n">
        <v>159.09488</v>
      </c>
      <c r="M398" s="14" t="n">
        <v>278.88359</v>
      </c>
      <c r="N398" s="14" t="n">
        <v>568.3206</v>
      </c>
      <c r="O398" s="14" t="n">
        <v>442.31393</v>
      </c>
      <c r="P398" s="14" t="n">
        <v>308.48931</v>
      </c>
      <c r="Q398" s="15" t="n">
        <v>4067.4382</v>
      </c>
    </row>
    <row r="399" customFormat="false" ht="15" hidden="false" customHeight="true" outlineLevel="0" collapsed="false">
      <c r="A399" s="2"/>
      <c r="B399" s="11" t="n">
        <v>393</v>
      </c>
      <c r="C399" s="12" t="s">
        <v>801</v>
      </c>
      <c r="D399" s="13" t="s">
        <v>802</v>
      </c>
      <c r="E399" s="14" t="n">
        <v>352.09308</v>
      </c>
      <c r="F399" s="14" t="n">
        <v>188.6446</v>
      </c>
      <c r="G399" s="14" t="n">
        <v>61.18119</v>
      </c>
      <c r="H399" s="14" t="n">
        <v>356.69741</v>
      </c>
      <c r="I399" s="14" t="n">
        <v>232.82059</v>
      </c>
      <c r="J399" s="14" t="n">
        <v>622.74759</v>
      </c>
      <c r="K399" s="14" t="n">
        <v>53.65945</v>
      </c>
      <c r="L399" s="14" t="n">
        <v>933.80315</v>
      </c>
      <c r="M399" s="14" t="n">
        <v>187.17512</v>
      </c>
      <c r="N399" s="14" t="n">
        <v>381.01335</v>
      </c>
      <c r="O399" s="14" t="n">
        <v>289.76047</v>
      </c>
      <c r="P399" s="14" t="n">
        <v>404.75533</v>
      </c>
      <c r="Q399" s="15" t="n">
        <v>4064.35133</v>
      </c>
    </row>
    <row r="400" customFormat="false" ht="15" hidden="false" customHeight="false" outlineLevel="0" collapsed="false">
      <c r="A400" s="2"/>
      <c r="B400" s="11" t="n">
        <v>394</v>
      </c>
      <c r="C400" s="12" t="s">
        <v>803</v>
      </c>
      <c r="D400" s="13" t="s">
        <v>804</v>
      </c>
      <c r="E400" s="14" t="n">
        <v>199.37105</v>
      </c>
      <c r="F400" s="14" t="n">
        <v>319.36081</v>
      </c>
      <c r="G400" s="14" t="n">
        <v>407.19842</v>
      </c>
      <c r="H400" s="14" t="n">
        <v>402.45786</v>
      </c>
      <c r="I400" s="14" t="n">
        <v>540.64699</v>
      </c>
      <c r="J400" s="14" t="n">
        <v>353.29703</v>
      </c>
      <c r="K400" s="14" t="n">
        <v>319.34443</v>
      </c>
      <c r="L400" s="14" t="n">
        <v>288.6068</v>
      </c>
      <c r="M400" s="14" t="n">
        <v>272.71817</v>
      </c>
      <c r="N400" s="14" t="n">
        <v>276.08765</v>
      </c>
      <c r="O400" s="14" t="n">
        <v>421.37349</v>
      </c>
      <c r="P400" s="14" t="n">
        <v>256.00034</v>
      </c>
      <c r="Q400" s="15" t="n">
        <v>4056.46304</v>
      </c>
    </row>
    <row r="401" customFormat="false" ht="15" hidden="false" customHeight="true" outlineLevel="0" collapsed="false">
      <c r="A401" s="2"/>
      <c r="B401" s="11" t="n">
        <v>395</v>
      </c>
      <c r="C401" s="12" t="s">
        <v>805</v>
      </c>
      <c r="D401" s="13" t="s">
        <v>806</v>
      </c>
      <c r="E401" s="14" t="n">
        <v>163.57049</v>
      </c>
      <c r="F401" s="14" t="n">
        <v>189.21982</v>
      </c>
      <c r="G401" s="14" t="n">
        <v>235.4792</v>
      </c>
      <c r="H401" s="14" t="n">
        <v>169.06448</v>
      </c>
      <c r="I401" s="14" t="n">
        <v>315.05224</v>
      </c>
      <c r="J401" s="14" t="n">
        <v>455.67194</v>
      </c>
      <c r="K401" s="14" t="n">
        <v>396.65321</v>
      </c>
      <c r="L401" s="14" t="n">
        <v>431.81448</v>
      </c>
      <c r="M401" s="14" t="n">
        <v>678.91685</v>
      </c>
      <c r="N401" s="14" t="n">
        <v>119.96322</v>
      </c>
      <c r="O401" s="14" t="n">
        <v>660.01339</v>
      </c>
      <c r="P401" s="14" t="n">
        <v>223.7041</v>
      </c>
      <c r="Q401" s="15" t="n">
        <v>4039.12342</v>
      </c>
    </row>
    <row r="402" customFormat="false" ht="15" hidden="false" customHeight="false" outlineLevel="0" collapsed="false">
      <c r="A402" s="2"/>
      <c r="B402" s="11" t="n">
        <v>396</v>
      </c>
      <c r="C402" s="12" t="s">
        <v>807</v>
      </c>
      <c r="D402" s="13" t="s">
        <v>808</v>
      </c>
      <c r="E402" s="14" t="n">
        <v>370.48119</v>
      </c>
      <c r="F402" s="14" t="n">
        <v>189.46624</v>
      </c>
      <c r="G402" s="14" t="n">
        <v>378.45745</v>
      </c>
      <c r="H402" s="14" t="n">
        <v>505.56326</v>
      </c>
      <c r="I402" s="14" t="n">
        <v>227.36235</v>
      </c>
      <c r="J402" s="14" t="n">
        <v>746.76251</v>
      </c>
      <c r="K402" s="14" t="n">
        <v>320.09269</v>
      </c>
      <c r="L402" s="14" t="n">
        <v>371.41906</v>
      </c>
      <c r="M402" s="14" t="n">
        <v>122.34475</v>
      </c>
      <c r="N402" s="14" t="n">
        <v>124.3485</v>
      </c>
      <c r="O402" s="14" t="n">
        <v>461.68172</v>
      </c>
      <c r="P402" s="14" t="n">
        <v>218.06062</v>
      </c>
      <c r="Q402" s="15" t="n">
        <v>4036.04034</v>
      </c>
    </row>
    <row r="403" customFormat="false" ht="15" hidden="false" customHeight="true" outlineLevel="0" collapsed="false">
      <c r="A403" s="2"/>
      <c r="B403" s="11" t="n">
        <v>397</v>
      </c>
      <c r="C403" s="12" t="s">
        <v>809</v>
      </c>
      <c r="D403" s="13" t="s">
        <v>810</v>
      </c>
      <c r="E403" s="14" t="n">
        <v>243.43177</v>
      </c>
      <c r="F403" s="14" t="n">
        <v>272.63</v>
      </c>
      <c r="G403" s="14" t="n">
        <v>315.42156</v>
      </c>
      <c r="H403" s="14" t="n">
        <v>358.0809</v>
      </c>
      <c r="I403" s="14" t="n">
        <v>275.1</v>
      </c>
      <c r="J403" s="14" t="n">
        <v>185.40007</v>
      </c>
      <c r="K403" s="14" t="n">
        <v>262.942</v>
      </c>
      <c r="L403" s="14" t="n">
        <v>229.354</v>
      </c>
      <c r="M403" s="14" t="n">
        <v>410.58151</v>
      </c>
      <c r="N403" s="14" t="n">
        <v>594.95016</v>
      </c>
      <c r="O403" s="14" t="n">
        <v>446.81205</v>
      </c>
      <c r="P403" s="14" t="n">
        <v>440.12</v>
      </c>
      <c r="Q403" s="15" t="n">
        <v>4034.82402</v>
      </c>
    </row>
    <row r="404" customFormat="false" ht="15" hidden="false" customHeight="true" outlineLevel="0" collapsed="false">
      <c r="A404" s="2"/>
      <c r="B404" s="11" t="n">
        <v>398</v>
      </c>
      <c r="C404" s="12" t="s">
        <v>811</v>
      </c>
      <c r="D404" s="13" t="s">
        <v>812</v>
      </c>
      <c r="E404" s="14" t="n">
        <v>0</v>
      </c>
      <c r="F404" s="14" t="n">
        <v>280.06811</v>
      </c>
      <c r="G404" s="14" t="n">
        <v>205.10972</v>
      </c>
      <c r="H404" s="14" t="n">
        <v>120.66192</v>
      </c>
      <c r="I404" s="14" t="n">
        <v>528</v>
      </c>
      <c r="J404" s="14" t="n">
        <v>45.39786</v>
      </c>
      <c r="K404" s="14" t="n">
        <v>245.30522</v>
      </c>
      <c r="L404" s="14" t="n">
        <v>19.98</v>
      </c>
      <c r="M404" s="14" t="n">
        <v>458.424</v>
      </c>
      <c r="N404" s="14" t="n">
        <v>660.54</v>
      </c>
      <c r="O404" s="14" t="n">
        <v>57.53</v>
      </c>
      <c r="P404" s="14" t="n">
        <v>1396.02116</v>
      </c>
      <c r="Q404" s="15" t="n">
        <v>4017.03799</v>
      </c>
    </row>
    <row r="405" customFormat="false" ht="15" hidden="false" customHeight="true" outlineLevel="0" collapsed="false">
      <c r="A405" s="2"/>
      <c r="B405" s="11" t="n">
        <v>399</v>
      </c>
      <c r="C405" s="12" t="s">
        <v>813</v>
      </c>
      <c r="D405" s="13" t="s">
        <v>814</v>
      </c>
      <c r="E405" s="14" t="n">
        <v>2.2114</v>
      </c>
      <c r="F405" s="14" t="n">
        <v>49.78333</v>
      </c>
      <c r="G405" s="14" t="n">
        <v>61.99974</v>
      </c>
      <c r="H405" s="14" t="n">
        <v>18.84386</v>
      </c>
      <c r="I405" s="14" t="n">
        <v>94.73021</v>
      </c>
      <c r="J405" s="14" t="n">
        <v>34.47043</v>
      </c>
      <c r="K405" s="14" t="n">
        <v>11.66006</v>
      </c>
      <c r="L405" s="14" t="n">
        <v>6.518</v>
      </c>
      <c r="M405" s="14" t="n">
        <v>0</v>
      </c>
      <c r="N405" s="14" t="n">
        <v>3324.66236</v>
      </c>
      <c r="O405" s="14" t="n">
        <v>9.42597</v>
      </c>
      <c r="P405" s="14" t="n">
        <v>349.02439</v>
      </c>
      <c r="Q405" s="15" t="n">
        <v>3963.32975</v>
      </c>
    </row>
    <row r="406" customFormat="false" ht="15" hidden="false" customHeight="true" outlineLevel="0" collapsed="false">
      <c r="A406" s="2"/>
      <c r="B406" s="11" t="n">
        <v>400</v>
      </c>
      <c r="C406" s="12" t="s">
        <v>815</v>
      </c>
      <c r="D406" s="13" t="s">
        <v>816</v>
      </c>
      <c r="E406" s="14" t="n">
        <v>55.07872</v>
      </c>
      <c r="F406" s="14" t="n">
        <v>67.29914</v>
      </c>
      <c r="G406" s="14" t="n">
        <v>690.13672</v>
      </c>
      <c r="H406" s="14" t="n">
        <v>1401.75402</v>
      </c>
      <c r="I406" s="14" t="n">
        <v>1299.15049</v>
      </c>
      <c r="J406" s="14" t="n">
        <v>315.56399</v>
      </c>
      <c r="K406" s="14" t="n">
        <v>32.99012</v>
      </c>
      <c r="L406" s="14" t="n">
        <v>12.35303</v>
      </c>
      <c r="M406" s="14" t="n">
        <v>14.41078</v>
      </c>
      <c r="N406" s="14" t="n">
        <v>22.24988</v>
      </c>
      <c r="O406" s="14" t="n">
        <v>17.18837</v>
      </c>
      <c r="P406" s="14" t="n">
        <v>34.42216</v>
      </c>
      <c r="Q406" s="15" t="n">
        <v>3962.59742</v>
      </c>
    </row>
    <row r="407" customFormat="false" ht="15" hidden="false" customHeight="true" outlineLevel="0" collapsed="false">
      <c r="A407" s="2"/>
      <c r="B407" s="11" t="n">
        <v>401</v>
      </c>
      <c r="C407" s="12" t="s">
        <v>817</v>
      </c>
      <c r="D407" s="13" t="s">
        <v>818</v>
      </c>
      <c r="E407" s="14" t="n">
        <v>491.01948</v>
      </c>
      <c r="F407" s="14" t="n">
        <v>180.62939</v>
      </c>
      <c r="G407" s="14" t="n">
        <v>100.94674</v>
      </c>
      <c r="H407" s="14" t="n">
        <v>185.85946</v>
      </c>
      <c r="I407" s="14" t="n">
        <v>358.18892</v>
      </c>
      <c r="J407" s="14" t="n">
        <v>478.77761</v>
      </c>
      <c r="K407" s="14" t="n">
        <v>293.99317</v>
      </c>
      <c r="L407" s="14" t="n">
        <v>282.24002</v>
      </c>
      <c r="M407" s="14" t="n">
        <v>307.2063</v>
      </c>
      <c r="N407" s="14" t="n">
        <v>645.85659</v>
      </c>
      <c r="O407" s="14" t="n">
        <v>382.55694</v>
      </c>
      <c r="P407" s="14" t="n">
        <v>240.3018</v>
      </c>
      <c r="Q407" s="15" t="n">
        <v>3947.57642</v>
      </c>
    </row>
    <row r="408" customFormat="false" ht="15" hidden="false" customHeight="false" outlineLevel="0" collapsed="false">
      <c r="A408" s="2"/>
      <c r="B408" s="11" t="n">
        <v>402</v>
      </c>
      <c r="C408" s="12" t="s">
        <v>819</v>
      </c>
      <c r="D408" s="13" t="s">
        <v>820</v>
      </c>
      <c r="E408" s="14" t="n">
        <v>83.93348</v>
      </c>
      <c r="F408" s="14" t="n">
        <v>213.25371</v>
      </c>
      <c r="G408" s="14" t="n">
        <v>241.74966</v>
      </c>
      <c r="H408" s="14" t="n">
        <v>357.18756</v>
      </c>
      <c r="I408" s="14" t="n">
        <v>330.62161</v>
      </c>
      <c r="J408" s="14" t="n">
        <v>486.9235</v>
      </c>
      <c r="K408" s="14" t="n">
        <v>373.34248</v>
      </c>
      <c r="L408" s="14" t="n">
        <v>497.27949</v>
      </c>
      <c r="M408" s="14" t="n">
        <v>366.43681</v>
      </c>
      <c r="N408" s="14" t="n">
        <v>171.49146</v>
      </c>
      <c r="O408" s="14" t="n">
        <v>425.46742</v>
      </c>
      <c r="P408" s="14" t="n">
        <v>391.39312</v>
      </c>
      <c r="Q408" s="15" t="n">
        <v>3939.0803</v>
      </c>
    </row>
    <row r="409" customFormat="false" ht="15" hidden="false" customHeight="true" outlineLevel="0" collapsed="false">
      <c r="A409" s="2"/>
      <c r="B409" s="11" t="n">
        <v>403</v>
      </c>
      <c r="C409" s="12" t="s">
        <v>821</v>
      </c>
      <c r="D409" s="13" t="s">
        <v>822</v>
      </c>
      <c r="E409" s="14" t="n">
        <v>368.11047</v>
      </c>
      <c r="F409" s="14" t="n">
        <v>168.22186</v>
      </c>
      <c r="G409" s="14" t="n">
        <v>173.00999</v>
      </c>
      <c r="H409" s="14" t="n">
        <v>456.00281</v>
      </c>
      <c r="I409" s="14" t="n">
        <v>255.94836</v>
      </c>
      <c r="J409" s="14" t="n">
        <v>502.05634</v>
      </c>
      <c r="K409" s="14" t="n">
        <v>424.25891</v>
      </c>
      <c r="L409" s="14" t="n">
        <v>169.66628</v>
      </c>
      <c r="M409" s="14" t="n">
        <v>603.56048</v>
      </c>
      <c r="N409" s="14" t="n">
        <v>281.06725</v>
      </c>
      <c r="O409" s="14" t="n">
        <v>169.35497</v>
      </c>
      <c r="P409" s="14" t="n">
        <v>367.41184</v>
      </c>
      <c r="Q409" s="15" t="n">
        <v>3938.66956</v>
      </c>
    </row>
    <row r="410" customFormat="false" ht="15" hidden="false" customHeight="true" outlineLevel="0" collapsed="false">
      <c r="A410" s="2"/>
      <c r="B410" s="11" t="n">
        <v>404</v>
      </c>
      <c r="C410" s="12" t="s">
        <v>823</v>
      </c>
      <c r="D410" s="13" t="s">
        <v>824</v>
      </c>
      <c r="E410" s="14" t="n">
        <v>170.32964</v>
      </c>
      <c r="F410" s="14" t="n">
        <v>465.06413</v>
      </c>
      <c r="G410" s="14" t="n">
        <v>317.83129</v>
      </c>
      <c r="H410" s="14" t="n">
        <v>247.78845</v>
      </c>
      <c r="I410" s="14" t="n">
        <v>350.07754</v>
      </c>
      <c r="J410" s="14" t="n">
        <v>297.05321</v>
      </c>
      <c r="K410" s="14" t="n">
        <v>270.44939</v>
      </c>
      <c r="L410" s="14" t="n">
        <v>373.00187</v>
      </c>
      <c r="M410" s="14" t="n">
        <v>390.44892</v>
      </c>
      <c r="N410" s="14" t="n">
        <v>386.59857</v>
      </c>
      <c r="O410" s="14" t="n">
        <v>414.54677</v>
      </c>
      <c r="P410" s="14" t="n">
        <v>253.64027</v>
      </c>
      <c r="Q410" s="15" t="n">
        <v>3936.83005</v>
      </c>
    </row>
    <row r="411" customFormat="false" ht="15" hidden="false" customHeight="true" outlineLevel="0" collapsed="false">
      <c r="A411" s="2"/>
      <c r="B411" s="11" t="n">
        <v>405</v>
      </c>
      <c r="C411" s="12" t="s">
        <v>825</v>
      </c>
      <c r="D411" s="13" t="s">
        <v>826</v>
      </c>
      <c r="E411" s="14" t="n">
        <v>270.00101</v>
      </c>
      <c r="F411" s="14" t="n">
        <v>398.39127</v>
      </c>
      <c r="G411" s="14" t="n">
        <v>242.81575</v>
      </c>
      <c r="H411" s="14" t="n">
        <v>223.56025</v>
      </c>
      <c r="I411" s="14" t="n">
        <v>219.3403</v>
      </c>
      <c r="J411" s="14" t="n">
        <v>464.14034</v>
      </c>
      <c r="K411" s="14" t="n">
        <v>363.11598</v>
      </c>
      <c r="L411" s="14" t="n">
        <v>61.822</v>
      </c>
      <c r="M411" s="14" t="n">
        <v>794.63763</v>
      </c>
      <c r="N411" s="14" t="n">
        <v>327.71394</v>
      </c>
      <c r="O411" s="14" t="n">
        <v>353.59586</v>
      </c>
      <c r="P411" s="14" t="n">
        <v>207.46474</v>
      </c>
      <c r="Q411" s="15" t="n">
        <v>3926.59907</v>
      </c>
    </row>
    <row r="412" customFormat="false" ht="15" hidden="false" customHeight="true" outlineLevel="0" collapsed="false">
      <c r="A412" s="2"/>
      <c r="B412" s="11" t="n">
        <v>406</v>
      </c>
      <c r="C412" s="12" t="s">
        <v>827</v>
      </c>
      <c r="D412" s="13" t="s">
        <v>828</v>
      </c>
      <c r="E412" s="14" t="n">
        <v>0</v>
      </c>
      <c r="F412" s="14" t="n">
        <v>0</v>
      </c>
      <c r="G412" s="14" t="n">
        <v>2521.21686</v>
      </c>
      <c r="H412" s="14" t="n">
        <v>0</v>
      </c>
      <c r="I412" s="14" t="n">
        <v>0</v>
      </c>
      <c r="J412" s="14" t="n">
        <v>0</v>
      </c>
      <c r="K412" s="14" t="n">
        <v>0</v>
      </c>
      <c r="L412" s="14" t="n">
        <v>0</v>
      </c>
      <c r="M412" s="14" t="n">
        <v>0</v>
      </c>
      <c r="N412" s="14" t="n">
        <v>636.971</v>
      </c>
      <c r="O412" s="14" t="n">
        <v>717.45964</v>
      </c>
      <c r="P412" s="14" t="n">
        <v>0</v>
      </c>
      <c r="Q412" s="15" t="n">
        <v>3875.6475</v>
      </c>
    </row>
    <row r="413" customFormat="false" ht="15" hidden="false" customHeight="true" outlineLevel="0" collapsed="false">
      <c r="A413" s="2"/>
      <c r="B413" s="11" t="n">
        <v>407</v>
      </c>
      <c r="C413" s="12" t="s">
        <v>829</v>
      </c>
      <c r="D413" s="13" t="s">
        <v>830</v>
      </c>
      <c r="E413" s="14" t="n">
        <v>364.03434</v>
      </c>
      <c r="F413" s="14" t="n">
        <v>259.02636</v>
      </c>
      <c r="G413" s="14" t="n">
        <v>538.84392</v>
      </c>
      <c r="H413" s="14" t="n">
        <v>577.60218</v>
      </c>
      <c r="I413" s="14" t="n">
        <v>387.9683</v>
      </c>
      <c r="J413" s="14" t="n">
        <v>185.56099</v>
      </c>
      <c r="K413" s="14" t="n">
        <v>289.18763</v>
      </c>
      <c r="L413" s="14" t="n">
        <v>298.31783</v>
      </c>
      <c r="M413" s="14" t="n">
        <v>296.27281</v>
      </c>
      <c r="N413" s="14" t="n">
        <v>222.48685</v>
      </c>
      <c r="O413" s="14" t="n">
        <v>220.72405</v>
      </c>
      <c r="P413" s="14" t="n">
        <v>235.08686</v>
      </c>
      <c r="Q413" s="15" t="n">
        <v>3875.11212</v>
      </c>
    </row>
    <row r="414" customFormat="false" ht="15" hidden="false" customHeight="true" outlineLevel="0" collapsed="false">
      <c r="A414" s="2"/>
      <c r="B414" s="11" t="n">
        <v>408</v>
      </c>
      <c r="C414" s="12" t="s">
        <v>831</v>
      </c>
      <c r="D414" s="13" t="s">
        <v>832</v>
      </c>
      <c r="E414" s="14" t="n">
        <v>179.93623</v>
      </c>
      <c r="F414" s="14" t="n">
        <v>104.85252</v>
      </c>
      <c r="G414" s="14" t="n">
        <v>241.19335</v>
      </c>
      <c r="H414" s="14" t="n">
        <v>259.36144</v>
      </c>
      <c r="I414" s="14" t="n">
        <v>276.55237</v>
      </c>
      <c r="J414" s="14" t="n">
        <v>260.28924</v>
      </c>
      <c r="K414" s="14" t="n">
        <v>283.57399</v>
      </c>
      <c r="L414" s="14" t="n">
        <v>354.40425</v>
      </c>
      <c r="M414" s="14" t="n">
        <v>602.22507</v>
      </c>
      <c r="N414" s="14" t="n">
        <v>576.11695</v>
      </c>
      <c r="O414" s="14" t="n">
        <v>395.7978</v>
      </c>
      <c r="P414" s="14" t="n">
        <v>335.35022</v>
      </c>
      <c r="Q414" s="15" t="n">
        <v>3869.65343</v>
      </c>
    </row>
    <row r="415" customFormat="false" ht="15" hidden="false" customHeight="true" outlineLevel="0" collapsed="false">
      <c r="A415" s="2"/>
      <c r="B415" s="11" t="n">
        <v>409</v>
      </c>
      <c r="C415" s="12" t="s">
        <v>833</v>
      </c>
      <c r="D415" s="13" t="s">
        <v>834</v>
      </c>
      <c r="E415" s="14" t="n">
        <v>224.65314</v>
      </c>
      <c r="F415" s="14" t="n">
        <v>92.70569</v>
      </c>
      <c r="G415" s="14" t="n">
        <v>121.26234</v>
      </c>
      <c r="H415" s="14" t="n">
        <v>229.22417</v>
      </c>
      <c r="I415" s="14" t="n">
        <v>183.08493</v>
      </c>
      <c r="J415" s="14" t="n">
        <v>397.3267</v>
      </c>
      <c r="K415" s="14" t="n">
        <v>336.09352</v>
      </c>
      <c r="L415" s="14" t="n">
        <v>812.76444</v>
      </c>
      <c r="M415" s="14" t="n">
        <v>447.07928</v>
      </c>
      <c r="N415" s="14" t="n">
        <v>504.84271</v>
      </c>
      <c r="O415" s="14" t="n">
        <v>257.84156</v>
      </c>
      <c r="P415" s="14" t="n">
        <v>253.3082</v>
      </c>
      <c r="Q415" s="15" t="n">
        <v>3860.18668</v>
      </c>
    </row>
    <row r="416" customFormat="false" ht="15" hidden="false" customHeight="true" outlineLevel="0" collapsed="false">
      <c r="A416" s="2"/>
      <c r="B416" s="11" t="n">
        <v>410</v>
      </c>
      <c r="C416" s="12" t="s">
        <v>835</v>
      </c>
      <c r="D416" s="13" t="s">
        <v>836</v>
      </c>
      <c r="E416" s="14" t="n">
        <v>261.737</v>
      </c>
      <c r="F416" s="14" t="n">
        <v>225.14994</v>
      </c>
      <c r="G416" s="14" t="n">
        <v>316.90783</v>
      </c>
      <c r="H416" s="14" t="n">
        <v>351.58835</v>
      </c>
      <c r="I416" s="14" t="n">
        <v>357.28064</v>
      </c>
      <c r="J416" s="14" t="n">
        <v>449.29738</v>
      </c>
      <c r="K416" s="14" t="n">
        <v>269.62012</v>
      </c>
      <c r="L416" s="14" t="n">
        <v>381.36313</v>
      </c>
      <c r="M416" s="14" t="n">
        <v>365.32594</v>
      </c>
      <c r="N416" s="14" t="n">
        <v>314.75373</v>
      </c>
      <c r="O416" s="14" t="n">
        <v>318.09212</v>
      </c>
      <c r="P416" s="14" t="n">
        <v>240.72291</v>
      </c>
      <c r="Q416" s="15" t="n">
        <v>3851.83909</v>
      </c>
    </row>
    <row r="417" customFormat="false" ht="15" hidden="false" customHeight="true" outlineLevel="0" collapsed="false">
      <c r="A417" s="2"/>
      <c r="B417" s="11" t="n">
        <v>411</v>
      </c>
      <c r="C417" s="12" t="s">
        <v>837</v>
      </c>
      <c r="D417" s="13" t="s">
        <v>838</v>
      </c>
      <c r="E417" s="14" t="n">
        <v>315.82</v>
      </c>
      <c r="F417" s="14" t="n">
        <v>256.398</v>
      </c>
      <c r="G417" s="14" t="n">
        <v>60.51497</v>
      </c>
      <c r="H417" s="14" t="n">
        <v>253.61788</v>
      </c>
      <c r="I417" s="14" t="n">
        <v>226.0012</v>
      </c>
      <c r="J417" s="14" t="n">
        <v>447.3698</v>
      </c>
      <c r="K417" s="14" t="n">
        <v>104.50437</v>
      </c>
      <c r="L417" s="14" t="n">
        <v>444.59662</v>
      </c>
      <c r="M417" s="14" t="n">
        <v>499.31771</v>
      </c>
      <c r="N417" s="14" t="n">
        <v>508.78797</v>
      </c>
      <c r="O417" s="14" t="n">
        <v>291.85488</v>
      </c>
      <c r="P417" s="14" t="n">
        <v>426.53491</v>
      </c>
      <c r="Q417" s="15" t="n">
        <v>3835.31831</v>
      </c>
    </row>
    <row r="418" customFormat="false" ht="15" hidden="false" customHeight="false" outlineLevel="0" collapsed="false">
      <c r="A418" s="2"/>
      <c r="B418" s="11" t="n">
        <v>412</v>
      </c>
      <c r="C418" s="12" t="s">
        <v>839</v>
      </c>
      <c r="D418" s="13" t="s">
        <v>840</v>
      </c>
      <c r="E418" s="14" t="n">
        <v>321.37084</v>
      </c>
      <c r="F418" s="14" t="n">
        <v>106.03349</v>
      </c>
      <c r="G418" s="14" t="n">
        <v>481.90506</v>
      </c>
      <c r="H418" s="14" t="n">
        <v>350.63185</v>
      </c>
      <c r="I418" s="14" t="n">
        <v>405.34209</v>
      </c>
      <c r="J418" s="14" t="n">
        <v>202.6253</v>
      </c>
      <c r="K418" s="14" t="n">
        <v>485.58408</v>
      </c>
      <c r="L418" s="14" t="n">
        <v>380.3602</v>
      </c>
      <c r="M418" s="14" t="n">
        <v>211.15971</v>
      </c>
      <c r="N418" s="14" t="n">
        <v>89.14335</v>
      </c>
      <c r="O418" s="14" t="n">
        <v>525.1752</v>
      </c>
      <c r="P418" s="14" t="n">
        <v>251.1815</v>
      </c>
      <c r="Q418" s="15" t="n">
        <v>3810.51267</v>
      </c>
    </row>
    <row r="419" customFormat="false" ht="15" hidden="false" customHeight="true" outlineLevel="0" collapsed="false">
      <c r="A419" s="2"/>
      <c r="B419" s="11" t="n">
        <v>413</v>
      </c>
      <c r="C419" s="12" t="s">
        <v>841</v>
      </c>
      <c r="D419" s="13" t="s">
        <v>842</v>
      </c>
      <c r="E419" s="14" t="n">
        <v>286.17326</v>
      </c>
      <c r="F419" s="14" t="n">
        <v>352.24043</v>
      </c>
      <c r="G419" s="14" t="n">
        <v>325.9055</v>
      </c>
      <c r="H419" s="14" t="n">
        <v>287.65207</v>
      </c>
      <c r="I419" s="14" t="n">
        <v>414.92981</v>
      </c>
      <c r="J419" s="14" t="n">
        <v>334.64536</v>
      </c>
      <c r="K419" s="14" t="n">
        <v>451.90545</v>
      </c>
      <c r="L419" s="14" t="n">
        <v>341.89122</v>
      </c>
      <c r="M419" s="14" t="n">
        <v>332.77614</v>
      </c>
      <c r="N419" s="14" t="n">
        <v>308.68755</v>
      </c>
      <c r="O419" s="14" t="n">
        <v>162.12561</v>
      </c>
      <c r="P419" s="14" t="n">
        <v>192.85205</v>
      </c>
      <c r="Q419" s="15" t="n">
        <v>3791.78445</v>
      </c>
    </row>
    <row r="420" customFormat="false" ht="15" hidden="false" customHeight="true" outlineLevel="0" collapsed="false">
      <c r="A420" s="2"/>
      <c r="B420" s="11" t="n">
        <v>414</v>
      </c>
      <c r="C420" s="12" t="s">
        <v>843</v>
      </c>
      <c r="D420" s="13" t="s">
        <v>844</v>
      </c>
      <c r="E420" s="14" t="n">
        <v>416.66673</v>
      </c>
      <c r="F420" s="14" t="n">
        <v>438.0114</v>
      </c>
      <c r="G420" s="14" t="n">
        <v>508.80152</v>
      </c>
      <c r="H420" s="14" t="n">
        <v>372.44706</v>
      </c>
      <c r="I420" s="14" t="n">
        <v>403.12686</v>
      </c>
      <c r="J420" s="14" t="n">
        <v>356.67318</v>
      </c>
      <c r="K420" s="14" t="n">
        <v>213.53822</v>
      </c>
      <c r="L420" s="14" t="n">
        <v>160.73811</v>
      </c>
      <c r="M420" s="14" t="n">
        <v>261.51678</v>
      </c>
      <c r="N420" s="14" t="n">
        <v>355.23607</v>
      </c>
      <c r="O420" s="14" t="n">
        <v>257.83549</v>
      </c>
      <c r="P420" s="14" t="n">
        <v>43.22232</v>
      </c>
      <c r="Q420" s="15" t="n">
        <v>3787.81374</v>
      </c>
    </row>
    <row r="421" customFormat="false" ht="15" hidden="false" customHeight="false" outlineLevel="0" collapsed="false">
      <c r="A421" s="2"/>
      <c r="B421" s="11" t="n">
        <v>415</v>
      </c>
      <c r="C421" s="12" t="s">
        <v>845</v>
      </c>
      <c r="D421" s="13" t="s">
        <v>846</v>
      </c>
      <c r="E421" s="14" t="n">
        <v>0</v>
      </c>
      <c r="F421" s="14" t="n">
        <v>305.14425</v>
      </c>
      <c r="G421" s="14" t="n">
        <v>180.49209</v>
      </c>
      <c r="H421" s="14" t="n">
        <v>0</v>
      </c>
      <c r="I421" s="14" t="n">
        <v>336.00458</v>
      </c>
      <c r="J421" s="14" t="n">
        <v>232.63555</v>
      </c>
      <c r="K421" s="14" t="n">
        <v>219.4513</v>
      </c>
      <c r="L421" s="14" t="n">
        <v>504.64484</v>
      </c>
      <c r="M421" s="14" t="n">
        <v>845.38217</v>
      </c>
      <c r="N421" s="14" t="n">
        <v>30.9036</v>
      </c>
      <c r="O421" s="14" t="n">
        <v>236.33258</v>
      </c>
      <c r="P421" s="14" t="n">
        <v>891.60411</v>
      </c>
      <c r="Q421" s="15" t="n">
        <v>3782.59507</v>
      </c>
    </row>
    <row r="422" customFormat="false" ht="15" hidden="false" customHeight="false" outlineLevel="0" collapsed="false">
      <c r="A422" s="2"/>
      <c r="B422" s="11" t="n">
        <v>416</v>
      </c>
      <c r="C422" s="12" t="s">
        <v>847</v>
      </c>
      <c r="D422" s="13" t="s">
        <v>848</v>
      </c>
      <c r="E422" s="14" t="n">
        <v>199.4487</v>
      </c>
      <c r="F422" s="14" t="n">
        <v>131.9134</v>
      </c>
      <c r="G422" s="14" t="n">
        <v>292.20319</v>
      </c>
      <c r="H422" s="14" t="n">
        <v>473.80916</v>
      </c>
      <c r="I422" s="14" t="n">
        <v>449.28312</v>
      </c>
      <c r="J422" s="14" t="n">
        <v>359.01594</v>
      </c>
      <c r="K422" s="14" t="n">
        <v>162.28183</v>
      </c>
      <c r="L422" s="14" t="n">
        <v>257.95114</v>
      </c>
      <c r="M422" s="14" t="n">
        <v>905.02216</v>
      </c>
      <c r="N422" s="14" t="n">
        <v>0</v>
      </c>
      <c r="O422" s="14" t="n">
        <v>48.39226</v>
      </c>
      <c r="P422" s="14" t="n">
        <v>470.1003</v>
      </c>
      <c r="Q422" s="15" t="n">
        <v>3749.4212</v>
      </c>
    </row>
    <row r="423" customFormat="false" ht="15" hidden="false" customHeight="true" outlineLevel="0" collapsed="false">
      <c r="A423" s="2"/>
      <c r="B423" s="11" t="n">
        <v>417</v>
      </c>
      <c r="C423" s="12" t="s">
        <v>849</v>
      </c>
      <c r="D423" s="13" t="s">
        <v>850</v>
      </c>
      <c r="E423" s="14" t="n">
        <v>275.737</v>
      </c>
      <c r="F423" s="14" t="n">
        <v>353.9185</v>
      </c>
      <c r="G423" s="14" t="n">
        <v>505.805</v>
      </c>
      <c r="H423" s="14" t="n">
        <v>190.8455</v>
      </c>
      <c r="I423" s="14" t="n">
        <v>328.5707</v>
      </c>
      <c r="J423" s="14" t="n">
        <v>334.40395</v>
      </c>
      <c r="K423" s="14" t="n">
        <v>372.0756</v>
      </c>
      <c r="L423" s="14" t="n">
        <v>278.80225</v>
      </c>
      <c r="M423" s="14" t="n">
        <v>283.28075</v>
      </c>
      <c r="N423" s="14" t="n">
        <v>219.10802</v>
      </c>
      <c r="O423" s="14" t="n">
        <v>335.69725</v>
      </c>
      <c r="P423" s="14" t="n">
        <v>244.082</v>
      </c>
      <c r="Q423" s="15" t="n">
        <v>3722.32652</v>
      </c>
    </row>
    <row r="424" customFormat="false" ht="15" hidden="false" customHeight="true" outlineLevel="0" collapsed="false">
      <c r="A424" s="2"/>
      <c r="B424" s="11" t="n">
        <v>418</v>
      </c>
      <c r="C424" s="12" t="s">
        <v>851</v>
      </c>
      <c r="D424" s="13" t="s">
        <v>852</v>
      </c>
      <c r="E424" s="14" t="n">
        <v>314.16613</v>
      </c>
      <c r="F424" s="14" t="n">
        <v>450.6132</v>
      </c>
      <c r="G424" s="14" t="n">
        <v>322.29302</v>
      </c>
      <c r="H424" s="14" t="n">
        <v>252.13061</v>
      </c>
      <c r="I424" s="14" t="n">
        <v>469.32032</v>
      </c>
      <c r="J424" s="14" t="n">
        <v>361.42938</v>
      </c>
      <c r="K424" s="14" t="n">
        <v>292.87064</v>
      </c>
      <c r="L424" s="14" t="n">
        <v>333.06137</v>
      </c>
      <c r="M424" s="14" t="n">
        <v>240.51926</v>
      </c>
      <c r="N424" s="14" t="n">
        <v>261.71039</v>
      </c>
      <c r="O424" s="14" t="n">
        <v>262.46533</v>
      </c>
      <c r="P424" s="14" t="n">
        <v>147.44675</v>
      </c>
      <c r="Q424" s="15" t="n">
        <v>3708.0264</v>
      </c>
    </row>
    <row r="425" customFormat="false" ht="15" hidden="false" customHeight="true" outlineLevel="0" collapsed="false">
      <c r="A425" s="2"/>
      <c r="B425" s="11" t="n">
        <v>419</v>
      </c>
      <c r="C425" s="12" t="s">
        <v>853</v>
      </c>
      <c r="D425" s="13" t="s">
        <v>854</v>
      </c>
      <c r="E425" s="14" t="n">
        <v>0</v>
      </c>
      <c r="F425" s="14" t="n">
        <v>0</v>
      </c>
      <c r="G425" s="14" t="n">
        <v>0</v>
      </c>
      <c r="H425" s="14" t="n">
        <v>0.0095</v>
      </c>
      <c r="I425" s="14" t="n">
        <v>0.012</v>
      </c>
      <c r="J425" s="14" t="n">
        <v>28.0125</v>
      </c>
      <c r="K425" s="14" t="n">
        <v>438.567</v>
      </c>
      <c r="L425" s="14" t="n">
        <v>886.901</v>
      </c>
      <c r="M425" s="14" t="n">
        <v>1288.663</v>
      </c>
      <c r="N425" s="14" t="n">
        <v>809.5185</v>
      </c>
      <c r="O425" s="14" t="n">
        <v>243.2558</v>
      </c>
      <c r="P425" s="14" t="n">
        <v>0.015</v>
      </c>
      <c r="Q425" s="15" t="n">
        <v>3694.9543</v>
      </c>
    </row>
    <row r="426" customFormat="false" ht="15" hidden="false" customHeight="true" outlineLevel="0" collapsed="false">
      <c r="A426" s="2"/>
      <c r="B426" s="11" t="n">
        <v>420</v>
      </c>
      <c r="C426" s="12" t="s">
        <v>855</v>
      </c>
      <c r="D426" s="13" t="s">
        <v>856</v>
      </c>
      <c r="E426" s="14" t="n">
        <v>135.30892</v>
      </c>
      <c r="F426" s="14" t="n">
        <v>226.6605</v>
      </c>
      <c r="G426" s="14" t="n">
        <v>559.19299</v>
      </c>
      <c r="H426" s="14" t="n">
        <v>230.12628</v>
      </c>
      <c r="I426" s="14" t="n">
        <v>357.93108</v>
      </c>
      <c r="J426" s="14" t="n">
        <v>397.76933</v>
      </c>
      <c r="K426" s="14" t="n">
        <v>234.47011</v>
      </c>
      <c r="L426" s="14" t="n">
        <v>342.42308</v>
      </c>
      <c r="M426" s="14" t="n">
        <v>224.18377</v>
      </c>
      <c r="N426" s="14" t="n">
        <v>239.12684</v>
      </c>
      <c r="O426" s="14" t="n">
        <v>235.64296</v>
      </c>
      <c r="P426" s="14" t="n">
        <v>510.60661</v>
      </c>
      <c r="Q426" s="15" t="n">
        <v>3693.44247</v>
      </c>
    </row>
    <row r="427" customFormat="false" ht="15" hidden="false" customHeight="true" outlineLevel="0" collapsed="false">
      <c r="A427" s="2"/>
      <c r="B427" s="11" t="n">
        <v>421</v>
      </c>
      <c r="C427" s="12" t="s">
        <v>857</v>
      </c>
      <c r="D427" s="13" t="s">
        <v>858</v>
      </c>
      <c r="E427" s="14" t="n">
        <v>418.57024</v>
      </c>
      <c r="F427" s="14" t="n">
        <v>356.71456</v>
      </c>
      <c r="G427" s="14" t="n">
        <v>205.56344</v>
      </c>
      <c r="H427" s="14" t="n">
        <v>477.30733</v>
      </c>
      <c r="I427" s="14" t="n">
        <v>347.5826</v>
      </c>
      <c r="J427" s="14" t="n">
        <v>436.2351</v>
      </c>
      <c r="K427" s="14" t="n">
        <v>169.49662</v>
      </c>
      <c r="L427" s="14" t="n">
        <v>248.29702</v>
      </c>
      <c r="M427" s="14" t="n">
        <v>200.874</v>
      </c>
      <c r="N427" s="14" t="n">
        <v>337.25958</v>
      </c>
      <c r="O427" s="14" t="n">
        <v>219.88641</v>
      </c>
      <c r="P427" s="14" t="n">
        <v>270.09631</v>
      </c>
      <c r="Q427" s="15" t="n">
        <v>3687.88321</v>
      </c>
    </row>
    <row r="428" customFormat="false" ht="15" hidden="false" customHeight="true" outlineLevel="0" collapsed="false">
      <c r="A428" s="2"/>
      <c r="B428" s="11" t="n">
        <v>422</v>
      </c>
      <c r="C428" s="12" t="s">
        <v>859</v>
      </c>
      <c r="D428" s="13" t="s">
        <v>860</v>
      </c>
      <c r="E428" s="14" t="n">
        <v>348.99408</v>
      </c>
      <c r="F428" s="14" t="n">
        <v>319.82435</v>
      </c>
      <c r="G428" s="14" t="n">
        <v>368.3489</v>
      </c>
      <c r="H428" s="14" t="n">
        <v>363.702</v>
      </c>
      <c r="I428" s="14" t="n">
        <v>599.47369</v>
      </c>
      <c r="J428" s="14" t="n">
        <v>332.33666</v>
      </c>
      <c r="K428" s="14" t="n">
        <v>278.36759</v>
      </c>
      <c r="L428" s="14" t="n">
        <v>155.78262</v>
      </c>
      <c r="M428" s="14" t="n">
        <v>155.91129</v>
      </c>
      <c r="N428" s="14" t="n">
        <v>122.42606</v>
      </c>
      <c r="O428" s="14" t="n">
        <v>340.06742</v>
      </c>
      <c r="P428" s="14" t="n">
        <v>294.66956</v>
      </c>
      <c r="Q428" s="15" t="n">
        <v>3679.90422</v>
      </c>
    </row>
    <row r="429" customFormat="false" ht="15" hidden="false" customHeight="true" outlineLevel="0" collapsed="false">
      <c r="A429" s="2"/>
      <c r="B429" s="11" t="n">
        <v>423</v>
      </c>
      <c r="C429" s="12" t="s">
        <v>861</v>
      </c>
      <c r="D429" s="13" t="s">
        <v>862</v>
      </c>
      <c r="E429" s="14" t="n">
        <v>164.01205</v>
      </c>
      <c r="F429" s="14" t="n">
        <v>262.63227</v>
      </c>
      <c r="G429" s="14" t="n">
        <v>290.00765</v>
      </c>
      <c r="H429" s="14" t="n">
        <v>249.57396</v>
      </c>
      <c r="I429" s="14" t="n">
        <v>249.78808</v>
      </c>
      <c r="J429" s="14" t="n">
        <v>357.75304</v>
      </c>
      <c r="K429" s="14" t="n">
        <v>388.3947</v>
      </c>
      <c r="L429" s="14" t="n">
        <v>441.21221</v>
      </c>
      <c r="M429" s="14" t="n">
        <v>306.72271</v>
      </c>
      <c r="N429" s="14" t="n">
        <v>364.75922</v>
      </c>
      <c r="O429" s="14" t="n">
        <v>257.13289</v>
      </c>
      <c r="P429" s="14" t="n">
        <v>347.40017</v>
      </c>
      <c r="Q429" s="15" t="n">
        <v>3679.38895</v>
      </c>
    </row>
    <row r="430" customFormat="false" ht="15" hidden="false" customHeight="false" outlineLevel="0" collapsed="false">
      <c r="A430" s="2"/>
      <c r="B430" s="11" t="n">
        <v>424</v>
      </c>
      <c r="C430" s="12" t="s">
        <v>863</v>
      </c>
      <c r="D430" s="13" t="s">
        <v>864</v>
      </c>
      <c r="E430" s="14" t="n">
        <v>177.96432</v>
      </c>
      <c r="F430" s="14" t="n">
        <v>208.86579</v>
      </c>
      <c r="G430" s="14" t="n">
        <v>382.96094</v>
      </c>
      <c r="H430" s="14" t="n">
        <v>410.73973</v>
      </c>
      <c r="I430" s="14" t="n">
        <v>48.65905</v>
      </c>
      <c r="J430" s="14" t="n">
        <v>337.74223</v>
      </c>
      <c r="K430" s="14" t="n">
        <v>506.39638</v>
      </c>
      <c r="L430" s="14" t="n">
        <v>232.58733</v>
      </c>
      <c r="M430" s="14" t="n">
        <v>370.33911</v>
      </c>
      <c r="N430" s="14" t="n">
        <v>236.18178</v>
      </c>
      <c r="O430" s="14" t="n">
        <v>273.77735</v>
      </c>
      <c r="P430" s="14" t="n">
        <v>487.84128</v>
      </c>
      <c r="Q430" s="15" t="n">
        <v>3674.05529</v>
      </c>
    </row>
    <row r="431" customFormat="false" ht="15" hidden="false" customHeight="true" outlineLevel="0" collapsed="false">
      <c r="A431" s="2"/>
      <c r="B431" s="11" t="n">
        <v>425</v>
      </c>
      <c r="C431" s="12" t="s">
        <v>865</v>
      </c>
      <c r="D431" s="13" t="s">
        <v>866</v>
      </c>
      <c r="E431" s="14" t="n">
        <v>193.1056</v>
      </c>
      <c r="F431" s="14" t="n">
        <v>176.16537</v>
      </c>
      <c r="G431" s="14" t="n">
        <v>149.14938</v>
      </c>
      <c r="H431" s="14" t="n">
        <v>446.91573</v>
      </c>
      <c r="I431" s="14" t="n">
        <v>135.18195</v>
      </c>
      <c r="J431" s="14" t="n">
        <v>257.79069</v>
      </c>
      <c r="K431" s="14" t="n">
        <v>504.11033</v>
      </c>
      <c r="L431" s="14" t="n">
        <v>240.01624</v>
      </c>
      <c r="M431" s="14" t="n">
        <v>515.33607</v>
      </c>
      <c r="N431" s="14" t="n">
        <v>346.55425</v>
      </c>
      <c r="O431" s="14" t="n">
        <v>412.74235</v>
      </c>
      <c r="P431" s="14" t="n">
        <v>294.53951</v>
      </c>
      <c r="Q431" s="15" t="n">
        <v>3671.60747</v>
      </c>
    </row>
    <row r="432" customFormat="false" ht="15" hidden="false" customHeight="true" outlineLevel="0" collapsed="false">
      <c r="A432" s="2"/>
      <c r="B432" s="11" t="n">
        <v>426</v>
      </c>
      <c r="C432" s="12" t="s">
        <v>867</v>
      </c>
      <c r="D432" s="13" t="s">
        <v>868</v>
      </c>
      <c r="E432" s="14" t="n">
        <v>208.26189</v>
      </c>
      <c r="F432" s="14" t="n">
        <v>308.40194</v>
      </c>
      <c r="G432" s="14" t="n">
        <v>485.03647</v>
      </c>
      <c r="H432" s="14" t="n">
        <v>271.80736</v>
      </c>
      <c r="I432" s="14" t="n">
        <v>284.21201</v>
      </c>
      <c r="J432" s="14" t="n">
        <v>199.00762</v>
      </c>
      <c r="K432" s="14" t="n">
        <v>160.52935</v>
      </c>
      <c r="L432" s="14" t="n">
        <v>112.39859</v>
      </c>
      <c r="M432" s="14" t="n">
        <v>982.91617</v>
      </c>
      <c r="N432" s="14" t="n">
        <v>343.31361</v>
      </c>
      <c r="O432" s="14" t="n">
        <v>181.61534</v>
      </c>
      <c r="P432" s="14" t="n">
        <v>124.53905</v>
      </c>
      <c r="Q432" s="15" t="n">
        <v>3662.0394</v>
      </c>
    </row>
    <row r="433" customFormat="false" ht="15" hidden="false" customHeight="true" outlineLevel="0" collapsed="false">
      <c r="A433" s="2"/>
      <c r="B433" s="11" t="n">
        <v>427</v>
      </c>
      <c r="C433" s="12" t="s">
        <v>869</v>
      </c>
      <c r="D433" s="13" t="s">
        <v>870</v>
      </c>
      <c r="E433" s="14" t="n">
        <v>0</v>
      </c>
      <c r="F433" s="14" t="n">
        <v>744.29191</v>
      </c>
      <c r="G433" s="14" t="n">
        <v>359.71515</v>
      </c>
      <c r="H433" s="14" t="n">
        <v>299.54642</v>
      </c>
      <c r="I433" s="14" t="n">
        <v>440.56683</v>
      </c>
      <c r="J433" s="14" t="n">
        <v>320.49326</v>
      </c>
      <c r="K433" s="14" t="n">
        <v>173.34311</v>
      </c>
      <c r="L433" s="14" t="n">
        <v>143.68154</v>
      </c>
      <c r="M433" s="14" t="n">
        <v>402.33871</v>
      </c>
      <c r="N433" s="14" t="n">
        <v>300.70853</v>
      </c>
      <c r="O433" s="14" t="n">
        <v>25.53876</v>
      </c>
      <c r="P433" s="14" t="n">
        <v>449.42585</v>
      </c>
      <c r="Q433" s="15" t="n">
        <v>3659.65007</v>
      </c>
    </row>
    <row r="434" customFormat="false" ht="15" hidden="false" customHeight="true" outlineLevel="0" collapsed="false">
      <c r="A434" s="2"/>
      <c r="B434" s="11" t="n">
        <v>428</v>
      </c>
      <c r="C434" s="12" t="s">
        <v>871</v>
      </c>
      <c r="D434" s="13" t="s">
        <v>872</v>
      </c>
      <c r="E434" s="14" t="n">
        <v>340.1905</v>
      </c>
      <c r="F434" s="14" t="n">
        <v>410.78201</v>
      </c>
      <c r="G434" s="14" t="n">
        <v>490.50471</v>
      </c>
      <c r="H434" s="14" t="n">
        <v>52.43336</v>
      </c>
      <c r="I434" s="14" t="n">
        <v>552.30392</v>
      </c>
      <c r="J434" s="14" t="n">
        <v>361.88042</v>
      </c>
      <c r="K434" s="14" t="n">
        <v>232.35194</v>
      </c>
      <c r="L434" s="14" t="n">
        <v>452.05336</v>
      </c>
      <c r="M434" s="14" t="n">
        <v>252.58408</v>
      </c>
      <c r="N434" s="14" t="n">
        <v>226.20718</v>
      </c>
      <c r="O434" s="14" t="n">
        <v>190.92022</v>
      </c>
      <c r="P434" s="14" t="n">
        <v>82.72173</v>
      </c>
      <c r="Q434" s="15" t="n">
        <v>3644.93343</v>
      </c>
    </row>
    <row r="435" customFormat="false" ht="15" hidden="false" customHeight="true" outlineLevel="0" collapsed="false">
      <c r="A435" s="2"/>
      <c r="B435" s="11" t="n">
        <v>429</v>
      </c>
      <c r="C435" s="12" t="s">
        <v>873</v>
      </c>
      <c r="D435" s="13" t="s">
        <v>874</v>
      </c>
      <c r="E435" s="14" t="n">
        <v>376.31785</v>
      </c>
      <c r="F435" s="14" t="n">
        <v>262.00103</v>
      </c>
      <c r="G435" s="14" t="n">
        <v>284.23486</v>
      </c>
      <c r="H435" s="14" t="n">
        <v>296.48741</v>
      </c>
      <c r="I435" s="14" t="n">
        <v>280.49257</v>
      </c>
      <c r="J435" s="14" t="n">
        <v>258.00709</v>
      </c>
      <c r="K435" s="14" t="n">
        <v>304.97592</v>
      </c>
      <c r="L435" s="14" t="n">
        <v>401.85732</v>
      </c>
      <c r="M435" s="14" t="n">
        <v>335.13841</v>
      </c>
      <c r="N435" s="14" t="n">
        <v>205.79857</v>
      </c>
      <c r="O435" s="14" t="n">
        <v>268.74532</v>
      </c>
      <c r="P435" s="14" t="n">
        <v>362.45674</v>
      </c>
      <c r="Q435" s="15" t="n">
        <v>3636.51309</v>
      </c>
    </row>
    <row r="436" customFormat="false" ht="15" hidden="false" customHeight="true" outlineLevel="0" collapsed="false">
      <c r="A436" s="2"/>
      <c r="B436" s="11" t="n">
        <v>430</v>
      </c>
      <c r="C436" s="12" t="s">
        <v>875</v>
      </c>
      <c r="D436" s="13" t="s">
        <v>876</v>
      </c>
      <c r="E436" s="14" t="n">
        <v>204.97752</v>
      </c>
      <c r="F436" s="14" t="n">
        <v>241.5186</v>
      </c>
      <c r="G436" s="14" t="n">
        <v>338.26601</v>
      </c>
      <c r="H436" s="14" t="n">
        <v>333.55492</v>
      </c>
      <c r="I436" s="14" t="n">
        <v>426.84741</v>
      </c>
      <c r="J436" s="14" t="n">
        <v>204.78619</v>
      </c>
      <c r="K436" s="14" t="n">
        <v>301.30486</v>
      </c>
      <c r="L436" s="14" t="n">
        <v>110.94629</v>
      </c>
      <c r="M436" s="14" t="n">
        <v>246.16459</v>
      </c>
      <c r="N436" s="14" t="n">
        <v>400.88347</v>
      </c>
      <c r="O436" s="14" t="n">
        <v>321.6653</v>
      </c>
      <c r="P436" s="14" t="n">
        <v>487.87207</v>
      </c>
      <c r="Q436" s="15" t="n">
        <v>3618.78723</v>
      </c>
    </row>
    <row r="437" customFormat="false" ht="15" hidden="false" customHeight="true" outlineLevel="0" collapsed="false">
      <c r="A437" s="2"/>
      <c r="B437" s="11" t="n">
        <v>431</v>
      </c>
      <c r="C437" s="12" t="s">
        <v>877</v>
      </c>
      <c r="D437" s="13" t="s">
        <v>878</v>
      </c>
      <c r="E437" s="14" t="n">
        <v>194.38036</v>
      </c>
      <c r="F437" s="14" t="n">
        <v>23.54375</v>
      </c>
      <c r="G437" s="14" t="n">
        <v>355.09223</v>
      </c>
      <c r="H437" s="14" t="n">
        <v>263.20121</v>
      </c>
      <c r="I437" s="14" t="n">
        <v>330.16325</v>
      </c>
      <c r="J437" s="14" t="n">
        <v>480.08428</v>
      </c>
      <c r="K437" s="14" t="n">
        <v>381.91228</v>
      </c>
      <c r="L437" s="14" t="n">
        <v>459.54796</v>
      </c>
      <c r="M437" s="14" t="n">
        <v>427.25871</v>
      </c>
      <c r="N437" s="14" t="n">
        <v>51.7062</v>
      </c>
      <c r="O437" s="14" t="n">
        <v>182.80786</v>
      </c>
      <c r="P437" s="14" t="n">
        <v>463.16585</v>
      </c>
      <c r="Q437" s="15" t="n">
        <v>3612.86394</v>
      </c>
    </row>
    <row r="438" customFormat="false" ht="15" hidden="false" customHeight="false" outlineLevel="0" collapsed="false">
      <c r="A438" s="2"/>
      <c r="B438" s="11" t="n">
        <v>432</v>
      </c>
      <c r="C438" s="12" t="s">
        <v>879</v>
      </c>
      <c r="D438" s="13" t="s">
        <v>880</v>
      </c>
      <c r="E438" s="14" t="n">
        <v>144.24672</v>
      </c>
      <c r="F438" s="14" t="n">
        <v>216.45887</v>
      </c>
      <c r="G438" s="14" t="n">
        <v>292.10311</v>
      </c>
      <c r="H438" s="14" t="n">
        <v>319.54564</v>
      </c>
      <c r="I438" s="14" t="n">
        <v>261.63737</v>
      </c>
      <c r="J438" s="14" t="n">
        <v>119.29447</v>
      </c>
      <c r="K438" s="14" t="n">
        <v>356.18214</v>
      </c>
      <c r="L438" s="14" t="n">
        <v>180.11843</v>
      </c>
      <c r="M438" s="14" t="n">
        <v>190.33105</v>
      </c>
      <c r="N438" s="14" t="n">
        <v>591.89132</v>
      </c>
      <c r="O438" s="14" t="n">
        <v>380.85619</v>
      </c>
      <c r="P438" s="14" t="n">
        <v>551.03739</v>
      </c>
      <c r="Q438" s="15" t="n">
        <v>3603.7027</v>
      </c>
    </row>
    <row r="439" customFormat="false" ht="15" hidden="false" customHeight="true" outlineLevel="0" collapsed="false">
      <c r="A439" s="2"/>
      <c r="B439" s="11" t="n">
        <v>433</v>
      </c>
      <c r="C439" s="12" t="s">
        <v>881</v>
      </c>
      <c r="D439" s="13" t="s">
        <v>882</v>
      </c>
      <c r="E439" s="14" t="n">
        <v>0</v>
      </c>
      <c r="F439" s="14" t="n">
        <v>0</v>
      </c>
      <c r="G439" s="14" t="n">
        <v>2.84551</v>
      </c>
      <c r="H439" s="14" t="n">
        <v>0</v>
      </c>
      <c r="I439" s="14" t="n">
        <v>107.53524</v>
      </c>
      <c r="J439" s="14" t="n">
        <v>3.5</v>
      </c>
      <c r="K439" s="14" t="n">
        <v>671.4715</v>
      </c>
      <c r="L439" s="14" t="n">
        <v>323.64651</v>
      </c>
      <c r="M439" s="14" t="n">
        <v>754.56341</v>
      </c>
      <c r="N439" s="14" t="n">
        <v>1734.82349</v>
      </c>
      <c r="O439" s="14" t="n">
        <v>0.92408</v>
      </c>
      <c r="P439" s="14" t="n">
        <v>0</v>
      </c>
      <c r="Q439" s="15" t="n">
        <v>3599.30974</v>
      </c>
    </row>
    <row r="440" customFormat="false" ht="15" hidden="false" customHeight="false" outlineLevel="0" collapsed="false">
      <c r="A440" s="2"/>
      <c r="B440" s="11" t="n">
        <v>434</v>
      </c>
      <c r="C440" s="12" t="s">
        <v>883</v>
      </c>
      <c r="D440" s="13" t="s">
        <v>884</v>
      </c>
      <c r="E440" s="14" t="n">
        <v>219.33133</v>
      </c>
      <c r="F440" s="14" t="n">
        <v>193.13794</v>
      </c>
      <c r="G440" s="14" t="n">
        <v>355.06995</v>
      </c>
      <c r="H440" s="14" t="n">
        <v>206.51213</v>
      </c>
      <c r="I440" s="14" t="n">
        <v>589.68175</v>
      </c>
      <c r="J440" s="14" t="n">
        <v>157.8023</v>
      </c>
      <c r="K440" s="14" t="n">
        <v>303.30782</v>
      </c>
      <c r="L440" s="14" t="n">
        <v>242.39282</v>
      </c>
      <c r="M440" s="14" t="n">
        <v>382.16502</v>
      </c>
      <c r="N440" s="14" t="n">
        <v>328.59413</v>
      </c>
      <c r="O440" s="14" t="n">
        <v>275.5478</v>
      </c>
      <c r="P440" s="14" t="n">
        <v>341.90572</v>
      </c>
      <c r="Q440" s="15" t="n">
        <v>3595.44871</v>
      </c>
    </row>
    <row r="441" customFormat="false" ht="15" hidden="false" customHeight="true" outlineLevel="0" collapsed="false">
      <c r="A441" s="2"/>
      <c r="B441" s="11" t="n">
        <v>435</v>
      </c>
      <c r="C441" s="12" t="s">
        <v>885</v>
      </c>
      <c r="D441" s="13" t="s">
        <v>886</v>
      </c>
      <c r="E441" s="14" t="n">
        <v>22.92387</v>
      </c>
      <c r="F441" s="14" t="n">
        <v>78.59708</v>
      </c>
      <c r="G441" s="14" t="n">
        <v>120.34966</v>
      </c>
      <c r="H441" s="14" t="n">
        <v>211.03431</v>
      </c>
      <c r="I441" s="14" t="n">
        <v>312.61682</v>
      </c>
      <c r="J441" s="14" t="n">
        <v>413.61717</v>
      </c>
      <c r="K441" s="14" t="n">
        <v>500.49084</v>
      </c>
      <c r="L441" s="14" t="n">
        <v>396.48785</v>
      </c>
      <c r="M441" s="14" t="n">
        <v>401.17169</v>
      </c>
      <c r="N441" s="14" t="n">
        <v>347.05624</v>
      </c>
      <c r="O441" s="14" t="n">
        <v>428.42621</v>
      </c>
      <c r="P441" s="14" t="n">
        <v>345.318</v>
      </c>
      <c r="Q441" s="15" t="n">
        <v>3578.08974</v>
      </c>
    </row>
    <row r="442" customFormat="false" ht="15" hidden="false" customHeight="false" outlineLevel="0" collapsed="false">
      <c r="A442" s="2"/>
      <c r="B442" s="11" t="n">
        <v>436</v>
      </c>
      <c r="C442" s="12" t="s">
        <v>887</v>
      </c>
      <c r="D442" s="13" t="s">
        <v>888</v>
      </c>
      <c r="E442" s="14" t="n">
        <v>111.52891</v>
      </c>
      <c r="F442" s="14" t="n">
        <v>369.21608</v>
      </c>
      <c r="G442" s="14" t="n">
        <v>446.60192</v>
      </c>
      <c r="H442" s="14" t="n">
        <v>29.13861</v>
      </c>
      <c r="I442" s="14" t="n">
        <v>352.75575</v>
      </c>
      <c r="J442" s="14" t="n">
        <v>395.81568</v>
      </c>
      <c r="K442" s="14" t="n">
        <v>392.43461</v>
      </c>
      <c r="L442" s="14" t="n">
        <v>340.26122</v>
      </c>
      <c r="M442" s="14" t="n">
        <v>369.72842</v>
      </c>
      <c r="N442" s="14" t="n">
        <v>70.4272</v>
      </c>
      <c r="O442" s="14" t="n">
        <v>335.10408</v>
      </c>
      <c r="P442" s="14" t="n">
        <v>332.10048</v>
      </c>
      <c r="Q442" s="15" t="n">
        <v>3545.11296</v>
      </c>
    </row>
    <row r="443" customFormat="false" ht="15" hidden="false" customHeight="true" outlineLevel="0" collapsed="false">
      <c r="A443" s="2"/>
      <c r="B443" s="11" t="n">
        <v>437</v>
      </c>
      <c r="C443" s="12" t="s">
        <v>889</v>
      </c>
      <c r="D443" s="13" t="s">
        <v>890</v>
      </c>
      <c r="E443" s="14" t="n">
        <v>395.19203</v>
      </c>
      <c r="F443" s="14" t="n">
        <v>638.14556</v>
      </c>
      <c r="G443" s="14" t="n">
        <v>715.65765</v>
      </c>
      <c r="H443" s="14" t="n">
        <v>86.77775</v>
      </c>
      <c r="I443" s="14" t="n">
        <v>238.44717</v>
      </c>
      <c r="J443" s="14" t="n">
        <v>68.39249</v>
      </c>
      <c r="K443" s="14" t="n">
        <v>236.27111</v>
      </c>
      <c r="L443" s="14" t="n">
        <v>64.39087</v>
      </c>
      <c r="M443" s="14" t="n">
        <v>626.51904</v>
      </c>
      <c r="N443" s="14" t="n">
        <v>6.96416</v>
      </c>
      <c r="O443" s="14" t="n">
        <v>83.64623</v>
      </c>
      <c r="P443" s="14" t="n">
        <v>341.6299</v>
      </c>
      <c r="Q443" s="15" t="n">
        <v>3502.03396</v>
      </c>
    </row>
    <row r="444" customFormat="false" ht="15" hidden="false" customHeight="true" outlineLevel="0" collapsed="false">
      <c r="A444" s="2"/>
      <c r="B444" s="11" t="n">
        <v>438</v>
      </c>
      <c r="C444" s="12" t="s">
        <v>891</v>
      </c>
      <c r="D444" s="13" t="s">
        <v>892</v>
      </c>
      <c r="E444" s="14" t="n">
        <v>0</v>
      </c>
      <c r="F444" s="14" t="n">
        <v>1033.88339</v>
      </c>
      <c r="G444" s="14" t="n">
        <v>43.29698</v>
      </c>
      <c r="H444" s="14" t="n">
        <v>91.95389</v>
      </c>
      <c r="I444" s="14" t="n">
        <v>229.57384</v>
      </c>
      <c r="J444" s="14" t="n">
        <v>346.57565</v>
      </c>
      <c r="K444" s="14" t="n">
        <v>1000.91925</v>
      </c>
      <c r="L444" s="14" t="n">
        <v>477.7952</v>
      </c>
      <c r="M444" s="14" t="n">
        <v>5.32031</v>
      </c>
      <c r="N444" s="14" t="n">
        <v>87.0225</v>
      </c>
      <c r="O444" s="14" t="n">
        <v>58.45645</v>
      </c>
      <c r="P444" s="14" t="n">
        <v>110.3359</v>
      </c>
      <c r="Q444" s="15" t="n">
        <v>3485.13336</v>
      </c>
    </row>
    <row r="445" customFormat="false" ht="15" hidden="false" customHeight="true" outlineLevel="0" collapsed="false">
      <c r="A445" s="2"/>
      <c r="B445" s="11" t="n">
        <v>439</v>
      </c>
      <c r="C445" s="12" t="s">
        <v>893</v>
      </c>
      <c r="D445" s="13" t="s">
        <v>894</v>
      </c>
      <c r="E445" s="14" t="n">
        <v>400.65022</v>
      </c>
      <c r="F445" s="14" t="n">
        <v>65.7246</v>
      </c>
      <c r="G445" s="14" t="n">
        <v>450.32841</v>
      </c>
      <c r="H445" s="14" t="n">
        <v>60.57663</v>
      </c>
      <c r="I445" s="14" t="n">
        <v>13.044</v>
      </c>
      <c r="J445" s="14" t="n">
        <v>65.91763</v>
      </c>
      <c r="K445" s="14" t="n">
        <v>13.40061</v>
      </c>
      <c r="L445" s="14" t="n">
        <v>456.57998</v>
      </c>
      <c r="M445" s="14" t="n">
        <v>681.59952</v>
      </c>
      <c r="N445" s="14" t="n">
        <v>9.0813</v>
      </c>
      <c r="O445" s="14" t="n">
        <v>524.76605</v>
      </c>
      <c r="P445" s="14" t="n">
        <v>739.16517</v>
      </c>
      <c r="Q445" s="15" t="n">
        <v>3480.83412</v>
      </c>
    </row>
    <row r="446" customFormat="false" ht="15" hidden="false" customHeight="true" outlineLevel="0" collapsed="false">
      <c r="A446" s="2"/>
      <c r="B446" s="11" t="n">
        <v>440</v>
      </c>
      <c r="C446" s="12" t="s">
        <v>895</v>
      </c>
      <c r="D446" s="13" t="s">
        <v>896</v>
      </c>
      <c r="E446" s="14" t="n">
        <v>471.4105</v>
      </c>
      <c r="F446" s="14" t="n">
        <v>213.47432</v>
      </c>
      <c r="G446" s="14" t="n">
        <v>363.91294</v>
      </c>
      <c r="H446" s="14" t="n">
        <v>224.66974</v>
      </c>
      <c r="I446" s="14" t="n">
        <v>252.30182</v>
      </c>
      <c r="J446" s="14" t="n">
        <v>231.95686</v>
      </c>
      <c r="K446" s="14" t="n">
        <v>345.35502</v>
      </c>
      <c r="L446" s="14" t="n">
        <v>300.55045</v>
      </c>
      <c r="M446" s="14" t="n">
        <v>281.44312</v>
      </c>
      <c r="N446" s="14" t="n">
        <v>185.64077</v>
      </c>
      <c r="O446" s="14" t="n">
        <v>256.45322</v>
      </c>
      <c r="P446" s="14" t="n">
        <v>339.4467</v>
      </c>
      <c r="Q446" s="15" t="n">
        <v>3466.61546</v>
      </c>
    </row>
    <row r="447" customFormat="false" ht="15" hidden="false" customHeight="true" outlineLevel="0" collapsed="false">
      <c r="A447" s="2"/>
      <c r="B447" s="11" t="n">
        <v>441</v>
      </c>
      <c r="C447" s="12" t="s">
        <v>897</v>
      </c>
      <c r="D447" s="13" t="s">
        <v>898</v>
      </c>
      <c r="E447" s="14" t="n">
        <v>137.56242</v>
      </c>
      <c r="F447" s="14" t="n">
        <v>148.68984</v>
      </c>
      <c r="G447" s="14" t="n">
        <v>351.4505</v>
      </c>
      <c r="H447" s="14" t="n">
        <v>120.14657</v>
      </c>
      <c r="I447" s="14" t="n">
        <v>224.6454</v>
      </c>
      <c r="J447" s="14" t="n">
        <v>301.31102</v>
      </c>
      <c r="K447" s="14" t="n">
        <v>233.9648</v>
      </c>
      <c r="L447" s="14" t="n">
        <v>369.89695</v>
      </c>
      <c r="M447" s="14" t="n">
        <v>568.63969</v>
      </c>
      <c r="N447" s="14" t="n">
        <v>391.906</v>
      </c>
      <c r="O447" s="14" t="n">
        <v>341.8976</v>
      </c>
      <c r="P447" s="14" t="n">
        <v>272.4931</v>
      </c>
      <c r="Q447" s="15" t="n">
        <v>3462.60389</v>
      </c>
    </row>
    <row r="448" customFormat="false" ht="15" hidden="false" customHeight="true" outlineLevel="0" collapsed="false">
      <c r="A448" s="2"/>
      <c r="B448" s="11" t="n">
        <v>442</v>
      </c>
      <c r="C448" s="12" t="s">
        <v>899</v>
      </c>
      <c r="D448" s="13" t="s">
        <v>900</v>
      </c>
      <c r="E448" s="14" t="n">
        <v>384.48536</v>
      </c>
      <c r="F448" s="14" t="n">
        <v>671.85663</v>
      </c>
      <c r="G448" s="14" t="n">
        <v>268.61959</v>
      </c>
      <c r="H448" s="14" t="n">
        <v>445.77128</v>
      </c>
      <c r="I448" s="14" t="n">
        <v>329.1073</v>
      </c>
      <c r="J448" s="14" t="n">
        <v>252.97676</v>
      </c>
      <c r="K448" s="14" t="n">
        <v>149.14569</v>
      </c>
      <c r="L448" s="14" t="n">
        <v>115.36208</v>
      </c>
      <c r="M448" s="14" t="n">
        <v>163.078</v>
      </c>
      <c r="N448" s="14" t="n">
        <v>224.31363</v>
      </c>
      <c r="O448" s="14" t="n">
        <v>342.98479</v>
      </c>
      <c r="P448" s="14" t="n">
        <v>107.53739</v>
      </c>
      <c r="Q448" s="15" t="n">
        <v>3455.2385</v>
      </c>
    </row>
    <row r="449" customFormat="false" ht="15" hidden="false" customHeight="true" outlineLevel="0" collapsed="false">
      <c r="A449" s="2"/>
      <c r="B449" s="11" t="n">
        <v>443</v>
      </c>
      <c r="C449" s="12" t="s">
        <v>901</v>
      </c>
      <c r="D449" s="13" t="s">
        <v>902</v>
      </c>
      <c r="E449" s="14" t="n">
        <v>687.80117</v>
      </c>
      <c r="F449" s="14" t="n">
        <v>420.94019</v>
      </c>
      <c r="G449" s="14" t="n">
        <v>326.93897</v>
      </c>
      <c r="H449" s="14" t="n">
        <v>201.12403</v>
      </c>
      <c r="I449" s="14" t="n">
        <v>57.61429</v>
      </c>
      <c r="J449" s="14" t="n">
        <v>192.28427</v>
      </c>
      <c r="K449" s="14" t="n">
        <v>123.21663</v>
      </c>
      <c r="L449" s="14" t="n">
        <v>245.14026</v>
      </c>
      <c r="M449" s="14" t="n">
        <v>356.04463</v>
      </c>
      <c r="N449" s="14" t="n">
        <v>141.86585</v>
      </c>
      <c r="O449" s="14" t="n">
        <v>112.98887</v>
      </c>
      <c r="P449" s="14" t="n">
        <v>573.2922</v>
      </c>
      <c r="Q449" s="15" t="n">
        <v>3439.25136</v>
      </c>
    </row>
    <row r="450" customFormat="false" ht="15" hidden="false" customHeight="true" outlineLevel="0" collapsed="false">
      <c r="A450" s="2"/>
      <c r="B450" s="11" t="n">
        <v>444</v>
      </c>
      <c r="C450" s="12" t="s">
        <v>903</v>
      </c>
      <c r="D450" s="13" t="s">
        <v>904</v>
      </c>
      <c r="E450" s="14" t="n">
        <v>95.2257</v>
      </c>
      <c r="F450" s="14" t="n">
        <v>114.02751</v>
      </c>
      <c r="G450" s="14" t="n">
        <v>215.87285</v>
      </c>
      <c r="H450" s="14" t="n">
        <v>167.71358</v>
      </c>
      <c r="I450" s="14" t="n">
        <v>404.93066</v>
      </c>
      <c r="J450" s="14" t="n">
        <v>452.95002</v>
      </c>
      <c r="K450" s="14" t="n">
        <v>267.85365</v>
      </c>
      <c r="L450" s="14" t="n">
        <v>321.42199</v>
      </c>
      <c r="M450" s="14" t="n">
        <v>251.33835</v>
      </c>
      <c r="N450" s="14" t="n">
        <v>183.16964</v>
      </c>
      <c r="O450" s="14" t="n">
        <v>434.91459</v>
      </c>
      <c r="P450" s="14" t="n">
        <v>523.85334</v>
      </c>
      <c r="Q450" s="15" t="n">
        <v>3433.27188</v>
      </c>
    </row>
    <row r="451" customFormat="false" ht="15" hidden="false" customHeight="true" outlineLevel="0" collapsed="false">
      <c r="A451" s="2"/>
      <c r="B451" s="11" t="n">
        <v>445</v>
      </c>
      <c r="C451" s="12" t="s">
        <v>905</v>
      </c>
      <c r="D451" s="13" t="s">
        <v>906</v>
      </c>
      <c r="E451" s="14" t="n">
        <v>284.39948</v>
      </c>
      <c r="F451" s="14" t="n">
        <v>465.70084</v>
      </c>
      <c r="G451" s="14" t="n">
        <v>415.16752</v>
      </c>
      <c r="H451" s="14" t="n">
        <v>204.07097</v>
      </c>
      <c r="I451" s="14" t="n">
        <v>227.31947</v>
      </c>
      <c r="J451" s="14" t="n">
        <v>262.37309</v>
      </c>
      <c r="K451" s="14" t="n">
        <v>286.72196</v>
      </c>
      <c r="L451" s="14" t="n">
        <v>177.96642</v>
      </c>
      <c r="M451" s="14" t="n">
        <v>284.61015</v>
      </c>
      <c r="N451" s="14" t="n">
        <v>293.83455</v>
      </c>
      <c r="O451" s="14" t="n">
        <v>258.89247</v>
      </c>
      <c r="P451" s="14" t="n">
        <v>268.74548</v>
      </c>
      <c r="Q451" s="15" t="n">
        <v>3429.8024</v>
      </c>
    </row>
    <row r="452" customFormat="false" ht="15" hidden="false" customHeight="true" outlineLevel="0" collapsed="false">
      <c r="A452" s="2"/>
      <c r="B452" s="11" t="n">
        <v>446</v>
      </c>
      <c r="C452" s="12" t="s">
        <v>907</v>
      </c>
      <c r="D452" s="13" t="s">
        <v>908</v>
      </c>
      <c r="E452" s="14" t="n">
        <v>433.99026</v>
      </c>
      <c r="F452" s="14" t="n">
        <v>601.62213</v>
      </c>
      <c r="G452" s="14" t="n">
        <v>207.62028</v>
      </c>
      <c r="H452" s="14" t="n">
        <v>94.59152</v>
      </c>
      <c r="I452" s="14" t="n">
        <v>391.70974</v>
      </c>
      <c r="J452" s="14" t="n">
        <v>249.2579</v>
      </c>
      <c r="K452" s="14" t="n">
        <v>322.38047</v>
      </c>
      <c r="L452" s="14" t="n">
        <v>411.02651</v>
      </c>
      <c r="M452" s="14" t="n">
        <v>95.00812</v>
      </c>
      <c r="N452" s="14" t="n">
        <v>82.4531</v>
      </c>
      <c r="O452" s="14" t="n">
        <v>105.44872</v>
      </c>
      <c r="P452" s="14" t="n">
        <v>420.77233</v>
      </c>
      <c r="Q452" s="15" t="n">
        <v>3415.88108</v>
      </c>
    </row>
    <row r="453" customFormat="false" ht="15" hidden="false" customHeight="true" outlineLevel="0" collapsed="false">
      <c r="A453" s="2"/>
      <c r="B453" s="11" t="n">
        <v>447</v>
      </c>
      <c r="C453" s="12" t="s">
        <v>909</v>
      </c>
      <c r="D453" s="13" t="s">
        <v>910</v>
      </c>
      <c r="E453" s="14" t="n">
        <v>192.65164</v>
      </c>
      <c r="F453" s="14" t="n">
        <v>291.39151</v>
      </c>
      <c r="G453" s="14" t="n">
        <v>306.61842</v>
      </c>
      <c r="H453" s="14" t="n">
        <v>224.40515</v>
      </c>
      <c r="I453" s="14" t="n">
        <v>283.81294</v>
      </c>
      <c r="J453" s="14" t="n">
        <v>231.5943</v>
      </c>
      <c r="K453" s="14" t="n">
        <v>229.7898</v>
      </c>
      <c r="L453" s="14" t="n">
        <v>229.81126</v>
      </c>
      <c r="M453" s="14" t="n">
        <v>321.053</v>
      </c>
      <c r="N453" s="14" t="n">
        <v>329.15737</v>
      </c>
      <c r="O453" s="14" t="n">
        <v>465.06723</v>
      </c>
      <c r="P453" s="14" t="n">
        <v>307.99756</v>
      </c>
      <c r="Q453" s="15" t="n">
        <v>3413.35018</v>
      </c>
    </row>
    <row r="454" customFormat="false" ht="15" hidden="false" customHeight="true" outlineLevel="0" collapsed="false">
      <c r="A454" s="2"/>
      <c r="B454" s="11" t="n">
        <v>448</v>
      </c>
      <c r="C454" s="12" t="s">
        <v>911</v>
      </c>
      <c r="D454" s="13" t="s">
        <v>912</v>
      </c>
      <c r="E454" s="14" t="n">
        <v>392.56214</v>
      </c>
      <c r="F454" s="14" t="n">
        <v>27.51207</v>
      </c>
      <c r="G454" s="14" t="n">
        <v>417.76489</v>
      </c>
      <c r="H454" s="14" t="n">
        <v>237.29302</v>
      </c>
      <c r="I454" s="14" t="n">
        <v>31.49004</v>
      </c>
      <c r="J454" s="14" t="n">
        <v>329.69781</v>
      </c>
      <c r="K454" s="14" t="n">
        <v>53.33525</v>
      </c>
      <c r="L454" s="14" t="n">
        <v>416.41879</v>
      </c>
      <c r="M454" s="14" t="n">
        <v>370.04566</v>
      </c>
      <c r="N454" s="14" t="n">
        <v>200.32021</v>
      </c>
      <c r="O454" s="14" t="n">
        <v>750.74702</v>
      </c>
      <c r="P454" s="14" t="n">
        <v>176.91055</v>
      </c>
      <c r="Q454" s="15" t="n">
        <v>3404.09745</v>
      </c>
    </row>
    <row r="455" customFormat="false" ht="15" hidden="false" customHeight="true" outlineLevel="0" collapsed="false">
      <c r="A455" s="2"/>
      <c r="B455" s="11" t="n">
        <v>449</v>
      </c>
      <c r="C455" s="12" t="s">
        <v>913</v>
      </c>
      <c r="D455" s="13" t="s">
        <v>914</v>
      </c>
      <c r="E455" s="14" t="n">
        <v>354.47501</v>
      </c>
      <c r="F455" s="14" t="n">
        <v>77.90369</v>
      </c>
      <c r="G455" s="14" t="n">
        <v>369.44449</v>
      </c>
      <c r="H455" s="14" t="n">
        <v>488.80003</v>
      </c>
      <c r="I455" s="14" t="n">
        <v>409.804</v>
      </c>
      <c r="J455" s="14" t="n">
        <v>432.98271</v>
      </c>
      <c r="K455" s="14" t="n">
        <v>273.30234</v>
      </c>
      <c r="L455" s="14" t="n">
        <v>183.45187</v>
      </c>
      <c r="M455" s="14" t="n">
        <v>313.78057</v>
      </c>
      <c r="N455" s="14" t="n">
        <v>168.51744</v>
      </c>
      <c r="O455" s="14" t="n">
        <v>261.8975</v>
      </c>
      <c r="P455" s="14" t="n">
        <v>64.4718</v>
      </c>
      <c r="Q455" s="15" t="n">
        <v>3398.83145</v>
      </c>
    </row>
    <row r="456" customFormat="false" ht="15" hidden="false" customHeight="true" outlineLevel="0" collapsed="false">
      <c r="A456" s="2"/>
      <c r="B456" s="11" t="n">
        <v>450</v>
      </c>
      <c r="C456" s="12" t="s">
        <v>915</v>
      </c>
      <c r="D456" s="13" t="s">
        <v>916</v>
      </c>
      <c r="E456" s="14" t="n">
        <v>1751.76828</v>
      </c>
      <c r="F456" s="14" t="n">
        <v>0</v>
      </c>
      <c r="G456" s="14" t="n">
        <v>0</v>
      </c>
      <c r="H456" s="14" t="n">
        <v>1387.59414</v>
      </c>
      <c r="I456" s="14" t="n">
        <v>20.52236</v>
      </c>
      <c r="J456" s="14" t="n">
        <v>14.99522</v>
      </c>
      <c r="K456" s="14" t="n">
        <v>0</v>
      </c>
      <c r="L456" s="14" t="n">
        <v>0</v>
      </c>
      <c r="M456" s="14" t="n">
        <v>165.262</v>
      </c>
      <c r="N456" s="14" t="n">
        <v>0.27368</v>
      </c>
      <c r="O456" s="14" t="n">
        <v>50.02844</v>
      </c>
      <c r="P456" s="14" t="n">
        <v>0</v>
      </c>
      <c r="Q456" s="15" t="n">
        <v>3390.44412</v>
      </c>
    </row>
    <row r="457" customFormat="false" ht="15" hidden="false" customHeight="true" outlineLevel="0" collapsed="false">
      <c r="A457" s="2"/>
      <c r="B457" s="11" t="n">
        <v>451</v>
      </c>
      <c r="C457" s="12" t="s">
        <v>917</v>
      </c>
      <c r="D457" s="13" t="s">
        <v>918</v>
      </c>
      <c r="E457" s="14" t="n">
        <v>259.37016</v>
      </c>
      <c r="F457" s="14" t="n">
        <v>351.07997</v>
      </c>
      <c r="G457" s="14" t="n">
        <v>347.9202</v>
      </c>
      <c r="H457" s="14" t="n">
        <v>181.35327</v>
      </c>
      <c r="I457" s="14" t="n">
        <v>270.60036</v>
      </c>
      <c r="J457" s="14" t="n">
        <v>156.63934</v>
      </c>
      <c r="K457" s="14" t="n">
        <v>467.49003</v>
      </c>
      <c r="L457" s="14" t="n">
        <v>472.29436</v>
      </c>
      <c r="M457" s="14" t="n">
        <v>321.88958</v>
      </c>
      <c r="N457" s="14" t="n">
        <v>147.57087</v>
      </c>
      <c r="O457" s="14" t="n">
        <v>179.63914</v>
      </c>
      <c r="P457" s="14" t="n">
        <v>227.26992</v>
      </c>
      <c r="Q457" s="15" t="n">
        <v>3383.1172</v>
      </c>
    </row>
    <row r="458" customFormat="false" ht="15" hidden="false" customHeight="true" outlineLevel="0" collapsed="false">
      <c r="A458" s="2"/>
      <c r="B458" s="11" t="n">
        <v>452</v>
      </c>
      <c r="C458" s="12" t="s">
        <v>919</v>
      </c>
      <c r="D458" s="13" t="s">
        <v>920</v>
      </c>
      <c r="E458" s="14" t="n">
        <v>102.99406</v>
      </c>
      <c r="F458" s="14" t="n">
        <v>356.15954</v>
      </c>
      <c r="G458" s="14" t="n">
        <v>253.16131</v>
      </c>
      <c r="H458" s="14" t="n">
        <v>357.20298</v>
      </c>
      <c r="I458" s="14" t="n">
        <v>236.22936</v>
      </c>
      <c r="J458" s="14" t="n">
        <v>105.98126</v>
      </c>
      <c r="K458" s="14" t="n">
        <v>454.27738</v>
      </c>
      <c r="L458" s="14" t="n">
        <v>308.07899</v>
      </c>
      <c r="M458" s="14" t="n">
        <v>205.4321</v>
      </c>
      <c r="N458" s="14" t="n">
        <v>306.31844</v>
      </c>
      <c r="O458" s="14" t="n">
        <v>248.44504</v>
      </c>
      <c r="P458" s="14" t="n">
        <v>437.6038</v>
      </c>
      <c r="Q458" s="15" t="n">
        <v>3371.88426</v>
      </c>
    </row>
    <row r="459" customFormat="false" ht="15" hidden="false" customHeight="true" outlineLevel="0" collapsed="false">
      <c r="A459" s="2"/>
      <c r="B459" s="11" t="n">
        <v>453</v>
      </c>
      <c r="C459" s="12" t="s">
        <v>921</v>
      </c>
      <c r="D459" s="13" t="s">
        <v>922</v>
      </c>
      <c r="E459" s="14" t="n">
        <v>410.06694</v>
      </c>
      <c r="F459" s="14" t="n">
        <v>150.13566</v>
      </c>
      <c r="G459" s="14" t="n">
        <v>334.45776</v>
      </c>
      <c r="H459" s="14" t="n">
        <v>202.4214</v>
      </c>
      <c r="I459" s="14" t="n">
        <v>198.13521</v>
      </c>
      <c r="J459" s="14" t="n">
        <v>411.8839</v>
      </c>
      <c r="K459" s="14" t="n">
        <v>237.5698</v>
      </c>
      <c r="L459" s="14" t="n">
        <v>316.54078</v>
      </c>
      <c r="M459" s="14" t="n">
        <v>244.21613</v>
      </c>
      <c r="N459" s="14" t="n">
        <v>325.49543</v>
      </c>
      <c r="O459" s="14" t="n">
        <v>259.39716</v>
      </c>
      <c r="P459" s="14" t="n">
        <v>249.98832</v>
      </c>
      <c r="Q459" s="15" t="n">
        <v>3340.30849</v>
      </c>
    </row>
    <row r="460" customFormat="false" ht="15" hidden="false" customHeight="false" outlineLevel="0" collapsed="false">
      <c r="A460" s="2"/>
      <c r="B460" s="11" t="n">
        <v>454</v>
      </c>
      <c r="C460" s="12" t="s">
        <v>923</v>
      </c>
      <c r="D460" s="13" t="s">
        <v>924</v>
      </c>
      <c r="E460" s="14" t="n">
        <v>206.71582</v>
      </c>
      <c r="F460" s="14" t="n">
        <v>174.19369</v>
      </c>
      <c r="G460" s="14" t="n">
        <v>406.66385</v>
      </c>
      <c r="H460" s="14" t="n">
        <v>31.5</v>
      </c>
      <c r="I460" s="14" t="n">
        <v>173.44264</v>
      </c>
      <c r="J460" s="14" t="n">
        <v>110.7992</v>
      </c>
      <c r="K460" s="14" t="n">
        <v>174.33498</v>
      </c>
      <c r="L460" s="14" t="n">
        <v>109.252</v>
      </c>
      <c r="M460" s="14" t="n">
        <v>436.346</v>
      </c>
      <c r="N460" s="14" t="n">
        <v>524.97302</v>
      </c>
      <c r="O460" s="14" t="n">
        <v>557.62491</v>
      </c>
      <c r="P460" s="14" t="n">
        <v>423.825</v>
      </c>
      <c r="Q460" s="15" t="n">
        <v>3329.67111</v>
      </c>
    </row>
    <row r="461" customFormat="false" ht="15" hidden="false" customHeight="true" outlineLevel="0" collapsed="false">
      <c r="A461" s="2"/>
      <c r="B461" s="11" t="n">
        <v>455</v>
      </c>
      <c r="C461" s="12" t="s">
        <v>925</v>
      </c>
      <c r="D461" s="13" t="s">
        <v>926</v>
      </c>
      <c r="E461" s="14" t="n">
        <v>243.26937</v>
      </c>
      <c r="F461" s="14" t="n">
        <v>210.63744</v>
      </c>
      <c r="G461" s="14" t="n">
        <v>62.30744</v>
      </c>
      <c r="H461" s="14" t="n">
        <v>290.15817</v>
      </c>
      <c r="I461" s="14" t="n">
        <v>238.04296</v>
      </c>
      <c r="J461" s="14" t="n">
        <v>136.71557</v>
      </c>
      <c r="K461" s="14" t="n">
        <v>225.25774</v>
      </c>
      <c r="L461" s="14" t="n">
        <v>254.2596</v>
      </c>
      <c r="M461" s="14" t="n">
        <v>468.14394</v>
      </c>
      <c r="N461" s="14" t="n">
        <v>412.68786</v>
      </c>
      <c r="O461" s="14" t="n">
        <v>330.01485</v>
      </c>
      <c r="P461" s="14" t="n">
        <v>437.2375</v>
      </c>
      <c r="Q461" s="15" t="n">
        <v>3308.73244</v>
      </c>
    </row>
    <row r="462" customFormat="false" ht="15" hidden="false" customHeight="true" outlineLevel="0" collapsed="false">
      <c r="A462" s="2"/>
      <c r="B462" s="11" t="n">
        <v>456</v>
      </c>
      <c r="C462" s="12" t="s">
        <v>927</v>
      </c>
      <c r="D462" s="13" t="s">
        <v>928</v>
      </c>
      <c r="E462" s="14" t="n">
        <v>436.93837</v>
      </c>
      <c r="F462" s="14" t="n">
        <v>264.74475</v>
      </c>
      <c r="G462" s="14" t="n">
        <v>655.899</v>
      </c>
      <c r="H462" s="14" t="n">
        <v>1008.05065</v>
      </c>
      <c r="I462" s="14" t="n">
        <v>10.16713</v>
      </c>
      <c r="J462" s="14" t="n">
        <v>0</v>
      </c>
      <c r="K462" s="14" t="n">
        <v>96.91133</v>
      </c>
      <c r="L462" s="14" t="n">
        <v>6.09745</v>
      </c>
      <c r="M462" s="14" t="n">
        <v>533.54151</v>
      </c>
      <c r="N462" s="14" t="n">
        <v>19.11514</v>
      </c>
      <c r="O462" s="14" t="n">
        <v>79.14564</v>
      </c>
      <c r="P462" s="14" t="n">
        <v>192.51947</v>
      </c>
      <c r="Q462" s="15" t="n">
        <v>3303.13044</v>
      </c>
    </row>
    <row r="463" customFormat="false" ht="15" hidden="false" customHeight="true" outlineLevel="0" collapsed="false">
      <c r="A463" s="2"/>
      <c r="B463" s="11" t="n">
        <v>457</v>
      </c>
      <c r="C463" s="12" t="s">
        <v>929</v>
      </c>
      <c r="D463" s="13" t="s">
        <v>930</v>
      </c>
      <c r="E463" s="14" t="n">
        <v>264.45351</v>
      </c>
      <c r="F463" s="14" t="n">
        <v>312.75659</v>
      </c>
      <c r="G463" s="14" t="n">
        <v>344.19427</v>
      </c>
      <c r="H463" s="14" t="n">
        <v>140.53567</v>
      </c>
      <c r="I463" s="14" t="n">
        <v>290.64742</v>
      </c>
      <c r="J463" s="14" t="n">
        <v>338.02592</v>
      </c>
      <c r="K463" s="14" t="n">
        <v>465.18524</v>
      </c>
      <c r="L463" s="14" t="n">
        <v>159.98117</v>
      </c>
      <c r="M463" s="14" t="n">
        <v>280.67536</v>
      </c>
      <c r="N463" s="14" t="n">
        <v>239.15421</v>
      </c>
      <c r="O463" s="14" t="n">
        <v>196.03546</v>
      </c>
      <c r="P463" s="14" t="n">
        <v>262.23692</v>
      </c>
      <c r="Q463" s="15" t="n">
        <v>3293.88174</v>
      </c>
    </row>
    <row r="464" customFormat="false" ht="15" hidden="false" customHeight="true" outlineLevel="0" collapsed="false">
      <c r="A464" s="2"/>
      <c r="B464" s="11" t="n">
        <v>458</v>
      </c>
      <c r="C464" s="12" t="s">
        <v>931</v>
      </c>
      <c r="D464" s="13" t="s">
        <v>932</v>
      </c>
      <c r="E464" s="14" t="n">
        <v>271.54005</v>
      </c>
      <c r="F464" s="14" t="n">
        <v>268.28214</v>
      </c>
      <c r="G464" s="14" t="n">
        <v>291.0359</v>
      </c>
      <c r="H464" s="14" t="n">
        <v>292.9277</v>
      </c>
      <c r="I464" s="14" t="n">
        <v>338.59412</v>
      </c>
      <c r="J464" s="14" t="n">
        <v>237.2809</v>
      </c>
      <c r="K464" s="14" t="n">
        <v>293.65275</v>
      </c>
      <c r="L464" s="14" t="n">
        <v>58.12215</v>
      </c>
      <c r="M464" s="14" t="n">
        <v>63.10213</v>
      </c>
      <c r="N464" s="14" t="n">
        <v>532.69027</v>
      </c>
      <c r="O464" s="14" t="n">
        <v>247.4726</v>
      </c>
      <c r="P464" s="14" t="n">
        <v>382.9336</v>
      </c>
      <c r="Q464" s="15" t="n">
        <v>3277.63431</v>
      </c>
    </row>
    <row r="465" customFormat="false" ht="15" hidden="false" customHeight="true" outlineLevel="0" collapsed="false">
      <c r="A465" s="2"/>
      <c r="B465" s="11" t="n">
        <v>459</v>
      </c>
      <c r="C465" s="12" t="s">
        <v>933</v>
      </c>
      <c r="D465" s="13" t="s">
        <v>934</v>
      </c>
      <c r="E465" s="14" t="n">
        <v>315.80176</v>
      </c>
      <c r="F465" s="14" t="n">
        <v>192.03315</v>
      </c>
      <c r="G465" s="14" t="n">
        <v>213.13974</v>
      </c>
      <c r="H465" s="14" t="n">
        <v>245.614</v>
      </c>
      <c r="I465" s="14" t="n">
        <v>322.309</v>
      </c>
      <c r="J465" s="14" t="n">
        <v>179.17823</v>
      </c>
      <c r="K465" s="14" t="n">
        <v>369.63464</v>
      </c>
      <c r="L465" s="14" t="n">
        <v>322.13273</v>
      </c>
      <c r="M465" s="14" t="n">
        <v>256.61915</v>
      </c>
      <c r="N465" s="14" t="n">
        <v>204.409</v>
      </c>
      <c r="O465" s="14" t="n">
        <v>399.1883</v>
      </c>
      <c r="P465" s="14" t="n">
        <v>246.78573</v>
      </c>
      <c r="Q465" s="15" t="n">
        <v>3266.84543</v>
      </c>
    </row>
    <row r="466" customFormat="false" ht="15" hidden="false" customHeight="false" outlineLevel="0" collapsed="false">
      <c r="A466" s="2"/>
      <c r="B466" s="11" t="n">
        <v>460</v>
      </c>
      <c r="C466" s="12" t="s">
        <v>935</v>
      </c>
      <c r="D466" s="13" t="s">
        <v>936</v>
      </c>
      <c r="E466" s="14" t="n">
        <v>85.35695</v>
      </c>
      <c r="F466" s="14" t="n">
        <v>101.77065</v>
      </c>
      <c r="G466" s="14" t="n">
        <v>82.352</v>
      </c>
      <c r="H466" s="14" t="n">
        <v>99.69347</v>
      </c>
      <c r="I466" s="14" t="n">
        <v>132.3253</v>
      </c>
      <c r="J466" s="14" t="n">
        <v>216.44893</v>
      </c>
      <c r="K466" s="14" t="n">
        <v>362.68442</v>
      </c>
      <c r="L466" s="14" t="n">
        <v>724.88398</v>
      </c>
      <c r="M466" s="14" t="n">
        <v>560.35889</v>
      </c>
      <c r="N466" s="14" t="n">
        <v>391.4086</v>
      </c>
      <c r="O466" s="14" t="n">
        <v>309.21682</v>
      </c>
      <c r="P466" s="14" t="n">
        <v>189.59765</v>
      </c>
      <c r="Q466" s="15" t="n">
        <v>3256.09766</v>
      </c>
    </row>
    <row r="467" customFormat="false" ht="15" hidden="false" customHeight="true" outlineLevel="0" collapsed="false">
      <c r="A467" s="2"/>
      <c r="B467" s="11" t="n">
        <v>461</v>
      </c>
      <c r="C467" s="12" t="s">
        <v>937</v>
      </c>
      <c r="D467" s="13" t="s">
        <v>938</v>
      </c>
      <c r="E467" s="14" t="n">
        <v>0</v>
      </c>
      <c r="F467" s="14" t="n">
        <v>0</v>
      </c>
      <c r="G467" s="14" t="n">
        <v>0</v>
      </c>
      <c r="H467" s="14" t="n">
        <v>450</v>
      </c>
      <c r="I467" s="14" t="n">
        <v>967.5</v>
      </c>
      <c r="J467" s="14" t="n">
        <v>507.985</v>
      </c>
      <c r="K467" s="14" t="n">
        <v>737</v>
      </c>
      <c r="L467" s="14" t="n">
        <v>0</v>
      </c>
      <c r="M467" s="14" t="n">
        <v>0</v>
      </c>
      <c r="N467" s="14" t="n">
        <v>0</v>
      </c>
      <c r="O467" s="14" t="n">
        <v>579.375</v>
      </c>
      <c r="P467" s="14" t="n">
        <v>0</v>
      </c>
      <c r="Q467" s="15" t="n">
        <v>3241.86</v>
      </c>
    </row>
    <row r="468" customFormat="false" ht="15" hidden="false" customHeight="true" outlineLevel="0" collapsed="false">
      <c r="A468" s="2"/>
      <c r="B468" s="11" t="n">
        <v>462</v>
      </c>
      <c r="C468" s="12" t="s">
        <v>939</v>
      </c>
      <c r="D468" s="13" t="s">
        <v>940</v>
      </c>
      <c r="E468" s="14" t="n">
        <v>521.02137</v>
      </c>
      <c r="F468" s="14" t="n">
        <v>128.18757</v>
      </c>
      <c r="G468" s="14" t="n">
        <v>26.08741</v>
      </c>
      <c r="H468" s="14" t="n">
        <v>35.77153</v>
      </c>
      <c r="I468" s="14" t="n">
        <v>747.281</v>
      </c>
      <c r="J468" s="14" t="n">
        <v>34.39264</v>
      </c>
      <c r="K468" s="14" t="n">
        <v>64.48077</v>
      </c>
      <c r="L468" s="14" t="n">
        <v>0.08</v>
      </c>
      <c r="M468" s="14" t="n">
        <v>84.50954</v>
      </c>
      <c r="N468" s="14" t="n">
        <v>1540.928</v>
      </c>
      <c r="O468" s="14" t="n">
        <v>1.72</v>
      </c>
      <c r="P468" s="14" t="n">
        <v>11.954</v>
      </c>
      <c r="Q468" s="15" t="n">
        <v>3196.41383</v>
      </c>
    </row>
    <row r="469" customFormat="false" ht="15" hidden="false" customHeight="true" outlineLevel="0" collapsed="false">
      <c r="A469" s="2"/>
      <c r="B469" s="11" t="n">
        <v>463</v>
      </c>
      <c r="C469" s="12" t="s">
        <v>941</v>
      </c>
      <c r="D469" s="13" t="s">
        <v>942</v>
      </c>
      <c r="E469" s="14" t="n">
        <v>209.81734</v>
      </c>
      <c r="F469" s="14" t="n">
        <v>141.86688</v>
      </c>
      <c r="G469" s="14" t="n">
        <v>284.82229</v>
      </c>
      <c r="H469" s="14" t="n">
        <v>501.6761</v>
      </c>
      <c r="I469" s="14" t="n">
        <v>318.93328</v>
      </c>
      <c r="J469" s="14" t="n">
        <v>325.75763</v>
      </c>
      <c r="K469" s="14" t="n">
        <v>162.67968</v>
      </c>
      <c r="L469" s="14" t="n">
        <v>276.93763</v>
      </c>
      <c r="M469" s="14" t="n">
        <v>273.8395</v>
      </c>
      <c r="N469" s="14" t="n">
        <v>145.22287</v>
      </c>
      <c r="O469" s="14" t="n">
        <v>296.47539</v>
      </c>
      <c r="P469" s="14" t="n">
        <v>225.31615</v>
      </c>
      <c r="Q469" s="15" t="n">
        <v>3163.34474</v>
      </c>
    </row>
    <row r="470" customFormat="false" ht="15" hidden="false" customHeight="true" outlineLevel="0" collapsed="false">
      <c r="A470" s="2"/>
      <c r="B470" s="11" t="n">
        <v>464</v>
      </c>
      <c r="C470" s="12" t="s">
        <v>943</v>
      </c>
      <c r="D470" s="13" t="s">
        <v>944</v>
      </c>
      <c r="E470" s="14" t="n">
        <v>142.3839</v>
      </c>
      <c r="F470" s="14" t="n">
        <v>122.25571</v>
      </c>
      <c r="G470" s="14" t="n">
        <v>224.96341</v>
      </c>
      <c r="H470" s="14" t="n">
        <v>94.77408</v>
      </c>
      <c r="I470" s="14" t="n">
        <v>222.37349</v>
      </c>
      <c r="J470" s="14" t="n">
        <v>337.41532</v>
      </c>
      <c r="K470" s="14" t="n">
        <v>332.40645</v>
      </c>
      <c r="L470" s="14" t="n">
        <v>308.61169</v>
      </c>
      <c r="M470" s="14" t="n">
        <v>324.4093</v>
      </c>
      <c r="N470" s="14" t="n">
        <v>287.45771</v>
      </c>
      <c r="O470" s="14" t="n">
        <v>357.515</v>
      </c>
      <c r="P470" s="14" t="n">
        <v>399.10047</v>
      </c>
      <c r="Q470" s="15" t="n">
        <v>3153.66653</v>
      </c>
    </row>
    <row r="471" customFormat="false" ht="15" hidden="false" customHeight="true" outlineLevel="0" collapsed="false">
      <c r="A471" s="2"/>
      <c r="B471" s="11" t="n">
        <v>465</v>
      </c>
      <c r="C471" s="12" t="s">
        <v>945</v>
      </c>
      <c r="D471" s="13" t="s">
        <v>946</v>
      </c>
      <c r="E471" s="14" t="n">
        <v>140.44045</v>
      </c>
      <c r="F471" s="14" t="n">
        <v>73.46808</v>
      </c>
      <c r="G471" s="14" t="n">
        <v>299.1638</v>
      </c>
      <c r="H471" s="14" t="n">
        <v>12.89992</v>
      </c>
      <c r="I471" s="14" t="n">
        <v>407.23463</v>
      </c>
      <c r="J471" s="14" t="n">
        <v>128.81997</v>
      </c>
      <c r="K471" s="14" t="n">
        <v>155.05879</v>
      </c>
      <c r="L471" s="14" t="n">
        <v>380.41423</v>
      </c>
      <c r="M471" s="14" t="n">
        <v>455.48424</v>
      </c>
      <c r="N471" s="14" t="n">
        <v>422.63161</v>
      </c>
      <c r="O471" s="14" t="n">
        <v>276.12304</v>
      </c>
      <c r="P471" s="14" t="n">
        <v>360.99886</v>
      </c>
      <c r="Q471" s="15" t="n">
        <v>3112.73762</v>
      </c>
    </row>
    <row r="472" customFormat="false" ht="15" hidden="false" customHeight="true" outlineLevel="0" collapsed="false">
      <c r="A472" s="2"/>
      <c r="B472" s="11" t="n">
        <v>466</v>
      </c>
      <c r="C472" s="12" t="s">
        <v>947</v>
      </c>
      <c r="D472" s="13" t="s">
        <v>948</v>
      </c>
      <c r="E472" s="14" t="n">
        <v>0</v>
      </c>
      <c r="F472" s="14" t="n">
        <v>0</v>
      </c>
      <c r="G472" s="14" t="n">
        <v>0</v>
      </c>
      <c r="H472" s="14" t="n">
        <v>0</v>
      </c>
      <c r="I472" s="14" t="n">
        <v>0</v>
      </c>
      <c r="J472" s="14" t="n">
        <v>0</v>
      </c>
      <c r="K472" s="14" t="n">
        <v>137.90131</v>
      </c>
      <c r="L472" s="14" t="n">
        <v>0</v>
      </c>
      <c r="M472" s="14" t="n">
        <v>0</v>
      </c>
      <c r="N472" s="14" t="n">
        <v>2838.63004</v>
      </c>
      <c r="O472" s="14" t="n">
        <v>136</v>
      </c>
      <c r="P472" s="14" t="n">
        <v>0</v>
      </c>
      <c r="Q472" s="15" t="n">
        <v>3112.53135</v>
      </c>
    </row>
    <row r="473" customFormat="false" ht="15" hidden="false" customHeight="true" outlineLevel="0" collapsed="false">
      <c r="A473" s="2"/>
      <c r="B473" s="11" t="n">
        <v>467</v>
      </c>
      <c r="C473" s="12" t="s">
        <v>949</v>
      </c>
      <c r="D473" s="13" t="s">
        <v>950</v>
      </c>
      <c r="E473" s="14" t="n">
        <v>331.81861</v>
      </c>
      <c r="F473" s="14" t="n">
        <v>202.75133</v>
      </c>
      <c r="G473" s="14" t="n">
        <v>321.7974</v>
      </c>
      <c r="H473" s="14" t="n">
        <v>409.33495</v>
      </c>
      <c r="I473" s="14" t="n">
        <v>192.05351</v>
      </c>
      <c r="J473" s="14" t="n">
        <v>298.62471</v>
      </c>
      <c r="K473" s="14" t="n">
        <v>296.72975</v>
      </c>
      <c r="L473" s="14" t="n">
        <v>217.53514</v>
      </c>
      <c r="M473" s="14" t="n">
        <v>282.88013</v>
      </c>
      <c r="N473" s="14" t="n">
        <v>172.60393</v>
      </c>
      <c r="O473" s="14" t="n">
        <v>198.82683</v>
      </c>
      <c r="P473" s="14" t="n">
        <v>181.39315</v>
      </c>
      <c r="Q473" s="15" t="n">
        <v>3106.34944</v>
      </c>
    </row>
    <row r="474" customFormat="false" ht="15" hidden="false" customHeight="true" outlineLevel="0" collapsed="false">
      <c r="A474" s="2"/>
      <c r="B474" s="11" t="n">
        <v>468</v>
      </c>
      <c r="C474" s="12" t="s">
        <v>951</v>
      </c>
      <c r="D474" s="13" t="s">
        <v>952</v>
      </c>
      <c r="E474" s="14" t="n">
        <v>0</v>
      </c>
      <c r="F474" s="14" t="n">
        <v>0</v>
      </c>
      <c r="G474" s="14" t="n">
        <v>6.26858</v>
      </c>
      <c r="H474" s="14" t="n">
        <v>0</v>
      </c>
      <c r="I474" s="14" t="n">
        <v>0</v>
      </c>
      <c r="J474" s="14" t="n">
        <v>0</v>
      </c>
      <c r="K474" s="14" t="n">
        <v>888.678</v>
      </c>
      <c r="L474" s="14" t="n">
        <v>425.74122</v>
      </c>
      <c r="M474" s="14" t="n">
        <v>1294.91573</v>
      </c>
      <c r="N474" s="14" t="n">
        <v>407.84805</v>
      </c>
      <c r="O474" s="14" t="n">
        <v>0</v>
      </c>
      <c r="P474" s="14" t="n">
        <v>80.73713</v>
      </c>
      <c r="Q474" s="15" t="n">
        <v>3104.18871</v>
      </c>
    </row>
    <row r="475" customFormat="false" ht="15" hidden="false" customHeight="true" outlineLevel="0" collapsed="false">
      <c r="A475" s="2"/>
      <c r="B475" s="11" t="n">
        <v>469</v>
      </c>
      <c r="C475" s="12" t="s">
        <v>953</v>
      </c>
      <c r="D475" s="13" t="s">
        <v>954</v>
      </c>
      <c r="E475" s="14" t="n">
        <v>32.03122</v>
      </c>
      <c r="F475" s="14" t="n">
        <v>62.59848</v>
      </c>
      <c r="G475" s="14" t="n">
        <v>118.04146</v>
      </c>
      <c r="H475" s="14" t="n">
        <v>226.6146</v>
      </c>
      <c r="I475" s="14" t="n">
        <v>830.215</v>
      </c>
      <c r="J475" s="14" t="n">
        <v>256.4673</v>
      </c>
      <c r="K475" s="14" t="n">
        <v>60</v>
      </c>
      <c r="L475" s="14" t="n">
        <v>0</v>
      </c>
      <c r="M475" s="14" t="n">
        <v>222.06</v>
      </c>
      <c r="N475" s="14" t="n">
        <v>791.08502</v>
      </c>
      <c r="O475" s="14" t="n">
        <v>181</v>
      </c>
      <c r="P475" s="14" t="n">
        <v>308.60356</v>
      </c>
      <c r="Q475" s="15" t="n">
        <v>3088.71664</v>
      </c>
    </row>
    <row r="476" customFormat="false" ht="15" hidden="false" customHeight="false" outlineLevel="0" collapsed="false">
      <c r="A476" s="2"/>
      <c r="B476" s="11" t="n">
        <v>470</v>
      </c>
      <c r="C476" s="12" t="s">
        <v>955</v>
      </c>
      <c r="D476" s="13" t="s">
        <v>956</v>
      </c>
      <c r="E476" s="14" t="n">
        <v>158.83426</v>
      </c>
      <c r="F476" s="14" t="n">
        <v>189.19469</v>
      </c>
      <c r="G476" s="14" t="n">
        <v>200.68853</v>
      </c>
      <c r="H476" s="14" t="n">
        <v>132.31843</v>
      </c>
      <c r="I476" s="14" t="n">
        <v>139.44857</v>
      </c>
      <c r="J476" s="14" t="n">
        <v>280.13551</v>
      </c>
      <c r="K476" s="14" t="n">
        <v>493.48526</v>
      </c>
      <c r="L476" s="14" t="n">
        <v>285.60714</v>
      </c>
      <c r="M476" s="14" t="n">
        <v>317.73994</v>
      </c>
      <c r="N476" s="14" t="n">
        <v>307.86403</v>
      </c>
      <c r="O476" s="14" t="n">
        <v>146.35363</v>
      </c>
      <c r="P476" s="14" t="n">
        <v>431.29124</v>
      </c>
      <c r="Q476" s="15" t="n">
        <v>3082.96123</v>
      </c>
    </row>
    <row r="477" customFormat="false" ht="15" hidden="false" customHeight="true" outlineLevel="0" collapsed="false">
      <c r="A477" s="2"/>
      <c r="B477" s="11" t="n">
        <v>471</v>
      </c>
      <c r="C477" s="12" t="s">
        <v>957</v>
      </c>
      <c r="D477" s="13" t="s">
        <v>958</v>
      </c>
      <c r="E477" s="14" t="n">
        <v>714.92595</v>
      </c>
      <c r="F477" s="14" t="n">
        <v>187.53545</v>
      </c>
      <c r="G477" s="14" t="n">
        <v>103.84471</v>
      </c>
      <c r="H477" s="14" t="n">
        <v>328.91689</v>
      </c>
      <c r="I477" s="14" t="n">
        <v>344.79577</v>
      </c>
      <c r="J477" s="14" t="n">
        <v>492.63468</v>
      </c>
      <c r="K477" s="14" t="n">
        <v>142.68545</v>
      </c>
      <c r="L477" s="14" t="n">
        <v>236.48532</v>
      </c>
      <c r="M477" s="14" t="n">
        <v>80.42447</v>
      </c>
      <c r="N477" s="14" t="n">
        <v>118.30257</v>
      </c>
      <c r="O477" s="14" t="n">
        <v>240.93928</v>
      </c>
      <c r="P477" s="14" t="n">
        <v>73.60913</v>
      </c>
      <c r="Q477" s="15" t="n">
        <v>3065.09967</v>
      </c>
    </row>
    <row r="478" customFormat="false" ht="15" hidden="false" customHeight="false" outlineLevel="0" collapsed="false">
      <c r="A478" s="2"/>
      <c r="B478" s="11" t="n">
        <v>472</v>
      </c>
      <c r="C478" s="12" t="s">
        <v>959</v>
      </c>
      <c r="D478" s="13" t="s">
        <v>960</v>
      </c>
      <c r="E478" s="14" t="n">
        <v>71.2958</v>
      </c>
      <c r="F478" s="14" t="n">
        <v>263.5859</v>
      </c>
      <c r="G478" s="14" t="n">
        <v>470.1515</v>
      </c>
      <c r="H478" s="14" t="n">
        <v>290.2055</v>
      </c>
      <c r="I478" s="14" t="n">
        <v>177.093</v>
      </c>
      <c r="J478" s="14" t="n">
        <v>92.817</v>
      </c>
      <c r="K478" s="14" t="n">
        <v>53.205</v>
      </c>
      <c r="L478" s="14" t="n">
        <v>39.5421</v>
      </c>
      <c r="M478" s="14" t="n">
        <v>44.1241</v>
      </c>
      <c r="N478" s="14" t="n">
        <v>219.68778</v>
      </c>
      <c r="O478" s="14" t="n">
        <v>737.5061</v>
      </c>
      <c r="P478" s="14" t="n">
        <v>604.40962</v>
      </c>
      <c r="Q478" s="15" t="n">
        <v>3063.6234</v>
      </c>
    </row>
    <row r="479" customFormat="false" ht="15" hidden="false" customHeight="true" outlineLevel="0" collapsed="false">
      <c r="A479" s="2"/>
      <c r="B479" s="11" t="n">
        <v>473</v>
      </c>
      <c r="C479" s="12" t="s">
        <v>961</v>
      </c>
      <c r="D479" s="13" t="s">
        <v>962</v>
      </c>
      <c r="E479" s="14" t="n">
        <v>47.8</v>
      </c>
      <c r="F479" s="14" t="n">
        <v>17.18</v>
      </c>
      <c r="G479" s="14" t="n">
        <v>1831.80322</v>
      </c>
      <c r="H479" s="14" t="n">
        <v>9.24</v>
      </c>
      <c r="I479" s="14" t="n">
        <v>16.638</v>
      </c>
      <c r="J479" s="14" t="n">
        <v>10.52</v>
      </c>
      <c r="K479" s="14" t="n">
        <v>3.9</v>
      </c>
      <c r="L479" s="14" t="n">
        <v>14.07</v>
      </c>
      <c r="M479" s="14" t="n">
        <v>7.04</v>
      </c>
      <c r="N479" s="14" t="n">
        <v>10.85</v>
      </c>
      <c r="O479" s="14" t="n">
        <v>1067.2007</v>
      </c>
      <c r="P479" s="14" t="n">
        <v>27.37</v>
      </c>
      <c r="Q479" s="15" t="n">
        <v>3063.61192</v>
      </c>
    </row>
    <row r="480" customFormat="false" ht="15" hidden="false" customHeight="false" outlineLevel="0" collapsed="false">
      <c r="A480" s="2"/>
      <c r="B480" s="11" t="n">
        <v>474</v>
      </c>
      <c r="C480" s="12" t="s">
        <v>963</v>
      </c>
      <c r="D480" s="13" t="s">
        <v>964</v>
      </c>
      <c r="E480" s="14" t="n">
        <v>266</v>
      </c>
      <c r="F480" s="14" t="n">
        <v>0</v>
      </c>
      <c r="G480" s="14" t="n">
        <v>1386.25983</v>
      </c>
      <c r="H480" s="14" t="n">
        <v>0</v>
      </c>
      <c r="I480" s="14" t="n">
        <v>0</v>
      </c>
      <c r="J480" s="14" t="n">
        <v>471.3868</v>
      </c>
      <c r="K480" s="14" t="n">
        <v>353.3501</v>
      </c>
      <c r="L480" s="14" t="n">
        <v>353.2551</v>
      </c>
      <c r="M480" s="14" t="n">
        <v>89.932</v>
      </c>
      <c r="N480" s="14" t="n">
        <v>108.14018</v>
      </c>
      <c r="O480" s="14" t="n">
        <v>0</v>
      </c>
      <c r="P480" s="14" t="n">
        <v>27.30168</v>
      </c>
      <c r="Q480" s="15" t="n">
        <v>3055.62569</v>
      </c>
    </row>
    <row r="481" customFormat="false" ht="15" hidden="false" customHeight="true" outlineLevel="0" collapsed="false">
      <c r="A481" s="2"/>
      <c r="B481" s="11" t="n">
        <v>475</v>
      </c>
      <c r="C481" s="12" t="s">
        <v>965</v>
      </c>
      <c r="D481" s="13" t="s">
        <v>966</v>
      </c>
      <c r="E481" s="14" t="n">
        <v>261.00849</v>
      </c>
      <c r="F481" s="14" t="n">
        <v>506.53742</v>
      </c>
      <c r="G481" s="14" t="n">
        <v>293.31059</v>
      </c>
      <c r="H481" s="14" t="n">
        <v>200.31082</v>
      </c>
      <c r="I481" s="14" t="n">
        <v>285.24989</v>
      </c>
      <c r="J481" s="14" t="n">
        <v>196.11219</v>
      </c>
      <c r="K481" s="14" t="n">
        <v>228.32147</v>
      </c>
      <c r="L481" s="14" t="n">
        <v>198.64814</v>
      </c>
      <c r="M481" s="14" t="n">
        <v>214.95933</v>
      </c>
      <c r="N481" s="14" t="n">
        <v>180.998</v>
      </c>
      <c r="O481" s="14" t="n">
        <v>217.37545</v>
      </c>
      <c r="P481" s="14" t="n">
        <v>257.85468</v>
      </c>
      <c r="Q481" s="15" t="n">
        <v>3040.68647</v>
      </c>
    </row>
    <row r="482" customFormat="false" ht="15" hidden="false" customHeight="false" outlineLevel="0" collapsed="false">
      <c r="A482" s="2"/>
      <c r="B482" s="11" t="n">
        <v>476</v>
      </c>
      <c r="C482" s="12" t="s">
        <v>967</v>
      </c>
      <c r="D482" s="13" t="s">
        <v>968</v>
      </c>
      <c r="E482" s="14" t="n">
        <v>212.4011</v>
      </c>
      <c r="F482" s="14" t="n">
        <v>199.66304</v>
      </c>
      <c r="G482" s="14" t="n">
        <v>80.13617</v>
      </c>
      <c r="H482" s="14" t="n">
        <v>54.17325</v>
      </c>
      <c r="I482" s="14" t="n">
        <v>216.03819</v>
      </c>
      <c r="J482" s="14" t="n">
        <v>135.42338</v>
      </c>
      <c r="K482" s="14" t="n">
        <v>88.1598</v>
      </c>
      <c r="L482" s="14" t="n">
        <v>295.8555</v>
      </c>
      <c r="M482" s="14" t="n">
        <v>462.60095</v>
      </c>
      <c r="N482" s="14" t="n">
        <v>418.37438</v>
      </c>
      <c r="O482" s="14" t="n">
        <v>430.11891</v>
      </c>
      <c r="P482" s="14" t="n">
        <v>436.48018</v>
      </c>
      <c r="Q482" s="15" t="n">
        <v>3029.42485</v>
      </c>
    </row>
    <row r="483" customFormat="false" ht="15" hidden="false" customHeight="true" outlineLevel="0" collapsed="false">
      <c r="A483" s="2"/>
      <c r="B483" s="11" t="n">
        <v>477</v>
      </c>
      <c r="C483" s="12" t="s">
        <v>969</v>
      </c>
      <c r="D483" s="13" t="s">
        <v>970</v>
      </c>
      <c r="E483" s="14" t="n">
        <v>66.675</v>
      </c>
      <c r="F483" s="14" t="n">
        <v>66.38288</v>
      </c>
      <c r="G483" s="14" t="n">
        <v>106.20219</v>
      </c>
      <c r="H483" s="14" t="n">
        <v>262.07882</v>
      </c>
      <c r="I483" s="14" t="n">
        <v>367.1829</v>
      </c>
      <c r="J483" s="14" t="n">
        <v>399.228</v>
      </c>
      <c r="K483" s="14" t="n">
        <v>605.84602</v>
      </c>
      <c r="L483" s="14" t="n">
        <v>543.15369</v>
      </c>
      <c r="M483" s="14" t="n">
        <v>266.9145</v>
      </c>
      <c r="N483" s="14" t="n">
        <v>278.39741</v>
      </c>
      <c r="O483" s="14" t="n">
        <v>60.34</v>
      </c>
      <c r="P483" s="14" t="n">
        <v>0.06</v>
      </c>
      <c r="Q483" s="15" t="n">
        <v>3022.46141</v>
      </c>
    </row>
    <row r="484" customFormat="false" ht="15" hidden="false" customHeight="true" outlineLevel="0" collapsed="false">
      <c r="A484" s="2"/>
      <c r="B484" s="11" t="n">
        <v>478</v>
      </c>
      <c r="C484" s="12" t="s">
        <v>971</v>
      </c>
      <c r="D484" s="13" t="s">
        <v>972</v>
      </c>
      <c r="E484" s="14" t="n">
        <v>391.61273</v>
      </c>
      <c r="F484" s="14" t="n">
        <v>370.14477</v>
      </c>
      <c r="G484" s="14" t="n">
        <v>348.65177</v>
      </c>
      <c r="H484" s="14" t="n">
        <v>188.77887</v>
      </c>
      <c r="I484" s="14" t="n">
        <v>401.05215</v>
      </c>
      <c r="J484" s="14" t="n">
        <v>476.68295</v>
      </c>
      <c r="K484" s="14" t="n">
        <v>374.40279</v>
      </c>
      <c r="L484" s="14" t="n">
        <v>92.03375</v>
      </c>
      <c r="M484" s="14" t="n">
        <v>86.7749</v>
      </c>
      <c r="N484" s="14" t="n">
        <v>129.96076</v>
      </c>
      <c r="O484" s="14" t="n">
        <v>67.12764</v>
      </c>
      <c r="P484" s="14" t="n">
        <v>94.598</v>
      </c>
      <c r="Q484" s="15" t="n">
        <v>3021.82108</v>
      </c>
    </row>
    <row r="485" customFormat="false" ht="15" hidden="false" customHeight="true" outlineLevel="0" collapsed="false">
      <c r="A485" s="2"/>
      <c r="B485" s="11" t="n">
        <v>479</v>
      </c>
      <c r="C485" s="12" t="s">
        <v>973</v>
      </c>
      <c r="D485" s="13" t="s">
        <v>974</v>
      </c>
      <c r="E485" s="14" t="n">
        <v>498.56182</v>
      </c>
      <c r="F485" s="14" t="n">
        <v>176.5557</v>
      </c>
      <c r="G485" s="14" t="n">
        <v>264.64872</v>
      </c>
      <c r="H485" s="14" t="n">
        <v>181.89242</v>
      </c>
      <c r="I485" s="14" t="n">
        <v>141.1326</v>
      </c>
      <c r="J485" s="14" t="n">
        <v>275.94757</v>
      </c>
      <c r="K485" s="14" t="n">
        <v>343.49851</v>
      </c>
      <c r="L485" s="14" t="n">
        <v>161.31852</v>
      </c>
      <c r="M485" s="14" t="n">
        <v>231.6398</v>
      </c>
      <c r="N485" s="14" t="n">
        <v>244.61527</v>
      </c>
      <c r="O485" s="14" t="n">
        <v>300.25517</v>
      </c>
      <c r="P485" s="14" t="n">
        <v>188.50878</v>
      </c>
      <c r="Q485" s="15" t="n">
        <v>3008.57488</v>
      </c>
    </row>
    <row r="486" customFormat="false" ht="15" hidden="false" customHeight="true" outlineLevel="0" collapsed="false">
      <c r="A486" s="2"/>
      <c r="B486" s="11" t="n">
        <v>480</v>
      </c>
      <c r="C486" s="12" t="s">
        <v>975</v>
      </c>
      <c r="D486" s="13" t="s">
        <v>976</v>
      </c>
      <c r="E486" s="14" t="n">
        <v>158.90139</v>
      </c>
      <c r="F486" s="14" t="n">
        <v>101.56261</v>
      </c>
      <c r="G486" s="14" t="n">
        <v>27.44825</v>
      </c>
      <c r="H486" s="14" t="n">
        <v>332.41032</v>
      </c>
      <c r="I486" s="14" t="n">
        <v>436.97677</v>
      </c>
      <c r="J486" s="14" t="n">
        <v>124.0842</v>
      </c>
      <c r="K486" s="14" t="n">
        <v>193.48853</v>
      </c>
      <c r="L486" s="14" t="n">
        <v>573.39898</v>
      </c>
      <c r="M486" s="14" t="n">
        <v>173.0526</v>
      </c>
      <c r="N486" s="14" t="n">
        <v>241.50542</v>
      </c>
      <c r="O486" s="14" t="n">
        <v>319.51075</v>
      </c>
      <c r="P486" s="14" t="n">
        <v>324.4315</v>
      </c>
      <c r="Q486" s="15" t="n">
        <v>3006.77132</v>
      </c>
    </row>
    <row r="487" customFormat="false" ht="15" hidden="false" customHeight="true" outlineLevel="0" collapsed="false">
      <c r="A487" s="2"/>
      <c r="B487" s="11" t="n">
        <v>481</v>
      </c>
      <c r="C487" s="12" t="s">
        <v>977</v>
      </c>
      <c r="D487" s="13" t="s">
        <v>978</v>
      </c>
      <c r="E487" s="14" t="n">
        <v>465.07552</v>
      </c>
      <c r="F487" s="14" t="n">
        <v>510.47772</v>
      </c>
      <c r="G487" s="14" t="n">
        <v>338.52567</v>
      </c>
      <c r="H487" s="14" t="n">
        <v>380.60342</v>
      </c>
      <c r="I487" s="14" t="n">
        <v>313.30153</v>
      </c>
      <c r="J487" s="14" t="n">
        <v>167.39383</v>
      </c>
      <c r="K487" s="14" t="n">
        <v>156.33073</v>
      </c>
      <c r="L487" s="14" t="n">
        <v>134.39802</v>
      </c>
      <c r="M487" s="14" t="n">
        <v>121.92747</v>
      </c>
      <c r="N487" s="14" t="n">
        <v>272.64988</v>
      </c>
      <c r="O487" s="14" t="n">
        <v>111.15759</v>
      </c>
      <c r="P487" s="14" t="n">
        <v>14.69016</v>
      </c>
      <c r="Q487" s="15" t="n">
        <v>2986.53154</v>
      </c>
    </row>
    <row r="488" customFormat="false" ht="15" hidden="false" customHeight="true" outlineLevel="0" collapsed="false">
      <c r="A488" s="2"/>
      <c r="B488" s="11" t="n">
        <v>482</v>
      </c>
      <c r="C488" s="12" t="s">
        <v>979</v>
      </c>
      <c r="D488" s="13" t="s">
        <v>980</v>
      </c>
      <c r="E488" s="14" t="n">
        <v>83.58596</v>
      </c>
      <c r="F488" s="14" t="n">
        <v>268.84195</v>
      </c>
      <c r="G488" s="14" t="n">
        <v>345.31816</v>
      </c>
      <c r="H488" s="14" t="n">
        <v>203.39232</v>
      </c>
      <c r="I488" s="14" t="n">
        <v>327.42891</v>
      </c>
      <c r="J488" s="14" t="n">
        <v>249.96009</v>
      </c>
      <c r="K488" s="14" t="n">
        <v>368.32461</v>
      </c>
      <c r="L488" s="14" t="n">
        <v>199.5901</v>
      </c>
      <c r="M488" s="14" t="n">
        <v>258.68649</v>
      </c>
      <c r="N488" s="14" t="n">
        <v>257.84543</v>
      </c>
      <c r="O488" s="14" t="n">
        <v>134.8733</v>
      </c>
      <c r="P488" s="14" t="n">
        <v>274.0029</v>
      </c>
      <c r="Q488" s="15" t="n">
        <v>2971.85022</v>
      </c>
    </row>
    <row r="489" customFormat="false" ht="15" hidden="false" customHeight="true" outlineLevel="0" collapsed="false">
      <c r="A489" s="2"/>
      <c r="B489" s="11" t="n">
        <v>483</v>
      </c>
      <c r="C489" s="12" t="s">
        <v>981</v>
      </c>
      <c r="D489" s="13" t="s">
        <v>982</v>
      </c>
      <c r="E489" s="14" t="n">
        <v>235.8467</v>
      </c>
      <c r="F489" s="14" t="n">
        <v>157.34854</v>
      </c>
      <c r="G489" s="14" t="n">
        <v>60.42012</v>
      </c>
      <c r="H489" s="14" t="n">
        <v>75.05</v>
      </c>
      <c r="I489" s="14" t="n">
        <v>255.24986</v>
      </c>
      <c r="J489" s="14" t="n">
        <v>411.87619</v>
      </c>
      <c r="K489" s="14" t="n">
        <v>676.1481</v>
      </c>
      <c r="L489" s="14" t="n">
        <v>323.16455</v>
      </c>
      <c r="M489" s="14" t="n">
        <v>475.43581</v>
      </c>
      <c r="N489" s="14" t="n">
        <v>156.84633</v>
      </c>
      <c r="O489" s="14" t="n">
        <v>56.01162</v>
      </c>
      <c r="P489" s="14" t="n">
        <v>82.65</v>
      </c>
      <c r="Q489" s="15" t="n">
        <v>2966.04782</v>
      </c>
    </row>
    <row r="490" customFormat="false" ht="15" hidden="false" customHeight="true" outlineLevel="0" collapsed="false">
      <c r="A490" s="2"/>
      <c r="B490" s="11" t="n">
        <v>484</v>
      </c>
      <c r="C490" s="12" t="s">
        <v>983</v>
      </c>
      <c r="D490" s="13" t="s">
        <v>984</v>
      </c>
      <c r="E490" s="14" t="n">
        <v>204.39648</v>
      </c>
      <c r="F490" s="14" t="n">
        <v>143.19922</v>
      </c>
      <c r="G490" s="14" t="n">
        <v>319.35943</v>
      </c>
      <c r="H490" s="14" t="n">
        <v>428.46866</v>
      </c>
      <c r="I490" s="14" t="n">
        <v>177.64579</v>
      </c>
      <c r="J490" s="14" t="n">
        <v>131.12921</v>
      </c>
      <c r="K490" s="14" t="n">
        <v>141.71884</v>
      </c>
      <c r="L490" s="14" t="n">
        <v>174.79747</v>
      </c>
      <c r="M490" s="14" t="n">
        <v>129.60458</v>
      </c>
      <c r="N490" s="14" t="n">
        <v>243.28283</v>
      </c>
      <c r="O490" s="14" t="n">
        <v>443.71266</v>
      </c>
      <c r="P490" s="14" t="n">
        <v>386.55435</v>
      </c>
      <c r="Q490" s="15" t="n">
        <v>2923.86952</v>
      </c>
    </row>
    <row r="491" customFormat="false" ht="15" hidden="false" customHeight="true" outlineLevel="0" collapsed="false">
      <c r="A491" s="2"/>
      <c r="B491" s="11" t="n">
        <v>485</v>
      </c>
      <c r="C491" s="12" t="s">
        <v>985</v>
      </c>
      <c r="D491" s="13" t="s">
        <v>986</v>
      </c>
      <c r="E491" s="14" t="n">
        <v>110.01839</v>
      </c>
      <c r="F491" s="14" t="n">
        <v>209.33363</v>
      </c>
      <c r="G491" s="14" t="n">
        <v>198.53269</v>
      </c>
      <c r="H491" s="14" t="n">
        <v>263.41694</v>
      </c>
      <c r="I491" s="14" t="n">
        <v>191.19368</v>
      </c>
      <c r="J491" s="14" t="n">
        <v>196.42865</v>
      </c>
      <c r="K491" s="14" t="n">
        <v>193.65828</v>
      </c>
      <c r="L491" s="14" t="n">
        <v>217.73897</v>
      </c>
      <c r="M491" s="14" t="n">
        <v>427.38015</v>
      </c>
      <c r="N491" s="14" t="n">
        <v>399.77833</v>
      </c>
      <c r="O491" s="14" t="n">
        <v>254.10978</v>
      </c>
      <c r="P491" s="14" t="n">
        <v>240.98245</v>
      </c>
      <c r="Q491" s="15" t="n">
        <v>2902.57194</v>
      </c>
    </row>
    <row r="492" customFormat="false" ht="15" hidden="false" customHeight="true" outlineLevel="0" collapsed="false">
      <c r="A492" s="2"/>
      <c r="B492" s="11" t="n">
        <v>486</v>
      </c>
      <c r="C492" s="12" t="s">
        <v>987</v>
      </c>
      <c r="D492" s="13" t="s">
        <v>988</v>
      </c>
      <c r="E492" s="14" t="n">
        <v>489.64994</v>
      </c>
      <c r="F492" s="14" t="n">
        <v>458.16312</v>
      </c>
      <c r="G492" s="14" t="n">
        <v>103.0802</v>
      </c>
      <c r="H492" s="14" t="n">
        <v>65.6644</v>
      </c>
      <c r="I492" s="14" t="n">
        <v>41.4224</v>
      </c>
      <c r="J492" s="14" t="n">
        <v>184.2836</v>
      </c>
      <c r="K492" s="14" t="n">
        <v>403.736</v>
      </c>
      <c r="L492" s="14" t="n">
        <v>282.6966</v>
      </c>
      <c r="M492" s="14" t="n">
        <v>336.04</v>
      </c>
      <c r="N492" s="14" t="n">
        <v>162.1346</v>
      </c>
      <c r="O492" s="14" t="n">
        <v>192.9</v>
      </c>
      <c r="P492" s="14" t="n">
        <v>176.7</v>
      </c>
      <c r="Q492" s="15" t="n">
        <v>2896.47086</v>
      </c>
    </row>
    <row r="493" customFormat="false" ht="15" hidden="false" customHeight="true" outlineLevel="0" collapsed="false">
      <c r="A493" s="2"/>
      <c r="B493" s="11" t="n">
        <v>487</v>
      </c>
      <c r="C493" s="12" t="s">
        <v>989</v>
      </c>
      <c r="D493" s="13" t="s">
        <v>990</v>
      </c>
      <c r="E493" s="14" t="n">
        <v>73.67251</v>
      </c>
      <c r="F493" s="14" t="n">
        <v>285.66663</v>
      </c>
      <c r="G493" s="14" t="n">
        <v>103.43422</v>
      </c>
      <c r="H493" s="14" t="n">
        <v>295.1023</v>
      </c>
      <c r="I493" s="14" t="n">
        <v>212.50054</v>
      </c>
      <c r="J493" s="14" t="n">
        <v>299.16258</v>
      </c>
      <c r="K493" s="14" t="n">
        <v>358.19453</v>
      </c>
      <c r="L493" s="14" t="n">
        <v>54.58986</v>
      </c>
      <c r="M493" s="14" t="n">
        <v>504.3563</v>
      </c>
      <c r="N493" s="14" t="n">
        <v>138.50251</v>
      </c>
      <c r="O493" s="14" t="n">
        <v>210.38296</v>
      </c>
      <c r="P493" s="14" t="n">
        <v>357.40886</v>
      </c>
      <c r="Q493" s="15" t="n">
        <v>2892.9738</v>
      </c>
    </row>
    <row r="494" customFormat="false" ht="15" hidden="false" customHeight="true" outlineLevel="0" collapsed="false">
      <c r="A494" s="2"/>
      <c r="B494" s="11" t="n">
        <v>488</v>
      </c>
      <c r="C494" s="12" t="s">
        <v>991</v>
      </c>
      <c r="D494" s="13" t="s">
        <v>992</v>
      </c>
      <c r="E494" s="14" t="n">
        <v>0</v>
      </c>
      <c r="F494" s="14" t="n">
        <v>208.9522</v>
      </c>
      <c r="G494" s="14" t="n">
        <v>158.7811</v>
      </c>
      <c r="H494" s="14" t="n">
        <v>549.8337</v>
      </c>
      <c r="I494" s="14" t="n">
        <v>522.31037</v>
      </c>
      <c r="J494" s="14" t="n">
        <v>48.43912</v>
      </c>
      <c r="K494" s="14" t="n">
        <v>262.7692</v>
      </c>
      <c r="L494" s="14" t="n">
        <v>100.59964</v>
      </c>
      <c r="M494" s="14" t="n">
        <v>0</v>
      </c>
      <c r="N494" s="14" t="n">
        <v>764.57099</v>
      </c>
      <c r="O494" s="14" t="n">
        <v>268.30834</v>
      </c>
      <c r="P494" s="14" t="n">
        <v>0</v>
      </c>
      <c r="Q494" s="15" t="n">
        <v>2884.56466</v>
      </c>
    </row>
    <row r="495" customFormat="false" ht="15" hidden="false" customHeight="true" outlineLevel="0" collapsed="false">
      <c r="A495" s="2"/>
      <c r="B495" s="11" t="n">
        <v>489</v>
      </c>
      <c r="C495" s="12" t="s">
        <v>993</v>
      </c>
      <c r="D495" s="13" t="s">
        <v>994</v>
      </c>
      <c r="E495" s="14" t="n">
        <v>372.01859</v>
      </c>
      <c r="F495" s="14" t="n">
        <v>68.3994</v>
      </c>
      <c r="G495" s="14" t="n">
        <v>104.7429</v>
      </c>
      <c r="H495" s="14" t="n">
        <v>98.67476</v>
      </c>
      <c r="I495" s="14" t="n">
        <v>367.40448</v>
      </c>
      <c r="J495" s="14" t="n">
        <v>208.69693</v>
      </c>
      <c r="K495" s="14" t="n">
        <v>486.43113</v>
      </c>
      <c r="L495" s="14" t="n">
        <v>276.38178</v>
      </c>
      <c r="M495" s="14" t="n">
        <v>231.87604</v>
      </c>
      <c r="N495" s="14" t="n">
        <v>375.02571</v>
      </c>
      <c r="O495" s="14" t="n">
        <v>176.7786</v>
      </c>
      <c r="P495" s="14" t="n">
        <v>118.13347</v>
      </c>
      <c r="Q495" s="15" t="n">
        <v>2884.56379</v>
      </c>
    </row>
    <row r="496" customFormat="false" ht="15" hidden="false" customHeight="false" outlineLevel="0" collapsed="false">
      <c r="A496" s="2"/>
      <c r="B496" s="11" t="n">
        <v>490</v>
      </c>
      <c r="C496" s="12" t="s">
        <v>995</v>
      </c>
      <c r="D496" s="13" t="s">
        <v>996</v>
      </c>
      <c r="E496" s="14" t="n">
        <v>106.41434</v>
      </c>
      <c r="F496" s="14" t="n">
        <v>163.06097</v>
      </c>
      <c r="G496" s="14" t="n">
        <v>161.50366</v>
      </c>
      <c r="H496" s="14" t="n">
        <v>182.29187</v>
      </c>
      <c r="I496" s="14" t="n">
        <v>190.73848</v>
      </c>
      <c r="J496" s="14" t="n">
        <v>327.75092</v>
      </c>
      <c r="K496" s="14" t="n">
        <v>292.13721</v>
      </c>
      <c r="L496" s="14" t="n">
        <v>363.72665</v>
      </c>
      <c r="M496" s="14" t="n">
        <v>322.25122</v>
      </c>
      <c r="N496" s="14" t="n">
        <v>279.359</v>
      </c>
      <c r="O496" s="14" t="n">
        <v>304.25533</v>
      </c>
      <c r="P496" s="14" t="n">
        <v>189.91221</v>
      </c>
      <c r="Q496" s="15" t="n">
        <v>2883.40186</v>
      </c>
    </row>
    <row r="497" customFormat="false" ht="15" hidden="false" customHeight="true" outlineLevel="0" collapsed="false">
      <c r="A497" s="2"/>
      <c r="B497" s="11" t="n">
        <v>491</v>
      </c>
      <c r="C497" s="12" t="s">
        <v>997</v>
      </c>
      <c r="D497" s="13" t="s">
        <v>998</v>
      </c>
      <c r="E497" s="14" t="n">
        <v>167.20505</v>
      </c>
      <c r="F497" s="14" t="n">
        <v>247.73589</v>
      </c>
      <c r="G497" s="14" t="n">
        <v>389.2179</v>
      </c>
      <c r="H497" s="14" t="n">
        <v>284.73236</v>
      </c>
      <c r="I497" s="14" t="n">
        <v>192.27404</v>
      </c>
      <c r="J497" s="14" t="n">
        <v>169.59412</v>
      </c>
      <c r="K497" s="14" t="n">
        <v>211.16769</v>
      </c>
      <c r="L497" s="14" t="n">
        <v>298.83217</v>
      </c>
      <c r="M497" s="14" t="n">
        <v>329.81834</v>
      </c>
      <c r="N497" s="14" t="n">
        <v>145.32117</v>
      </c>
      <c r="O497" s="14" t="n">
        <v>271.25838</v>
      </c>
      <c r="P497" s="14" t="n">
        <v>146.73147</v>
      </c>
      <c r="Q497" s="15" t="n">
        <v>2853.88858</v>
      </c>
    </row>
    <row r="498" customFormat="false" ht="15" hidden="false" customHeight="true" outlineLevel="0" collapsed="false">
      <c r="A498" s="2"/>
      <c r="B498" s="11" t="n">
        <v>492</v>
      </c>
      <c r="C498" s="12" t="s">
        <v>999</v>
      </c>
      <c r="D498" s="13" t="s">
        <v>1000</v>
      </c>
      <c r="E498" s="14" t="n">
        <v>283.93446</v>
      </c>
      <c r="F498" s="14" t="n">
        <v>517.36597</v>
      </c>
      <c r="G498" s="14" t="n">
        <v>411.57523</v>
      </c>
      <c r="H498" s="14" t="n">
        <v>438.58548</v>
      </c>
      <c r="I498" s="14" t="n">
        <v>330.85838</v>
      </c>
      <c r="J498" s="14" t="n">
        <v>111.33958</v>
      </c>
      <c r="K498" s="14" t="n">
        <v>453.28693</v>
      </c>
      <c r="L498" s="14" t="n">
        <v>119.33325</v>
      </c>
      <c r="M498" s="14" t="n">
        <v>43.50875</v>
      </c>
      <c r="N498" s="14" t="n">
        <v>51.2568</v>
      </c>
      <c r="O498" s="14" t="n">
        <v>67.74485</v>
      </c>
      <c r="P498" s="14" t="n">
        <v>13.2626</v>
      </c>
      <c r="Q498" s="15" t="n">
        <v>2842.05228</v>
      </c>
    </row>
    <row r="499" customFormat="false" ht="15" hidden="false" customHeight="true" outlineLevel="0" collapsed="false">
      <c r="A499" s="2"/>
      <c r="B499" s="11" t="n">
        <v>493</v>
      </c>
      <c r="C499" s="12" t="s">
        <v>1001</v>
      </c>
      <c r="D499" s="13" t="s">
        <v>1002</v>
      </c>
      <c r="E499" s="14" t="n">
        <v>163.74406</v>
      </c>
      <c r="F499" s="14" t="n">
        <v>270.01953</v>
      </c>
      <c r="G499" s="14" t="n">
        <v>171.11377</v>
      </c>
      <c r="H499" s="14" t="n">
        <v>136.83398</v>
      </c>
      <c r="I499" s="14" t="n">
        <v>305.13678</v>
      </c>
      <c r="J499" s="14" t="n">
        <v>218.97318</v>
      </c>
      <c r="K499" s="14" t="n">
        <v>304.74904</v>
      </c>
      <c r="L499" s="14" t="n">
        <v>442.29274</v>
      </c>
      <c r="M499" s="14" t="n">
        <v>173.11868</v>
      </c>
      <c r="N499" s="14" t="n">
        <v>193.1001</v>
      </c>
      <c r="O499" s="14" t="n">
        <v>379.94155</v>
      </c>
      <c r="P499" s="14" t="n">
        <v>76.85384</v>
      </c>
      <c r="Q499" s="15" t="n">
        <v>2835.87725</v>
      </c>
    </row>
    <row r="500" customFormat="false" ht="15" hidden="false" customHeight="true" outlineLevel="0" collapsed="false">
      <c r="A500" s="2"/>
      <c r="B500" s="11" t="n">
        <v>494</v>
      </c>
      <c r="C500" s="12" t="s">
        <v>1003</v>
      </c>
      <c r="D500" s="13" t="s">
        <v>1004</v>
      </c>
      <c r="E500" s="14" t="n">
        <v>14.91966</v>
      </c>
      <c r="F500" s="14" t="n">
        <v>291.4675</v>
      </c>
      <c r="G500" s="14" t="n">
        <v>438.72609</v>
      </c>
      <c r="H500" s="14" t="n">
        <v>411.8386</v>
      </c>
      <c r="I500" s="14" t="n">
        <v>432.13416</v>
      </c>
      <c r="J500" s="14" t="n">
        <v>203.07738</v>
      </c>
      <c r="K500" s="14" t="n">
        <v>233.43232</v>
      </c>
      <c r="L500" s="14" t="n">
        <v>71.45751</v>
      </c>
      <c r="M500" s="14" t="n">
        <v>165.20318</v>
      </c>
      <c r="N500" s="14" t="n">
        <v>196.7077</v>
      </c>
      <c r="O500" s="14" t="n">
        <v>257.97984</v>
      </c>
      <c r="P500" s="14" t="n">
        <v>94.66689</v>
      </c>
      <c r="Q500" s="15" t="n">
        <v>2811.61083</v>
      </c>
    </row>
    <row r="501" customFormat="false" ht="15" hidden="false" customHeight="true" outlineLevel="0" collapsed="false">
      <c r="A501" s="2"/>
      <c r="B501" s="11" t="n">
        <v>495</v>
      </c>
      <c r="C501" s="12" t="s">
        <v>1005</v>
      </c>
      <c r="D501" s="13" t="s">
        <v>1006</v>
      </c>
      <c r="E501" s="14" t="n">
        <v>0</v>
      </c>
      <c r="F501" s="14" t="n">
        <v>113.3272</v>
      </c>
      <c r="G501" s="14" t="n">
        <v>132.8782</v>
      </c>
      <c r="H501" s="14" t="n">
        <v>123.63925</v>
      </c>
      <c r="I501" s="14" t="n">
        <v>0</v>
      </c>
      <c r="J501" s="14" t="n">
        <v>237.96105</v>
      </c>
      <c r="K501" s="14" t="n">
        <v>124.62914</v>
      </c>
      <c r="L501" s="14" t="n">
        <v>1284.59996</v>
      </c>
      <c r="M501" s="14" t="n">
        <v>135.16314</v>
      </c>
      <c r="N501" s="14" t="n">
        <v>128.40015</v>
      </c>
      <c r="O501" s="14" t="n">
        <v>247.42395</v>
      </c>
      <c r="P501" s="14" t="n">
        <v>259.5288</v>
      </c>
      <c r="Q501" s="15" t="n">
        <v>2787.55084</v>
      </c>
    </row>
    <row r="502" customFormat="false" ht="15" hidden="false" customHeight="true" outlineLevel="0" collapsed="false">
      <c r="A502" s="2"/>
      <c r="B502" s="11" t="n">
        <v>496</v>
      </c>
      <c r="C502" s="12" t="s">
        <v>1007</v>
      </c>
      <c r="D502" s="13" t="s">
        <v>1008</v>
      </c>
      <c r="E502" s="14" t="n">
        <v>426.05086</v>
      </c>
      <c r="F502" s="14" t="n">
        <v>446.88607</v>
      </c>
      <c r="G502" s="14" t="n">
        <v>762.20104</v>
      </c>
      <c r="H502" s="14" t="n">
        <v>393.65305</v>
      </c>
      <c r="I502" s="14" t="n">
        <v>94.3447</v>
      </c>
      <c r="J502" s="14" t="n">
        <v>0.0441</v>
      </c>
      <c r="K502" s="14" t="n">
        <v>3.28408</v>
      </c>
      <c r="L502" s="14" t="n">
        <v>0</v>
      </c>
      <c r="M502" s="14" t="n">
        <v>48.76201</v>
      </c>
      <c r="N502" s="14" t="n">
        <v>124.2394</v>
      </c>
      <c r="O502" s="14" t="n">
        <v>193.66346</v>
      </c>
      <c r="P502" s="14" t="n">
        <v>235.4206</v>
      </c>
      <c r="Q502" s="15" t="n">
        <v>2728.54937</v>
      </c>
    </row>
    <row r="503" customFormat="false" ht="15" hidden="false" customHeight="true" outlineLevel="0" collapsed="false">
      <c r="A503" s="2"/>
      <c r="B503" s="11" t="n">
        <v>497</v>
      </c>
      <c r="C503" s="12" t="s">
        <v>1009</v>
      </c>
      <c r="D503" s="13" t="s">
        <v>1010</v>
      </c>
      <c r="E503" s="14" t="n">
        <v>522.5915</v>
      </c>
      <c r="F503" s="14" t="n">
        <v>859.32257</v>
      </c>
      <c r="G503" s="14" t="n">
        <v>619.96363</v>
      </c>
      <c r="H503" s="14" t="n">
        <v>0</v>
      </c>
      <c r="I503" s="14" t="n">
        <v>326.11778</v>
      </c>
      <c r="J503" s="14" t="n">
        <v>148.31481</v>
      </c>
      <c r="K503" s="14" t="n">
        <v>97.0307</v>
      </c>
      <c r="L503" s="14" t="n">
        <v>59.46363</v>
      </c>
      <c r="M503" s="14" t="n">
        <v>8.1057</v>
      </c>
      <c r="N503" s="14" t="n">
        <v>0</v>
      </c>
      <c r="O503" s="14" t="n">
        <v>0</v>
      </c>
      <c r="P503" s="14" t="n">
        <v>70.21897</v>
      </c>
      <c r="Q503" s="15" t="n">
        <v>2711.12929</v>
      </c>
    </row>
    <row r="504" customFormat="false" ht="15" hidden="false" customHeight="true" outlineLevel="0" collapsed="false">
      <c r="A504" s="2"/>
      <c r="B504" s="11" t="n">
        <v>498</v>
      </c>
      <c r="C504" s="12" t="s">
        <v>1011</v>
      </c>
      <c r="D504" s="13" t="s">
        <v>1012</v>
      </c>
      <c r="E504" s="14" t="n">
        <v>219.0761</v>
      </c>
      <c r="F504" s="14" t="n">
        <v>369.62167</v>
      </c>
      <c r="G504" s="14" t="n">
        <v>626.18877</v>
      </c>
      <c r="H504" s="14" t="n">
        <v>349.90678</v>
      </c>
      <c r="I504" s="14" t="n">
        <v>294.08967</v>
      </c>
      <c r="J504" s="14" t="n">
        <v>230.20615</v>
      </c>
      <c r="K504" s="14" t="n">
        <v>147.87804</v>
      </c>
      <c r="L504" s="14" t="n">
        <v>167.84046</v>
      </c>
      <c r="M504" s="14" t="n">
        <v>19.29716</v>
      </c>
      <c r="N504" s="14" t="n">
        <v>105.97906</v>
      </c>
      <c r="O504" s="14" t="n">
        <v>77.84194</v>
      </c>
      <c r="P504" s="14" t="n">
        <v>100.82245</v>
      </c>
      <c r="Q504" s="15" t="n">
        <v>2708.74825</v>
      </c>
    </row>
    <row r="505" customFormat="false" ht="15" hidden="false" customHeight="true" outlineLevel="0" collapsed="false">
      <c r="A505" s="2"/>
      <c r="B505" s="11" t="n">
        <v>499</v>
      </c>
      <c r="C505" s="12" t="s">
        <v>1013</v>
      </c>
      <c r="D505" s="13" t="s">
        <v>1014</v>
      </c>
      <c r="E505" s="14" t="n">
        <v>146.23398</v>
      </c>
      <c r="F505" s="14" t="n">
        <v>107.4961</v>
      </c>
      <c r="G505" s="14" t="n">
        <v>189.13694</v>
      </c>
      <c r="H505" s="14" t="n">
        <v>250.19723</v>
      </c>
      <c r="I505" s="14" t="n">
        <v>198.11716</v>
      </c>
      <c r="J505" s="14" t="n">
        <v>204.2026</v>
      </c>
      <c r="K505" s="14" t="n">
        <v>174.77843</v>
      </c>
      <c r="L505" s="14" t="n">
        <v>182.91341</v>
      </c>
      <c r="M505" s="14" t="n">
        <v>303.75334</v>
      </c>
      <c r="N505" s="14" t="n">
        <v>290.83951</v>
      </c>
      <c r="O505" s="14" t="n">
        <v>285.47617</v>
      </c>
      <c r="P505" s="14" t="n">
        <v>368.02517</v>
      </c>
      <c r="Q505" s="15" t="n">
        <v>2701.17004</v>
      </c>
    </row>
    <row r="506" customFormat="false" ht="15" hidden="false" customHeight="true" outlineLevel="0" collapsed="false">
      <c r="A506" s="2"/>
      <c r="B506" s="11" t="n">
        <v>500</v>
      </c>
      <c r="C506" s="12" t="s">
        <v>1015</v>
      </c>
      <c r="D506" s="13" t="s">
        <v>1016</v>
      </c>
      <c r="E506" s="14" t="n">
        <v>206.2726</v>
      </c>
      <c r="F506" s="14" t="n">
        <v>257.64154</v>
      </c>
      <c r="G506" s="14" t="n">
        <v>228.63226</v>
      </c>
      <c r="H506" s="14" t="n">
        <v>204.01522</v>
      </c>
      <c r="I506" s="14" t="n">
        <v>209.05643</v>
      </c>
      <c r="J506" s="14" t="n">
        <v>218.69495</v>
      </c>
      <c r="K506" s="14" t="n">
        <v>299.76144</v>
      </c>
      <c r="L506" s="14" t="n">
        <v>182.36568</v>
      </c>
      <c r="M506" s="14" t="n">
        <v>216.79264</v>
      </c>
      <c r="N506" s="14" t="n">
        <v>207.99232</v>
      </c>
      <c r="O506" s="14" t="n">
        <v>208.33643</v>
      </c>
      <c r="P506" s="14" t="n">
        <v>247.23319</v>
      </c>
      <c r="Q506" s="15" t="n">
        <v>2686.7947</v>
      </c>
    </row>
    <row r="507" customFormat="false" ht="15" hidden="false" customHeight="true" outlineLevel="0" collapsed="false">
      <c r="A507" s="2"/>
      <c r="B507" s="17" t="s">
        <v>1017</v>
      </c>
      <c r="C507" s="18" t="s">
        <v>1017</v>
      </c>
      <c r="D507" s="19" t="s">
        <v>1018</v>
      </c>
      <c r="E507" s="20" t="n">
        <v>69761.33859</v>
      </c>
      <c r="F507" s="20" t="n">
        <v>76048.41763</v>
      </c>
      <c r="G507" s="20" t="n">
        <v>87700.32426</v>
      </c>
      <c r="H507" s="20" t="n">
        <v>65966.42339</v>
      </c>
      <c r="I507" s="20" t="n">
        <v>81371.95752</v>
      </c>
      <c r="J507" s="20" t="n">
        <v>84082.79191</v>
      </c>
      <c r="K507" s="20" t="n">
        <v>83136.42853</v>
      </c>
      <c r="L507" s="20" t="n">
        <v>76127.6201</v>
      </c>
      <c r="M507" s="20" t="n">
        <v>85709.49677</v>
      </c>
      <c r="N507" s="20" t="n">
        <v>101757.21368</v>
      </c>
      <c r="O507" s="20" t="n">
        <v>79580.69645</v>
      </c>
      <c r="P507" s="20" t="n">
        <v>78064.30017</v>
      </c>
      <c r="Q507" s="21" t="n">
        <v>969307.009</v>
      </c>
    </row>
    <row r="508" customFormat="false" ht="15" hidden="false" customHeight="true" outlineLevel="0" collapsed="false">
      <c r="A508" s="2"/>
      <c r="B508" s="22" t="s">
        <v>1019</v>
      </c>
      <c r="C508" s="22"/>
      <c r="D508" s="22"/>
      <c r="E508" s="23" t="n">
        <v>2757378.97725</v>
      </c>
      <c r="F508" s="23" t="n">
        <v>2581406.19892</v>
      </c>
      <c r="G508" s="23" t="n">
        <v>2634669.16162</v>
      </c>
      <c r="H508" s="23" t="n">
        <v>2336180.11323</v>
      </c>
      <c r="I508" s="23" t="n">
        <v>2601902.61672</v>
      </c>
      <c r="J508" s="23" t="n">
        <v>3135453.08373</v>
      </c>
      <c r="K508" s="23" t="n">
        <v>2781801.41261</v>
      </c>
      <c r="L508" s="23" t="n">
        <v>2952058.58748</v>
      </c>
      <c r="M508" s="23" t="n">
        <v>2621440.77779</v>
      </c>
      <c r="N508" s="23" t="n">
        <v>2991865.74043</v>
      </c>
      <c r="O508" s="23" t="n">
        <v>2846463.11283</v>
      </c>
      <c r="P508" s="23" t="n">
        <v>3135589.99765</v>
      </c>
      <c r="Q508" s="23" t="n">
        <v>33376209.78026</v>
      </c>
    </row>
    <row r="509" customFormat="false" ht="15" hidden="false" customHeight="true" outlineLevel="0" collapsed="false">
      <c r="A509" s="2"/>
      <c r="B509" s="24"/>
      <c r="C509" s="24"/>
      <c r="D509" s="24"/>
    </row>
    <row r="510" customFormat="false" ht="15" hidden="false" customHeight="true" outlineLevel="0" collapsed="false">
      <c r="A510" s="2"/>
      <c r="B510" s="24"/>
      <c r="C510" s="24"/>
      <c r="D510" s="24"/>
    </row>
    <row r="511" customFormat="false" ht="15" hidden="false" customHeight="true" outlineLevel="0" collapsed="false">
      <c r="A511" s="2"/>
      <c r="B511" s="24"/>
      <c r="C511" s="24"/>
      <c r="D511" s="24"/>
    </row>
    <row r="512" customFormat="false" ht="15" hidden="false" customHeight="false" outlineLevel="0" collapsed="false">
      <c r="A512" s="2"/>
      <c r="B512" s="24"/>
      <c r="C512" s="24"/>
      <c r="D512" s="24"/>
    </row>
    <row r="513" customFormat="false" ht="15" hidden="false" customHeight="true" outlineLevel="0" collapsed="false">
      <c r="A513" s="2"/>
      <c r="B513" s="24"/>
      <c r="C513" s="24"/>
      <c r="D513" s="24"/>
    </row>
    <row r="514" customFormat="false" ht="15" hidden="false" customHeight="false" outlineLevel="0" collapsed="false">
      <c r="A514" s="2"/>
      <c r="B514" s="24"/>
      <c r="C514" s="24"/>
      <c r="D514" s="24"/>
    </row>
    <row r="515" customFormat="false" ht="15" hidden="false" customHeight="true" outlineLevel="0" collapsed="false">
      <c r="A515" s="2"/>
      <c r="B515" s="24"/>
      <c r="C515" s="24"/>
      <c r="D515" s="24"/>
    </row>
    <row r="516" customFormat="false" ht="15" hidden="false" customHeight="true" outlineLevel="0" collapsed="false">
      <c r="A516" s="2"/>
      <c r="B516" s="24"/>
      <c r="C516" s="24"/>
      <c r="D516" s="24"/>
    </row>
    <row r="517" customFormat="false" ht="15" hidden="false" customHeight="true" outlineLevel="0" collapsed="false">
      <c r="A517" s="2"/>
      <c r="B517" s="24"/>
      <c r="C517" s="24"/>
      <c r="D517" s="24"/>
    </row>
    <row r="518" customFormat="false" ht="15" hidden="false" customHeight="true" outlineLevel="0" collapsed="false">
      <c r="A518" s="2"/>
      <c r="B518" s="24"/>
      <c r="C518" s="24"/>
      <c r="D518" s="24"/>
    </row>
    <row r="519" customFormat="false" ht="15" hidden="false" customHeight="true" outlineLevel="0" collapsed="false">
      <c r="A519" s="2"/>
      <c r="B519" s="24"/>
      <c r="C519" s="24"/>
      <c r="D519" s="24"/>
    </row>
    <row r="520" customFormat="false" ht="15" hidden="false" customHeight="true" outlineLevel="0" collapsed="false">
      <c r="A520" s="2"/>
      <c r="B520" s="24"/>
      <c r="C520" s="24"/>
      <c r="D520" s="24"/>
    </row>
    <row r="521" customFormat="false" ht="15" hidden="false" customHeight="true" outlineLevel="0" collapsed="false">
      <c r="A521" s="2"/>
      <c r="B521" s="24"/>
      <c r="C521" s="24"/>
      <c r="D521" s="24"/>
    </row>
    <row r="522" customFormat="false" ht="15" hidden="false" customHeight="true" outlineLevel="0" collapsed="false">
      <c r="A522" s="2"/>
      <c r="B522" s="24"/>
      <c r="C522" s="24"/>
      <c r="D522" s="24"/>
    </row>
    <row r="523" customFormat="false" ht="15" hidden="false" customHeight="true" outlineLevel="0" collapsed="false">
      <c r="A523" s="2"/>
      <c r="B523" s="24"/>
      <c r="C523" s="24"/>
      <c r="D523" s="24"/>
    </row>
    <row r="524" customFormat="false" ht="15" hidden="false" customHeight="true" outlineLevel="0" collapsed="false">
      <c r="A524" s="2"/>
      <c r="B524" s="24"/>
      <c r="C524" s="24"/>
      <c r="D524" s="24"/>
    </row>
    <row r="525" customFormat="false" ht="15" hidden="false" customHeight="true" outlineLevel="0" collapsed="false">
      <c r="A525" s="2"/>
      <c r="B525" s="24"/>
      <c r="C525" s="24"/>
      <c r="D525" s="24"/>
    </row>
    <row r="526" customFormat="false" ht="15" hidden="false" customHeight="true" outlineLevel="0" collapsed="false">
      <c r="A526" s="2"/>
      <c r="B526" s="24"/>
      <c r="C526" s="24"/>
      <c r="D526" s="24"/>
    </row>
    <row r="527" customFormat="false" ht="15" hidden="false" customHeight="true" outlineLevel="0" collapsed="false">
      <c r="A527" s="2"/>
      <c r="B527" s="24"/>
      <c r="C527" s="24"/>
      <c r="D527" s="24"/>
    </row>
    <row r="528" customFormat="false" ht="15" hidden="false" customHeight="true" outlineLevel="0" collapsed="false">
      <c r="A528" s="2"/>
    </row>
    <row r="529" customFormat="false" ht="15" hidden="false" customHeight="true" outlineLevel="0" collapsed="false">
      <c r="A529" s="2"/>
    </row>
    <row r="530" customFormat="false" ht="15" hidden="false" customHeight="true" outlineLevel="0" collapsed="false">
      <c r="A530" s="2"/>
    </row>
    <row r="531" customFormat="false" ht="15" hidden="false" customHeight="true" outlineLevel="0" collapsed="false">
      <c r="A531" s="2"/>
    </row>
    <row r="532" customFormat="false" ht="15" hidden="false" customHeight="true" outlineLevel="0" collapsed="false">
      <c r="A532" s="2"/>
    </row>
    <row r="533" customFormat="false" ht="15" hidden="false" customHeight="true" outlineLevel="0" collapsed="false">
      <c r="A533" s="2"/>
    </row>
    <row r="534" customFormat="false" ht="15" hidden="false" customHeight="true" outlineLevel="0" collapsed="false">
      <c r="A534" s="2"/>
    </row>
    <row r="535" customFormat="false" ht="15" hidden="false" customHeight="true" outlineLevel="0" collapsed="false">
      <c r="A535" s="2"/>
    </row>
    <row r="536" customFormat="false" ht="15" hidden="false" customHeight="true" outlineLevel="0" collapsed="false">
      <c r="A536" s="2"/>
    </row>
    <row r="537" customFormat="false" ht="15" hidden="false" customHeight="true" outlineLevel="0" collapsed="false">
      <c r="A537" s="2"/>
    </row>
    <row r="538" customFormat="false" ht="15" hidden="false" customHeight="true" outlineLevel="0" collapsed="false">
      <c r="A538" s="2"/>
    </row>
    <row r="539" customFormat="false" ht="15" hidden="false" customHeight="true" outlineLevel="0" collapsed="false">
      <c r="A539" s="2"/>
    </row>
    <row r="540" customFormat="false" ht="15" hidden="false" customHeight="true" outlineLevel="0" collapsed="false">
      <c r="A540" s="2"/>
    </row>
    <row r="541" customFormat="false" ht="15" hidden="false" customHeight="true" outlineLevel="0" collapsed="false">
      <c r="A541" s="2"/>
    </row>
    <row r="542" customFormat="false" ht="15" hidden="false" customHeight="true" outlineLevel="0" collapsed="false">
      <c r="A542" s="2"/>
    </row>
    <row r="543" customFormat="false" ht="15" hidden="false" customHeight="true" outlineLevel="0" collapsed="false">
      <c r="A543" s="2"/>
    </row>
    <row r="544" customFormat="false" ht="15" hidden="false" customHeight="true" outlineLevel="0" collapsed="false">
      <c r="A544" s="2"/>
    </row>
    <row r="545" customFormat="false" ht="15" hidden="false" customHeight="true" outlineLevel="0" collapsed="false">
      <c r="A545" s="2"/>
    </row>
    <row r="546" customFormat="false" ht="15" hidden="false" customHeight="true" outlineLevel="0" collapsed="false">
      <c r="A546" s="2"/>
    </row>
    <row r="547" customFormat="false" ht="15" hidden="false" customHeight="true" outlineLevel="0" collapsed="false">
      <c r="A547" s="2"/>
    </row>
    <row r="548" customFormat="false" ht="15" hidden="false" customHeight="true" outlineLevel="0" collapsed="false">
      <c r="A548" s="2"/>
    </row>
    <row r="549" customFormat="false" ht="15" hidden="false" customHeight="true" outlineLevel="0" collapsed="false">
      <c r="A549" s="2"/>
    </row>
    <row r="550" customFormat="false" ht="15" hidden="false" customHeight="true" outlineLevel="0" collapsed="false">
      <c r="A550" s="2"/>
    </row>
    <row r="551" customFormat="false" ht="15" hidden="false" customHeight="true" outlineLevel="0" collapsed="false">
      <c r="A551" s="2"/>
    </row>
    <row r="552" customFormat="false" ht="15" hidden="false" customHeight="true" outlineLevel="0" collapsed="false">
      <c r="A552" s="2"/>
    </row>
    <row r="553" customFormat="false" ht="15" hidden="false" customHeight="true" outlineLevel="0" collapsed="false">
      <c r="A553" s="2"/>
    </row>
    <row r="554" customFormat="false" ht="15" hidden="false" customHeight="true" outlineLevel="0" collapsed="false">
      <c r="A554" s="2"/>
    </row>
    <row r="555" customFormat="false" ht="15" hidden="false" customHeight="true" outlineLevel="0" collapsed="false">
      <c r="A555" s="2"/>
    </row>
    <row r="556" customFormat="false" ht="15" hidden="false" customHeight="true" outlineLevel="0" collapsed="false">
      <c r="A556" s="2"/>
    </row>
    <row r="557" customFormat="false" ht="15" hidden="false" customHeight="true" outlineLevel="0" collapsed="false">
      <c r="A557" s="2"/>
    </row>
    <row r="558" customFormat="false" ht="15" hidden="false" customHeight="true" outlineLevel="0" collapsed="false">
      <c r="A558" s="2"/>
    </row>
    <row r="559" customFormat="false" ht="15" hidden="false" customHeight="true" outlineLevel="0" collapsed="false">
      <c r="A559" s="2"/>
    </row>
    <row r="560" customFormat="false" ht="15" hidden="false" customHeight="true" outlineLevel="0" collapsed="false">
      <c r="A560" s="2"/>
    </row>
    <row r="561" customFormat="false" ht="15" hidden="false" customHeight="true" outlineLevel="0" collapsed="false">
      <c r="A561" s="2"/>
    </row>
    <row r="562" customFormat="false" ht="15" hidden="false" customHeight="true" outlineLevel="0" collapsed="false">
      <c r="A562" s="2"/>
    </row>
    <row r="563" customFormat="false" ht="15" hidden="false" customHeight="true" outlineLevel="0" collapsed="false">
      <c r="A563" s="2"/>
    </row>
    <row r="564" customFormat="false" ht="15" hidden="false" customHeight="true" outlineLevel="0" collapsed="false">
      <c r="A564" s="2"/>
    </row>
    <row r="565" customFormat="false" ht="15" hidden="false" customHeight="true" outlineLevel="0" collapsed="false">
      <c r="A565" s="2"/>
    </row>
    <row r="566" customFormat="false" ht="15" hidden="false" customHeight="true" outlineLevel="0" collapsed="false">
      <c r="A566" s="2"/>
    </row>
    <row r="567" customFormat="false" ht="15" hidden="false" customHeight="true" outlineLevel="0" collapsed="false">
      <c r="A567" s="2"/>
    </row>
    <row r="568" customFormat="false" ht="15" hidden="false" customHeight="true" outlineLevel="0" collapsed="false">
      <c r="A568" s="2"/>
    </row>
    <row r="569" customFormat="false" ht="15" hidden="false" customHeight="true" outlineLevel="0" collapsed="false">
      <c r="A569" s="2"/>
    </row>
    <row r="570" customFormat="false" ht="15" hidden="false" customHeight="true" outlineLevel="0" collapsed="false">
      <c r="A570" s="2"/>
    </row>
    <row r="571" customFormat="false" ht="15" hidden="false" customHeight="true" outlineLevel="0" collapsed="false">
      <c r="A571" s="2"/>
    </row>
    <row r="572" customFormat="false" ht="15" hidden="false" customHeight="true" outlineLevel="0" collapsed="false">
      <c r="A572" s="2"/>
    </row>
    <row r="573" customFormat="false" ht="15" hidden="false" customHeight="true" outlineLevel="0" collapsed="false">
      <c r="A573" s="2"/>
    </row>
    <row r="574" customFormat="false" ht="15" hidden="false" customHeight="true" outlineLevel="0" collapsed="false">
      <c r="A574" s="2"/>
    </row>
    <row r="575" customFormat="false" ht="15" hidden="false" customHeight="true" outlineLevel="0" collapsed="false">
      <c r="A575" s="2"/>
    </row>
    <row r="576" customFormat="false" ht="15" hidden="false" customHeight="true" outlineLevel="0" collapsed="false">
      <c r="A576" s="2"/>
    </row>
    <row r="577" customFormat="false" ht="15" hidden="false" customHeight="true" outlineLevel="0" collapsed="false">
      <c r="A577" s="2"/>
    </row>
    <row r="578" customFormat="false" ht="15" hidden="false" customHeight="true" outlineLevel="0" collapsed="false">
      <c r="A578" s="2"/>
    </row>
    <row r="579" customFormat="false" ht="15" hidden="false" customHeight="true" outlineLevel="0" collapsed="false">
      <c r="A579" s="2"/>
    </row>
    <row r="580" customFormat="false" ht="15" hidden="false" customHeight="true" outlineLevel="0" collapsed="false">
      <c r="A580" s="2"/>
    </row>
    <row r="581" customFormat="false" ht="15" hidden="false" customHeight="true" outlineLevel="0" collapsed="false">
      <c r="A581" s="2"/>
    </row>
    <row r="582" customFormat="false" ht="15" hidden="false" customHeight="true" outlineLevel="0" collapsed="false">
      <c r="A582" s="2"/>
    </row>
    <row r="583" customFormat="false" ht="15" hidden="false" customHeight="true" outlineLevel="0" collapsed="false">
      <c r="A583" s="2"/>
    </row>
    <row r="584" customFormat="false" ht="15" hidden="false" customHeight="true" outlineLevel="0" collapsed="false">
      <c r="A584" s="2"/>
    </row>
    <row r="585" customFormat="false" ht="15" hidden="false" customHeight="true" outlineLevel="0" collapsed="false">
      <c r="A585" s="2"/>
    </row>
    <row r="586" customFormat="false" ht="15" hidden="false" customHeight="true" outlineLevel="0" collapsed="false">
      <c r="A586" s="2"/>
    </row>
    <row r="587" customFormat="false" ht="15" hidden="false" customHeight="true" outlineLevel="0" collapsed="false">
      <c r="A587" s="2"/>
    </row>
    <row r="588" customFormat="false" ht="15" hidden="false" customHeight="true" outlineLevel="0" collapsed="false">
      <c r="A588" s="2"/>
    </row>
    <row r="589" customFormat="false" ht="15" hidden="false" customHeight="true" outlineLevel="0" collapsed="false">
      <c r="A589" s="2"/>
    </row>
    <row r="590" customFormat="false" ht="15" hidden="false" customHeight="true" outlineLevel="0" collapsed="false">
      <c r="A590" s="2"/>
    </row>
    <row r="591" customFormat="false" ht="15" hidden="false" customHeight="true" outlineLevel="0" collapsed="false">
      <c r="A591" s="2"/>
    </row>
    <row r="592" customFormat="false" ht="15" hidden="false" customHeight="true" outlineLevel="0" collapsed="false">
      <c r="A592" s="2"/>
    </row>
    <row r="593" customFormat="false" ht="15" hidden="false" customHeight="true" outlineLevel="0" collapsed="false">
      <c r="A593" s="2"/>
    </row>
    <row r="594" customFormat="false" ht="15" hidden="false" customHeight="true" outlineLevel="0" collapsed="false">
      <c r="A594" s="2"/>
    </row>
    <row r="595" customFormat="false" ht="15" hidden="false" customHeight="true" outlineLevel="0" collapsed="false">
      <c r="A595" s="2"/>
    </row>
    <row r="596" customFormat="false" ht="15" hidden="false" customHeight="true" outlineLevel="0" collapsed="false">
      <c r="A596" s="2"/>
    </row>
    <row r="597" customFormat="false" ht="15" hidden="false" customHeight="true" outlineLevel="0" collapsed="false">
      <c r="A597" s="2"/>
    </row>
    <row r="598" customFormat="false" ht="15" hidden="false" customHeight="true" outlineLevel="0" collapsed="false">
      <c r="A598" s="2"/>
    </row>
    <row r="599" customFormat="false" ht="15" hidden="false" customHeight="true" outlineLevel="0" collapsed="false">
      <c r="A599" s="2"/>
    </row>
    <row r="600" customFormat="false" ht="15" hidden="false" customHeight="true" outlineLevel="0" collapsed="false">
      <c r="A600" s="2"/>
    </row>
    <row r="601" customFormat="false" ht="15" hidden="false" customHeight="true" outlineLevel="0" collapsed="false">
      <c r="A601" s="2"/>
    </row>
    <row r="602" customFormat="false" ht="15" hidden="false" customHeight="true" outlineLevel="0" collapsed="false">
      <c r="A602" s="2"/>
    </row>
    <row r="603" customFormat="false" ht="15" hidden="false" customHeight="true" outlineLevel="0" collapsed="false">
      <c r="A603" s="2"/>
    </row>
    <row r="604" customFormat="false" ht="15" hidden="false" customHeight="true" outlineLevel="0" collapsed="false">
      <c r="A604" s="2"/>
    </row>
    <row r="605" customFormat="false" ht="15" hidden="false" customHeight="true" outlineLevel="0" collapsed="false">
      <c r="A605" s="2"/>
    </row>
    <row r="606" customFormat="false" ht="15" hidden="false" customHeight="true" outlineLevel="0" collapsed="false">
      <c r="A606" s="2"/>
    </row>
    <row r="607" customFormat="false" ht="15" hidden="false" customHeight="true" outlineLevel="0" collapsed="false">
      <c r="A607" s="2"/>
    </row>
    <row r="608" customFormat="false" ht="15" hidden="false" customHeight="true" outlineLevel="0" collapsed="false">
      <c r="A608" s="2"/>
    </row>
    <row r="609" customFormat="false" ht="15" hidden="false" customHeight="true" outlineLevel="0" collapsed="false">
      <c r="A609" s="2"/>
    </row>
    <row r="610" customFormat="false" ht="15" hidden="false" customHeight="true" outlineLevel="0" collapsed="false">
      <c r="A610" s="2"/>
    </row>
    <row r="611" customFormat="false" ht="15" hidden="false" customHeight="true" outlineLevel="0" collapsed="false">
      <c r="A611" s="2"/>
    </row>
    <row r="612" customFormat="false" ht="15" hidden="false" customHeight="true" outlineLevel="0" collapsed="false">
      <c r="A612" s="2"/>
    </row>
    <row r="613" customFormat="false" ht="15" hidden="false" customHeight="true" outlineLevel="0" collapsed="false">
      <c r="A613" s="2"/>
    </row>
    <row r="614" customFormat="false" ht="15" hidden="false" customHeight="true" outlineLevel="0" collapsed="false">
      <c r="A614" s="2"/>
    </row>
    <row r="615" customFormat="false" ht="15" hidden="false" customHeight="true" outlineLevel="0" collapsed="false">
      <c r="A615" s="2"/>
    </row>
    <row r="616" customFormat="false" ht="15" hidden="false" customHeight="false" outlineLevel="0" collapsed="false">
      <c r="A616" s="2"/>
    </row>
    <row r="617" customFormat="false" ht="15" hidden="false" customHeight="true" outlineLevel="0" collapsed="false">
      <c r="A617" s="2"/>
    </row>
    <row r="618" customFormat="false" ht="15" hidden="false" customHeight="false" outlineLevel="0" collapsed="false">
      <c r="A618" s="2"/>
    </row>
    <row r="619" customFormat="false" ht="15" hidden="false" customHeight="true" outlineLevel="0" collapsed="false">
      <c r="A619" s="2"/>
    </row>
    <row r="620" customFormat="false" ht="15" hidden="false" customHeight="false" outlineLevel="0" collapsed="false">
      <c r="A620" s="2"/>
    </row>
    <row r="621" customFormat="false" ht="15" hidden="false" customHeight="true" outlineLevel="0" collapsed="false">
      <c r="A621" s="2"/>
    </row>
    <row r="622" customFormat="false" ht="15" hidden="false" customHeight="false" outlineLevel="0" collapsed="false">
      <c r="A622" s="2"/>
    </row>
    <row r="623" customFormat="false" ht="15" hidden="false" customHeight="false" outlineLevel="0" collapsed="false">
      <c r="A623" s="2"/>
    </row>
    <row r="624" customFormat="false" ht="15" hidden="false" customHeight="true" outlineLevel="0" collapsed="false">
      <c r="A624" s="2"/>
    </row>
    <row r="625" customFormat="false" ht="15" hidden="false" customHeight="false" outlineLevel="0" collapsed="false">
      <c r="A625" s="2"/>
    </row>
    <row r="626" customFormat="false" ht="15" hidden="false" customHeight="true" outlineLevel="0" collapsed="false">
      <c r="A626" s="2"/>
    </row>
    <row r="627" customFormat="false" ht="15" hidden="false" customHeight="true" outlineLevel="0" collapsed="false">
      <c r="A627" s="2"/>
    </row>
    <row r="628" customFormat="false" ht="15" hidden="false" customHeight="true" outlineLevel="0" collapsed="false">
      <c r="A628" s="2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</row>
    <row r="629" customFormat="false" ht="15" hidden="false" customHeight="true" outlineLevel="0" collapsed="false">
      <c r="A629" s="2"/>
      <c r="B629" s="26" t="s">
        <v>1020</v>
      </c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</row>
    <row r="630" customFormat="false" ht="30" hidden="false" customHeight="true" outlineLevel="0" collapsed="false">
      <c r="A630" s="2"/>
      <c r="B630" s="27" t="s">
        <v>1021</v>
      </c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</row>
    <row r="631" customFormat="false" ht="15" hidden="false" customHeight="true" outlineLevel="0" collapsed="false">
      <c r="A631" s="2"/>
    </row>
    <row r="632" customFormat="false" ht="15" hidden="false" customHeight="false" outlineLevel="0" collapsed="false">
      <c r="A632" s="2"/>
    </row>
    <row r="633" customFormat="false" ht="15" hidden="false" customHeight="true" outlineLevel="0" collapsed="false">
      <c r="A633" s="2"/>
    </row>
    <row r="634" customFormat="false" ht="15" hidden="false" customHeight="false" outlineLevel="0" collapsed="false">
      <c r="A634" s="2"/>
    </row>
    <row r="635" customFormat="false" ht="15" hidden="false" customHeight="true" outlineLevel="0" collapsed="false">
      <c r="A635" s="2"/>
    </row>
    <row r="636" customFormat="false" ht="15" hidden="false" customHeight="false" outlineLevel="0" collapsed="false">
      <c r="A636" s="2"/>
    </row>
    <row r="637" customFormat="false" ht="15" hidden="false" customHeight="true" outlineLevel="0" collapsed="false">
      <c r="A637" s="2"/>
    </row>
    <row r="638" customFormat="false" ht="15" hidden="false" customHeight="false" outlineLevel="0" collapsed="false">
      <c r="A638" s="2"/>
    </row>
    <row r="639" customFormat="false" ht="15" hidden="false" customHeight="true" outlineLevel="0" collapsed="false">
      <c r="A639" s="2"/>
    </row>
    <row r="640" customFormat="false" ht="15" hidden="false" customHeight="false" outlineLevel="0" collapsed="false">
      <c r="A640" s="2"/>
    </row>
    <row r="641" customFormat="false" ht="15" hidden="false" customHeight="true" outlineLevel="0" collapsed="false">
      <c r="A641" s="2"/>
    </row>
    <row r="642" customFormat="false" ht="15" hidden="false" customHeight="false" outlineLevel="0" collapsed="false">
      <c r="A642" s="2"/>
    </row>
    <row r="643" customFormat="false" ht="15" hidden="false" customHeight="true" outlineLevel="0" collapsed="false">
      <c r="A643" s="2"/>
    </row>
    <row r="644" customFormat="false" ht="15" hidden="false" customHeight="false" outlineLevel="0" collapsed="false">
      <c r="A644" s="2"/>
    </row>
    <row r="645" customFormat="false" ht="15" hidden="false" customHeight="true" outlineLevel="0" collapsed="false">
      <c r="A645" s="2"/>
    </row>
    <row r="646" customFormat="false" ht="15" hidden="false" customHeight="false" outlineLevel="0" collapsed="false">
      <c r="A646" s="2"/>
    </row>
    <row r="647" customFormat="false" ht="15" hidden="false" customHeight="true" outlineLevel="0" collapsed="false">
      <c r="A647" s="2"/>
    </row>
    <row r="648" customFormat="false" ht="15" hidden="false" customHeight="false" outlineLevel="0" collapsed="false">
      <c r="A648" s="2"/>
    </row>
    <row r="649" customFormat="false" ht="15" hidden="false" customHeight="true" outlineLevel="0" collapsed="false">
      <c r="A649" s="2"/>
    </row>
    <row r="650" customFormat="false" ht="15" hidden="false" customHeight="false" outlineLevel="0" collapsed="false">
      <c r="A650" s="2"/>
    </row>
    <row r="651" customFormat="false" ht="15" hidden="false" customHeight="true" outlineLevel="0" collapsed="false">
      <c r="A651" s="2"/>
    </row>
    <row r="652" customFormat="false" ht="15" hidden="false" customHeight="false" outlineLevel="0" collapsed="false">
      <c r="A652" s="2"/>
    </row>
    <row r="653" customFormat="false" ht="15" hidden="false" customHeight="true" outlineLevel="0" collapsed="false">
      <c r="A653" s="2"/>
    </row>
    <row r="654" customFormat="false" ht="15" hidden="false" customHeight="false" outlineLevel="0" collapsed="false">
      <c r="A654" s="2"/>
    </row>
    <row r="655" customFormat="false" ht="15" hidden="false" customHeight="true" outlineLevel="0" collapsed="false">
      <c r="A655" s="2"/>
    </row>
    <row r="656" customFormat="false" ht="15" hidden="false" customHeight="false" outlineLevel="0" collapsed="false">
      <c r="A656" s="2"/>
    </row>
    <row r="657" customFormat="false" ht="15" hidden="false" customHeight="true" outlineLevel="0" collapsed="false">
      <c r="A657" s="2"/>
    </row>
    <row r="658" customFormat="false" ht="15" hidden="false" customHeight="false" outlineLevel="0" collapsed="false">
      <c r="A658" s="2"/>
    </row>
    <row r="659" customFormat="false" ht="15" hidden="false" customHeight="true" outlineLevel="0" collapsed="false">
      <c r="A659" s="2"/>
    </row>
    <row r="660" customFormat="false" ht="15" hidden="false" customHeight="false" outlineLevel="0" collapsed="false">
      <c r="A660" s="2"/>
    </row>
    <row r="661" customFormat="false" ht="15" hidden="false" customHeight="true" outlineLevel="0" collapsed="false">
      <c r="A661" s="2"/>
    </row>
    <row r="662" customFormat="false" ht="15" hidden="false" customHeight="false" outlineLevel="0" collapsed="false">
      <c r="A662" s="2"/>
    </row>
    <row r="663" customFormat="false" ht="15" hidden="false" customHeight="true" outlineLevel="0" collapsed="false">
      <c r="A663" s="2"/>
    </row>
    <row r="664" customFormat="false" ht="15" hidden="false" customHeight="false" outlineLevel="0" collapsed="false">
      <c r="A664" s="2"/>
    </row>
    <row r="665" customFormat="false" ht="15" hidden="false" customHeight="true" outlineLevel="0" collapsed="false">
      <c r="A665" s="2"/>
    </row>
    <row r="666" customFormat="false" ht="15" hidden="false" customHeight="false" outlineLevel="0" collapsed="false">
      <c r="A666" s="2"/>
    </row>
    <row r="667" customFormat="false" ht="15" hidden="false" customHeight="true" outlineLevel="0" collapsed="false">
      <c r="A667" s="2"/>
    </row>
    <row r="668" customFormat="false" ht="15" hidden="false" customHeight="false" outlineLevel="0" collapsed="false">
      <c r="A668" s="2"/>
    </row>
    <row r="669" customFormat="false" ht="15" hidden="false" customHeight="true" outlineLevel="0" collapsed="false">
      <c r="A669" s="2"/>
    </row>
    <row r="670" customFormat="false" ht="15" hidden="false" customHeight="false" outlineLevel="0" collapsed="false">
      <c r="A670" s="2"/>
    </row>
    <row r="671" customFormat="false" ht="15" hidden="false" customHeight="true" outlineLevel="0" collapsed="false">
      <c r="A671" s="2"/>
    </row>
    <row r="672" customFormat="false" ht="15" hidden="false" customHeight="false" outlineLevel="0" collapsed="false">
      <c r="A672" s="2"/>
    </row>
    <row r="673" customFormat="false" ht="15" hidden="false" customHeight="true" outlineLevel="0" collapsed="false">
      <c r="A673" s="2"/>
    </row>
    <row r="674" customFormat="false" ht="15" hidden="false" customHeight="false" outlineLevel="0" collapsed="false">
      <c r="A674" s="2"/>
    </row>
    <row r="675" customFormat="false" ht="15" hidden="false" customHeight="true" outlineLevel="0" collapsed="false">
      <c r="A675" s="2"/>
    </row>
    <row r="676" customFormat="false" ht="15" hidden="false" customHeight="false" outlineLevel="0" collapsed="false">
      <c r="A676" s="2"/>
    </row>
    <row r="677" customFormat="false" ht="15" hidden="false" customHeight="true" outlineLevel="0" collapsed="false">
      <c r="A677" s="2"/>
    </row>
    <row r="678" customFormat="false" ht="15" hidden="false" customHeight="false" outlineLevel="0" collapsed="false">
      <c r="A678" s="2"/>
    </row>
    <row r="679" customFormat="false" ht="15" hidden="false" customHeight="true" outlineLevel="0" collapsed="false">
      <c r="A679" s="2"/>
    </row>
    <row r="680" customFormat="false" ht="15" hidden="false" customHeight="false" outlineLevel="0" collapsed="false">
      <c r="A680" s="2"/>
    </row>
    <row r="681" customFormat="false" ht="15" hidden="false" customHeight="true" outlineLevel="0" collapsed="false">
      <c r="A681" s="2"/>
    </row>
    <row r="682" customFormat="false" ht="15" hidden="false" customHeight="false" outlineLevel="0" collapsed="false">
      <c r="A682" s="2"/>
    </row>
    <row r="683" customFormat="false" ht="15" hidden="false" customHeight="true" outlineLevel="0" collapsed="false">
      <c r="A683" s="2"/>
    </row>
    <row r="684" customFormat="false" ht="15" hidden="false" customHeight="false" outlineLevel="0" collapsed="false">
      <c r="A684" s="2"/>
    </row>
    <row r="685" customFormat="false" ht="15" hidden="false" customHeight="true" outlineLevel="0" collapsed="false">
      <c r="A685" s="2"/>
    </row>
    <row r="686" customFormat="false" ht="15" hidden="false" customHeight="false" outlineLevel="0" collapsed="false">
      <c r="A686" s="2"/>
    </row>
    <row r="687" customFormat="false" ht="15" hidden="false" customHeight="true" outlineLevel="0" collapsed="false">
      <c r="A687" s="2"/>
    </row>
    <row r="688" customFormat="false" ht="15" hidden="false" customHeight="false" outlineLevel="0" collapsed="false">
      <c r="A688" s="2"/>
    </row>
    <row r="689" customFormat="false" ht="15" hidden="false" customHeight="true" outlineLevel="0" collapsed="false">
      <c r="A689" s="2"/>
    </row>
    <row r="690" customFormat="false" ht="15" hidden="false" customHeight="false" outlineLevel="0" collapsed="false">
      <c r="A690" s="2"/>
    </row>
    <row r="691" customFormat="false" ht="15" hidden="false" customHeight="true" outlineLevel="0" collapsed="false">
      <c r="A691" s="2"/>
    </row>
    <row r="692" customFormat="false" ht="15" hidden="false" customHeight="false" outlineLevel="0" collapsed="false">
      <c r="A692" s="2"/>
    </row>
    <row r="693" customFormat="false" ht="15" hidden="false" customHeight="false" outlineLevel="0" collapsed="false">
      <c r="A693" s="2"/>
    </row>
    <row r="694" customFormat="false" ht="15" hidden="false" customHeight="false" outlineLevel="0" collapsed="false">
      <c r="A694" s="2"/>
    </row>
    <row r="695" customFormat="false" ht="15" hidden="false" customHeight="true" outlineLevel="0" collapsed="false">
      <c r="A695" s="2"/>
    </row>
    <row r="696" customFormat="false" ht="15" hidden="false" customHeight="false" outlineLevel="0" collapsed="false">
      <c r="A696" s="2"/>
    </row>
    <row r="697" customFormat="false" ht="15" hidden="false" customHeight="true" outlineLevel="0" collapsed="false">
      <c r="A697" s="2"/>
    </row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9" customFormat="false" ht="15" hidden="false" customHeight="true" outlineLevel="0" collapsed="false"/>
    <row r="801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903" customFormat="false" ht="15" hidden="false" customHeight="true" outlineLevel="0" collapsed="false"/>
    <row r="905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7" customFormat="false" ht="15" hidden="false" customHeight="true" outlineLevel="0" collapsed="false"/>
    <row r="1009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11" customFormat="false" ht="15" hidden="false" customHeight="true" outlineLevel="0" collapsed="false"/>
    <row r="1113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5" customFormat="false" ht="15" hidden="false" customHeight="true" outlineLevel="0" collapsed="false"/>
    <row r="1217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1" customFormat="false" ht="15" hidden="false" customHeight="true" outlineLevel="0" collapsed="false"/>
    <row r="1233" customFormat="false" ht="15" hidden="false" customHeight="true" outlineLevel="0" collapsed="false"/>
    <row r="1235" customFormat="false" ht="15" hidden="false" customHeight="true" outlineLevel="0" collapsed="false"/>
    <row r="1237" customFormat="false" ht="15" hidden="false" customHeight="true" outlineLevel="0" collapsed="false"/>
    <row r="1239" customFormat="false" ht="15" hidden="false" customHeight="true" outlineLevel="0" collapsed="false"/>
    <row r="1241" customFormat="false" ht="15" hidden="false" customHeight="true" outlineLevel="0" collapsed="false"/>
    <row r="1243" customFormat="false" ht="15" hidden="false" customHeight="true" outlineLevel="0" collapsed="false"/>
    <row r="1245" customFormat="false" ht="15" hidden="false" customHeight="true" outlineLevel="0" collapsed="false"/>
    <row r="1247" customFormat="false" ht="15" hidden="false" customHeight="true" outlineLevel="0" collapsed="false"/>
    <row r="1249" customFormat="false" ht="15" hidden="false" customHeight="true" outlineLevel="0" collapsed="false"/>
    <row r="1251" customFormat="false" ht="15" hidden="false" customHeight="true" outlineLevel="0" collapsed="false"/>
    <row r="1253" customFormat="false" ht="15" hidden="false" customHeight="true" outlineLevel="0" collapsed="false"/>
    <row r="1255" customFormat="false" ht="15" hidden="false" customHeight="true" outlineLevel="0" collapsed="false"/>
    <row r="1257" customFormat="false" ht="15" hidden="false" customHeight="true" outlineLevel="0" collapsed="false"/>
    <row r="1259" customFormat="false" ht="15" hidden="false" customHeight="true" outlineLevel="0" collapsed="false"/>
    <row r="1261" customFormat="false" ht="15" hidden="false" customHeight="true" outlineLevel="0" collapsed="false"/>
    <row r="1263" customFormat="false" ht="15" hidden="false" customHeight="true" outlineLevel="0" collapsed="false"/>
    <row r="1265" customFormat="false" ht="15" hidden="false" customHeight="true" outlineLevel="0" collapsed="false"/>
    <row r="1267" customFormat="false" ht="15" hidden="false" customHeight="true" outlineLevel="0" collapsed="false"/>
    <row r="1269" customFormat="false" ht="15" hidden="false" customHeight="true" outlineLevel="0" collapsed="false"/>
    <row r="1271" customFormat="false" ht="15" hidden="false" customHeight="true" outlineLevel="0" collapsed="false"/>
    <row r="1273" customFormat="false" ht="15" hidden="false" customHeight="true" outlineLevel="0" collapsed="false"/>
    <row r="1275" customFormat="false" ht="15" hidden="false" customHeight="true" outlineLevel="0" collapsed="false"/>
    <row r="1277" customFormat="false" ht="15" hidden="false" customHeight="true" outlineLevel="0" collapsed="false"/>
    <row r="1279" customFormat="false" ht="15" hidden="false" customHeight="true" outlineLevel="0" collapsed="false"/>
    <row r="1281" customFormat="false" ht="15" hidden="false" customHeight="true" outlineLevel="0" collapsed="false"/>
    <row r="1283" customFormat="false" ht="15" hidden="false" customHeight="true" outlineLevel="0" collapsed="false"/>
    <row r="1285" customFormat="false" ht="15" hidden="false" customHeight="true" outlineLevel="0" collapsed="false"/>
    <row r="1287" customFormat="false" ht="15" hidden="false" customHeight="true" outlineLevel="0" collapsed="false"/>
    <row r="1289" customFormat="false" ht="15" hidden="false" customHeight="true" outlineLevel="0" collapsed="false"/>
    <row r="1291" customFormat="false" ht="15" hidden="false" customHeight="true" outlineLevel="0" collapsed="false"/>
    <row r="1293" customFormat="false" ht="15" hidden="false" customHeight="true" outlineLevel="0" collapsed="false"/>
    <row r="1295" customFormat="false" ht="15" hidden="false" customHeight="true" outlineLevel="0" collapsed="false"/>
    <row r="1297" customFormat="false" ht="15" hidden="false" customHeight="true" outlineLevel="0" collapsed="false"/>
    <row r="1299" customFormat="false" ht="15" hidden="false" customHeight="true" outlineLevel="0" collapsed="false"/>
    <row r="1301" customFormat="false" ht="15" hidden="false" customHeight="true" outlineLevel="0" collapsed="false"/>
    <row r="1303" customFormat="false" ht="15" hidden="false" customHeight="true" outlineLevel="0" collapsed="false"/>
    <row r="1305" customFormat="false" ht="15" hidden="false" customHeight="true" outlineLevel="0" collapsed="false"/>
    <row r="1307" customFormat="false" ht="15" hidden="false" customHeight="true" outlineLevel="0" collapsed="false"/>
    <row r="1309" customFormat="false" ht="15" hidden="false" customHeight="true" outlineLevel="0" collapsed="false"/>
    <row r="1311" customFormat="false" ht="15" hidden="false" customHeight="true" outlineLevel="0" collapsed="false"/>
    <row r="1313" customFormat="false" ht="15" hidden="false" customHeight="true" outlineLevel="0" collapsed="false"/>
    <row r="1319" customFormat="false" ht="15" hidden="false" customHeight="true" outlineLevel="0" collapsed="false"/>
    <row r="1321" customFormat="false" ht="15" hidden="false" customHeight="true" outlineLevel="0" collapsed="false"/>
    <row r="1323" customFormat="false" ht="15" hidden="false" customHeight="true" outlineLevel="0" collapsed="false"/>
    <row r="1325" customFormat="false" ht="15" hidden="false" customHeight="true" outlineLevel="0" collapsed="false"/>
    <row r="1327" customFormat="false" ht="15" hidden="false" customHeight="true" outlineLevel="0" collapsed="false"/>
    <row r="1329" customFormat="false" ht="15" hidden="false" customHeight="true" outlineLevel="0" collapsed="false"/>
    <row r="1331" customFormat="false" ht="15" hidden="false" customHeight="true" outlineLevel="0" collapsed="false"/>
    <row r="1333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9" customFormat="false" ht="15" hidden="false" customHeight="true" outlineLevel="0" collapsed="false"/>
    <row r="1341" customFormat="false" ht="15" hidden="false" customHeight="true" outlineLevel="0" collapsed="false"/>
    <row r="1437" customFormat="false" ht="15" hidden="false" customHeight="true" outlineLevel="0" collapsed="false"/>
    <row r="1441" customFormat="false" ht="15" hidden="false" customHeight="true" outlineLevel="0" collapsed="false"/>
    <row r="1525" customFormat="false" ht="15" hidden="false" customHeight="true" outlineLevel="0" collapsed="false"/>
    <row r="1529" customFormat="false" ht="15" hidden="false" customHeight="true" outlineLevel="0" collapsed="false"/>
  </sheetData>
  <mergeCells count="4">
    <mergeCell ref="A2:Q2"/>
    <mergeCell ref="A3:Q3"/>
    <mergeCell ref="B628:Q628"/>
    <mergeCell ref="B630:Q630"/>
  </mergeCells>
  <conditionalFormatting sqref="E6:V6">
    <cfRule type="expression" priority="2" aboveAverage="0" equalAverage="0" bottom="0" percent="0" rank="0" text="" dxfId="0">
      <formula>NOT(ISERROR(SEARCH("TOTAL",E6)))</formula>
    </cfRule>
    <cfRule type="expression" priority="3" aboveAverage="0" equalAverage="0" bottom="0" percent="0" rank="0" text="" dxfId="1">
      <formula>NOT(ISERROR(SEARCH("ENERO",E6)))</formula>
    </cfRule>
    <cfRule type="expression" priority="4" aboveAverage="0" equalAverage="0" bottom="0" percent="0" rank="0" text="" dxfId="2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610" topLeftCell="A629" activePane="topLeft" state="split"/>
      <selection pane="topLeft" activeCell="B1" activeCellId="0" sqref="B1"/>
      <selection pane="bottomLeft" activeCell="A629" activeCellId="0" sqref="A6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226.99"/>
    <col collapsed="false" customWidth="true" hidden="false" outlineLevel="0" max="40" min="29" style="0" width="11.7"/>
    <col collapsed="false" customWidth="true" hidden="false" outlineLevel="0" max="41" min="41" style="0" width="12.85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80.1" hidden="false" customHeight="true" outlineLevel="0" collapsed="false">
      <c r="A2" s="3" t="s">
        <v>10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2"/>
      <c r="B4" s="4"/>
      <c r="C4" s="5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2"/>
      <c r="B5" s="4"/>
      <c r="C5" s="5"/>
      <c r="D5" s="5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4.95" hidden="false" customHeight="true" outlineLevel="0" collapsed="false">
      <c r="A6" s="6"/>
      <c r="B6" s="7" t="s">
        <v>2</v>
      </c>
      <c r="C6" s="8" t="s">
        <v>3</v>
      </c>
      <c r="D6" s="8"/>
      <c r="E6" s="9" t="s">
        <v>4</v>
      </c>
      <c r="F6" s="9" t="s">
        <v>5</v>
      </c>
      <c r="G6" s="9" t="s">
        <v>6</v>
      </c>
      <c r="H6" s="9" t="s">
        <v>7</v>
      </c>
      <c r="I6" s="9" t="s">
        <v>8</v>
      </c>
      <c r="J6" s="9" t="s">
        <v>9</v>
      </c>
      <c r="K6" s="9" t="s">
        <v>10</v>
      </c>
      <c r="L6" s="9" t="s">
        <v>11</v>
      </c>
      <c r="M6" s="9" t="s">
        <v>12</v>
      </c>
      <c r="N6" s="9" t="s">
        <v>13</v>
      </c>
      <c r="O6" s="9" t="s">
        <v>14</v>
      </c>
      <c r="P6" s="9" t="s">
        <v>15</v>
      </c>
      <c r="Q6" s="9" t="s">
        <v>16</v>
      </c>
      <c r="R6" s="9"/>
      <c r="S6" s="9"/>
      <c r="T6" s="9"/>
      <c r="U6" s="9"/>
      <c r="V6" s="9"/>
    </row>
    <row r="7" customFormat="false" ht="15" hidden="false" customHeight="false" outlineLevel="0" collapsed="false">
      <c r="A7" s="2"/>
      <c r="B7" s="11" t="n">
        <v>1</v>
      </c>
      <c r="C7" s="12" t="s">
        <v>17</v>
      </c>
      <c r="D7" s="13" t="s">
        <v>18</v>
      </c>
      <c r="E7" s="14" t="n">
        <v>349019.182</v>
      </c>
      <c r="F7" s="14" t="n">
        <v>327812.618521</v>
      </c>
      <c r="G7" s="14" t="n">
        <v>375905.524</v>
      </c>
      <c r="H7" s="14" t="n">
        <v>312889.303</v>
      </c>
      <c r="I7" s="14" t="n">
        <v>328690.379</v>
      </c>
      <c r="J7" s="14" t="n">
        <v>535740.29056</v>
      </c>
      <c r="K7" s="14" t="n">
        <v>423662.545168</v>
      </c>
      <c r="L7" s="14" t="n">
        <v>487681.9133</v>
      </c>
      <c r="M7" s="14" t="n">
        <v>459138.6825</v>
      </c>
      <c r="N7" s="14" t="n">
        <v>514232.65667</v>
      </c>
      <c r="O7" s="14" t="n">
        <v>545556.6789</v>
      </c>
      <c r="P7" s="14" t="n">
        <v>762141.7194</v>
      </c>
      <c r="Q7" s="15" t="n">
        <v>5422471.493019</v>
      </c>
    </row>
    <row r="8" customFormat="false" ht="15" hidden="false" customHeight="false" outlineLevel="0" collapsed="false">
      <c r="A8" s="2"/>
      <c r="B8" s="11" t="n">
        <v>2</v>
      </c>
      <c r="C8" s="12" t="s">
        <v>19</v>
      </c>
      <c r="D8" s="13" t="s">
        <v>20</v>
      </c>
      <c r="E8" s="14" t="n">
        <v>22.304725</v>
      </c>
      <c r="F8" s="14" t="n">
        <v>22.489</v>
      </c>
      <c r="G8" s="14" t="n">
        <v>23.183</v>
      </c>
      <c r="H8" s="14" t="n">
        <v>23.215</v>
      </c>
      <c r="I8" s="14" t="n">
        <v>23.888231</v>
      </c>
      <c r="J8" s="14" t="n">
        <v>23.648929</v>
      </c>
      <c r="K8" s="14" t="n">
        <v>26.475944</v>
      </c>
      <c r="L8" s="14" t="n">
        <v>22.569</v>
      </c>
      <c r="M8" s="14" t="n">
        <v>39.380919</v>
      </c>
      <c r="N8" s="14" t="n">
        <v>38.682</v>
      </c>
      <c r="O8" s="14" t="n">
        <v>30.914627</v>
      </c>
      <c r="P8" s="14" t="n">
        <v>30.859242</v>
      </c>
      <c r="Q8" s="15" t="n">
        <v>327.610617</v>
      </c>
    </row>
    <row r="9" customFormat="false" ht="15" hidden="false" customHeight="false" outlineLevel="0" collapsed="false">
      <c r="A9" s="2"/>
      <c r="B9" s="11" t="n">
        <v>3</v>
      </c>
      <c r="C9" s="12" t="s">
        <v>21</v>
      </c>
      <c r="D9" s="13" t="s">
        <v>22</v>
      </c>
      <c r="E9" s="14" t="n">
        <v>17010.2452</v>
      </c>
      <c r="F9" s="14" t="n">
        <v>26310.8915</v>
      </c>
      <c r="G9" s="14" t="n">
        <v>23666.4308</v>
      </c>
      <c r="H9" s="14" t="n">
        <v>22227.55245</v>
      </c>
      <c r="I9" s="14" t="n">
        <v>20023.6202</v>
      </c>
      <c r="J9" s="14" t="n">
        <v>19968.86875</v>
      </c>
      <c r="K9" s="14" t="n">
        <v>15948.7681</v>
      </c>
      <c r="L9" s="14" t="n">
        <v>38343.8814</v>
      </c>
      <c r="M9" s="14" t="n">
        <v>12352.1508</v>
      </c>
      <c r="N9" s="14" t="n">
        <v>29365.3232</v>
      </c>
      <c r="O9" s="14" t="n">
        <v>17896.7674</v>
      </c>
      <c r="P9" s="14" t="n">
        <v>25458.70375</v>
      </c>
      <c r="Q9" s="15" t="n">
        <v>268573.20355</v>
      </c>
    </row>
    <row r="10" customFormat="false" ht="15" hidden="false" customHeight="false" outlineLevel="0" collapsed="false">
      <c r="A10" s="2"/>
      <c r="B10" s="11" t="n">
        <v>4</v>
      </c>
      <c r="C10" s="12" t="s">
        <v>23</v>
      </c>
      <c r="D10" s="13" t="s">
        <v>24</v>
      </c>
      <c r="E10" s="14" t="n">
        <v>211593.783</v>
      </c>
      <c r="F10" s="14" t="n">
        <v>174374.417</v>
      </c>
      <c r="G10" s="14" t="n">
        <v>138293.265</v>
      </c>
      <c r="H10" s="14" t="n">
        <v>157270.361</v>
      </c>
      <c r="I10" s="14" t="n">
        <v>148674.326</v>
      </c>
      <c r="J10" s="14" t="n">
        <v>186848.28</v>
      </c>
      <c r="K10" s="14" t="n">
        <v>183696.491</v>
      </c>
      <c r="L10" s="14" t="n">
        <v>211774.4734</v>
      </c>
      <c r="M10" s="14" t="n">
        <v>160605.8224</v>
      </c>
      <c r="N10" s="14" t="n">
        <v>131150.8</v>
      </c>
      <c r="O10" s="14" t="n">
        <v>224705.4507</v>
      </c>
      <c r="P10" s="14" t="n">
        <v>222398.8411</v>
      </c>
      <c r="Q10" s="15" t="n">
        <v>2151386.3106</v>
      </c>
    </row>
    <row r="11" customFormat="false" ht="15" hidden="false" customHeight="false" outlineLevel="0" collapsed="false">
      <c r="A11" s="2"/>
      <c r="B11" s="11" t="n">
        <v>5</v>
      </c>
      <c r="C11" s="12" t="s">
        <v>25</v>
      </c>
      <c r="D11" s="13" t="s">
        <v>26</v>
      </c>
      <c r="E11" s="14" t="n">
        <v>32706.290544</v>
      </c>
      <c r="F11" s="14" t="n">
        <v>14572.747</v>
      </c>
      <c r="G11" s="14" t="n">
        <v>11168.521</v>
      </c>
      <c r="H11" s="14" t="n">
        <v>10375.246</v>
      </c>
      <c r="I11" s="14" t="n">
        <v>80475.58</v>
      </c>
      <c r="J11" s="14" t="n">
        <v>130404.122</v>
      </c>
      <c r="K11" s="14" t="n">
        <v>87326.242</v>
      </c>
      <c r="L11" s="14" t="n">
        <v>91246.445</v>
      </c>
      <c r="M11" s="14" t="n">
        <v>73225.286</v>
      </c>
      <c r="N11" s="14" t="n">
        <v>93534.814</v>
      </c>
      <c r="O11" s="14" t="n">
        <v>51376.115</v>
      </c>
      <c r="P11" s="14" t="n">
        <v>17886.401</v>
      </c>
      <c r="Q11" s="15" t="n">
        <v>694297.809544</v>
      </c>
    </row>
    <row r="12" customFormat="false" ht="15" hidden="false" customHeight="true" outlineLevel="0" collapsed="false">
      <c r="A12" s="2"/>
      <c r="B12" s="11" t="n">
        <v>6</v>
      </c>
      <c r="C12" s="12" t="s">
        <v>27</v>
      </c>
      <c r="D12" s="13" t="s">
        <v>28</v>
      </c>
      <c r="E12" s="14" t="n">
        <v>51907.305</v>
      </c>
      <c r="F12" s="14" t="n">
        <v>52310.896</v>
      </c>
      <c r="G12" s="14" t="n">
        <v>44224.03998</v>
      </c>
      <c r="H12" s="14" t="n">
        <v>33016.03</v>
      </c>
      <c r="I12" s="14" t="n">
        <v>64441.565</v>
      </c>
      <c r="J12" s="14" t="n">
        <v>51006.23</v>
      </c>
      <c r="K12" s="14" t="n">
        <v>33193.659</v>
      </c>
      <c r="L12" s="14" t="n">
        <v>47546.9188</v>
      </c>
      <c r="M12" s="14" t="n">
        <v>64467.2171</v>
      </c>
      <c r="N12" s="14" t="n">
        <v>37080.253</v>
      </c>
      <c r="O12" s="14" t="n">
        <v>55085.4424</v>
      </c>
      <c r="P12" s="14" t="n">
        <v>80787.073933</v>
      </c>
      <c r="Q12" s="15" t="n">
        <v>615066.630213</v>
      </c>
    </row>
    <row r="13" customFormat="false" ht="15" hidden="false" customHeight="false" outlineLevel="0" collapsed="false">
      <c r="A13" s="2"/>
      <c r="B13" s="11" t="n">
        <v>7</v>
      </c>
      <c r="C13" s="12" t="s">
        <v>29</v>
      </c>
      <c r="D13" s="13" t="s">
        <v>30</v>
      </c>
      <c r="E13" s="14" t="n">
        <v>75161.00244</v>
      </c>
      <c r="F13" s="14" t="n">
        <v>39152.723141</v>
      </c>
      <c r="G13" s="14" t="n">
        <v>13051.246692</v>
      </c>
      <c r="H13" s="14" t="n">
        <v>1447.16442</v>
      </c>
      <c r="I13" s="14" t="n">
        <v>602.893343</v>
      </c>
      <c r="J13" s="14" t="n">
        <v>837.604865</v>
      </c>
      <c r="K13" s="14" t="n">
        <v>820.583599</v>
      </c>
      <c r="L13" s="14" t="n">
        <v>1286.972783</v>
      </c>
      <c r="M13" s="14" t="n">
        <v>3920.265223</v>
      </c>
      <c r="N13" s="14" t="n">
        <v>34846.71784</v>
      </c>
      <c r="O13" s="14" t="n">
        <v>77707.00495</v>
      </c>
      <c r="P13" s="14" t="n">
        <v>106588.313672</v>
      </c>
      <c r="Q13" s="15" t="n">
        <v>355422.492968</v>
      </c>
    </row>
    <row r="14" customFormat="false" ht="15" hidden="false" customHeight="false" outlineLevel="0" collapsed="false">
      <c r="A14" s="2"/>
      <c r="B14" s="11" t="n">
        <v>8</v>
      </c>
      <c r="C14" s="12" t="s">
        <v>31</v>
      </c>
      <c r="D14" s="13" t="s">
        <v>32</v>
      </c>
      <c r="E14" s="14" t="n">
        <v>155607.575</v>
      </c>
      <c r="F14" s="14" t="n">
        <v>103390.368</v>
      </c>
      <c r="G14" s="14" t="n">
        <v>174172.781</v>
      </c>
      <c r="H14" s="14" t="n">
        <v>103050.992</v>
      </c>
      <c r="I14" s="14" t="n">
        <v>68091.844</v>
      </c>
      <c r="J14" s="14" t="n">
        <v>104889.852</v>
      </c>
      <c r="K14" s="14" t="n">
        <v>99006.93</v>
      </c>
      <c r="L14" s="14" t="n">
        <v>134141.78</v>
      </c>
      <c r="M14" s="14" t="n">
        <v>103896.836</v>
      </c>
      <c r="N14" s="14" t="n">
        <v>140514.036</v>
      </c>
      <c r="O14" s="14" t="n">
        <v>136764.498</v>
      </c>
      <c r="P14" s="14" t="n">
        <v>101734.824</v>
      </c>
      <c r="Q14" s="15" t="n">
        <v>1425262.316</v>
      </c>
    </row>
    <row r="15" customFormat="false" ht="15" hidden="false" customHeight="false" outlineLevel="0" collapsed="false">
      <c r="A15" s="2"/>
      <c r="B15" s="11" t="n">
        <v>9</v>
      </c>
      <c r="C15" s="12" t="s">
        <v>33</v>
      </c>
      <c r="D15" s="13" t="s">
        <v>34</v>
      </c>
      <c r="E15" s="14" t="n">
        <v>2714.4425</v>
      </c>
      <c r="F15" s="14" t="n">
        <v>2541.51</v>
      </c>
      <c r="G15" s="14" t="n">
        <v>2054.797895</v>
      </c>
      <c r="H15" s="14" t="n">
        <v>2471.2528</v>
      </c>
      <c r="I15" s="14" t="n">
        <v>6581.767</v>
      </c>
      <c r="J15" s="14" t="n">
        <v>10154.575516</v>
      </c>
      <c r="K15" s="14" t="n">
        <v>19598.477</v>
      </c>
      <c r="L15" s="14" t="n">
        <v>22996.895215</v>
      </c>
      <c r="M15" s="14" t="n">
        <v>32464.646</v>
      </c>
      <c r="N15" s="14" t="n">
        <v>30041.669938</v>
      </c>
      <c r="O15" s="14" t="n">
        <v>25212.578725</v>
      </c>
      <c r="P15" s="14" t="n">
        <v>21833.478478</v>
      </c>
      <c r="Q15" s="15" t="n">
        <v>178666.091067</v>
      </c>
    </row>
    <row r="16" customFormat="false" ht="15" hidden="false" customHeight="false" outlineLevel="0" collapsed="false">
      <c r="A16" s="2"/>
      <c r="B16" s="11" t="n">
        <v>10</v>
      </c>
      <c r="C16" s="12" t="s">
        <v>35</v>
      </c>
      <c r="D16" s="13" t="s">
        <v>36</v>
      </c>
      <c r="E16" s="14" t="n">
        <v>7155.51</v>
      </c>
      <c r="F16" s="14" t="n">
        <v>13375.215</v>
      </c>
      <c r="G16" s="14" t="n">
        <v>18884.177</v>
      </c>
      <c r="H16" s="14" t="n">
        <v>10792.245</v>
      </c>
      <c r="I16" s="14" t="n">
        <v>14934.897</v>
      </c>
      <c r="J16" s="14" t="n">
        <v>7302.285</v>
      </c>
      <c r="K16" s="14" t="n">
        <v>14231.272832</v>
      </c>
      <c r="L16" s="14" t="n">
        <v>30549.3455</v>
      </c>
      <c r="M16" s="14" t="n">
        <v>3739.671</v>
      </c>
      <c r="N16" s="14" t="n">
        <v>16403.955</v>
      </c>
      <c r="O16" s="14" t="n">
        <v>12052.785</v>
      </c>
      <c r="P16" s="14" t="n">
        <v>22050.315</v>
      </c>
      <c r="Q16" s="15" t="n">
        <v>171471.673332</v>
      </c>
    </row>
    <row r="17" customFormat="false" ht="15" hidden="false" customHeight="true" outlineLevel="0" collapsed="false">
      <c r="A17" s="2"/>
      <c r="B17" s="11" t="n">
        <v>11</v>
      </c>
      <c r="C17" s="12" t="s">
        <v>37</v>
      </c>
      <c r="D17" s="13" t="s">
        <v>38</v>
      </c>
      <c r="E17" s="14" t="n">
        <v>336037.916</v>
      </c>
      <c r="F17" s="14" t="n">
        <v>356660.768</v>
      </c>
      <c r="G17" s="14" t="n">
        <v>338496.789</v>
      </c>
      <c r="H17" s="14" t="n">
        <v>323741.31</v>
      </c>
      <c r="I17" s="14" t="n">
        <v>223354.95</v>
      </c>
      <c r="J17" s="14" t="n">
        <v>281716.948</v>
      </c>
      <c r="K17" s="14" t="n">
        <v>278094.741</v>
      </c>
      <c r="L17" s="14" t="n">
        <v>174160.037</v>
      </c>
      <c r="M17" s="14" t="n">
        <v>217780.029</v>
      </c>
      <c r="N17" s="14" t="n">
        <v>314827.857</v>
      </c>
      <c r="O17" s="14" t="n">
        <v>383704.033</v>
      </c>
      <c r="P17" s="14" t="n">
        <v>418094.498</v>
      </c>
      <c r="Q17" s="15" t="n">
        <v>3646669.876</v>
      </c>
    </row>
    <row r="18" customFormat="false" ht="15" hidden="false" customHeight="true" outlineLevel="0" collapsed="false">
      <c r="A18" s="2"/>
      <c r="B18" s="11" t="n">
        <v>12</v>
      </c>
      <c r="C18" s="12" t="s">
        <v>39</v>
      </c>
      <c r="D18" s="13" t="s">
        <v>40</v>
      </c>
      <c r="E18" s="14" t="n">
        <v>11617.326703</v>
      </c>
      <c r="F18" s="14" t="n">
        <v>7025.21157</v>
      </c>
      <c r="G18" s="14" t="n">
        <v>7300.078904</v>
      </c>
      <c r="H18" s="14" t="n">
        <v>7348.671488</v>
      </c>
      <c r="I18" s="14" t="n">
        <v>8687.619961</v>
      </c>
      <c r="J18" s="14" t="n">
        <v>10056.6119</v>
      </c>
      <c r="K18" s="14" t="n">
        <v>12161.667522</v>
      </c>
      <c r="L18" s="14" t="n">
        <v>13343.716558</v>
      </c>
      <c r="M18" s="14" t="n">
        <v>18436.203305</v>
      </c>
      <c r="N18" s="14" t="n">
        <v>17936.944212</v>
      </c>
      <c r="O18" s="14" t="n">
        <v>15709.391067</v>
      </c>
      <c r="P18" s="14" t="n">
        <v>16595.889577</v>
      </c>
      <c r="Q18" s="15" t="n">
        <v>146219.332767</v>
      </c>
    </row>
    <row r="19" customFormat="false" ht="15" hidden="false" customHeight="false" outlineLevel="0" collapsed="false">
      <c r="A19" s="2"/>
      <c r="B19" s="11" t="n">
        <v>13</v>
      </c>
      <c r="C19" s="12" t="s">
        <v>41</v>
      </c>
      <c r="D19" s="13" t="s">
        <v>42</v>
      </c>
      <c r="E19" s="14" t="n">
        <v>47753.643154</v>
      </c>
      <c r="F19" s="14" t="n">
        <v>42843.42669</v>
      </c>
      <c r="G19" s="14" t="n">
        <v>46579.236314</v>
      </c>
      <c r="H19" s="14" t="n">
        <v>43866.155318</v>
      </c>
      <c r="I19" s="14" t="n">
        <v>46223.4482</v>
      </c>
      <c r="J19" s="14" t="n">
        <v>44584.15891</v>
      </c>
      <c r="K19" s="14" t="n">
        <v>51129.549255</v>
      </c>
      <c r="L19" s="14" t="n">
        <v>53508.252099</v>
      </c>
      <c r="M19" s="14" t="n">
        <v>51346.699272</v>
      </c>
      <c r="N19" s="14" t="n">
        <v>52780.26408</v>
      </c>
      <c r="O19" s="14" t="n">
        <v>53419.858804</v>
      </c>
      <c r="P19" s="14" t="n">
        <v>52007.886128</v>
      </c>
      <c r="Q19" s="15" t="n">
        <v>586042.578224</v>
      </c>
    </row>
    <row r="20" customFormat="false" ht="15" hidden="false" customHeight="true" outlineLevel="0" collapsed="false">
      <c r="A20" s="2"/>
      <c r="B20" s="11" t="n">
        <v>14</v>
      </c>
      <c r="C20" s="12" t="s">
        <v>43</v>
      </c>
      <c r="D20" s="13" t="s">
        <v>44</v>
      </c>
      <c r="E20" s="14" t="n">
        <v>1206322.181</v>
      </c>
      <c r="F20" s="14" t="n">
        <v>986628.586</v>
      </c>
      <c r="G20" s="14" t="n">
        <v>830280.894</v>
      </c>
      <c r="H20" s="14" t="n">
        <v>1388843.8748</v>
      </c>
      <c r="I20" s="14" t="n">
        <v>860939.937</v>
      </c>
      <c r="J20" s="14" t="n">
        <v>1143629.924</v>
      </c>
      <c r="K20" s="14" t="n">
        <v>892382.415</v>
      </c>
      <c r="L20" s="14" t="n">
        <v>1338770.139</v>
      </c>
      <c r="M20" s="14" t="n">
        <v>193090.02</v>
      </c>
      <c r="N20" s="14" t="n">
        <v>1192323.476</v>
      </c>
      <c r="O20" s="14" t="n">
        <v>1004017.038</v>
      </c>
      <c r="P20" s="14" t="n">
        <v>814656.765</v>
      </c>
      <c r="Q20" s="15" t="n">
        <v>11851885.2498</v>
      </c>
    </row>
    <row r="21" customFormat="false" ht="15" hidden="false" customHeight="false" outlineLevel="0" collapsed="false">
      <c r="A21" s="2"/>
      <c r="B21" s="11" t="n">
        <v>15</v>
      </c>
      <c r="C21" s="12" t="s">
        <v>45</v>
      </c>
      <c r="D21" s="13" t="s">
        <v>46</v>
      </c>
      <c r="E21" s="14" t="n">
        <v>305661.302</v>
      </c>
      <c r="F21" s="14" t="n">
        <v>257498.05</v>
      </c>
      <c r="G21" s="14" t="n">
        <v>270225.86</v>
      </c>
      <c r="H21" s="14" t="n">
        <v>330219.830222</v>
      </c>
      <c r="I21" s="14" t="n">
        <v>385066.163</v>
      </c>
      <c r="J21" s="14" t="n">
        <v>357142.41</v>
      </c>
      <c r="K21" s="14" t="n">
        <v>312654.251</v>
      </c>
      <c r="L21" s="14" t="n">
        <v>234596.4352</v>
      </c>
      <c r="M21" s="14" t="n">
        <v>404736.24</v>
      </c>
      <c r="N21" s="14" t="n">
        <v>385682.022</v>
      </c>
      <c r="O21" s="14" t="n">
        <v>351923.763</v>
      </c>
      <c r="P21" s="14" t="n">
        <v>313458.399</v>
      </c>
      <c r="Q21" s="15" t="n">
        <v>3908864.725422</v>
      </c>
    </row>
    <row r="22" customFormat="false" ht="15" hidden="false" customHeight="true" outlineLevel="0" collapsed="false">
      <c r="A22" s="2"/>
      <c r="B22" s="11" t="n">
        <v>16</v>
      </c>
      <c r="C22" s="12" t="s">
        <v>47</v>
      </c>
      <c r="D22" s="13" t="s">
        <v>48</v>
      </c>
      <c r="E22" s="14" t="n">
        <v>1824.2065</v>
      </c>
      <c r="F22" s="14" t="n">
        <v>1700.3822</v>
      </c>
      <c r="G22" s="14" t="n">
        <v>1768.9149</v>
      </c>
      <c r="H22" s="14" t="n">
        <v>1793.3035</v>
      </c>
      <c r="I22" s="14" t="n">
        <v>986.4402</v>
      </c>
      <c r="J22" s="14" t="n">
        <v>2236.4562</v>
      </c>
      <c r="K22" s="14" t="n">
        <v>1422.1494</v>
      </c>
      <c r="L22" s="14" t="n">
        <v>1717.06829</v>
      </c>
      <c r="M22" s="14" t="n">
        <v>1468.78</v>
      </c>
      <c r="N22" s="14" t="n">
        <v>1634.9837</v>
      </c>
      <c r="O22" s="14" t="n">
        <v>1455.739</v>
      </c>
      <c r="P22" s="14" t="n">
        <v>2475.1648</v>
      </c>
      <c r="Q22" s="15" t="n">
        <v>20483.58869</v>
      </c>
    </row>
    <row r="23" customFormat="false" ht="15" hidden="false" customHeight="true" outlineLevel="0" collapsed="false">
      <c r="A23" s="2"/>
      <c r="B23" s="11" t="n">
        <v>17</v>
      </c>
      <c r="C23" s="12" t="s">
        <v>49</v>
      </c>
      <c r="D23" s="13" t="s">
        <v>50</v>
      </c>
      <c r="E23" s="14" t="n">
        <v>8666.858</v>
      </c>
      <c r="F23" s="14" t="n">
        <v>9323.922</v>
      </c>
      <c r="G23" s="14" t="n">
        <v>13339.561</v>
      </c>
      <c r="H23" s="14" t="n">
        <v>9951.05</v>
      </c>
      <c r="I23" s="14" t="n">
        <v>15100.663</v>
      </c>
      <c r="J23" s="14" t="n">
        <v>13084.868</v>
      </c>
      <c r="K23" s="14" t="n">
        <v>15583.275</v>
      </c>
      <c r="L23" s="14" t="n">
        <v>11726.67</v>
      </c>
      <c r="M23" s="14" t="n">
        <v>16771.082</v>
      </c>
      <c r="N23" s="14" t="n">
        <v>16245.432</v>
      </c>
      <c r="O23" s="14" t="n">
        <v>15376.907</v>
      </c>
      <c r="P23" s="14" t="n">
        <v>12982.572</v>
      </c>
      <c r="Q23" s="15" t="n">
        <v>158152.86</v>
      </c>
    </row>
    <row r="24" customFormat="false" ht="15" hidden="false" customHeight="true" outlineLevel="0" collapsed="false">
      <c r="A24" s="2"/>
      <c r="B24" s="11" t="n">
        <v>18</v>
      </c>
      <c r="C24" s="12" t="s">
        <v>51</v>
      </c>
      <c r="D24" s="13" t="s">
        <v>52</v>
      </c>
      <c r="E24" s="14" t="n">
        <v>310.096194</v>
      </c>
      <c r="F24" s="14" t="n">
        <v>1888.65</v>
      </c>
      <c r="G24" s="14" t="n">
        <v>8172.599572</v>
      </c>
      <c r="H24" s="14" t="n">
        <v>22781.317018</v>
      </c>
      <c r="I24" s="14" t="n">
        <v>43757.680606</v>
      </c>
      <c r="J24" s="14" t="n">
        <v>46999.690962</v>
      </c>
      <c r="K24" s="14" t="n">
        <v>43453.13144</v>
      </c>
      <c r="L24" s="14" t="n">
        <v>21720.77344</v>
      </c>
      <c r="M24" s="14" t="n">
        <v>5045.77589</v>
      </c>
      <c r="N24" s="14" t="n">
        <v>709.6045</v>
      </c>
      <c r="O24" s="14" t="n">
        <v>23.377296</v>
      </c>
      <c r="P24" s="14" t="n">
        <v>217.472</v>
      </c>
      <c r="Q24" s="15" t="n">
        <v>195080.168918</v>
      </c>
    </row>
    <row r="25" customFormat="false" ht="15" hidden="false" customHeight="true" outlineLevel="0" collapsed="false">
      <c r="A25" s="2"/>
      <c r="B25" s="11" t="n">
        <v>19</v>
      </c>
      <c r="C25" s="12" t="s">
        <v>53</v>
      </c>
      <c r="D25" s="13" t="s">
        <v>54</v>
      </c>
      <c r="E25" s="14" t="n">
        <v>0</v>
      </c>
      <c r="F25" s="14" t="n">
        <v>34253.147</v>
      </c>
      <c r="G25" s="14" t="n">
        <v>35342.016</v>
      </c>
      <c r="H25" s="14" t="n">
        <v>60095.256</v>
      </c>
      <c r="I25" s="14" t="n">
        <v>34300.223</v>
      </c>
      <c r="J25" s="14" t="n">
        <v>58903.06</v>
      </c>
      <c r="K25" s="14" t="n">
        <v>34276.594</v>
      </c>
      <c r="L25" s="14" t="n">
        <v>58554.505</v>
      </c>
      <c r="M25" s="14" t="n">
        <v>58932.819</v>
      </c>
      <c r="N25" s="14" t="n">
        <v>0</v>
      </c>
      <c r="O25" s="14" t="n">
        <v>57795.54</v>
      </c>
      <c r="P25" s="14" t="n">
        <v>30332.921</v>
      </c>
      <c r="Q25" s="15" t="n">
        <v>462786.081</v>
      </c>
    </row>
    <row r="26" customFormat="false" ht="15" hidden="false" customHeight="false" outlineLevel="0" collapsed="false">
      <c r="A26" s="2"/>
      <c r="B26" s="11" t="n">
        <v>20</v>
      </c>
      <c r="C26" s="12" t="s">
        <v>55</v>
      </c>
      <c r="D26" s="13" t="s">
        <v>56</v>
      </c>
      <c r="E26" s="14" t="n">
        <v>52488.12003</v>
      </c>
      <c r="F26" s="14" t="n">
        <v>49713.01</v>
      </c>
      <c r="G26" s="14" t="n">
        <v>56108.776</v>
      </c>
      <c r="H26" s="14" t="n">
        <v>53709.164</v>
      </c>
      <c r="I26" s="14" t="n">
        <v>78024.235</v>
      </c>
      <c r="J26" s="14" t="n">
        <v>60392.715</v>
      </c>
      <c r="K26" s="14" t="n">
        <v>57434.646</v>
      </c>
      <c r="L26" s="14" t="n">
        <v>93313.354</v>
      </c>
      <c r="M26" s="14" t="n">
        <v>53219.141</v>
      </c>
      <c r="N26" s="14" t="n">
        <v>134629.985</v>
      </c>
      <c r="O26" s="14" t="n">
        <v>61392.21</v>
      </c>
      <c r="P26" s="14" t="n">
        <v>29482.167</v>
      </c>
      <c r="Q26" s="15" t="n">
        <v>779907.52303</v>
      </c>
    </row>
    <row r="27" customFormat="false" ht="15" hidden="false" customHeight="true" outlineLevel="0" collapsed="false">
      <c r="A27" s="2"/>
      <c r="B27" s="11" t="n">
        <v>21</v>
      </c>
      <c r="C27" s="12" t="s">
        <v>57</v>
      </c>
      <c r="D27" s="13" t="s">
        <v>58</v>
      </c>
      <c r="E27" s="14" t="n">
        <v>3574.794</v>
      </c>
      <c r="F27" s="14" t="n">
        <v>2704.243</v>
      </c>
      <c r="G27" s="14" t="n">
        <v>3975.46</v>
      </c>
      <c r="H27" s="14" t="n">
        <v>1722.207</v>
      </c>
      <c r="I27" s="14" t="n">
        <v>3489.022</v>
      </c>
      <c r="J27" s="14" t="n">
        <v>2339.412637</v>
      </c>
      <c r="K27" s="14" t="n">
        <v>2454.016</v>
      </c>
      <c r="L27" s="14" t="n">
        <v>4300.387</v>
      </c>
      <c r="M27" s="14" t="n">
        <v>1822.047</v>
      </c>
      <c r="N27" s="14" t="n">
        <v>3492.39</v>
      </c>
      <c r="O27" s="14" t="n">
        <v>2778.036</v>
      </c>
      <c r="P27" s="14" t="n">
        <v>3671.107</v>
      </c>
      <c r="Q27" s="15" t="n">
        <v>36323.121637</v>
      </c>
    </row>
    <row r="28" customFormat="false" ht="15" hidden="false" customHeight="true" outlineLevel="0" collapsed="false">
      <c r="A28" s="2"/>
      <c r="B28" s="11" t="n">
        <v>22</v>
      </c>
      <c r="C28" s="12" t="s">
        <v>59</v>
      </c>
      <c r="D28" s="13" t="s">
        <v>60</v>
      </c>
      <c r="E28" s="14" t="n">
        <v>2877.951</v>
      </c>
      <c r="F28" s="14" t="n">
        <v>2885.505858</v>
      </c>
      <c r="G28" s="14" t="n">
        <v>2605.042716</v>
      </c>
      <c r="H28" s="14" t="n">
        <v>3434.261</v>
      </c>
      <c r="I28" s="14" t="n">
        <v>2828.063</v>
      </c>
      <c r="J28" s="14" t="n">
        <v>2638.988563</v>
      </c>
      <c r="K28" s="14" t="n">
        <v>2687.459572</v>
      </c>
      <c r="L28" s="14" t="n">
        <v>2921.877348</v>
      </c>
      <c r="M28" s="14" t="n">
        <v>3012.010046</v>
      </c>
      <c r="N28" s="14" t="n">
        <v>4044.631662</v>
      </c>
      <c r="O28" s="14" t="n">
        <v>2346.207776</v>
      </c>
      <c r="P28" s="14" t="n">
        <v>2756.292418</v>
      </c>
      <c r="Q28" s="15" t="n">
        <v>35038.290959</v>
      </c>
    </row>
    <row r="29" customFormat="false" ht="15" hidden="false" customHeight="true" outlineLevel="0" collapsed="false">
      <c r="A29" s="2"/>
      <c r="B29" s="11" t="n">
        <v>23</v>
      </c>
      <c r="C29" s="12" t="s">
        <v>61</v>
      </c>
      <c r="D29" s="13" t="s">
        <v>62</v>
      </c>
      <c r="E29" s="14" t="n">
        <v>14153.49</v>
      </c>
      <c r="F29" s="14" t="n">
        <v>1071.554</v>
      </c>
      <c r="G29" s="14" t="n">
        <v>787.945</v>
      </c>
      <c r="H29" s="14" t="n">
        <v>1553.555</v>
      </c>
      <c r="I29" s="14" t="n">
        <v>1662.255</v>
      </c>
      <c r="J29" s="14" t="n">
        <v>13797.115</v>
      </c>
      <c r="K29" s="14" t="n">
        <v>11868.61</v>
      </c>
      <c r="L29" s="14" t="n">
        <v>23809.18</v>
      </c>
      <c r="M29" s="14" t="n">
        <v>19135.582</v>
      </c>
      <c r="N29" s="14" t="n">
        <v>2867.728</v>
      </c>
      <c r="O29" s="14" t="n">
        <v>2955.625</v>
      </c>
      <c r="P29" s="14" t="n">
        <v>831.34</v>
      </c>
      <c r="Q29" s="15" t="n">
        <v>94493.979</v>
      </c>
    </row>
    <row r="30" customFormat="false" ht="15" hidden="false" customHeight="false" outlineLevel="0" collapsed="false">
      <c r="A30" s="2"/>
      <c r="B30" s="11" t="n">
        <v>24</v>
      </c>
      <c r="C30" s="12" t="s">
        <v>63</v>
      </c>
      <c r="D30" s="13" t="s">
        <v>64</v>
      </c>
      <c r="E30" s="14" t="n">
        <v>13199.522999</v>
      </c>
      <c r="F30" s="14" t="n">
        <v>24451.36348</v>
      </c>
      <c r="G30" s="14" t="n">
        <v>25246.679038</v>
      </c>
      <c r="H30" s="14" t="n">
        <v>18369.751401</v>
      </c>
      <c r="I30" s="14" t="n">
        <v>23273.226216</v>
      </c>
      <c r="J30" s="14" t="n">
        <v>17219.354036</v>
      </c>
      <c r="K30" s="14" t="n">
        <v>19166.986369</v>
      </c>
      <c r="L30" s="14" t="n">
        <v>13049.497376</v>
      </c>
      <c r="M30" s="14" t="n">
        <v>13834.492163</v>
      </c>
      <c r="N30" s="14" t="n">
        <v>12776.894099</v>
      </c>
      <c r="O30" s="14" t="n">
        <v>10222.118251</v>
      </c>
      <c r="P30" s="14" t="n">
        <v>11296.579655</v>
      </c>
      <c r="Q30" s="15" t="n">
        <v>202106.465083</v>
      </c>
    </row>
    <row r="31" customFormat="false" ht="15" hidden="false" customHeight="false" outlineLevel="0" collapsed="false">
      <c r="A31" s="2"/>
      <c r="B31" s="11" t="n">
        <v>25</v>
      </c>
      <c r="C31" s="12" t="s">
        <v>65</v>
      </c>
      <c r="D31" s="13" t="s">
        <v>66</v>
      </c>
      <c r="E31" s="14" t="n">
        <v>47444.861847</v>
      </c>
      <c r="F31" s="14" t="n">
        <v>36029.301298</v>
      </c>
      <c r="G31" s="14" t="n">
        <v>20496.299171</v>
      </c>
      <c r="H31" s="14" t="n">
        <v>2346.906335</v>
      </c>
      <c r="I31" s="14" t="n">
        <v>69.409862</v>
      </c>
      <c r="J31" s="14" t="n">
        <v>55.027943</v>
      </c>
      <c r="K31" s="14" t="n">
        <v>33.676049</v>
      </c>
      <c r="L31" s="14" t="n">
        <v>55.667354</v>
      </c>
      <c r="M31" s="14" t="n">
        <v>16.954729</v>
      </c>
      <c r="N31" s="14" t="n">
        <v>764.973548</v>
      </c>
      <c r="O31" s="14" t="n">
        <v>6064.23503</v>
      </c>
      <c r="P31" s="14" t="n">
        <v>34095.364579</v>
      </c>
      <c r="Q31" s="15" t="n">
        <v>147472.677745</v>
      </c>
    </row>
    <row r="32" customFormat="false" ht="15" hidden="false" customHeight="false" outlineLevel="0" collapsed="false">
      <c r="A32" s="2"/>
      <c r="B32" s="11" t="n">
        <v>26</v>
      </c>
      <c r="C32" s="12" t="s">
        <v>67</v>
      </c>
      <c r="D32" s="13" t="s">
        <v>68</v>
      </c>
      <c r="E32" s="14" t="n">
        <v>10504.936</v>
      </c>
      <c r="F32" s="14" t="n">
        <v>10207.377</v>
      </c>
      <c r="G32" s="14" t="n">
        <v>7269.24659</v>
      </c>
      <c r="H32" s="14" t="n">
        <v>7192.723</v>
      </c>
      <c r="I32" s="14" t="n">
        <v>8310.649</v>
      </c>
      <c r="J32" s="14" t="n">
        <v>8755.49</v>
      </c>
      <c r="K32" s="14" t="n">
        <v>4974.984</v>
      </c>
      <c r="L32" s="14" t="n">
        <v>10733.689</v>
      </c>
      <c r="M32" s="14" t="n">
        <v>6388.494</v>
      </c>
      <c r="N32" s="14" t="n">
        <v>7205.748</v>
      </c>
      <c r="O32" s="14" t="n">
        <v>5608.79</v>
      </c>
      <c r="P32" s="14" t="n">
        <v>10135.531</v>
      </c>
      <c r="Q32" s="15" t="n">
        <v>97287.65759</v>
      </c>
    </row>
    <row r="33" customFormat="false" ht="15" hidden="false" customHeight="false" outlineLevel="0" collapsed="false">
      <c r="A33" s="2"/>
      <c r="B33" s="11" t="n">
        <v>27</v>
      </c>
      <c r="C33" s="12" t="s">
        <v>69</v>
      </c>
      <c r="D33" s="13" t="s">
        <v>70</v>
      </c>
      <c r="E33" s="14" t="n">
        <v>2516.28437</v>
      </c>
      <c r="F33" s="14" t="n">
        <v>2430.574739</v>
      </c>
      <c r="G33" s="14" t="n">
        <v>2863.470056</v>
      </c>
      <c r="H33" s="14" t="n">
        <v>1831.857742</v>
      </c>
      <c r="I33" s="14" t="n">
        <v>4337.016511</v>
      </c>
      <c r="J33" s="14" t="n">
        <v>6015.536271</v>
      </c>
      <c r="K33" s="14" t="n">
        <v>8779.446245</v>
      </c>
      <c r="L33" s="14" t="n">
        <v>8326.799253</v>
      </c>
      <c r="M33" s="14" t="n">
        <v>6700.774172</v>
      </c>
      <c r="N33" s="14" t="n">
        <v>6706.25211</v>
      </c>
      <c r="O33" s="14" t="n">
        <v>2863.845555</v>
      </c>
      <c r="P33" s="14" t="n">
        <v>3579.648208</v>
      </c>
      <c r="Q33" s="15" t="n">
        <v>56951.505232</v>
      </c>
    </row>
    <row r="34" customFormat="false" ht="15" hidden="false" customHeight="true" outlineLevel="0" collapsed="false">
      <c r="A34" s="2"/>
      <c r="B34" s="11" t="n">
        <v>28</v>
      </c>
      <c r="C34" s="12" t="s">
        <v>71</v>
      </c>
      <c r="D34" s="13" t="s">
        <v>72</v>
      </c>
      <c r="E34" s="14" t="n">
        <v>51670.485</v>
      </c>
      <c r="F34" s="14" t="n">
        <v>47131.82</v>
      </c>
      <c r="G34" s="14" t="n">
        <v>75156.001</v>
      </c>
      <c r="H34" s="14" t="n">
        <v>75078.188</v>
      </c>
      <c r="I34" s="14" t="n">
        <v>0</v>
      </c>
      <c r="J34" s="14" t="n">
        <v>94217.104</v>
      </c>
      <c r="K34" s="14" t="n">
        <v>69062.103</v>
      </c>
      <c r="L34" s="14" t="n">
        <v>94036.328</v>
      </c>
      <c r="M34" s="14" t="n">
        <v>94007.757</v>
      </c>
      <c r="N34" s="14" t="n">
        <v>46782.428</v>
      </c>
      <c r="O34" s="14" t="n">
        <v>81246.33</v>
      </c>
      <c r="P34" s="14" t="n">
        <v>98669.858</v>
      </c>
      <c r="Q34" s="15" t="n">
        <v>827058.402</v>
      </c>
    </row>
    <row r="35" customFormat="false" ht="15" hidden="false" customHeight="true" outlineLevel="0" collapsed="false">
      <c r="A35" s="2"/>
      <c r="B35" s="11" t="n">
        <v>29</v>
      </c>
      <c r="C35" s="12" t="s">
        <v>73</v>
      </c>
      <c r="D35" s="13" t="s">
        <v>74</v>
      </c>
      <c r="E35" s="14" t="n">
        <v>6473.293685</v>
      </c>
      <c r="F35" s="14" t="n">
        <v>10151.332776</v>
      </c>
      <c r="G35" s="14" t="n">
        <v>12635.404985</v>
      </c>
      <c r="H35" s="14" t="n">
        <v>8644.667198</v>
      </c>
      <c r="I35" s="14" t="n">
        <v>16177.056471</v>
      </c>
      <c r="J35" s="14" t="n">
        <v>9373.654385</v>
      </c>
      <c r="K35" s="14" t="n">
        <v>12576.781086</v>
      </c>
      <c r="L35" s="14" t="n">
        <v>8087.355264</v>
      </c>
      <c r="M35" s="14" t="n">
        <v>8035.636874</v>
      </c>
      <c r="N35" s="14" t="n">
        <v>5505.765188</v>
      </c>
      <c r="O35" s="14" t="n">
        <v>3838.9433</v>
      </c>
      <c r="P35" s="14" t="n">
        <v>5212.267465</v>
      </c>
      <c r="Q35" s="15" t="n">
        <v>106712.158677</v>
      </c>
    </row>
    <row r="36" customFormat="false" ht="15" hidden="false" customHeight="false" outlineLevel="0" collapsed="false">
      <c r="A36" s="2"/>
      <c r="B36" s="11" t="n">
        <v>30</v>
      </c>
      <c r="C36" s="12" t="s">
        <v>75</v>
      </c>
      <c r="D36" s="13" t="s">
        <v>76</v>
      </c>
      <c r="E36" s="14" t="n">
        <v>17417.10062</v>
      </c>
      <c r="F36" s="14" t="n">
        <v>16035.521</v>
      </c>
      <c r="G36" s="14" t="n">
        <v>20039.26468</v>
      </c>
      <c r="H36" s="14" t="n">
        <v>18279.23734</v>
      </c>
      <c r="I36" s="14" t="n">
        <v>18155.776</v>
      </c>
      <c r="J36" s="14" t="n">
        <v>16937.41531</v>
      </c>
      <c r="K36" s="14" t="n">
        <v>16261.839</v>
      </c>
      <c r="L36" s="14" t="n">
        <v>16615.735771</v>
      </c>
      <c r="M36" s="14" t="n">
        <v>21314.8632</v>
      </c>
      <c r="N36" s="14" t="n">
        <v>18401.679</v>
      </c>
      <c r="O36" s="14" t="n">
        <v>17324.995</v>
      </c>
      <c r="P36" s="14" t="n">
        <v>20257.786</v>
      </c>
      <c r="Q36" s="15" t="n">
        <v>217041.212921</v>
      </c>
    </row>
    <row r="37" customFormat="false" ht="15" hidden="false" customHeight="false" outlineLevel="0" collapsed="false">
      <c r="A37" s="2"/>
      <c r="B37" s="11" t="n">
        <v>31</v>
      </c>
      <c r="C37" s="12" t="s">
        <v>77</v>
      </c>
      <c r="D37" s="13" t="s">
        <v>78</v>
      </c>
      <c r="E37" s="14" t="n">
        <v>2176.610035</v>
      </c>
      <c r="F37" s="14" t="n">
        <v>2336.747565</v>
      </c>
      <c r="G37" s="14" t="n">
        <v>2661.834782</v>
      </c>
      <c r="H37" s="14" t="n">
        <v>2293.112853</v>
      </c>
      <c r="I37" s="14" t="n">
        <v>3753.922104</v>
      </c>
      <c r="J37" s="14" t="n">
        <v>4227.486331</v>
      </c>
      <c r="K37" s="14" t="n">
        <v>3977.573024</v>
      </c>
      <c r="L37" s="14" t="n">
        <v>3761.185256</v>
      </c>
      <c r="M37" s="14" t="n">
        <v>4729.374766</v>
      </c>
      <c r="N37" s="14" t="n">
        <v>4330.973822</v>
      </c>
      <c r="O37" s="14" t="n">
        <v>4156.526806</v>
      </c>
      <c r="P37" s="14" t="n">
        <v>4094.223604</v>
      </c>
      <c r="Q37" s="15" t="n">
        <v>42499.570948</v>
      </c>
    </row>
    <row r="38" customFormat="false" ht="15" hidden="false" customHeight="true" outlineLevel="0" collapsed="false">
      <c r="A38" s="2"/>
      <c r="B38" s="11" t="n">
        <v>32</v>
      </c>
      <c r="C38" s="12" t="s">
        <v>79</v>
      </c>
      <c r="D38" s="13" t="s">
        <v>80</v>
      </c>
      <c r="E38" s="14" t="n">
        <v>28.596275</v>
      </c>
      <c r="F38" s="14" t="n">
        <v>21.704</v>
      </c>
      <c r="G38" s="14" t="n">
        <v>21.823</v>
      </c>
      <c r="H38" s="14" t="n">
        <v>28.836185</v>
      </c>
      <c r="I38" s="14" t="n">
        <v>22.397742</v>
      </c>
      <c r="J38" s="14" t="n">
        <v>22.256286</v>
      </c>
      <c r="K38" s="14" t="n">
        <v>26.715056</v>
      </c>
      <c r="L38" s="14" t="n">
        <v>25.45</v>
      </c>
      <c r="M38" s="14" t="n">
        <v>19.52173</v>
      </c>
      <c r="N38" s="14" t="n">
        <v>27.632</v>
      </c>
      <c r="O38" s="14" t="n">
        <v>26.779373</v>
      </c>
      <c r="P38" s="14" t="n">
        <v>21.466418</v>
      </c>
      <c r="Q38" s="15" t="n">
        <v>293.178065</v>
      </c>
    </row>
    <row r="39" customFormat="false" ht="15" hidden="false" customHeight="false" outlineLevel="0" collapsed="false">
      <c r="A39" s="2"/>
      <c r="B39" s="11" t="n">
        <v>33</v>
      </c>
      <c r="C39" s="12" t="s">
        <v>81</v>
      </c>
      <c r="D39" s="13" t="s">
        <v>82</v>
      </c>
      <c r="E39" s="14" t="n">
        <v>3362.269428</v>
      </c>
      <c r="F39" s="14" t="n">
        <v>4934.498472</v>
      </c>
      <c r="G39" s="14" t="n">
        <v>5745.205055</v>
      </c>
      <c r="H39" s="14" t="n">
        <v>3487.334303</v>
      </c>
      <c r="I39" s="14" t="n">
        <v>5650.714279</v>
      </c>
      <c r="J39" s="14" t="n">
        <v>3745.837048</v>
      </c>
      <c r="K39" s="14" t="n">
        <v>3364.194954</v>
      </c>
      <c r="L39" s="14" t="n">
        <v>4163.482663</v>
      </c>
      <c r="M39" s="14" t="n">
        <v>2949.842574</v>
      </c>
      <c r="N39" s="14" t="n">
        <v>4159.893105</v>
      </c>
      <c r="O39" s="14" t="n">
        <v>3935.378184</v>
      </c>
      <c r="P39" s="14" t="n">
        <v>3847.436675</v>
      </c>
      <c r="Q39" s="15" t="n">
        <v>49346.08674</v>
      </c>
    </row>
    <row r="40" customFormat="false" ht="15" hidden="false" customHeight="false" outlineLevel="0" collapsed="false">
      <c r="A40" s="2"/>
      <c r="B40" s="11" t="n">
        <v>34</v>
      </c>
      <c r="C40" s="12" t="s">
        <v>83</v>
      </c>
      <c r="D40" s="13" t="s">
        <v>84</v>
      </c>
      <c r="E40" s="14" t="n">
        <v>12250.90802</v>
      </c>
      <c r="F40" s="14" t="n">
        <v>11689.666</v>
      </c>
      <c r="G40" s="14" t="n">
        <v>15977.82138</v>
      </c>
      <c r="H40" s="14" t="n">
        <v>14335.856708</v>
      </c>
      <c r="I40" s="14" t="n">
        <v>14039.833898</v>
      </c>
      <c r="J40" s="14" t="n">
        <v>14834.932</v>
      </c>
      <c r="K40" s="14" t="n">
        <v>10934.739368</v>
      </c>
      <c r="L40" s="14" t="n">
        <v>8747.864</v>
      </c>
      <c r="M40" s="14" t="n">
        <v>7423.327993</v>
      </c>
      <c r="N40" s="14" t="n">
        <v>9384.056226</v>
      </c>
      <c r="O40" s="14" t="n">
        <v>10534.523355</v>
      </c>
      <c r="P40" s="14" t="n">
        <v>10327.57895</v>
      </c>
      <c r="Q40" s="15" t="n">
        <v>140481.107898</v>
      </c>
    </row>
    <row r="41" customFormat="false" ht="15" hidden="false" customHeight="false" outlineLevel="0" collapsed="false">
      <c r="A41" s="2"/>
      <c r="B41" s="11" t="n">
        <v>35</v>
      </c>
      <c r="C41" s="12" t="s">
        <v>85</v>
      </c>
      <c r="D41" s="13" t="s">
        <v>86</v>
      </c>
      <c r="E41" s="14" t="n">
        <v>4488.318153</v>
      </c>
      <c r="F41" s="14" t="n">
        <v>4894.682536</v>
      </c>
      <c r="G41" s="14" t="n">
        <v>5794.340277</v>
      </c>
      <c r="H41" s="14" t="n">
        <v>4298.131772</v>
      </c>
      <c r="I41" s="14" t="n">
        <v>5347.77305</v>
      </c>
      <c r="J41" s="14" t="n">
        <v>5166.579485</v>
      </c>
      <c r="K41" s="14" t="n">
        <v>3681.882091</v>
      </c>
      <c r="L41" s="14" t="n">
        <v>3903.56282</v>
      </c>
      <c r="M41" s="14" t="n">
        <v>5245.876935</v>
      </c>
      <c r="N41" s="14" t="n">
        <v>7160.237951</v>
      </c>
      <c r="O41" s="14" t="n">
        <v>5528.302843</v>
      </c>
      <c r="P41" s="14" t="n">
        <v>7389.900673</v>
      </c>
      <c r="Q41" s="15" t="n">
        <v>62899.588586</v>
      </c>
    </row>
    <row r="42" customFormat="false" ht="15" hidden="false" customHeight="false" outlineLevel="0" collapsed="false">
      <c r="A42" s="2"/>
      <c r="B42" s="11" t="n">
        <v>36</v>
      </c>
      <c r="C42" s="12" t="s">
        <v>87</v>
      </c>
      <c r="D42" s="13" t="s">
        <v>88</v>
      </c>
      <c r="E42" s="14" t="n">
        <v>9.552</v>
      </c>
      <c r="F42" s="14" t="n">
        <v>17.349</v>
      </c>
      <c r="G42" s="14" t="n">
        <v>19.606</v>
      </c>
      <c r="H42" s="14" t="n">
        <v>12.943</v>
      </c>
      <c r="I42" s="14" t="n">
        <v>23.789971</v>
      </c>
      <c r="J42" s="14" t="n">
        <v>27.828</v>
      </c>
      <c r="K42" s="14" t="n">
        <v>29.412</v>
      </c>
      <c r="L42" s="14" t="n">
        <v>27.608</v>
      </c>
      <c r="M42" s="14" t="n">
        <v>22.431</v>
      </c>
      <c r="N42" s="14" t="n">
        <v>25.303</v>
      </c>
      <c r="O42" s="14" t="n">
        <v>30.648</v>
      </c>
      <c r="P42" s="14" t="n">
        <v>19.574</v>
      </c>
      <c r="Q42" s="15" t="n">
        <v>266.043971</v>
      </c>
    </row>
    <row r="43" customFormat="false" ht="15" hidden="false" customHeight="false" outlineLevel="0" collapsed="false">
      <c r="A43" s="2"/>
      <c r="B43" s="11" t="n">
        <v>37</v>
      </c>
      <c r="C43" s="12" t="s">
        <v>89</v>
      </c>
      <c r="D43" s="13" t="s">
        <v>90</v>
      </c>
      <c r="E43" s="14" t="n">
        <v>404.793768</v>
      </c>
      <c r="F43" s="14" t="n">
        <v>280.565515</v>
      </c>
      <c r="G43" s="14" t="n">
        <v>281.055531</v>
      </c>
      <c r="H43" s="14" t="n">
        <v>201.255245</v>
      </c>
      <c r="I43" s="14" t="n">
        <v>201.686035</v>
      </c>
      <c r="J43" s="14" t="n">
        <v>326.052754</v>
      </c>
      <c r="K43" s="14" t="n">
        <v>257.605191</v>
      </c>
      <c r="L43" s="14" t="n">
        <v>266.416019</v>
      </c>
      <c r="M43" s="14" t="n">
        <v>282.9174</v>
      </c>
      <c r="N43" s="14" t="n">
        <v>440.617045</v>
      </c>
      <c r="O43" s="14" t="n">
        <v>251.580441</v>
      </c>
      <c r="P43" s="14" t="n">
        <v>367.607022</v>
      </c>
      <c r="Q43" s="15" t="n">
        <v>3562.151966</v>
      </c>
    </row>
    <row r="44" customFormat="false" ht="15" hidden="false" customHeight="true" outlineLevel="0" collapsed="false">
      <c r="A44" s="2"/>
      <c r="B44" s="11" t="n">
        <v>38</v>
      </c>
      <c r="C44" s="12" t="s">
        <v>91</v>
      </c>
      <c r="D44" s="13" t="s">
        <v>92</v>
      </c>
      <c r="E44" s="14" t="n">
        <v>53245.13</v>
      </c>
      <c r="F44" s="14" t="n">
        <v>48605.817</v>
      </c>
      <c r="G44" s="14" t="n">
        <v>0.028</v>
      </c>
      <c r="H44" s="14" t="n">
        <v>0.005</v>
      </c>
      <c r="I44" s="14" t="n">
        <v>53872.73</v>
      </c>
      <c r="J44" s="14" t="n">
        <v>62955.17</v>
      </c>
      <c r="K44" s="14" t="n">
        <v>0.008</v>
      </c>
      <c r="L44" s="14" t="n">
        <v>49096.51</v>
      </c>
      <c r="M44" s="14" t="n">
        <v>0</v>
      </c>
      <c r="N44" s="14" t="n">
        <v>52671.07</v>
      </c>
      <c r="O44" s="14" t="n">
        <v>42714.998</v>
      </c>
      <c r="P44" s="14" t="n">
        <v>69568.202</v>
      </c>
      <c r="Q44" s="15" t="n">
        <v>432729.668</v>
      </c>
    </row>
    <row r="45" customFormat="false" ht="15" hidden="false" customHeight="false" outlineLevel="0" collapsed="false">
      <c r="A45" s="2"/>
      <c r="B45" s="11" t="n">
        <v>39</v>
      </c>
      <c r="C45" s="12" t="s">
        <v>93</v>
      </c>
      <c r="D45" s="13" t="s">
        <v>94</v>
      </c>
      <c r="E45" s="14" t="n">
        <v>246.093632</v>
      </c>
      <c r="F45" s="14" t="n">
        <v>251.858502</v>
      </c>
      <c r="G45" s="14" t="n">
        <v>274.991049</v>
      </c>
      <c r="H45" s="14" t="n">
        <v>329.832878</v>
      </c>
      <c r="I45" s="14" t="n">
        <v>258.100179</v>
      </c>
      <c r="J45" s="14" t="n">
        <v>324.976447</v>
      </c>
      <c r="K45" s="14" t="n">
        <v>183.210338</v>
      </c>
      <c r="L45" s="14" t="n">
        <v>241.941279</v>
      </c>
      <c r="M45" s="14" t="n">
        <v>243.024916</v>
      </c>
      <c r="N45" s="14" t="n">
        <v>228.593255</v>
      </c>
      <c r="O45" s="14" t="n">
        <v>294.908628</v>
      </c>
      <c r="P45" s="14" t="n">
        <v>328.538436</v>
      </c>
      <c r="Q45" s="15" t="n">
        <v>3206.069539</v>
      </c>
    </row>
    <row r="46" customFormat="false" ht="15" hidden="false" customHeight="true" outlineLevel="0" collapsed="false">
      <c r="A46" s="2"/>
      <c r="B46" s="11" t="n">
        <v>40</v>
      </c>
      <c r="C46" s="12" t="s">
        <v>95</v>
      </c>
      <c r="D46" s="13" t="s">
        <v>96</v>
      </c>
      <c r="E46" s="14" t="n">
        <v>34731.847188</v>
      </c>
      <c r="F46" s="14" t="n">
        <v>34407.294058</v>
      </c>
      <c r="G46" s="14" t="n">
        <v>41359.497629</v>
      </c>
      <c r="H46" s="14" t="n">
        <v>38306.903</v>
      </c>
      <c r="I46" s="14" t="n">
        <v>35530.77375</v>
      </c>
      <c r="J46" s="14" t="n">
        <v>40289.761</v>
      </c>
      <c r="K46" s="14" t="n">
        <v>35351.302667</v>
      </c>
      <c r="L46" s="14" t="n">
        <v>42554.877658</v>
      </c>
      <c r="M46" s="14" t="n">
        <v>34011.531</v>
      </c>
      <c r="N46" s="14" t="n">
        <v>37027.109331</v>
      </c>
      <c r="O46" s="14" t="n">
        <v>28426.46325</v>
      </c>
      <c r="P46" s="14" t="n">
        <v>39521.9225</v>
      </c>
      <c r="Q46" s="15" t="n">
        <v>441519.283031</v>
      </c>
    </row>
    <row r="47" customFormat="false" ht="15" hidden="false" customHeight="false" outlineLevel="0" collapsed="false">
      <c r="A47" s="2"/>
      <c r="B47" s="11" t="n">
        <v>41</v>
      </c>
      <c r="C47" s="12" t="s">
        <v>97</v>
      </c>
      <c r="D47" s="13" t="s">
        <v>98</v>
      </c>
      <c r="E47" s="14" t="n">
        <v>4345.826871</v>
      </c>
      <c r="F47" s="14" t="n">
        <v>6387.486614</v>
      </c>
      <c r="G47" s="14" t="n">
        <v>8341.008122</v>
      </c>
      <c r="H47" s="14" t="n">
        <v>7644.321478</v>
      </c>
      <c r="I47" s="14" t="n">
        <v>9425.112153</v>
      </c>
      <c r="J47" s="14" t="n">
        <v>7249.029853</v>
      </c>
      <c r="K47" s="14" t="n">
        <v>6173.438579</v>
      </c>
      <c r="L47" s="14" t="n">
        <v>5730.618329</v>
      </c>
      <c r="M47" s="14" t="n">
        <v>7956.683929</v>
      </c>
      <c r="N47" s="14" t="n">
        <v>8919.024977</v>
      </c>
      <c r="O47" s="14" t="n">
        <v>7256.101284</v>
      </c>
      <c r="P47" s="14" t="n">
        <v>5722.896887</v>
      </c>
      <c r="Q47" s="15" t="n">
        <v>85151.549076</v>
      </c>
    </row>
    <row r="48" customFormat="false" ht="15" hidden="false" customHeight="true" outlineLevel="0" collapsed="false">
      <c r="A48" s="2"/>
      <c r="B48" s="11" t="n">
        <v>42</v>
      </c>
      <c r="C48" s="12" t="s">
        <v>99</v>
      </c>
      <c r="D48" s="13" t="s">
        <v>100</v>
      </c>
      <c r="E48" s="14" t="n">
        <v>688.565149</v>
      </c>
      <c r="F48" s="14" t="n">
        <v>299.764426</v>
      </c>
      <c r="G48" s="14" t="n">
        <v>224.232767</v>
      </c>
      <c r="H48" s="14" t="n">
        <v>127.98373</v>
      </c>
      <c r="I48" s="14" t="n">
        <v>2.699</v>
      </c>
      <c r="J48" s="14" t="n">
        <v>4.33</v>
      </c>
      <c r="K48" s="14" t="n">
        <v>232.715</v>
      </c>
      <c r="L48" s="14" t="n">
        <v>1315.758807</v>
      </c>
      <c r="M48" s="14" t="n">
        <v>1911.851363</v>
      </c>
      <c r="N48" s="14" t="n">
        <v>2499.906752</v>
      </c>
      <c r="O48" s="14" t="n">
        <v>3155.091462</v>
      </c>
      <c r="P48" s="14" t="n">
        <v>2758.983529</v>
      </c>
      <c r="Q48" s="15" t="n">
        <v>13221.881985</v>
      </c>
    </row>
    <row r="49" customFormat="false" ht="15" hidden="false" customHeight="true" outlineLevel="0" collapsed="false">
      <c r="A49" s="2"/>
      <c r="B49" s="11" t="n">
        <v>43</v>
      </c>
      <c r="C49" s="12" t="s">
        <v>101</v>
      </c>
      <c r="D49" s="13" t="s">
        <v>102</v>
      </c>
      <c r="E49" s="14" t="n">
        <v>1725.145</v>
      </c>
      <c r="F49" s="14" t="n">
        <v>1612.075</v>
      </c>
      <c r="G49" s="14" t="n">
        <v>2215.409</v>
      </c>
      <c r="H49" s="14" t="n">
        <v>1889.78</v>
      </c>
      <c r="I49" s="14" t="n">
        <v>1098.267</v>
      </c>
      <c r="J49" s="14" t="n">
        <v>1200.76</v>
      </c>
      <c r="K49" s="14" t="n">
        <v>4003.979993</v>
      </c>
      <c r="L49" s="14" t="n">
        <v>1125.955</v>
      </c>
      <c r="M49" s="14" t="n">
        <v>2239.643826</v>
      </c>
      <c r="N49" s="14" t="n">
        <v>2631.417</v>
      </c>
      <c r="O49" s="14" t="n">
        <v>2410.44</v>
      </c>
      <c r="P49" s="14" t="n">
        <v>3815.945</v>
      </c>
      <c r="Q49" s="15" t="n">
        <v>25968.816819</v>
      </c>
    </row>
    <row r="50" customFormat="false" ht="15" hidden="false" customHeight="false" outlineLevel="0" collapsed="false">
      <c r="A50" s="2"/>
      <c r="B50" s="11" t="n">
        <v>44</v>
      </c>
      <c r="C50" s="12" t="s">
        <v>103</v>
      </c>
      <c r="D50" s="13" t="s">
        <v>104</v>
      </c>
      <c r="E50" s="14" t="n">
        <v>2425.218036</v>
      </c>
      <c r="F50" s="14" t="n">
        <v>2346.904946</v>
      </c>
      <c r="G50" s="14" t="n">
        <v>2565.49146</v>
      </c>
      <c r="H50" s="14" t="n">
        <v>2069.948103</v>
      </c>
      <c r="I50" s="14" t="n">
        <v>1800.217206</v>
      </c>
      <c r="J50" s="14" t="n">
        <v>2312.266577</v>
      </c>
      <c r="K50" s="14" t="n">
        <v>1745.107204</v>
      </c>
      <c r="L50" s="14" t="n">
        <v>2621.362582</v>
      </c>
      <c r="M50" s="14" t="n">
        <v>5353.241457</v>
      </c>
      <c r="N50" s="14" t="n">
        <v>7983.503501</v>
      </c>
      <c r="O50" s="14" t="n">
        <v>6349.52286</v>
      </c>
      <c r="P50" s="14" t="n">
        <v>6078.35912</v>
      </c>
      <c r="Q50" s="15" t="n">
        <v>43651.143052</v>
      </c>
    </row>
    <row r="51" customFormat="false" ht="15" hidden="false" customHeight="false" outlineLevel="0" collapsed="false">
      <c r="A51" s="2"/>
      <c r="B51" s="11" t="n">
        <v>45</v>
      </c>
      <c r="C51" s="12" t="s">
        <v>105</v>
      </c>
      <c r="D51" s="13" t="s">
        <v>106</v>
      </c>
      <c r="E51" s="14" t="n">
        <v>4379.274347</v>
      </c>
      <c r="F51" s="14" t="n">
        <v>4859.649444</v>
      </c>
      <c r="G51" s="14" t="n">
        <v>4868.843701</v>
      </c>
      <c r="H51" s="14" t="n">
        <v>3717.702334</v>
      </c>
      <c r="I51" s="14" t="n">
        <v>4133.062555</v>
      </c>
      <c r="J51" s="14" t="n">
        <v>3937.773723</v>
      </c>
      <c r="K51" s="14" t="n">
        <v>2615.668921</v>
      </c>
      <c r="L51" s="14" t="n">
        <v>4720.97786</v>
      </c>
      <c r="M51" s="14" t="n">
        <v>7981.206031</v>
      </c>
      <c r="N51" s="14" t="n">
        <v>6959.624295</v>
      </c>
      <c r="O51" s="14" t="n">
        <v>7551.675536</v>
      </c>
      <c r="P51" s="14" t="n">
        <v>8021.554679</v>
      </c>
      <c r="Q51" s="15" t="n">
        <v>63747.013426</v>
      </c>
    </row>
    <row r="52" customFormat="false" ht="15" hidden="false" customHeight="true" outlineLevel="0" collapsed="false">
      <c r="A52" s="2"/>
      <c r="B52" s="11" t="n">
        <v>46</v>
      </c>
      <c r="C52" s="12" t="s">
        <v>107</v>
      </c>
      <c r="D52" s="13" t="s">
        <v>108</v>
      </c>
      <c r="E52" s="14" t="n">
        <v>6314.1753</v>
      </c>
      <c r="F52" s="14" t="n">
        <v>7357.312</v>
      </c>
      <c r="G52" s="14" t="n">
        <v>4622.046</v>
      </c>
      <c r="H52" s="14" t="n">
        <v>10606.005</v>
      </c>
      <c r="I52" s="14" t="n">
        <v>5645.7394</v>
      </c>
      <c r="J52" s="14" t="n">
        <v>11025.504</v>
      </c>
      <c r="K52" s="14" t="n">
        <v>6712.857</v>
      </c>
      <c r="L52" s="14" t="n">
        <v>25557.552</v>
      </c>
      <c r="M52" s="14" t="n">
        <v>11421.912</v>
      </c>
      <c r="N52" s="14" t="n">
        <v>10109.41111</v>
      </c>
      <c r="O52" s="14" t="n">
        <v>7412.735</v>
      </c>
      <c r="P52" s="14" t="n">
        <v>15121.156128</v>
      </c>
      <c r="Q52" s="15" t="n">
        <v>121906.404938</v>
      </c>
    </row>
    <row r="53" customFormat="false" ht="15" hidden="false" customHeight="true" outlineLevel="0" collapsed="false">
      <c r="A53" s="2"/>
      <c r="B53" s="11" t="n">
        <v>47</v>
      </c>
      <c r="C53" s="12" t="s">
        <v>109</v>
      </c>
      <c r="D53" s="13" t="s">
        <v>110</v>
      </c>
      <c r="E53" s="14" t="n">
        <v>4537.228</v>
      </c>
      <c r="F53" s="14" t="n">
        <v>33330.887</v>
      </c>
      <c r="G53" s="14" t="n">
        <v>4267.974</v>
      </c>
      <c r="H53" s="14" t="n">
        <v>28595.402</v>
      </c>
      <c r="I53" s="14" t="n">
        <v>3896.728</v>
      </c>
      <c r="J53" s="14" t="n">
        <v>29827.479</v>
      </c>
      <c r="K53" s="14" t="n">
        <v>29425.106</v>
      </c>
      <c r="L53" s="14" t="n">
        <v>0</v>
      </c>
      <c r="M53" s="14" t="n">
        <v>3778.225</v>
      </c>
      <c r="N53" s="14" t="n">
        <v>9490.663</v>
      </c>
      <c r="O53" s="14" t="n">
        <v>5243.451</v>
      </c>
      <c r="P53" s="14" t="n">
        <v>8860.833</v>
      </c>
      <c r="Q53" s="15" t="n">
        <v>161253.976</v>
      </c>
    </row>
    <row r="54" customFormat="false" ht="15" hidden="false" customHeight="false" outlineLevel="0" collapsed="false">
      <c r="A54" s="2"/>
      <c r="B54" s="11" t="n">
        <v>48</v>
      </c>
      <c r="C54" s="12" t="s">
        <v>111</v>
      </c>
      <c r="D54" s="13" t="s">
        <v>112</v>
      </c>
      <c r="E54" s="14" t="n">
        <v>687.31563</v>
      </c>
      <c r="F54" s="14" t="n">
        <v>1423.933801</v>
      </c>
      <c r="G54" s="14" t="n">
        <v>1142.439635</v>
      </c>
      <c r="H54" s="14" t="n">
        <v>624.520476</v>
      </c>
      <c r="I54" s="14" t="n">
        <v>357.170225</v>
      </c>
      <c r="J54" s="14" t="n">
        <v>646.266042</v>
      </c>
      <c r="K54" s="14" t="n">
        <v>437.304493</v>
      </c>
      <c r="L54" s="14" t="n">
        <v>167.610775</v>
      </c>
      <c r="M54" s="14" t="n">
        <v>300.373237</v>
      </c>
      <c r="N54" s="14" t="n">
        <v>535.539625</v>
      </c>
      <c r="O54" s="14" t="n">
        <v>531.372</v>
      </c>
      <c r="P54" s="14" t="n">
        <v>289.054075</v>
      </c>
      <c r="Q54" s="15" t="n">
        <v>7142.900014</v>
      </c>
    </row>
    <row r="55" customFormat="false" ht="15" hidden="false" customHeight="false" outlineLevel="0" collapsed="false">
      <c r="A55" s="2"/>
      <c r="B55" s="11" t="n">
        <v>49</v>
      </c>
      <c r="C55" s="12" t="s">
        <v>113</v>
      </c>
      <c r="D55" s="13" t="s">
        <v>114</v>
      </c>
      <c r="E55" s="14" t="n">
        <v>692.804642</v>
      </c>
      <c r="F55" s="14" t="n">
        <v>964.429581</v>
      </c>
      <c r="G55" s="14" t="n">
        <v>1221.471268</v>
      </c>
      <c r="H55" s="14" t="n">
        <v>1415.45329</v>
      </c>
      <c r="I55" s="14" t="n">
        <v>1491.968593</v>
      </c>
      <c r="J55" s="14" t="n">
        <v>1148.847794</v>
      </c>
      <c r="K55" s="14" t="n">
        <v>1002.468302</v>
      </c>
      <c r="L55" s="14" t="n">
        <v>773.127717</v>
      </c>
      <c r="M55" s="14" t="n">
        <v>723.391409</v>
      </c>
      <c r="N55" s="14" t="n">
        <v>801.365937</v>
      </c>
      <c r="O55" s="14" t="n">
        <v>808.435908</v>
      </c>
      <c r="P55" s="14" t="n">
        <v>967.217922</v>
      </c>
      <c r="Q55" s="15" t="n">
        <v>12010.982363</v>
      </c>
    </row>
    <row r="56" customFormat="false" ht="15" hidden="false" customHeight="true" outlineLevel="0" collapsed="false">
      <c r="A56" s="2"/>
      <c r="B56" s="11" t="n">
        <v>50</v>
      </c>
      <c r="C56" s="12" t="s">
        <v>115</v>
      </c>
      <c r="D56" s="13" t="s">
        <v>116</v>
      </c>
      <c r="E56" s="14" t="n">
        <v>108421.13</v>
      </c>
      <c r="F56" s="14" t="n">
        <v>81955.818</v>
      </c>
      <c r="G56" s="14" t="n">
        <v>139710.055</v>
      </c>
      <c r="H56" s="14" t="n">
        <v>86212.635</v>
      </c>
      <c r="I56" s="14" t="n">
        <v>129076.483</v>
      </c>
      <c r="J56" s="14" t="n">
        <v>97649.368</v>
      </c>
      <c r="K56" s="14" t="n">
        <v>85936.299</v>
      </c>
      <c r="L56" s="14" t="n">
        <v>103924.386</v>
      </c>
      <c r="M56" s="14" t="n">
        <v>112261.94</v>
      </c>
      <c r="N56" s="14" t="n">
        <v>142906.05</v>
      </c>
      <c r="O56" s="14" t="n">
        <v>97782.297</v>
      </c>
      <c r="P56" s="14" t="n">
        <v>132490.517</v>
      </c>
      <c r="Q56" s="15" t="n">
        <v>1318326.978</v>
      </c>
    </row>
    <row r="57" customFormat="false" ht="15" hidden="false" customHeight="false" outlineLevel="0" collapsed="false">
      <c r="A57" s="2"/>
      <c r="B57" s="11" t="n">
        <v>51</v>
      </c>
      <c r="C57" s="12" t="s">
        <v>117</v>
      </c>
      <c r="D57" s="13" t="s">
        <v>118</v>
      </c>
      <c r="E57" s="14" t="n">
        <v>3609.334795</v>
      </c>
      <c r="F57" s="14" t="n">
        <v>8995.75649</v>
      </c>
      <c r="G57" s="14" t="n">
        <v>7372.765762</v>
      </c>
      <c r="H57" s="14" t="n">
        <v>3039.517111</v>
      </c>
      <c r="I57" s="14" t="n">
        <v>1474.685096</v>
      </c>
      <c r="J57" s="14" t="n">
        <v>527.261557</v>
      </c>
      <c r="K57" s="14" t="n">
        <v>235.979704</v>
      </c>
      <c r="L57" s="14" t="n">
        <v>44.718355</v>
      </c>
      <c r="M57" s="14" t="n">
        <v>100.132589</v>
      </c>
      <c r="N57" s="14" t="n">
        <v>394.470844</v>
      </c>
      <c r="O57" s="14" t="n">
        <v>1551.612505</v>
      </c>
      <c r="P57" s="14" t="n">
        <v>4175.154136</v>
      </c>
      <c r="Q57" s="15" t="n">
        <v>31521.388944</v>
      </c>
    </row>
    <row r="58" customFormat="false" ht="15" hidden="false" customHeight="false" outlineLevel="0" collapsed="false">
      <c r="A58" s="2"/>
      <c r="B58" s="11" t="n">
        <v>52</v>
      </c>
      <c r="C58" s="12" t="s">
        <v>119</v>
      </c>
      <c r="D58" s="13" t="s">
        <v>120</v>
      </c>
      <c r="E58" s="14" t="n">
        <v>1012.96618</v>
      </c>
      <c r="F58" s="14" t="n">
        <v>1036.978283</v>
      </c>
      <c r="G58" s="14" t="n">
        <v>1286.039307</v>
      </c>
      <c r="H58" s="14" t="n">
        <v>784.136169</v>
      </c>
      <c r="I58" s="14" t="n">
        <v>918.789868</v>
      </c>
      <c r="J58" s="14" t="n">
        <v>1184.440576</v>
      </c>
      <c r="K58" s="14" t="n">
        <v>777.231584</v>
      </c>
      <c r="L58" s="14" t="n">
        <v>784.978659</v>
      </c>
      <c r="M58" s="14" t="n">
        <v>746.553748</v>
      </c>
      <c r="N58" s="14" t="n">
        <v>769.346481</v>
      </c>
      <c r="O58" s="14" t="n">
        <v>742.256083</v>
      </c>
      <c r="P58" s="14" t="n">
        <v>649.358263</v>
      </c>
      <c r="Q58" s="15" t="n">
        <v>10693.075201</v>
      </c>
    </row>
    <row r="59" customFormat="false" ht="15" hidden="false" customHeight="false" outlineLevel="0" collapsed="false">
      <c r="A59" s="2"/>
      <c r="B59" s="11" t="n">
        <v>53</v>
      </c>
      <c r="C59" s="12" t="s">
        <v>121</v>
      </c>
      <c r="D59" s="13" t="s">
        <v>122</v>
      </c>
      <c r="E59" s="14" t="n">
        <v>0</v>
      </c>
      <c r="F59" s="14" t="n">
        <v>108.036</v>
      </c>
      <c r="G59" s="14" t="n">
        <v>1092.024262</v>
      </c>
      <c r="H59" s="14" t="n">
        <v>5627.622114</v>
      </c>
      <c r="I59" s="14" t="n">
        <v>15566.703083</v>
      </c>
      <c r="J59" s="14" t="n">
        <v>11025.56069</v>
      </c>
      <c r="K59" s="14" t="n">
        <v>12002.191895</v>
      </c>
      <c r="L59" s="14" t="n">
        <v>12628.112293</v>
      </c>
      <c r="M59" s="14" t="n">
        <v>5259.273002</v>
      </c>
      <c r="N59" s="14" t="n">
        <v>176.026</v>
      </c>
      <c r="O59" s="14" t="n">
        <v>10.27</v>
      </c>
      <c r="P59" s="14" t="n">
        <v>0</v>
      </c>
      <c r="Q59" s="15" t="n">
        <v>63495.819339</v>
      </c>
    </row>
    <row r="60" customFormat="false" ht="15" hidden="false" customHeight="false" outlineLevel="0" collapsed="false">
      <c r="A60" s="2"/>
      <c r="B60" s="11" t="n">
        <v>54</v>
      </c>
      <c r="C60" s="12" t="s">
        <v>123</v>
      </c>
      <c r="D60" s="13" t="s">
        <v>124</v>
      </c>
      <c r="E60" s="14" t="n">
        <v>2606.025792</v>
      </c>
      <c r="F60" s="14" t="n">
        <v>2136.086017</v>
      </c>
      <c r="G60" s="14" t="n">
        <v>3135.61023</v>
      </c>
      <c r="H60" s="14" t="n">
        <v>2144.405018</v>
      </c>
      <c r="I60" s="14" t="n">
        <v>2659.018929</v>
      </c>
      <c r="J60" s="14" t="n">
        <v>2943.945735</v>
      </c>
      <c r="K60" s="14" t="n">
        <v>2660.929693</v>
      </c>
      <c r="L60" s="14" t="n">
        <v>2435.561394</v>
      </c>
      <c r="M60" s="14" t="n">
        <v>4507.557132</v>
      </c>
      <c r="N60" s="14" t="n">
        <v>4336.497481</v>
      </c>
      <c r="O60" s="14" t="n">
        <v>4137.166225</v>
      </c>
      <c r="P60" s="14" t="n">
        <v>4724.565407</v>
      </c>
      <c r="Q60" s="15" t="n">
        <v>38427.369053</v>
      </c>
    </row>
    <row r="61" customFormat="false" ht="15" hidden="false" customHeight="false" outlineLevel="0" collapsed="false">
      <c r="A61" s="2"/>
      <c r="B61" s="11" t="n">
        <v>55</v>
      </c>
      <c r="C61" s="12" t="s">
        <v>125</v>
      </c>
      <c r="D61" s="13" t="s">
        <v>126</v>
      </c>
      <c r="E61" s="14" t="n">
        <v>1275.0524</v>
      </c>
      <c r="F61" s="14" t="n">
        <v>1189.617247</v>
      </c>
      <c r="G61" s="14" t="n">
        <v>1454.713541</v>
      </c>
      <c r="H61" s="14" t="n">
        <v>1260.140879</v>
      </c>
      <c r="I61" s="14" t="n">
        <v>1452.686064</v>
      </c>
      <c r="J61" s="14" t="n">
        <v>1699.567887</v>
      </c>
      <c r="K61" s="14" t="n">
        <v>1545.185826</v>
      </c>
      <c r="L61" s="14" t="n">
        <v>1816.38666</v>
      </c>
      <c r="M61" s="14" t="n">
        <v>1940.732179</v>
      </c>
      <c r="N61" s="14" t="n">
        <v>1689.782232</v>
      </c>
      <c r="O61" s="14" t="n">
        <v>1829.018643</v>
      </c>
      <c r="P61" s="14" t="n">
        <v>1755.875428</v>
      </c>
      <c r="Q61" s="15" t="n">
        <v>18908.758986</v>
      </c>
    </row>
    <row r="62" customFormat="false" ht="15" hidden="false" customHeight="false" outlineLevel="0" collapsed="false">
      <c r="A62" s="2"/>
      <c r="B62" s="11" t="n">
        <v>56</v>
      </c>
      <c r="C62" s="12" t="s">
        <v>127</v>
      </c>
      <c r="D62" s="13" t="s">
        <v>128</v>
      </c>
      <c r="E62" s="14" t="n">
        <v>12807.980634</v>
      </c>
      <c r="F62" s="14" t="n">
        <v>7531.99805</v>
      </c>
      <c r="G62" s="14" t="n">
        <v>2352.224772</v>
      </c>
      <c r="H62" s="14" t="n">
        <v>3711.984418</v>
      </c>
      <c r="I62" s="14" t="n">
        <v>2651.99503</v>
      </c>
      <c r="J62" s="14" t="n">
        <v>394.132284</v>
      </c>
      <c r="K62" s="14" t="n">
        <v>7266.937719</v>
      </c>
      <c r="L62" s="14" t="n">
        <v>17671.778559</v>
      </c>
      <c r="M62" s="14" t="n">
        <v>18047.303687</v>
      </c>
      <c r="N62" s="14" t="n">
        <v>25316.673594</v>
      </c>
      <c r="O62" s="14" t="n">
        <v>32125.501728</v>
      </c>
      <c r="P62" s="14" t="n">
        <v>34139.666664</v>
      </c>
      <c r="Q62" s="15" t="n">
        <v>164018.177139</v>
      </c>
    </row>
    <row r="63" customFormat="false" ht="15" hidden="false" customHeight="true" outlineLevel="0" collapsed="false">
      <c r="A63" s="2"/>
      <c r="B63" s="11" t="n">
        <v>57</v>
      </c>
      <c r="C63" s="12" t="s">
        <v>129</v>
      </c>
      <c r="D63" s="13" t="s">
        <v>130</v>
      </c>
      <c r="E63" s="14" t="n">
        <v>2173.984376</v>
      </c>
      <c r="F63" s="14" t="n">
        <v>2022.737888</v>
      </c>
      <c r="G63" s="14" t="n">
        <v>1103.271014</v>
      </c>
      <c r="H63" s="14" t="n">
        <v>543.146608</v>
      </c>
      <c r="I63" s="14" t="n">
        <v>454.008599</v>
      </c>
      <c r="J63" s="14" t="n">
        <v>307.450538</v>
      </c>
      <c r="K63" s="14" t="n">
        <v>304.9779</v>
      </c>
      <c r="L63" s="14" t="n">
        <v>291.49377</v>
      </c>
      <c r="M63" s="14" t="n">
        <v>204.457529</v>
      </c>
      <c r="N63" s="14" t="n">
        <v>479.492236</v>
      </c>
      <c r="O63" s="14" t="n">
        <v>712.800219</v>
      </c>
      <c r="P63" s="14" t="n">
        <v>1142.583721</v>
      </c>
      <c r="Q63" s="15" t="n">
        <v>9740.404398</v>
      </c>
    </row>
    <row r="64" customFormat="false" ht="15" hidden="false" customHeight="false" outlineLevel="0" collapsed="false">
      <c r="A64" s="2"/>
      <c r="B64" s="11" t="n">
        <v>58</v>
      </c>
      <c r="C64" s="12" t="s">
        <v>131</v>
      </c>
      <c r="D64" s="13" t="s">
        <v>132</v>
      </c>
      <c r="E64" s="14" t="n">
        <v>119.028716</v>
      </c>
      <c r="F64" s="14" t="n">
        <v>133.769736</v>
      </c>
      <c r="G64" s="14" t="n">
        <v>154.478774</v>
      </c>
      <c r="H64" s="14" t="n">
        <v>103.244904</v>
      </c>
      <c r="I64" s="14" t="n">
        <v>127.184109</v>
      </c>
      <c r="J64" s="14" t="n">
        <v>126.804404</v>
      </c>
      <c r="K64" s="14" t="n">
        <v>150.413765</v>
      </c>
      <c r="L64" s="14" t="n">
        <v>118.373533</v>
      </c>
      <c r="M64" s="14" t="n">
        <v>85.538111</v>
      </c>
      <c r="N64" s="14" t="n">
        <v>88.148098</v>
      </c>
      <c r="O64" s="14" t="n">
        <v>98.113303</v>
      </c>
      <c r="P64" s="14" t="n">
        <v>147.117621</v>
      </c>
      <c r="Q64" s="15" t="n">
        <v>1452.215074</v>
      </c>
    </row>
    <row r="65" customFormat="false" ht="15" hidden="false" customHeight="true" outlineLevel="0" collapsed="false">
      <c r="A65" s="2"/>
      <c r="B65" s="11" t="n">
        <v>59</v>
      </c>
      <c r="C65" s="12" t="s">
        <v>133</v>
      </c>
      <c r="D65" s="13" t="s">
        <v>134</v>
      </c>
      <c r="E65" s="14" t="n">
        <v>2755.070223</v>
      </c>
      <c r="F65" s="14" t="n">
        <v>3069.763</v>
      </c>
      <c r="G65" s="14" t="n">
        <v>2823.38506</v>
      </c>
      <c r="H65" s="14" t="n">
        <v>2455.97083</v>
      </c>
      <c r="I65" s="14" t="n">
        <v>2193.70917</v>
      </c>
      <c r="J65" s="14" t="n">
        <v>2425.408056</v>
      </c>
      <c r="K65" s="14" t="n">
        <v>2466.308007</v>
      </c>
      <c r="L65" s="14" t="n">
        <v>2315.99771</v>
      </c>
      <c r="M65" s="14" t="n">
        <v>2223.01549</v>
      </c>
      <c r="N65" s="14" t="n">
        <v>2458.093</v>
      </c>
      <c r="O65" s="14" t="n">
        <v>2020.493</v>
      </c>
      <c r="P65" s="14" t="n">
        <v>2329.74349</v>
      </c>
      <c r="Q65" s="15" t="n">
        <v>29536.957036</v>
      </c>
    </row>
    <row r="66" customFormat="false" ht="15" hidden="false" customHeight="false" outlineLevel="0" collapsed="false">
      <c r="A66" s="2"/>
      <c r="B66" s="11" t="n">
        <v>60</v>
      </c>
      <c r="C66" s="12" t="s">
        <v>135</v>
      </c>
      <c r="D66" s="13" t="s">
        <v>136</v>
      </c>
      <c r="E66" s="14" t="n">
        <v>730.382779</v>
      </c>
      <c r="F66" s="14" t="n">
        <v>1733.931322</v>
      </c>
      <c r="G66" s="14" t="n">
        <v>1441.780797</v>
      </c>
      <c r="H66" s="14" t="n">
        <v>1297.416079</v>
      </c>
      <c r="I66" s="14" t="n">
        <v>1224.440867</v>
      </c>
      <c r="J66" s="14" t="n">
        <v>1339.062409</v>
      </c>
      <c r="K66" s="14" t="n">
        <v>1182.311661</v>
      </c>
      <c r="L66" s="14" t="n">
        <v>1822.989896</v>
      </c>
      <c r="M66" s="14" t="n">
        <v>1680.833426</v>
      </c>
      <c r="N66" s="14" t="n">
        <v>1772.090219</v>
      </c>
      <c r="O66" s="14" t="n">
        <v>1713.091883</v>
      </c>
      <c r="P66" s="14" t="n">
        <v>1833.414912</v>
      </c>
      <c r="Q66" s="15" t="n">
        <v>17771.74625</v>
      </c>
    </row>
    <row r="67" customFormat="false" ht="15" hidden="false" customHeight="false" outlineLevel="0" collapsed="false">
      <c r="A67" s="2"/>
      <c r="B67" s="11" t="n">
        <v>61</v>
      </c>
      <c r="C67" s="12" t="s">
        <v>137</v>
      </c>
      <c r="D67" s="13" t="s">
        <v>138</v>
      </c>
      <c r="E67" s="14" t="n">
        <v>3573.729</v>
      </c>
      <c r="F67" s="14" t="n">
        <v>4633.182</v>
      </c>
      <c r="G67" s="14" t="n">
        <v>4023.937</v>
      </c>
      <c r="H67" s="14" t="n">
        <v>3828.034</v>
      </c>
      <c r="I67" s="14" t="n">
        <v>600.91</v>
      </c>
      <c r="J67" s="14" t="n">
        <v>8968.773</v>
      </c>
      <c r="K67" s="14" t="n">
        <v>6576.952</v>
      </c>
      <c r="L67" s="14" t="n">
        <v>1049.168</v>
      </c>
      <c r="M67" s="14" t="n">
        <v>14554.258</v>
      </c>
      <c r="N67" s="14" t="n">
        <v>7673.373</v>
      </c>
      <c r="O67" s="14" t="n">
        <v>17790.312</v>
      </c>
      <c r="P67" s="14" t="n">
        <v>2843.37</v>
      </c>
      <c r="Q67" s="15" t="n">
        <v>76115.998</v>
      </c>
    </row>
    <row r="68" customFormat="false" ht="15" hidden="false" customHeight="true" outlineLevel="0" collapsed="false">
      <c r="A68" s="2"/>
      <c r="B68" s="11" t="n">
        <v>62</v>
      </c>
      <c r="C68" s="12" t="s">
        <v>139</v>
      </c>
      <c r="D68" s="13" t="s">
        <v>140</v>
      </c>
      <c r="E68" s="14" t="n">
        <v>0.410923</v>
      </c>
      <c r="F68" s="14" t="n">
        <v>0.965223</v>
      </c>
      <c r="G68" s="14" t="n">
        <v>0.281328</v>
      </c>
      <c r="H68" s="14" t="n">
        <v>0.297371</v>
      </c>
      <c r="I68" s="14" t="n">
        <v>0.298355</v>
      </c>
      <c r="J68" s="14" t="n">
        <v>0.289783</v>
      </c>
      <c r="K68" s="14" t="n">
        <v>0.256612</v>
      </c>
      <c r="L68" s="14" t="n">
        <v>0.341743</v>
      </c>
      <c r="M68" s="14" t="n">
        <v>0.356534</v>
      </c>
      <c r="N68" s="14" t="n">
        <v>0.34206</v>
      </c>
      <c r="O68" s="14" t="n">
        <v>0.385347</v>
      </c>
      <c r="P68" s="14" t="n">
        <v>0.284756</v>
      </c>
      <c r="Q68" s="15" t="n">
        <v>4.510035</v>
      </c>
    </row>
    <row r="69" customFormat="false" ht="15" hidden="false" customHeight="true" outlineLevel="0" collapsed="false">
      <c r="A69" s="2"/>
      <c r="B69" s="11" t="n">
        <v>63</v>
      </c>
      <c r="C69" s="12" t="s">
        <v>141</v>
      </c>
      <c r="D69" s="13" t="s">
        <v>142</v>
      </c>
      <c r="E69" s="14" t="n">
        <v>407.65297</v>
      </c>
      <c r="F69" s="14" t="n">
        <v>330.913921</v>
      </c>
      <c r="G69" s="14" t="n">
        <v>273.948996</v>
      </c>
      <c r="H69" s="14" t="n">
        <v>305.584086</v>
      </c>
      <c r="I69" s="14" t="n">
        <v>409.309307</v>
      </c>
      <c r="J69" s="14" t="n">
        <v>296.087609</v>
      </c>
      <c r="K69" s="14" t="n">
        <v>226.684406</v>
      </c>
      <c r="L69" s="14" t="n">
        <v>311.352183</v>
      </c>
      <c r="M69" s="14" t="n">
        <v>204.585594</v>
      </c>
      <c r="N69" s="14" t="n">
        <v>216.515559</v>
      </c>
      <c r="O69" s="14" t="n">
        <v>158.412492</v>
      </c>
      <c r="P69" s="14" t="n">
        <v>217.783267</v>
      </c>
      <c r="Q69" s="15" t="n">
        <v>3358.83039</v>
      </c>
    </row>
    <row r="70" customFormat="false" ht="15" hidden="false" customHeight="true" outlineLevel="0" collapsed="false">
      <c r="A70" s="2"/>
      <c r="B70" s="11" t="n">
        <v>64</v>
      </c>
      <c r="C70" s="12" t="s">
        <v>143</v>
      </c>
      <c r="D70" s="13" t="s">
        <v>144</v>
      </c>
      <c r="E70" s="14" t="n">
        <v>2676.688677</v>
      </c>
      <c r="F70" s="14" t="n">
        <v>4487</v>
      </c>
      <c r="G70" s="14" t="n">
        <v>5406.312222</v>
      </c>
      <c r="H70" s="14" t="n">
        <v>3366.965</v>
      </c>
      <c r="I70" s="14" t="n">
        <v>5841.78</v>
      </c>
      <c r="J70" s="14" t="n">
        <v>3901.917356</v>
      </c>
      <c r="K70" s="14" t="n">
        <v>4288.7</v>
      </c>
      <c r="L70" s="14" t="n">
        <v>4771.276624</v>
      </c>
      <c r="M70" s="14" t="n">
        <v>4074.985</v>
      </c>
      <c r="N70" s="14" t="n">
        <v>2228.555</v>
      </c>
      <c r="O70" s="14" t="n">
        <v>3840.045</v>
      </c>
      <c r="P70" s="14" t="n">
        <v>4126.895309</v>
      </c>
      <c r="Q70" s="15" t="n">
        <v>49011.120188</v>
      </c>
    </row>
    <row r="71" customFormat="false" ht="15" hidden="false" customHeight="true" outlineLevel="0" collapsed="false">
      <c r="A71" s="2"/>
      <c r="B71" s="11" t="n">
        <v>65</v>
      </c>
      <c r="C71" s="12" t="s">
        <v>145</v>
      </c>
      <c r="D71" s="13" t="s">
        <v>146</v>
      </c>
      <c r="E71" s="14" t="n">
        <v>969.499793</v>
      </c>
      <c r="F71" s="14" t="n">
        <v>1141.835229</v>
      </c>
      <c r="G71" s="14" t="n">
        <v>1087.776919</v>
      </c>
      <c r="H71" s="14" t="n">
        <v>952.678461</v>
      </c>
      <c r="I71" s="14" t="n">
        <v>872.54866</v>
      </c>
      <c r="J71" s="14" t="n">
        <v>1059.852269</v>
      </c>
      <c r="K71" s="14" t="n">
        <v>963.639272</v>
      </c>
      <c r="L71" s="14" t="n">
        <v>1110.716472</v>
      </c>
      <c r="M71" s="14" t="n">
        <v>953.858471</v>
      </c>
      <c r="N71" s="14" t="n">
        <v>834.146698</v>
      </c>
      <c r="O71" s="14" t="n">
        <v>762.266853</v>
      </c>
      <c r="P71" s="14" t="n">
        <v>851.511509</v>
      </c>
      <c r="Q71" s="15" t="n">
        <v>11560.330606</v>
      </c>
    </row>
    <row r="72" customFormat="false" ht="15" hidden="false" customHeight="false" outlineLevel="0" collapsed="false">
      <c r="A72" s="2"/>
      <c r="B72" s="11" t="n">
        <v>66</v>
      </c>
      <c r="C72" s="12" t="s">
        <v>147</v>
      </c>
      <c r="D72" s="13" t="s">
        <v>148</v>
      </c>
      <c r="E72" s="14" t="n">
        <v>541.637085</v>
      </c>
      <c r="F72" s="14" t="n">
        <v>1013.944127</v>
      </c>
      <c r="G72" s="14" t="n">
        <v>995.585411</v>
      </c>
      <c r="H72" s="14" t="n">
        <v>826.472356</v>
      </c>
      <c r="I72" s="14" t="n">
        <v>968.424001</v>
      </c>
      <c r="J72" s="14" t="n">
        <v>770.931958</v>
      </c>
      <c r="K72" s="14" t="n">
        <v>752.369586</v>
      </c>
      <c r="L72" s="14" t="n">
        <v>696.005445</v>
      </c>
      <c r="M72" s="14" t="n">
        <v>902.573851</v>
      </c>
      <c r="N72" s="14" t="n">
        <v>1057.946768</v>
      </c>
      <c r="O72" s="14" t="n">
        <v>718.216158</v>
      </c>
      <c r="P72" s="14" t="n">
        <v>1025.108366</v>
      </c>
      <c r="Q72" s="15" t="n">
        <v>10269.215112</v>
      </c>
    </row>
    <row r="73" customFormat="false" ht="15" hidden="false" customHeight="false" outlineLevel="0" collapsed="false">
      <c r="A73" s="2"/>
      <c r="B73" s="11" t="n">
        <v>67</v>
      </c>
      <c r="C73" s="12" t="s">
        <v>149</v>
      </c>
      <c r="D73" s="13" t="s">
        <v>150</v>
      </c>
      <c r="E73" s="14" t="n">
        <v>72.500095</v>
      </c>
      <c r="F73" s="14" t="n">
        <v>57.751985</v>
      </c>
      <c r="G73" s="14" t="n">
        <v>72.292845</v>
      </c>
      <c r="H73" s="14" t="n">
        <v>49.122339</v>
      </c>
      <c r="I73" s="14" t="n">
        <v>66.459359</v>
      </c>
      <c r="J73" s="14" t="n">
        <v>74.715603</v>
      </c>
      <c r="K73" s="14" t="n">
        <v>65.704124</v>
      </c>
      <c r="L73" s="14" t="n">
        <v>72.437126</v>
      </c>
      <c r="M73" s="14" t="n">
        <v>57.040674</v>
      </c>
      <c r="N73" s="14" t="n">
        <v>55.59553</v>
      </c>
      <c r="O73" s="14" t="n">
        <v>70.987541</v>
      </c>
      <c r="P73" s="14" t="n">
        <v>50.903433</v>
      </c>
      <c r="Q73" s="15" t="n">
        <v>765.510654</v>
      </c>
    </row>
    <row r="74" customFormat="false" ht="15" hidden="false" customHeight="false" outlineLevel="0" collapsed="false">
      <c r="A74" s="2"/>
      <c r="B74" s="11" t="n">
        <v>68</v>
      </c>
      <c r="C74" s="12" t="s">
        <v>151</v>
      </c>
      <c r="D74" s="13" t="s">
        <v>152</v>
      </c>
      <c r="E74" s="14" t="n">
        <v>3347.158604</v>
      </c>
      <c r="F74" s="14" t="n">
        <v>1836.047273</v>
      </c>
      <c r="G74" s="14" t="n">
        <v>3035.669503</v>
      </c>
      <c r="H74" s="14" t="n">
        <v>1337.970827</v>
      </c>
      <c r="I74" s="14" t="n">
        <v>1512.136601</v>
      </c>
      <c r="J74" s="14" t="n">
        <v>1320.459303</v>
      </c>
      <c r="K74" s="14" t="n">
        <v>2052.979939</v>
      </c>
      <c r="L74" s="14" t="n">
        <v>1310.37011</v>
      </c>
      <c r="M74" s="14" t="n">
        <v>2632.018568</v>
      </c>
      <c r="N74" s="14" t="n">
        <v>3107.891093</v>
      </c>
      <c r="O74" s="14" t="n">
        <v>4311.203797</v>
      </c>
      <c r="P74" s="14" t="n">
        <v>3881.188067</v>
      </c>
      <c r="Q74" s="15" t="n">
        <v>29685.093685</v>
      </c>
    </row>
    <row r="75" customFormat="false" ht="15" hidden="false" customHeight="true" outlineLevel="0" collapsed="false">
      <c r="A75" s="2"/>
      <c r="B75" s="11" t="n">
        <v>69</v>
      </c>
      <c r="C75" s="12" t="s">
        <v>153</v>
      </c>
      <c r="D75" s="13" t="s">
        <v>154</v>
      </c>
      <c r="E75" s="14" t="n">
        <v>511.357</v>
      </c>
      <c r="F75" s="14" t="n">
        <v>1490.24781</v>
      </c>
      <c r="G75" s="14" t="n">
        <v>980.35334</v>
      </c>
      <c r="H75" s="14" t="n">
        <v>806.357824</v>
      </c>
      <c r="I75" s="14" t="n">
        <v>1539.082448</v>
      </c>
      <c r="J75" s="14" t="n">
        <v>1428.880726</v>
      </c>
      <c r="K75" s="14" t="n">
        <v>1300.074682</v>
      </c>
      <c r="L75" s="14" t="n">
        <v>1621.37028</v>
      </c>
      <c r="M75" s="14" t="n">
        <v>1134.875428</v>
      </c>
      <c r="N75" s="14" t="n">
        <v>509.017111</v>
      </c>
      <c r="O75" s="14" t="n">
        <v>499.3903</v>
      </c>
      <c r="P75" s="14" t="n">
        <v>583.931</v>
      </c>
      <c r="Q75" s="15" t="n">
        <v>12404.937949</v>
      </c>
    </row>
    <row r="76" customFormat="false" ht="15" hidden="false" customHeight="true" outlineLevel="0" collapsed="false">
      <c r="A76" s="2"/>
      <c r="B76" s="11" t="n">
        <v>70</v>
      </c>
      <c r="C76" s="12" t="s">
        <v>155</v>
      </c>
      <c r="D76" s="13" t="s">
        <v>156</v>
      </c>
      <c r="E76" s="14" t="n">
        <v>3375.410451</v>
      </c>
      <c r="F76" s="14" t="n">
        <v>3933.155446</v>
      </c>
      <c r="G76" s="14" t="n">
        <v>3929.637932</v>
      </c>
      <c r="H76" s="14" t="n">
        <v>3354.540753</v>
      </c>
      <c r="I76" s="14" t="n">
        <v>4706.940819</v>
      </c>
      <c r="J76" s="14" t="n">
        <v>3988.346744</v>
      </c>
      <c r="K76" s="14" t="n">
        <v>4941.324663</v>
      </c>
      <c r="L76" s="14" t="n">
        <v>4105.200718</v>
      </c>
      <c r="M76" s="14" t="n">
        <v>4473.660088</v>
      </c>
      <c r="N76" s="14" t="n">
        <v>4504.374175</v>
      </c>
      <c r="O76" s="14" t="n">
        <v>3786.807317</v>
      </c>
      <c r="P76" s="14" t="n">
        <v>2934.616769</v>
      </c>
      <c r="Q76" s="15" t="n">
        <v>48034.015875</v>
      </c>
    </row>
    <row r="77" customFormat="false" ht="15" hidden="false" customHeight="true" outlineLevel="0" collapsed="false">
      <c r="A77" s="2"/>
      <c r="B77" s="11" t="n">
        <v>71</v>
      </c>
      <c r="C77" s="12" t="s">
        <v>157</v>
      </c>
      <c r="D77" s="13" t="s">
        <v>158</v>
      </c>
      <c r="E77" s="14" t="n">
        <v>625.904946</v>
      </c>
      <c r="F77" s="14" t="n">
        <v>470.71042</v>
      </c>
      <c r="G77" s="14" t="n">
        <v>525.418332</v>
      </c>
      <c r="H77" s="14" t="n">
        <v>758.290465</v>
      </c>
      <c r="I77" s="14" t="n">
        <v>1607.410905</v>
      </c>
      <c r="J77" s="14" t="n">
        <v>2670.396882</v>
      </c>
      <c r="K77" s="14" t="n">
        <v>2245.494241</v>
      </c>
      <c r="L77" s="14" t="n">
        <v>1932.161645</v>
      </c>
      <c r="M77" s="14" t="n">
        <v>1780.791373</v>
      </c>
      <c r="N77" s="14" t="n">
        <v>750.316735</v>
      </c>
      <c r="O77" s="14" t="n">
        <v>555.448723</v>
      </c>
      <c r="P77" s="14" t="n">
        <v>844.640349</v>
      </c>
      <c r="Q77" s="15" t="n">
        <v>14766.985016</v>
      </c>
    </row>
    <row r="78" customFormat="false" ht="15" hidden="false" customHeight="false" outlineLevel="0" collapsed="false">
      <c r="A78" s="2"/>
      <c r="B78" s="11" t="n">
        <v>72</v>
      </c>
      <c r="C78" s="12" t="s">
        <v>159</v>
      </c>
      <c r="D78" s="13" t="s">
        <v>160</v>
      </c>
      <c r="E78" s="14" t="n">
        <v>898.573042</v>
      </c>
      <c r="F78" s="14" t="n">
        <v>1943.408169</v>
      </c>
      <c r="G78" s="14" t="n">
        <v>1844.615915</v>
      </c>
      <c r="H78" s="14" t="n">
        <v>2193.528694</v>
      </c>
      <c r="I78" s="14" t="n">
        <v>1907.864678</v>
      </c>
      <c r="J78" s="14" t="n">
        <v>2494.811287</v>
      </c>
      <c r="K78" s="14" t="n">
        <v>2073.928145</v>
      </c>
      <c r="L78" s="14" t="n">
        <v>1983.019953</v>
      </c>
      <c r="M78" s="14" t="n">
        <v>1417.582262</v>
      </c>
      <c r="N78" s="14" t="n">
        <v>1158.598492</v>
      </c>
      <c r="O78" s="14" t="n">
        <v>1671.952993</v>
      </c>
      <c r="P78" s="14" t="n">
        <v>1846.83279</v>
      </c>
      <c r="Q78" s="15" t="n">
        <v>21434.71642</v>
      </c>
    </row>
    <row r="79" customFormat="false" ht="15" hidden="false" customHeight="true" outlineLevel="0" collapsed="false">
      <c r="A79" s="2"/>
      <c r="B79" s="11" t="n">
        <v>73</v>
      </c>
      <c r="C79" s="12" t="s">
        <v>161</v>
      </c>
      <c r="D79" s="13" t="s">
        <v>162</v>
      </c>
      <c r="E79" s="14" t="n">
        <v>4942.745</v>
      </c>
      <c r="F79" s="14" t="n">
        <v>7144.72</v>
      </c>
      <c r="G79" s="14" t="n">
        <v>6382.461005</v>
      </c>
      <c r="H79" s="14" t="n">
        <v>4863.28</v>
      </c>
      <c r="I79" s="14" t="n">
        <v>4703.87</v>
      </c>
      <c r="J79" s="14" t="n">
        <v>6551.675</v>
      </c>
      <c r="K79" s="14" t="n">
        <v>4874.8</v>
      </c>
      <c r="L79" s="14" t="n">
        <v>7377.275</v>
      </c>
      <c r="M79" s="14" t="n">
        <v>7418.625</v>
      </c>
      <c r="N79" s="14" t="n">
        <v>6563.145</v>
      </c>
      <c r="O79" s="14" t="n">
        <v>7918.33</v>
      </c>
      <c r="P79" s="14" t="n">
        <v>8182.755</v>
      </c>
      <c r="Q79" s="15" t="n">
        <v>76923.681005</v>
      </c>
    </row>
    <row r="80" customFormat="false" ht="15" hidden="false" customHeight="false" outlineLevel="0" collapsed="false">
      <c r="A80" s="2"/>
      <c r="B80" s="11" t="n">
        <v>74</v>
      </c>
      <c r="C80" s="12" t="s">
        <v>163</v>
      </c>
      <c r="D80" s="13" t="s">
        <v>164</v>
      </c>
      <c r="E80" s="14" t="n">
        <v>417.924159</v>
      </c>
      <c r="F80" s="14" t="n">
        <v>406.10856</v>
      </c>
      <c r="G80" s="14" t="n">
        <v>829.862871</v>
      </c>
      <c r="H80" s="14" t="n">
        <v>690.090728</v>
      </c>
      <c r="I80" s="14" t="n">
        <v>720.07732</v>
      </c>
      <c r="J80" s="14" t="n">
        <v>588.137448</v>
      </c>
      <c r="K80" s="14" t="n">
        <v>632.789379</v>
      </c>
      <c r="L80" s="14" t="n">
        <v>394.117038</v>
      </c>
      <c r="M80" s="14" t="n">
        <v>960.495237</v>
      </c>
      <c r="N80" s="14" t="n">
        <v>1756.975431</v>
      </c>
      <c r="O80" s="14" t="n">
        <v>868.487349</v>
      </c>
      <c r="P80" s="14" t="n">
        <v>975.47176</v>
      </c>
      <c r="Q80" s="15" t="n">
        <v>9240.53728</v>
      </c>
    </row>
    <row r="81" customFormat="false" ht="15" hidden="false" customHeight="false" outlineLevel="0" collapsed="false">
      <c r="A81" s="2"/>
      <c r="B81" s="11" t="n">
        <v>75</v>
      </c>
      <c r="C81" s="12" t="s">
        <v>165</v>
      </c>
      <c r="D81" s="13" t="s">
        <v>166</v>
      </c>
      <c r="E81" s="14" t="n">
        <v>35.131957</v>
      </c>
      <c r="F81" s="14" t="n">
        <v>55.819104</v>
      </c>
      <c r="G81" s="14" t="n">
        <v>51.564443</v>
      </c>
      <c r="H81" s="14" t="n">
        <v>52.608325</v>
      </c>
      <c r="I81" s="14" t="n">
        <v>42.882446</v>
      </c>
      <c r="J81" s="14" t="n">
        <v>68.45959</v>
      </c>
      <c r="K81" s="14" t="n">
        <v>52.224849</v>
      </c>
      <c r="L81" s="14" t="n">
        <v>50.572783</v>
      </c>
      <c r="M81" s="14" t="n">
        <v>49.918044</v>
      </c>
      <c r="N81" s="14" t="n">
        <v>65.649933</v>
      </c>
      <c r="O81" s="14" t="n">
        <v>62.491569</v>
      </c>
      <c r="P81" s="14" t="n">
        <v>53.055749</v>
      </c>
      <c r="Q81" s="15" t="n">
        <v>640.378792</v>
      </c>
    </row>
    <row r="82" customFormat="false" ht="15" hidden="false" customHeight="true" outlineLevel="0" collapsed="false">
      <c r="A82" s="2"/>
      <c r="B82" s="11" t="n">
        <v>76</v>
      </c>
      <c r="C82" s="12" t="s">
        <v>167</v>
      </c>
      <c r="D82" s="13" t="s">
        <v>168</v>
      </c>
      <c r="E82" s="14" t="n">
        <v>749.633627</v>
      </c>
      <c r="F82" s="14" t="n">
        <v>838.550261</v>
      </c>
      <c r="G82" s="14" t="n">
        <v>722.359989</v>
      </c>
      <c r="H82" s="14" t="n">
        <v>752.590172</v>
      </c>
      <c r="I82" s="14" t="n">
        <v>770.66622</v>
      </c>
      <c r="J82" s="14" t="n">
        <v>749.773756</v>
      </c>
      <c r="K82" s="14" t="n">
        <v>802.316506</v>
      </c>
      <c r="L82" s="14" t="n">
        <v>763.566841</v>
      </c>
      <c r="M82" s="14" t="n">
        <v>817.437728</v>
      </c>
      <c r="N82" s="14" t="n">
        <v>908.162297</v>
      </c>
      <c r="O82" s="14" t="n">
        <v>649.461173</v>
      </c>
      <c r="P82" s="14" t="n">
        <v>895.2276</v>
      </c>
      <c r="Q82" s="15" t="n">
        <v>9419.74617</v>
      </c>
    </row>
    <row r="83" customFormat="false" ht="15" hidden="false" customHeight="true" outlineLevel="0" collapsed="false">
      <c r="A83" s="2"/>
      <c r="B83" s="11" t="n">
        <v>77</v>
      </c>
      <c r="C83" s="12" t="s">
        <v>169</v>
      </c>
      <c r="D83" s="13" t="s">
        <v>170</v>
      </c>
      <c r="E83" s="14" t="n">
        <v>21.29</v>
      </c>
      <c r="F83" s="14" t="n">
        <v>76.855</v>
      </c>
      <c r="G83" s="14" t="n">
        <v>256.4</v>
      </c>
      <c r="H83" s="14" t="n">
        <v>246.202007</v>
      </c>
      <c r="I83" s="14" t="n">
        <v>589.293</v>
      </c>
      <c r="J83" s="14" t="n">
        <v>408.575842</v>
      </c>
      <c r="K83" s="14" t="n">
        <v>550.42205</v>
      </c>
      <c r="L83" s="14" t="n">
        <v>488.132177</v>
      </c>
      <c r="M83" s="14" t="n">
        <v>628.124667</v>
      </c>
      <c r="N83" s="14" t="n">
        <v>441.25</v>
      </c>
      <c r="O83" s="14" t="n">
        <v>427.87</v>
      </c>
      <c r="P83" s="14" t="n">
        <v>275.067086</v>
      </c>
      <c r="Q83" s="15" t="n">
        <v>4409.481829</v>
      </c>
    </row>
    <row r="84" customFormat="false" ht="15" hidden="false" customHeight="true" outlineLevel="0" collapsed="false">
      <c r="A84" s="2"/>
      <c r="B84" s="11" t="n">
        <v>78</v>
      </c>
      <c r="C84" s="12" t="s">
        <v>171</v>
      </c>
      <c r="D84" s="13" t="s">
        <v>172</v>
      </c>
      <c r="E84" s="14" t="n">
        <v>65.429277</v>
      </c>
      <c r="F84" s="14" t="n">
        <v>96.933466</v>
      </c>
      <c r="G84" s="14" t="n">
        <v>110.936795</v>
      </c>
      <c r="H84" s="14" t="n">
        <v>84.221813</v>
      </c>
      <c r="I84" s="14" t="n">
        <v>96.695099</v>
      </c>
      <c r="J84" s="14" t="n">
        <v>117.453245</v>
      </c>
      <c r="K84" s="14" t="n">
        <v>94.596264</v>
      </c>
      <c r="L84" s="14" t="n">
        <v>101.546009</v>
      </c>
      <c r="M84" s="14" t="n">
        <v>96.540085</v>
      </c>
      <c r="N84" s="14" t="n">
        <v>72.449223</v>
      </c>
      <c r="O84" s="14" t="n">
        <v>88.066624</v>
      </c>
      <c r="P84" s="14" t="n">
        <v>98.721138</v>
      </c>
      <c r="Q84" s="15" t="n">
        <v>1123.589038</v>
      </c>
    </row>
    <row r="85" customFormat="false" ht="15" hidden="false" customHeight="true" outlineLevel="0" collapsed="false">
      <c r="A85" s="2"/>
      <c r="B85" s="11" t="n">
        <v>79</v>
      </c>
      <c r="C85" s="12" t="s">
        <v>173</v>
      </c>
      <c r="D85" s="13" t="s">
        <v>174</v>
      </c>
      <c r="E85" s="14" t="n">
        <v>1937.680238</v>
      </c>
      <c r="F85" s="14" t="n">
        <v>3502.042751</v>
      </c>
      <c r="G85" s="14" t="n">
        <v>3256.870023</v>
      </c>
      <c r="H85" s="14" t="n">
        <v>2478.98065</v>
      </c>
      <c r="I85" s="14" t="n">
        <v>2576.476147</v>
      </c>
      <c r="J85" s="14" t="n">
        <v>3000.967169</v>
      </c>
      <c r="K85" s="14" t="n">
        <v>3284.546849</v>
      </c>
      <c r="L85" s="14" t="n">
        <v>2086.056739</v>
      </c>
      <c r="M85" s="14" t="n">
        <v>3085.745258</v>
      </c>
      <c r="N85" s="14" t="n">
        <v>2586.984727</v>
      </c>
      <c r="O85" s="14" t="n">
        <v>3420.512925</v>
      </c>
      <c r="P85" s="14" t="n">
        <v>2254.412213</v>
      </c>
      <c r="Q85" s="15" t="n">
        <v>33471.275689</v>
      </c>
    </row>
    <row r="86" customFormat="false" ht="15" hidden="false" customHeight="false" outlineLevel="0" collapsed="false">
      <c r="A86" s="2"/>
      <c r="B86" s="11" t="n">
        <v>80</v>
      </c>
      <c r="C86" s="12" t="s">
        <v>175</v>
      </c>
      <c r="D86" s="13" t="s">
        <v>176</v>
      </c>
      <c r="E86" s="14" t="n">
        <v>201.429805</v>
      </c>
      <c r="F86" s="14" t="n">
        <v>272.236838</v>
      </c>
      <c r="G86" s="14" t="n">
        <v>299.770395</v>
      </c>
      <c r="H86" s="14" t="n">
        <v>305.398874</v>
      </c>
      <c r="I86" s="14" t="n">
        <v>436.302424</v>
      </c>
      <c r="J86" s="14" t="n">
        <v>343.860072</v>
      </c>
      <c r="K86" s="14" t="n">
        <v>456.820367</v>
      </c>
      <c r="L86" s="14" t="n">
        <v>390.523007</v>
      </c>
      <c r="M86" s="14" t="n">
        <v>506.322133</v>
      </c>
      <c r="N86" s="14" t="n">
        <v>553.01313</v>
      </c>
      <c r="O86" s="14" t="n">
        <v>435.20215</v>
      </c>
      <c r="P86" s="14" t="n">
        <v>445.304195</v>
      </c>
      <c r="Q86" s="15" t="n">
        <v>4646.18339</v>
      </c>
    </row>
    <row r="87" customFormat="false" ht="15" hidden="false" customHeight="true" outlineLevel="0" collapsed="false">
      <c r="A87" s="2"/>
      <c r="B87" s="11" t="n">
        <v>81</v>
      </c>
      <c r="C87" s="12" t="s">
        <v>177</v>
      </c>
      <c r="D87" s="13" t="s">
        <v>178</v>
      </c>
      <c r="E87" s="14" t="n">
        <v>1405.242619</v>
      </c>
      <c r="F87" s="14" t="n">
        <v>1609.7538</v>
      </c>
      <c r="G87" s="14" t="n">
        <v>2033.369223</v>
      </c>
      <c r="H87" s="14" t="n">
        <v>1313.8</v>
      </c>
      <c r="I87" s="14" t="n">
        <v>1722.21368</v>
      </c>
      <c r="J87" s="14" t="n">
        <v>1690.49824</v>
      </c>
      <c r="K87" s="14" t="n">
        <v>1440.935123</v>
      </c>
      <c r="L87" s="14" t="n">
        <v>1234.181</v>
      </c>
      <c r="M87" s="14" t="n">
        <v>1558.323</v>
      </c>
      <c r="N87" s="14" t="n">
        <v>1423.58506</v>
      </c>
      <c r="O87" s="14" t="n">
        <v>1406.27877</v>
      </c>
      <c r="P87" s="14" t="n">
        <v>1259.28653</v>
      </c>
      <c r="Q87" s="15" t="n">
        <v>18097.467045</v>
      </c>
    </row>
    <row r="88" customFormat="false" ht="15" hidden="false" customHeight="true" outlineLevel="0" collapsed="false">
      <c r="A88" s="2"/>
      <c r="B88" s="11" t="n">
        <v>82</v>
      </c>
      <c r="C88" s="12" t="s">
        <v>179</v>
      </c>
      <c r="D88" s="13" t="s">
        <v>180</v>
      </c>
      <c r="E88" s="14" t="n">
        <v>42048.541614</v>
      </c>
      <c r="F88" s="14" t="n">
        <v>26467.70676</v>
      </c>
      <c r="G88" s="14" t="n">
        <v>27214.55471</v>
      </c>
      <c r="H88" s="14" t="n">
        <v>31273.55</v>
      </c>
      <c r="I88" s="14" t="n">
        <v>24989.01075</v>
      </c>
      <c r="J88" s="14" t="n">
        <v>24612.77625</v>
      </c>
      <c r="K88" s="14" t="n">
        <v>20486.6565</v>
      </c>
      <c r="L88" s="14" t="n">
        <v>27196.752687</v>
      </c>
      <c r="M88" s="14" t="n">
        <v>24236.1002</v>
      </c>
      <c r="N88" s="14" t="n">
        <v>26256.25185</v>
      </c>
      <c r="O88" s="14" t="n">
        <v>33971.819</v>
      </c>
      <c r="P88" s="14" t="n">
        <v>50593.8309</v>
      </c>
      <c r="Q88" s="15" t="n">
        <v>359347.551221</v>
      </c>
    </row>
    <row r="89" customFormat="false" ht="15" hidden="false" customHeight="false" outlineLevel="0" collapsed="false">
      <c r="A89" s="2"/>
      <c r="B89" s="11" t="n">
        <v>83</v>
      </c>
      <c r="C89" s="12" t="s">
        <v>181</v>
      </c>
      <c r="D89" s="13" t="s">
        <v>182</v>
      </c>
      <c r="E89" s="14" t="n">
        <v>329.973919</v>
      </c>
      <c r="F89" s="14" t="n">
        <v>561.07733</v>
      </c>
      <c r="G89" s="14" t="n">
        <v>475.156835</v>
      </c>
      <c r="H89" s="14" t="n">
        <v>394.716456</v>
      </c>
      <c r="I89" s="14" t="n">
        <v>510.140772</v>
      </c>
      <c r="J89" s="14" t="n">
        <v>385.969687</v>
      </c>
      <c r="K89" s="14" t="n">
        <v>517.840719</v>
      </c>
      <c r="L89" s="14" t="n">
        <v>389.378874</v>
      </c>
      <c r="M89" s="14" t="n">
        <v>684.920952</v>
      </c>
      <c r="N89" s="14" t="n">
        <v>520.214172</v>
      </c>
      <c r="O89" s="14" t="n">
        <v>426.995224</v>
      </c>
      <c r="P89" s="14" t="n">
        <v>328.042963</v>
      </c>
      <c r="Q89" s="15" t="n">
        <v>5524.427903</v>
      </c>
    </row>
    <row r="90" customFormat="false" ht="15" hidden="false" customHeight="false" outlineLevel="0" collapsed="false">
      <c r="A90" s="2"/>
      <c r="B90" s="11" t="n">
        <v>84</v>
      </c>
      <c r="C90" s="12" t="s">
        <v>183</v>
      </c>
      <c r="D90" s="13" t="s">
        <v>184</v>
      </c>
      <c r="E90" s="14" t="n">
        <v>39.834975</v>
      </c>
      <c r="F90" s="14" t="n">
        <v>890.068565</v>
      </c>
      <c r="G90" s="14" t="n">
        <v>5543.408717</v>
      </c>
      <c r="H90" s="14" t="n">
        <v>5657.563066</v>
      </c>
      <c r="I90" s="14" t="n">
        <v>4414.189753</v>
      </c>
      <c r="J90" s="14" t="n">
        <v>844.394623</v>
      </c>
      <c r="K90" s="14" t="n">
        <v>73.861639</v>
      </c>
      <c r="L90" s="14" t="n">
        <v>1.278061</v>
      </c>
      <c r="M90" s="14" t="n">
        <v>2.35029</v>
      </c>
      <c r="N90" s="14" t="n">
        <v>1.098077</v>
      </c>
      <c r="O90" s="14" t="n">
        <v>1.520483</v>
      </c>
      <c r="P90" s="14" t="n">
        <v>0.847205</v>
      </c>
      <c r="Q90" s="15" t="n">
        <v>17470.415454</v>
      </c>
    </row>
    <row r="91" customFormat="false" ht="15" hidden="false" customHeight="true" outlineLevel="0" collapsed="false">
      <c r="A91" s="2"/>
      <c r="B91" s="11" t="n">
        <v>85</v>
      </c>
      <c r="C91" s="12" t="s">
        <v>185</v>
      </c>
      <c r="D91" s="13" t="s">
        <v>186</v>
      </c>
      <c r="E91" s="14" t="n">
        <v>1801.78</v>
      </c>
      <c r="F91" s="14" t="n">
        <v>2192.756</v>
      </c>
      <c r="G91" s="14" t="n">
        <v>1722.024</v>
      </c>
      <c r="H91" s="14" t="n">
        <v>1048.695</v>
      </c>
      <c r="I91" s="14" t="n">
        <v>1534.609364</v>
      </c>
      <c r="J91" s="14" t="n">
        <v>1807.265</v>
      </c>
      <c r="K91" s="14" t="n">
        <v>1866.5975</v>
      </c>
      <c r="L91" s="14" t="n">
        <v>2043.103645</v>
      </c>
      <c r="M91" s="14" t="n">
        <v>1653.285</v>
      </c>
      <c r="N91" s="14" t="n">
        <v>1801.87</v>
      </c>
      <c r="O91" s="14" t="n">
        <v>2111.568295</v>
      </c>
      <c r="P91" s="14" t="n">
        <v>2096.89</v>
      </c>
      <c r="Q91" s="15" t="n">
        <v>21680.443804</v>
      </c>
    </row>
    <row r="92" customFormat="false" ht="15" hidden="false" customHeight="false" outlineLevel="0" collapsed="false">
      <c r="A92" s="2"/>
      <c r="B92" s="11" t="n">
        <v>86</v>
      </c>
      <c r="C92" s="12" t="s">
        <v>187</v>
      </c>
      <c r="D92" s="13" t="s">
        <v>188</v>
      </c>
      <c r="E92" s="14" t="n">
        <v>499.415783</v>
      </c>
      <c r="F92" s="14" t="n">
        <v>414.591071</v>
      </c>
      <c r="G92" s="14" t="n">
        <v>497.729907</v>
      </c>
      <c r="H92" s="14" t="n">
        <v>229.583158</v>
      </c>
      <c r="I92" s="14" t="n">
        <v>427.697095</v>
      </c>
      <c r="J92" s="14" t="n">
        <v>769.280501</v>
      </c>
      <c r="K92" s="14" t="n">
        <v>770.915196</v>
      </c>
      <c r="L92" s="14" t="n">
        <v>516.500276</v>
      </c>
      <c r="M92" s="14" t="n">
        <v>455.541953</v>
      </c>
      <c r="N92" s="14" t="n">
        <v>475.460243</v>
      </c>
      <c r="O92" s="14" t="n">
        <v>529.953212</v>
      </c>
      <c r="P92" s="14" t="n">
        <v>333.904882</v>
      </c>
      <c r="Q92" s="15" t="n">
        <v>5920.573277</v>
      </c>
    </row>
    <row r="93" customFormat="false" ht="15" hidden="false" customHeight="false" outlineLevel="0" collapsed="false">
      <c r="A93" s="2"/>
      <c r="B93" s="11" t="n">
        <v>87</v>
      </c>
      <c r="C93" s="12" t="s">
        <v>189</v>
      </c>
      <c r="D93" s="13" t="s">
        <v>190</v>
      </c>
      <c r="E93" s="14" t="n">
        <v>18871.729</v>
      </c>
      <c r="F93" s="14" t="n">
        <v>15366.639</v>
      </c>
      <c r="G93" s="14" t="n">
        <v>23198.734</v>
      </c>
      <c r="H93" s="14" t="n">
        <v>24311.686</v>
      </c>
      <c r="I93" s="14" t="n">
        <v>16463.675</v>
      </c>
      <c r="J93" s="14" t="n">
        <v>6403.751</v>
      </c>
      <c r="K93" s="14" t="n">
        <v>32801.534</v>
      </c>
      <c r="L93" s="14" t="n">
        <v>28797.121</v>
      </c>
      <c r="M93" s="14" t="n">
        <v>12169.309</v>
      </c>
      <c r="N93" s="14" t="n">
        <v>19135.505</v>
      </c>
      <c r="O93" s="14" t="n">
        <v>26761.943</v>
      </c>
      <c r="P93" s="14" t="n">
        <v>14645.727</v>
      </c>
      <c r="Q93" s="15" t="n">
        <v>238927.353</v>
      </c>
    </row>
    <row r="94" customFormat="false" ht="15" hidden="false" customHeight="true" outlineLevel="0" collapsed="false">
      <c r="A94" s="2"/>
      <c r="B94" s="11" t="n">
        <v>88</v>
      </c>
      <c r="C94" s="12" t="s">
        <v>191</v>
      </c>
      <c r="D94" s="13" t="s">
        <v>192</v>
      </c>
      <c r="E94" s="14" t="n">
        <v>352.415</v>
      </c>
      <c r="F94" s="14" t="n">
        <v>305.145</v>
      </c>
      <c r="G94" s="14" t="n">
        <v>494.53</v>
      </c>
      <c r="H94" s="14" t="n">
        <v>438.735</v>
      </c>
      <c r="I94" s="14" t="n">
        <v>730.83</v>
      </c>
      <c r="J94" s="14" t="n">
        <v>863.33</v>
      </c>
      <c r="K94" s="14" t="n">
        <v>759.65</v>
      </c>
      <c r="L94" s="14" t="n">
        <v>407.11</v>
      </c>
      <c r="M94" s="14" t="n">
        <v>669.655</v>
      </c>
      <c r="N94" s="14" t="n">
        <v>615.4</v>
      </c>
      <c r="O94" s="14" t="n">
        <v>567.715</v>
      </c>
      <c r="P94" s="14" t="n">
        <v>658.805</v>
      </c>
      <c r="Q94" s="15" t="n">
        <v>6863.32</v>
      </c>
    </row>
    <row r="95" customFormat="false" ht="15" hidden="false" customHeight="false" outlineLevel="0" collapsed="false">
      <c r="A95" s="2"/>
      <c r="B95" s="11" t="n">
        <v>89</v>
      </c>
      <c r="C95" s="12" t="s">
        <v>193</v>
      </c>
      <c r="D95" s="13" t="s">
        <v>194</v>
      </c>
      <c r="E95" s="14" t="n">
        <v>1340.215456</v>
      </c>
      <c r="F95" s="14" t="n">
        <v>1668.505</v>
      </c>
      <c r="G95" s="14" t="n">
        <v>1919.276</v>
      </c>
      <c r="H95" s="14" t="n">
        <v>1602.477</v>
      </c>
      <c r="I95" s="14" t="n">
        <v>2380.516</v>
      </c>
      <c r="J95" s="14" t="n">
        <v>1394.49</v>
      </c>
      <c r="K95" s="14" t="n">
        <v>1534.55</v>
      </c>
      <c r="L95" s="14" t="n">
        <v>1199.903</v>
      </c>
      <c r="M95" s="14" t="n">
        <v>1505.641</v>
      </c>
      <c r="N95" s="14" t="n">
        <v>1571.198</v>
      </c>
      <c r="O95" s="14" t="n">
        <v>1600.91</v>
      </c>
      <c r="P95" s="14" t="n">
        <v>1205.429824</v>
      </c>
      <c r="Q95" s="15" t="n">
        <v>18923.11128</v>
      </c>
    </row>
    <row r="96" customFormat="false" ht="15" hidden="false" customHeight="true" outlineLevel="0" collapsed="false">
      <c r="A96" s="2"/>
      <c r="B96" s="11" t="n">
        <v>90</v>
      </c>
      <c r="C96" s="12" t="s">
        <v>195</v>
      </c>
      <c r="D96" s="13" t="s">
        <v>196</v>
      </c>
      <c r="E96" s="14" t="n">
        <v>631.843288</v>
      </c>
      <c r="F96" s="14" t="n">
        <v>569.966683</v>
      </c>
      <c r="G96" s="14" t="n">
        <v>700.365596</v>
      </c>
      <c r="H96" s="14" t="n">
        <v>862.15337</v>
      </c>
      <c r="I96" s="14" t="n">
        <v>818.257584</v>
      </c>
      <c r="J96" s="14" t="n">
        <v>621.668496</v>
      </c>
      <c r="K96" s="14" t="n">
        <v>724.381787</v>
      </c>
      <c r="L96" s="14" t="n">
        <v>311.103905</v>
      </c>
      <c r="M96" s="14" t="n">
        <v>220.377968</v>
      </c>
      <c r="N96" s="14" t="n">
        <v>441.531034</v>
      </c>
      <c r="O96" s="14" t="n">
        <v>405.319569</v>
      </c>
      <c r="P96" s="14" t="n">
        <v>453.417772</v>
      </c>
      <c r="Q96" s="15" t="n">
        <v>6760.387052</v>
      </c>
    </row>
    <row r="97" customFormat="false" ht="15" hidden="false" customHeight="false" outlineLevel="0" collapsed="false">
      <c r="A97" s="2"/>
      <c r="B97" s="11" t="n">
        <v>91</v>
      </c>
      <c r="C97" s="12" t="s">
        <v>197</v>
      </c>
      <c r="D97" s="13" t="s">
        <v>198</v>
      </c>
      <c r="E97" s="14" t="n">
        <v>275.685595</v>
      </c>
      <c r="F97" s="14" t="n">
        <v>378.505369</v>
      </c>
      <c r="G97" s="14" t="n">
        <v>323.821027</v>
      </c>
      <c r="H97" s="14" t="n">
        <v>275.939093</v>
      </c>
      <c r="I97" s="14" t="n">
        <v>207.991221</v>
      </c>
      <c r="J97" s="14" t="n">
        <v>329.819252</v>
      </c>
      <c r="K97" s="14" t="n">
        <v>313.117865</v>
      </c>
      <c r="L97" s="14" t="n">
        <v>215.701005</v>
      </c>
      <c r="M97" s="14" t="n">
        <v>293.703925</v>
      </c>
      <c r="N97" s="14" t="n">
        <v>191.870012</v>
      </c>
      <c r="O97" s="14" t="n">
        <v>179.526333</v>
      </c>
      <c r="P97" s="14" t="n">
        <v>178.587094</v>
      </c>
      <c r="Q97" s="15" t="n">
        <v>3164.267791</v>
      </c>
    </row>
    <row r="98" customFormat="false" ht="15" hidden="false" customHeight="true" outlineLevel="0" collapsed="false">
      <c r="A98" s="2"/>
      <c r="B98" s="11" t="n">
        <v>92</v>
      </c>
      <c r="C98" s="12" t="s">
        <v>199</v>
      </c>
      <c r="D98" s="13" t="s">
        <v>200</v>
      </c>
      <c r="E98" s="14" t="n">
        <v>60.386621</v>
      </c>
      <c r="F98" s="14" t="n">
        <v>70.079271</v>
      </c>
      <c r="G98" s="14" t="n">
        <v>57.447323</v>
      </c>
      <c r="H98" s="14" t="n">
        <v>27.641817</v>
      </c>
      <c r="I98" s="14" t="n">
        <v>76.335392</v>
      </c>
      <c r="J98" s="14" t="n">
        <v>73.322811</v>
      </c>
      <c r="K98" s="14" t="n">
        <v>52.406989</v>
      </c>
      <c r="L98" s="14" t="n">
        <v>43.271483</v>
      </c>
      <c r="M98" s="14" t="n">
        <v>77.706944</v>
      </c>
      <c r="N98" s="14" t="n">
        <v>72.685415</v>
      </c>
      <c r="O98" s="14" t="n">
        <v>102.295452</v>
      </c>
      <c r="P98" s="14" t="n">
        <v>43.481145</v>
      </c>
      <c r="Q98" s="15" t="n">
        <v>757.060663</v>
      </c>
    </row>
    <row r="99" customFormat="false" ht="15" hidden="false" customHeight="false" outlineLevel="0" collapsed="false">
      <c r="A99" s="2"/>
      <c r="B99" s="11" t="n">
        <v>93</v>
      </c>
      <c r="C99" s="12" t="s">
        <v>201</v>
      </c>
      <c r="D99" s="13" t="s">
        <v>202</v>
      </c>
      <c r="E99" s="14" t="n">
        <v>3154.129871</v>
      </c>
      <c r="F99" s="14" t="n">
        <v>2051.557564</v>
      </c>
      <c r="G99" s="14" t="n">
        <v>5398.100033</v>
      </c>
      <c r="H99" s="14" t="n">
        <v>2658.983297</v>
      </c>
      <c r="I99" s="14" t="n">
        <v>2682.885766</v>
      </c>
      <c r="J99" s="14" t="n">
        <v>3565.750045</v>
      </c>
      <c r="K99" s="14" t="n">
        <v>1953.540862</v>
      </c>
      <c r="L99" s="14" t="n">
        <v>2417.136743</v>
      </c>
      <c r="M99" s="14" t="n">
        <v>2161.313955</v>
      </c>
      <c r="N99" s="14" t="n">
        <v>2376.248495</v>
      </c>
      <c r="O99" s="14" t="n">
        <v>2358.357053</v>
      </c>
      <c r="P99" s="14" t="n">
        <v>2392.702039</v>
      </c>
      <c r="Q99" s="15" t="n">
        <v>33170.705723</v>
      </c>
    </row>
    <row r="100" customFormat="false" ht="15" hidden="false" customHeight="false" outlineLevel="0" collapsed="false">
      <c r="A100" s="2"/>
      <c r="B100" s="11" t="n">
        <v>94</v>
      </c>
      <c r="C100" s="12" t="s">
        <v>203</v>
      </c>
      <c r="D100" s="13" t="s">
        <v>204</v>
      </c>
      <c r="E100" s="14" t="n">
        <v>14501.435</v>
      </c>
      <c r="F100" s="14" t="n">
        <v>14430.029</v>
      </c>
      <c r="G100" s="14" t="n">
        <v>14114.423</v>
      </c>
      <c r="H100" s="14" t="n">
        <v>13924.282</v>
      </c>
      <c r="I100" s="14" t="n">
        <v>6081.942</v>
      </c>
      <c r="J100" s="14" t="n">
        <v>1282.67</v>
      </c>
      <c r="K100" s="14" t="n">
        <v>856.85</v>
      </c>
      <c r="L100" s="14" t="n">
        <v>515.86</v>
      </c>
      <c r="M100" s="14" t="n">
        <v>507.32</v>
      </c>
      <c r="N100" s="14" t="n">
        <v>507.925</v>
      </c>
      <c r="O100" s="14" t="n">
        <v>567.37</v>
      </c>
      <c r="P100" s="14" t="n">
        <v>5333.928</v>
      </c>
      <c r="Q100" s="15" t="n">
        <v>72624.034</v>
      </c>
    </row>
    <row r="101" customFormat="false" ht="15" hidden="false" customHeight="true" outlineLevel="0" collapsed="false">
      <c r="A101" s="2"/>
      <c r="B101" s="11" t="n">
        <v>95</v>
      </c>
      <c r="C101" s="12" t="s">
        <v>205</v>
      </c>
      <c r="D101" s="13" t="s">
        <v>206</v>
      </c>
      <c r="E101" s="14" t="n">
        <v>51.697686</v>
      </c>
      <c r="F101" s="14" t="n">
        <v>49.389444</v>
      </c>
      <c r="G101" s="14" t="n">
        <v>40.764278</v>
      </c>
      <c r="H101" s="14" t="n">
        <v>43.461821</v>
      </c>
      <c r="I101" s="14" t="n">
        <v>36.568592</v>
      </c>
      <c r="J101" s="14" t="n">
        <v>41.270045</v>
      </c>
      <c r="K101" s="14" t="n">
        <v>51.79353</v>
      </c>
      <c r="L101" s="14" t="n">
        <v>54.797924</v>
      </c>
      <c r="M101" s="14" t="n">
        <v>46.470225</v>
      </c>
      <c r="N101" s="14" t="n">
        <v>58.378175</v>
      </c>
      <c r="O101" s="14" t="n">
        <v>59.009695</v>
      </c>
      <c r="P101" s="14" t="n">
        <v>38.456443</v>
      </c>
      <c r="Q101" s="15" t="n">
        <v>572.057858</v>
      </c>
    </row>
    <row r="102" customFormat="false" ht="15" hidden="false" customHeight="false" outlineLevel="0" collapsed="false">
      <c r="A102" s="2"/>
      <c r="B102" s="11" t="n">
        <v>96</v>
      </c>
      <c r="C102" s="12" t="s">
        <v>207</v>
      </c>
      <c r="D102" s="13" t="s">
        <v>208</v>
      </c>
      <c r="E102" s="14" t="n">
        <v>0</v>
      </c>
      <c r="F102" s="14" t="n">
        <v>0</v>
      </c>
      <c r="G102" s="14" t="n">
        <v>24192.09</v>
      </c>
      <c r="H102" s="14" t="n">
        <v>17622.723</v>
      </c>
      <c r="I102" s="14" t="n">
        <v>0</v>
      </c>
      <c r="J102" s="14" t="n">
        <v>0</v>
      </c>
      <c r="K102" s="14" t="n">
        <v>26456.602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5" t="n">
        <v>68271.415</v>
      </c>
    </row>
    <row r="103" customFormat="false" ht="15" hidden="false" customHeight="false" outlineLevel="0" collapsed="false">
      <c r="A103" s="2"/>
      <c r="B103" s="11" t="n">
        <v>97</v>
      </c>
      <c r="C103" s="12" t="s">
        <v>209</v>
      </c>
      <c r="D103" s="13" t="s">
        <v>210</v>
      </c>
      <c r="E103" s="14" t="n">
        <v>1047.988466</v>
      </c>
      <c r="F103" s="14" t="n">
        <v>1217.397826</v>
      </c>
      <c r="G103" s="14" t="n">
        <v>1404.364239</v>
      </c>
      <c r="H103" s="14" t="n">
        <v>983.556606</v>
      </c>
      <c r="I103" s="14" t="n">
        <v>1236.572759</v>
      </c>
      <c r="J103" s="14" t="n">
        <v>477.161823</v>
      </c>
      <c r="K103" s="14" t="n">
        <v>1015.06551</v>
      </c>
      <c r="L103" s="14" t="n">
        <v>920.911898</v>
      </c>
      <c r="M103" s="14" t="n">
        <v>1673.646835</v>
      </c>
      <c r="N103" s="14" t="n">
        <v>1228.001742</v>
      </c>
      <c r="O103" s="14" t="n">
        <v>970.175349</v>
      </c>
      <c r="P103" s="14" t="n">
        <v>1405.327865</v>
      </c>
      <c r="Q103" s="15" t="n">
        <v>13580.170918</v>
      </c>
    </row>
    <row r="104" customFormat="false" ht="15" hidden="false" customHeight="false" outlineLevel="0" collapsed="false">
      <c r="A104" s="2"/>
      <c r="B104" s="11" t="n">
        <v>98</v>
      </c>
      <c r="C104" s="12" t="s">
        <v>211</v>
      </c>
      <c r="D104" s="13" t="s">
        <v>212</v>
      </c>
      <c r="E104" s="14" t="n">
        <v>0</v>
      </c>
      <c r="F104" s="14" t="n">
        <v>0</v>
      </c>
      <c r="G104" s="14" t="n">
        <v>0</v>
      </c>
      <c r="H104" s="14" t="n">
        <v>32.261585</v>
      </c>
      <c r="I104" s="14" t="n">
        <v>0</v>
      </c>
      <c r="J104" s="14" t="n">
        <v>930.493</v>
      </c>
      <c r="K104" s="14" t="n">
        <v>10238.396181</v>
      </c>
      <c r="L104" s="14" t="n">
        <v>8199.254287</v>
      </c>
      <c r="M104" s="14" t="n">
        <v>2218.328</v>
      </c>
      <c r="N104" s="14" t="n">
        <v>101.32</v>
      </c>
      <c r="O104" s="14" t="n">
        <v>0</v>
      </c>
      <c r="P104" s="14" t="n">
        <v>0</v>
      </c>
      <c r="Q104" s="15" t="n">
        <v>21720.053053</v>
      </c>
    </row>
    <row r="105" customFormat="false" ht="15" hidden="false" customHeight="false" outlineLevel="0" collapsed="false">
      <c r="A105" s="2"/>
      <c r="B105" s="11" t="n">
        <v>99</v>
      </c>
      <c r="C105" s="12" t="s">
        <v>213</v>
      </c>
      <c r="D105" s="13" t="s">
        <v>214</v>
      </c>
      <c r="E105" s="14" t="n">
        <v>2166.535646</v>
      </c>
      <c r="F105" s="14" t="n">
        <v>4126.786914</v>
      </c>
      <c r="G105" s="14" t="n">
        <v>7087.765801</v>
      </c>
      <c r="H105" s="14" t="n">
        <v>1734.974874</v>
      </c>
      <c r="I105" s="14" t="n">
        <v>6174.906</v>
      </c>
      <c r="J105" s="14" t="n">
        <v>4594.811468</v>
      </c>
      <c r="K105" s="14" t="n">
        <v>2472.75946</v>
      </c>
      <c r="L105" s="14" t="n">
        <v>6143.222709</v>
      </c>
      <c r="M105" s="14" t="n">
        <v>4174.326831</v>
      </c>
      <c r="N105" s="14" t="n">
        <v>4298.228016</v>
      </c>
      <c r="O105" s="14" t="n">
        <v>2481.03504</v>
      </c>
      <c r="P105" s="14" t="n">
        <v>3451.950487</v>
      </c>
      <c r="Q105" s="15" t="n">
        <v>48907.303246</v>
      </c>
    </row>
    <row r="106" customFormat="false" ht="15" hidden="false" customHeight="false" outlineLevel="0" collapsed="false">
      <c r="A106" s="2"/>
      <c r="B106" s="11" t="n">
        <v>100</v>
      </c>
      <c r="C106" s="12" t="s">
        <v>215</v>
      </c>
      <c r="D106" s="13" t="s">
        <v>216</v>
      </c>
      <c r="E106" s="14" t="n">
        <v>182.901988</v>
      </c>
      <c r="F106" s="14" t="n">
        <v>209.421588</v>
      </c>
      <c r="G106" s="14" t="n">
        <v>240.009083</v>
      </c>
      <c r="H106" s="14" t="n">
        <v>305.105491</v>
      </c>
      <c r="I106" s="14" t="n">
        <v>312.822836</v>
      </c>
      <c r="J106" s="14" t="n">
        <v>215.730466</v>
      </c>
      <c r="K106" s="14" t="n">
        <v>206.867575</v>
      </c>
      <c r="L106" s="14" t="n">
        <v>332.292627</v>
      </c>
      <c r="M106" s="14" t="n">
        <v>276.276998</v>
      </c>
      <c r="N106" s="14" t="n">
        <v>199.114791</v>
      </c>
      <c r="O106" s="14" t="n">
        <v>229.634088</v>
      </c>
      <c r="P106" s="14" t="n">
        <v>124.4911</v>
      </c>
      <c r="Q106" s="15" t="n">
        <v>2834.668631</v>
      </c>
    </row>
    <row r="107" customFormat="false" ht="15" hidden="false" customHeight="false" outlineLevel="0" collapsed="false">
      <c r="A107" s="2"/>
      <c r="B107" s="11" t="n">
        <v>101</v>
      </c>
      <c r="C107" s="12" t="s">
        <v>217</v>
      </c>
      <c r="D107" s="13" t="s">
        <v>218</v>
      </c>
      <c r="E107" s="14" t="n">
        <v>87.366592</v>
      </c>
      <c r="F107" s="14" t="n">
        <v>50.512206</v>
      </c>
      <c r="G107" s="14" t="n">
        <v>78.41918</v>
      </c>
      <c r="H107" s="14" t="n">
        <v>43.815984</v>
      </c>
      <c r="I107" s="14" t="n">
        <v>60.924136</v>
      </c>
      <c r="J107" s="14" t="n">
        <v>84.992685</v>
      </c>
      <c r="K107" s="14" t="n">
        <v>181.597495</v>
      </c>
      <c r="L107" s="14" t="n">
        <v>153.501958</v>
      </c>
      <c r="M107" s="14" t="n">
        <v>206.375471</v>
      </c>
      <c r="N107" s="14" t="n">
        <v>209.210494</v>
      </c>
      <c r="O107" s="14" t="n">
        <v>124.439277</v>
      </c>
      <c r="P107" s="14" t="n">
        <v>246.005089</v>
      </c>
      <c r="Q107" s="15" t="n">
        <v>1527.160567</v>
      </c>
    </row>
    <row r="108" customFormat="false" ht="15" hidden="false" customHeight="false" outlineLevel="0" collapsed="false">
      <c r="A108" s="2"/>
      <c r="B108" s="11" t="n">
        <v>102</v>
      </c>
      <c r="C108" s="12" t="s">
        <v>219</v>
      </c>
      <c r="D108" s="13" t="s">
        <v>220</v>
      </c>
      <c r="E108" s="14" t="n">
        <v>1166.096552</v>
      </c>
      <c r="F108" s="14" t="n">
        <v>1065.724571</v>
      </c>
      <c r="G108" s="14" t="n">
        <v>977.055409</v>
      </c>
      <c r="H108" s="14" t="n">
        <v>578.099959</v>
      </c>
      <c r="I108" s="14" t="n">
        <v>871.266666</v>
      </c>
      <c r="J108" s="14" t="n">
        <v>619.343126</v>
      </c>
      <c r="K108" s="14" t="n">
        <v>407.743699</v>
      </c>
      <c r="L108" s="14" t="n">
        <v>387.847861</v>
      </c>
      <c r="M108" s="14" t="n">
        <v>452.488162</v>
      </c>
      <c r="N108" s="14" t="n">
        <v>565.514033</v>
      </c>
      <c r="O108" s="14" t="n">
        <v>594.982055</v>
      </c>
      <c r="P108" s="14" t="n">
        <v>1284.695185</v>
      </c>
      <c r="Q108" s="15" t="n">
        <v>8970.857278</v>
      </c>
    </row>
    <row r="109" customFormat="false" ht="15" hidden="false" customHeight="true" outlineLevel="0" collapsed="false">
      <c r="A109" s="2"/>
      <c r="B109" s="11" t="n">
        <v>103</v>
      </c>
      <c r="C109" s="12" t="s">
        <v>221</v>
      </c>
      <c r="D109" s="13" t="s">
        <v>222</v>
      </c>
      <c r="E109" s="14" t="n">
        <v>0.126316</v>
      </c>
      <c r="F109" s="14" t="n">
        <v>0.003058</v>
      </c>
      <c r="G109" s="14" t="n">
        <v>0</v>
      </c>
      <c r="H109" s="14" t="n">
        <v>0.047769</v>
      </c>
      <c r="I109" s="14" t="n">
        <v>8.135119</v>
      </c>
      <c r="J109" s="14" t="n">
        <v>0.758095</v>
      </c>
      <c r="K109" s="14" t="n">
        <v>23564.61</v>
      </c>
      <c r="L109" s="14" t="n">
        <v>0</v>
      </c>
      <c r="M109" s="14" t="n">
        <v>0</v>
      </c>
      <c r="N109" s="14" t="n">
        <v>5.396584</v>
      </c>
      <c r="O109" s="14" t="n">
        <v>0.105001</v>
      </c>
      <c r="P109" s="14" t="n">
        <v>28097.714</v>
      </c>
      <c r="Q109" s="15" t="n">
        <v>51676.895942</v>
      </c>
    </row>
    <row r="110" customFormat="false" ht="15" hidden="false" customHeight="true" outlineLevel="0" collapsed="false">
      <c r="A110" s="2"/>
      <c r="B110" s="11" t="n">
        <v>104</v>
      </c>
      <c r="C110" s="12" t="s">
        <v>223</v>
      </c>
      <c r="D110" s="13" t="s">
        <v>224</v>
      </c>
      <c r="E110" s="14" t="n">
        <v>346.568053</v>
      </c>
      <c r="F110" s="14" t="n">
        <v>332.931265</v>
      </c>
      <c r="G110" s="14" t="n">
        <v>386.078421</v>
      </c>
      <c r="H110" s="14" t="n">
        <v>336.363794</v>
      </c>
      <c r="I110" s="14" t="n">
        <v>323.49416</v>
      </c>
      <c r="J110" s="14" t="n">
        <v>386.389667</v>
      </c>
      <c r="K110" s="14" t="n">
        <v>419.737512</v>
      </c>
      <c r="L110" s="14" t="n">
        <v>369.028388</v>
      </c>
      <c r="M110" s="14" t="n">
        <v>285.086128</v>
      </c>
      <c r="N110" s="14" t="n">
        <v>343.827839</v>
      </c>
      <c r="O110" s="14" t="n">
        <v>281.913763</v>
      </c>
      <c r="P110" s="14" t="n">
        <v>295.976901</v>
      </c>
      <c r="Q110" s="15" t="n">
        <v>4107.395891</v>
      </c>
    </row>
    <row r="111" customFormat="false" ht="15" hidden="false" customHeight="true" outlineLevel="0" collapsed="false">
      <c r="A111" s="2"/>
      <c r="B111" s="11" t="n">
        <v>105</v>
      </c>
      <c r="C111" s="12" t="s">
        <v>225</v>
      </c>
      <c r="D111" s="13" t="s">
        <v>226</v>
      </c>
      <c r="E111" s="14" t="n">
        <v>939.27825</v>
      </c>
      <c r="F111" s="14" t="n">
        <v>1067.283</v>
      </c>
      <c r="G111" s="14" t="n">
        <v>618.50444</v>
      </c>
      <c r="H111" s="14" t="n">
        <v>1062.48613</v>
      </c>
      <c r="I111" s="14" t="n">
        <v>1011.14896</v>
      </c>
      <c r="J111" s="14" t="n">
        <v>889.198458</v>
      </c>
      <c r="K111" s="14" t="n">
        <v>803.822003</v>
      </c>
      <c r="L111" s="14" t="n">
        <v>1391.21029</v>
      </c>
      <c r="M111" s="14" t="n">
        <v>885.240674</v>
      </c>
      <c r="N111" s="14" t="n">
        <v>1276.78811</v>
      </c>
      <c r="O111" s="14" t="n">
        <v>874.599704</v>
      </c>
      <c r="P111" s="14" t="n">
        <v>921.93987</v>
      </c>
      <c r="Q111" s="15" t="n">
        <v>11741.499889</v>
      </c>
    </row>
    <row r="112" customFormat="false" ht="15" hidden="false" customHeight="true" outlineLevel="0" collapsed="false">
      <c r="A112" s="2"/>
      <c r="B112" s="11" t="n">
        <v>106</v>
      </c>
      <c r="C112" s="12" t="s">
        <v>227</v>
      </c>
      <c r="D112" s="13" t="s">
        <v>228</v>
      </c>
      <c r="E112" s="14" t="n">
        <v>37121.79</v>
      </c>
      <c r="F112" s="14" t="n">
        <v>60080.528</v>
      </c>
      <c r="G112" s="14" t="n">
        <v>19353.847434</v>
      </c>
      <c r="H112" s="14" t="n">
        <v>31509.806</v>
      </c>
      <c r="I112" s="14" t="n">
        <v>15964.61</v>
      </c>
      <c r="J112" s="14" t="n">
        <v>19783.19</v>
      </c>
      <c r="K112" s="14" t="n">
        <v>2904.6</v>
      </c>
      <c r="L112" s="14" t="n">
        <v>2794.65</v>
      </c>
      <c r="M112" s="14" t="n">
        <v>2723.12</v>
      </c>
      <c r="N112" s="14" t="n">
        <v>28425.3</v>
      </c>
      <c r="O112" s="14" t="n">
        <v>31018.05</v>
      </c>
      <c r="P112" s="14" t="n">
        <v>13974.03</v>
      </c>
      <c r="Q112" s="15" t="n">
        <v>265653.521434</v>
      </c>
    </row>
    <row r="113" customFormat="false" ht="15" hidden="false" customHeight="true" outlineLevel="0" collapsed="false">
      <c r="A113" s="2"/>
      <c r="B113" s="11" t="n">
        <v>107</v>
      </c>
      <c r="C113" s="12" t="s">
        <v>229</v>
      </c>
      <c r="D113" s="13" t="s">
        <v>230</v>
      </c>
      <c r="E113" s="14" t="n">
        <v>2996.173405</v>
      </c>
      <c r="F113" s="14" t="n">
        <v>2236.12237</v>
      </c>
      <c r="G113" s="14" t="n">
        <v>3578.982199</v>
      </c>
      <c r="H113" s="14" t="n">
        <v>2051.251768</v>
      </c>
      <c r="I113" s="14" t="n">
        <v>3396.629037</v>
      </c>
      <c r="J113" s="14" t="n">
        <v>3463.41196</v>
      </c>
      <c r="K113" s="14" t="n">
        <v>3067.240678</v>
      </c>
      <c r="L113" s="14" t="n">
        <v>2935.138</v>
      </c>
      <c r="M113" s="14" t="n">
        <v>3045.234</v>
      </c>
      <c r="N113" s="14" t="n">
        <v>2794.537911</v>
      </c>
      <c r="O113" s="14" t="n">
        <v>763.9072</v>
      </c>
      <c r="P113" s="14" t="n">
        <v>1997.220139</v>
      </c>
      <c r="Q113" s="15" t="n">
        <v>32325.848667</v>
      </c>
    </row>
    <row r="114" customFormat="false" ht="15" hidden="false" customHeight="true" outlineLevel="0" collapsed="false">
      <c r="A114" s="2"/>
      <c r="B114" s="11" t="n">
        <v>108</v>
      </c>
      <c r="C114" s="12" t="s">
        <v>231</v>
      </c>
      <c r="D114" s="13" t="s">
        <v>232</v>
      </c>
      <c r="E114" s="14" t="n">
        <v>771.242452</v>
      </c>
      <c r="F114" s="14" t="n">
        <v>754.33167</v>
      </c>
      <c r="G114" s="14" t="n">
        <v>1184.946423</v>
      </c>
      <c r="H114" s="14" t="n">
        <v>616.012234</v>
      </c>
      <c r="I114" s="14" t="n">
        <v>997.228788</v>
      </c>
      <c r="J114" s="14" t="n">
        <v>799.28989</v>
      </c>
      <c r="K114" s="14" t="n">
        <v>660.928966</v>
      </c>
      <c r="L114" s="14" t="n">
        <v>702.858324</v>
      </c>
      <c r="M114" s="14" t="n">
        <v>698.86423</v>
      </c>
      <c r="N114" s="14" t="n">
        <v>933.896887</v>
      </c>
      <c r="O114" s="14" t="n">
        <v>992.441817</v>
      </c>
      <c r="P114" s="14" t="n">
        <v>1145.211874</v>
      </c>
      <c r="Q114" s="15" t="n">
        <v>10257.253555</v>
      </c>
    </row>
    <row r="115" customFormat="false" ht="15" hidden="false" customHeight="true" outlineLevel="0" collapsed="false">
      <c r="A115" s="2"/>
      <c r="B115" s="11" t="n">
        <v>109</v>
      </c>
      <c r="C115" s="12" t="s">
        <v>233</v>
      </c>
      <c r="D115" s="13" t="s">
        <v>234</v>
      </c>
      <c r="E115" s="14" t="n">
        <v>2971.552103</v>
      </c>
      <c r="F115" s="14" t="n">
        <v>2617.84382</v>
      </c>
      <c r="G115" s="14" t="n">
        <v>2554.292365</v>
      </c>
      <c r="H115" s="14" t="n">
        <v>2161.312129</v>
      </c>
      <c r="I115" s="14" t="n">
        <v>1159.009802</v>
      </c>
      <c r="J115" s="14" t="n">
        <v>1644.740922</v>
      </c>
      <c r="K115" s="14" t="n">
        <v>1442.267464</v>
      </c>
      <c r="L115" s="14" t="n">
        <v>1518.415571</v>
      </c>
      <c r="M115" s="14" t="n">
        <v>731.557018</v>
      </c>
      <c r="N115" s="14" t="n">
        <v>981.809677</v>
      </c>
      <c r="O115" s="14" t="n">
        <v>1752.02267</v>
      </c>
      <c r="P115" s="14" t="n">
        <v>2313.300365</v>
      </c>
      <c r="Q115" s="15" t="n">
        <v>21848.123906</v>
      </c>
    </row>
    <row r="116" customFormat="false" ht="15" hidden="false" customHeight="false" outlineLevel="0" collapsed="false">
      <c r="A116" s="2"/>
      <c r="B116" s="11" t="n">
        <v>110</v>
      </c>
      <c r="C116" s="12" t="s">
        <v>235</v>
      </c>
      <c r="D116" s="13" t="s">
        <v>236</v>
      </c>
      <c r="E116" s="14" t="n">
        <v>902.496016</v>
      </c>
      <c r="F116" s="14" t="n">
        <v>853.43379</v>
      </c>
      <c r="G116" s="14" t="n">
        <v>494.413657</v>
      </c>
      <c r="H116" s="14" t="n">
        <v>305.207179</v>
      </c>
      <c r="I116" s="14" t="n">
        <v>151.094745</v>
      </c>
      <c r="J116" s="14" t="n">
        <v>180.811006</v>
      </c>
      <c r="K116" s="14" t="n">
        <v>244.787948</v>
      </c>
      <c r="L116" s="14" t="n">
        <v>128.724923</v>
      </c>
      <c r="M116" s="14" t="n">
        <v>191.295013</v>
      </c>
      <c r="N116" s="14" t="n">
        <v>184.080259</v>
      </c>
      <c r="O116" s="14" t="n">
        <v>335.71594</v>
      </c>
      <c r="P116" s="14" t="n">
        <v>715.909147</v>
      </c>
      <c r="Q116" s="15" t="n">
        <v>4687.969623</v>
      </c>
    </row>
    <row r="117" customFormat="false" ht="15" hidden="false" customHeight="false" outlineLevel="0" collapsed="false">
      <c r="A117" s="2"/>
      <c r="B117" s="11" t="n">
        <v>111</v>
      </c>
      <c r="C117" s="12" t="s">
        <v>237</v>
      </c>
      <c r="D117" s="13" t="s">
        <v>238</v>
      </c>
      <c r="E117" s="14" t="n">
        <v>443.592826</v>
      </c>
      <c r="F117" s="14" t="n">
        <v>558.760601</v>
      </c>
      <c r="G117" s="14" t="n">
        <v>492.920754</v>
      </c>
      <c r="H117" s="14" t="n">
        <v>585.505297</v>
      </c>
      <c r="I117" s="14" t="n">
        <v>523.746719</v>
      </c>
      <c r="J117" s="14" t="n">
        <v>387.056165</v>
      </c>
      <c r="K117" s="14" t="n">
        <v>288.422941</v>
      </c>
      <c r="L117" s="14" t="n">
        <v>292.13946</v>
      </c>
      <c r="M117" s="14" t="n">
        <v>394.656772</v>
      </c>
      <c r="N117" s="14" t="n">
        <v>527.531278</v>
      </c>
      <c r="O117" s="14" t="n">
        <v>377.574047</v>
      </c>
      <c r="P117" s="14" t="n">
        <v>442.546639</v>
      </c>
      <c r="Q117" s="15" t="n">
        <v>5314.453499</v>
      </c>
    </row>
    <row r="118" customFormat="false" ht="15" hidden="false" customHeight="false" outlineLevel="0" collapsed="false">
      <c r="A118" s="2"/>
      <c r="B118" s="11" t="n">
        <v>112</v>
      </c>
      <c r="C118" s="12" t="s">
        <v>239</v>
      </c>
      <c r="D118" s="13" t="s">
        <v>240</v>
      </c>
      <c r="E118" s="14" t="n">
        <v>58.607449</v>
      </c>
      <c r="F118" s="14" t="n">
        <v>68.929658</v>
      </c>
      <c r="G118" s="14" t="n">
        <v>64.694075</v>
      </c>
      <c r="H118" s="14" t="n">
        <v>39.00261</v>
      </c>
      <c r="I118" s="14" t="n">
        <v>45.323299</v>
      </c>
      <c r="J118" s="14" t="n">
        <v>18.983053</v>
      </c>
      <c r="K118" s="14" t="n">
        <v>24.894211</v>
      </c>
      <c r="L118" s="14" t="n">
        <v>45.106485</v>
      </c>
      <c r="M118" s="14" t="n">
        <v>49.370962</v>
      </c>
      <c r="N118" s="14" t="n">
        <v>32.323352</v>
      </c>
      <c r="O118" s="14" t="n">
        <v>28.667897</v>
      </c>
      <c r="P118" s="14" t="n">
        <v>55.613091</v>
      </c>
      <c r="Q118" s="15" t="n">
        <v>531.516142</v>
      </c>
    </row>
    <row r="119" customFormat="false" ht="15" hidden="false" customHeight="false" outlineLevel="0" collapsed="false">
      <c r="A119" s="2"/>
      <c r="B119" s="11" t="n">
        <v>113</v>
      </c>
      <c r="C119" s="12" t="s">
        <v>241</v>
      </c>
      <c r="D119" s="13" t="s">
        <v>242</v>
      </c>
      <c r="E119" s="14" t="n">
        <v>32.700962</v>
      </c>
      <c r="F119" s="14" t="n">
        <v>26.108439</v>
      </c>
      <c r="G119" s="14" t="n">
        <v>31.131481</v>
      </c>
      <c r="H119" s="14" t="n">
        <v>24.281719</v>
      </c>
      <c r="I119" s="14" t="n">
        <v>33.874181</v>
      </c>
      <c r="J119" s="14" t="n">
        <v>94.984762</v>
      </c>
      <c r="K119" s="14" t="n">
        <v>70.980507</v>
      </c>
      <c r="L119" s="14" t="n">
        <v>56.674647</v>
      </c>
      <c r="M119" s="14" t="n">
        <v>128.304522</v>
      </c>
      <c r="N119" s="14" t="n">
        <v>71.908037</v>
      </c>
      <c r="O119" s="14" t="n">
        <v>34.193759</v>
      </c>
      <c r="P119" s="14" t="n">
        <v>55.396131</v>
      </c>
      <c r="Q119" s="15" t="n">
        <v>660.539147</v>
      </c>
    </row>
    <row r="120" customFormat="false" ht="15" hidden="false" customHeight="true" outlineLevel="0" collapsed="false">
      <c r="A120" s="2"/>
      <c r="B120" s="11" t="n">
        <v>114</v>
      </c>
      <c r="C120" s="12" t="s">
        <v>243</v>
      </c>
      <c r="D120" s="13" t="s">
        <v>244</v>
      </c>
      <c r="E120" s="14" t="n">
        <v>235.644205</v>
      </c>
      <c r="F120" s="14" t="n">
        <v>188.655865</v>
      </c>
      <c r="G120" s="14" t="n">
        <v>166.408256</v>
      </c>
      <c r="H120" s="14" t="n">
        <v>31.482679</v>
      </c>
      <c r="I120" s="14" t="n">
        <v>271.921563</v>
      </c>
      <c r="J120" s="14" t="n">
        <v>207.394827</v>
      </c>
      <c r="K120" s="14" t="n">
        <v>328.27028</v>
      </c>
      <c r="L120" s="14" t="n">
        <v>221.723613</v>
      </c>
      <c r="M120" s="14" t="n">
        <v>847.801854</v>
      </c>
      <c r="N120" s="14" t="n">
        <v>780.34835</v>
      </c>
      <c r="O120" s="14" t="n">
        <v>312.777336</v>
      </c>
      <c r="P120" s="14" t="n">
        <v>373.011772</v>
      </c>
      <c r="Q120" s="15" t="n">
        <v>3965.4406</v>
      </c>
    </row>
    <row r="121" customFormat="false" ht="15" hidden="false" customHeight="true" outlineLevel="0" collapsed="false">
      <c r="A121" s="2"/>
      <c r="B121" s="11" t="n">
        <v>115</v>
      </c>
      <c r="C121" s="12" t="s">
        <v>245</v>
      </c>
      <c r="D121" s="13" t="s">
        <v>246</v>
      </c>
      <c r="E121" s="14" t="n">
        <v>24.397745</v>
      </c>
      <c r="F121" s="14" t="n">
        <v>22.826573</v>
      </c>
      <c r="G121" s="14" t="n">
        <v>42.301619</v>
      </c>
      <c r="H121" s="14" t="n">
        <v>28.165217</v>
      </c>
      <c r="I121" s="14" t="n">
        <v>36.220247</v>
      </c>
      <c r="J121" s="14" t="n">
        <v>41.44936</v>
      </c>
      <c r="K121" s="14" t="n">
        <v>45.610606</v>
      </c>
      <c r="L121" s="14" t="n">
        <v>37.836721</v>
      </c>
      <c r="M121" s="14" t="n">
        <v>53.242356</v>
      </c>
      <c r="N121" s="14" t="n">
        <v>49.32112</v>
      </c>
      <c r="O121" s="14" t="n">
        <v>63.316011</v>
      </c>
      <c r="P121" s="14" t="n">
        <v>23.300512</v>
      </c>
      <c r="Q121" s="15" t="n">
        <v>467.988087</v>
      </c>
    </row>
    <row r="122" customFormat="false" ht="15" hidden="false" customHeight="false" outlineLevel="0" collapsed="false">
      <c r="A122" s="2"/>
      <c r="B122" s="11" t="n">
        <v>116</v>
      </c>
      <c r="C122" s="12" t="s">
        <v>247</v>
      </c>
      <c r="D122" s="13" t="s">
        <v>248</v>
      </c>
      <c r="E122" s="14" t="n">
        <v>60.225142</v>
      </c>
      <c r="F122" s="14" t="n">
        <v>79.015271</v>
      </c>
      <c r="G122" s="14" t="n">
        <v>76.829262</v>
      </c>
      <c r="H122" s="14" t="n">
        <v>154.134935</v>
      </c>
      <c r="I122" s="14" t="n">
        <v>125.022617</v>
      </c>
      <c r="J122" s="14" t="n">
        <v>68.736674</v>
      </c>
      <c r="K122" s="14" t="n">
        <v>54.642824</v>
      </c>
      <c r="L122" s="14" t="n">
        <v>21.144287</v>
      </c>
      <c r="M122" s="14" t="n">
        <v>28.030858</v>
      </c>
      <c r="N122" s="14" t="n">
        <v>28.782663</v>
      </c>
      <c r="O122" s="14" t="n">
        <v>48.978167</v>
      </c>
      <c r="P122" s="14" t="n">
        <v>62.71945</v>
      </c>
      <c r="Q122" s="15" t="n">
        <v>808.26215</v>
      </c>
    </row>
    <row r="123" customFormat="false" ht="15" hidden="false" customHeight="false" outlineLevel="0" collapsed="false">
      <c r="A123" s="2"/>
      <c r="B123" s="11" t="n">
        <v>117</v>
      </c>
      <c r="C123" s="12" t="s">
        <v>249</v>
      </c>
      <c r="D123" s="13" t="s">
        <v>250</v>
      </c>
      <c r="E123" s="14" t="n">
        <v>716.177351</v>
      </c>
      <c r="F123" s="14" t="n">
        <v>536.729209</v>
      </c>
      <c r="G123" s="14" t="n">
        <v>338.367698</v>
      </c>
      <c r="H123" s="14" t="n">
        <v>203.109162</v>
      </c>
      <c r="I123" s="14" t="n">
        <v>211.512723</v>
      </c>
      <c r="J123" s="14" t="n">
        <v>702.312538</v>
      </c>
      <c r="K123" s="14" t="n">
        <v>1583.589756</v>
      </c>
      <c r="L123" s="14" t="n">
        <v>2005.684575</v>
      </c>
      <c r="M123" s="14" t="n">
        <v>1566.796396</v>
      </c>
      <c r="N123" s="14" t="n">
        <v>1728.31427</v>
      </c>
      <c r="O123" s="14" t="n">
        <v>1245.87445</v>
      </c>
      <c r="P123" s="14" t="n">
        <v>1285.809253</v>
      </c>
      <c r="Q123" s="15" t="n">
        <v>12124.277381</v>
      </c>
    </row>
    <row r="124" customFormat="false" ht="15" hidden="false" customHeight="false" outlineLevel="0" collapsed="false">
      <c r="A124" s="2"/>
      <c r="B124" s="11" t="n">
        <v>118</v>
      </c>
      <c r="C124" s="12" t="s">
        <v>251</v>
      </c>
      <c r="D124" s="13" t="s">
        <v>252</v>
      </c>
      <c r="E124" s="14" t="n">
        <v>180.023279</v>
      </c>
      <c r="F124" s="14" t="n">
        <v>214.196267</v>
      </c>
      <c r="G124" s="14" t="n">
        <v>210.941685</v>
      </c>
      <c r="H124" s="14" t="n">
        <v>181.0979</v>
      </c>
      <c r="I124" s="14" t="n">
        <v>162.688908</v>
      </c>
      <c r="J124" s="14" t="n">
        <v>273.276082</v>
      </c>
      <c r="K124" s="14" t="n">
        <v>149.729837</v>
      </c>
      <c r="L124" s="14" t="n">
        <v>241.829409</v>
      </c>
      <c r="M124" s="14" t="n">
        <v>207.86515</v>
      </c>
      <c r="N124" s="14" t="n">
        <v>214.841638</v>
      </c>
      <c r="O124" s="14" t="n">
        <v>178.965132</v>
      </c>
      <c r="P124" s="14" t="n">
        <v>190.869463</v>
      </c>
      <c r="Q124" s="15" t="n">
        <v>2406.32475</v>
      </c>
    </row>
    <row r="125" customFormat="false" ht="15" hidden="false" customHeight="true" outlineLevel="0" collapsed="false">
      <c r="A125" s="2"/>
      <c r="B125" s="11" t="n">
        <v>119</v>
      </c>
      <c r="C125" s="12" t="s">
        <v>253</v>
      </c>
      <c r="D125" s="13" t="s">
        <v>254</v>
      </c>
      <c r="E125" s="14" t="n">
        <v>476.151991</v>
      </c>
      <c r="F125" s="14" t="n">
        <v>434.151001</v>
      </c>
      <c r="G125" s="14" t="n">
        <v>424.198949</v>
      </c>
      <c r="H125" s="14" t="n">
        <v>251.093821</v>
      </c>
      <c r="I125" s="14" t="n">
        <v>490.127212</v>
      </c>
      <c r="J125" s="14" t="n">
        <v>389.192898</v>
      </c>
      <c r="K125" s="14" t="n">
        <v>482.829989</v>
      </c>
      <c r="L125" s="14" t="n">
        <v>307.042006</v>
      </c>
      <c r="M125" s="14" t="n">
        <v>235.328273</v>
      </c>
      <c r="N125" s="14" t="n">
        <v>621.772656</v>
      </c>
      <c r="O125" s="14" t="n">
        <v>628.385099</v>
      </c>
      <c r="P125" s="14" t="n">
        <v>592.311043</v>
      </c>
      <c r="Q125" s="15" t="n">
        <v>5332.584938</v>
      </c>
    </row>
    <row r="126" customFormat="false" ht="15" hidden="false" customHeight="true" outlineLevel="0" collapsed="false">
      <c r="A126" s="2"/>
      <c r="B126" s="11" t="n">
        <v>120</v>
      </c>
      <c r="C126" s="12" t="s">
        <v>255</v>
      </c>
      <c r="D126" s="13" t="s">
        <v>256</v>
      </c>
      <c r="E126" s="14" t="n">
        <v>297.527136</v>
      </c>
      <c r="F126" s="14" t="n">
        <v>394.683077</v>
      </c>
      <c r="G126" s="14" t="n">
        <v>331.19884</v>
      </c>
      <c r="H126" s="14" t="n">
        <v>286.655124</v>
      </c>
      <c r="I126" s="14" t="n">
        <v>347.248388</v>
      </c>
      <c r="J126" s="14" t="n">
        <v>489.039765</v>
      </c>
      <c r="K126" s="14" t="n">
        <v>274.072555</v>
      </c>
      <c r="L126" s="14" t="n">
        <v>342.547677</v>
      </c>
      <c r="M126" s="14" t="n">
        <v>277.003617</v>
      </c>
      <c r="N126" s="14" t="n">
        <v>320.523004</v>
      </c>
      <c r="O126" s="14" t="n">
        <v>339.123405</v>
      </c>
      <c r="P126" s="14" t="n">
        <v>354.14591</v>
      </c>
      <c r="Q126" s="15" t="n">
        <v>4053.768498</v>
      </c>
    </row>
    <row r="127" customFormat="false" ht="15" hidden="false" customHeight="false" outlineLevel="0" collapsed="false">
      <c r="A127" s="2"/>
      <c r="B127" s="11" t="n">
        <v>121</v>
      </c>
      <c r="C127" s="12" t="s">
        <v>257</v>
      </c>
      <c r="D127" s="13" t="s">
        <v>258</v>
      </c>
      <c r="E127" s="14" t="n">
        <v>48.523005</v>
      </c>
      <c r="F127" s="14" t="n">
        <v>63.97688</v>
      </c>
      <c r="G127" s="14" t="n">
        <v>53.590189</v>
      </c>
      <c r="H127" s="14" t="n">
        <v>57.982228</v>
      </c>
      <c r="I127" s="14" t="n">
        <v>52.04649</v>
      </c>
      <c r="J127" s="14" t="n">
        <v>50.749306</v>
      </c>
      <c r="K127" s="14" t="n">
        <v>27.265266</v>
      </c>
      <c r="L127" s="14" t="n">
        <v>24.123139</v>
      </c>
      <c r="M127" s="14" t="n">
        <v>24.777025</v>
      </c>
      <c r="N127" s="14" t="n">
        <v>27.063965</v>
      </c>
      <c r="O127" s="14" t="n">
        <v>21.371698</v>
      </c>
      <c r="P127" s="14" t="n">
        <v>35.493511</v>
      </c>
      <c r="Q127" s="15" t="n">
        <v>486.962702</v>
      </c>
    </row>
    <row r="128" customFormat="false" ht="15" hidden="false" customHeight="false" outlineLevel="0" collapsed="false">
      <c r="A128" s="2"/>
      <c r="B128" s="11" t="n">
        <v>122</v>
      </c>
      <c r="C128" s="12" t="s">
        <v>259</v>
      </c>
      <c r="D128" s="13" t="s">
        <v>260</v>
      </c>
      <c r="E128" s="14" t="n">
        <v>408.81</v>
      </c>
      <c r="F128" s="14" t="n">
        <v>0</v>
      </c>
      <c r="G128" s="14" t="n">
        <v>3601.46</v>
      </c>
      <c r="H128" s="14" t="n">
        <v>1338.007</v>
      </c>
      <c r="I128" s="14" t="n">
        <v>1288.102</v>
      </c>
      <c r="J128" s="14" t="n">
        <v>211.95</v>
      </c>
      <c r="K128" s="14" t="n">
        <v>929.36</v>
      </c>
      <c r="L128" s="14" t="n">
        <v>841.285</v>
      </c>
      <c r="M128" s="14" t="n">
        <v>1189.98</v>
      </c>
      <c r="N128" s="14" t="n">
        <v>493.446</v>
      </c>
      <c r="O128" s="14" t="n">
        <v>767.265</v>
      </c>
      <c r="P128" s="14" t="n">
        <v>465.16</v>
      </c>
      <c r="Q128" s="15" t="n">
        <v>11534.825</v>
      </c>
    </row>
    <row r="129" customFormat="false" ht="15" hidden="false" customHeight="false" outlineLevel="0" collapsed="false">
      <c r="A129" s="2"/>
      <c r="B129" s="11" t="n">
        <v>123</v>
      </c>
      <c r="C129" s="12" t="s">
        <v>261</v>
      </c>
      <c r="D129" s="13" t="s">
        <v>262</v>
      </c>
      <c r="E129" s="14" t="n">
        <v>74.069024</v>
      </c>
      <c r="F129" s="14" t="n">
        <v>98.951762</v>
      </c>
      <c r="G129" s="14" t="n">
        <v>66.770788</v>
      </c>
      <c r="H129" s="14" t="n">
        <v>53.14326</v>
      </c>
      <c r="I129" s="14" t="n">
        <v>81.113291</v>
      </c>
      <c r="J129" s="14" t="n">
        <v>90.963615</v>
      </c>
      <c r="K129" s="14" t="n">
        <v>75.210731</v>
      </c>
      <c r="L129" s="14" t="n">
        <v>69.077883</v>
      </c>
      <c r="M129" s="14" t="n">
        <v>74.290312</v>
      </c>
      <c r="N129" s="14" t="n">
        <v>61.535098</v>
      </c>
      <c r="O129" s="14" t="n">
        <v>37.011682</v>
      </c>
      <c r="P129" s="14" t="n">
        <v>48.003764</v>
      </c>
      <c r="Q129" s="15" t="n">
        <v>830.14121</v>
      </c>
    </row>
    <row r="130" customFormat="false" ht="15" hidden="false" customHeight="false" outlineLevel="0" collapsed="false">
      <c r="A130" s="2"/>
      <c r="B130" s="11" t="n">
        <v>124</v>
      </c>
      <c r="C130" s="12" t="s">
        <v>263</v>
      </c>
      <c r="D130" s="13" t="s">
        <v>264</v>
      </c>
      <c r="E130" s="14" t="n">
        <v>54.69817</v>
      </c>
      <c r="F130" s="14" t="n">
        <v>48.770193</v>
      </c>
      <c r="G130" s="14" t="n">
        <v>63.624613</v>
      </c>
      <c r="H130" s="14" t="n">
        <v>66.111449</v>
      </c>
      <c r="I130" s="14" t="n">
        <v>77.739243</v>
      </c>
      <c r="J130" s="14" t="n">
        <v>57.014527</v>
      </c>
      <c r="K130" s="14" t="n">
        <v>111.143185</v>
      </c>
      <c r="L130" s="14" t="n">
        <v>68.831901</v>
      </c>
      <c r="M130" s="14" t="n">
        <v>97.367793</v>
      </c>
      <c r="N130" s="14" t="n">
        <v>53.039126</v>
      </c>
      <c r="O130" s="14" t="n">
        <v>81.127575</v>
      </c>
      <c r="P130" s="14" t="n">
        <v>38.409579</v>
      </c>
      <c r="Q130" s="15" t="n">
        <v>817.877354</v>
      </c>
    </row>
    <row r="131" customFormat="false" ht="15" hidden="false" customHeight="false" outlineLevel="0" collapsed="false">
      <c r="A131" s="2"/>
      <c r="B131" s="11" t="n">
        <v>125</v>
      </c>
      <c r="C131" s="12" t="s">
        <v>265</v>
      </c>
      <c r="D131" s="13" t="s">
        <v>266</v>
      </c>
      <c r="E131" s="14" t="n">
        <v>4493.70415</v>
      </c>
      <c r="F131" s="14" t="n">
        <v>3330.466</v>
      </c>
      <c r="G131" s="14" t="n">
        <v>3250.901344</v>
      </c>
      <c r="H131" s="14" t="n">
        <v>1476.383334</v>
      </c>
      <c r="I131" s="14" t="n">
        <v>1805.368995</v>
      </c>
      <c r="J131" s="14" t="n">
        <v>3326.391023</v>
      </c>
      <c r="K131" s="14" t="n">
        <v>3344.063857</v>
      </c>
      <c r="L131" s="14" t="n">
        <v>1499.001146</v>
      </c>
      <c r="M131" s="14" t="n">
        <v>2191.816331</v>
      </c>
      <c r="N131" s="14" t="n">
        <v>1653.653478</v>
      </c>
      <c r="O131" s="14" t="n">
        <v>2140.536365</v>
      </c>
      <c r="P131" s="14" t="n">
        <v>3703.328492</v>
      </c>
      <c r="Q131" s="15" t="n">
        <v>32215.614515</v>
      </c>
    </row>
    <row r="132" customFormat="false" ht="15" hidden="false" customHeight="false" outlineLevel="0" collapsed="false">
      <c r="A132" s="2"/>
      <c r="B132" s="11" t="n">
        <v>126</v>
      </c>
      <c r="C132" s="12" t="s">
        <v>267</v>
      </c>
      <c r="D132" s="13" t="s">
        <v>268</v>
      </c>
      <c r="E132" s="14" t="n">
        <v>533.01167</v>
      </c>
      <c r="F132" s="14" t="n">
        <v>745.28761</v>
      </c>
      <c r="G132" s="14" t="n">
        <v>400.571349</v>
      </c>
      <c r="H132" s="14" t="n">
        <v>286.282685</v>
      </c>
      <c r="I132" s="14" t="n">
        <v>589.01043</v>
      </c>
      <c r="J132" s="14" t="n">
        <v>435.407</v>
      </c>
      <c r="K132" s="14" t="n">
        <v>345.843017</v>
      </c>
      <c r="L132" s="14" t="n">
        <v>203.426306</v>
      </c>
      <c r="M132" s="14" t="n">
        <v>404.284013</v>
      </c>
      <c r="N132" s="14" t="n">
        <v>879.980942</v>
      </c>
      <c r="O132" s="14" t="n">
        <v>298.446233</v>
      </c>
      <c r="P132" s="14" t="n">
        <v>529.722995</v>
      </c>
      <c r="Q132" s="15" t="n">
        <v>5651.27425</v>
      </c>
    </row>
    <row r="133" customFormat="false" ht="15" hidden="false" customHeight="false" outlineLevel="0" collapsed="false">
      <c r="A133" s="2"/>
      <c r="B133" s="11" t="n">
        <v>127</v>
      </c>
      <c r="C133" s="12" t="s">
        <v>269</v>
      </c>
      <c r="D133" s="13" t="s">
        <v>270</v>
      </c>
      <c r="E133" s="14" t="n">
        <v>49.641006</v>
      </c>
      <c r="F133" s="14" t="n">
        <v>54.795212</v>
      </c>
      <c r="G133" s="14" t="n">
        <v>50.802922</v>
      </c>
      <c r="H133" s="14" t="n">
        <v>42.334066</v>
      </c>
      <c r="I133" s="14" t="n">
        <v>48.642703</v>
      </c>
      <c r="J133" s="14" t="n">
        <v>37.195775</v>
      </c>
      <c r="K133" s="14" t="n">
        <v>61.04419</v>
      </c>
      <c r="L133" s="14" t="n">
        <v>33.012698</v>
      </c>
      <c r="M133" s="14" t="n">
        <v>78.772079</v>
      </c>
      <c r="N133" s="14" t="n">
        <v>31.954116</v>
      </c>
      <c r="O133" s="14" t="n">
        <v>45.974303</v>
      </c>
      <c r="P133" s="14" t="n">
        <v>54.237116</v>
      </c>
      <c r="Q133" s="15" t="n">
        <v>588.406186</v>
      </c>
    </row>
    <row r="134" customFormat="false" ht="15" hidden="false" customHeight="false" outlineLevel="0" collapsed="false">
      <c r="A134" s="2"/>
      <c r="B134" s="11" t="n">
        <v>128</v>
      </c>
      <c r="C134" s="12" t="s">
        <v>271</v>
      </c>
      <c r="D134" s="13" t="s">
        <v>272</v>
      </c>
      <c r="E134" s="14" t="n">
        <v>47.365857</v>
      </c>
      <c r="F134" s="14" t="n">
        <v>45.912563</v>
      </c>
      <c r="G134" s="14" t="n">
        <v>33.821824</v>
      </c>
      <c r="H134" s="14" t="n">
        <v>21.149503</v>
      </c>
      <c r="I134" s="14" t="n">
        <v>21.541916</v>
      </c>
      <c r="J134" s="14" t="n">
        <v>27.92323</v>
      </c>
      <c r="K134" s="14" t="n">
        <v>24.661305</v>
      </c>
      <c r="L134" s="14" t="n">
        <v>19.055857</v>
      </c>
      <c r="M134" s="14" t="n">
        <v>20.313013</v>
      </c>
      <c r="N134" s="14" t="n">
        <v>25.081284</v>
      </c>
      <c r="O134" s="14" t="n">
        <v>32.65538</v>
      </c>
      <c r="P134" s="14" t="n">
        <v>39.102632</v>
      </c>
      <c r="Q134" s="15" t="n">
        <v>358.584364</v>
      </c>
    </row>
    <row r="135" customFormat="false" ht="15" hidden="false" customHeight="true" outlineLevel="0" collapsed="false">
      <c r="A135" s="2"/>
      <c r="B135" s="11" t="n">
        <v>129</v>
      </c>
      <c r="C135" s="12" t="s">
        <v>273</v>
      </c>
      <c r="D135" s="13" t="s">
        <v>274</v>
      </c>
      <c r="E135" s="14" t="n">
        <v>68.7459</v>
      </c>
      <c r="F135" s="14" t="n">
        <v>45.161931</v>
      </c>
      <c r="G135" s="14" t="n">
        <v>78.35647</v>
      </c>
      <c r="H135" s="14" t="n">
        <v>61.828234</v>
      </c>
      <c r="I135" s="14" t="n">
        <v>57.578175</v>
      </c>
      <c r="J135" s="14" t="n">
        <v>117.086982</v>
      </c>
      <c r="K135" s="14" t="n">
        <v>80.541856</v>
      </c>
      <c r="L135" s="14" t="n">
        <v>73.348776</v>
      </c>
      <c r="M135" s="14" t="n">
        <v>47.523296</v>
      </c>
      <c r="N135" s="14" t="n">
        <v>56.984809</v>
      </c>
      <c r="O135" s="14" t="n">
        <v>81.725621</v>
      </c>
      <c r="P135" s="14" t="n">
        <v>50.507632</v>
      </c>
      <c r="Q135" s="15" t="n">
        <v>819.389682</v>
      </c>
    </row>
    <row r="136" customFormat="false" ht="15" hidden="false" customHeight="true" outlineLevel="0" collapsed="false">
      <c r="A136" s="2"/>
      <c r="B136" s="11" t="n">
        <v>130</v>
      </c>
      <c r="C136" s="12" t="s">
        <v>275</v>
      </c>
      <c r="D136" s="13" t="s">
        <v>276</v>
      </c>
      <c r="E136" s="14" t="n">
        <v>120.329754</v>
      </c>
      <c r="F136" s="14" t="n">
        <v>111.485415</v>
      </c>
      <c r="G136" s="14" t="n">
        <v>83.763546</v>
      </c>
      <c r="H136" s="14" t="n">
        <v>105.198959</v>
      </c>
      <c r="I136" s="14" t="n">
        <v>98.211813</v>
      </c>
      <c r="J136" s="14" t="n">
        <v>94.21051</v>
      </c>
      <c r="K136" s="14" t="n">
        <v>125.545728</v>
      </c>
      <c r="L136" s="14" t="n">
        <v>107.31602</v>
      </c>
      <c r="M136" s="14" t="n">
        <v>109.426826</v>
      </c>
      <c r="N136" s="14" t="n">
        <v>144.520717</v>
      </c>
      <c r="O136" s="14" t="n">
        <v>101.457894</v>
      </c>
      <c r="P136" s="14" t="n">
        <v>84.052065</v>
      </c>
      <c r="Q136" s="15" t="n">
        <v>1285.519247</v>
      </c>
    </row>
    <row r="137" customFormat="false" ht="15" hidden="false" customHeight="false" outlineLevel="0" collapsed="false">
      <c r="A137" s="2"/>
      <c r="B137" s="11" t="n">
        <v>131</v>
      </c>
      <c r="C137" s="12" t="s">
        <v>277</v>
      </c>
      <c r="D137" s="13" t="s">
        <v>278</v>
      </c>
      <c r="E137" s="14" t="n">
        <v>1915.878</v>
      </c>
      <c r="F137" s="14" t="n">
        <v>705.511</v>
      </c>
      <c r="G137" s="14" t="n">
        <v>788.080155</v>
      </c>
      <c r="H137" s="14" t="n">
        <v>229.878868</v>
      </c>
      <c r="I137" s="14" t="n">
        <v>202.378102</v>
      </c>
      <c r="J137" s="14" t="n">
        <v>61.274615</v>
      </c>
      <c r="K137" s="14" t="n">
        <v>102.555218</v>
      </c>
      <c r="L137" s="14" t="n">
        <v>0.027</v>
      </c>
      <c r="M137" s="14" t="n">
        <v>400.186436</v>
      </c>
      <c r="N137" s="14" t="n">
        <v>2244.264818</v>
      </c>
      <c r="O137" s="14" t="n">
        <v>2620.317931</v>
      </c>
      <c r="P137" s="14" t="n">
        <v>2335.472718</v>
      </c>
      <c r="Q137" s="15" t="n">
        <v>11605.824861</v>
      </c>
    </row>
    <row r="138" customFormat="false" ht="15" hidden="false" customHeight="false" outlineLevel="0" collapsed="false">
      <c r="A138" s="2"/>
      <c r="B138" s="11" t="n">
        <v>132</v>
      </c>
      <c r="C138" s="12" t="s">
        <v>279</v>
      </c>
      <c r="D138" s="13" t="s">
        <v>280</v>
      </c>
      <c r="E138" s="14" t="n">
        <v>371.463579</v>
      </c>
      <c r="F138" s="14" t="n">
        <v>444.816931</v>
      </c>
      <c r="G138" s="14" t="n">
        <v>560.96972</v>
      </c>
      <c r="H138" s="14" t="n">
        <v>412.023937</v>
      </c>
      <c r="I138" s="14" t="n">
        <v>579.524203</v>
      </c>
      <c r="J138" s="14" t="n">
        <v>470.22281</v>
      </c>
      <c r="K138" s="14" t="n">
        <v>415.326787</v>
      </c>
      <c r="L138" s="14" t="n">
        <v>506.657613</v>
      </c>
      <c r="M138" s="14" t="n">
        <v>602.639552</v>
      </c>
      <c r="N138" s="14" t="n">
        <v>515.994989</v>
      </c>
      <c r="O138" s="14" t="n">
        <v>405.337502</v>
      </c>
      <c r="P138" s="14" t="n">
        <v>487.575658</v>
      </c>
      <c r="Q138" s="15" t="n">
        <v>5772.553281</v>
      </c>
    </row>
    <row r="139" customFormat="false" ht="15" hidden="false" customHeight="true" outlineLevel="0" collapsed="false">
      <c r="A139" s="2"/>
      <c r="B139" s="11" t="n">
        <v>133</v>
      </c>
      <c r="C139" s="12" t="s">
        <v>281</v>
      </c>
      <c r="D139" s="13" t="s">
        <v>282</v>
      </c>
      <c r="E139" s="14" t="n">
        <v>32.640729</v>
      </c>
      <c r="F139" s="14" t="n">
        <v>37.571654</v>
      </c>
      <c r="G139" s="14" t="n">
        <v>38.754471</v>
      </c>
      <c r="H139" s="14" t="n">
        <v>44.996439</v>
      </c>
      <c r="I139" s="14" t="n">
        <v>47.433567</v>
      </c>
      <c r="J139" s="14" t="n">
        <v>14.739167</v>
      </c>
      <c r="K139" s="14" t="n">
        <v>37.437791</v>
      </c>
      <c r="L139" s="14" t="n">
        <v>38.163258</v>
      </c>
      <c r="M139" s="14" t="n">
        <v>28.024742</v>
      </c>
      <c r="N139" s="14" t="n">
        <v>36.062304</v>
      </c>
      <c r="O139" s="14" t="n">
        <v>34.523637</v>
      </c>
      <c r="P139" s="14" t="n">
        <v>32.321865</v>
      </c>
      <c r="Q139" s="15" t="n">
        <v>422.669624</v>
      </c>
    </row>
    <row r="140" customFormat="false" ht="15" hidden="false" customHeight="false" outlineLevel="0" collapsed="false">
      <c r="A140" s="2"/>
      <c r="B140" s="11" t="n">
        <v>134</v>
      </c>
      <c r="C140" s="12" t="s">
        <v>283</v>
      </c>
      <c r="D140" s="13" t="s">
        <v>284</v>
      </c>
      <c r="E140" s="14" t="n">
        <v>250.054101</v>
      </c>
      <c r="F140" s="14" t="n">
        <v>195.479501</v>
      </c>
      <c r="G140" s="14" t="n">
        <v>306.608817</v>
      </c>
      <c r="H140" s="14" t="n">
        <v>506.668009</v>
      </c>
      <c r="I140" s="14" t="n">
        <v>286.781167</v>
      </c>
      <c r="J140" s="14" t="n">
        <v>258.371636</v>
      </c>
      <c r="K140" s="14" t="n">
        <v>414.03096</v>
      </c>
      <c r="L140" s="14" t="n">
        <v>1309.544761</v>
      </c>
      <c r="M140" s="14" t="n">
        <v>473.613801</v>
      </c>
      <c r="N140" s="14" t="n">
        <v>500.213012</v>
      </c>
      <c r="O140" s="14" t="n">
        <v>1327.707131</v>
      </c>
      <c r="P140" s="14" t="n">
        <v>1121.429477</v>
      </c>
      <c r="Q140" s="15" t="n">
        <v>6950.502373</v>
      </c>
    </row>
    <row r="141" customFormat="false" ht="15" hidden="false" customHeight="true" outlineLevel="0" collapsed="false">
      <c r="A141" s="2"/>
      <c r="B141" s="11" t="n">
        <v>135</v>
      </c>
      <c r="C141" s="12" t="s">
        <v>285</v>
      </c>
      <c r="D141" s="13" t="s">
        <v>286</v>
      </c>
      <c r="E141" s="14" t="n">
        <v>13.49</v>
      </c>
      <c r="F141" s="14" t="n">
        <v>6.401</v>
      </c>
      <c r="G141" s="14" t="n">
        <v>14.218</v>
      </c>
      <c r="H141" s="14" t="n">
        <v>40.847458</v>
      </c>
      <c r="I141" s="14" t="n">
        <v>180.298001</v>
      </c>
      <c r="J141" s="14" t="n">
        <v>5709.17766</v>
      </c>
      <c r="K141" s="14" t="n">
        <v>18434.225065</v>
      </c>
      <c r="L141" s="14" t="n">
        <v>4354.690298</v>
      </c>
      <c r="M141" s="14" t="n">
        <v>71.0012</v>
      </c>
      <c r="N141" s="14" t="n">
        <v>0</v>
      </c>
      <c r="O141" s="14" t="n">
        <v>0</v>
      </c>
      <c r="P141" s="14" t="n">
        <v>0</v>
      </c>
      <c r="Q141" s="15" t="n">
        <v>28824.348682</v>
      </c>
    </row>
    <row r="142" customFormat="false" ht="15" hidden="false" customHeight="false" outlineLevel="0" collapsed="false">
      <c r="A142" s="2"/>
      <c r="B142" s="11" t="n">
        <v>136</v>
      </c>
      <c r="C142" s="12" t="s">
        <v>287</v>
      </c>
      <c r="D142" s="13" t="s">
        <v>288</v>
      </c>
      <c r="E142" s="14" t="n">
        <v>405.4</v>
      </c>
      <c r="F142" s="14" t="n">
        <v>802.4</v>
      </c>
      <c r="G142" s="14" t="n">
        <v>815.23</v>
      </c>
      <c r="H142" s="14" t="n">
        <v>559.87</v>
      </c>
      <c r="I142" s="14" t="n">
        <v>917.45</v>
      </c>
      <c r="J142" s="14" t="n">
        <v>455.045</v>
      </c>
      <c r="K142" s="14" t="n">
        <v>405.68</v>
      </c>
      <c r="L142" s="14" t="n">
        <v>470.45</v>
      </c>
      <c r="M142" s="14" t="n">
        <v>442.2</v>
      </c>
      <c r="N142" s="14" t="n">
        <v>365.24</v>
      </c>
      <c r="O142" s="14" t="n">
        <v>369.33</v>
      </c>
      <c r="P142" s="14" t="n">
        <v>762.96</v>
      </c>
      <c r="Q142" s="15" t="n">
        <v>6771.255</v>
      </c>
    </row>
    <row r="143" customFormat="false" ht="15" hidden="false" customHeight="true" outlineLevel="0" collapsed="false">
      <c r="A143" s="2"/>
      <c r="B143" s="11" t="n">
        <v>137</v>
      </c>
      <c r="C143" s="12" t="s">
        <v>289</v>
      </c>
      <c r="D143" s="13" t="s">
        <v>290</v>
      </c>
      <c r="E143" s="14" t="n">
        <v>648.736433</v>
      </c>
      <c r="F143" s="14" t="n">
        <v>891.842593</v>
      </c>
      <c r="G143" s="14" t="n">
        <v>1230.159048</v>
      </c>
      <c r="H143" s="14" t="n">
        <v>1009.6827</v>
      </c>
      <c r="I143" s="14" t="n">
        <v>905.189847</v>
      </c>
      <c r="J143" s="14" t="n">
        <v>1110.222012</v>
      </c>
      <c r="K143" s="14" t="n">
        <v>887.39697</v>
      </c>
      <c r="L143" s="14" t="n">
        <v>966.842587</v>
      </c>
      <c r="M143" s="14" t="n">
        <v>871.922474</v>
      </c>
      <c r="N143" s="14" t="n">
        <v>369.938085</v>
      </c>
      <c r="O143" s="14" t="n">
        <v>865.267444</v>
      </c>
      <c r="P143" s="14" t="n">
        <v>1333.823907</v>
      </c>
      <c r="Q143" s="15" t="n">
        <v>11091.0241</v>
      </c>
    </row>
    <row r="144" customFormat="false" ht="15" hidden="false" customHeight="false" outlineLevel="0" collapsed="false">
      <c r="A144" s="2"/>
      <c r="B144" s="11" t="n">
        <v>138</v>
      </c>
      <c r="C144" s="12" t="s">
        <v>291</v>
      </c>
      <c r="D144" s="13" t="s">
        <v>292</v>
      </c>
      <c r="E144" s="14" t="n">
        <v>0</v>
      </c>
      <c r="F144" s="14" t="n">
        <v>0</v>
      </c>
      <c r="G144" s="14" t="n">
        <v>0</v>
      </c>
      <c r="H144" s="14" t="n">
        <v>42.13</v>
      </c>
      <c r="I144" s="14" t="n">
        <v>253.039</v>
      </c>
      <c r="J144" s="14" t="n">
        <v>354.550117</v>
      </c>
      <c r="K144" s="14" t="n">
        <v>660.464532</v>
      </c>
      <c r="L144" s="14" t="n">
        <v>1118.596942</v>
      </c>
      <c r="M144" s="14" t="n">
        <v>1960.728369</v>
      </c>
      <c r="N144" s="14" t="n">
        <v>1265.575958</v>
      </c>
      <c r="O144" s="14" t="n">
        <v>207.466538</v>
      </c>
      <c r="P144" s="14" t="n">
        <v>5.264</v>
      </c>
      <c r="Q144" s="15" t="n">
        <v>5867.815456</v>
      </c>
    </row>
    <row r="145" customFormat="false" ht="15" hidden="false" customHeight="false" outlineLevel="0" collapsed="false">
      <c r="A145" s="2"/>
      <c r="B145" s="11" t="n">
        <v>139</v>
      </c>
      <c r="C145" s="12" t="s">
        <v>293</v>
      </c>
      <c r="D145" s="13" t="s">
        <v>294</v>
      </c>
      <c r="E145" s="14" t="n">
        <v>36.103637</v>
      </c>
      <c r="F145" s="14" t="n">
        <v>61.700804</v>
      </c>
      <c r="G145" s="14" t="n">
        <v>62.483256</v>
      </c>
      <c r="H145" s="14" t="n">
        <v>20.096585</v>
      </c>
      <c r="I145" s="14" t="n">
        <v>16.149336</v>
      </c>
      <c r="J145" s="14" t="n">
        <v>26.551634</v>
      </c>
      <c r="K145" s="14" t="n">
        <v>30.58644</v>
      </c>
      <c r="L145" s="14" t="n">
        <v>40.191864</v>
      </c>
      <c r="M145" s="14" t="n">
        <v>32.957788</v>
      </c>
      <c r="N145" s="14" t="n">
        <v>24.195179</v>
      </c>
      <c r="O145" s="14" t="n">
        <v>23.360845</v>
      </c>
      <c r="P145" s="14" t="n">
        <v>22.962134</v>
      </c>
      <c r="Q145" s="15" t="n">
        <v>397.339502</v>
      </c>
    </row>
    <row r="146" customFormat="false" ht="15" hidden="false" customHeight="false" outlineLevel="0" collapsed="false">
      <c r="A146" s="2"/>
      <c r="B146" s="11" t="n">
        <v>140</v>
      </c>
      <c r="C146" s="12" t="s">
        <v>295</v>
      </c>
      <c r="D146" s="13" t="s">
        <v>296</v>
      </c>
      <c r="E146" s="14" t="n">
        <v>1317.459623</v>
      </c>
      <c r="F146" s="14" t="n">
        <v>897.914612</v>
      </c>
      <c r="G146" s="14" t="n">
        <v>1635.169941</v>
      </c>
      <c r="H146" s="14" t="n">
        <v>1320.937079</v>
      </c>
      <c r="I146" s="14" t="n">
        <v>1382.959808</v>
      </c>
      <c r="J146" s="14" t="n">
        <v>1351.678153</v>
      </c>
      <c r="K146" s="14" t="n">
        <v>1073.443134</v>
      </c>
      <c r="L146" s="14" t="n">
        <v>1294.156492</v>
      </c>
      <c r="M146" s="14" t="n">
        <v>1628.039958</v>
      </c>
      <c r="N146" s="14" t="n">
        <v>1493.459246</v>
      </c>
      <c r="O146" s="14" t="n">
        <v>1327.416947</v>
      </c>
      <c r="P146" s="14" t="n">
        <v>1407.947006</v>
      </c>
      <c r="Q146" s="15" t="n">
        <v>16130.581999</v>
      </c>
    </row>
    <row r="147" customFormat="false" ht="15" hidden="false" customHeight="false" outlineLevel="0" collapsed="false">
      <c r="A147" s="2"/>
      <c r="B147" s="11" t="n">
        <v>141</v>
      </c>
      <c r="C147" s="12" t="s">
        <v>297</v>
      </c>
      <c r="D147" s="13" t="s">
        <v>298</v>
      </c>
      <c r="E147" s="14" t="n">
        <v>488.738147</v>
      </c>
      <c r="F147" s="14" t="n">
        <v>1241.79</v>
      </c>
      <c r="G147" s="14" t="n">
        <v>1392.83</v>
      </c>
      <c r="H147" s="14" t="n">
        <v>956.26</v>
      </c>
      <c r="I147" s="14" t="n">
        <v>1221.656</v>
      </c>
      <c r="J147" s="14" t="n">
        <v>1321.172087</v>
      </c>
      <c r="K147" s="14" t="n">
        <v>469.58</v>
      </c>
      <c r="L147" s="14" t="n">
        <v>207.77</v>
      </c>
      <c r="M147" s="14" t="n">
        <v>203.024</v>
      </c>
      <c r="N147" s="14" t="n">
        <v>78.61</v>
      </c>
      <c r="O147" s="14" t="n">
        <v>104.86</v>
      </c>
      <c r="P147" s="14" t="n">
        <v>212.495</v>
      </c>
      <c r="Q147" s="15" t="n">
        <v>7898.785234</v>
      </c>
    </row>
    <row r="148" customFormat="false" ht="15" hidden="false" customHeight="true" outlineLevel="0" collapsed="false">
      <c r="A148" s="2"/>
      <c r="B148" s="11" t="n">
        <v>142</v>
      </c>
      <c r="C148" s="12" t="s">
        <v>299</v>
      </c>
      <c r="D148" s="13" t="s">
        <v>300</v>
      </c>
      <c r="E148" s="14" t="n">
        <v>258.285263</v>
      </c>
      <c r="F148" s="14" t="n">
        <v>542.711734</v>
      </c>
      <c r="G148" s="14" t="n">
        <v>579.401559</v>
      </c>
      <c r="H148" s="14" t="n">
        <v>390.597083</v>
      </c>
      <c r="I148" s="14" t="n">
        <v>289.570635</v>
      </c>
      <c r="J148" s="14" t="n">
        <v>428.654368</v>
      </c>
      <c r="K148" s="14" t="n">
        <v>523.164322</v>
      </c>
      <c r="L148" s="14" t="n">
        <v>590.241376</v>
      </c>
      <c r="M148" s="14" t="n">
        <v>754.876618</v>
      </c>
      <c r="N148" s="14" t="n">
        <v>391.35346</v>
      </c>
      <c r="O148" s="14" t="n">
        <v>241.795</v>
      </c>
      <c r="P148" s="14" t="n">
        <v>242.525</v>
      </c>
      <c r="Q148" s="15" t="n">
        <v>5233.176418</v>
      </c>
    </row>
    <row r="149" customFormat="false" ht="15" hidden="false" customHeight="false" outlineLevel="0" collapsed="false">
      <c r="A149" s="2"/>
      <c r="B149" s="11" t="n">
        <v>143</v>
      </c>
      <c r="C149" s="12" t="s">
        <v>301</v>
      </c>
      <c r="D149" s="13" t="s">
        <v>302</v>
      </c>
      <c r="E149" s="14" t="n">
        <v>1541.3</v>
      </c>
      <c r="F149" s="14" t="n">
        <v>2639.835058</v>
      </c>
      <c r="G149" s="14" t="n">
        <v>2708.978347</v>
      </c>
      <c r="H149" s="14" t="n">
        <v>2841.744601</v>
      </c>
      <c r="I149" s="14" t="n">
        <v>2291.69</v>
      </c>
      <c r="J149" s="14" t="n">
        <v>2161.98</v>
      </c>
      <c r="K149" s="14" t="n">
        <v>2043.271468</v>
      </c>
      <c r="L149" s="14" t="n">
        <v>1741.57</v>
      </c>
      <c r="M149" s="14" t="n">
        <v>1377.342168</v>
      </c>
      <c r="N149" s="14" t="n">
        <v>1330.085</v>
      </c>
      <c r="O149" s="14" t="n">
        <v>1353.09</v>
      </c>
      <c r="P149" s="14" t="n">
        <v>2610.9505</v>
      </c>
      <c r="Q149" s="15" t="n">
        <v>24641.837142</v>
      </c>
    </row>
    <row r="150" customFormat="false" ht="15" hidden="false" customHeight="false" outlineLevel="0" collapsed="false">
      <c r="A150" s="2"/>
      <c r="B150" s="11" t="n">
        <v>144</v>
      </c>
      <c r="C150" s="12" t="s">
        <v>303</v>
      </c>
      <c r="D150" s="13" t="s">
        <v>304</v>
      </c>
      <c r="E150" s="14" t="n">
        <v>0.315</v>
      </c>
      <c r="F150" s="14" t="n">
        <v>38.972</v>
      </c>
      <c r="G150" s="14" t="n">
        <v>59.07</v>
      </c>
      <c r="H150" s="14" t="n">
        <v>16.23</v>
      </c>
      <c r="I150" s="14" t="n">
        <v>117.092</v>
      </c>
      <c r="J150" s="14" t="n">
        <v>22.15</v>
      </c>
      <c r="K150" s="14" t="n">
        <v>84.05</v>
      </c>
      <c r="L150" s="14" t="n">
        <v>57.847</v>
      </c>
      <c r="M150" s="14" t="n">
        <v>13.9836</v>
      </c>
      <c r="N150" s="14" t="n">
        <v>38.65</v>
      </c>
      <c r="O150" s="14" t="n">
        <v>23.005</v>
      </c>
      <c r="P150" s="14" t="n">
        <v>18.262</v>
      </c>
      <c r="Q150" s="15" t="n">
        <v>489.6266</v>
      </c>
    </row>
    <row r="151" customFormat="false" ht="15" hidden="false" customHeight="true" outlineLevel="0" collapsed="false">
      <c r="A151" s="2"/>
      <c r="B151" s="11" t="n">
        <v>145</v>
      </c>
      <c r="C151" s="12" t="s">
        <v>305</v>
      </c>
      <c r="D151" s="13" t="s">
        <v>306</v>
      </c>
      <c r="E151" s="14" t="n">
        <v>321.647786</v>
      </c>
      <c r="F151" s="14" t="n">
        <v>603.260049</v>
      </c>
      <c r="G151" s="14" t="n">
        <v>404.938384</v>
      </c>
      <c r="H151" s="14" t="n">
        <v>581.922283</v>
      </c>
      <c r="I151" s="14" t="n">
        <v>526.094344</v>
      </c>
      <c r="J151" s="14" t="n">
        <v>565.088003</v>
      </c>
      <c r="K151" s="14" t="n">
        <v>969.446306</v>
      </c>
      <c r="L151" s="14" t="n">
        <v>736.3426</v>
      </c>
      <c r="M151" s="14" t="n">
        <v>724.818007</v>
      </c>
      <c r="N151" s="14" t="n">
        <v>364.628454</v>
      </c>
      <c r="O151" s="14" t="n">
        <v>206.295344</v>
      </c>
      <c r="P151" s="14" t="n">
        <v>327.464355</v>
      </c>
      <c r="Q151" s="15" t="n">
        <v>6331.945915</v>
      </c>
    </row>
    <row r="152" customFormat="false" ht="15" hidden="false" customHeight="true" outlineLevel="0" collapsed="false">
      <c r="A152" s="2"/>
      <c r="B152" s="11" t="n">
        <v>146</v>
      </c>
      <c r="C152" s="12" t="s">
        <v>307</v>
      </c>
      <c r="D152" s="13" t="s">
        <v>308</v>
      </c>
      <c r="E152" s="14" t="n">
        <v>219.173555</v>
      </c>
      <c r="F152" s="14" t="n">
        <v>112.24642</v>
      </c>
      <c r="G152" s="14" t="n">
        <v>3508.487</v>
      </c>
      <c r="H152" s="14" t="n">
        <v>109.904347</v>
      </c>
      <c r="I152" s="14" t="n">
        <v>146.781895</v>
      </c>
      <c r="J152" s="14" t="n">
        <v>4494.872754</v>
      </c>
      <c r="K152" s="14" t="n">
        <v>805.483113</v>
      </c>
      <c r="L152" s="14" t="n">
        <v>6790.662569</v>
      </c>
      <c r="M152" s="14" t="n">
        <v>446.145222</v>
      </c>
      <c r="N152" s="14" t="n">
        <v>349.54</v>
      </c>
      <c r="O152" s="14" t="n">
        <v>3575.491106</v>
      </c>
      <c r="P152" s="14" t="n">
        <v>1037.930063</v>
      </c>
      <c r="Q152" s="15" t="n">
        <v>21596.718044</v>
      </c>
    </row>
    <row r="153" customFormat="false" ht="15" hidden="false" customHeight="false" outlineLevel="0" collapsed="false">
      <c r="A153" s="2"/>
      <c r="B153" s="11" t="n">
        <v>147</v>
      </c>
      <c r="C153" s="12" t="s">
        <v>309</v>
      </c>
      <c r="D153" s="13" t="s">
        <v>310</v>
      </c>
      <c r="E153" s="14" t="n">
        <v>43.013639</v>
      </c>
      <c r="F153" s="14" t="n">
        <v>25.779046</v>
      </c>
      <c r="G153" s="14" t="n">
        <v>36.631802</v>
      </c>
      <c r="H153" s="14" t="n">
        <v>31.211568</v>
      </c>
      <c r="I153" s="14" t="n">
        <v>36.716159</v>
      </c>
      <c r="J153" s="14" t="n">
        <v>62.12179</v>
      </c>
      <c r="K153" s="14" t="n">
        <v>42.156612</v>
      </c>
      <c r="L153" s="14" t="n">
        <v>48.059826</v>
      </c>
      <c r="M153" s="14" t="n">
        <v>44.988657</v>
      </c>
      <c r="N153" s="14" t="n">
        <v>43.046508</v>
      </c>
      <c r="O153" s="14" t="n">
        <v>36.750476</v>
      </c>
      <c r="P153" s="14" t="n">
        <v>35.53029</v>
      </c>
      <c r="Q153" s="15" t="n">
        <v>486.006373</v>
      </c>
    </row>
    <row r="154" customFormat="false" ht="15" hidden="false" customHeight="true" outlineLevel="0" collapsed="false">
      <c r="A154" s="2"/>
      <c r="B154" s="11" t="n">
        <v>148</v>
      </c>
      <c r="C154" s="12" t="s">
        <v>311</v>
      </c>
      <c r="D154" s="13" t="s">
        <v>312</v>
      </c>
      <c r="E154" s="14" t="n">
        <v>31.649794</v>
      </c>
      <c r="F154" s="14" t="n">
        <v>31.969446</v>
      </c>
      <c r="G154" s="14" t="n">
        <v>36.617976</v>
      </c>
      <c r="H154" s="14" t="n">
        <v>25.620231</v>
      </c>
      <c r="I154" s="14" t="n">
        <v>38.762012</v>
      </c>
      <c r="J154" s="14" t="n">
        <v>106.806851</v>
      </c>
      <c r="K154" s="14" t="n">
        <v>88.230389</v>
      </c>
      <c r="L154" s="14" t="n">
        <v>99.631653</v>
      </c>
      <c r="M154" s="14" t="n">
        <v>83.301219</v>
      </c>
      <c r="N154" s="14" t="n">
        <v>41.874508</v>
      </c>
      <c r="O154" s="14" t="n">
        <v>26.84914</v>
      </c>
      <c r="P154" s="14" t="n">
        <v>23.171208</v>
      </c>
      <c r="Q154" s="15" t="n">
        <v>634.484427</v>
      </c>
    </row>
    <row r="155" customFormat="false" ht="15" hidden="false" customHeight="false" outlineLevel="0" collapsed="false">
      <c r="A155" s="2"/>
      <c r="B155" s="11" t="n">
        <v>149</v>
      </c>
      <c r="C155" s="12" t="s">
        <v>313</v>
      </c>
      <c r="D155" s="13" t="s">
        <v>314</v>
      </c>
      <c r="E155" s="14" t="n">
        <v>327.345</v>
      </c>
      <c r="F155" s="14" t="n">
        <v>220.098679</v>
      </c>
      <c r="G155" s="14" t="n">
        <v>425.936</v>
      </c>
      <c r="H155" s="14" t="n">
        <v>181.93</v>
      </c>
      <c r="I155" s="14" t="n">
        <v>397.363</v>
      </c>
      <c r="J155" s="14" t="n">
        <v>715.854626</v>
      </c>
      <c r="K155" s="14" t="n">
        <v>669.235</v>
      </c>
      <c r="L155" s="14" t="n">
        <v>681.196156</v>
      </c>
      <c r="M155" s="14" t="n">
        <v>664.652549</v>
      </c>
      <c r="N155" s="14" t="n">
        <v>690.900823</v>
      </c>
      <c r="O155" s="14" t="n">
        <v>747.963741</v>
      </c>
      <c r="P155" s="14" t="n">
        <v>545.25</v>
      </c>
      <c r="Q155" s="15" t="n">
        <v>6267.725574</v>
      </c>
    </row>
    <row r="156" customFormat="false" ht="15" hidden="false" customHeight="false" outlineLevel="0" collapsed="false">
      <c r="A156" s="2"/>
      <c r="B156" s="11" t="n">
        <v>150</v>
      </c>
      <c r="C156" s="12" t="s">
        <v>315</v>
      </c>
      <c r="D156" s="13" t="s">
        <v>316</v>
      </c>
      <c r="E156" s="14" t="n">
        <v>41.655658</v>
      </c>
      <c r="F156" s="14" t="n">
        <v>32.771954</v>
      </c>
      <c r="G156" s="14" t="n">
        <v>50.09758</v>
      </c>
      <c r="H156" s="14" t="n">
        <v>37.176119</v>
      </c>
      <c r="I156" s="14" t="n">
        <v>44.5775</v>
      </c>
      <c r="J156" s="14" t="n">
        <v>28.896532</v>
      </c>
      <c r="K156" s="14" t="n">
        <v>58.590535</v>
      </c>
      <c r="L156" s="14" t="n">
        <v>54.824028</v>
      </c>
      <c r="M156" s="14" t="n">
        <v>67.836434</v>
      </c>
      <c r="N156" s="14" t="n">
        <v>35.99839</v>
      </c>
      <c r="O156" s="14" t="n">
        <v>36.534765</v>
      </c>
      <c r="P156" s="14" t="n">
        <v>43.064977</v>
      </c>
      <c r="Q156" s="15" t="n">
        <v>532.024472</v>
      </c>
    </row>
    <row r="157" customFormat="false" ht="15" hidden="false" customHeight="true" outlineLevel="0" collapsed="false">
      <c r="A157" s="2"/>
      <c r="B157" s="11" t="n">
        <v>151</v>
      </c>
      <c r="C157" s="12" t="s">
        <v>317</v>
      </c>
      <c r="D157" s="13" t="s">
        <v>318</v>
      </c>
      <c r="E157" s="14" t="n">
        <v>5030</v>
      </c>
      <c r="F157" s="14" t="n">
        <v>0</v>
      </c>
      <c r="G157" s="14" t="n">
        <v>30</v>
      </c>
      <c r="H157" s="14" t="n">
        <v>8030</v>
      </c>
      <c r="I157" s="14" t="n">
        <v>11.328805</v>
      </c>
      <c r="J157" s="14" t="n">
        <v>49.241414</v>
      </c>
      <c r="K157" s="14" t="n">
        <v>31.02</v>
      </c>
      <c r="L157" s="14" t="n">
        <v>43.549755</v>
      </c>
      <c r="M157" s="14" t="n">
        <v>30.18</v>
      </c>
      <c r="N157" s="14" t="n">
        <v>8195.815616</v>
      </c>
      <c r="O157" s="14" t="n">
        <v>881.36</v>
      </c>
      <c r="P157" s="14" t="n">
        <v>10955.868612</v>
      </c>
      <c r="Q157" s="15" t="n">
        <v>33288.364202</v>
      </c>
    </row>
    <row r="158" customFormat="false" ht="15" hidden="false" customHeight="false" outlineLevel="0" collapsed="false">
      <c r="A158" s="2"/>
      <c r="B158" s="11" t="n">
        <v>152</v>
      </c>
      <c r="C158" s="12" t="s">
        <v>319</v>
      </c>
      <c r="D158" s="13" t="s">
        <v>320</v>
      </c>
      <c r="E158" s="14" t="n">
        <v>644.5075</v>
      </c>
      <c r="F158" s="14" t="n">
        <v>570.760471</v>
      </c>
      <c r="G158" s="14" t="n">
        <v>705.3796</v>
      </c>
      <c r="H158" s="14" t="n">
        <v>441.8264</v>
      </c>
      <c r="I158" s="14" t="n">
        <v>290.3513</v>
      </c>
      <c r="J158" s="14" t="n">
        <v>459.696323</v>
      </c>
      <c r="K158" s="14" t="n">
        <v>347.3067</v>
      </c>
      <c r="L158" s="14" t="n">
        <v>475.9002</v>
      </c>
      <c r="M158" s="14" t="n">
        <v>524.8715</v>
      </c>
      <c r="N158" s="14" t="n">
        <v>623.39055</v>
      </c>
      <c r="O158" s="14" t="n">
        <v>514.3478</v>
      </c>
      <c r="P158" s="14" t="n">
        <v>397.5337</v>
      </c>
      <c r="Q158" s="15" t="n">
        <v>5995.872044</v>
      </c>
    </row>
    <row r="159" customFormat="false" ht="15" hidden="false" customHeight="false" outlineLevel="0" collapsed="false">
      <c r="A159" s="2"/>
      <c r="B159" s="11" t="n">
        <v>153</v>
      </c>
      <c r="C159" s="12" t="s">
        <v>321</v>
      </c>
      <c r="D159" s="13" t="s">
        <v>322</v>
      </c>
      <c r="E159" s="14" t="n">
        <v>7.584482</v>
      </c>
      <c r="F159" s="14" t="n">
        <v>0.620577</v>
      </c>
      <c r="G159" s="14" t="n">
        <v>2.334495</v>
      </c>
      <c r="H159" s="14" t="n">
        <v>3.332543</v>
      </c>
      <c r="I159" s="14" t="n">
        <v>10.371502</v>
      </c>
      <c r="J159" s="14" t="n">
        <v>6.73833</v>
      </c>
      <c r="K159" s="14" t="n">
        <v>7.093393</v>
      </c>
      <c r="L159" s="14" t="n">
        <v>2.853593</v>
      </c>
      <c r="M159" s="14" t="n">
        <v>4.921579</v>
      </c>
      <c r="N159" s="14" t="n">
        <v>6.356417</v>
      </c>
      <c r="O159" s="14" t="n">
        <v>4.858281</v>
      </c>
      <c r="P159" s="14" t="n">
        <v>6.428809</v>
      </c>
      <c r="Q159" s="15" t="n">
        <v>63.494001</v>
      </c>
    </row>
    <row r="160" customFormat="false" ht="15" hidden="false" customHeight="true" outlineLevel="0" collapsed="false">
      <c r="A160" s="2"/>
      <c r="B160" s="11" t="n">
        <v>154</v>
      </c>
      <c r="C160" s="12" t="s">
        <v>323</v>
      </c>
      <c r="D160" s="13" t="s">
        <v>324</v>
      </c>
      <c r="E160" s="14" t="n">
        <v>148.06935</v>
      </c>
      <c r="F160" s="14" t="n">
        <v>210.282</v>
      </c>
      <c r="G160" s="14" t="n">
        <v>249.784912</v>
      </c>
      <c r="H160" s="14" t="n">
        <v>214.460544</v>
      </c>
      <c r="I160" s="14" t="n">
        <v>168.57247</v>
      </c>
      <c r="J160" s="14" t="n">
        <v>223.050102</v>
      </c>
      <c r="K160" s="14" t="n">
        <v>141.036069</v>
      </c>
      <c r="L160" s="14" t="n">
        <v>329.446068</v>
      </c>
      <c r="M160" s="14" t="n">
        <v>160.406536</v>
      </c>
      <c r="N160" s="14" t="n">
        <v>332.696833</v>
      </c>
      <c r="O160" s="14" t="n">
        <v>260.239087</v>
      </c>
      <c r="P160" s="14" t="n">
        <v>296.575795</v>
      </c>
      <c r="Q160" s="15" t="n">
        <v>2734.619766</v>
      </c>
    </row>
    <row r="161" customFormat="false" ht="15" hidden="false" customHeight="true" outlineLevel="0" collapsed="false">
      <c r="A161" s="2"/>
      <c r="B161" s="11" t="n">
        <v>155</v>
      </c>
      <c r="C161" s="12" t="s">
        <v>325</v>
      </c>
      <c r="D161" s="13" t="s">
        <v>326</v>
      </c>
      <c r="E161" s="14" t="n">
        <v>492.523</v>
      </c>
      <c r="F161" s="14" t="n">
        <v>386.405</v>
      </c>
      <c r="G161" s="14" t="n">
        <v>388.472</v>
      </c>
      <c r="H161" s="14" t="n">
        <v>188.448</v>
      </c>
      <c r="I161" s="14" t="n">
        <v>157.796</v>
      </c>
      <c r="J161" s="14" t="n">
        <v>254.208</v>
      </c>
      <c r="K161" s="14" t="n">
        <v>304.374</v>
      </c>
      <c r="L161" s="14" t="n">
        <v>238.773</v>
      </c>
      <c r="M161" s="14" t="n">
        <v>307.343</v>
      </c>
      <c r="N161" s="14" t="n">
        <v>252.683</v>
      </c>
      <c r="O161" s="14" t="n">
        <v>160.308</v>
      </c>
      <c r="P161" s="14" t="n">
        <v>119.389</v>
      </c>
      <c r="Q161" s="15" t="n">
        <v>3250.722</v>
      </c>
    </row>
    <row r="162" customFormat="false" ht="15" hidden="false" customHeight="false" outlineLevel="0" collapsed="false">
      <c r="A162" s="2"/>
      <c r="B162" s="11" t="n">
        <v>156</v>
      </c>
      <c r="C162" s="12" t="s">
        <v>327</v>
      </c>
      <c r="D162" s="13" t="s">
        <v>328</v>
      </c>
      <c r="E162" s="14" t="n">
        <v>2.463585</v>
      </c>
      <c r="F162" s="14" t="n">
        <v>3.156342</v>
      </c>
      <c r="G162" s="14" t="n">
        <v>249.886243</v>
      </c>
      <c r="H162" s="14" t="n">
        <v>248.766035</v>
      </c>
      <c r="I162" s="14" t="n">
        <v>114.912983</v>
      </c>
      <c r="J162" s="14" t="n">
        <v>695.322492</v>
      </c>
      <c r="K162" s="14" t="n">
        <v>166.33624</v>
      </c>
      <c r="L162" s="14" t="n">
        <v>38.565004</v>
      </c>
      <c r="M162" s="14" t="n">
        <v>21.200594</v>
      </c>
      <c r="N162" s="14" t="n">
        <v>90.393489</v>
      </c>
      <c r="O162" s="14" t="n">
        <v>481.522221</v>
      </c>
      <c r="P162" s="14" t="n">
        <v>478.536967</v>
      </c>
      <c r="Q162" s="15" t="n">
        <v>2591.062195</v>
      </c>
    </row>
    <row r="163" customFormat="false" ht="15" hidden="false" customHeight="true" outlineLevel="0" collapsed="false">
      <c r="A163" s="2"/>
      <c r="B163" s="11" t="n">
        <v>157</v>
      </c>
      <c r="C163" s="12" t="s">
        <v>329</v>
      </c>
      <c r="D163" s="13" t="s">
        <v>330</v>
      </c>
      <c r="E163" s="14" t="n">
        <v>373.050759</v>
      </c>
      <c r="F163" s="14" t="n">
        <v>350.516936</v>
      </c>
      <c r="G163" s="14" t="n">
        <v>640.315173</v>
      </c>
      <c r="H163" s="14" t="n">
        <v>507.721372</v>
      </c>
      <c r="I163" s="14" t="n">
        <v>292.616031</v>
      </c>
      <c r="J163" s="14" t="n">
        <v>226.183506</v>
      </c>
      <c r="K163" s="14" t="n">
        <v>208.075917</v>
      </c>
      <c r="L163" s="14" t="n">
        <v>287.311294</v>
      </c>
      <c r="M163" s="14" t="n">
        <v>315.964511</v>
      </c>
      <c r="N163" s="14" t="n">
        <v>437.333052</v>
      </c>
      <c r="O163" s="14" t="n">
        <v>327.49428</v>
      </c>
      <c r="P163" s="14" t="n">
        <v>421.092224</v>
      </c>
      <c r="Q163" s="15" t="n">
        <v>4387.675055</v>
      </c>
    </row>
    <row r="164" customFormat="false" ht="15" hidden="false" customHeight="true" outlineLevel="0" collapsed="false">
      <c r="A164" s="2"/>
      <c r="B164" s="11" t="n">
        <v>158</v>
      </c>
      <c r="C164" s="12" t="s">
        <v>331</v>
      </c>
      <c r="D164" s="13" t="s">
        <v>332</v>
      </c>
      <c r="E164" s="14" t="n">
        <v>464.415071</v>
      </c>
      <c r="F164" s="14" t="n">
        <v>375.228506</v>
      </c>
      <c r="G164" s="14" t="n">
        <v>466.483681</v>
      </c>
      <c r="H164" s="14" t="n">
        <v>162.106</v>
      </c>
      <c r="I164" s="14" t="n">
        <v>317.27545</v>
      </c>
      <c r="J164" s="14" t="n">
        <v>513.291732</v>
      </c>
      <c r="K164" s="14" t="n">
        <v>310.962781</v>
      </c>
      <c r="L164" s="14" t="n">
        <v>245.394825</v>
      </c>
      <c r="M164" s="14" t="n">
        <v>665.021236</v>
      </c>
      <c r="N164" s="14" t="n">
        <v>275.151655</v>
      </c>
      <c r="O164" s="14" t="n">
        <v>789.474202</v>
      </c>
      <c r="P164" s="14" t="n">
        <v>364.911132</v>
      </c>
      <c r="Q164" s="15" t="n">
        <v>4949.716271</v>
      </c>
    </row>
    <row r="165" customFormat="false" ht="15" hidden="false" customHeight="false" outlineLevel="0" collapsed="false">
      <c r="A165" s="2"/>
      <c r="B165" s="11" t="n">
        <v>159</v>
      </c>
      <c r="C165" s="12" t="s">
        <v>333</v>
      </c>
      <c r="D165" s="13" t="s">
        <v>334</v>
      </c>
      <c r="E165" s="14" t="n">
        <v>390.613</v>
      </c>
      <c r="F165" s="14" t="n">
        <v>535.140857</v>
      </c>
      <c r="G165" s="14" t="n">
        <v>720.15803</v>
      </c>
      <c r="H165" s="14" t="n">
        <v>616.95488</v>
      </c>
      <c r="I165" s="14" t="n">
        <v>398.165</v>
      </c>
      <c r="J165" s="14" t="n">
        <v>659.069</v>
      </c>
      <c r="K165" s="14" t="n">
        <v>351.494</v>
      </c>
      <c r="L165" s="14" t="n">
        <v>555.17</v>
      </c>
      <c r="M165" s="14" t="n">
        <v>618.817537</v>
      </c>
      <c r="N165" s="14" t="n">
        <v>757.599</v>
      </c>
      <c r="O165" s="14" t="n">
        <v>334.539</v>
      </c>
      <c r="P165" s="14" t="n">
        <v>509.15687</v>
      </c>
      <c r="Q165" s="15" t="n">
        <v>6446.877174</v>
      </c>
    </row>
    <row r="166" customFormat="false" ht="15" hidden="false" customHeight="true" outlineLevel="0" collapsed="false">
      <c r="A166" s="2"/>
      <c r="B166" s="11" t="n">
        <v>160</v>
      </c>
      <c r="C166" s="12" t="s">
        <v>335</v>
      </c>
      <c r="D166" s="13" t="s">
        <v>336</v>
      </c>
      <c r="E166" s="14" t="n">
        <v>88883.9</v>
      </c>
      <c r="F166" s="14" t="n">
        <v>23000.7</v>
      </c>
      <c r="G166" s="14" t="n">
        <v>31896.033</v>
      </c>
      <c r="H166" s="14" t="n">
        <v>34340.12</v>
      </c>
      <c r="I166" s="14" t="n">
        <v>28234.27</v>
      </c>
      <c r="J166" s="14" t="n">
        <v>66797.238</v>
      </c>
      <c r="K166" s="14" t="n">
        <v>4351.69</v>
      </c>
      <c r="L166" s="14" t="n">
        <v>27689.687</v>
      </c>
      <c r="M166" s="14" t="n">
        <v>0</v>
      </c>
      <c r="N166" s="14" t="n">
        <v>27536.839203</v>
      </c>
      <c r="O166" s="14" t="n">
        <v>20514.62</v>
      </c>
      <c r="P166" s="14" t="n">
        <v>0</v>
      </c>
      <c r="Q166" s="15" t="n">
        <v>353245.097203</v>
      </c>
    </row>
    <row r="167" customFormat="false" ht="15" hidden="false" customHeight="true" outlineLevel="0" collapsed="false">
      <c r="A167" s="2"/>
      <c r="B167" s="11" t="n">
        <v>161</v>
      </c>
      <c r="C167" s="12" t="s">
        <v>337</v>
      </c>
      <c r="D167" s="13" t="s">
        <v>338</v>
      </c>
      <c r="E167" s="14" t="n">
        <v>1468.084343</v>
      </c>
      <c r="F167" s="14" t="n">
        <v>1903.98</v>
      </c>
      <c r="G167" s="14" t="n">
        <v>1325.06</v>
      </c>
      <c r="H167" s="14" t="n">
        <v>1292.021492</v>
      </c>
      <c r="I167" s="14" t="n">
        <v>1161.92</v>
      </c>
      <c r="J167" s="14" t="n">
        <v>2802.509912</v>
      </c>
      <c r="K167" s="14" t="n">
        <v>1270.000996</v>
      </c>
      <c r="L167" s="14" t="n">
        <v>615.99</v>
      </c>
      <c r="M167" s="14" t="n">
        <v>762.708081</v>
      </c>
      <c r="N167" s="14" t="n">
        <v>682.739116</v>
      </c>
      <c r="O167" s="14" t="n">
        <v>1054.09</v>
      </c>
      <c r="P167" s="14" t="n">
        <v>398.71</v>
      </c>
      <c r="Q167" s="15" t="n">
        <v>14737.81394</v>
      </c>
    </row>
    <row r="168" customFormat="false" ht="15" hidden="false" customHeight="true" outlineLevel="0" collapsed="false">
      <c r="A168" s="2"/>
      <c r="B168" s="11" t="n">
        <v>162</v>
      </c>
      <c r="C168" s="12" t="s">
        <v>339</v>
      </c>
      <c r="D168" s="13" t="s">
        <v>34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2827.52</v>
      </c>
      <c r="M168" s="14" t="n">
        <v>0</v>
      </c>
      <c r="N168" s="14" t="n">
        <v>0</v>
      </c>
      <c r="O168" s="14" t="n">
        <v>0</v>
      </c>
      <c r="P168" s="14" t="n">
        <v>0</v>
      </c>
      <c r="Q168" s="15" t="n">
        <v>2827.52</v>
      </c>
    </row>
    <row r="169" customFormat="false" ht="15" hidden="false" customHeight="true" outlineLevel="0" collapsed="false">
      <c r="A169" s="2"/>
      <c r="B169" s="11" t="n">
        <v>163</v>
      </c>
      <c r="C169" s="12" t="s">
        <v>341</v>
      </c>
      <c r="D169" s="13" t="s">
        <v>342</v>
      </c>
      <c r="E169" s="14" t="n">
        <v>591.000604</v>
      </c>
      <c r="F169" s="14" t="n">
        <v>636.625968</v>
      </c>
      <c r="G169" s="14" t="n">
        <v>697.780218</v>
      </c>
      <c r="H169" s="14" t="n">
        <v>577.282759</v>
      </c>
      <c r="I169" s="14" t="n">
        <v>1370.395004</v>
      </c>
      <c r="J169" s="14" t="n">
        <v>596.384473</v>
      </c>
      <c r="K169" s="14" t="n">
        <v>423.426526</v>
      </c>
      <c r="L169" s="14" t="n">
        <v>1141.636578</v>
      </c>
      <c r="M169" s="14" t="n">
        <v>819.421459</v>
      </c>
      <c r="N169" s="14" t="n">
        <v>850.226255</v>
      </c>
      <c r="O169" s="14" t="n">
        <v>734.018607</v>
      </c>
      <c r="P169" s="14" t="n">
        <v>334.360321</v>
      </c>
      <c r="Q169" s="15" t="n">
        <v>8772.558772</v>
      </c>
    </row>
    <row r="170" customFormat="false" ht="15" hidden="false" customHeight="true" outlineLevel="0" collapsed="false">
      <c r="A170" s="2"/>
      <c r="B170" s="11" t="n">
        <v>164</v>
      </c>
      <c r="C170" s="12" t="s">
        <v>343</v>
      </c>
      <c r="D170" s="13" t="s">
        <v>344</v>
      </c>
      <c r="E170" s="14" t="n">
        <v>577.186293</v>
      </c>
      <c r="F170" s="14" t="n">
        <v>825.234483</v>
      </c>
      <c r="G170" s="14" t="n">
        <v>1069.111504</v>
      </c>
      <c r="H170" s="14" t="n">
        <v>491.000821</v>
      </c>
      <c r="I170" s="14" t="n">
        <v>624.73861</v>
      </c>
      <c r="J170" s="14" t="n">
        <v>972.379662</v>
      </c>
      <c r="K170" s="14" t="n">
        <v>433.733124</v>
      </c>
      <c r="L170" s="14" t="n">
        <v>844.597154</v>
      </c>
      <c r="M170" s="14" t="n">
        <v>1102.530325</v>
      </c>
      <c r="N170" s="14" t="n">
        <v>1413.152195</v>
      </c>
      <c r="O170" s="14" t="n">
        <v>2156.989055</v>
      </c>
      <c r="P170" s="14" t="n">
        <v>1308.18087</v>
      </c>
      <c r="Q170" s="15" t="n">
        <v>11818.834096</v>
      </c>
    </row>
    <row r="171" customFormat="false" ht="15" hidden="false" customHeight="false" outlineLevel="0" collapsed="false">
      <c r="A171" s="2"/>
      <c r="B171" s="11" t="n">
        <v>165</v>
      </c>
      <c r="C171" s="12" t="s">
        <v>345</v>
      </c>
      <c r="D171" s="13" t="s">
        <v>346</v>
      </c>
      <c r="E171" s="14" t="n">
        <v>1.144711</v>
      </c>
      <c r="F171" s="14" t="n">
        <v>0.830105</v>
      </c>
      <c r="G171" s="14" t="n">
        <v>0.833557</v>
      </c>
      <c r="H171" s="14" t="n">
        <v>0.769276</v>
      </c>
      <c r="I171" s="14" t="n">
        <v>0.431013</v>
      </c>
      <c r="J171" s="14" t="n">
        <v>0.832851</v>
      </c>
      <c r="K171" s="14" t="n">
        <v>0.059044</v>
      </c>
      <c r="L171" s="14" t="n">
        <v>0.43725</v>
      </c>
      <c r="M171" s="14" t="n">
        <v>0.192667</v>
      </c>
      <c r="N171" s="14" t="n">
        <v>0.39441</v>
      </c>
      <c r="O171" s="14" t="n">
        <v>0.562718</v>
      </c>
      <c r="P171" s="14" t="n">
        <v>2.070672</v>
      </c>
      <c r="Q171" s="15" t="n">
        <v>8.558274</v>
      </c>
    </row>
    <row r="172" customFormat="false" ht="15" hidden="false" customHeight="false" outlineLevel="0" collapsed="false">
      <c r="A172" s="2"/>
      <c r="B172" s="11" t="n">
        <v>166</v>
      </c>
      <c r="C172" s="12" t="s">
        <v>347</v>
      </c>
      <c r="D172" s="13" t="s">
        <v>348</v>
      </c>
      <c r="E172" s="14" t="n">
        <v>379.484557</v>
      </c>
      <c r="F172" s="14" t="n">
        <v>368.025443</v>
      </c>
      <c r="G172" s="14" t="n">
        <v>435.528401</v>
      </c>
      <c r="H172" s="14" t="n">
        <v>483.532335</v>
      </c>
      <c r="I172" s="14" t="n">
        <v>548.892916</v>
      </c>
      <c r="J172" s="14" t="n">
        <v>341.093874</v>
      </c>
      <c r="K172" s="14" t="n">
        <v>421.544091</v>
      </c>
      <c r="L172" s="14" t="n">
        <v>270.383908</v>
      </c>
      <c r="M172" s="14" t="n">
        <v>641.309279</v>
      </c>
      <c r="N172" s="14" t="n">
        <v>703.468421</v>
      </c>
      <c r="O172" s="14" t="n">
        <v>673.01619</v>
      </c>
      <c r="P172" s="14" t="n">
        <v>808.401992</v>
      </c>
      <c r="Q172" s="15" t="n">
        <v>6074.681407</v>
      </c>
    </row>
    <row r="173" customFormat="false" ht="15" hidden="false" customHeight="true" outlineLevel="0" collapsed="false">
      <c r="A173" s="2"/>
      <c r="B173" s="11" t="n">
        <v>167</v>
      </c>
      <c r="C173" s="12" t="s">
        <v>349</v>
      </c>
      <c r="D173" s="13" t="s">
        <v>350</v>
      </c>
      <c r="E173" s="14" t="n">
        <v>0</v>
      </c>
      <c r="F173" s="14" t="n">
        <v>32.1</v>
      </c>
      <c r="G173" s="14" t="n">
        <v>0</v>
      </c>
      <c r="H173" s="14" t="n">
        <v>106.9</v>
      </c>
      <c r="I173" s="14" t="n">
        <v>55.06</v>
      </c>
      <c r="J173" s="14" t="n">
        <v>17.33</v>
      </c>
      <c r="K173" s="14" t="n">
        <v>120.91</v>
      </c>
      <c r="L173" s="14" t="n">
        <v>16.9</v>
      </c>
      <c r="M173" s="14" t="n">
        <v>0</v>
      </c>
      <c r="N173" s="14" t="n">
        <v>128.59</v>
      </c>
      <c r="O173" s="14" t="n">
        <v>205.1</v>
      </c>
      <c r="P173" s="14" t="n">
        <v>461.15</v>
      </c>
      <c r="Q173" s="15" t="n">
        <v>1144.04</v>
      </c>
    </row>
    <row r="174" customFormat="false" ht="15" hidden="false" customHeight="true" outlineLevel="0" collapsed="false">
      <c r="A174" s="2"/>
      <c r="B174" s="11" t="n">
        <v>168</v>
      </c>
      <c r="C174" s="12" t="s">
        <v>351</v>
      </c>
      <c r="D174" s="13" t="s">
        <v>352</v>
      </c>
      <c r="E174" s="14" t="n">
        <v>0.37408</v>
      </c>
      <c r="F174" s="14" t="n">
        <v>1.997625</v>
      </c>
      <c r="G174" s="14" t="n">
        <v>0.402438</v>
      </c>
      <c r="H174" s="14" t="n">
        <v>1.102629</v>
      </c>
      <c r="I174" s="14" t="n">
        <v>0.255979</v>
      </c>
      <c r="J174" s="14" t="n">
        <v>2.555324</v>
      </c>
      <c r="K174" s="14" t="n">
        <v>6.125194</v>
      </c>
      <c r="L174" s="14" t="n">
        <v>3.517</v>
      </c>
      <c r="M174" s="14" t="n">
        <v>0.733939</v>
      </c>
      <c r="N174" s="14" t="n">
        <v>0.521421</v>
      </c>
      <c r="O174" s="14" t="n">
        <v>0.229</v>
      </c>
      <c r="P174" s="14" t="n">
        <v>0.693936</v>
      </c>
      <c r="Q174" s="15" t="n">
        <v>18.508565</v>
      </c>
    </row>
    <row r="175" customFormat="false" ht="15" hidden="false" customHeight="false" outlineLevel="0" collapsed="false">
      <c r="A175" s="2"/>
      <c r="B175" s="11" t="n">
        <v>169</v>
      </c>
      <c r="C175" s="12" t="s">
        <v>353</v>
      </c>
      <c r="D175" s="13" t="s">
        <v>354</v>
      </c>
      <c r="E175" s="14" t="n">
        <v>41.209127</v>
      </c>
      <c r="F175" s="14" t="n">
        <v>73.941728</v>
      </c>
      <c r="G175" s="14" t="n">
        <v>62.605039</v>
      </c>
      <c r="H175" s="14" t="n">
        <v>125.018</v>
      </c>
      <c r="I175" s="14" t="n">
        <v>16.571</v>
      </c>
      <c r="J175" s="14" t="n">
        <v>66.179955</v>
      </c>
      <c r="K175" s="14" t="n">
        <v>163.646994</v>
      </c>
      <c r="L175" s="14" t="n">
        <v>23.872783</v>
      </c>
      <c r="M175" s="14" t="n">
        <v>1.80391</v>
      </c>
      <c r="N175" s="14" t="n">
        <v>51.251801</v>
      </c>
      <c r="O175" s="14" t="n">
        <v>13.78</v>
      </c>
      <c r="P175" s="14" t="n">
        <v>24.796992</v>
      </c>
      <c r="Q175" s="15" t="n">
        <v>664.677329</v>
      </c>
    </row>
    <row r="176" customFormat="false" ht="15" hidden="false" customHeight="false" outlineLevel="0" collapsed="false">
      <c r="A176" s="2"/>
      <c r="B176" s="11" t="n">
        <v>170</v>
      </c>
      <c r="C176" s="12" t="s">
        <v>355</v>
      </c>
      <c r="D176" s="13" t="s">
        <v>356</v>
      </c>
      <c r="E176" s="14" t="n">
        <v>568.344</v>
      </c>
      <c r="F176" s="14" t="n">
        <v>897.1594</v>
      </c>
      <c r="G176" s="14" t="n">
        <v>527.2524</v>
      </c>
      <c r="H176" s="14" t="n">
        <v>507.096</v>
      </c>
      <c r="I176" s="14" t="n">
        <v>531.8313</v>
      </c>
      <c r="J176" s="14" t="n">
        <v>501.6632</v>
      </c>
      <c r="K176" s="14" t="n">
        <v>361.9379</v>
      </c>
      <c r="L176" s="14" t="n">
        <v>391.5513</v>
      </c>
      <c r="M176" s="14" t="n">
        <v>557.4893</v>
      </c>
      <c r="N176" s="14" t="n">
        <v>314.88475</v>
      </c>
      <c r="O176" s="14" t="n">
        <v>618.9692</v>
      </c>
      <c r="P176" s="14" t="n">
        <v>896.2281</v>
      </c>
      <c r="Q176" s="15" t="n">
        <v>6674.40685</v>
      </c>
    </row>
    <row r="177" customFormat="false" ht="15" hidden="false" customHeight="false" outlineLevel="0" collapsed="false">
      <c r="A177" s="2"/>
      <c r="B177" s="11" t="n">
        <v>171</v>
      </c>
      <c r="C177" s="12" t="s">
        <v>357</v>
      </c>
      <c r="D177" s="13" t="s">
        <v>358</v>
      </c>
      <c r="E177" s="14" t="n">
        <v>374.16348</v>
      </c>
      <c r="F177" s="14" t="n">
        <v>152.385392</v>
      </c>
      <c r="G177" s="14" t="n">
        <v>198.405623</v>
      </c>
      <c r="H177" s="14" t="n">
        <v>390.685065</v>
      </c>
      <c r="I177" s="14" t="n">
        <v>850.8714</v>
      </c>
      <c r="J177" s="14" t="n">
        <v>746.529526</v>
      </c>
      <c r="K177" s="14" t="n">
        <v>145.636752</v>
      </c>
      <c r="L177" s="14" t="n">
        <v>378.789243</v>
      </c>
      <c r="M177" s="14" t="n">
        <v>362.822168</v>
      </c>
      <c r="N177" s="14" t="n">
        <v>516.25496</v>
      </c>
      <c r="O177" s="14" t="n">
        <v>969.585398</v>
      </c>
      <c r="P177" s="14" t="n">
        <v>822.102544</v>
      </c>
      <c r="Q177" s="15" t="n">
        <v>5908.231551</v>
      </c>
    </row>
    <row r="178" customFormat="false" ht="15" hidden="false" customHeight="true" outlineLevel="0" collapsed="false">
      <c r="A178" s="2"/>
      <c r="B178" s="11" t="n">
        <v>172</v>
      </c>
      <c r="C178" s="12" t="s">
        <v>359</v>
      </c>
      <c r="D178" s="13" t="s">
        <v>360</v>
      </c>
      <c r="E178" s="14" t="n">
        <v>262.286728</v>
      </c>
      <c r="F178" s="14" t="n">
        <v>366.342143</v>
      </c>
      <c r="G178" s="14" t="n">
        <v>310.81517</v>
      </c>
      <c r="H178" s="14" t="n">
        <v>620.32604</v>
      </c>
      <c r="I178" s="14" t="n">
        <v>591.731</v>
      </c>
      <c r="J178" s="14" t="n">
        <v>440.405</v>
      </c>
      <c r="K178" s="14" t="n">
        <v>458.737</v>
      </c>
      <c r="L178" s="14" t="n">
        <v>512.556</v>
      </c>
      <c r="M178" s="14" t="n">
        <v>522.016463</v>
      </c>
      <c r="N178" s="14" t="n">
        <v>472.326</v>
      </c>
      <c r="O178" s="14" t="n">
        <v>431.196</v>
      </c>
      <c r="P178" s="14" t="n">
        <v>519.14513</v>
      </c>
      <c r="Q178" s="15" t="n">
        <v>5507.882674</v>
      </c>
    </row>
    <row r="179" customFormat="false" ht="15" hidden="false" customHeight="false" outlineLevel="0" collapsed="false">
      <c r="A179" s="2"/>
      <c r="B179" s="11" t="n">
        <v>173</v>
      </c>
      <c r="C179" s="12" t="s">
        <v>361</v>
      </c>
      <c r="D179" s="13" t="s">
        <v>362</v>
      </c>
      <c r="E179" s="14" t="n">
        <v>63.243151</v>
      </c>
      <c r="F179" s="14" t="n">
        <v>36.427386</v>
      </c>
      <c r="G179" s="14" t="n">
        <v>75.030268</v>
      </c>
      <c r="H179" s="14" t="n">
        <v>50.203647</v>
      </c>
      <c r="I179" s="14" t="n">
        <v>61.547387</v>
      </c>
      <c r="J179" s="14" t="n">
        <v>31.176677</v>
      </c>
      <c r="K179" s="14" t="n">
        <v>89.92874</v>
      </c>
      <c r="L179" s="14" t="n">
        <v>52.847258</v>
      </c>
      <c r="M179" s="14" t="n">
        <v>104.806317</v>
      </c>
      <c r="N179" s="14" t="n">
        <v>70.590062</v>
      </c>
      <c r="O179" s="14" t="n">
        <v>96.259123</v>
      </c>
      <c r="P179" s="14" t="n">
        <v>93.405352</v>
      </c>
      <c r="Q179" s="15" t="n">
        <v>825.465368</v>
      </c>
    </row>
    <row r="180" customFormat="false" ht="15" hidden="false" customHeight="false" outlineLevel="0" collapsed="false">
      <c r="A180" s="2"/>
      <c r="B180" s="11" t="n">
        <v>174</v>
      </c>
      <c r="C180" s="12" t="s">
        <v>363</v>
      </c>
      <c r="D180" s="13" t="s">
        <v>364</v>
      </c>
      <c r="E180" s="14" t="n">
        <v>54.273107</v>
      </c>
      <c r="F180" s="14" t="n">
        <v>35.820377</v>
      </c>
      <c r="G180" s="14" t="n">
        <v>63.949466</v>
      </c>
      <c r="H180" s="14" t="n">
        <v>38.927392</v>
      </c>
      <c r="I180" s="14" t="n">
        <v>51.355067</v>
      </c>
      <c r="J180" s="14" t="n">
        <v>67.027377</v>
      </c>
      <c r="K180" s="14" t="n">
        <v>28.749681</v>
      </c>
      <c r="L180" s="14" t="n">
        <v>35.787291</v>
      </c>
      <c r="M180" s="14" t="n">
        <v>20.309928</v>
      </c>
      <c r="N180" s="14" t="n">
        <v>45.270515</v>
      </c>
      <c r="O180" s="14" t="n">
        <v>51.825696</v>
      </c>
      <c r="P180" s="14" t="n">
        <v>53.75315</v>
      </c>
      <c r="Q180" s="15" t="n">
        <v>547.049047</v>
      </c>
    </row>
    <row r="181" customFormat="false" ht="15" hidden="false" customHeight="true" outlineLevel="0" collapsed="false">
      <c r="A181" s="2"/>
      <c r="B181" s="11" t="n">
        <v>175</v>
      </c>
      <c r="C181" s="12" t="s">
        <v>365</v>
      </c>
      <c r="D181" s="13" t="s">
        <v>366</v>
      </c>
      <c r="E181" s="14" t="n">
        <v>361.165227</v>
      </c>
      <c r="F181" s="14" t="n">
        <v>756.746</v>
      </c>
      <c r="G181" s="14" t="n">
        <v>329.414</v>
      </c>
      <c r="H181" s="14" t="n">
        <v>572.56018</v>
      </c>
      <c r="I181" s="14" t="n">
        <v>491.455</v>
      </c>
      <c r="J181" s="14" t="n">
        <v>468.385</v>
      </c>
      <c r="K181" s="14" t="n">
        <v>464.836</v>
      </c>
      <c r="L181" s="14" t="n">
        <v>290.85</v>
      </c>
      <c r="M181" s="14" t="n">
        <v>504.068</v>
      </c>
      <c r="N181" s="14" t="n">
        <v>544.005</v>
      </c>
      <c r="O181" s="14" t="n">
        <v>371.941</v>
      </c>
      <c r="P181" s="14" t="n">
        <v>514.081</v>
      </c>
      <c r="Q181" s="15" t="n">
        <v>5669.506407</v>
      </c>
    </row>
    <row r="182" customFormat="false" ht="15" hidden="false" customHeight="false" outlineLevel="0" collapsed="false">
      <c r="A182" s="2"/>
      <c r="B182" s="11" t="n">
        <v>176</v>
      </c>
      <c r="C182" s="12" t="s">
        <v>367</v>
      </c>
      <c r="D182" s="13" t="s">
        <v>368</v>
      </c>
      <c r="E182" s="14" t="n">
        <v>8.844922</v>
      </c>
      <c r="F182" s="14" t="n">
        <v>28</v>
      </c>
      <c r="G182" s="14" t="n">
        <v>334.286559</v>
      </c>
      <c r="H182" s="14" t="n">
        <v>207.601</v>
      </c>
      <c r="I182" s="14" t="n">
        <v>238.322035</v>
      </c>
      <c r="J182" s="14" t="n">
        <v>174.33538</v>
      </c>
      <c r="K182" s="14" t="n">
        <v>192.13</v>
      </c>
      <c r="L182" s="14" t="n">
        <v>53.42</v>
      </c>
      <c r="M182" s="14" t="n">
        <v>100.688</v>
      </c>
      <c r="N182" s="14" t="n">
        <v>273.470519</v>
      </c>
      <c r="O182" s="14" t="n">
        <v>83.47883</v>
      </c>
      <c r="P182" s="14" t="n">
        <v>380.767722</v>
      </c>
      <c r="Q182" s="15" t="n">
        <v>2075.344967</v>
      </c>
    </row>
    <row r="183" customFormat="false" ht="15" hidden="false" customHeight="true" outlineLevel="0" collapsed="false">
      <c r="A183" s="2"/>
      <c r="B183" s="11" t="n">
        <v>177</v>
      </c>
      <c r="C183" s="12" t="s">
        <v>369</v>
      </c>
      <c r="D183" s="13" t="s">
        <v>370</v>
      </c>
      <c r="E183" s="14" t="n">
        <v>1514.01</v>
      </c>
      <c r="F183" s="14" t="n">
        <v>1281.138</v>
      </c>
      <c r="G183" s="14" t="n">
        <v>1394.082</v>
      </c>
      <c r="H183" s="14" t="n">
        <v>937.29135</v>
      </c>
      <c r="I183" s="14" t="n">
        <v>1506.9907</v>
      </c>
      <c r="J183" s="14" t="n">
        <v>1973.123</v>
      </c>
      <c r="K183" s="14" t="n">
        <v>1076.929</v>
      </c>
      <c r="L183" s="14" t="n">
        <v>1891.946</v>
      </c>
      <c r="M183" s="14" t="n">
        <v>1246.086</v>
      </c>
      <c r="N183" s="14" t="n">
        <v>1264.41299</v>
      </c>
      <c r="O183" s="14" t="n">
        <v>1233.491</v>
      </c>
      <c r="P183" s="14" t="n">
        <v>1910.713</v>
      </c>
      <c r="Q183" s="15" t="n">
        <v>17230.21304</v>
      </c>
    </row>
    <row r="184" customFormat="false" ht="15" hidden="false" customHeight="true" outlineLevel="0" collapsed="false">
      <c r="A184" s="2"/>
      <c r="B184" s="11" t="n">
        <v>178</v>
      </c>
      <c r="C184" s="12" t="s">
        <v>371</v>
      </c>
      <c r="D184" s="13" t="s">
        <v>372</v>
      </c>
      <c r="E184" s="14" t="n">
        <v>217.385</v>
      </c>
      <c r="F184" s="14" t="n">
        <v>197.714231</v>
      </c>
      <c r="G184" s="14" t="n">
        <v>108.304</v>
      </c>
      <c r="H184" s="14" t="n">
        <v>233.255405</v>
      </c>
      <c r="I184" s="14" t="n">
        <v>209.095</v>
      </c>
      <c r="J184" s="14" t="n">
        <v>221.560264</v>
      </c>
      <c r="K184" s="14" t="n">
        <v>295.430285</v>
      </c>
      <c r="L184" s="14" t="n">
        <v>341.8</v>
      </c>
      <c r="M184" s="14" t="n">
        <v>442.96</v>
      </c>
      <c r="N184" s="14" t="n">
        <v>243.57831</v>
      </c>
      <c r="O184" s="14" t="n">
        <v>336.701</v>
      </c>
      <c r="P184" s="14" t="n">
        <v>214.63</v>
      </c>
      <c r="Q184" s="15" t="n">
        <v>3062.413495</v>
      </c>
    </row>
    <row r="185" customFormat="false" ht="15" hidden="false" customHeight="false" outlineLevel="0" collapsed="false">
      <c r="A185" s="2"/>
      <c r="B185" s="11" t="n">
        <v>179</v>
      </c>
      <c r="C185" s="12" t="s">
        <v>373</v>
      </c>
      <c r="D185" s="13" t="s">
        <v>374</v>
      </c>
      <c r="E185" s="14" t="n">
        <v>516.08513</v>
      </c>
      <c r="F185" s="14" t="n">
        <v>311.946536</v>
      </c>
      <c r="G185" s="14" t="n">
        <v>311.915766</v>
      </c>
      <c r="H185" s="14" t="n">
        <v>354.280966</v>
      </c>
      <c r="I185" s="14" t="n">
        <v>504.70527</v>
      </c>
      <c r="J185" s="14" t="n">
        <v>787.435409</v>
      </c>
      <c r="K185" s="14" t="n">
        <v>457.187014</v>
      </c>
      <c r="L185" s="14" t="n">
        <v>499.570841</v>
      </c>
      <c r="M185" s="14" t="n">
        <v>554.974915</v>
      </c>
      <c r="N185" s="14" t="n">
        <v>620.831861</v>
      </c>
      <c r="O185" s="14" t="n">
        <v>563.642852</v>
      </c>
      <c r="P185" s="14" t="n">
        <v>609.504709</v>
      </c>
      <c r="Q185" s="15" t="n">
        <v>6092.081269</v>
      </c>
    </row>
    <row r="186" customFormat="false" ht="15" hidden="false" customHeight="true" outlineLevel="0" collapsed="false">
      <c r="A186" s="2"/>
      <c r="B186" s="11" t="n">
        <v>180</v>
      </c>
      <c r="C186" s="12" t="s">
        <v>375</v>
      </c>
      <c r="D186" s="13" t="s">
        <v>376</v>
      </c>
      <c r="E186" s="14" t="n">
        <v>21.096076</v>
      </c>
      <c r="F186" s="14" t="n">
        <v>18.547053</v>
      </c>
      <c r="G186" s="14" t="n">
        <v>13.362398</v>
      </c>
      <c r="H186" s="14" t="n">
        <v>18.509642</v>
      </c>
      <c r="I186" s="14" t="n">
        <v>27.468132</v>
      </c>
      <c r="J186" s="14" t="n">
        <v>54.900348</v>
      </c>
      <c r="K186" s="14" t="n">
        <v>25.153671</v>
      </c>
      <c r="L186" s="14" t="n">
        <v>28.542718</v>
      </c>
      <c r="M186" s="14" t="n">
        <v>32.259421</v>
      </c>
      <c r="N186" s="14" t="n">
        <v>25.346256</v>
      </c>
      <c r="O186" s="14" t="n">
        <v>19.239987</v>
      </c>
      <c r="P186" s="14" t="n">
        <v>30.253638</v>
      </c>
      <c r="Q186" s="15" t="n">
        <v>314.67934</v>
      </c>
    </row>
    <row r="187" customFormat="false" ht="15" hidden="false" customHeight="false" outlineLevel="0" collapsed="false">
      <c r="A187" s="2"/>
      <c r="B187" s="11" t="n">
        <v>181</v>
      </c>
      <c r="C187" s="12" t="s">
        <v>377</v>
      </c>
      <c r="D187" s="13" t="s">
        <v>378</v>
      </c>
      <c r="E187" s="14" t="n">
        <v>35.959239</v>
      </c>
      <c r="F187" s="14" t="n">
        <v>42.494944</v>
      </c>
      <c r="G187" s="14" t="n">
        <v>61.589334</v>
      </c>
      <c r="H187" s="14" t="n">
        <v>62.142907</v>
      </c>
      <c r="I187" s="14" t="n">
        <v>46.638593</v>
      </c>
      <c r="J187" s="14" t="n">
        <v>26.104754</v>
      </c>
      <c r="K187" s="14" t="n">
        <v>13.845126</v>
      </c>
      <c r="L187" s="14" t="n">
        <v>20.608153</v>
      </c>
      <c r="M187" s="14" t="n">
        <v>28.436821</v>
      </c>
      <c r="N187" s="14" t="n">
        <v>15.412344</v>
      </c>
      <c r="O187" s="14" t="n">
        <v>14.571695</v>
      </c>
      <c r="P187" s="14" t="n">
        <v>25.393703</v>
      </c>
      <c r="Q187" s="15" t="n">
        <v>393.197613</v>
      </c>
    </row>
    <row r="188" customFormat="false" ht="15" hidden="false" customHeight="false" outlineLevel="0" collapsed="false">
      <c r="A188" s="2"/>
      <c r="B188" s="11" t="n">
        <v>182</v>
      </c>
      <c r="C188" s="12" t="s">
        <v>379</v>
      </c>
      <c r="D188" s="13" t="s">
        <v>380</v>
      </c>
      <c r="E188" s="14" t="n">
        <v>124.549558</v>
      </c>
      <c r="F188" s="14" t="n">
        <v>255.487269</v>
      </c>
      <c r="G188" s="14" t="n">
        <v>294.936325</v>
      </c>
      <c r="H188" s="14" t="n">
        <v>293.449801</v>
      </c>
      <c r="I188" s="14" t="n">
        <v>486.819243</v>
      </c>
      <c r="J188" s="14" t="n">
        <v>537.878468</v>
      </c>
      <c r="K188" s="14" t="n">
        <v>341.696676</v>
      </c>
      <c r="L188" s="14" t="n">
        <v>182.670162</v>
      </c>
      <c r="M188" s="14" t="n">
        <v>298.561635</v>
      </c>
      <c r="N188" s="14" t="n">
        <v>355.313167</v>
      </c>
      <c r="O188" s="14" t="n">
        <v>298.145915</v>
      </c>
      <c r="P188" s="14" t="n">
        <v>319.451682</v>
      </c>
      <c r="Q188" s="15" t="n">
        <v>3788.959901</v>
      </c>
    </row>
    <row r="189" customFormat="false" ht="15" hidden="false" customHeight="false" outlineLevel="0" collapsed="false">
      <c r="A189" s="2"/>
      <c r="B189" s="11" t="n">
        <v>183</v>
      </c>
      <c r="C189" s="12" t="s">
        <v>381</v>
      </c>
      <c r="D189" s="13" t="s">
        <v>382</v>
      </c>
      <c r="E189" s="14" t="n">
        <v>249.562243</v>
      </c>
      <c r="F189" s="14" t="n">
        <v>427.606767</v>
      </c>
      <c r="G189" s="14" t="n">
        <v>677.978206</v>
      </c>
      <c r="H189" s="14" t="n">
        <v>429.524943</v>
      </c>
      <c r="I189" s="14" t="n">
        <v>633.92044</v>
      </c>
      <c r="J189" s="14" t="n">
        <v>445.953261</v>
      </c>
      <c r="K189" s="14" t="n">
        <v>318.996379</v>
      </c>
      <c r="L189" s="14" t="n">
        <v>438.968641</v>
      </c>
      <c r="M189" s="14" t="n">
        <v>175.993915</v>
      </c>
      <c r="N189" s="14" t="n">
        <v>342.175831</v>
      </c>
      <c r="O189" s="14" t="n">
        <v>292.506894</v>
      </c>
      <c r="P189" s="14" t="n">
        <v>224.283672</v>
      </c>
      <c r="Q189" s="15" t="n">
        <v>4657.471192</v>
      </c>
    </row>
    <row r="190" customFormat="false" ht="15" hidden="false" customHeight="true" outlineLevel="0" collapsed="false">
      <c r="A190" s="2"/>
      <c r="B190" s="11" t="n">
        <v>184</v>
      </c>
      <c r="C190" s="12" t="s">
        <v>383</v>
      </c>
      <c r="D190" s="13" t="s">
        <v>384</v>
      </c>
      <c r="E190" s="14" t="n">
        <v>153.943788</v>
      </c>
      <c r="F190" s="14" t="n">
        <v>236.864829</v>
      </c>
      <c r="G190" s="14" t="n">
        <v>135.17357</v>
      </c>
      <c r="H190" s="14" t="n">
        <v>137.173981</v>
      </c>
      <c r="I190" s="14" t="n">
        <v>363.507825</v>
      </c>
      <c r="J190" s="14" t="n">
        <v>126.7456</v>
      </c>
      <c r="K190" s="14" t="n">
        <v>15.128478</v>
      </c>
      <c r="L190" s="14" t="n">
        <v>17.46159</v>
      </c>
      <c r="M190" s="14" t="n">
        <v>324.487129</v>
      </c>
      <c r="N190" s="14" t="n">
        <v>84.411352</v>
      </c>
      <c r="O190" s="14" t="n">
        <v>191.298628</v>
      </c>
      <c r="P190" s="14" t="n">
        <v>74.226485</v>
      </c>
      <c r="Q190" s="15" t="n">
        <v>1860.423255</v>
      </c>
    </row>
    <row r="191" customFormat="false" ht="15" hidden="false" customHeight="false" outlineLevel="0" collapsed="false">
      <c r="A191" s="2"/>
      <c r="B191" s="11" t="n">
        <v>185</v>
      </c>
      <c r="C191" s="12" t="s">
        <v>385</v>
      </c>
      <c r="D191" s="13" t="s">
        <v>386</v>
      </c>
      <c r="E191" s="14" t="n">
        <v>12.375608</v>
      </c>
      <c r="F191" s="14" t="n">
        <v>15.835044</v>
      </c>
      <c r="G191" s="14" t="n">
        <v>22.784256</v>
      </c>
      <c r="H191" s="14" t="n">
        <v>14.859192</v>
      </c>
      <c r="I191" s="14" t="n">
        <v>20.359592</v>
      </c>
      <c r="J191" s="14" t="n">
        <v>7.830933</v>
      </c>
      <c r="K191" s="14" t="n">
        <v>42.165681</v>
      </c>
      <c r="L191" s="14" t="n">
        <v>48.410676</v>
      </c>
      <c r="M191" s="14" t="n">
        <v>44.392228</v>
      </c>
      <c r="N191" s="14" t="n">
        <v>20.894261</v>
      </c>
      <c r="O191" s="14" t="n">
        <v>29.998806</v>
      </c>
      <c r="P191" s="14" t="n">
        <v>17.012606</v>
      </c>
      <c r="Q191" s="15" t="n">
        <v>296.918883</v>
      </c>
    </row>
    <row r="192" customFormat="false" ht="15" hidden="false" customHeight="true" outlineLevel="0" collapsed="false">
      <c r="A192" s="2"/>
      <c r="B192" s="11" t="n">
        <v>186</v>
      </c>
      <c r="C192" s="12" t="s">
        <v>387</v>
      </c>
      <c r="D192" s="13" t="s">
        <v>388</v>
      </c>
      <c r="E192" s="14" t="n">
        <v>795.862202</v>
      </c>
      <c r="F192" s="14" t="n">
        <v>881.005744</v>
      </c>
      <c r="G192" s="14" t="n">
        <v>789.750896</v>
      </c>
      <c r="H192" s="14" t="n">
        <v>704.697489</v>
      </c>
      <c r="I192" s="14" t="n">
        <v>654.439685</v>
      </c>
      <c r="J192" s="14" t="n">
        <v>485.50804</v>
      </c>
      <c r="K192" s="14" t="n">
        <v>482.073067</v>
      </c>
      <c r="L192" s="14" t="n">
        <v>429.909227</v>
      </c>
      <c r="M192" s="14" t="n">
        <v>482.106491</v>
      </c>
      <c r="N192" s="14" t="n">
        <v>647.160713</v>
      </c>
      <c r="O192" s="14" t="n">
        <v>498.394793</v>
      </c>
      <c r="P192" s="14" t="n">
        <v>713.809068</v>
      </c>
      <c r="Q192" s="15" t="n">
        <v>7564.717415</v>
      </c>
    </row>
    <row r="193" customFormat="false" ht="15" hidden="false" customHeight="true" outlineLevel="0" collapsed="false">
      <c r="A193" s="2"/>
      <c r="B193" s="11" t="n">
        <v>187</v>
      </c>
      <c r="C193" s="12" t="s">
        <v>389</v>
      </c>
      <c r="D193" s="13" t="s">
        <v>390</v>
      </c>
      <c r="E193" s="14" t="n">
        <v>189.557881</v>
      </c>
      <c r="F193" s="14" t="n">
        <v>189.348691</v>
      </c>
      <c r="G193" s="14" t="n">
        <v>187.676988</v>
      </c>
      <c r="H193" s="14" t="n">
        <v>191.451449</v>
      </c>
      <c r="I193" s="14" t="n">
        <v>207.172945</v>
      </c>
      <c r="J193" s="14" t="n">
        <v>212.012543</v>
      </c>
      <c r="K193" s="14" t="n">
        <v>196.110506</v>
      </c>
      <c r="L193" s="14" t="n">
        <v>256.932545</v>
      </c>
      <c r="M193" s="14" t="n">
        <v>188.927793</v>
      </c>
      <c r="N193" s="14" t="n">
        <v>229.445253</v>
      </c>
      <c r="O193" s="14" t="n">
        <v>198.191733</v>
      </c>
      <c r="P193" s="14" t="n">
        <v>348.867719</v>
      </c>
      <c r="Q193" s="15" t="n">
        <v>2595.696046</v>
      </c>
    </row>
    <row r="194" customFormat="false" ht="15" hidden="false" customHeight="false" outlineLevel="0" collapsed="false">
      <c r="A194" s="2"/>
      <c r="B194" s="11" t="n">
        <v>188</v>
      </c>
      <c r="C194" s="12" t="s">
        <v>391</v>
      </c>
      <c r="D194" s="13" t="s">
        <v>392</v>
      </c>
      <c r="E194" s="14" t="n">
        <v>125.575</v>
      </c>
      <c r="F194" s="14" t="n">
        <v>100.52</v>
      </c>
      <c r="G194" s="14" t="n">
        <v>166.24</v>
      </c>
      <c r="H194" s="14" t="n">
        <v>60.43</v>
      </c>
      <c r="I194" s="14" t="n">
        <v>115.86</v>
      </c>
      <c r="J194" s="14" t="n">
        <v>96.01</v>
      </c>
      <c r="K194" s="14" t="n">
        <v>174.56</v>
      </c>
      <c r="L194" s="14" t="n">
        <v>132</v>
      </c>
      <c r="M194" s="14" t="n">
        <v>168.38</v>
      </c>
      <c r="N194" s="14" t="n">
        <v>209.137</v>
      </c>
      <c r="O194" s="14" t="n">
        <v>116.88</v>
      </c>
      <c r="P194" s="14" t="n">
        <v>235.3</v>
      </c>
      <c r="Q194" s="15" t="n">
        <v>1700.892</v>
      </c>
    </row>
    <row r="195" customFormat="false" ht="15" hidden="false" customHeight="true" outlineLevel="0" collapsed="false">
      <c r="A195" s="2"/>
      <c r="B195" s="11" t="n">
        <v>189</v>
      </c>
      <c r="C195" s="12" t="s">
        <v>393</v>
      </c>
      <c r="D195" s="13" t="s">
        <v>394</v>
      </c>
      <c r="E195" s="14" t="n">
        <v>8412.593</v>
      </c>
      <c r="F195" s="14" t="n">
        <v>0</v>
      </c>
      <c r="G195" s="14" t="n">
        <v>8284.05</v>
      </c>
      <c r="H195" s="14" t="n">
        <v>11947.29</v>
      </c>
      <c r="I195" s="14" t="n">
        <v>9946.38</v>
      </c>
      <c r="J195" s="14" t="n">
        <v>39006.095</v>
      </c>
      <c r="K195" s="14" t="n">
        <v>16068.355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5" t="n">
        <v>93664.763</v>
      </c>
    </row>
    <row r="196" customFormat="false" ht="15" hidden="false" customHeight="false" outlineLevel="0" collapsed="false">
      <c r="A196" s="2"/>
      <c r="B196" s="11" t="n">
        <v>190</v>
      </c>
      <c r="C196" s="12" t="s">
        <v>395</v>
      </c>
      <c r="D196" s="13" t="s">
        <v>396</v>
      </c>
      <c r="E196" s="14" t="n">
        <v>18.814027</v>
      </c>
      <c r="F196" s="14" t="n">
        <v>31.66799</v>
      </c>
      <c r="G196" s="14" t="n">
        <v>30.326557</v>
      </c>
      <c r="H196" s="14" t="n">
        <v>22.765649</v>
      </c>
      <c r="I196" s="14" t="n">
        <v>33.401344</v>
      </c>
      <c r="J196" s="14" t="n">
        <v>29.874121</v>
      </c>
      <c r="K196" s="14" t="n">
        <v>21.488238</v>
      </c>
      <c r="L196" s="14" t="n">
        <v>16.320252</v>
      </c>
      <c r="M196" s="14" t="n">
        <v>28.928414</v>
      </c>
      <c r="N196" s="14" t="n">
        <v>19.197779</v>
      </c>
      <c r="O196" s="14" t="n">
        <v>29.940314</v>
      </c>
      <c r="P196" s="14" t="n">
        <v>28.698442</v>
      </c>
      <c r="Q196" s="15" t="n">
        <v>311.423127</v>
      </c>
    </row>
    <row r="197" customFormat="false" ht="15" hidden="false" customHeight="true" outlineLevel="0" collapsed="false">
      <c r="A197" s="2"/>
      <c r="B197" s="11" t="n">
        <v>191</v>
      </c>
      <c r="C197" s="12" t="s">
        <v>397</v>
      </c>
      <c r="D197" s="13" t="s">
        <v>398</v>
      </c>
      <c r="E197" s="14" t="n">
        <v>102.937301</v>
      </c>
      <c r="F197" s="14" t="n">
        <v>86.359509</v>
      </c>
      <c r="G197" s="14" t="n">
        <v>155.792274</v>
      </c>
      <c r="H197" s="14" t="n">
        <v>86.425491</v>
      </c>
      <c r="I197" s="14" t="n">
        <v>96.197796</v>
      </c>
      <c r="J197" s="14" t="n">
        <v>114.578214</v>
      </c>
      <c r="K197" s="14" t="n">
        <v>103.587241</v>
      </c>
      <c r="L197" s="14" t="n">
        <v>28.191365</v>
      </c>
      <c r="M197" s="14" t="n">
        <v>25.606081</v>
      </c>
      <c r="N197" s="14" t="n">
        <v>38.18549</v>
      </c>
      <c r="O197" s="14" t="n">
        <v>8.058882</v>
      </c>
      <c r="P197" s="14" t="n">
        <v>49.615401</v>
      </c>
      <c r="Q197" s="15" t="n">
        <v>895.535045</v>
      </c>
    </row>
    <row r="198" customFormat="false" ht="15" hidden="false" customHeight="false" outlineLevel="0" collapsed="false">
      <c r="A198" s="2"/>
      <c r="B198" s="11" t="n">
        <v>192</v>
      </c>
      <c r="C198" s="12" t="s">
        <v>399</v>
      </c>
      <c r="D198" s="13" t="s">
        <v>400</v>
      </c>
      <c r="E198" s="14" t="n">
        <v>45.234941</v>
      </c>
      <c r="F198" s="14" t="n">
        <v>92.526531</v>
      </c>
      <c r="G198" s="14" t="n">
        <v>91.072597</v>
      </c>
      <c r="H198" s="14" t="n">
        <v>95.343863</v>
      </c>
      <c r="I198" s="14" t="n">
        <v>140.798212</v>
      </c>
      <c r="J198" s="14" t="n">
        <v>146.977184</v>
      </c>
      <c r="K198" s="14" t="n">
        <v>121.184582</v>
      </c>
      <c r="L198" s="14" t="n">
        <v>108.926066</v>
      </c>
      <c r="M198" s="14" t="n">
        <v>193.815755</v>
      </c>
      <c r="N198" s="14" t="n">
        <v>141.220371</v>
      </c>
      <c r="O198" s="14" t="n">
        <v>191.194867</v>
      </c>
      <c r="P198" s="14" t="n">
        <v>192.357214</v>
      </c>
      <c r="Q198" s="15" t="n">
        <v>1560.652183</v>
      </c>
    </row>
    <row r="199" customFormat="false" ht="15" hidden="false" customHeight="true" outlineLevel="0" collapsed="false">
      <c r="A199" s="2"/>
      <c r="B199" s="11" t="n">
        <v>193</v>
      </c>
      <c r="C199" s="12" t="s">
        <v>401</v>
      </c>
      <c r="D199" s="13" t="s">
        <v>402</v>
      </c>
      <c r="E199" s="14" t="n">
        <v>652.084743</v>
      </c>
      <c r="F199" s="14" t="n">
        <v>837.230433</v>
      </c>
      <c r="G199" s="14" t="n">
        <v>991.665726</v>
      </c>
      <c r="H199" s="14" t="n">
        <v>672.244574</v>
      </c>
      <c r="I199" s="14" t="n">
        <v>618.696457</v>
      </c>
      <c r="J199" s="14" t="n">
        <v>672.509124</v>
      </c>
      <c r="K199" s="14" t="n">
        <v>588.744427</v>
      </c>
      <c r="L199" s="14" t="n">
        <v>351.19</v>
      </c>
      <c r="M199" s="14" t="n">
        <v>266.598431</v>
      </c>
      <c r="N199" s="14" t="n">
        <v>329.211777</v>
      </c>
      <c r="O199" s="14" t="n">
        <v>57.606265</v>
      </c>
      <c r="P199" s="14" t="n">
        <v>324.617443</v>
      </c>
      <c r="Q199" s="15" t="n">
        <v>6362.3994</v>
      </c>
    </row>
    <row r="200" customFormat="false" ht="15" hidden="false" customHeight="false" outlineLevel="0" collapsed="false">
      <c r="A200" s="2"/>
      <c r="B200" s="11" t="n">
        <v>194</v>
      </c>
      <c r="C200" s="12" t="s">
        <v>403</v>
      </c>
      <c r="D200" s="13" t="s">
        <v>404</v>
      </c>
      <c r="E200" s="14" t="n">
        <v>1538.008</v>
      </c>
      <c r="F200" s="14" t="n">
        <v>1390.197</v>
      </c>
      <c r="G200" s="14" t="n">
        <v>1630.183</v>
      </c>
      <c r="H200" s="14" t="n">
        <v>1556.096</v>
      </c>
      <c r="I200" s="14" t="n">
        <v>2267.625</v>
      </c>
      <c r="J200" s="14" t="n">
        <v>1666.295</v>
      </c>
      <c r="K200" s="14" t="n">
        <v>2086.93</v>
      </c>
      <c r="L200" s="14" t="n">
        <v>3237.071</v>
      </c>
      <c r="M200" s="14" t="n">
        <v>1428.85</v>
      </c>
      <c r="N200" s="14" t="n">
        <v>1301.352</v>
      </c>
      <c r="O200" s="14" t="n">
        <v>1354.327</v>
      </c>
      <c r="P200" s="14" t="n">
        <v>2119.584</v>
      </c>
      <c r="Q200" s="15" t="n">
        <v>21576.518</v>
      </c>
    </row>
    <row r="201" customFormat="false" ht="15" hidden="false" customHeight="false" outlineLevel="0" collapsed="false">
      <c r="A201" s="2"/>
      <c r="B201" s="11" t="n">
        <v>195</v>
      </c>
      <c r="C201" s="12" t="s">
        <v>405</v>
      </c>
      <c r="D201" s="13" t="s">
        <v>406</v>
      </c>
      <c r="E201" s="14" t="n">
        <v>13.693778</v>
      </c>
      <c r="F201" s="14" t="n">
        <v>23.601119</v>
      </c>
      <c r="G201" s="14" t="n">
        <v>21.922896</v>
      </c>
      <c r="H201" s="14" t="n">
        <v>15.841736</v>
      </c>
      <c r="I201" s="14" t="n">
        <v>21.327195</v>
      </c>
      <c r="J201" s="14" t="n">
        <v>14.353366</v>
      </c>
      <c r="K201" s="14" t="n">
        <v>24.910573</v>
      </c>
      <c r="L201" s="14" t="n">
        <v>21.91849</v>
      </c>
      <c r="M201" s="14" t="n">
        <v>36.169875</v>
      </c>
      <c r="N201" s="14" t="n">
        <v>6.681477</v>
      </c>
      <c r="O201" s="14" t="n">
        <v>25.776021</v>
      </c>
      <c r="P201" s="14" t="n">
        <v>18.477456</v>
      </c>
      <c r="Q201" s="15" t="n">
        <v>244.673982</v>
      </c>
    </row>
    <row r="202" customFormat="false" ht="15" hidden="false" customHeight="false" outlineLevel="0" collapsed="false">
      <c r="A202" s="2"/>
      <c r="B202" s="11" t="n">
        <v>196</v>
      </c>
      <c r="C202" s="12" t="s">
        <v>407</v>
      </c>
      <c r="D202" s="13" t="s">
        <v>408</v>
      </c>
      <c r="E202" s="14" t="n">
        <v>253.044405</v>
      </c>
      <c r="F202" s="14" t="n">
        <v>315.910574</v>
      </c>
      <c r="G202" s="14" t="n">
        <v>503.293988</v>
      </c>
      <c r="H202" s="14" t="n">
        <v>86.600541</v>
      </c>
      <c r="I202" s="14" t="n">
        <v>630.118317</v>
      </c>
      <c r="J202" s="14" t="n">
        <v>368.66892</v>
      </c>
      <c r="K202" s="14" t="n">
        <v>282.625085</v>
      </c>
      <c r="L202" s="14" t="n">
        <v>191.295896</v>
      </c>
      <c r="M202" s="14" t="n">
        <v>442.805692</v>
      </c>
      <c r="N202" s="14" t="n">
        <v>155.67811</v>
      </c>
      <c r="O202" s="14" t="n">
        <v>301.041018</v>
      </c>
      <c r="P202" s="14" t="n">
        <v>309.815797</v>
      </c>
      <c r="Q202" s="15" t="n">
        <v>3840.898343</v>
      </c>
    </row>
    <row r="203" customFormat="false" ht="15" hidden="false" customHeight="false" outlineLevel="0" collapsed="false">
      <c r="A203" s="2"/>
      <c r="B203" s="11" t="n">
        <v>197</v>
      </c>
      <c r="C203" s="12" t="s">
        <v>409</v>
      </c>
      <c r="D203" s="13" t="s">
        <v>410</v>
      </c>
      <c r="E203" s="14" t="n">
        <v>144.602708</v>
      </c>
      <c r="F203" s="14" t="n">
        <v>86.03813</v>
      </c>
      <c r="G203" s="14" t="n">
        <v>119.67907</v>
      </c>
      <c r="H203" s="14" t="n">
        <v>195.002993</v>
      </c>
      <c r="I203" s="14" t="n">
        <v>251.024436</v>
      </c>
      <c r="J203" s="14" t="n">
        <v>234.84423</v>
      </c>
      <c r="K203" s="14" t="n">
        <v>425.137927</v>
      </c>
      <c r="L203" s="14" t="n">
        <v>461.709267</v>
      </c>
      <c r="M203" s="14" t="n">
        <v>565.002829</v>
      </c>
      <c r="N203" s="14" t="n">
        <v>431.172548</v>
      </c>
      <c r="O203" s="14" t="n">
        <v>385.574987</v>
      </c>
      <c r="P203" s="14" t="n">
        <v>746.234489</v>
      </c>
      <c r="Q203" s="15" t="n">
        <v>4046.023614</v>
      </c>
    </row>
    <row r="204" customFormat="false" ht="15" hidden="false" customHeight="true" outlineLevel="0" collapsed="false">
      <c r="A204" s="2"/>
      <c r="B204" s="11" t="n">
        <v>198</v>
      </c>
      <c r="C204" s="12" t="s">
        <v>411</v>
      </c>
      <c r="D204" s="13" t="s">
        <v>412</v>
      </c>
      <c r="E204" s="14" t="n">
        <v>281.82</v>
      </c>
      <c r="F204" s="14" t="n">
        <v>254.39</v>
      </c>
      <c r="G204" s="14" t="n">
        <v>170.6</v>
      </c>
      <c r="H204" s="14" t="n">
        <v>197.3456</v>
      </c>
      <c r="I204" s="14" t="n">
        <v>410.817194</v>
      </c>
      <c r="J204" s="14" t="n">
        <v>117.41</v>
      </c>
      <c r="K204" s="14" t="n">
        <v>581.38992</v>
      </c>
      <c r="L204" s="14" t="n">
        <v>502.907198</v>
      </c>
      <c r="M204" s="14" t="n">
        <v>740.45154</v>
      </c>
      <c r="N204" s="14" t="n">
        <v>527.662642</v>
      </c>
      <c r="O204" s="14" t="n">
        <v>659.667646</v>
      </c>
      <c r="P204" s="14" t="n">
        <v>401.855</v>
      </c>
      <c r="Q204" s="15" t="n">
        <v>4846.31674</v>
      </c>
    </row>
    <row r="205" customFormat="false" ht="15" hidden="false" customHeight="true" outlineLevel="0" collapsed="false">
      <c r="A205" s="2"/>
      <c r="B205" s="11" t="n">
        <v>199</v>
      </c>
      <c r="C205" s="12" t="s">
        <v>413</v>
      </c>
      <c r="D205" s="13" t="s">
        <v>414</v>
      </c>
      <c r="E205" s="14" t="n">
        <v>91.03246</v>
      </c>
      <c r="F205" s="14" t="n">
        <v>158.570904</v>
      </c>
      <c r="G205" s="14" t="n">
        <v>376.997945</v>
      </c>
      <c r="H205" s="14" t="n">
        <v>137.482361</v>
      </c>
      <c r="I205" s="14" t="n">
        <v>214.794569</v>
      </c>
      <c r="J205" s="14" t="n">
        <v>273.394569</v>
      </c>
      <c r="K205" s="14" t="n">
        <v>194.228717</v>
      </c>
      <c r="L205" s="14" t="n">
        <v>243.394739</v>
      </c>
      <c r="M205" s="14" t="n">
        <v>221.653943</v>
      </c>
      <c r="N205" s="14" t="n">
        <v>225.454241</v>
      </c>
      <c r="O205" s="14" t="n">
        <v>211.98594</v>
      </c>
      <c r="P205" s="14" t="n">
        <v>283.460122</v>
      </c>
      <c r="Q205" s="15" t="n">
        <v>2632.45051</v>
      </c>
    </row>
    <row r="206" customFormat="false" ht="15" hidden="false" customHeight="false" outlineLevel="0" collapsed="false">
      <c r="A206" s="2"/>
      <c r="B206" s="11" t="n">
        <v>200</v>
      </c>
      <c r="C206" s="12" t="s">
        <v>415</v>
      </c>
      <c r="D206" s="13" t="s">
        <v>416</v>
      </c>
      <c r="E206" s="14" t="n">
        <v>1501.17</v>
      </c>
      <c r="F206" s="14" t="n">
        <v>998.98</v>
      </c>
      <c r="G206" s="14" t="n">
        <v>500.24</v>
      </c>
      <c r="H206" s="14" t="n">
        <v>763.475</v>
      </c>
      <c r="I206" s="14" t="n">
        <v>1398.57</v>
      </c>
      <c r="J206" s="14" t="n">
        <v>1331.142</v>
      </c>
      <c r="K206" s="14" t="n">
        <v>1397.777</v>
      </c>
      <c r="L206" s="14" t="n">
        <v>1513.215</v>
      </c>
      <c r="M206" s="14" t="n">
        <v>1101.074</v>
      </c>
      <c r="N206" s="14" t="n">
        <v>1455.29</v>
      </c>
      <c r="O206" s="14" t="n">
        <v>1500.965</v>
      </c>
      <c r="P206" s="14" t="n">
        <v>500.3</v>
      </c>
      <c r="Q206" s="15" t="n">
        <v>13962.198</v>
      </c>
    </row>
    <row r="207" customFormat="false" ht="15" hidden="false" customHeight="false" outlineLevel="0" collapsed="false">
      <c r="A207" s="2"/>
      <c r="B207" s="11" t="n">
        <v>201</v>
      </c>
      <c r="C207" s="12" t="s">
        <v>417</v>
      </c>
      <c r="D207" s="13" t="s">
        <v>418</v>
      </c>
      <c r="E207" s="14" t="n">
        <v>1.020611</v>
      </c>
      <c r="F207" s="14" t="n">
        <v>2.984109</v>
      </c>
      <c r="G207" s="14" t="n">
        <v>4.189688</v>
      </c>
      <c r="H207" s="14" t="n">
        <v>80.185163</v>
      </c>
      <c r="I207" s="14" t="n">
        <v>68.278545</v>
      </c>
      <c r="J207" s="14" t="n">
        <v>27.227207</v>
      </c>
      <c r="K207" s="14" t="n">
        <v>7.866558</v>
      </c>
      <c r="L207" s="14" t="n">
        <v>2.813321</v>
      </c>
      <c r="M207" s="14" t="n">
        <v>25.626026</v>
      </c>
      <c r="N207" s="14" t="n">
        <v>49.253252</v>
      </c>
      <c r="O207" s="14" t="n">
        <v>50.134327</v>
      </c>
      <c r="P207" s="14" t="n">
        <v>26.298245</v>
      </c>
      <c r="Q207" s="15" t="n">
        <v>345.877052</v>
      </c>
    </row>
    <row r="208" customFormat="false" ht="15" hidden="false" customHeight="false" outlineLevel="0" collapsed="false">
      <c r="A208" s="2"/>
      <c r="B208" s="11" t="n">
        <v>202</v>
      </c>
      <c r="C208" s="12" t="s">
        <v>419</v>
      </c>
      <c r="D208" s="13" t="s">
        <v>420</v>
      </c>
      <c r="E208" s="14" t="n">
        <v>471.83932</v>
      </c>
      <c r="F208" s="14" t="n">
        <v>382.84908</v>
      </c>
      <c r="G208" s="14" t="n">
        <v>1031.39898</v>
      </c>
      <c r="H208" s="14" t="n">
        <v>778.921603</v>
      </c>
      <c r="I208" s="14" t="n">
        <v>1289.2399</v>
      </c>
      <c r="J208" s="14" t="n">
        <v>1788.206546</v>
      </c>
      <c r="K208" s="14" t="n">
        <v>1129.126384</v>
      </c>
      <c r="L208" s="14" t="n">
        <v>1065.338937</v>
      </c>
      <c r="M208" s="14" t="n">
        <v>1049.744871</v>
      </c>
      <c r="N208" s="14" t="n">
        <v>851.353769</v>
      </c>
      <c r="O208" s="14" t="n">
        <v>1160.870516</v>
      </c>
      <c r="P208" s="14" t="n">
        <v>1115.708062</v>
      </c>
      <c r="Q208" s="15" t="n">
        <v>12114.597968</v>
      </c>
    </row>
    <row r="209" customFormat="false" ht="15" hidden="false" customHeight="true" outlineLevel="0" collapsed="false">
      <c r="A209" s="2"/>
      <c r="B209" s="11" t="n">
        <v>203</v>
      </c>
      <c r="C209" s="12" t="s">
        <v>421</v>
      </c>
      <c r="D209" s="13" t="s">
        <v>422</v>
      </c>
      <c r="E209" s="14" t="n">
        <v>128.658499</v>
      </c>
      <c r="F209" s="14" t="n">
        <v>226.626231</v>
      </c>
      <c r="G209" s="14" t="n">
        <v>128.897697</v>
      </c>
      <c r="H209" s="14" t="n">
        <v>157.196854</v>
      </c>
      <c r="I209" s="14" t="n">
        <v>247.627272</v>
      </c>
      <c r="J209" s="14" t="n">
        <v>274.430686</v>
      </c>
      <c r="K209" s="14" t="n">
        <v>204.204802</v>
      </c>
      <c r="L209" s="14" t="n">
        <v>360.99939</v>
      </c>
      <c r="M209" s="14" t="n">
        <v>322.672167</v>
      </c>
      <c r="N209" s="14" t="n">
        <v>383.149543</v>
      </c>
      <c r="O209" s="14" t="n">
        <v>439.66429</v>
      </c>
      <c r="P209" s="14" t="n">
        <v>240.502728</v>
      </c>
      <c r="Q209" s="15" t="n">
        <v>3114.630159</v>
      </c>
    </row>
    <row r="210" customFormat="false" ht="15" hidden="false" customHeight="false" outlineLevel="0" collapsed="false">
      <c r="A210" s="2"/>
      <c r="B210" s="11" t="n">
        <v>204</v>
      </c>
      <c r="C210" s="12" t="s">
        <v>423</v>
      </c>
      <c r="D210" s="13" t="s">
        <v>424</v>
      </c>
      <c r="E210" s="14" t="n">
        <v>203.037</v>
      </c>
      <c r="F210" s="14" t="n">
        <v>223.358293</v>
      </c>
      <c r="G210" s="14" t="n">
        <v>163.185</v>
      </c>
      <c r="H210" s="14" t="n">
        <v>286.258062</v>
      </c>
      <c r="I210" s="14" t="n">
        <v>170.779636</v>
      </c>
      <c r="J210" s="14" t="n">
        <v>178.615</v>
      </c>
      <c r="K210" s="14" t="n">
        <v>197.5325</v>
      </c>
      <c r="L210" s="14" t="n">
        <v>187.658238</v>
      </c>
      <c r="M210" s="14" t="n">
        <v>183.152</v>
      </c>
      <c r="N210" s="14" t="n">
        <v>184.688</v>
      </c>
      <c r="O210" s="14" t="n">
        <v>191.348705</v>
      </c>
      <c r="P210" s="14" t="n">
        <v>269.067</v>
      </c>
      <c r="Q210" s="15" t="n">
        <v>2438.679434</v>
      </c>
    </row>
    <row r="211" customFormat="false" ht="15" hidden="false" customHeight="true" outlineLevel="0" collapsed="false">
      <c r="A211" s="2"/>
      <c r="B211" s="11" t="n">
        <v>205</v>
      </c>
      <c r="C211" s="12" t="s">
        <v>425</v>
      </c>
      <c r="D211" s="13" t="s">
        <v>426</v>
      </c>
      <c r="E211" s="14" t="n">
        <v>144.500937</v>
      </c>
      <c r="F211" s="14" t="n">
        <v>282.455651</v>
      </c>
      <c r="G211" s="14" t="n">
        <v>109.333371</v>
      </c>
      <c r="H211" s="14" t="n">
        <v>106.954319</v>
      </c>
      <c r="I211" s="14" t="n">
        <v>167.566896</v>
      </c>
      <c r="J211" s="14" t="n">
        <v>178.963135</v>
      </c>
      <c r="K211" s="14" t="n">
        <v>144.870435</v>
      </c>
      <c r="L211" s="14" t="n">
        <v>88.263947</v>
      </c>
      <c r="M211" s="14" t="n">
        <v>100.514864</v>
      </c>
      <c r="N211" s="14" t="n">
        <v>187.478338</v>
      </c>
      <c r="O211" s="14" t="n">
        <v>136.273143</v>
      </c>
      <c r="P211" s="14" t="n">
        <v>125.815744</v>
      </c>
      <c r="Q211" s="15" t="n">
        <v>1772.99078</v>
      </c>
    </row>
    <row r="212" customFormat="false" ht="15" hidden="false" customHeight="true" outlineLevel="0" collapsed="false">
      <c r="A212" s="2"/>
      <c r="B212" s="11" t="n">
        <v>206</v>
      </c>
      <c r="C212" s="12" t="s">
        <v>427</v>
      </c>
      <c r="D212" s="13" t="s">
        <v>428</v>
      </c>
      <c r="E212" s="14" t="n">
        <v>240.336979</v>
      </c>
      <c r="F212" s="14" t="n">
        <v>237.411726</v>
      </c>
      <c r="G212" s="14" t="n">
        <v>304.566204</v>
      </c>
      <c r="H212" s="14" t="n">
        <v>188.526759</v>
      </c>
      <c r="I212" s="14" t="n">
        <v>335.508025</v>
      </c>
      <c r="J212" s="14" t="n">
        <v>200.982166</v>
      </c>
      <c r="K212" s="14" t="n">
        <v>273.046825</v>
      </c>
      <c r="L212" s="14" t="n">
        <v>193.000948</v>
      </c>
      <c r="M212" s="14" t="n">
        <v>295.833864</v>
      </c>
      <c r="N212" s="14" t="n">
        <v>300.21678</v>
      </c>
      <c r="O212" s="14" t="n">
        <v>418.282324</v>
      </c>
      <c r="P212" s="14" t="n">
        <v>374.677499</v>
      </c>
      <c r="Q212" s="15" t="n">
        <v>3362.390099</v>
      </c>
    </row>
    <row r="213" customFormat="false" ht="15" hidden="false" customHeight="true" outlineLevel="0" collapsed="false">
      <c r="A213" s="2"/>
      <c r="B213" s="11" t="n">
        <v>207</v>
      </c>
      <c r="C213" s="12" t="s">
        <v>429</v>
      </c>
      <c r="D213" s="13" t="s">
        <v>430</v>
      </c>
      <c r="E213" s="14" t="n">
        <v>527.055</v>
      </c>
      <c r="F213" s="14" t="n">
        <v>927.007526</v>
      </c>
      <c r="G213" s="14" t="n">
        <v>1237.518799</v>
      </c>
      <c r="H213" s="14" t="n">
        <v>684.506</v>
      </c>
      <c r="I213" s="14" t="n">
        <v>986.45</v>
      </c>
      <c r="J213" s="14" t="n">
        <v>1270.03</v>
      </c>
      <c r="K213" s="14" t="n">
        <v>966.513</v>
      </c>
      <c r="L213" s="14" t="n">
        <v>854.362795</v>
      </c>
      <c r="M213" s="14" t="n">
        <v>1047.244</v>
      </c>
      <c r="N213" s="14" t="n">
        <v>842.344</v>
      </c>
      <c r="O213" s="14" t="n">
        <v>630.288306</v>
      </c>
      <c r="P213" s="14" t="n">
        <v>652.656346</v>
      </c>
      <c r="Q213" s="15" t="n">
        <v>10625.975772</v>
      </c>
    </row>
    <row r="214" customFormat="false" ht="15" hidden="false" customHeight="true" outlineLevel="0" collapsed="false">
      <c r="A214" s="2"/>
      <c r="B214" s="11" t="n">
        <v>208</v>
      </c>
      <c r="C214" s="12" t="s">
        <v>431</v>
      </c>
      <c r="D214" s="13" t="s">
        <v>432</v>
      </c>
      <c r="E214" s="14" t="n">
        <v>0.00148</v>
      </c>
      <c r="F214" s="14" t="n">
        <v>0</v>
      </c>
      <c r="G214" s="14" t="n">
        <v>0</v>
      </c>
      <c r="H214" s="14" t="n">
        <v>0</v>
      </c>
      <c r="I214" s="14" t="n">
        <v>0.050011</v>
      </c>
      <c r="J214" s="14" t="n">
        <v>0</v>
      </c>
      <c r="K214" s="14" t="n">
        <v>0</v>
      </c>
      <c r="L214" s="14" t="n">
        <v>35.70343</v>
      </c>
      <c r="M214" s="14" t="n">
        <v>0</v>
      </c>
      <c r="N214" s="14" t="n">
        <v>0.055157</v>
      </c>
      <c r="O214" s="14" t="n">
        <v>0.027079</v>
      </c>
      <c r="P214" s="14" t="n">
        <v>0.02423</v>
      </c>
      <c r="Q214" s="15" t="n">
        <v>35.861387</v>
      </c>
    </row>
    <row r="215" customFormat="false" ht="15" hidden="false" customHeight="false" outlineLevel="0" collapsed="false">
      <c r="A215" s="2"/>
      <c r="B215" s="11" t="n">
        <v>209</v>
      </c>
      <c r="C215" s="12" t="s">
        <v>433</v>
      </c>
      <c r="D215" s="13" t="s">
        <v>434</v>
      </c>
      <c r="E215" s="14" t="n">
        <v>802.82387</v>
      </c>
      <c r="F215" s="14" t="n">
        <v>394.74397</v>
      </c>
      <c r="G215" s="14" t="n">
        <v>683.87144</v>
      </c>
      <c r="H215" s="14" t="n">
        <v>572.686923</v>
      </c>
      <c r="I215" s="14" t="n">
        <v>718.523353</v>
      </c>
      <c r="J215" s="14" t="n">
        <v>587.702913</v>
      </c>
      <c r="K215" s="14" t="n">
        <v>234.085</v>
      </c>
      <c r="L215" s="14" t="n">
        <v>282.287396</v>
      </c>
      <c r="M215" s="14" t="n">
        <v>582.571906</v>
      </c>
      <c r="N215" s="14" t="n">
        <v>689.525769</v>
      </c>
      <c r="O215" s="14" t="n">
        <v>743.756268</v>
      </c>
      <c r="P215" s="14" t="n">
        <v>280.12</v>
      </c>
      <c r="Q215" s="15" t="n">
        <v>6572.698808</v>
      </c>
    </row>
    <row r="216" customFormat="false" ht="15" hidden="false" customHeight="false" outlineLevel="0" collapsed="false">
      <c r="A216" s="2"/>
      <c r="B216" s="11" t="n">
        <v>210</v>
      </c>
      <c r="C216" s="12" t="s">
        <v>435</v>
      </c>
      <c r="D216" s="13" t="s">
        <v>436</v>
      </c>
      <c r="E216" s="14" t="n">
        <v>36.517985</v>
      </c>
      <c r="F216" s="14" t="n">
        <v>15.871873</v>
      </c>
      <c r="G216" s="14" t="n">
        <v>32.323156</v>
      </c>
      <c r="H216" s="14" t="n">
        <v>25.697877</v>
      </c>
      <c r="I216" s="14" t="n">
        <v>18.722092</v>
      </c>
      <c r="J216" s="14" t="n">
        <v>28.520232</v>
      </c>
      <c r="K216" s="14" t="n">
        <v>30.417197</v>
      </c>
      <c r="L216" s="14" t="n">
        <v>20.383845</v>
      </c>
      <c r="M216" s="14" t="n">
        <v>26.056356</v>
      </c>
      <c r="N216" s="14" t="n">
        <v>15.494847</v>
      </c>
      <c r="O216" s="14" t="n">
        <v>18.034848</v>
      </c>
      <c r="P216" s="14" t="n">
        <v>14.421141</v>
      </c>
      <c r="Q216" s="15" t="n">
        <v>282.461449</v>
      </c>
    </row>
    <row r="217" customFormat="false" ht="15" hidden="false" customHeight="false" outlineLevel="0" collapsed="false">
      <c r="A217" s="2"/>
      <c r="B217" s="11" t="n">
        <v>211</v>
      </c>
      <c r="C217" s="12" t="s">
        <v>437</v>
      </c>
      <c r="D217" s="13" t="s">
        <v>438</v>
      </c>
      <c r="E217" s="14" t="n">
        <v>2482.33</v>
      </c>
      <c r="F217" s="14" t="n">
        <v>2532.22</v>
      </c>
      <c r="G217" s="14" t="n">
        <v>3510.2845</v>
      </c>
      <c r="H217" s="14" t="n">
        <v>3526.465</v>
      </c>
      <c r="I217" s="14" t="n">
        <v>4482.31</v>
      </c>
      <c r="J217" s="14" t="n">
        <v>5226.73</v>
      </c>
      <c r="K217" s="14" t="n">
        <v>4041.12</v>
      </c>
      <c r="L217" s="14" t="n">
        <v>5119.985</v>
      </c>
      <c r="M217" s="14" t="n">
        <v>5223.99</v>
      </c>
      <c r="N217" s="14" t="n">
        <v>6349.53</v>
      </c>
      <c r="O217" s="14" t="n">
        <v>5753.18</v>
      </c>
      <c r="P217" s="14" t="n">
        <v>4251.92</v>
      </c>
      <c r="Q217" s="15" t="n">
        <v>52500.0645</v>
      </c>
    </row>
    <row r="218" customFormat="false" ht="15" hidden="false" customHeight="false" outlineLevel="0" collapsed="false">
      <c r="A218" s="2"/>
      <c r="B218" s="11" t="n">
        <v>212</v>
      </c>
      <c r="C218" s="12" t="s">
        <v>439</v>
      </c>
      <c r="D218" s="13" t="s">
        <v>440</v>
      </c>
      <c r="E218" s="14" t="n">
        <v>482.84</v>
      </c>
      <c r="F218" s="14" t="n">
        <v>806.765</v>
      </c>
      <c r="G218" s="14" t="n">
        <v>1085.52</v>
      </c>
      <c r="H218" s="14" t="n">
        <v>613.05</v>
      </c>
      <c r="I218" s="14" t="n">
        <v>759.66</v>
      </c>
      <c r="J218" s="14" t="n">
        <v>691.69</v>
      </c>
      <c r="K218" s="14" t="n">
        <v>413.455</v>
      </c>
      <c r="L218" s="14" t="n">
        <v>469.19</v>
      </c>
      <c r="M218" s="14" t="n">
        <v>381.275</v>
      </c>
      <c r="N218" s="14" t="n">
        <v>635.595</v>
      </c>
      <c r="O218" s="14" t="n">
        <v>472.81</v>
      </c>
      <c r="P218" s="14" t="n">
        <v>532.36</v>
      </c>
      <c r="Q218" s="15" t="n">
        <v>7344.21</v>
      </c>
    </row>
    <row r="219" customFormat="false" ht="15" hidden="false" customHeight="true" outlineLevel="0" collapsed="false">
      <c r="A219" s="2"/>
      <c r="B219" s="11" t="n">
        <v>213</v>
      </c>
      <c r="C219" s="12" t="s">
        <v>441</v>
      </c>
      <c r="D219" s="13" t="s">
        <v>442</v>
      </c>
      <c r="E219" s="14" t="n">
        <v>17.579285</v>
      </c>
      <c r="F219" s="14" t="n">
        <v>28.107183</v>
      </c>
      <c r="G219" s="14" t="n">
        <v>28.331791</v>
      </c>
      <c r="H219" s="14" t="n">
        <v>10.761822</v>
      </c>
      <c r="I219" s="14" t="n">
        <v>9.636013</v>
      </c>
      <c r="J219" s="14" t="n">
        <v>28.11193</v>
      </c>
      <c r="K219" s="14" t="n">
        <v>22.148836</v>
      </c>
      <c r="L219" s="14" t="n">
        <v>18.626237</v>
      </c>
      <c r="M219" s="14" t="n">
        <v>28.412563</v>
      </c>
      <c r="N219" s="14" t="n">
        <v>52.181505</v>
      </c>
      <c r="O219" s="14" t="n">
        <v>36.52536</v>
      </c>
      <c r="P219" s="14" t="n">
        <v>35.004808</v>
      </c>
      <c r="Q219" s="15" t="n">
        <v>315.427333</v>
      </c>
    </row>
    <row r="220" customFormat="false" ht="15" hidden="false" customHeight="false" outlineLevel="0" collapsed="false">
      <c r="A220" s="2"/>
      <c r="B220" s="11" t="n">
        <v>214</v>
      </c>
      <c r="C220" s="12" t="s">
        <v>443</v>
      </c>
      <c r="D220" s="13" t="s">
        <v>444</v>
      </c>
      <c r="E220" s="14" t="n">
        <v>1.258</v>
      </c>
      <c r="F220" s="14" t="n">
        <v>1.367432</v>
      </c>
      <c r="G220" s="14" t="n">
        <v>2.37726</v>
      </c>
      <c r="H220" s="14" t="n">
        <v>2.639105</v>
      </c>
      <c r="I220" s="14" t="n">
        <v>2.664442</v>
      </c>
      <c r="J220" s="14" t="n">
        <v>2.284612</v>
      </c>
      <c r="K220" s="14" t="n">
        <v>5.945132</v>
      </c>
      <c r="L220" s="14" t="n">
        <v>0.689716</v>
      </c>
      <c r="M220" s="14" t="n">
        <v>0.339728</v>
      </c>
      <c r="N220" s="14" t="n">
        <v>0.182921</v>
      </c>
      <c r="O220" s="14" t="n">
        <v>1.119108</v>
      </c>
      <c r="P220" s="14" t="n">
        <v>1.74658</v>
      </c>
      <c r="Q220" s="15" t="n">
        <v>22.614036</v>
      </c>
    </row>
    <row r="221" customFormat="false" ht="15" hidden="false" customHeight="false" outlineLevel="0" collapsed="false">
      <c r="A221" s="2"/>
      <c r="B221" s="11" t="n">
        <v>215</v>
      </c>
      <c r="C221" s="12" t="s">
        <v>445</v>
      </c>
      <c r="D221" s="13" t="s">
        <v>446</v>
      </c>
      <c r="E221" s="14" t="n">
        <v>153.098056</v>
      </c>
      <c r="F221" s="14" t="n">
        <v>91.897761</v>
      </c>
      <c r="G221" s="14" t="n">
        <v>96.980188</v>
      </c>
      <c r="H221" s="14" t="n">
        <v>21.273692</v>
      </c>
      <c r="I221" s="14" t="n">
        <v>79.055417</v>
      </c>
      <c r="J221" s="14" t="n">
        <v>55.908644</v>
      </c>
      <c r="K221" s="14" t="n">
        <v>78.748982</v>
      </c>
      <c r="L221" s="14" t="n">
        <v>43.57213</v>
      </c>
      <c r="M221" s="14" t="n">
        <v>199.200962</v>
      </c>
      <c r="N221" s="14" t="n">
        <v>136.988387</v>
      </c>
      <c r="O221" s="14" t="n">
        <v>101.053143</v>
      </c>
      <c r="P221" s="14" t="n">
        <v>116.274857</v>
      </c>
      <c r="Q221" s="15" t="n">
        <v>1174.052219</v>
      </c>
    </row>
    <row r="222" customFormat="false" ht="15" hidden="false" customHeight="false" outlineLevel="0" collapsed="false">
      <c r="A222" s="2"/>
      <c r="B222" s="11" t="n">
        <v>216</v>
      </c>
      <c r="C222" s="12" t="s">
        <v>447</v>
      </c>
      <c r="D222" s="13" t="s">
        <v>448</v>
      </c>
      <c r="E222" s="14" t="n">
        <v>289.159735</v>
      </c>
      <c r="F222" s="14" t="n">
        <v>194.365775</v>
      </c>
      <c r="G222" s="14" t="n">
        <v>562.468951</v>
      </c>
      <c r="H222" s="14" t="n">
        <v>211.955735</v>
      </c>
      <c r="I222" s="14" t="n">
        <v>267.887093</v>
      </c>
      <c r="J222" s="14" t="n">
        <v>441.725922</v>
      </c>
      <c r="K222" s="14" t="n">
        <v>156.604545</v>
      </c>
      <c r="L222" s="14" t="n">
        <v>327.007598</v>
      </c>
      <c r="M222" s="14" t="n">
        <v>160.530701</v>
      </c>
      <c r="N222" s="14" t="n">
        <v>177.041185</v>
      </c>
      <c r="O222" s="14" t="n">
        <v>144.767206</v>
      </c>
      <c r="P222" s="14" t="n">
        <v>291.981006</v>
      </c>
      <c r="Q222" s="15" t="n">
        <v>3225.495452</v>
      </c>
    </row>
    <row r="223" customFormat="false" ht="15" hidden="false" customHeight="false" outlineLevel="0" collapsed="false">
      <c r="A223" s="2"/>
      <c r="B223" s="11" t="n">
        <v>217</v>
      </c>
      <c r="C223" s="12" t="s">
        <v>449</v>
      </c>
      <c r="D223" s="13" t="s">
        <v>450</v>
      </c>
      <c r="E223" s="14" t="n">
        <v>46.606456</v>
      </c>
      <c r="F223" s="14" t="n">
        <v>110.03111</v>
      </c>
      <c r="G223" s="14" t="n">
        <v>128.833322</v>
      </c>
      <c r="H223" s="14" t="n">
        <v>48.854839</v>
      </c>
      <c r="I223" s="14" t="n">
        <v>53.567707</v>
      </c>
      <c r="J223" s="14" t="n">
        <v>172.662432</v>
      </c>
      <c r="K223" s="14" t="n">
        <v>171.331911</v>
      </c>
      <c r="L223" s="14" t="n">
        <v>92.238894</v>
      </c>
      <c r="M223" s="14" t="n">
        <v>126.493329</v>
      </c>
      <c r="N223" s="14" t="n">
        <v>63.359976</v>
      </c>
      <c r="O223" s="14" t="n">
        <v>79.39535</v>
      </c>
      <c r="P223" s="14" t="n">
        <v>63.554381</v>
      </c>
      <c r="Q223" s="15" t="n">
        <v>1156.929707</v>
      </c>
    </row>
    <row r="224" customFormat="false" ht="15" hidden="false" customHeight="false" outlineLevel="0" collapsed="false">
      <c r="A224" s="2"/>
      <c r="B224" s="11" t="n">
        <v>218</v>
      </c>
      <c r="C224" s="12" t="s">
        <v>451</v>
      </c>
      <c r="D224" s="13" t="s">
        <v>452</v>
      </c>
      <c r="E224" s="14" t="n">
        <v>835.144</v>
      </c>
      <c r="F224" s="14" t="n">
        <v>627.985</v>
      </c>
      <c r="G224" s="14" t="n">
        <v>479.217042</v>
      </c>
      <c r="H224" s="14" t="n">
        <v>897.799459</v>
      </c>
      <c r="I224" s="14" t="n">
        <v>883.31</v>
      </c>
      <c r="J224" s="14" t="n">
        <v>752.08</v>
      </c>
      <c r="K224" s="14" t="n">
        <v>1406</v>
      </c>
      <c r="L224" s="14" t="n">
        <v>1402.801037</v>
      </c>
      <c r="M224" s="14" t="n">
        <v>881.88</v>
      </c>
      <c r="N224" s="14" t="n">
        <v>1252.6065</v>
      </c>
      <c r="O224" s="14" t="n">
        <v>902.92</v>
      </c>
      <c r="P224" s="14" t="n">
        <v>1150.90789</v>
      </c>
      <c r="Q224" s="15" t="n">
        <v>11472.650928</v>
      </c>
    </row>
    <row r="225" customFormat="false" ht="15" hidden="false" customHeight="false" outlineLevel="0" collapsed="false">
      <c r="A225" s="2"/>
      <c r="B225" s="11" t="n">
        <v>219</v>
      </c>
      <c r="C225" s="12" t="s">
        <v>453</v>
      </c>
      <c r="D225" s="13" t="s">
        <v>454</v>
      </c>
      <c r="E225" s="14" t="n">
        <v>66.417525</v>
      </c>
      <c r="F225" s="14" t="n">
        <v>38.985216</v>
      </c>
      <c r="G225" s="14" t="n">
        <v>36.050799</v>
      </c>
      <c r="H225" s="14" t="n">
        <v>71.926223</v>
      </c>
      <c r="I225" s="14" t="n">
        <v>49.628646</v>
      </c>
      <c r="J225" s="14" t="n">
        <v>65.236219</v>
      </c>
      <c r="K225" s="14" t="n">
        <v>32.267038</v>
      </c>
      <c r="L225" s="14" t="n">
        <v>39.198157</v>
      </c>
      <c r="M225" s="14" t="n">
        <v>23.737625</v>
      </c>
      <c r="N225" s="14" t="n">
        <v>41.722522</v>
      </c>
      <c r="O225" s="14" t="n">
        <v>78.925655</v>
      </c>
      <c r="P225" s="14" t="n">
        <v>31.856685</v>
      </c>
      <c r="Q225" s="15" t="n">
        <v>575.95231</v>
      </c>
    </row>
    <row r="226" customFormat="false" ht="15" hidden="false" customHeight="false" outlineLevel="0" collapsed="false">
      <c r="A226" s="2"/>
      <c r="B226" s="11" t="n">
        <v>220</v>
      </c>
      <c r="C226" s="12" t="s">
        <v>455</v>
      </c>
      <c r="D226" s="13" t="s">
        <v>456</v>
      </c>
      <c r="E226" s="14" t="n">
        <v>484.23611</v>
      </c>
      <c r="F226" s="14" t="n">
        <v>474.067923</v>
      </c>
      <c r="G226" s="14" t="n">
        <v>569.799564</v>
      </c>
      <c r="H226" s="14" t="n">
        <v>576.405282</v>
      </c>
      <c r="I226" s="14" t="n">
        <v>277.398835</v>
      </c>
      <c r="J226" s="14" t="n">
        <v>745.802307</v>
      </c>
      <c r="K226" s="14" t="n">
        <v>460.027758</v>
      </c>
      <c r="L226" s="14" t="n">
        <v>360.359088</v>
      </c>
      <c r="M226" s="14" t="n">
        <v>398.157452</v>
      </c>
      <c r="N226" s="14" t="n">
        <v>486.964017</v>
      </c>
      <c r="O226" s="14" t="n">
        <v>389.260748</v>
      </c>
      <c r="P226" s="14" t="n">
        <v>479.224823</v>
      </c>
      <c r="Q226" s="15" t="n">
        <v>5701.703907</v>
      </c>
    </row>
    <row r="227" customFormat="false" ht="15" hidden="false" customHeight="false" outlineLevel="0" collapsed="false">
      <c r="A227" s="2"/>
      <c r="B227" s="11" t="n">
        <v>221</v>
      </c>
      <c r="C227" s="12" t="s">
        <v>457</v>
      </c>
      <c r="D227" s="13" t="s">
        <v>458</v>
      </c>
      <c r="E227" s="14" t="n">
        <v>87.2</v>
      </c>
      <c r="F227" s="14" t="n">
        <v>96.156691</v>
      </c>
      <c r="G227" s="14" t="n">
        <v>100.268793</v>
      </c>
      <c r="H227" s="14" t="n">
        <v>47.457614</v>
      </c>
      <c r="I227" s="14" t="n">
        <v>92.837357</v>
      </c>
      <c r="J227" s="14" t="n">
        <v>70.176</v>
      </c>
      <c r="K227" s="14" t="n">
        <v>89.827</v>
      </c>
      <c r="L227" s="14" t="n">
        <v>93.332432</v>
      </c>
      <c r="M227" s="14" t="n">
        <v>162.990253</v>
      </c>
      <c r="N227" s="14" t="n">
        <v>73.154385</v>
      </c>
      <c r="O227" s="14" t="n">
        <v>83.102</v>
      </c>
      <c r="P227" s="14" t="n">
        <v>114.066</v>
      </c>
      <c r="Q227" s="15" t="n">
        <v>1110.568525</v>
      </c>
    </row>
    <row r="228" customFormat="false" ht="15" hidden="false" customHeight="true" outlineLevel="0" collapsed="false">
      <c r="A228" s="2"/>
      <c r="B228" s="11" t="n">
        <v>222</v>
      </c>
      <c r="C228" s="12" t="s">
        <v>459</v>
      </c>
      <c r="D228" s="13" t="s">
        <v>460</v>
      </c>
      <c r="E228" s="14" t="n">
        <v>155.644139</v>
      </c>
      <c r="F228" s="14" t="n">
        <v>178.9565</v>
      </c>
      <c r="G228" s="14" t="n">
        <v>474.827289</v>
      </c>
      <c r="H228" s="14" t="n">
        <v>126.32463</v>
      </c>
      <c r="I228" s="14" t="n">
        <v>167.007752</v>
      </c>
      <c r="J228" s="14" t="n">
        <v>841.688241</v>
      </c>
      <c r="K228" s="14" t="n">
        <v>864.07999</v>
      </c>
      <c r="L228" s="14" t="n">
        <v>141.511716</v>
      </c>
      <c r="M228" s="14" t="n">
        <v>1832.44408</v>
      </c>
      <c r="N228" s="14" t="n">
        <v>1061.842698</v>
      </c>
      <c r="O228" s="14" t="n">
        <v>1492.136593</v>
      </c>
      <c r="P228" s="14" t="n">
        <v>1129.336134</v>
      </c>
      <c r="Q228" s="15" t="n">
        <v>8465.799762</v>
      </c>
    </row>
    <row r="229" customFormat="false" ht="15" hidden="false" customHeight="true" outlineLevel="0" collapsed="false">
      <c r="A229" s="2"/>
      <c r="B229" s="11" t="n">
        <v>223</v>
      </c>
      <c r="C229" s="12" t="s">
        <v>461</v>
      </c>
      <c r="D229" s="13" t="s">
        <v>462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.125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2006.44</v>
      </c>
      <c r="P229" s="14" t="n">
        <v>0</v>
      </c>
      <c r="Q229" s="15" t="n">
        <v>2006.565</v>
      </c>
    </row>
    <row r="230" customFormat="false" ht="15" hidden="false" customHeight="false" outlineLevel="0" collapsed="false">
      <c r="A230" s="2"/>
      <c r="B230" s="11" t="n">
        <v>224</v>
      </c>
      <c r="C230" s="12" t="s">
        <v>463</v>
      </c>
      <c r="D230" s="13" t="s">
        <v>464</v>
      </c>
      <c r="E230" s="14" t="n">
        <v>24.103083</v>
      </c>
      <c r="F230" s="14" t="n">
        <v>22.789692</v>
      </c>
      <c r="G230" s="14" t="n">
        <v>26.91131</v>
      </c>
      <c r="H230" s="14" t="n">
        <v>24.611114</v>
      </c>
      <c r="I230" s="14" t="n">
        <v>21.112797</v>
      </c>
      <c r="J230" s="14" t="n">
        <v>32.836969</v>
      </c>
      <c r="K230" s="14" t="n">
        <v>17.484781</v>
      </c>
      <c r="L230" s="14" t="n">
        <v>38.480893</v>
      </c>
      <c r="M230" s="14" t="n">
        <v>19.917647</v>
      </c>
      <c r="N230" s="14" t="n">
        <v>16.092746</v>
      </c>
      <c r="O230" s="14" t="n">
        <v>22.901951</v>
      </c>
      <c r="P230" s="14" t="n">
        <v>37.672235</v>
      </c>
      <c r="Q230" s="15" t="n">
        <v>304.915218</v>
      </c>
    </row>
    <row r="231" customFormat="false" ht="15" hidden="false" customHeight="false" outlineLevel="0" collapsed="false">
      <c r="A231" s="2"/>
      <c r="B231" s="11" t="n">
        <v>225</v>
      </c>
      <c r="C231" s="12" t="s">
        <v>465</v>
      </c>
      <c r="D231" s="13" t="s">
        <v>466</v>
      </c>
      <c r="E231" s="14" t="n">
        <v>185.860259</v>
      </c>
      <c r="F231" s="14" t="n">
        <v>402.134537</v>
      </c>
      <c r="G231" s="14" t="n">
        <v>442.866077</v>
      </c>
      <c r="H231" s="14" t="n">
        <v>231.802757</v>
      </c>
      <c r="I231" s="14" t="n">
        <v>221.81442</v>
      </c>
      <c r="J231" s="14" t="n">
        <v>183.295689</v>
      </c>
      <c r="K231" s="14" t="n">
        <v>215.789503</v>
      </c>
      <c r="L231" s="14" t="n">
        <v>303.49791</v>
      </c>
      <c r="M231" s="14" t="n">
        <v>334.86821</v>
      </c>
      <c r="N231" s="14" t="n">
        <v>377.385863</v>
      </c>
      <c r="O231" s="14" t="n">
        <v>293.813451</v>
      </c>
      <c r="P231" s="14" t="n">
        <v>177.351663</v>
      </c>
      <c r="Q231" s="15" t="n">
        <v>3370.480339</v>
      </c>
    </row>
    <row r="232" customFormat="false" ht="15" hidden="false" customHeight="false" outlineLevel="0" collapsed="false">
      <c r="A232" s="2"/>
      <c r="B232" s="11" t="n">
        <v>226</v>
      </c>
      <c r="C232" s="12" t="s">
        <v>467</v>
      </c>
      <c r="D232" s="13" t="s">
        <v>468</v>
      </c>
      <c r="E232" s="14" t="n">
        <v>129.96</v>
      </c>
      <c r="F232" s="14" t="n">
        <v>89.28</v>
      </c>
      <c r="G232" s="14" t="n">
        <v>128.89</v>
      </c>
      <c r="H232" s="14" t="n">
        <v>142.728195</v>
      </c>
      <c r="I232" s="14" t="n">
        <v>87.71</v>
      </c>
      <c r="J232" s="14" t="n">
        <v>170.965131</v>
      </c>
      <c r="K232" s="14" t="n">
        <v>136.82</v>
      </c>
      <c r="L232" s="14" t="n">
        <v>178.9</v>
      </c>
      <c r="M232" s="14" t="n">
        <v>46.2</v>
      </c>
      <c r="N232" s="14" t="n">
        <v>38.72</v>
      </c>
      <c r="O232" s="14" t="n">
        <v>158.52</v>
      </c>
      <c r="P232" s="14" t="n">
        <v>25.1</v>
      </c>
      <c r="Q232" s="15" t="n">
        <v>1333.793326</v>
      </c>
    </row>
    <row r="233" customFormat="false" ht="15" hidden="false" customHeight="true" outlineLevel="0" collapsed="false">
      <c r="A233" s="2"/>
      <c r="B233" s="11" t="n">
        <v>227</v>
      </c>
      <c r="C233" s="12" t="s">
        <v>469</v>
      </c>
      <c r="D233" s="13" t="s">
        <v>470</v>
      </c>
      <c r="E233" s="14" t="n">
        <v>1969.93</v>
      </c>
      <c r="F233" s="14" t="n">
        <v>0</v>
      </c>
      <c r="G233" s="14" t="n">
        <v>0</v>
      </c>
      <c r="H233" s="14" t="n">
        <v>0</v>
      </c>
      <c r="I233" s="14" t="n">
        <v>2998.97</v>
      </c>
      <c r="J233" s="14" t="n">
        <v>1507.55</v>
      </c>
      <c r="K233" s="14" t="n">
        <v>3507.04</v>
      </c>
      <c r="L233" s="14" t="n">
        <v>0.05</v>
      </c>
      <c r="M233" s="14" t="n">
        <v>0</v>
      </c>
      <c r="N233" s="14" t="n">
        <v>0</v>
      </c>
      <c r="O233" s="14" t="n">
        <v>2088.08</v>
      </c>
      <c r="P233" s="14" t="n">
        <v>2014.26</v>
      </c>
      <c r="Q233" s="15" t="n">
        <v>14085.88</v>
      </c>
    </row>
    <row r="234" customFormat="false" ht="15" hidden="false" customHeight="false" outlineLevel="0" collapsed="false">
      <c r="A234" s="2"/>
      <c r="B234" s="11" t="n">
        <v>228</v>
      </c>
      <c r="C234" s="12" t="s">
        <v>471</v>
      </c>
      <c r="D234" s="13" t="s">
        <v>472</v>
      </c>
      <c r="E234" s="14" t="n">
        <v>22.25572</v>
      </c>
      <c r="F234" s="14" t="n">
        <v>174.737824</v>
      </c>
      <c r="G234" s="14" t="n">
        <v>178.018641</v>
      </c>
      <c r="H234" s="14" t="n">
        <v>123.434536</v>
      </c>
      <c r="I234" s="14" t="n">
        <v>81.672987</v>
      </c>
      <c r="J234" s="14" t="n">
        <v>114.896957</v>
      </c>
      <c r="K234" s="14" t="n">
        <v>120.627653</v>
      </c>
      <c r="L234" s="14" t="n">
        <v>126.392973</v>
      </c>
      <c r="M234" s="14" t="n">
        <v>97.012474</v>
      </c>
      <c r="N234" s="14" t="n">
        <v>115.796948</v>
      </c>
      <c r="O234" s="14" t="n">
        <v>105.85295</v>
      </c>
      <c r="P234" s="14" t="n">
        <v>150.642598</v>
      </c>
      <c r="Q234" s="15" t="n">
        <v>1411.342261</v>
      </c>
    </row>
    <row r="235" customFormat="false" ht="15" hidden="false" customHeight="false" outlineLevel="0" collapsed="false">
      <c r="A235" s="2"/>
      <c r="B235" s="11" t="n">
        <v>229</v>
      </c>
      <c r="C235" s="12" t="s">
        <v>473</v>
      </c>
      <c r="D235" s="13" t="s">
        <v>474</v>
      </c>
      <c r="E235" s="14" t="n">
        <v>519.269105</v>
      </c>
      <c r="F235" s="14" t="n">
        <v>972.703879</v>
      </c>
      <c r="G235" s="14" t="n">
        <v>855.335766</v>
      </c>
      <c r="H235" s="14" t="n">
        <v>1579.296401</v>
      </c>
      <c r="I235" s="14" t="n">
        <v>1216.975392</v>
      </c>
      <c r="J235" s="14" t="n">
        <v>1036.296993</v>
      </c>
      <c r="K235" s="14" t="n">
        <v>1289.022407</v>
      </c>
      <c r="L235" s="14" t="n">
        <v>989.85958</v>
      </c>
      <c r="M235" s="14" t="n">
        <v>1306.76932</v>
      </c>
      <c r="N235" s="14" t="n">
        <v>1013.014853</v>
      </c>
      <c r="O235" s="14" t="n">
        <v>860.03227</v>
      </c>
      <c r="P235" s="14" t="n">
        <v>868.068855</v>
      </c>
      <c r="Q235" s="15" t="n">
        <v>12506.644821</v>
      </c>
    </row>
    <row r="236" customFormat="false" ht="15" hidden="false" customHeight="false" outlineLevel="0" collapsed="false">
      <c r="A236" s="2"/>
      <c r="B236" s="11" t="n">
        <v>230</v>
      </c>
      <c r="C236" s="12" t="s">
        <v>475</v>
      </c>
      <c r="D236" s="13" t="s">
        <v>476</v>
      </c>
      <c r="E236" s="14" t="n">
        <v>4.279072</v>
      </c>
      <c r="F236" s="14" t="n">
        <v>3.082096</v>
      </c>
      <c r="G236" s="14" t="n">
        <v>2.171861</v>
      </c>
      <c r="H236" s="14" t="n">
        <v>5.306819</v>
      </c>
      <c r="I236" s="14" t="n">
        <v>5.738092</v>
      </c>
      <c r="J236" s="14" t="n">
        <v>7.158882</v>
      </c>
      <c r="K236" s="14" t="n">
        <v>13.880794</v>
      </c>
      <c r="L236" s="14" t="n">
        <v>16.036946</v>
      </c>
      <c r="M236" s="14" t="n">
        <v>15.27502</v>
      </c>
      <c r="N236" s="14" t="n">
        <v>17.636192</v>
      </c>
      <c r="O236" s="14" t="n">
        <v>9.359285</v>
      </c>
      <c r="P236" s="14" t="n">
        <v>6.415604</v>
      </c>
      <c r="Q236" s="15" t="n">
        <v>106.340663</v>
      </c>
    </row>
    <row r="237" customFormat="false" ht="15" hidden="false" customHeight="true" outlineLevel="0" collapsed="false">
      <c r="A237" s="2"/>
      <c r="B237" s="11" t="n">
        <v>231</v>
      </c>
      <c r="C237" s="12" t="s">
        <v>477</v>
      </c>
      <c r="D237" s="13" t="s">
        <v>478</v>
      </c>
      <c r="E237" s="14" t="n">
        <v>161.8</v>
      </c>
      <c r="F237" s="14" t="n">
        <v>230.102</v>
      </c>
      <c r="G237" s="14" t="n">
        <v>179.11</v>
      </c>
      <c r="H237" s="14" t="n">
        <v>51.243</v>
      </c>
      <c r="I237" s="14" t="n">
        <v>0</v>
      </c>
      <c r="J237" s="14" t="n">
        <v>0</v>
      </c>
      <c r="K237" s="14" t="n">
        <v>6.625</v>
      </c>
      <c r="L237" s="14" t="n">
        <v>58.152857</v>
      </c>
      <c r="M237" s="14" t="n">
        <v>22.64</v>
      </c>
      <c r="N237" s="14" t="n">
        <v>44.511</v>
      </c>
      <c r="O237" s="14" t="n">
        <v>99.68</v>
      </c>
      <c r="P237" s="14" t="n">
        <v>219.693</v>
      </c>
      <c r="Q237" s="15" t="n">
        <v>1073.556857</v>
      </c>
    </row>
    <row r="238" customFormat="false" ht="15" hidden="false" customHeight="false" outlineLevel="0" collapsed="false">
      <c r="A238" s="2"/>
      <c r="B238" s="11" t="n">
        <v>232</v>
      </c>
      <c r="C238" s="12" t="s">
        <v>479</v>
      </c>
      <c r="D238" s="13" t="s">
        <v>480</v>
      </c>
      <c r="E238" s="14" t="n">
        <v>12.576206</v>
      </c>
      <c r="F238" s="14" t="n">
        <v>0.911386</v>
      </c>
      <c r="G238" s="14" t="n">
        <v>16.29623</v>
      </c>
      <c r="H238" s="14" t="n">
        <v>6.382289</v>
      </c>
      <c r="I238" s="14" t="n">
        <v>11.106236</v>
      </c>
      <c r="J238" s="14" t="n">
        <v>16.145554</v>
      </c>
      <c r="K238" s="14" t="n">
        <v>20.525041</v>
      </c>
      <c r="L238" s="14" t="n">
        <v>20.612714</v>
      </c>
      <c r="M238" s="14" t="n">
        <v>14.23183</v>
      </c>
      <c r="N238" s="14" t="n">
        <v>33.733334</v>
      </c>
      <c r="O238" s="14" t="n">
        <v>616.518536</v>
      </c>
      <c r="P238" s="14" t="n">
        <v>1853.870839</v>
      </c>
      <c r="Q238" s="15" t="n">
        <v>2622.910195</v>
      </c>
    </row>
    <row r="239" customFormat="false" ht="15" hidden="false" customHeight="false" outlineLevel="0" collapsed="false">
      <c r="A239" s="2"/>
      <c r="B239" s="11" t="n">
        <v>233</v>
      </c>
      <c r="C239" s="12" t="s">
        <v>481</v>
      </c>
      <c r="D239" s="13" t="s">
        <v>482</v>
      </c>
      <c r="E239" s="14" t="n">
        <v>1697.236978</v>
      </c>
      <c r="F239" s="14" t="n">
        <v>1479.355856</v>
      </c>
      <c r="G239" s="14" t="n">
        <v>1593.99</v>
      </c>
      <c r="H239" s="14" t="n">
        <v>1658.681986</v>
      </c>
      <c r="I239" s="14" t="n">
        <v>1893.92</v>
      </c>
      <c r="J239" s="14" t="n">
        <v>2298.080303</v>
      </c>
      <c r="K239" s="14" t="n">
        <v>2108.47</v>
      </c>
      <c r="L239" s="14" t="n">
        <v>1657.6</v>
      </c>
      <c r="M239" s="14" t="n">
        <v>1301.78</v>
      </c>
      <c r="N239" s="14" t="n">
        <v>1051.342633</v>
      </c>
      <c r="O239" s="14" t="n">
        <v>1173.18</v>
      </c>
      <c r="P239" s="14" t="n">
        <v>1496.784106</v>
      </c>
      <c r="Q239" s="15" t="n">
        <v>19410.421862</v>
      </c>
    </row>
    <row r="240" customFormat="false" ht="15" hidden="false" customHeight="true" outlineLevel="0" collapsed="false">
      <c r="A240" s="2"/>
      <c r="B240" s="11" t="n">
        <v>234</v>
      </c>
      <c r="C240" s="12" t="s">
        <v>483</v>
      </c>
      <c r="D240" s="13" t="s">
        <v>484</v>
      </c>
      <c r="E240" s="14" t="n">
        <v>18643.92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5" t="n">
        <v>18643.92</v>
      </c>
    </row>
    <row r="241" customFormat="false" ht="15" hidden="false" customHeight="false" outlineLevel="0" collapsed="false">
      <c r="A241" s="2"/>
      <c r="B241" s="11" t="n">
        <v>235</v>
      </c>
      <c r="C241" s="12" t="s">
        <v>485</v>
      </c>
      <c r="D241" s="13" t="s">
        <v>486</v>
      </c>
      <c r="E241" s="14" t="n">
        <v>391.137048</v>
      </c>
      <c r="F241" s="14" t="n">
        <v>427.094601</v>
      </c>
      <c r="G241" s="14" t="n">
        <v>438.050692</v>
      </c>
      <c r="H241" s="14" t="n">
        <v>379.532669</v>
      </c>
      <c r="I241" s="14" t="n">
        <v>277.425103</v>
      </c>
      <c r="J241" s="14" t="n">
        <v>447.035915</v>
      </c>
      <c r="K241" s="14" t="n">
        <v>480.184431</v>
      </c>
      <c r="L241" s="14" t="n">
        <v>307.523084</v>
      </c>
      <c r="M241" s="14" t="n">
        <v>371.741358</v>
      </c>
      <c r="N241" s="14" t="n">
        <v>249.990921</v>
      </c>
      <c r="O241" s="14" t="n">
        <v>279.948273</v>
      </c>
      <c r="P241" s="14" t="n">
        <v>300.576098</v>
      </c>
      <c r="Q241" s="15" t="n">
        <v>4350.240193</v>
      </c>
    </row>
    <row r="242" customFormat="false" ht="15" hidden="false" customHeight="true" outlineLevel="0" collapsed="false">
      <c r="A242" s="2"/>
      <c r="B242" s="11" t="n">
        <v>236</v>
      </c>
      <c r="C242" s="12" t="s">
        <v>487</v>
      </c>
      <c r="D242" s="13" t="s">
        <v>488</v>
      </c>
      <c r="E242" s="14" t="n">
        <v>307.63</v>
      </c>
      <c r="F242" s="14" t="n">
        <v>37.66</v>
      </c>
      <c r="G242" s="14" t="n">
        <v>163.03</v>
      </c>
      <c r="H242" s="14" t="n">
        <v>135.53</v>
      </c>
      <c r="I242" s="14" t="n">
        <v>298.399409</v>
      </c>
      <c r="J242" s="14" t="n">
        <v>183.50036</v>
      </c>
      <c r="K242" s="14" t="n">
        <v>30.057097</v>
      </c>
      <c r="L242" s="14" t="n">
        <v>50.82</v>
      </c>
      <c r="M242" s="14" t="n">
        <v>127.053024</v>
      </c>
      <c r="N242" s="14" t="n">
        <v>193.91</v>
      </c>
      <c r="O242" s="14" t="n">
        <v>106.06</v>
      </c>
      <c r="P242" s="14" t="n">
        <v>592.041133</v>
      </c>
      <c r="Q242" s="15" t="n">
        <v>2225.691023</v>
      </c>
    </row>
    <row r="243" customFormat="false" ht="15" hidden="false" customHeight="true" outlineLevel="0" collapsed="false">
      <c r="A243" s="2"/>
      <c r="B243" s="11" t="n">
        <v>237</v>
      </c>
      <c r="C243" s="12" t="s">
        <v>489</v>
      </c>
      <c r="D243" s="13" t="s">
        <v>490</v>
      </c>
      <c r="E243" s="14" t="n">
        <v>628.006</v>
      </c>
      <c r="F243" s="14" t="n">
        <v>472.166477</v>
      </c>
      <c r="G243" s="14" t="n">
        <v>297.04</v>
      </c>
      <c r="H243" s="14" t="n">
        <v>169.49</v>
      </c>
      <c r="I243" s="14" t="n">
        <v>86.87</v>
      </c>
      <c r="J243" s="14" t="n">
        <v>524.236</v>
      </c>
      <c r="K243" s="14" t="n">
        <v>1170.106</v>
      </c>
      <c r="L243" s="14" t="n">
        <v>324.55</v>
      </c>
      <c r="M243" s="14" t="n">
        <v>157.56</v>
      </c>
      <c r="N243" s="14" t="n">
        <v>1048.50245</v>
      </c>
      <c r="O243" s="14" t="n">
        <v>1678.46</v>
      </c>
      <c r="P243" s="14" t="n">
        <v>473.67</v>
      </c>
      <c r="Q243" s="15" t="n">
        <v>7030.656927</v>
      </c>
    </row>
    <row r="244" customFormat="false" ht="15" hidden="false" customHeight="false" outlineLevel="0" collapsed="false">
      <c r="A244" s="2"/>
      <c r="B244" s="11" t="n">
        <v>238</v>
      </c>
      <c r="C244" s="12" t="s">
        <v>491</v>
      </c>
      <c r="D244" s="13" t="s">
        <v>492</v>
      </c>
      <c r="E244" s="14" t="n">
        <v>82.278072</v>
      </c>
      <c r="F244" s="14" t="n">
        <v>89.658345</v>
      </c>
      <c r="G244" s="14" t="n">
        <v>107.249289</v>
      </c>
      <c r="H244" s="14" t="n">
        <v>94.246268</v>
      </c>
      <c r="I244" s="14" t="n">
        <v>110.597528</v>
      </c>
      <c r="J244" s="14" t="n">
        <v>59.553786</v>
      </c>
      <c r="K244" s="14" t="n">
        <v>107.252702</v>
      </c>
      <c r="L244" s="14" t="n">
        <v>79.29387</v>
      </c>
      <c r="M244" s="14" t="n">
        <v>76.081541</v>
      </c>
      <c r="N244" s="14" t="n">
        <v>50.772975</v>
      </c>
      <c r="O244" s="14" t="n">
        <v>47.739174</v>
      </c>
      <c r="P244" s="14" t="n">
        <v>85.227457</v>
      </c>
      <c r="Q244" s="15" t="n">
        <v>989.951007</v>
      </c>
    </row>
    <row r="245" customFormat="false" ht="15" hidden="false" customHeight="true" outlineLevel="0" collapsed="false">
      <c r="A245" s="2"/>
      <c r="B245" s="11" t="n">
        <v>239</v>
      </c>
      <c r="C245" s="12" t="s">
        <v>493</v>
      </c>
      <c r="D245" s="13" t="s">
        <v>494</v>
      </c>
      <c r="E245" s="14" t="n">
        <v>1464.205</v>
      </c>
      <c r="F245" s="14" t="n">
        <v>2284.3</v>
      </c>
      <c r="G245" s="14" t="n">
        <v>2666.485</v>
      </c>
      <c r="H245" s="14" t="n">
        <v>1338.555</v>
      </c>
      <c r="I245" s="14" t="n">
        <v>3581.53</v>
      </c>
      <c r="J245" s="14" t="n">
        <v>1995.91</v>
      </c>
      <c r="K245" s="14" t="n">
        <v>2709.8</v>
      </c>
      <c r="L245" s="14" t="n">
        <v>2924.985</v>
      </c>
      <c r="M245" s="14" t="n">
        <v>3465.12</v>
      </c>
      <c r="N245" s="14" t="n">
        <v>2019.975</v>
      </c>
      <c r="O245" s="14" t="n">
        <v>5036.555</v>
      </c>
      <c r="P245" s="14" t="n">
        <v>1314.415</v>
      </c>
      <c r="Q245" s="15" t="n">
        <v>30801.835</v>
      </c>
    </row>
    <row r="246" customFormat="false" ht="15" hidden="false" customHeight="true" outlineLevel="0" collapsed="false">
      <c r="A246" s="2"/>
      <c r="B246" s="11" t="n">
        <v>240</v>
      </c>
      <c r="C246" s="12" t="s">
        <v>495</v>
      </c>
      <c r="D246" s="13" t="s">
        <v>496</v>
      </c>
      <c r="E246" s="14" t="n">
        <v>30.681468</v>
      </c>
      <c r="F246" s="14" t="n">
        <v>23.086771</v>
      </c>
      <c r="G246" s="14" t="n">
        <v>17.775537</v>
      </c>
      <c r="H246" s="14" t="n">
        <v>5.704208</v>
      </c>
      <c r="I246" s="14" t="n">
        <v>12.158803</v>
      </c>
      <c r="J246" s="14" t="n">
        <v>16.311004</v>
      </c>
      <c r="K246" s="14" t="n">
        <v>12.303672</v>
      </c>
      <c r="L246" s="14" t="n">
        <v>6.640654</v>
      </c>
      <c r="M246" s="14" t="n">
        <v>12.67911</v>
      </c>
      <c r="N246" s="14" t="n">
        <v>7.131042</v>
      </c>
      <c r="O246" s="14" t="n">
        <v>18.986461</v>
      </c>
      <c r="P246" s="14" t="n">
        <v>22.768499</v>
      </c>
      <c r="Q246" s="15" t="n">
        <v>186.227229</v>
      </c>
    </row>
    <row r="247" customFormat="false" ht="15" hidden="false" customHeight="true" outlineLevel="0" collapsed="false">
      <c r="A247" s="2"/>
      <c r="B247" s="11" t="n">
        <v>241</v>
      </c>
      <c r="C247" s="12" t="s">
        <v>497</v>
      </c>
      <c r="D247" s="13" t="s">
        <v>498</v>
      </c>
      <c r="E247" s="14" t="n">
        <v>141.584313</v>
      </c>
      <c r="F247" s="14" t="n">
        <v>182.439078</v>
      </c>
      <c r="G247" s="14" t="n">
        <v>123.617916</v>
      </c>
      <c r="H247" s="14" t="n">
        <v>103.661956</v>
      </c>
      <c r="I247" s="14" t="n">
        <v>127.465899</v>
      </c>
      <c r="J247" s="14" t="n">
        <v>128.04641</v>
      </c>
      <c r="K247" s="14" t="n">
        <v>124.34638</v>
      </c>
      <c r="L247" s="14" t="n">
        <v>67.312853</v>
      </c>
      <c r="M247" s="14" t="n">
        <v>145.417157</v>
      </c>
      <c r="N247" s="14" t="n">
        <v>184.562871</v>
      </c>
      <c r="O247" s="14" t="n">
        <v>100.98975</v>
      </c>
      <c r="P247" s="14" t="n">
        <v>94.077948</v>
      </c>
      <c r="Q247" s="15" t="n">
        <v>1523.522531</v>
      </c>
    </row>
    <row r="248" customFormat="false" ht="15" hidden="false" customHeight="true" outlineLevel="0" collapsed="false">
      <c r="A248" s="2"/>
      <c r="B248" s="11" t="n">
        <v>242</v>
      </c>
      <c r="C248" s="12" t="s">
        <v>499</v>
      </c>
      <c r="D248" s="13" t="s">
        <v>500</v>
      </c>
      <c r="E248" s="14" t="n">
        <v>498.785</v>
      </c>
      <c r="F248" s="14" t="n">
        <v>1050.394219</v>
      </c>
      <c r="G248" s="14" t="n">
        <v>2192.044513</v>
      </c>
      <c r="H248" s="14" t="n">
        <v>752.058369</v>
      </c>
      <c r="I248" s="14" t="n">
        <v>1034.897534</v>
      </c>
      <c r="J248" s="14" t="n">
        <v>973.83828</v>
      </c>
      <c r="K248" s="14" t="n">
        <v>874.290216</v>
      </c>
      <c r="L248" s="14" t="n">
        <v>1014.555797</v>
      </c>
      <c r="M248" s="14" t="n">
        <v>1574.58929</v>
      </c>
      <c r="N248" s="14" t="n">
        <v>1170.3009</v>
      </c>
      <c r="O248" s="14" t="n">
        <v>936.981</v>
      </c>
      <c r="P248" s="14" t="n">
        <v>1223.863061</v>
      </c>
      <c r="Q248" s="15" t="n">
        <v>13296.598179</v>
      </c>
    </row>
    <row r="249" customFormat="false" ht="15" hidden="false" customHeight="false" outlineLevel="0" collapsed="false">
      <c r="A249" s="2"/>
      <c r="B249" s="11" t="n">
        <v>243</v>
      </c>
      <c r="C249" s="12" t="s">
        <v>501</v>
      </c>
      <c r="D249" s="13" t="s">
        <v>502</v>
      </c>
      <c r="E249" s="14" t="n">
        <v>14.24178</v>
      </c>
      <c r="F249" s="14" t="n">
        <v>20.361568</v>
      </c>
      <c r="G249" s="14" t="n">
        <v>23.495633</v>
      </c>
      <c r="H249" s="14" t="n">
        <v>16.18438</v>
      </c>
      <c r="I249" s="14" t="n">
        <v>23.895003</v>
      </c>
      <c r="J249" s="14" t="n">
        <v>25.518163</v>
      </c>
      <c r="K249" s="14" t="n">
        <v>29.882311</v>
      </c>
      <c r="L249" s="14" t="n">
        <v>13.34553</v>
      </c>
      <c r="M249" s="14" t="n">
        <v>12.232435</v>
      </c>
      <c r="N249" s="14" t="n">
        <v>22.607874</v>
      </c>
      <c r="O249" s="14" t="n">
        <v>21.395293</v>
      </c>
      <c r="P249" s="14" t="n">
        <v>15.474264</v>
      </c>
      <c r="Q249" s="15" t="n">
        <v>238.634234</v>
      </c>
    </row>
    <row r="250" customFormat="false" ht="15" hidden="false" customHeight="true" outlineLevel="0" collapsed="false">
      <c r="A250" s="2"/>
      <c r="B250" s="11" t="n">
        <v>244</v>
      </c>
      <c r="C250" s="12" t="s">
        <v>503</v>
      </c>
      <c r="D250" s="13" t="s">
        <v>504</v>
      </c>
      <c r="E250" s="14" t="n">
        <v>113.332865</v>
      </c>
      <c r="F250" s="14" t="n">
        <v>101.236414</v>
      </c>
      <c r="G250" s="14" t="n">
        <v>127.216798</v>
      </c>
      <c r="H250" s="14" t="n">
        <v>169.622517</v>
      </c>
      <c r="I250" s="14" t="n">
        <v>133.294633</v>
      </c>
      <c r="J250" s="14" t="n">
        <v>154.286503</v>
      </c>
      <c r="K250" s="14" t="n">
        <v>173.701327</v>
      </c>
      <c r="L250" s="14" t="n">
        <v>187.70161</v>
      </c>
      <c r="M250" s="14" t="n">
        <v>273.941268</v>
      </c>
      <c r="N250" s="14" t="n">
        <v>280.835991</v>
      </c>
      <c r="O250" s="14" t="n">
        <v>178.423958</v>
      </c>
      <c r="P250" s="14" t="n">
        <v>81.828372</v>
      </c>
      <c r="Q250" s="15" t="n">
        <v>1975.422256</v>
      </c>
    </row>
    <row r="251" customFormat="false" ht="15" hidden="false" customHeight="true" outlineLevel="0" collapsed="false">
      <c r="A251" s="2"/>
      <c r="B251" s="11" t="n">
        <v>245</v>
      </c>
      <c r="C251" s="12" t="s">
        <v>505</v>
      </c>
      <c r="D251" s="13" t="s">
        <v>506</v>
      </c>
      <c r="E251" s="14" t="n">
        <v>626.310691</v>
      </c>
      <c r="F251" s="14" t="n">
        <v>989.326778</v>
      </c>
      <c r="G251" s="14" t="n">
        <v>1001.448612</v>
      </c>
      <c r="H251" s="14" t="n">
        <v>1002.945083</v>
      </c>
      <c r="I251" s="14" t="n">
        <v>580.44882</v>
      </c>
      <c r="J251" s="14" t="n">
        <v>1024.248481</v>
      </c>
      <c r="K251" s="14" t="n">
        <v>1256.765286</v>
      </c>
      <c r="L251" s="14" t="n">
        <v>988.196059</v>
      </c>
      <c r="M251" s="14" t="n">
        <v>1373.8207</v>
      </c>
      <c r="N251" s="14" t="n">
        <v>1684.752499</v>
      </c>
      <c r="O251" s="14" t="n">
        <v>1211.518699</v>
      </c>
      <c r="P251" s="14" t="n">
        <v>1173.13437</v>
      </c>
      <c r="Q251" s="15" t="n">
        <v>12912.916078</v>
      </c>
    </row>
    <row r="252" customFormat="false" ht="15" hidden="false" customHeight="false" outlineLevel="0" collapsed="false">
      <c r="A252" s="2"/>
      <c r="B252" s="11" t="n">
        <v>246</v>
      </c>
      <c r="C252" s="12" t="s">
        <v>507</v>
      </c>
      <c r="D252" s="13" t="s">
        <v>508</v>
      </c>
      <c r="E252" s="14" t="n">
        <v>531.504944</v>
      </c>
      <c r="F252" s="14" t="n">
        <v>290.621485</v>
      </c>
      <c r="G252" s="14" t="n">
        <v>253.144785</v>
      </c>
      <c r="H252" s="14" t="n">
        <v>459.796804</v>
      </c>
      <c r="I252" s="14" t="n">
        <v>424.106297</v>
      </c>
      <c r="J252" s="14" t="n">
        <v>789.005781</v>
      </c>
      <c r="K252" s="14" t="n">
        <v>787.899892</v>
      </c>
      <c r="L252" s="14" t="n">
        <v>587.903809</v>
      </c>
      <c r="M252" s="14" t="n">
        <v>421.296037</v>
      </c>
      <c r="N252" s="14" t="n">
        <v>386.741223</v>
      </c>
      <c r="O252" s="14" t="n">
        <v>739.202867</v>
      </c>
      <c r="P252" s="14" t="n">
        <v>1275.185234</v>
      </c>
      <c r="Q252" s="15" t="n">
        <v>6946.409158</v>
      </c>
    </row>
    <row r="253" customFormat="false" ht="15" hidden="false" customHeight="false" outlineLevel="0" collapsed="false">
      <c r="A253" s="2"/>
      <c r="B253" s="11" t="n">
        <v>247</v>
      </c>
      <c r="C253" s="12" t="s">
        <v>509</v>
      </c>
      <c r="D253" s="13" t="s">
        <v>510</v>
      </c>
      <c r="E253" s="14" t="n">
        <v>50.165212</v>
      </c>
      <c r="F253" s="14" t="n">
        <v>152.808462</v>
      </c>
      <c r="G253" s="14" t="n">
        <v>111.75</v>
      </c>
      <c r="H253" s="14" t="n">
        <v>199.44939</v>
      </c>
      <c r="I253" s="14" t="n">
        <v>281.611852</v>
      </c>
      <c r="J253" s="14" t="n">
        <v>179.893051</v>
      </c>
      <c r="K253" s="14" t="n">
        <v>208.242958</v>
      </c>
      <c r="L253" s="14" t="n">
        <v>239.957941</v>
      </c>
      <c r="M253" s="14" t="n">
        <v>204.625</v>
      </c>
      <c r="N253" s="14" t="n">
        <v>245.685</v>
      </c>
      <c r="O253" s="14" t="n">
        <v>268.79</v>
      </c>
      <c r="P253" s="14" t="n">
        <v>256.179</v>
      </c>
      <c r="Q253" s="15" t="n">
        <v>2399.157866</v>
      </c>
    </row>
    <row r="254" customFormat="false" ht="15" hidden="false" customHeight="true" outlineLevel="0" collapsed="false">
      <c r="A254" s="2"/>
      <c r="B254" s="11" t="n">
        <v>248</v>
      </c>
      <c r="C254" s="12" t="s">
        <v>511</v>
      </c>
      <c r="D254" s="13" t="s">
        <v>512</v>
      </c>
      <c r="E254" s="14" t="n">
        <v>37000.59</v>
      </c>
      <c r="F254" s="14" t="n">
        <v>90241.69</v>
      </c>
      <c r="G254" s="14" t="n">
        <v>25027.56</v>
      </c>
      <c r="H254" s="14" t="n">
        <v>33030.91</v>
      </c>
      <c r="I254" s="14" t="n">
        <v>0</v>
      </c>
      <c r="J254" s="14" t="n">
        <v>32544.05</v>
      </c>
      <c r="K254" s="14" t="n">
        <v>37000.09</v>
      </c>
      <c r="L254" s="14" t="n">
        <v>71252.58</v>
      </c>
      <c r="M254" s="14" t="n">
        <v>0</v>
      </c>
      <c r="N254" s="14" t="n">
        <v>98921.39</v>
      </c>
      <c r="O254" s="14" t="n">
        <v>30075.19</v>
      </c>
      <c r="P254" s="14" t="n">
        <v>33000.35</v>
      </c>
      <c r="Q254" s="15" t="n">
        <v>488094.4</v>
      </c>
    </row>
    <row r="255" customFormat="false" ht="15" hidden="false" customHeight="true" outlineLevel="0" collapsed="false">
      <c r="A255" s="2"/>
      <c r="B255" s="11" t="n">
        <v>249</v>
      </c>
      <c r="C255" s="12" t="s">
        <v>513</v>
      </c>
      <c r="D255" s="13" t="s">
        <v>514</v>
      </c>
      <c r="E255" s="14" t="n">
        <v>591.513</v>
      </c>
      <c r="F255" s="14" t="n">
        <v>1405.036479</v>
      </c>
      <c r="G255" s="14" t="n">
        <v>268.504</v>
      </c>
      <c r="H255" s="14" t="n">
        <v>184.22</v>
      </c>
      <c r="I255" s="14" t="n">
        <v>306.294</v>
      </c>
      <c r="J255" s="14" t="n">
        <v>741.121</v>
      </c>
      <c r="K255" s="14" t="n">
        <v>684.17</v>
      </c>
      <c r="L255" s="14" t="n">
        <v>825.761</v>
      </c>
      <c r="M255" s="14" t="n">
        <v>651.174</v>
      </c>
      <c r="N255" s="14" t="n">
        <v>2001.908</v>
      </c>
      <c r="O255" s="14" t="n">
        <v>666.734</v>
      </c>
      <c r="P255" s="14" t="n">
        <v>1096.555</v>
      </c>
      <c r="Q255" s="15" t="n">
        <v>9422.990479</v>
      </c>
    </row>
    <row r="256" customFormat="false" ht="15" hidden="false" customHeight="true" outlineLevel="0" collapsed="false">
      <c r="A256" s="2"/>
      <c r="B256" s="11" t="n">
        <v>250</v>
      </c>
      <c r="C256" s="12" t="s">
        <v>515</v>
      </c>
      <c r="D256" s="13" t="s">
        <v>516</v>
      </c>
      <c r="E256" s="14" t="n">
        <v>342.560014</v>
      </c>
      <c r="F256" s="14" t="n">
        <v>294.852757</v>
      </c>
      <c r="G256" s="14" t="n">
        <v>128.382901</v>
      </c>
      <c r="H256" s="14" t="n">
        <v>240.197306</v>
      </c>
      <c r="I256" s="14" t="n">
        <v>87.932736</v>
      </c>
      <c r="J256" s="14" t="n">
        <v>357.704186</v>
      </c>
      <c r="K256" s="14" t="n">
        <v>361.369969</v>
      </c>
      <c r="L256" s="14" t="n">
        <v>154.464776</v>
      </c>
      <c r="M256" s="14" t="n">
        <v>223.127586</v>
      </c>
      <c r="N256" s="14" t="n">
        <v>118.706255</v>
      </c>
      <c r="O256" s="14" t="n">
        <v>97.891502</v>
      </c>
      <c r="P256" s="14" t="n">
        <v>149.102664</v>
      </c>
      <c r="Q256" s="15" t="n">
        <v>2556.292652</v>
      </c>
    </row>
    <row r="257" customFormat="false" ht="15" hidden="false" customHeight="true" outlineLevel="0" collapsed="false">
      <c r="A257" s="2"/>
      <c r="B257" s="11" t="n">
        <v>251</v>
      </c>
      <c r="C257" s="12" t="s">
        <v>517</v>
      </c>
      <c r="D257" s="13" t="s">
        <v>518</v>
      </c>
      <c r="E257" s="14" t="n">
        <v>13.398</v>
      </c>
      <c r="F257" s="14" t="n">
        <v>10.877</v>
      </c>
      <c r="G257" s="14" t="n">
        <v>18.445</v>
      </c>
      <c r="H257" s="14" t="n">
        <v>67.35</v>
      </c>
      <c r="I257" s="14" t="n">
        <v>56.173</v>
      </c>
      <c r="J257" s="14" t="n">
        <v>46.045</v>
      </c>
      <c r="K257" s="14" t="n">
        <v>26.517</v>
      </c>
      <c r="L257" s="14" t="n">
        <v>18.468715</v>
      </c>
      <c r="M257" s="14" t="n">
        <v>22.742</v>
      </c>
      <c r="N257" s="14" t="n">
        <v>64.698247</v>
      </c>
      <c r="O257" s="14" t="n">
        <v>36.328642</v>
      </c>
      <c r="P257" s="14" t="n">
        <v>10.511575</v>
      </c>
      <c r="Q257" s="15" t="n">
        <v>391.554179</v>
      </c>
    </row>
    <row r="258" customFormat="false" ht="15" hidden="false" customHeight="true" outlineLevel="0" collapsed="false">
      <c r="A258" s="2"/>
      <c r="B258" s="11" t="n">
        <v>252</v>
      </c>
      <c r="C258" s="12" t="s">
        <v>519</v>
      </c>
      <c r="D258" s="13" t="s">
        <v>520</v>
      </c>
      <c r="E258" s="14" t="n">
        <v>418.519749</v>
      </c>
      <c r="F258" s="14" t="n">
        <v>515.410597</v>
      </c>
      <c r="G258" s="14" t="n">
        <v>99.053882</v>
      </c>
      <c r="H258" s="14" t="n">
        <v>416.363745</v>
      </c>
      <c r="I258" s="14" t="n">
        <v>399.415077</v>
      </c>
      <c r="J258" s="14" t="n">
        <v>144.164679</v>
      </c>
      <c r="K258" s="14" t="n">
        <v>167.861317</v>
      </c>
      <c r="L258" s="14" t="n">
        <v>1061.002151</v>
      </c>
      <c r="M258" s="14" t="n">
        <v>659.84677</v>
      </c>
      <c r="N258" s="14" t="n">
        <v>552.900428</v>
      </c>
      <c r="O258" s="14" t="n">
        <v>385.635601</v>
      </c>
      <c r="P258" s="14" t="n">
        <v>787.812156</v>
      </c>
      <c r="Q258" s="15" t="n">
        <v>5607.986152</v>
      </c>
    </row>
    <row r="259" customFormat="false" ht="15" hidden="false" customHeight="false" outlineLevel="0" collapsed="false">
      <c r="A259" s="2"/>
      <c r="B259" s="11" t="n">
        <v>253</v>
      </c>
      <c r="C259" s="12" t="s">
        <v>521</v>
      </c>
      <c r="D259" s="13" t="s">
        <v>522</v>
      </c>
      <c r="E259" s="14" t="n">
        <v>115.922024</v>
      </c>
      <c r="F259" s="14" t="n">
        <v>163.025295</v>
      </c>
      <c r="G259" s="14" t="n">
        <v>140.85956</v>
      </c>
      <c r="H259" s="14" t="n">
        <v>125.735891</v>
      </c>
      <c r="I259" s="14" t="n">
        <v>93.070329</v>
      </c>
      <c r="J259" s="14" t="n">
        <v>235.881391</v>
      </c>
      <c r="K259" s="14" t="n">
        <v>101.06276</v>
      </c>
      <c r="L259" s="14" t="n">
        <v>153.80553</v>
      </c>
      <c r="M259" s="14" t="n">
        <v>178.551939</v>
      </c>
      <c r="N259" s="14" t="n">
        <v>226.368777</v>
      </c>
      <c r="O259" s="14" t="n">
        <v>73.340187</v>
      </c>
      <c r="P259" s="14" t="n">
        <v>186.542851</v>
      </c>
      <c r="Q259" s="15" t="n">
        <v>1794.166534</v>
      </c>
    </row>
    <row r="260" customFormat="false" ht="15" hidden="false" customHeight="true" outlineLevel="0" collapsed="false">
      <c r="A260" s="2"/>
      <c r="B260" s="11" t="n">
        <v>254</v>
      </c>
      <c r="C260" s="12" t="s">
        <v>523</v>
      </c>
      <c r="D260" s="13" t="s">
        <v>524</v>
      </c>
      <c r="E260" s="14" t="n">
        <v>23.411795</v>
      </c>
      <c r="F260" s="14" t="n">
        <v>31.87463</v>
      </c>
      <c r="G260" s="14" t="n">
        <v>65.416168</v>
      </c>
      <c r="H260" s="14" t="n">
        <v>9.6316</v>
      </c>
      <c r="I260" s="14" t="n">
        <v>128.934042</v>
      </c>
      <c r="J260" s="14" t="n">
        <v>174.748722</v>
      </c>
      <c r="K260" s="14" t="n">
        <v>268.932686</v>
      </c>
      <c r="L260" s="14" t="n">
        <v>170.739946</v>
      </c>
      <c r="M260" s="14" t="n">
        <v>150.361147</v>
      </c>
      <c r="N260" s="14" t="n">
        <v>398.289359</v>
      </c>
      <c r="O260" s="14" t="n">
        <v>149.886868</v>
      </c>
      <c r="P260" s="14" t="n">
        <v>247.865627</v>
      </c>
      <c r="Q260" s="15" t="n">
        <v>1820.09259</v>
      </c>
    </row>
    <row r="261" customFormat="false" ht="15" hidden="false" customHeight="true" outlineLevel="0" collapsed="false">
      <c r="A261" s="2"/>
      <c r="B261" s="11" t="n">
        <v>255</v>
      </c>
      <c r="C261" s="12" t="s">
        <v>525</v>
      </c>
      <c r="D261" s="13" t="s">
        <v>526</v>
      </c>
      <c r="E261" s="14" t="n">
        <v>11.648763</v>
      </c>
      <c r="F261" s="14" t="n">
        <v>14.821541</v>
      </c>
      <c r="G261" s="14" t="n">
        <v>33.991421</v>
      </c>
      <c r="H261" s="14" t="n">
        <v>13.134241</v>
      </c>
      <c r="I261" s="14" t="n">
        <v>45.580186</v>
      </c>
      <c r="J261" s="14" t="n">
        <v>33.552158</v>
      </c>
      <c r="K261" s="14" t="n">
        <v>13.839589</v>
      </c>
      <c r="L261" s="14" t="n">
        <v>76.608412</v>
      </c>
      <c r="M261" s="14" t="n">
        <v>47.954626</v>
      </c>
      <c r="N261" s="14" t="n">
        <v>55.537628</v>
      </c>
      <c r="O261" s="14" t="n">
        <v>38.178944</v>
      </c>
      <c r="P261" s="14" t="n">
        <v>15.495932</v>
      </c>
      <c r="Q261" s="15" t="n">
        <v>400.343441</v>
      </c>
    </row>
    <row r="262" customFormat="false" ht="15" hidden="false" customHeight="false" outlineLevel="0" collapsed="false">
      <c r="A262" s="2"/>
      <c r="B262" s="11" t="n">
        <v>256</v>
      </c>
      <c r="C262" s="12" t="s">
        <v>527</v>
      </c>
      <c r="D262" s="13" t="s">
        <v>528</v>
      </c>
      <c r="E262" s="14" t="n">
        <v>525.0169</v>
      </c>
      <c r="F262" s="14" t="n">
        <v>156.581543</v>
      </c>
      <c r="G262" s="14" t="n">
        <v>292.42805</v>
      </c>
      <c r="H262" s="14" t="n">
        <v>232.533</v>
      </c>
      <c r="I262" s="14" t="n">
        <v>226.21217</v>
      </c>
      <c r="J262" s="14" t="n">
        <v>233.611</v>
      </c>
      <c r="K262" s="14" t="n">
        <v>205.016</v>
      </c>
      <c r="L262" s="14" t="n">
        <v>398.594</v>
      </c>
      <c r="M262" s="14" t="n">
        <v>250.34131</v>
      </c>
      <c r="N262" s="14" t="n">
        <v>335.10089</v>
      </c>
      <c r="O262" s="14" t="n">
        <v>262.805</v>
      </c>
      <c r="P262" s="14" t="n">
        <v>141.322</v>
      </c>
      <c r="Q262" s="15" t="n">
        <v>3259.561863</v>
      </c>
    </row>
    <row r="263" customFormat="false" ht="15" hidden="false" customHeight="false" outlineLevel="0" collapsed="false">
      <c r="A263" s="2"/>
      <c r="B263" s="11" t="n">
        <v>257</v>
      </c>
      <c r="C263" s="12" t="s">
        <v>529</v>
      </c>
      <c r="D263" s="13" t="s">
        <v>530</v>
      </c>
      <c r="E263" s="14" t="n">
        <v>7.176228</v>
      </c>
      <c r="F263" s="14" t="n">
        <v>5.055045</v>
      </c>
      <c r="G263" s="14" t="n">
        <v>8.603086</v>
      </c>
      <c r="H263" s="14" t="n">
        <v>7.760423</v>
      </c>
      <c r="I263" s="14" t="n">
        <v>6.425928</v>
      </c>
      <c r="J263" s="14" t="n">
        <v>14.391925</v>
      </c>
      <c r="K263" s="14" t="n">
        <v>5.679735</v>
      </c>
      <c r="L263" s="14" t="n">
        <v>7.054116</v>
      </c>
      <c r="M263" s="14" t="n">
        <v>9.954461</v>
      </c>
      <c r="N263" s="14" t="n">
        <v>7.526956</v>
      </c>
      <c r="O263" s="14" t="n">
        <v>10.448619</v>
      </c>
      <c r="P263" s="14" t="n">
        <v>7.524557</v>
      </c>
      <c r="Q263" s="15" t="n">
        <v>97.601079</v>
      </c>
    </row>
    <row r="264" customFormat="false" ht="15" hidden="false" customHeight="true" outlineLevel="0" collapsed="false">
      <c r="A264" s="2"/>
      <c r="B264" s="11" t="n">
        <v>258</v>
      </c>
      <c r="C264" s="12" t="s">
        <v>531</v>
      </c>
      <c r="D264" s="13" t="s">
        <v>532</v>
      </c>
      <c r="E264" s="14" t="n">
        <v>137.89</v>
      </c>
      <c r="F264" s="14" t="n">
        <v>147.67</v>
      </c>
      <c r="G264" s="14" t="n">
        <v>70.786284</v>
      </c>
      <c r="H264" s="14" t="n">
        <v>118.02</v>
      </c>
      <c r="I264" s="14" t="n">
        <v>23.55</v>
      </c>
      <c r="J264" s="14" t="n">
        <v>192.593018</v>
      </c>
      <c r="K264" s="14" t="n">
        <v>80.84</v>
      </c>
      <c r="L264" s="14" t="n">
        <v>159.805462</v>
      </c>
      <c r="M264" s="14" t="n">
        <v>124.02</v>
      </c>
      <c r="N264" s="14" t="n">
        <v>138.648105</v>
      </c>
      <c r="O264" s="14" t="n">
        <v>78.02</v>
      </c>
      <c r="P264" s="14" t="n">
        <v>137.51</v>
      </c>
      <c r="Q264" s="15" t="n">
        <v>1409.352869</v>
      </c>
    </row>
    <row r="265" customFormat="false" ht="15" hidden="false" customHeight="false" outlineLevel="0" collapsed="false">
      <c r="A265" s="2"/>
      <c r="B265" s="11" t="n">
        <v>259</v>
      </c>
      <c r="C265" s="12" t="s">
        <v>533</v>
      </c>
      <c r="D265" s="13" t="s">
        <v>534</v>
      </c>
      <c r="E265" s="14" t="n">
        <v>48.860301</v>
      </c>
      <c r="F265" s="14" t="n">
        <v>148.187404</v>
      </c>
      <c r="G265" s="14" t="n">
        <v>93.538597</v>
      </c>
      <c r="H265" s="14" t="n">
        <v>65.795047</v>
      </c>
      <c r="I265" s="14" t="n">
        <v>91.243182</v>
      </c>
      <c r="J265" s="14" t="n">
        <v>57.216309</v>
      </c>
      <c r="K265" s="14" t="n">
        <v>67.517264</v>
      </c>
      <c r="L265" s="14" t="n">
        <v>23.770146</v>
      </c>
      <c r="M265" s="14" t="n">
        <v>119.792549</v>
      </c>
      <c r="N265" s="14" t="n">
        <v>42.535445</v>
      </c>
      <c r="O265" s="14" t="n">
        <v>46.263153</v>
      </c>
      <c r="P265" s="14" t="n">
        <v>23.161922</v>
      </c>
      <c r="Q265" s="15" t="n">
        <v>827.881319</v>
      </c>
    </row>
    <row r="266" customFormat="false" ht="15" hidden="false" customHeight="true" outlineLevel="0" collapsed="false">
      <c r="A266" s="2"/>
      <c r="B266" s="11" t="n">
        <v>260</v>
      </c>
      <c r="C266" s="12" t="s">
        <v>535</v>
      </c>
      <c r="D266" s="13" t="s">
        <v>536</v>
      </c>
      <c r="E266" s="14" t="n">
        <v>89.700665</v>
      </c>
      <c r="F266" s="14" t="n">
        <v>88.265056</v>
      </c>
      <c r="G266" s="14" t="n">
        <v>87.219313</v>
      </c>
      <c r="H266" s="14" t="n">
        <v>33.533354</v>
      </c>
      <c r="I266" s="14" t="n">
        <v>39.271683</v>
      </c>
      <c r="J266" s="14" t="n">
        <v>60.773758</v>
      </c>
      <c r="K266" s="14" t="n">
        <v>72.098571</v>
      </c>
      <c r="L266" s="14" t="n">
        <v>56.833916</v>
      </c>
      <c r="M266" s="14" t="n">
        <v>57.23615</v>
      </c>
      <c r="N266" s="14" t="n">
        <v>60.454378</v>
      </c>
      <c r="O266" s="14" t="n">
        <v>43.099521</v>
      </c>
      <c r="P266" s="14" t="n">
        <v>44.824329</v>
      </c>
      <c r="Q266" s="15" t="n">
        <v>733.310694</v>
      </c>
    </row>
    <row r="267" customFormat="false" ht="15" hidden="false" customHeight="true" outlineLevel="0" collapsed="false">
      <c r="A267" s="2"/>
      <c r="B267" s="11" t="n">
        <v>261</v>
      </c>
      <c r="C267" s="12" t="s">
        <v>537</v>
      </c>
      <c r="D267" s="13" t="s">
        <v>538</v>
      </c>
      <c r="E267" s="14" t="n">
        <v>29.796417</v>
      </c>
      <c r="F267" s="14" t="n">
        <v>22.065</v>
      </c>
      <c r="G267" s="14" t="n">
        <v>11.167168</v>
      </c>
      <c r="H267" s="14" t="n">
        <v>6.2694</v>
      </c>
      <c r="I267" s="14" t="n">
        <v>5.339124</v>
      </c>
      <c r="J267" s="14" t="n">
        <v>6.25791</v>
      </c>
      <c r="K267" s="14" t="n">
        <v>21.5</v>
      </c>
      <c r="L267" s="14" t="n">
        <v>99.325723</v>
      </c>
      <c r="M267" s="14" t="n">
        <v>222.792684</v>
      </c>
      <c r="N267" s="14" t="n">
        <v>112.487107</v>
      </c>
      <c r="O267" s="14" t="n">
        <v>92.569732</v>
      </c>
      <c r="P267" s="14" t="n">
        <v>93.348399</v>
      </c>
      <c r="Q267" s="15" t="n">
        <v>722.918664</v>
      </c>
    </row>
    <row r="268" customFormat="false" ht="15" hidden="false" customHeight="true" outlineLevel="0" collapsed="false">
      <c r="A268" s="2"/>
      <c r="B268" s="11" t="n">
        <v>262</v>
      </c>
      <c r="C268" s="12" t="s">
        <v>539</v>
      </c>
      <c r="D268" s="13" t="s">
        <v>540</v>
      </c>
      <c r="E268" s="14" t="n">
        <v>408.945684</v>
      </c>
      <c r="F268" s="14" t="n">
        <v>313.356373</v>
      </c>
      <c r="G268" s="14" t="n">
        <v>375.989017</v>
      </c>
      <c r="H268" s="14" t="n">
        <v>308.96167</v>
      </c>
      <c r="I268" s="14" t="n">
        <v>224.48376</v>
      </c>
      <c r="J268" s="14" t="n">
        <v>260.321056</v>
      </c>
      <c r="K268" s="14" t="n">
        <v>172.962068</v>
      </c>
      <c r="L268" s="14" t="n">
        <v>148.586811</v>
      </c>
      <c r="M268" s="14" t="n">
        <v>439.911225</v>
      </c>
      <c r="N268" s="14" t="n">
        <v>386.352458</v>
      </c>
      <c r="O268" s="14" t="n">
        <v>433.345211</v>
      </c>
      <c r="P268" s="14" t="n">
        <v>618.633571</v>
      </c>
      <c r="Q268" s="15" t="n">
        <v>4091.848904</v>
      </c>
    </row>
    <row r="269" customFormat="false" ht="15" hidden="false" customHeight="false" outlineLevel="0" collapsed="false">
      <c r="A269" s="2"/>
      <c r="B269" s="11" t="n">
        <v>263</v>
      </c>
      <c r="C269" s="12" t="s">
        <v>541</v>
      </c>
      <c r="D269" s="13" t="s">
        <v>542</v>
      </c>
      <c r="E269" s="14" t="n">
        <v>48.128111</v>
      </c>
      <c r="F269" s="14" t="n">
        <v>45.17061</v>
      </c>
      <c r="G269" s="14" t="n">
        <v>23.606577</v>
      </c>
      <c r="H269" s="14" t="n">
        <v>49.770865</v>
      </c>
      <c r="I269" s="14" t="n">
        <v>48.298073</v>
      </c>
      <c r="J269" s="14" t="n">
        <v>83.796646</v>
      </c>
      <c r="K269" s="14" t="n">
        <v>32.597668</v>
      </c>
      <c r="L269" s="14" t="n">
        <v>43.980487</v>
      </c>
      <c r="M269" s="14" t="n">
        <v>30.942538</v>
      </c>
      <c r="N269" s="14" t="n">
        <v>27.763707</v>
      </c>
      <c r="O269" s="14" t="n">
        <v>47.05476</v>
      </c>
      <c r="P269" s="14" t="n">
        <v>55.596061</v>
      </c>
      <c r="Q269" s="15" t="n">
        <v>536.706103</v>
      </c>
    </row>
    <row r="270" customFormat="false" ht="15" hidden="false" customHeight="true" outlineLevel="0" collapsed="false">
      <c r="A270" s="2"/>
      <c r="B270" s="11" t="n">
        <v>264</v>
      </c>
      <c r="C270" s="12" t="s">
        <v>543</v>
      </c>
      <c r="D270" s="13" t="s">
        <v>544</v>
      </c>
      <c r="E270" s="14" t="n">
        <v>306.2417</v>
      </c>
      <c r="F270" s="14" t="n">
        <v>326.5749</v>
      </c>
      <c r="G270" s="14" t="n">
        <v>393.7826</v>
      </c>
      <c r="H270" s="14" t="n">
        <v>242.2831</v>
      </c>
      <c r="I270" s="14" t="n">
        <v>397.0944</v>
      </c>
      <c r="J270" s="14" t="n">
        <v>294.996</v>
      </c>
      <c r="K270" s="14" t="n">
        <v>357.7811</v>
      </c>
      <c r="L270" s="14" t="n">
        <v>320.234</v>
      </c>
      <c r="M270" s="14" t="n">
        <v>409.0054</v>
      </c>
      <c r="N270" s="14" t="n">
        <v>180.7167</v>
      </c>
      <c r="O270" s="14" t="n">
        <v>99.5452</v>
      </c>
      <c r="P270" s="14" t="n">
        <v>7.9751</v>
      </c>
      <c r="Q270" s="15" t="n">
        <v>3336.2302</v>
      </c>
    </row>
    <row r="271" customFormat="false" ht="15" hidden="false" customHeight="false" outlineLevel="0" collapsed="false">
      <c r="A271" s="2"/>
      <c r="B271" s="11" t="n">
        <v>265</v>
      </c>
      <c r="C271" s="12" t="s">
        <v>545</v>
      </c>
      <c r="D271" s="13" t="s">
        <v>546</v>
      </c>
      <c r="E271" s="14" t="n">
        <v>136.834294</v>
      </c>
      <c r="F271" s="14" t="n">
        <v>136.922784</v>
      </c>
      <c r="G271" s="14" t="n">
        <v>128.298353</v>
      </c>
      <c r="H271" s="14" t="n">
        <v>91.613067</v>
      </c>
      <c r="I271" s="14" t="n">
        <v>187.83502</v>
      </c>
      <c r="J271" s="14" t="n">
        <v>97.487328</v>
      </c>
      <c r="K271" s="14" t="n">
        <v>140.150174</v>
      </c>
      <c r="L271" s="14" t="n">
        <v>87.090303</v>
      </c>
      <c r="M271" s="14" t="n">
        <v>64.752781</v>
      </c>
      <c r="N271" s="14" t="n">
        <v>69.316177</v>
      </c>
      <c r="O271" s="14" t="n">
        <v>70.989278</v>
      </c>
      <c r="P271" s="14" t="n">
        <v>0</v>
      </c>
      <c r="Q271" s="15" t="n">
        <v>1211.289559</v>
      </c>
    </row>
    <row r="272" customFormat="false" ht="15" hidden="false" customHeight="false" outlineLevel="0" collapsed="false">
      <c r="A272" s="2"/>
      <c r="B272" s="11" t="n">
        <v>266</v>
      </c>
      <c r="C272" s="12" t="s">
        <v>547</v>
      </c>
      <c r="D272" s="13" t="s">
        <v>548</v>
      </c>
      <c r="E272" s="14" t="n">
        <v>151.522802</v>
      </c>
      <c r="F272" s="14" t="n">
        <v>116.328252</v>
      </c>
      <c r="G272" s="14" t="n">
        <v>136.800351</v>
      </c>
      <c r="H272" s="14" t="n">
        <v>170.075769</v>
      </c>
      <c r="I272" s="14" t="n">
        <v>178.756718</v>
      </c>
      <c r="J272" s="14" t="n">
        <v>119.604333</v>
      </c>
      <c r="K272" s="14" t="n">
        <v>165.041307</v>
      </c>
      <c r="L272" s="14" t="n">
        <v>314.427741</v>
      </c>
      <c r="M272" s="14" t="n">
        <v>247.752002</v>
      </c>
      <c r="N272" s="14" t="n">
        <v>170.700268</v>
      </c>
      <c r="O272" s="14" t="n">
        <v>139.689334</v>
      </c>
      <c r="P272" s="14" t="n">
        <v>191.275462</v>
      </c>
      <c r="Q272" s="15" t="n">
        <v>2101.974339</v>
      </c>
    </row>
    <row r="273" customFormat="false" ht="15" hidden="false" customHeight="true" outlineLevel="0" collapsed="false">
      <c r="A273" s="2"/>
      <c r="B273" s="11" t="n">
        <v>267</v>
      </c>
      <c r="C273" s="12" t="s">
        <v>549</v>
      </c>
      <c r="D273" s="13" t="s">
        <v>550</v>
      </c>
      <c r="E273" s="14" t="n">
        <v>0</v>
      </c>
      <c r="F273" s="14" t="n">
        <v>38.8</v>
      </c>
      <c r="G273" s="14" t="n">
        <v>37.36</v>
      </c>
      <c r="H273" s="14" t="n">
        <v>234.88</v>
      </c>
      <c r="I273" s="14" t="n">
        <v>46.03</v>
      </c>
      <c r="J273" s="14" t="n">
        <v>36.448</v>
      </c>
      <c r="K273" s="14" t="n">
        <v>22.15</v>
      </c>
      <c r="L273" s="14" t="n">
        <v>0</v>
      </c>
      <c r="M273" s="14" t="n">
        <v>223.29</v>
      </c>
      <c r="N273" s="14" t="n">
        <v>313.841946</v>
      </c>
      <c r="O273" s="14" t="n">
        <v>105.65361</v>
      </c>
      <c r="P273" s="14" t="n">
        <v>48.017673</v>
      </c>
      <c r="Q273" s="15" t="n">
        <v>1106.471229</v>
      </c>
    </row>
    <row r="274" customFormat="false" ht="15" hidden="false" customHeight="true" outlineLevel="0" collapsed="false">
      <c r="A274" s="2"/>
      <c r="B274" s="11" t="n">
        <v>268</v>
      </c>
      <c r="C274" s="12" t="s">
        <v>551</v>
      </c>
      <c r="D274" s="13" t="s">
        <v>552</v>
      </c>
      <c r="E274" s="14" t="n">
        <v>238.741149</v>
      </c>
      <c r="F274" s="14" t="n">
        <v>335.571804</v>
      </c>
      <c r="G274" s="14" t="n">
        <v>424.49</v>
      </c>
      <c r="H274" s="14" t="n">
        <v>181.910203</v>
      </c>
      <c r="I274" s="14" t="n">
        <v>280.474515</v>
      </c>
      <c r="J274" s="14" t="n">
        <v>484.890183</v>
      </c>
      <c r="K274" s="14" t="n">
        <v>309.613368</v>
      </c>
      <c r="L274" s="14" t="n">
        <v>402.952114</v>
      </c>
      <c r="M274" s="14" t="n">
        <v>574.186509</v>
      </c>
      <c r="N274" s="14" t="n">
        <v>386.262101</v>
      </c>
      <c r="O274" s="14" t="n">
        <v>402.857794</v>
      </c>
      <c r="P274" s="14" t="n">
        <v>616.63593</v>
      </c>
      <c r="Q274" s="15" t="n">
        <v>4638.58567</v>
      </c>
    </row>
    <row r="275" customFormat="false" ht="15" hidden="false" customHeight="false" outlineLevel="0" collapsed="false">
      <c r="A275" s="2"/>
      <c r="B275" s="11" t="n">
        <v>269</v>
      </c>
      <c r="C275" s="12" t="s">
        <v>553</v>
      </c>
      <c r="D275" s="13" t="s">
        <v>554</v>
      </c>
      <c r="E275" s="14" t="n">
        <v>90.085286</v>
      </c>
      <c r="F275" s="14" t="n">
        <v>150.122123</v>
      </c>
      <c r="G275" s="14" t="n">
        <v>223.464522</v>
      </c>
      <c r="H275" s="14" t="n">
        <v>264.421843</v>
      </c>
      <c r="I275" s="14" t="n">
        <v>246.081459</v>
      </c>
      <c r="J275" s="14" t="n">
        <v>130.64525</v>
      </c>
      <c r="K275" s="14" t="n">
        <v>406.942031</v>
      </c>
      <c r="L275" s="14" t="n">
        <v>213.228984</v>
      </c>
      <c r="M275" s="14" t="n">
        <v>358.272579</v>
      </c>
      <c r="N275" s="14" t="n">
        <v>321.526234</v>
      </c>
      <c r="O275" s="14" t="n">
        <v>532.643091</v>
      </c>
      <c r="P275" s="14" t="n">
        <v>124.534499</v>
      </c>
      <c r="Q275" s="15" t="n">
        <v>3061.967901</v>
      </c>
    </row>
    <row r="276" customFormat="false" ht="15" hidden="false" customHeight="true" outlineLevel="0" collapsed="false">
      <c r="A276" s="2"/>
      <c r="B276" s="11" t="n">
        <v>270</v>
      </c>
      <c r="C276" s="12" t="s">
        <v>555</v>
      </c>
      <c r="D276" s="13" t="s">
        <v>556</v>
      </c>
      <c r="E276" s="14" t="n">
        <v>34.849204</v>
      </c>
      <c r="F276" s="14" t="n">
        <v>43.60261</v>
      </c>
      <c r="G276" s="14" t="n">
        <v>64.01268</v>
      </c>
      <c r="H276" s="14" t="n">
        <v>32.159399</v>
      </c>
      <c r="I276" s="14" t="n">
        <v>78.756881</v>
      </c>
      <c r="J276" s="14" t="n">
        <v>103.282708</v>
      </c>
      <c r="K276" s="14" t="n">
        <v>53.879243</v>
      </c>
      <c r="L276" s="14" t="n">
        <v>182.067244</v>
      </c>
      <c r="M276" s="14" t="n">
        <v>472.669492</v>
      </c>
      <c r="N276" s="14" t="n">
        <v>857.719176</v>
      </c>
      <c r="O276" s="14" t="n">
        <v>703.00814</v>
      </c>
      <c r="P276" s="14" t="n">
        <v>139.84629</v>
      </c>
      <c r="Q276" s="15" t="n">
        <v>2765.853067</v>
      </c>
    </row>
    <row r="277" customFormat="false" ht="15" hidden="false" customHeight="true" outlineLevel="0" collapsed="false">
      <c r="A277" s="2"/>
      <c r="B277" s="11" t="n">
        <v>271</v>
      </c>
      <c r="C277" s="12" t="s">
        <v>557</v>
      </c>
      <c r="D277" s="13" t="s">
        <v>558</v>
      </c>
      <c r="E277" s="14" t="n">
        <v>599.14779</v>
      </c>
      <c r="F277" s="14" t="n">
        <v>234.057041</v>
      </c>
      <c r="G277" s="14" t="n">
        <v>241.363224</v>
      </c>
      <c r="H277" s="14" t="n">
        <v>552.102839</v>
      </c>
      <c r="I277" s="14" t="n">
        <v>690.721522</v>
      </c>
      <c r="J277" s="14" t="n">
        <v>218.264633</v>
      </c>
      <c r="K277" s="14" t="n">
        <v>535.662133</v>
      </c>
      <c r="L277" s="14" t="n">
        <v>480.700753</v>
      </c>
      <c r="M277" s="14" t="n">
        <v>784.117</v>
      </c>
      <c r="N277" s="14" t="n">
        <v>1089.790966</v>
      </c>
      <c r="O277" s="14" t="n">
        <v>1235.53992</v>
      </c>
      <c r="P277" s="14" t="n">
        <v>841.22691</v>
      </c>
      <c r="Q277" s="15" t="n">
        <v>7502.694731</v>
      </c>
    </row>
    <row r="278" customFormat="false" ht="15" hidden="false" customHeight="false" outlineLevel="0" collapsed="false">
      <c r="A278" s="2"/>
      <c r="B278" s="11" t="n">
        <v>272</v>
      </c>
      <c r="C278" s="12" t="s">
        <v>559</v>
      </c>
      <c r="D278" s="13" t="s">
        <v>560</v>
      </c>
      <c r="E278" s="14" t="n">
        <v>0</v>
      </c>
      <c r="F278" s="14" t="n">
        <v>2.58</v>
      </c>
      <c r="G278" s="14" t="n">
        <v>0</v>
      </c>
      <c r="H278" s="14" t="n">
        <v>65.707319</v>
      </c>
      <c r="I278" s="14" t="n">
        <v>9.3</v>
      </c>
      <c r="J278" s="14" t="n">
        <v>8.711815</v>
      </c>
      <c r="K278" s="14" t="n">
        <v>49.07085</v>
      </c>
      <c r="L278" s="14" t="n">
        <v>374.911</v>
      </c>
      <c r="M278" s="14" t="n">
        <v>81.205348</v>
      </c>
      <c r="N278" s="14" t="n">
        <v>245.145</v>
      </c>
      <c r="O278" s="14" t="n">
        <v>208.876</v>
      </c>
      <c r="P278" s="14" t="n">
        <v>0.328</v>
      </c>
      <c r="Q278" s="15" t="n">
        <v>1045.835332</v>
      </c>
    </row>
    <row r="279" customFormat="false" ht="15" hidden="false" customHeight="false" outlineLevel="0" collapsed="false">
      <c r="A279" s="2"/>
      <c r="B279" s="11" t="n">
        <v>273</v>
      </c>
      <c r="C279" s="12" t="s">
        <v>561</v>
      </c>
      <c r="D279" s="13" t="s">
        <v>562</v>
      </c>
      <c r="E279" s="14" t="n">
        <v>227.247382</v>
      </c>
      <c r="F279" s="14" t="n">
        <v>182.008243</v>
      </c>
      <c r="G279" s="14" t="n">
        <v>261.338275</v>
      </c>
      <c r="H279" s="14" t="n">
        <v>167.267564</v>
      </c>
      <c r="I279" s="14" t="n">
        <v>228.637116</v>
      </c>
      <c r="J279" s="14" t="n">
        <v>155.955859</v>
      </c>
      <c r="K279" s="14" t="n">
        <v>215.766889</v>
      </c>
      <c r="L279" s="14" t="n">
        <v>186.865024</v>
      </c>
      <c r="M279" s="14" t="n">
        <v>266.324886</v>
      </c>
      <c r="N279" s="14" t="n">
        <v>236.610727</v>
      </c>
      <c r="O279" s="14" t="n">
        <v>245.065609</v>
      </c>
      <c r="P279" s="14" t="n">
        <v>357.984543</v>
      </c>
      <c r="Q279" s="15" t="n">
        <v>2731.072117</v>
      </c>
    </row>
    <row r="280" customFormat="false" ht="15" hidden="false" customHeight="true" outlineLevel="0" collapsed="false">
      <c r="A280" s="2"/>
      <c r="B280" s="11" t="n">
        <v>274</v>
      </c>
      <c r="C280" s="12" t="s">
        <v>563</v>
      </c>
      <c r="D280" s="13" t="s">
        <v>564</v>
      </c>
      <c r="E280" s="14" t="n">
        <v>44.00189</v>
      </c>
      <c r="F280" s="14" t="n">
        <v>56.893858</v>
      </c>
      <c r="G280" s="14" t="n">
        <v>73.572638</v>
      </c>
      <c r="H280" s="14" t="n">
        <v>94.936724</v>
      </c>
      <c r="I280" s="14" t="n">
        <v>95.069</v>
      </c>
      <c r="J280" s="14" t="n">
        <v>120.77</v>
      </c>
      <c r="K280" s="14" t="n">
        <v>97.203543</v>
      </c>
      <c r="L280" s="14" t="n">
        <v>113.133088</v>
      </c>
      <c r="M280" s="14" t="n">
        <v>172.80798</v>
      </c>
      <c r="N280" s="14" t="n">
        <v>220.503134</v>
      </c>
      <c r="O280" s="14" t="n">
        <v>115.220521</v>
      </c>
      <c r="P280" s="14" t="n">
        <v>125.075122</v>
      </c>
      <c r="Q280" s="15" t="n">
        <v>1329.187498</v>
      </c>
    </row>
    <row r="281" customFormat="false" ht="15" hidden="false" customHeight="true" outlineLevel="0" collapsed="false">
      <c r="A281" s="2"/>
      <c r="B281" s="11" t="n">
        <v>275</v>
      </c>
      <c r="C281" s="12" t="s">
        <v>565</v>
      </c>
      <c r="D281" s="13" t="s">
        <v>566</v>
      </c>
      <c r="E281" s="14" t="n">
        <v>266.742648</v>
      </c>
      <c r="F281" s="14" t="n">
        <v>355.360229</v>
      </c>
      <c r="G281" s="14" t="n">
        <v>521.800963</v>
      </c>
      <c r="H281" s="14" t="n">
        <v>124.553856</v>
      </c>
      <c r="I281" s="14" t="n">
        <v>359.701724</v>
      </c>
      <c r="J281" s="14" t="n">
        <v>349.137177</v>
      </c>
      <c r="K281" s="14" t="n">
        <v>259.802252</v>
      </c>
      <c r="L281" s="14" t="n">
        <v>385.298174</v>
      </c>
      <c r="M281" s="14" t="n">
        <v>420.266003</v>
      </c>
      <c r="N281" s="14" t="n">
        <v>336.550804</v>
      </c>
      <c r="O281" s="14" t="n">
        <v>313.994489</v>
      </c>
      <c r="P281" s="14" t="n">
        <v>290.475841</v>
      </c>
      <c r="Q281" s="15" t="n">
        <v>3983.68416</v>
      </c>
    </row>
    <row r="282" customFormat="false" ht="15" hidden="false" customHeight="false" outlineLevel="0" collapsed="false">
      <c r="A282" s="2"/>
      <c r="B282" s="11" t="n">
        <v>276</v>
      </c>
      <c r="C282" s="12" t="s">
        <v>567</v>
      </c>
      <c r="D282" s="13" t="s">
        <v>568</v>
      </c>
      <c r="E282" s="14" t="n">
        <v>298.81914</v>
      </c>
      <c r="F282" s="14" t="n">
        <v>356.250506</v>
      </c>
      <c r="G282" s="14" t="n">
        <v>416.373123</v>
      </c>
      <c r="H282" s="14" t="n">
        <v>389.578873</v>
      </c>
      <c r="I282" s="14" t="n">
        <v>367.44618</v>
      </c>
      <c r="J282" s="14" t="n">
        <v>290.861796</v>
      </c>
      <c r="K282" s="14" t="n">
        <v>265.839512</v>
      </c>
      <c r="L282" s="14" t="n">
        <v>295.417001</v>
      </c>
      <c r="M282" s="14" t="n">
        <v>239.904194</v>
      </c>
      <c r="N282" s="14" t="n">
        <v>397.214467</v>
      </c>
      <c r="O282" s="14" t="n">
        <v>448.769747</v>
      </c>
      <c r="P282" s="14" t="n">
        <v>335.858677</v>
      </c>
      <c r="Q282" s="15" t="n">
        <v>4102.333216</v>
      </c>
    </row>
    <row r="283" customFormat="false" ht="15" hidden="false" customHeight="false" outlineLevel="0" collapsed="false">
      <c r="A283" s="2"/>
      <c r="B283" s="11" t="n">
        <v>277</v>
      </c>
      <c r="C283" s="12" t="s">
        <v>569</v>
      </c>
      <c r="D283" s="13" t="s">
        <v>570</v>
      </c>
      <c r="E283" s="14" t="n">
        <v>61.465926</v>
      </c>
      <c r="F283" s="14" t="n">
        <v>325.43057</v>
      </c>
      <c r="G283" s="14" t="n">
        <v>326.217603</v>
      </c>
      <c r="H283" s="14" t="n">
        <v>238.935584</v>
      </c>
      <c r="I283" s="14" t="n">
        <v>221.769812</v>
      </c>
      <c r="J283" s="14" t="n">
        <v>214.720911</v>
      </c>
      <c r="K283" s="14" t="n">
        <v>239.166628</v>
      </c>
      <c r="L283" s="14" t="n">
        <v>218.746117</v>
      </c>
      <c r="M283" s="14" t="n">
        <v>214.784211</v>
      </c>
      <c r="N283" s="14" t="n">
        <v>170.21205</v>
      </c>
      <c r="O283" s="14" t="n">
        <v>169.480205</v>
      </c>
      <c r="P283" s="14" t="n">
        <v>219.126591</v>
      </c>
      <c r="Q283" s="15" t="n">
        <v>2620.056208</v>
      </c>
    </row>
    <row r="284" customFormat="false" ht="15" hidden="false" customHeight="true" outlineLevel="0" collapsed="false">
      <c r="A284" s="2"/>
      <c r="B284" s="11" t="n">
        <v>278</v>
      </c>
      <c r="C284" s="12" t="s">
        <v>571</v>
      </c>
      <c r="D284" s="13" t="s">
        <v>572</v>
      </c>
      <c r="E284" s="14" t="n">
        <v>56.495317</v>
      </c>
      <c r="F284" s="14" t="n">
        <v>98.676776</v>
      </c>
      <c r="G284" s="14" t="n">
        <v>78.656634</v>
      </c>
      <c r="H284" s="14" t="n">
        <v>47.091638</v>
      </c>
      <c r="I284" s="14" t="n">
        <v>159.759931</v>
      </c>
      <c r="J284" s="14" t="n">
        <v>168.649595</v>
      </c>
      <c r="K284" s="14" t="n">
        <v>55.979461</v>
      </c>
      <c r="L284" s="14" t="n">
        <v>101.522572</v>
      </c>
      <c r="M284" s="14" t="n">
        <v>173.228733</v>
      </c>
      <c r="N284" s="14" t="n">
        <v>170.762517</v>
      </c>
      <c r="O284" s="14" t="n">
        <v>74.875332</v>
      </c>
      <c r="P284" s="14" t="n">
        <v>218.633251</v>
      </c>
      <c r="Q284" s="15" t="n">
        <v>1404.331757</v>
      </c>
    </row>
    <row r="285" customFormat="false" ht="15" hidden="false" customHeight="false" outlineLevel="0" collapsed="false">
      <c r="A285" s="2"/>
      <c r="B285" s="11" t="n">
        <v>279</v>
      </c>
      <c r="C285" s="12" t="s">
        <v>573</v>
      </c>
      <c r="D285" s="13" t="s">
        <v>574</v>
      </c>
      <c r="E285" s="14" t="n">
        <v>388.117812</v>
      </c>
      <c r="F285" s="14" t="n">
        <v>195.16028</v>
      </c>
      <c r="G285" s="14" t="n">
        <v>155.6955</v>
      </c>
      <c r="H285" s="14" t="n">
        <v>276.187235</v>
      </c>
      <c r="I285" s="14" t="n">
        <v>127.443723</v>
      </c>
      <c r="J285" s="14" t="n">
        <v>345.862109</v>
      </c>
      <c r="K285" s="14" t="n">
        <v>224.620894</v>
      </c>
      <c r="L285" s="14" t="n">
        <v>568.0664</v>
      </c>
      <c r="M285" s="14" t="n">
        <v>411.663292</v>
      </c>
      <c r="N285" s="14" t="n">
        <v>629.299312</v>
      </c>
      <c r="O285" s="14" t="n">
        <v>418.179748</v>
      </c>
      <c r="P285" s="14" t="n">
        <v>428.651617</v>
      </c>
      <c r="Q285" s="15" t="n">
        <v>4168.947922</v>
      </c>
    </row>
    <row r="286" customFormat="false" ht="15" hidden="false" customHeight="true" outlineLevel="0" collapsed="false">
      <c r="A286" s="2"/>
      <c r="B286" s="11" t="n">
        <v>280</v>
      </c>
      <c r="C286" s="12" t="s">
        <v>575</v>
      </c>
      <c r="D286" s="13" t="s">
        <v>576</v>
      </c>
      <c r="E286" s="14" t="n">
        <v>0</v>
      </c>
      <c r="F286" s="14" t="n">
        <v>0</v>
      </c>
      <c r="G286" s="14" t="n">
        <v>0.01448</v>
      </c>
      <c r="H286" s="14" t="n">
        <v>1.510567</v>
      </c>
      <c r="I286" s="14" t="n">
        <v>0</v>
      </c>
      <c r="J286" s="14" t="n">
        <v>316.72</v>
      </c>
      <c r="K286" s="14" t="n">
        <v>385.67</v>
      </c>
      <c r="L286" s="14" t="n">
        <v>124.64</v>
      </c>
      <c r="M286" s="14" t="n">
        <v>85.002</v>
      </c>
      <c r="N286" s="14" t="n">
        <v>23.65</v>
      </c>
      <c r="O286" s="14" t="n">
        <v>0.041142</v>
      </c>
      <c r="P286" s="14" t="n">
        <v>0.033</v>
      </c>
      <c r="Q286" s="15" t="n">
        <v>937.281189</v>
      </c>
    </row>
    <row r="287" customFormat="false" ht="15" hidden="false" customHeight="false" outlineLevel="0" collapsed="false">
      <c r="A287" s="2"/>
      <c r="B287" s="11" t="n">
        <v>281</v>
      </c>
      <c r="C287" s="12" t="s">
        <v>577</v>
      </c>
      <c r="D287" s="13" t="s">
        <v>578</v>
      </c>
      <c r="E287" s="14" t="n">
        <v>508.35876</v>
      </c>
      <c r="F287" s="14" t="n">
        <v>698.931839</v>
      </c>
      <c r="G287" s="14" t="n">
        <v>712.973786</v>
      </c>
      <c r="H287" s="14" t="n">
        <v>751.08</v>
      </c>
      <c r="I287" s="14" t="n">
        <v>517.875436</v>
      </c>
      <c r="J287" s="14" t="n">
        <v>568.261917</v>
      </c>
      <c r="K287" s="14" t="n">
        <v>952.775887</v>
      </c>
      <c r="L287" s="14" t="n">
        <v>130.12</v>
      </c>
      <c r="M287" s="14" t="n">
        <v>88.040017</v>
      </c>
      <c r="N287" s="14" t="n">
        <v>236.49</v>
      </c>
      <c r="O287" s="14" t="n">
        <v>51.68</v>
      </c>
      <c r="P287" s="14" t="n">
        <v>233.79</v>
      </c>
      <c r="Q287" s="15" t="n">
        <v>5450.377642</v>
      </c>
    </row>
    <row r="288" customFormat="false" ht="15" hidden="false" customHeight="true" outlineLevel="0" collapsed="false">
      <c r="A288" s="2"/>
      <c r="B288" s="11" t="n">
        <v>282</v>
      </c>
      <c r="C288" s="12" t="s">
        <v>579</v>
      </c>
      <c r="D288" s="13" t="s">
        <v>580</v>
      </c>
      <c r="E288" s="14" t="n">
        <v>279.656018</v>
      </c>
      <c r="F288" s="14" t="n">
        <v>788.80875</v>
      </c>
      <c r="G288" s="14" t="n">
        <v>907.333308</v>
      </c>
      <c r="H288" s="14" t="n">
        <v>755.815541</v>
      </c>
      <c r="I288" s="14" t="n">
        <v>379.855871</v>
      </c>
      <c r="J288" s="14" t="n">
        <v>391.055331</v>
      </c>
      <c r="K288" s="14" t="n">
        <v>255.859552</v>
      </c>
      <c r="L288" s="14" t="n">
        <v>362.683525</v>
      </c>
      <c r="M288" s="14" t="n">
        <v>323.237814</v>
      </c>
      <c r="N288" s="14" t="n">
        <v>296.752167</v>
      </c>
      <c r="O288" s="14" t="n">
        <v>70.943307</v>
      </c>
      <c r="P288" s="14" t="n">
        <v>367.885714</v>
      </c>
      <c r="Q288" s="15" t="n">
        <v>5179.886898</v>
      </c>
    </row>
    <row r="289" customFormat="false" ht="15" hidden="false" customHeight="false" outlineLevel="0" collapsed="false">
      <c r="A289" s="2"/>
      <c r="B289" s="11" t="n">
        <v>283</v>
      </c>
      <c r="C289" s="12" t="s">
        <v>581</v>
      </c>
      <c r="D289" s="13" t="s">
        <v>582</v>
      </c>
      <c r="E289" s="14" t="n">
        <v>120.275505</v>
      </c>
      <c r="F289" s="14" t="n">
        <v>167.022313</v>
      </c>
      <c r="G289" s="14" t="n">
        <v>152.963792</v>
      </c>
      <c r="H289" s="14" t="n">
        <v>152.62045</v>
      </c>
      <c r="I289" s="14" t="n">
        <v>133.113245</v>
      </c>
      <c r="J289" s="14" t="n">
        <v>113.178082</v>
      </c>
      <c r="K289" s="14" t="n">
        <v>120.176497</v>
      </c>
      <c r="L289" s="14" t="n">
        <v>137.593159</v>
      </c>
      <c r="M289" s="14" t="n">
        <v>123.789473</v>
      </c>
      <c r="N289" s="14" t="n">
        <v>155.282047</v>
      </c>
      <c r="O289" s="14" t="n">
        <v>125.633396</v>
      </c>
      <c r="P289" s="14" t="n">
        <v>142.157399</v>
      </c>
      <c r="Q289" s="15" t="n">
        <v>1643.805358</v>
      </c>
    </row>
    <row r="290" customFormat="false" ht="15" hidden="false" customHeight="false" outlineLevel="0" collapsed="false">
      <c r="A290" s="2"/>
      <c r="B290" s="11" t="n">
        <v>284</v>
      </c>
      <c r="C290" s="12" t="s">
        <v>583</v>
      </c>
      <c r="D290" s="13" t="s">
        <v>584</v>
      </c>
      <c r="E290" s="14" t="n">
        <v>51.545305</v>
      </c>
      <c r="F290" s="14" t="n">
        <v>105.131676</v>
      </c>
      <c r="G290" s="14" t="n">
        <v>133.704465</v>
      </c>
      <c r="H290" s="14" t="n">
        <v>94.318551</v>
      </c>
      <c r="I290" s="14" t="n">
        <v>66.653396</v>
      </c>
      <c r="J290" s="14" t="n">
        <v>113.849288</v>
      </c>
      <c r="K290" s="14" t="n">
        <v>80.246902</v>
      </c>
      <c r="L290" s="14" t="n">
        <v>127.477462</v>
      </c>
      <c r="M290" s="14" t="n">
        <v>75.791232</v>
      </c>
      <c r="N290" s="14" t="n">
        <v>108.075786</v>
      </c>
      <c r="O290" s="14" t="n">
        <v>42.196546</v>
      </c>
      <c r="P290" s="14" t="n">
        <v>117.483263</v>
      </c>
      <c r="Q290" s="15" t="n">
        <v>1116.473872</v>
      </c>
    </row>
    <row r="291" customFormat="false" ht="15" hidden="false" customHeight="false" outlineLevel="0" collapsed="false">
      <c r="A291" s="2"/>
      <c r="B291" s="11" t="n">
        <v>285</v>
      </c>
      <c r="C291" s="12" t="s">
        <v>585</v>
      </c>
      <c r="D291" s="13" t="s">
        <v>586</v>
      </c>
      <c r="E291" s="14" t="n">
        <v>215.325767</v>
      </c>
      <c r="F291" s="14" t="n">
        <v>619.545861</v>
      </c>
      <c r="G291" s="14" t="n">
        <v>638.818549</v>
      </c>
      <c r="H291" s="14" t="n">
        <v>886.406424</v>
      </c>
      <c r="I291" s="14" t="n">
        <v>759.65246</v>
      </c>
      <c r="J291" s="14" t="n">
        <v>989.146233</v>
      </c>
      <c r="K291" s="14" t="n">
        <v>211.328851</v>
      </c>
      <c r="L291" s="14" t="n">
        <v>689.347485</v>
      </c>
      <c r="M291" s="14" t="n">
        <v>314.044435</v>
      </c>
      <c r="N291" s="14" t="n">
        <v>180.802028</v>
      </c>
      <c r="O291" s="14" t="n">
        <v>572.271934</v>
      </c>
      <c r="P291" s="14" t="n">
        <v>167.055313</v>
      </c>
      <c r="Q291" s="15" t="n">
        <v>6243.74534</v>
      </c>
    </row>
    <row r="292" customFormat="false" ht="15" hidden="false" customHeight="true" outlineLevel="0" collapsed="false">
      <c r="A292" s="2"/>
      <c r="B292" s="11" t="n">
        <v>286</v>
      </c>
      <c r="C292" s="12" t="s">
        <v>587</v>
      </c>
      <c r="D292" s="13" t="s">
        <v>588</v>
      </c>
      <c r="E292" s="14" t="n">
        <v>32.099412</v>
      </c>
      <c r="F292" s="14" t="n">
        <v>36.76409</v>
      </c>
      <c r="G292" s="14" t="n">
        <v>34.535898</v>
      </c>
      <c r="H292" s="14" t="n">
        <v>36.351239</v>
      </c>
      <c r="I292" s="14" t="n">
        <v>51.363457</v>
      </c>
      <c r="J292" s="14" t="n">
        <v>37.237576</v>
      </c>
      <c r="K292" s="14" t="n">
        <v>34.847461</v>
      </c>
      <c r="L292" s="14" t="n">
        <v>57.699975</v>
      </c>
      <c r="M292" s="14" t="n">
        <v>41.988778</v>
      </c>
      <c r="N292" s="14" t="n">
        <v>59.165656</v>
      </c>
      <c r="O292" s="14" t="n">
        <v>41.544468</v>
      </c>
      <c r="P292" s="14" t="n">
        <v>54.510787</v>
      </c>
      <c r="Q292" s="15" t="n">
        <v>518.108797</v>
      </c>
    </row>
    <row r="293" customFormat="false" ht="15" hidden="false" customHeight="false" outlineLevel="0" collapsed="false">
      <c r="A293" s="2"/>
      <c r="B293" s="11" t="n">
        <v>287</v>
      </c>
      <c r="C293" s="12" t="s">
        <v>589</v>
      </c>
      <c r="D293" s="13" t="s">
        <v>590</v>
      </c>
      <c r="E293" s="14" t="n">
        <v>203.821104</v>
      </c>
      <c r="F293" s="14" t="n">
        <v>110.780518</v>
      </c>
      <c r="G293" s="14" t="n">
        <v>134.593746</v>
      </c>
      <c r="H293" s="14" t="n">
        <v>83.891</v>
      </c>
      <c r="I293" s="14" t="n">
        <v>99.599996</v>
      </c>
      <c r="J293" s="14" t="n">
        <v>83.922238</v>
      </c>
      <c r="K293" s="14" t="n">
        <v>20.770002</v>
      </c>
      <c r="L293" s="14" t="n">
        <v>23.958667</v>
      </c>
      <c r="M293" s="14" t="n">
        <v>32.02718</v>
      </c>
      <c r="N293" s="14" t="n">
        <v>40.611042</v>
      </c>
      <c r="O293" s="14" t="n">
        <v>37.946003</v>
      </c>
      <c r="P293" s="14" t="n">
        <v>150.872</v>
      </c>
      <c r="Q293" s="15" t="n">
        <v>1022.793496</v>
      </c>
    </row>
    <row r="294" customFormat="false" ht="15" hidden="false" customHeight="true" outlineLevel="0" collapsed="false">
      <c r="A294" s="2"/>
      <c r="B294" s="11" t="n">
        <v>288</v>
      </c>
      <c r="C294" s="12" t="s">
        <v>591</v>
      </c>
      <c r="D294" s="13" t="s">
        <v>592</v>
      </c>
      <c r="E294" s="14" t="n">
        <v>161.751697</v>
      </c>
      <c r="F294" s="14" t="n">
        <v>74.881</v>
      </c>
      <c r="G294" s="14" t="n">
        <v>65.066875</v>
      </c>
      <c r="H294" s="14" t="n">
        <v>13.418</v>
      </c>
      <c r="I294" s="14" t="n">
        <v>10.404</v>
      </c>
      <c r="J294" s="14" t="n">
        <v>13.543267</v>
      </c>
      <c r="K294" s="14" t="n">
        <v>9.351</v>
      </c>
      <c r="L294" s="14" t="n">
        <v>57.989143</v>
      </c>
      <c r="M294" s="14" t="n">
        <v>40.009667</v>
      </c>
      <c r="N294" s="14" t="n">
        <v>78.105546</v>
      </c>
      <c r="O294" s="14" t="n">
        <v>170.322462</v>
      </c>
      <c r="P294" s="14" t="n">
        <v>135.204526</v>
      </c>
      <c r="Q294" s="15" t="n">
        <v>830.047183</v>
      </c>
    </row>
    <row r="295" customFormat="false" ht="15" hidden="false" customHeight="false" outlineLevel="0" collapsed="false">
      <c r="A295" s="2"/>
      <c r="B295" s="11" t="n">
        <v>289</v>
      </c>
      <c r="C295" s="12" t="s">
        <v>593</v>
      </c>
      <c r="D295" s="13" t="s">
        <v>594</v>
      </c>
      <c r="E295" s="14" t="n">
        <v>7.804462</v>
      </c>
      <c r="F295" s="14" t="n">
        <v>4.628761</v>
      </c>
      <c r="G295" s="14" t="n">
        <v>11.482069</v>
      </c>
      <c r="H295" s="14" t="n">
        <v>14.260321</v>
      </c>
      <c r="I295" s="14" t="n">
        <v>14.883846</v>
      </c>
      <c r="J295" s="14" t="n">
        <v>13.458465</v>
      </c>
      <c r="K295" s="14" t="n">
        <v>18.60329</v>
      </c>
      <c r="L295" s="14" t="n">
        <v>24.296353</v>
      </c>
      <c r="M295" s="14" t="n">
        <v>17.816385</v>
      </c>
      <c r="N295" s="14" t="n">
        <v>15.492571</v>
      </c>
      <c r="O295" s="14" t="n">
        <v>18.896805</v>
      </c>
      <c r="P295" s="14" t="n">
        <v>11.114582</v>
      </c>
      <c r="Q295" s="15" t="n">
        <v>172.73791</v>
      </c>
    </row>
    <row r="296" customFormat="false" ht="15" hidden="false" customHeight="true" outlineLevel="0" collapsed="false">
      <c r="A296" s="2"/>
      <c r="B296" s="11" t="n">
        <v>290</v>
      </c>
      <c r="C296" s="12" t="s">
        <v>595</v>
      </c>
      <c r="D296" s="13" t="s">
        <v>596</v>
      </c>
      <c r="E296" s="14" t="n">
        <v>95.725332</v>
      </c>
      <c r="F296" s="14" t="n">
        <v>96.845469</v>
      </c>
      <c r="G296" s="14" t="n">
        <v>188.035044</v>
      </c>
      <c r="H296" s="14" t="n">
        <v>152.890864</v>
      </c>
      <c r="I296" s="14" t="n">
        <v>174.816594</v>
      </c>
      <c r="J296" s="14" t="n">
        <v>175.474725</v>
      </c>
      <c r="K296" s="14" t="n">
        <v>143.072482</v>
      </c>
      <c r="L296" s="14" t="n">
        <v>44.828437</v>
      </c>
      <c r="M296" s="14" t="n">
        <v>112.488543</v>
      </c>
      <c r="N296" s="14" t="n">
        <v>127.690264</v>
      </c>
      <c r="O296" s="14" t="n">
        <v>112.40713</v>
      </c>
      <c r="P296" s="14" t="n">
        <v>148.588321</v>
      </c>
      <c r="Q296" s="15" t="n">
        <v>1572.863205</v>
      </c>
    </row>
    <row r="297" customFormat="false" ht="15" hidden="false" customHeight="true" outlineLevel="0" collapsed="false">
      <c r="A297" s="2"/>
      <c r="B297" s="11" t="n">
        <v>291</v>
      </c>
      <c r="C297" s="12" t="s">
        <v>597</v>
      </c>
      <c r="D297" s="13" t="s">
        <v>598</v>
      </c>
      <c r="E297" s="14" t="n">
        <v>18.765065</v>
      </c>
      <c r="F297" s="14" t="n">
        <v>17.171365</v>
      </c>
      <c r="G297" s="14" t="n">
        <v>26.283393</v>
      </c>
      <c r="H297" s="14" t="n">
        <v>9.856948</v>
      </c>
      <c r="I297" s="14" t="n">
        <v>5.027679</v>
      </c>
      <c r="J297" s="14" t="n">
        <v>5.722757</v>
      </c>
      <c r="K297" s="14" t="n">
        <v>3.764632</v>
      </c>
      <c r="L297" s="14" t="n">
        <v>3.499621</v>
      </c>
      <c r="M297" s="14" t="n">
        <v>12.583865</v>
      </c>
      <c r="N297" s="14" t="n">
        <v>12.020519</v>
      </c>
      <c r="O297" s="14" t="n">
        <v>17.321871</v>
      </c>
      <c r="P297" s="14" t="n">
        <v>23.965971</v>
      </c>
      <c r="Q297" s="15" t="n">
        <v>155.983686</v>
      </c>
    </row>
    <row r="298" customFormat="false" ht="15" hidden="false" customHeight="false" outlineLevel="0" collapsed="false">
      <c r="A298" s="2"/>
      <c r="B298" s="11" t="n">
        <v>292</v>
      </c>
      <c r="C298" s="12" t="s">
        <v>599</v>
      </c>
      <c r="D298" s="13" t="s">
        <v>600</v>
      </c>
      <c r="E298" s="14" t="n">
        <v>90.7738</v>
      </c>
      <c r="F298" s="14" t="n">
        <v>3.274</v>
      </c>
      <c r="G298" s="14" t="n">
        <v>0.994</v>
      </c>
      <c r="H298" s="14" t="n">
        <v>52.9814</v>
      </c>
      <c r="I298" s="14" t="n">
        <v>8.433</v>
      </c>
      <c r="J298" s="14" t="n">
        <v>24.87284</v>
      </c>
      <c r="K298" s="14" t="n">
        <v>163.158678</v>
      </c>
      <c r="L298" s="14" t="n">
        <v>13.8746</v>
      </c>
      <c r="M298" s="14" t="n">
        <v>32.64</v>
      </c>
      <c r="N298" s="14" t="n">
        <v>1.398</v>
      </c>
      <c r="O298" s="14" t="n">
        <v>11.93455</v>
      </c>
      <c r="P298" s="14" t="n">
        <v>136.911</v>
      </c>
      <c r="Q298" s="15" t="n">
        <v>541.245868</v>
      </c>
    </row>
    <row r="299" customFormat="false" ht="15" hidden="false" customHeight="true" outlineLevel="0" collapsed="false">
      <c r="A299" s="2"/>
      <c r="B299" s="11" t="n">
        <v>293</v>
      </c>
      <c r="C299" s="12" t="s">
        <v>601</v>
      </c>
      <c r="D299" s="13" t="s">
        <v>602</v>
      </c>
      <c r="E299" s="14" t="n">
        <v>135.449946</v>
      </c>
      <c r="F299" s="14" t="n">
        <v>110.435916</v>
      </c>
      <c r="G299" s="14" t="n">
        <v>194.753594</v>
      </c>
      <c r="H299" s="14" t="n">
        <v>79.419879</v>
      </c>
      <c r="I299" s="14" t="n">
        <v>119.447326</v>
      </c>
      <c r="J299" s="14" t="n">
        <v>146.457342</v>
      </c>
      <c r="K299" s="14" t="n">
        <v>131.689727</v>
      </c>
      <c r="L299" s="14" t="n">
        <v>138.315684</v>
      </c>
      <c r="M299" s="14" t="n">
        <v>103.425784</v>
      </c>
      <c r="N299" s="14" t="n">
        <v>162.517301</v>
      </c>
      <c r="O299" s="14" t="n">
        <v>225.100665</v>
      </c>
      <c r="P299" s="14" t="n">
        <v>158.795473</v>
      </c>
      <c r="Q299" s="15" t="n">
        <v>1705.808637</v>
      </c>
    </row>
    <row r="300" customFormat="false" ht="15" hidden="false" customHeight="false" outlineLevel="0" collapsed="false">
      <c r="A300" s="2"/>
      <c r="B300" s="11" t="n">
        <v>294</v>
      </c>
      <c r="C300" s="12" t="s">
        <v>603</v>
      </c>
      <c r="D300" s="13" t="s">
        <v>604</v>
      </c>
      <c r="E300" s="14" t="n">
        <v>178.34431</v>
      </c>
      <c r="F300" s="14" t="n">
        <v>228.805393</v>
      </c>
      <c r="G300" s="14" t="n">
        <v>233.7</v>
      </c>
      <c r="H300" s="14" t="n">
        <v>238.66</v>
      </c>
      <c r="I300" s="14" t="n">
        <v>333.86313</v>
      </c>
      <c r="J300" s="14" t="n">
        <v>377.163575</v>
      </c>
      <c r="K300" s="14" t="n">
        <v>352.930064</v>
      </c>
      <c r="L300" s="14" t="n">
        <v>202.1</v>
      </c>
      <c r="M300" s="14" t="n">
        <v>250.404348</v>
      </c>
      <c r="N300" s="14" t="n">
        <v>426.37</v>
      </c>
      <c r="O300" s="14" t="n">
        <v>309.055</v>
      </c>
      <c r="P300" s="14" t="n">
        <v>299.725</v>
      </c>
      <c r="Q300" s="15" t="n">
        <v>3431.12082</v>
      </c>
    </row>
    <row r="301" customFormat="false" ht="15" hidden="false" customHeight="false" outlineLevel="0" collapsed="false">
      <c r="A301" s="2"/>
      <c r="B301" s="11" t="n">
        <v>295</v>
      </c>
      <c r="C301" s="12" t="s">
        <v>605</v>
      </c>
      <c r="D301" s="13" t="s">
        <v>606</v>
      </c>
      <c r="E301" s="14" t="n">
        <v>1184.208333</v>
      </c>
      <c r="F301" s="14" t="n">
        <v>1193.18</v>
      </c>
      <c r="G301" s="14" t="n">
        <v>930.12</v>
      </c>
      <c r="H301" s="14" t="n">
        <v>1160.12</v>
      </c>
      <c r="I301" s="14" t="n">
        <v>1644.44</v>
      </c>
      <c r="J301" s="14" t="n">
        <v>1282.362</v>
      </c>
      <c r="K301" s="14" t="n">
        <v>1890.03</v>
      </c>
      <c r="L301" s="14" t="n">
        <v>1411.715</v>
      </c>
      <c r="M301" s="14" t="n">
        <v>1706.2496</v>
      </c>
      <c r="N301" s="14" t="n">
        <v>1334.8288</v>
      </c>
      <c r="O301" s="14" t="n">
        <v>1968.13</v>
      </c>
      <c r="P301" s="14" t="n">
        <v>1219.21667</v>
      </c>
      <c r="Q301" s="15" t="n">
        <v>16924.600403</v>
      </c>
    </row>
    <row r="302" customFormat="false" ht="15" hidden="false" customHeight="true" outlineLevel="0" collapsed="false">
      <c r="A302" s="2"/>
      <c r="B302" s="11" t="n">
        <v>296</v>
      </c>
      <c r="C302" s="12" t="s">
        <v>607</v>
      </c>
      <c r="D302" s="13" t="s">
        <v>608</v>
      </c>
      <c r="E302" s="14" t="n">
        <v>34.26024</v>
      </c>
      <c r="F302" s="14" t="n">
        <v>52.729316</v>
      </c>
      <c r="G302" s="14" t="n">
        <v>66.568273</v>
      </c>
      <c r="H302" s="14" t="n">
        <v>44.895689</v>
      </c>
      <c r="I302" s="14" t="n">
        <v>78.616691</v>
      </c>
      <c r="J302" s="14" t="n">
        <v>54.796029</v>
      </c>
      <c r="K302" s="14" t="n">
        <v>79.893735</v>
      </c>
      <c r="L302" s="14" t="n">
        <v>22.312712</v>
      </c>
      <c r="M302" s="14" t="n">
        <v>45.386113</v>
      </c>
      <c r="N302" s="14" t="n">
        <v>47.721573</v>
      </c>
      <c r="O302" s="14" t="n">
        <v>10.714977</v>
      </c>
      <c r="P302" s="14" t="n">
        <v>23.758393</v>
      </c>
      <c r="Q302" s="15" t="n">
        <v>561.653741</v>
      </c>
    </row>
    <row r="303" customFormat="false" ht="15" hidden="false" customHeight="true" outlineLevel="0" collapsed="false">
      <c r="A303" s="2"/>
      <c r="B303" s="11" t="n">
        <v>297</v>
      </c>
      <c r="C303" s="12" t="s">
        <v>609</v>
      </c>
      <c r="D303" s="13" t="s">
        <v>610</v>
      </c>
      <c r="E303" s="14" t="n">
        <v>1314.387865</v>
      </c>
      <c r="F303" s="14" t="n">
        <v>1164.277366</v>
      </c>
      <c r="G303" s="14" t="n">
        <v>1725.372258</v>
      </c>
      <c r="H303" s="14" t="n">
        <v>1552.08346</v>
      </c>
      <c r="I303" s="14" t="n">
        <v>1194.765545</v>
      </c>
      <c r="J303" s="14" t="n">
        <v>1185.195428</v>
      </c>
      <c r="K303" s="14" t="n">
        <v>1504.383655</v>
      </c>
      <c r="L303" s="14" t="n">
        <v>1393.045875</v>
      </c>
      <c r="M303" s="14" t="n">
        <v>1831.32869</v>
      </c>
      <c r="N303" s="14" t="n">
        <v>1327.97375</v>
      </c>
      <c r="O303" s="14" t="n">
        <v>1541.498967</v>
      </c>
      <c r="P303" s="14" t="n">
        <v>1703.700365</v>
      </c>
      <c r="Q303" s="15" t="n">
        <v>17438.013224</v>
      </c>
    </row>
    <row r="304" customFormat="false" ht="15" hidden="false" customHeight="false" outlineLevel="0" collapsed="false">
      <c r="A304" s="2"/>
      <c r="B304" s="11" t="n">
        <v>298</v>
      </c>
      <c r="C304" s="12" t="s">
        <v>611</v>
      </c>
      <c r="D304" s="13" t="s">
        <v>612</v>
      </c>
      <c r="E304" s="14" t="n">
        <v>132.415529</v>
      </c>
      <c r="F304" s="14" t="n">
        <v>154.480419</v>
      </c>
      <c r="G304" s="14" t="n">
        <v>237.558028</v>
      </c>
      <c r="H304" s="14" t="n">
        <v>242.903178</v>
      </c>
      <c r="I304" s="14" t="n">
        <v>196.537559</v>
      </c>
      <c r="J304" s="14" t="n">
        <v>144.96207</v>
      </c>
      <c r="K304" s="14" t="n">
        <v>279.364714</v>
      </c>
      <c r="L304" s="14" t="n">
        <v>303.780273</v>
      </c>
      <c r="M304" s="14" t="n">
        <v>193.335561</v>
      </c>
      <c r="N304" s="14" t="n">
        <v>265.091843</v>
      </c>
      <c r="O304" s="14" t="n">
        <v>245.667229</v>
      </c>
      <c r="P304" s="14" t="n">
        <v>323.230304</v>
      </c>
      <c r="Q304" s="15" t="n">
        <v>2719.326707</v>
      </c>
    </row>
    <row r="305" customFormat="false" ht="15" hidden="false" customHeight="true" outlineLevel="0" collapsed="false">
      <c r="A305" s="2"/>
      <c r="B305" s="11" t="n">
        <v>299</v>
      </c>
      <c r="C305" s="12" t="s">
        <v>613</v>
      </c>
      <c r="D305" s="13" t="s">
        <v>614</v>
      </c>
      <c r="E305" s="14" t="n">
        <v>1266.86201</v>
      </c>
      <c r="F305" s="14" t="n">
        <v>881.026511</v>
      </c>
      <c r="G305" s="14" t="n">
        <v>576.336407</v>
      </c>
      <c r="H305" s="14" t="n">
        <v>819.14819</v>
      </c>
      <c r="I305" s="14" t="n">
        <v>1268.087461</v>
      </c>
      <c r="J305" s="14" t="n">
        <v>664.092878</v>
      </c>
      <c r="K305" s="14" t="n">
        <v>1048.120058</v>
      </c>
      <c r="L305" s="14" t="n">
        <v>139.42894</v>
      </c>
      <c r="M305" s="14" t="n">
        <v>471.204934</v>
      </c>
      <c r="N305" s="14" t="n">
        <v>386.277433</v>
      </c>
      <c r="O305" s="14" t="n">
        <v>842.651512</v>
      </c>
      <c r="P305" s="14" t="n">
        <v>1553.801</v>
      </c>
      <c r="Q305" s="15" t="n">
        <v>9917.037334</v>
      </c>
    </row>
    <row r="306" customFormat="false" ht="15" hidden="false" customHeight="false" outlineLevel="0" collapsed="false">
      <c r="A306" s="2"/>
      <c r="B306" s="11" t="n">
        <v>300</v>
      </c>
      <c r="C306" s="12" t="s">
        <v>615</v>
      </c>
      <c r="D306" s="13" t="s">
        <v>616</v>
      </c>
      <c r="E306" s="14" t="n">
        <v>61.700084</v>
      </c>
      <c r="F306" s="14" t="n">
        <v>58.201129</v>
      </c>
      <c r="G306" s="14" t="n">
        <v>25.309127</v>
      </c>
      <c r="H306" s="14" t="n">
        <v>81.442898</v>
      </c>
      <c r="I306" s="14" t="n">
        <v>67.527709</v>
      </c>
      <c r="J306" s="14" t="n">
        <v>177.572579</v>
      </c>
      <c r="K306" s="14" t="n">
        <v>163.723356</v>
      </c>
      <c r="L306" s="14" t="n">
        <v>84.837858</v>
      </c>
      <c r="M306" s="14" t="n">
        <v>231.195131</v>
      </c>
      <c r="N306" s="14" t="n">
        <v>139.643366</v>
      </c>
      <c r="O306" s="14" t="n">
        <v>125.967594</v>
      </c>
      <c r="P306" s="14" t="n">
        <v>294.500371</v>
      </c>
      <c r="Q306" s="15" t="n">
        <v>1511.621202</v>
      </c>
    </row>
    <row r="307" customFormat="false" ht="15" hidden="false" customHeight="false" outlineLevel="0" collapsed="false">
      <c r="A307" s="2"/>
      <c r="B307" s="11" t="n">
        <v>301</v>
      </c>
      <c r="C307" s="12" t="s">
        <v>617</v>
      </c>
      <c r="D307" s="13" t="s">
        <v>618</v>
      </c>
      <c r="E307" s="14" t="n">
        <v>8.197629</v>
      </c>
      <c r="F307" s="14" t="n">
        <v>8.02518</v>
      </c>
      <c r="G307" s="14" t="n">
        <v>12.699955</v>
      </c>
      <c r="H307" s="14" t="n">
        <v>5.077069</v>
      </c>
      <c r="I307" s="14" t="n">
        <v>12.472931</v>
      </c>
      <c r="J307" s="14" t="n">
        <v>11.227017</v>
      </c>
      <c r="K307" s="14" t="n">
        <v>13.977641</v>
      </c>
      <c r="L307" s="14" t="n">
        <v>11.148347</v>
      </c>
      <c r="M307" s="14" t="n">
        <v>7.470143</v>
      </c>
      <c r="N307" s="14" t="n">
        <v>3.666311</v>
      </c>
      <c r="O307" s="14" t="n">
        <v>7.476951</v>
      </c>
      <c r="P307" s="14" t="n">
        <v>6.501094</v>
      </c>
      <c r="Q307" s="15" t="n">
        <v>107.940268</v>
      </c>
    </row>
    <row r="308" customFormat="false" ht="15" hidden="false" customHeight="true" outlineLevel="0" collapsed="false">
      <c r="A308" s="2"/>
      <c r="B308" s="11" t="n">
        <v>302</v>
      </c>
      <c r="C308" s="12" t="s">
        <v>619</v>
      </c>
      <c r="D308" s="13" t="s">
        <v>620</v>
      </c>
      <c r="E308" s="14" t="n">
        <v>74.3</v>
      </c>
      <c r="F308" s="14" t="n">
        <v>99.703417</v>
      </c>
      <c r="G308" s="14" t="n">
        <v>124.3</v>
      </c>
      <c r="H308" s="14" t="n">
        <v>160.077327</v>
      </c>
      <c r="I308" s="14" t="n">
        <v>99.67</v>
      </c>
      <c r="J308" s="14" t="n">
        <v>73.74</v>
      </c>
      <c r="K308" s="14" t="n">
        <v>94.99023</v>
      </c>
      <c r="L308" s="14" t="n">
        <v>96.366059</v>
      </c>
      <c r="M308" s="14" t="n">
        <v>173.0844</v>
      </c>
      <c r="N308" s="14" t="n">
        <v>95.839458</v>
      </c>
      <c r="O308" s="14" t="n">
        <v>135.378785</v>
      </c>
      <c r="P308" s="14" t="n">
        <v>77.463</v>
      </c>
      <c r="Q308" s="15" t="n">
        <v>1304.912676</v>
      </c>
    </row>
    <row r="309" customFormat="false" ht="15" hidden="false" customHeight="true" outlineLevel="0" collapsed="false">
      <c r="A309" s="2"/>
      <c r="B309" s="11" t="n">
        <v>303</v>
      </c>
      <c r="C309" s="12" t="s">
        <v>621</v>
      </c>
      <c r="D309" s="13" t="s">
        <v>622</v>
      </c>
      <c r="E309" s="14" t="n">
        <v>14.471602</v>
      </c>
      <c r="F309" s="14" t="n">
        <v>3.387572</v>
      </c>
      <c r="G309" s="14" t="n">
        <v>4.885947</v>
      </c>
      <c r="H309" s="14" t="n">
        <v>16.546476</v>
      </c>
      <c r="I309" s="14" t="n">
        <v>4.73133</v>
      </c>
      <c r="J309" s="14" t="n">
        <v>11.483117</v>
      </c>
      <c r="K309" s="14" t="n">
        <v>7.394044</v>
      </c>
      <c r="L309" s="14" t="n">
        <v>9.715609</v>
      </c>
      <c r="M309" s="14" t="n">
        <v>32.457745</v>
      </c>
      <c r="N309" s="14" t="n">
        <v>12.034086</v>
      </c>
      <c r="O309" s="14" t="n">
        <v>9.173636</v>
      </c>
      <c r="P309" s="14" t="n">
        <v>8.436861</v>
      </c>
      <c r="Q309" s="15" t="n">
        <v>134.718025</v>
      </c>
    </row>
    <row r="310" customFormat="false" ht="15" hidden="false" customHeight="true" outlineLevel="0" collapsed="false">
      <c r="A310" s="2"/>
      <c r="B310" s="11" t="n">
        <v>304</v>
      </c>
      <c r="C310" s="12" t="s">
        <v>623</v>
      </c>
      <c r="D310" s="13" t="s">
        <v>624</v>
      </c>
      <c r="E310" s="14" t="n">
        <v>85.008613</v>
      </c>
      <c r="F310" s="14" t="n">
        <v>82.828703</v>
      </c>
      <c r="G310" s="14" t="n">
        <v>141.458613</v>
      </c>
      <c r="H310" s="14" t="n">
        <v>74.261074</v>
      </c>
      <c r="I310" s="14" t="n">
        <v>94.497654</v>
      </c>
      <c r="J310" s="14" t="n">
        <v>88.818456</v>
      </c>
      <c r="K310" s="14" t="n">
        <v>80.056153</v>
      </c>
      <c r="L310" s="14" t="n">
        <v>63.803957</v>
      </c>
      <c r="M310" s="14" t="n">
        <v>77.657806</v>
      </c>
      <c r="N310" s="14" t="n">
        <v>126.743678</v>
      </c>
      <c r="O310" s="14" t="n">
        <v>80.994052</v>
      </c>
      <c r="P310" s="14" t="n">
        <v>66.815801</v>
      </c>
      <c r="Q310" s="15" t="n">
        <v>1062.94456</v>
      </c>
    </row>
    <row r="311" customFormat="false" ht="15" hidden="false" customHeight="true" outlineLevel="0" collapsed="false">
      <c r="A311" s="2"/>
      <c r="B311" s="11" t="n">
        <v>305</v>
      </c>
      <c r="C311" s="12" t="s">
        <v>625</v>
      </c>
      <c r="D311" s="13" t="s">
        <v>626</v>
      </c>
      <c r="E311" s="14" t="n">
        <v>0</v>
      </c>
      <c r="F311" s="14" t="n">
        <v>38.55</v>
      </c>
      <c r="G311" s="14" t="n">
        <v>117.05</v>
      </c>
      <c r="H311" s="14" t="n">
        <v>180</v>
      </c>
      <c r="I311" s="14" t="n">
        <v>81.52</v>
      </c>
      <c r="J311" s="14" t="n">
        <v>134.87</v>
      </c>
      <c r="K311" s="14" t="n">
        <v>74.67</v>
      </c>
      <c r="L311" s="14" t="n">
        <v>103.97</v>
      </c>
      <c r="M311" s="14" t="n">
        <v>399.01567</v>
      </c>
      <c r="N311" s="14" t="n">
        <v>585.459</v>
      </c>
      <c r="O311" s="14" t="n">
        <v>920.14</v>
      </c>
      <c r="P311" s="14" t="n">
        <v>1759.815</v>
      </c>
      <c r="Q311" s="15" t="n">
        <v>4395.05967</v>
      </c>
    </row>
    <row r="312" customFormat="false" ht="15" hidden="false" customHeight="true" outlineLevel="0" collapsed="false">
      <c r="A312" s="2"/>
      <c r="B312" s="11" t="n">
        <v>306</v>
      </c>
      <c r="C312" s="12" t="s">
        <v>627</v>
      </c>
      <c r="D312" s="13" t="s">
        <v>628</v>
      </c>
      <c r="E312" s="14" t="n">
        <v>126.915988</v>
      </c>
      <c r="F312" s="14" t="n">
        <v>126.82</v>
      </c>
      <c r="G312" s="14" t="n">
        <v>102.757914</v>
      </c>
      <c r="H312" s="14" t="n">
        <v>219.805156</v>
      </c>
      <c r="I312" s="14" t="n">
        <v>157.292009</v>
      </c>
      <c r="J312" s="14" t="n">
        <v>125.716444</v>
      </c>
      <c r="K312" s="14" t="n">
        <v>173.710134</v>
      </c>
      <c r="L312" s="14" t="n">
        <v>215.586128</v>
      </c>
      <c r="M312" s="14" t="n">
        <v>114.453083</v>
      </c>
      <c r="N312" s="14" t="n">
        <v>217.907538</v>
      </c>
      <c r="O312" s="14" t="n">
        <v>91.296845</v>
      </c>
      <c r="P312" s="14" t="n">
        <v>151.79692</v>
      </c>
      <c r="Q312" s="15" t="n">
        <v>1824.058159</v>
      </c>
    </row>
    <row r="313" customFormat="false" ht="15" hidden="false" customHeight="false" outlineLevel="0" collapsed="false">
      <c r="A313" s="2"/>
      <c r="B313" s="11" t="n">
        <v>307</v>
      </c>
      <c r="C313" s="12" t="s">
        <v>629</v>
      </c>
      <c r="D313" s="13" t="s">
        <v>630</v>
      </c>
      <c r="E313" s="14" t="n">
        <v>37.159052</v>
      </c>
      <c r="F313" s="14" t="n">
        <v>12.730217</v>
      </c>
      <c r="G313" s="14" t="n">
        <v>32.152879</v>
      </c>
      <c r="H313" s="14" t="n">
        <v>16.329008</v>
      </c>
      <c r="I313" s="14" t="n">
        <v>34.201032</v>
      </c>
      <c r="J313" s="14" t="n">
        <v>36.347246</v>
      </c>
      <c r="K313" s="14" t="n">
        <v>27.53304</v>
      </c>
      <c r="L313" s="14" t="n">
        <v>44.291402</v>
      </c>
      <c r="M313" s="14" t="n">
        <v>29.717744</v>
      </c>
      <c r="N313" s="14" t="n">
        <v>28.971643</v>
      </c>
      <c r="O313" s="14" t="n">
        <v>36.608757</v>
      </c>
      <c r="P313" s="14" t="n">
        <v>46.242044</v>
      </c>
      <c r="Q313" s="15" t="n">
        <v>382.284064</v>
      </c>
    </row>
    <row r="314" customFormat="false" ht="15" hidden="false" customHeight="false" outlineLevel="0" collapsed="false">
      <c r="A314" s="2"/>
      <c r="B314" s="11" t="n">
        <v>308</v>
      </c>
      <c r="C314" s="12" t="s">
        <v>631</v>
      </c>
      <c r="D314" s="13" t="s">
        <v>632</v>
      </c>
      <c r="E314" s="14" t="n">
        <v>16.920441</v>
      </c>
      <c r="F314" s="14" t="n">
        <v>5.483541</v>
      </c>
      <c r="G314" s="14" t="n">
        <v>14.644778</v>
      </c>
      <c r="H314" s="14" t="n">
        <v>11.5471</v>
      </c>
      <c r="I314" s="14" t="n">
        <v>11.773443</v>
      </c>
      <c r="J314" s="14" t="n">
        <v>10.891033</v>
      </c>
      <c r="K314" s="14" t="n">
        <v>21.280784</v>
      </c>
      <c r="L314" s="14" t="n">
        <v>19.007004</v>
      </c>
      <c r="M314" s="14" t="n">
        <v>13.20094</v>
      </c>
      <c r="N314" s="14" t="n">
        <v>13.389561</v>
      </c>
      <c r="O314" s="14" t="n">
        <v>9.96477</v>
      </c>
      <c r="P314" s="14" t="n">
        <v>14.118841</v>
      </c>
      <c r="Q314" s="15" t="n">
        <v>162.222236</v>
      </c>
    </row>
    <row r="315" customFormat="false" ht="15" hidden="false" customHeight="true" outlineLevel="0" collapsed="false">
      <c r="A315" s="2"/>
      <c r="B315" s="11" t="n">
        <v>309</v>
      </c>
      <c r="C315" s="12" t="s">
        <v>633</v>
      </c>
      <c r="D315" s="13" t="s">
        <v>634</v>
      </c>
      <c r="E315" s="14" t="n">
        <v>1.064425</v>
      </c>
      <c r="F315" s="14" t="n">
        <v>1.931774</v>
      </c>
      <c r="G315" s="14" t="n">
        <v>1.477923</v>
      </c>
      <c r="H315" s="14" t="n">
        <v>1.85491</v>
      </c>
      <c r="I315" s="14" t="n">
        <v>1.40689</v>
      </c>
      <c r="J315" s="14" t="n">
        <v>2.483976</v>
      </c>
      <c r="K315" s="14" t="n">
        <v>2.413338</v>
      </c>
      <c r="L315" s="14" t="n">
        <v>2.768097</v>
      </c>
      <c r="M315" s="14" t="n">
        <v>1.681255</v>
      </c>
      <c r="N315" s="14" t="n">
        <v>1.088196</v>
      </c>
      <c r="O315" s="14" t="n">
        <v>2.441695</v>
      </c>
      <c r="P315" s="14" t="n">
        <v>1.761223</v>
      </c>
      <c r="Q315" s="15" t="n">
        <v>22.373702</v>
      </c>
    </row>
    <row r="316" customFormat="false" ht="15" hidden="false" customHeight="false" outlineLevel="0" collapsed="false">
      <c r="A316" s="2"/>
      <c r="B316" s="11" t="n">
        <v>310</v>
      </c>
      <c r="C316" s="12" t="s">
        <v>635</v>
      </c>
      <c r="D316" s="13" t="s">
        <v>636</v>
      </c>
      <c r="E316" s="14" t="n">
        <v>0</v>
      </c>
      <c r="F316" s="14" t="n">
        <v>0</v>
      </c>
      <c r="G316" s="14" t="n">
        <v>0</v>
      </c>
      <c r="H316" s="14" t="n">
        <v>292.32453</v>
      </c>
      <c r="I316" s="14" t="n">
        <v>369.92</v>
      </c>
      <c r="J316" s="14" t="n">
        <v>550.48</v>
      </c>
      <c r="K316" s="14" t="n">
        <v>264.51213</v>
      </c>
      <c r="L316" s="14" t="n">
        <v>412.07191</v>
      </c>
      <c r="M316" s="14" t="n">
        <v>310.22397</v>
      </c>
      <c r="N316" s="14" t="n">
        <v>229.04</v>
      </c>
      <c r="O316" s="14" t="n">
        <v>379.14067</v>
      </c>
      <c r="P316" s="14" t="n">
        <v>357.645</v>
      </c>
      <c r="Q316" s="15" t="n">
        <v>3165.35821</v>
      </c>
    </row>
    <row r="317" customFormat="false" ht="15" hidden="false" customHeight="true" outlineLevel="0" collapsed="false">
      <c r="A317" s="2"/>
      <c r="B317" s="11" t="n">
        <v>311</v>
      </c>
      <c r="C317" s="12" t="s">
        <v>637</v>
      </c>
      <c r="D317" s="13" t="s">
        <v>638</v>
      </c>
      <c r="E317" s="14" t="n">
        <v>256.42</v>
      </c>
      <c r="F317" s="14" t="n">
        <v>0</v>
      </c>
      <c r="G317" s="14" t="n">
        <v>101.54</v>
      </c>
      <c r="H317" s="14" t="n">
        <v>62.0466</v>
      </c>
      <c r="I317" s="14" t="n">
        <v>253.86</v>
      </c>
      <c r="J317" s="14" t="n">
        <v>286.29</v>
      </c>
      <c r="K317" s="14" t="n">
        <v>0</v>
      </c>
      <c r="L317" s="14" t="n">
        <v>457.945</v>
      </c>
      <c r="M317" s="14" t="n">
        <v>640.875</v>
      </c>
      <c r="N317" s="14" t="n">
        <v>297.375</v>
      </c>
      <c r="O317" s="14" t="n">
        <v>197.75</v>
      </c>
      <c r="P317" s="14" t="n">
        <v>0</v>
      </c>
      <c r="Q317" s="15" t="n">
        <v>2554.1016</v>
      </c>
    </row>
    <row r="318" customFormat="false" ht="15" hidden="false" customHeight="false" outlineLevel="0" collapsed="false">
      <c r="A318" s="2"/>
      <c r="B318" s="11" t="n">
        <v>312</v>
      </c>
      <c r="C318" s="12" t="s">
        <v>639</v>
      </c>
      <c r="D318" s="13" t="s">
        <v>640</v>
      </c>
      <c r="E318" s="14" t="n">
        <v>23.130034</v>
      </c>
      <c r="F318" s="14" t="n">
        <v>74.295776</v>
      </c>
      <c r="G318" s="14" t="n">
        <v>80.573714</v>
      </c>
      <c r="H318" s="14" t="n">
        <v>48.050256</v>
      </c>
      <c r="I318" s="14" t="n">
        <v>156.867566</v>
      </c>
      <c r="J318" s="14" t="n">
        <v>70.178126</v>
      </c>
      <c r="K318" s="14" t="n">
        <v>84.838799</v>
      </c>
      <c r="L318" s="14" t="n">
        <v>99.287128</v>
      </c>
      <c r="M318" s="14" t="n">
        <v>77.287085</v>
      </c>
      <c r="N318" s="14" t="n">
        <v>32.851363</v>
      </c>
      <c r="O318" s="14" t="n">
        <v>49.972518</v>
      </c>
      <c r="P318" s="14" t="n">
        <v>152.63013</v>
      </c>
      <c r="Q318" s="15" t="n">
        <v>949.962495</v>
      </c>
    </row>
    <row r="319" customFormat="false" ht="15" hidden="false" customHeight="true" outlineLevel="0" collapsed="false">
      <c r="A319" s="2"/>
      <c r="B319" s="11" t="n">
        <v>313</v>
      </c>
      <c r="C319" s="12" t="s">
        <v>641</v>
      </c>
      <c r="D319" s="13" t="s">
        <v>642</v>
      </c>
      <c r="E319" s="14" t="n">
        <v>402.596667</v>
      </c>
      <c r="F319" s="14" t="n">
        <v>1232.11</v>
      </c>
      <c r="G319" s="14" t="n">
        <v>640.155</v>
      </c>
      <c r="H319" s="14" t="n">
        <v>634.145</v>
      </c>
      <c r="I319" s="14" t="n">
        <v>194.065</v>
      </c>
      <c r="J319" s="14" t="n">
        <v>438.11</v>
      </c>
      <c r="K319" s="14" t="n">
        <v>1155.79</v>
      </c>
      <c r="L319" s="14" t="n">
        <v>1377.22</v>
      </c>
      <c r="M319" s="14" t="n">
        <v>1207.515</v>
      </c>
      <c r="N319" s="14" t="n">
        <v>1470.295</v>
      </c>
      <c r="O319" s="14" t="n">
        <v>1142.28</v>
      </c>
      <c r="P319" s="14" t="n">
        <v>545.085</v>
      </c>
      <c r="Q319" s="15" t="n">
        <v>10439.366667</v>
      </c>
    </row>
    <row r="320" customFormat="false" ht="15" hidden="false" customHeight="true" outlineLevel="0" collapsed="false">
      <c r="A320" s="2"/>
      <c r="B320" s="11" t="n">
        <v>314</v>
      </c>
      <c r="C320" s="12" t="s">
        <v>643</v>
      </c>
      <c r="D320" s="13" t="s">
        <v>644</v>
      </c>
      <c r="E320" s="14" t="n">
        <v>660.87</v>
      </c>
      <c r="F320" s="14" t="n">
        <v>1066.66</v>
      </c>
      <c r="G320" s="14" t="n">
        <v>822.464476</v>
      </c>
      <c r="H320" s="14" t="n">
        <v>1091.765577</v>
      </c>
      <c r="I320" s="14" t="n">
        <v>1556.403769</v>
      </c>
      <c r="J320" s="14" t="n">
        <v>961.28</v>
      </c>
      <c r="K320" s="14" t="n">
        <v>932.674824</v>
      </c>
      <c r="L320" s="14" t="n">
        <v>966.215418</v>
      </c>
      <c r="M320" s="14" t="n">
        <v>1177.888558</v>
      </c>
      <c r="N320" s="14" t="n">
        <v>1241.263722</v>
      </c>
      <c r="O320" s="14" t="n">
        <v>779.585</v>
      </c>
      <c r="P320" s="14" t="n">
        <v>1165.189</v>
      </c>
      <c r="Q320" s="15" t="n">
        <v>12422.260344</v>
      </c>
    </row>
    <row r="321" customFormat="false" ht="15" hidden="false" customHeight="true" outlineLevel="0" collapsed="false">
      <c r="A321" s="2"/>
      <c r="B321" s="11" t="n">
        <v>315</v>
      </c>
      <c r="C321" s="12" t="s">
        <v>645</v>
      </c>
      <c r="D321" s="13" t="s">
        <v>646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194.6</v>
      </c>
      <c r="M321" s="14" t="n">
        <v>0</v>
      </c>
      <c r="N321" s="14" t="n">
        <v>0</v>
      </c>
      <c r="O321" s="14" t="n">
        <v>0</v>
      </c>
      <c r="P321" s="14" t="n">
        <v>97.75</v>
      </c>
      <c r="Q321" s="15" t="n">
        <v>292.35</v>
      </c>
    </row>
    <row r="322" customFormat="false" ht="15" hidden="false" customHeight="true" outlineLevel="0" collapsed="false">
      <c r="A322" s="2"/>
      <c r="B322" s="11" t="n">
        <v>316</v>
      </c>
      <c r="C322" s="12" t="s">
        <v>647</v>
      </c>
      <c r="D322" s="13" t="s">
        <v>648</v>
      </c>
      <c r="E322" s="14" t="n">
        <v>0</v>
      </c>
      <c r="F322" s="14" t="n">
        <v>0</v>
      </c>
      <c r="G322" s="14" t="n">
        <v>146.667359</v>
      </c>
      <c r="H322" s="14" t="n">
        <v>106.44</v>
      </c>
      <c r="I322" s="14" t="n">
        <v>68.518557</v>
      </c>
      <c r="J322" s="14" t="n">
        <v>53.86</v>
      </c>
      <c r="K322" s="14" t="n">
        <v>24.752903</v>
      </c>
      <c r="L322" s="14" t="n">
        <v>0</v>
      </c>
      <c r="M322" s="14" t="n">
        <v>15.97</v>
      </c>
      <c r="N322" s="14" t="n">
        <v>261.073422</v>
      </c>
      <c r="O322" s="14" t="n">
        <v>52.03</v>
      </c>
      <c r="P322" s="14" t="n">
        <v>157.21</v>
      </c>
      <c r="Q322" s="15" t="n">
        <v>886.522241</v>
      </c>
    </row>
    <row r="323" customFormat="false" ht="15" hidden="false" customHeight="false" outlineLevel="0" collapsed="false">
      <c r="A323" s="2"/>
      <c r="B323" s="11" t="n">
        <v>317</v>
      </c>
      <c r="C323" s="12" t="s">
        <v>649</v>
      </c>
      <c r="D323" s="13" t="s">
        <v>650</v>
      </c>
      <c r="E323" s="14" t="n">
        <v>302.522652</v>
      </c>
      <c r="F323" s="14" t="n">
        <v>1682.155078</v>
      </c>
      <c r="G323" s="14" t="n">
        <v>1150.171136</v>
      </c>
      <c r="H323" s="14" t="n">
        <v>793.142773</v>
      </c>
      <c r="I323" s="14" t="n">
        <v>476.626224</v>
      </c>
      <c r="J323" s="14" t="n">
        <v>137.084713</v>
      </c>
      <c r="K323" s="14" t="n">
        <v>203.557467</v>
      </c>
      <c r="L323" s="14" t="n">
        <v>111.586176</v>
      </c>
      <c r="M323" s="14" t="n">
        <v>76.033756</v>
      </c>
      <c r="N323" s="14" t="n">
        <v>25.584408</v>
      </c>
      <c r="O323" s="14" t="n">
        <v>27.479236</v>
      </c>
      <c r="P323" s="14" t="n">
        <v>172.550482</v>
      </c>
      <c r="Q323" s="15" t="n">
        <v>5158.494101</v>
      </c>
    </row>
    <row r="324" customFormat="false" ht="15" hidden="false" customHeight="true" outlineLevel="0" collapsed="false">
      <c r="A324" s="2"/>
      <c r="B324" s="11" t="n">
        <v>318</v>
      </c>
      <c r="C324" s="12" t="s">
        <v>651</v>
      </c>
      <c r="D324" s="13" t="s">
        <v>652</v>
      </c>
      <c r="E324" s="14" t="n">
        <v>20.3038</v>
      </c>
      <c r="F324" s="14" t="n">
        <v>20.1</v>
      </c>
      <c r="G324" s="14" t="n">
        <v>21.3127</v>
      </c>
      <c r="H324" s="14" t="n">
        <v>43.683076</v>
      </c>
      <c r="I324" s="14" t="n">
        <v>34.4413</v>
      </c>
      <c r="J324" s="14" t="n">
        <v>39.4298</v>
      </c>
      <c r="K324" s="14" t="n">
        <v>29.8898</v>
      </c>
      <c r="L324" s="14" t="n">
        <v>20.2936</v>
      </c>
      <c r="M324" s="14" t="n">
        <v>80.065</v>
      </c>
      <c r="N324" s="14" t="n">
        <v>40.4226</v>
      </c>
      <c r="O324" s="14" t="n">
        <v>38.6008</v>
      </c>
      <c r="P324" s="14" t="n">
        <v>49.2129</v>
      </c>
      <c r="Q324" s="15" t="n">
        <v>437.755376</v>
      </c>
    </row>
    <row r="325" customFormat="false" ht="15" hidden="false" customHeight="true" outlineLevel="0" collapsed="false">
      <c r="A325" s="2"/>
      <c r="B325" s="11" t="n">
        <v>319</v>
      </c>
      <c r="C325" s="12" t="s">
        <v>653</v>
      </c>
      <c r="D325" s="13" t="s">
        <v>654</v>
      </c>
      <c r="E325" s="14" t="n">
        <v>916.167</v>
      </c>
      <c r="F325" s="14" t="n">
        <v>926.851</v>
      </c>
      <c r="G325" s="14" t="n">
        <v>740.452</v>
      </c>
      <c r="H325" s="14" t="n">
        <v>1030.51117</v>
      </c>
      <c r="I325" s="14" t="n">
        <v>748.411</v>
      </c>
      <c r="J325" s="14" t="n">
        <v>823.934</v>
      </c>
      <c r="K325" s="14" t="n">
        <v>1046.083</v>
      </c>
      <c r="L325" s="14" t="n">
        <v>1084.814</v>
      </c>
      <c r="M325" s="14" t="n">
        <v>677.154</v>
      </c>
      <c r="N325" s="14" t="n">
        <v>802.902</v>
      </c>
      <c r="O325" s="14" t="n">
        <v>853.237</v>
      </c>
      <c r="P325" s="14" t="n">
        <v>1176.823425</v>
      </c>
      <c r="Q325" s="15" t="n">
        <v>10827.339595</v>
      </c>
    </row>
    <row r="326" customFormat="false" ht="15" hidden="false" customHeight="false" outlineLevel="0" collapsed="false">
      <c r="A326" s="2"/>
      <c r="B326" s="11" t="n">
        <v>320</v>
      </c>
      <c r="C326" s="12" t="s">
        <v>655</v>
      </c>
      <c r="D326" s="13" t="s">
        <v>656</v>
      </c>
      <c r="E326" s="14" t="n">
        <v>219.696697</v>
      </c>
      <c r="F326" s="14" t="n">
        <v>214.81722</v>
      </c>
      <c r="G326" s="14" t="n">
        <v>232.70224</v>
      </c>
      <c r="H326" s="14" t="n">
        <v>75.091168</v>
      </c>
      <c r="I326" s="14" t="n">
        <v>244.805949</v>
      </c>
      <c r="J326" s="14" t="n">
        <v>218.197814</v>
      </c>
      <c r="K326" s="14" t="n">
        <v>173.541362</v>
      </c>
      <c r="L326" s="14" t="n">
        <v>251.591035</v>
      </c>
      <c r="M326" s="14" t="n">
        <v>243.774763</v>
      </c>
      <c r="N326" s="14" t="n">
        <v>154.880129</v>
      </c>
      <c r="O326" s="14" t="n">
        <v>205.672231</v>
      </c>
      <c r="P326" s="14" t="n">
        <v>221.019738</v>
      </c>
      <c r="Q326" s="15" t="n">
        <v>2455.790346</v>
      </c>
    </row>
    <row r="327" customFormat="false" ht="15" hidden="false" customHeight="true" outlineLevel="0" collapsed="false">
      <c r="A327" s="2"/>
      <c r="B327" s="11" t="n">
        <v>321</v>
      </c>
      <c r="C327" s="12" t="s">
        <v>657</v>
      </c>
      <c r="D327" s="13" t="s">
        <v>658</v>
      </c>
      <c r="E327" s="14" t="n">
        <v>84.656879</v>
      </c>
      <c r="F327" s="14" t="n">
        <v>31.638094</v>
      </c>
      <c r="G327" s="14" t="n">
        <v>28.438096</v>
      </c>
      <c r="H327" s="14" t="n">
        <v>40.775119</v>
      </c>
      <c r="I327" s="14" t="n">
        <v>38.323318</v>
      </c>
      <c r="J327" s="14" t="n">
        <v>64.190038</v>
      </c>
      <c r="K327" s="14" t="n">
        <v>24.261078</v>
      </c>
      <c r="L327" s="14" t="n">
        <v>34.780767</v>
      </c>
      <c r="M327" s="14" t="n">
        <v>74.997013</v>
      </c>
      <c r="N327" s="14" t="n">
        <v>69.07813</v>
      </c>
      <c r="O327" s="14" t="n">
        <v>43.878589</v>
      </c>
      <c r="P327" s="14" t="n">
        <v>33.669316</v>
      </c>
      <c r="Q327" s="15" t="n">
        <v>568.686437</v>
      </c>
    </row>
    <row r="328" customFormat="false" ht="15" hidden="false" customHeight="true" outlineLevel="0" collapsed="false">
      <c r="A328" s="2"/>
      <c r="B328" s="11" t="n">
        <v>322</v>
      </c>
      <c r="C328" s="12" t="s">
        <v>659</v>
      </c>
      <c r="D328" s="13" t="s">
        <v>660</v>
      </c>
      <c r="E328" s="14" t="n">
        <v>107.558513</v>
      </c>
      <c r="F328" s="14" t="n">
        <v>144.510746</v>
      </c>
      <c r="G328" s="14" t="n">
        <v>123.44369</v>
      </c>
      <c r="H328" s="14" t="n">
        <v>130.679339</v>
      </c>
      <c r="I328" s="14" t="n">
        <v>218.038772</v>
      </c>
      <c r="J328" s="14" t="n">
        <v>130.058001</v>
      </c>
      <c r="K328" s="14" t="n">
        <v>99.830496</v>
      </c>
      <c r="L328" s="14" t="n">
        <v>98.170582</v>
      </c>
      <c r="M328" s="14" t="n">
        <v>98.575596</v>
      </c>
      <c r="N328" s="14" t="n">
        <v>88.355249</v>
      </c>
      <c r="O328" s="14" t="n">
        <v>92.207109</v>
      </c>
      <c r="P328" s="14" t="n">
        <v>266.374143</v>
      </c>
      <c r="Q328" s="15" t="n">
        <v>1597.802236</v>
      </c>
    </row>
    <row r="329" customFormat="false" ht="15" hidden="false" customHeight="false" outlineLevel="0" collapsed="false">
      <c r="A329" s="2"/>
      <c r="B329" s="11" t="n">
        <v>323</v>
      </c>
      <c r="C329" s="12" t="s">
        <v>661</v>
      </c>
      <c r="D329" s="13" t="s">
        <v>662</v>
      </c>
      <c r="E329" s="14" t="n">
        <v>1.44842</v>
      </c>
      <c r="F329" s="14" t="n">
        <v>1.953557</v>
      </c>
      <c r="G329" s="14" t="n">
        <v>1.75273</v>
      </c>
      <c r="H329" s="14" t="n">
        <v>2.313494</v>
      </c>
      <c r="I329" s="14" t="n">
        <v>3.116879</v>
      </c>
      <c r="J329" s="14" t="n">
        <v>3.835899</v>
      </c>
      <c r="K329" s="14" t="n">
        <v>9.89757</v>
      </c>
      <c r="L329" s="14" t="n">
        <v>7.420642</v>
      </c>
      <c r="M329" s="14" t="n">
        <v>6.538327</v>
      </c>
      <c r="N329" s="14" t="n">
        <v>10.230889</v>
      </c>
      <c r="O329" s="14" t="n">
        <v>3.114719</v>
      </c>
      <c r="P329" s="14" t="n">
        <v>1.410055</v>
      </c>
      <c r="Q329" s="15" t="n">
        <v>53.033181</v>
      </c>
    </row>
    <row r="330" customFormat="false" ht="15" hidden="false" customHeight="true" outlineLevel="0" collapsed="false">
      <c r="A330" s="2"/>
      <c r="B330" s="11" t="n">
        <v>324</v>
      </c>
      <c r="C330" s="12" t="s">
        <v>663</v>
      </c>
      <c r="D330" s="13" t="s">
        <v>664</v>
      </c>
      <c r="E330" s="14" t="n">
        <v>435.872582</v>
      </c>
      <c r="F330" s="14" t="n">
        <v>585.919518</v>
      </c>
      <c r="G330" s="14" t="n">
        <v>680.229623</v>
      </c>
      <c r="H330" s="14" t="n">
        <v>624.017089</v>
      </c>
      <c r="I330" s="14" t="n">
        <v>291.797804</v>
      </c>
      <c r="J330" s="14" t="n">
        <v>68.69841</v>
      </c>
      <c r="K330" s="14" t="n">
        <v>245.653636</v>
      </c>
      <c r="L330" s="14" t="n">
        <v>237.699274</v>
      </c>
      <c r="M330" s="14" t="n">
        <v>491.809551</v>
      </c>
      <c r="N330" s="14" t="n">
        <v>384.668527</v>
      </c>
      <c r="O330" s="14" t="n">
        <v>313.893945</v>
      </c>
      <c r="P330" s="14" t="n">
        <v>246.272792</v>
      </c>
      <c r="Q330" s="15" t="n">
        <v>4606.532751</v>
      </c>
    </row>
    <row r="331" customFormat="false" ht="15" hidden="false" customHeight="true" outlineLevel="0" collapsed="false">
      <c r="A331" s="2"/>
      <c r="B331" s="11" t="n">
        <v>325</v>
      </c>
      <c r="C331" s="12" t="s">
        <v>665</v>
      </c>
      <c r="D331" s="13" t="s">
        <v>666</v>
      </c>
      <c r="E331" s="14" t="n">
        <v>5150.239181</v>
      </c>
      <c r="F331" s="14" t="n">
        <v>5426.643583</v>
      </c>
      <c r="G331" s="14" t="n">
        <v>2394.319371</v>
      </c>
      <c r="H331" s="14" t="n">
        <v>2619.199252</v>
      </c>
      <c r="I331" s="14" t="n">
        <v>1701.780254</v>
      </c>
      <c r="J331" s="14" t="n">
        <v>2180.359452</v>
      </c>
      <c r="K331" s="14" t="n">
        <v>3587.387212</v>
      </c>
      <c r="L331" s="14" t="n">
        <v>1779.612262</v>
      </c>
      <c r="M331" s="14" t="n">
        <v>2189.274555</v>
      </c>
      <c r="N331" s="14" t="n">
        <v>193.410043</v>
      </c>
      <c r="O331" s="14" t="n">
        <v>58.13</v>
      </c>
      <c r="P331" s="14" t="n">
        <v>1285.576984</v>
      </c>
      <c r="Q331" s="15" t="n">
        <v>28565.932149</v>
      </c>
    </row>
    <row r="332" customFormat="false" ht="15" hidden="false" customHeight="false" outlineLevel="0" collapsed="false">
      <c r="A332" s="2"/>
      <c r="B332" s="11" t="n">
        <v>326</v>
      </c>
      <c r="C332" s="12" t="s">
        <v>667</v>
      </c>
      <c r="D332" s="13" t="s">
        <v>668</v>
      </c>
      <c r="E332" s="14" t="n">
        <v>12.835</v>
      </c>
      <c r="F332" s="14" t="n">
        <v>22.54498</v>
      </c>
      <c r="G332" s="14" t="n">
        <v>7.34049</v>
      </c>
      <c r="H332" s="14" t="n">
        <v>12.905</v>
      </c>
      <c r="I332" s="14" t="n">
        <v>10.2626</v>
      </c>
      <c r="J332" s="14" t="n">
        <v>10.84763</v>
      </c>
      <c r="K332" s="14" t="n">
        <v>15.198664</v>
      </c>
      <c r="L332" s="14" t="n">
        <v>35.63982</v>
      </c>
      <c r="M332" s="14" t="n">
        <v>14.8857</v>
      </c>
      <c r="N332" s="14" t="n">
        <v>14.503833</v>
      </c>
      <c r="O332" s="14" t="n">
        <v>9.7677</v>
      </c>
      <c r="P332" s="14" t="n">
        <v>0</v>
      </c>
      <c r="Q332" s="15" t="n">
        <v>166.731417</v>
      </c>
    </row>
    <row r="333" customFormat="false" ht="15" hidden="false" customHeight="false" outlineLevel="0" collapsed="false">
      <c r="A333" s="2"/>
      <c r="B333" s="11" t="n">
        <v>327</v>
      </c>
      <c r="C333" s="12" t="s">
        <v>669</v>
      </c>
      <c r="D333" s="13" t="s">
        <v>670</v>
      </c>
      <c r="E333" s="14" t="n">
        <v>127.954234</v>
      </c>
      <c r="F333" s="14" t="n">
        <v>142.83429</v>
      </c>
      <c r="G333" s="14" t="n">
        <v>158.802787</v>
      </c>
      <c r="H333" s="14" t="n">
        <v>177.263367</v>
      </c>
      <c r="I333" s="14" t="n">
        <v>160.922683</v>
      </c>
      <c r="J333" s="14" t="n">
        <v>131.96505</v>
      </c>
      <c r="K333" s="14" t="n">
        <v>81.535551</v>
      </c>
      <c r="L333" s="14" t="n">
        <v>63.27595</v>
      </c>
      <c r="M333" s="14" t="n">
        <v>177.638721</v>
      </c>
      <c r="N333" s="14" t="n">
        <v>68.874027</v>
      </c>
      <c r="O333" s="14" t="n">
        <v>182.078163</v>
      </c>
      <c r="P333" s="14" t="n">
        <v>128.398039</v>
      </c>
      <c r="Q333" s="15" t="n">
        <v>1601.542862</v>
      </c>
    </row>
    <row r="334" customFormat="false" ht="15" hidden="false" customHeight="true" outlineLevel="0" collapsed="false">
      <c r="A334" s="2"/>
      <c r="B334" s="11" t="n">
        <v>328</v>
      </c>
      <c r="C334" s="12" t="s">
        <v>671</v>
      </c>
      <c r="D334" s="13" t="s">
        <v>672</v>
      </c>
      <c r="E334" s="14" t="n">
        <v>0</v>
      </c>
      <c r="F334" s="14" t="n">
        <v>0</v>
      </c>
      <c r="G334" s="14" t="n">
        <v>0</v>
      </c>
      <c r="H334" s="14" t="n">
        <v>0</v>
      </c>
      <c r="I334" s="14" t="n">
        <v>0</v>
      </c>
      <c r="J334" s="14" t="n">
        <v>0</v>
      </c>
      <c r="K334" s="14" t="n">
        <v>0</v>
      </c>
      <c r="L334" s="14" t="n">
        <v>0</v>
      </c>
      <c r="M334" s="14" t="n">
        <v>3</v>
      </c>
      <c r="N334" s="14" t="n">
        <v>0</v>
      </c>
      <c r="O334" s="14" t="n">
        <v>0</v>
      </c>
      <c r="P334" s="14" t="n">
        <v>0</v>
      </c>
      <c r="Q334" s="15" t="n">
        <v>3</v>
      </c>
    </row>
    <row r="335" customFormat="false" ht="15" hidden="false" customHeight="true" outlineLevel="0" collapsed="false">
      <c r="A335" s="2"/>
      <c r="B335" s="11" t="n">
        <v>329</v>
      </c>
      <c r="C335" s="12" t="s">
        <v>673</v>
      </c>
      <c r="D335" s="13" t="s">
        <v>674</v>
      </c>
      <c r="E335" s="14" t="n">
        <v>2.018952</v>
      </c>
      <c r="F335" s="14" t="n">
        <v>3.146833</v>
      </c>
      <c r="G335" s="14" t="n">
        <v>3.2666</v>
      </c>
      <c r="H335" s="14" t="n">
        <v>1.989139</v>
      </c>
      <c r="I335" s="14" t="n">
        <v>3.766139</v>
      </c>
      <c r="J335" s="14" t="n">
        <v>4.151813</v>
      </c>
      <c r="K335" s="14" t="n">
        <v>6.18402</v>
      </c>
      <c r="L335" s="14" t="n">
        <v>3.96469</v>
      </c>
      <c r="M335" s="14" t="n">
        <v>3.567921</v>
      </c>
      <c r="N335" s="14" t="n">
        <v>4.650787</v>
      </c>
      <c r="O335" s="14" t="n">
        <v>2.928373</v>
      </c>
      <c r="P335" s="14" t="n">
        <v>2.199028</v>
      </c>
      <c r="Q335" s="15" t="n">
        <v>41.834295</v>
      </c>
    </row>
    <row r="336" customFormat="false" ht="15" hidden="false" customHeight="true" outlineLevel="0" collapsed="false">
      <c r="A336" s="2"/>
      <c r="B336" s="11" t="n">
        <v>330</v>
      </c>
      <c r="C336" s="12" t="s">
        <v>675</v>
      </c>
      <c r="D336" s="13" t="s">
        <v>676</v>
      </c>
      <c r="E336" s="14" t="n">
        <v>162.595</v>
      </c>
      <c r="F336" s="14" t="n">
        <v>203.68</v>
      </c>
      <c r="G336" s="14" t="n">
        <v>273.69</v>
      </c>
      <c r="H336" s="14" t="n">
        <v>285.83</v>
      </c>
      <c r="I336" s="14" t="n">
        <v>275.5</v>
      </c>
      <c r="J336" s="14" t="n">
        <v>228.579861</v>
      </c>
      <c r="K336" s="14" t="n">
        <v>203.03</v>
      </c>
      <c r="L336" s="14" t="n">
        <v>132.97</v>
      </c>
      <c r="M336" s="14" t="n">
        <v>79.35</v>
      </c>
      <c r="N336" s="14" t="n">
        <v>220.69</v>
      </c>
      <c r="O336" s="14" t="n">
        <v>118.42</v>
      </c>
      <c r="P336" s="14" t="n">
        <v>90.16</v>
      </c>
      <c r="Q336" s="15" t="n">
        <v>2274.494861</v>
      </c>
    </row>
    <row r="337" customFormat="false" ht="15" hidden="false" customHeight="false" outlineLevel="0" collapsed="false">
      <c r="A337" s="2"/>
      <c r="B337" s="11" t="n">
        <v>331</v>
      </c>
      <c r="C337" s="12" t="s">
        <v>677</v>
      </c>
      <c r="D337" s="13" t="s">
        <v>678</v>
      </c>
      <c r="E337" s="14" t="n">
        <v>20.485204</v>
      </c>
      <c r="F337" s="14" t="n">
        <v>25.947811</v>
      </c>
      <c r="G337" s="14" t="n">
        <v>32.018798</v>
      </c>
      <c r="H337" s="14" t="n">
        <v>18.816312</v>
      </c>
      <c r="I337" s="14" t="n">
        <v>51.271786</v>
      </c>
      <c r="J337" s="14" t="n">
        <v>33.11944</v>
      </c>
      <c r="K337" s="14" t="n">
        <v>35.71078</v>
      </c>
      <c r="L337" s="14" t="n">
        <v>37.830644</v>
      </c>
      <c r="M337" s="14" t="n">
        <v>21.58319</v>
      </c>
      <c r="N337" s="14" t="n">
        <v>38.030533</v>
      </c>
      <c r="O337" s="14" t="n">
        <v>34.103112</v>
      </c>
      <c r="P337" s="14" t="n">
        <v>58.904408</v>
      </c>
      <c r="Q337" s="15" t="n">
        <v>407.822018</v>
      </c>
    </row>
    <row r="338" customFormat="false" ht="15" hidden="false" customHeight="false" outlineLevel="0" collapsed="false">
      <c r="A338" s="2"/>
      <c r="B338" s="11" t="n">
        <v>332</v>
      </c>
      <c r="C338" s="12" t="s">
        <v>679</v>
      </c>
      <c r="D338" s="13" t="s">
        <v>680</v>
      </c>
      <c r="E338" s="14" t="n">
        <v>284.073815</v>
      </c>
      <c r="F338" s="14" t="n">
        <v>397.932041</v>
      </c>
      <c r="G338" s="14" t="n">
        <v>247.565666</v>
      </c>
      <c r="H338" s="14" t="n">
        <v>401.329069</v>
      </c>
      <c r="I338" s="14" t="n">
        <v>284.753286</v>
      </c>
      <c r="J338" s="14" t="n">
        <v>192.227127</v>
      </c>
      <c r="K338" s="14" t="n">
        <v>237.891764</v>
      </c>
      <c r="L338" s="14" t="n">
        <v>306.098593</v>
      </c>
      <c r="M338" s="14" t="n">
        <v>328.668929</v>
      </c>
      <c r="N338" s="14" t="n">
        <v>199.409344</v>
      </c>
      <c r="O338" s="14" t="n">
        <v>181.389655</v>
      </c>
      <c r="P338" s="14" t="n">
        <v>393.755727</v>
      </c>
      <c r="Q338" s="15" t="n">
        <v>3455.095016</v>
      </c>
    </row>
    <row r="339" customFormat="false" ht="15" hidden="false" customHeight="true" outlineLevel="0" collapsed="false">
      <c r="A339" s="2"/>
      <c r="B339" s="11" t="n">
        <v>333</v>
      </c>
      <c r="C339" s="12" t="s">
        <v>681</v>
      </c>
      <c r="D339" s="13" t="s">
        <v>682</v>
      </c>
      <c r="E339" s="14" t="n">
        <v>258.220162</v>
      </c>
      <c r="F339" s="14" t="n">
        <v>323.580222</v>
      </c>
      <c r="G339" s="14" t="n">
        <v>569.360695</v>
      </c>
      <c r="H339" s="14" t="n">
        <v>319.751638</v>
      </c>
      <c r="I339" s="14" t="n">
        <v>362.785634</v>
      </c>
      <c r="J339" s="14" t="n">
        <v>439.408828</v>
      </c>
      <c r="K339" s="14" t="n">
        <v>340.400984</v>
      </c>
      <c r="L339" s="14" t="n">
        <v>298.917665</v>
      </c>
      <c r="M339" s="14" t="n">
        <v>168.584089</v>
      </c>
      <c r="N339" s="14" t="n">
        <v>250.286123</v>
      </c>
      <c r="O339" s="14" t="n">
        <v>166.498195</v>
      </c>
      <c r="P339" s="14" t="n">
        <v>200.228815</v>
      </c>
      <c r="Q339" s="15" t="n">
        <v>3698.02305</v>
      </c>
    </row>
    <row r="340" customFormat="false" ht="15" hidden="false" customHeight="true" outlineLevel="0" collapsed="false">
      <c r="A340" s="2"/>
      <c r="B340" s="11" t="n">
        <v>334</v>
      </c>
      <c r="C340" s="12" t="s">
        <v>683</v>
      </c>
      <c r="D340" s="13" t="s">
        <v>684</v>
      </c>
      <c r="E340" s="14" t="n">
        <v>9.378007</v>
      </c>
      <c r="F340" s="14" t="n">
        <v>11.216746</v>
      </c>
      <c r="G340" s="14" t="n">
        <v>25.151272</v>
      </c>
      <c r="H340" s="14" t="n">
        <v>35.467999</v>
      </c>
      <c r="I340" s="14" t="n">
        <v>18.57281</v>
      </c>
      <c r="J340" s="14" t="n">
        <v>33.390234</v>
      </c>
      <c r="K340" s="14" t="n">
        <v>19.513054</v>
      </c>
      <c r="L340" s="14" t="n">
        <v>17.193063</v>
      </c>
      <c r="M340" s="14" t="n">
        <v>16.863369</v>
      </c>
      <c r="N340" s="14" t="n">
        <v>14.332776</v>
      </c>
      <c r="O340" s="14" t="n">
        <v>21.438421</v>
      </c>
      <c r="P340" s="14" t="n">
        <v>10.837279</v>
      </c>
      <c r="Q340" s="15" t="n">
        <v>233.35503</v>
      </c>
    </row>
    <row r="341" customFormat="false" ht="15" hidden="false" customHeight="false" outlineLevel="0" collapsed="false">
      <c r="A341" s="2"/>
      <c r="B341" s="11" t="n">
        <v>335</v>
      </c>
      <c r="C341" s="12" t="s">
        <v>685</v>
      </c>
      <c r="D341" s="13" t="s">
        <v>686</v>
      </c>
      <c r="E341" s="14" t="n">
        <v>360.080909</v>
      </c>
      <c r="F341" s="14" t="n">
        <v>479.7</v>
      </c>
      <c r="G341" s="14" t="n">
        <v>552.79</v>
      </c>
      <c r="H341" s="14" t="n">
        <v>498.146364</v>
      </c>
      <c r="I341" s="14" t="n">
        <v>40.46</v>
      </c>
      <c r="J341" s="14" t="n">
        <v>554.511267</v>
      </c>
      <c r="K341" s="14" t="n">
        <v>1007.67673</v>
      </c>
      <c r="L341" s="14" t="n">
        <v>294.35375</v>
      </c>
      <c r="M341" s="14" t="n">
        <v>1042.009457</v>
      </c>
      <c r="N341" s="14" t="n">
        <v>665.06</v>
      </c>
      <c r="O341" s="14" t="n">
        <v>748.02</v>
      </c>
      <c r="P341" s="14" t="n">
        <v>1242.346122</v>
      </c>
      <c r="Q341" s="15" t="n">
        <v>7485.154599</v>
      </c>
    </row>
    <row r="342" customFormat="false" ht="15" hidden="false" customHeight="true" outlineLevel="0" collapsed="false">
      <c r="A342" s="2"/>
      <c r="B342" s="11" t="n">
        <v>336</v>
      </c>
      <c r="C342" s="12" t="s">
        <v>687</v>
      </c>
      <c r="D342" s="13" t="s">
        <v>688</v>
      </c>
      <c r="E342" s="14" t="n">
        <v>0</v>
      </c>
      <c r="F342" s="14" t="n">
        <v>0</v>
      </c>
      <c r="G342" s="14" t="n">
        <v>0.00569</v>
      </c>
      <c r="H342" s="14" t="n">
        <v>0</v>
      </c>
      <c r="I342" s="14" t="n">
        <v>7.123483</v>
      </c>
      <c r="J342" s="14" t="n">
        <v>6.436128</v>
      </c>
      <c r="K342" s="14" t="n">
        <v>0.022</v>
      </c>
      <c r="L342" s="14" t="n">
        <v>6.681954</v>
      </c>
      <c r="M342" s="14" t="n">
        <v>0</v>
      </c>
      <c r="N342" s="14" t="n">
        <v>0</v>
      </c>
      <c r="O342" s="14" t="n">
        <v>0</v>
      </c>
      <c r="P342" s="14" t="n">
        <v>0</v>
      </c>
      <c r="Q342" s="15" t="n">
        <v>20.269255</v>
      </c>
    </row>
    <row r="343" customFormat="false" ht="15" hidden="false" customHeight="true" outlineLevel="0" collapsed="false">
      <c r="A343" s="2"/>
      <c r="B343" s="11" t="n">
        <v>337</v>
      </c>
      <c r="C343" s="12" t="s">
        <v>689</v>
      </c>
      <c r="D343" s="13" t="s">
        <v>690</v>
      </c>
      <c r="E343" s="14" t="n">
        <v>74.113469</v>
      </c>
      <c r="F343" s="14" t="n">
        <v>79.39</v>
      </c>
      <c r="G343" s="14" t="n">
        <v>119.09768</v>
      </c>
      <c r="H343" s="14" t="n">
        <v>95.72518</v>
      </c>
      <c r="I343" s="14" t="n">
        <v>101.724299</v>
      </c>
      <c r="J343" s="14" t="n">
        <v>81.454962</v>
      </c>
      <c r="K343" s="14" t="n">
        <v>54.001681</v>
      </c>
      <c r="L343" s="14" t="n">
        <v>22.406921</v>
      </c>
      <c r="M343" s="14" t="n">
        <v>87.468819</v>
      </c>
      <c r="N343" s="14" t="n">
        <v>8.413444</v>
      </c>
      <c r="O343" s="14" t="n">
        <v>54.473119</v>
      </c>
      <c r="P343" s="14" t="n">
        <v>58.038378</v>
      </c>
      <c r="Q343" s="15" t="n">
        <v>836.307952</v>
      </c>
    </row>
    <row r="344" customFormat="false" ht="15" hidden="false" customHeight="true" outlineLevel="0" collapsed="false">
      <c r="A344" s="2"/>
      <c r="B344" s="11" t="n">
        <v>338</v>
      </c>
      <c r="C344" s="12" t="s">
        <v>691</v>
      </c>
      <c r="D344" s="13" t="s">
        <v>692</v>
      </c>
      <c r="E344" s="14" t="n">
        <v>18.383803</v>
      </c>
      <c r="F344" s="14" t="n">
        <v>31.716778</v>
      </c>
      <c r="G344" s="14" t="n">
        <v>43.19685</v>
      </c>
      <c r="H344" s="14" t="n">
        <v>27.795361</v>
      </c>
      <c r="I344" s="14" t="n">
        <v>25.984728</v>
      </c>
      <c r="J344" s="14" t="n">
        <v>23.011747</v>
      </c>
      <c r="K344" s="14" t="n">
        <v>23.689903</v>
      </c>
      <c r="L344" s="14" t="n">
        <v>27.8001</v>
      </c>
      <c r="M344" s="14" t="n">
        <v>19.767203</v>
      </c>
      <c r="N344" s="14" t="n">
        <v>31.500332</v>
      </c>
      <c r="O344" s="14" t="n">
        <v>19.722105</v>
      </c>
      <c r="P344" s="14" t="n">
        <v>27.76022</v>
      </c>
      <c r="Q344" s="15" t="n">
        <v>320.32913</v>
      </c>
    </row>
    <row r="345" customFormat="false" ht="15" hidden="false" customHeight="true" outlineLevel="0" collapsed="false">
      <c r="A345" s="2"/>
      <c r="B345" s="11" t="n">
        <v>339</v>
      </c>
      <c r="C345" s="12" t="s">
        <v>693</v>
      </c>
      <c r="D345" s="13" t="s">
        <v>694</v>
      </c>
      <c r="E345" s="14" t="n">
        <v>72.86946</v>
      </c>
      <c r="F345" s="14" t="n">
        <v>87.598684</v>
      </c>
      <c r="G345" s="14" t="n">
        <v>109.900183</v>
      </c>
      <c r="H345" s="14" t="n">
        <v>111.365422</v>
      </c>
      <c r="I345" s="14" t="n">
        <v>196.883812</v>
      </c>
      <c r="J345" s="14" t="n">
        <v>177.264925</v>
      </c>
      <c r="K345" s="14" t="n">
        <v>111.056072</v>
      </c>
      <c r="L345" s="14" t="n">
        <v>94.302006</v>
      </c>
      <c r="M345" s="14" t="n">
        <v>122.450797</v>
      </c>
      <c r="N345" s="14" t="n">
        <v>95.501443</v>
      </c>
      <c r="O345" s="14" t="n">
        <v>47.361898</v>
      </c>
      <c r="P345" s="14" t="n">
        <v>83.484139</v>
      </c>
      <c r="Q345" s="15" t="n">
        <v>1310.038841</v>
      </c>
    </row>
    <row r="346" customFormat="false" ht="15" hidden="false" customHeight="false" outlineLevel="0" collapsed="false">
      <c r="A346" s="2"/>
      <c r="B346" s="11" t="n">
        <v>340</v>
      </c>
      <c r="C346" s="12" t="s">
        <v>695</v>
      </c>
      <c r="D346" s="13" t="s">
        <v>696</v>
      </c>
      <c r="E346" s="14" t="n">
        <v>0</v>
      </c>
      <c r="F346" s="14" t="n">
        <v>195.565</v>
      </c>
      <c r="G346" s="14" t="n">
        <v>376.845</v>
      </c>
      <c r="H346" s="14" t="n">
        <v>55.99</v>
      </c>
      <c r="I346" s="14" t="n">
        <v>420.221</v>
      </c>
      <c r="J346" s="14" t="n">
        <v>252.218</v>
      </c>
      <c r="K346" s="14" t="n">
        <v>223.669</v>
      </c>
      <c r="L346" s="14" t="n">
        <v>318.78044</v>
      </c>
      <c r="M346" s="14" t="n">
        <v>167.7</v>
      </c>
      <c r="N346" s="14" t="n">
        <v>167.78</v>
      </c>
      <c r="O346" s="14" t="n">
        <v>167.81</v>
      </c>
      <c r="P346" s="14" t="n">
        <v>167.725</v>
      </c>
      <c r="Q346" s="15" t="n">
        <v>2514.30344</v>
      </c>
    </row>
    <row r="347" customFormat="false" ht="15" hidden="false" customHeight="true" outlineLevel="0" collapsed="false">
      <c r="A347" s="2"/>
      <c r="B347" s="11" t="n">
        <v>341</v>
      </c>
      <c r="C347" s="12" t="s">
        <v>697</v>
      </c>
      <c r="D347" s="13" t="s">
        <v>698</v>
      </c>
      <c r="E347" s="14" t="n">
        <v>13.317633</v>
      </c>
      <c r="F347" s="14" t="n">
        <v>12.137871</v>
      </c>
      <c r="G347" s="14" t="n">
        <v>11.005435</v>
      </c>
      <c r="H347" s="14" t="n">
        <v>2.735106</v>
      </c>
      <c r="I347" s="14" t="n">
        <v>5.359071</v>
      </c>
      <c r="J347" s="14" t="n">
        <v>5.451513</v>
      </c>
      <c r="K347" s="14" t="n">
        <v>11.503631</v>
      </c>
      <c r="L347" s="14" t="n">
        <v>8.057473</v>
      </c>
      <c r="M347" s="14" t="n">
        <v>6.073175</v>
      </c>
      <c r="N347" s="14" t="n">
        <v>5.900945</v>
      </c>
      <c r="O347" s="14" t="n">
        <v>12.923003</v>
      </c>
      <c r="P347" s="14" t="n">
        <v>8.062139</v>
      </c>
      <c r="Q347" s="15" t="n">
        <v>102.526995</v>
      </c>
    </row>
    <row r="348" customFormat="false" ht="15" hidden="false" customHeight="false" outlineLevel="0" collapsed="false">
      <c r="A348" s="2"/>
      <c r="B348" s="11" t="n">
        <v>342</v>
      </c>
      <c r="C348" s="12" t="s">
        <v>699</v>
      </c>
      <c r="D348" s="13" t="s">
        <v>700</v>
      </c>
      <c r="E348" s="14" t="n">
        <v>71.407395</v>
      </c>
      <c r="F348" s="14" t="n">
        <v>161.802747</v>
      </c>
      <c r="G348" s="14" t="n">
        <v>187.0911</v>
      </c>
      <c r="H348" s="14" t="n">
        <v>165.773634</v>
      </c>
      <c r="I348" s="14" t="n">
        <v>114.85343</v>
      </c>
      <c r="J348" s="14" t="n">
        <v>111.400756</v>
      </c>
      <c r="K348" s="14" t="n">
        <v>82.166907</v>
      </c>
      <c r="L348" s="14" t="n">
        <v>95.422631</v>
      </c>
      <c r="M348" s="14" t="n">
        <v>66.889457</v>
      </c>
      <c r="N348" s="14" t="n">
        <v>60.976523</v>
      </c>
      <c r="O348" s="14" t="n">
        <v>35.473067</v>
      </c>
      <c r="P348" s="14" t="n">
        <v>89.257848</v>
      </c>
      <c r="Q348" s="15" t="n">
        <v>1242.515495</v>
      </c>
    </row>
    <row r="349" customFormat="false" ht="15" hidden="false" customHeight="false" outlineLevel="0" collapsed="false">
      <c r="A349" s="2"/>
      <c r="B349" s="11" t="n">
        <v>343</v>
      </c>
      <c r="C349" s="12" t="s">
        <v>701</v>
      </c>
      <c r="D349" s="13" t="s">
        <v>702</v>
      </c>
      <c r="E349" s="14" t="n">
        <v>137.705894</v>
      </c>
      <c r="F349" s="14" t="n">
        <v>239.746628</v>
      </c>
      <c r="G349" s="14" t="n">
        <v>360.771963</v>
      </c>
      <c r="H349" s="14" t="n">
        <v>230.816131</v>
      </c>
      <c r="I349" s="14" t="n">
        <v>324.912835</v>
      </c>
      <c r="J349" s="14" t="n">
        <v>333.557939</v>
      </c>
      <c r="K349" s="14" t="n">
        <v>229.45651</v>
      </c>
      <c r="L349" s="14" t="n">
        <v>167.584396</v>
      </c>
      <c r="M349" s="14" t="n">
        <v>197.652452</v>
      </c>
      <c r="N349" s="14" t="n">
        <v>107.830976</v>
      </c>
      <c r="O349" s="14" t="n">
        <v>148.373839</v>
      </c>
      <c r="P349" s="14" t="n">
        <v>147.605173</v>
      </c>
      <c r="Q349" s="15" t="n">
        <v>2626.014736</v>
      </c>
    </row>
    <row r="350" customFormat="false" ht="15" hidden="false" customHeight="true" outlineLevel="0" collapsed="false">
      <c r="A350" s="2"/>
      <c r="B350" s="11" t="n">
        <v>344</v>
      </c>
      <c r="C350" s="12" t="s">
        <v>703</v>
      </c>
      <c r="D350" s="13" t="s">
        <v>704</v>
      </c>
      <c r="E350" s="14" t="n">
        <v>147.87716</v>
      </c>
      <c r="F350" s="14" t="n">
        <v>326.82352</v>
      </c>
      <c r="G350" s="14" t="n">
        <v>445.668</v>
      </c>
      <c r="H350" s="14" t="n">
        <v>215.294</v>
      </c>
      <c r="I350" s="14" t="n">
        <v>232.576442</v>
      </c>
      <c r="J350" s="14" t="n">
        <v>338.64518</v>
      </c>
      <c r="K350" s="14" t="n">
        <v>207.231</v>
      </c>
      <c r="L350" s="14" t="n">
        <v>306.1971</v>
      </c>
      <c r="M350" s="14" t="n">
        <v>611.89682</v>
      </c>
      <c r="N350" s="14" t="n">
        <v>365.917306</v>
      </c>
      <c r="O350" s="14" t="n">
        <v>224.84424</v>
      </c>
      <c r="P350" s="14" t="n">
        <v>246.25</v>
      </c>
      <c r="Q350" s="15" t="n">
        <v>3669.220768</v>
      </c>
    </row>
    <row r="351" customFormat="false" ht="15" hidden="false" customHeight="false" outlineLevel="0" collapsed="false">
      <c r="A351" s="2"/>
      <c r="B351" s="11" t="n">
        <v>345</v>
      </c>
      <c r="C351" s="12" t="s">
        <v>705</v>
      </c>
      <c r="D351" s="13" t="s">
        <v>706</v>
      </c>
      <c r="E351" s="14" t="n">
        <v>165.956292</v>
      </c>
      <c r="F351" s="14" t="n">
        <v>290.735932</v>
      </c>
      <c r="G351" s="14" t="n">
        <v>229.892573</v>
      </c>
      <c r="H351" s="14" t="n">
        <v>188.995865</v>
      </c>
      <c r="I351" s="14" t="n">
        <v>195.174193</v>
      </c>
      <c r="J351" s="14" t="n">
        <v>198.331782</v>
      </c>
      <c r="K351" s="14" t="n">
        <v>113.327852</v>
      </c>
      <c r="L351" s="14" t="n">
        <v>249.883688</v>
      </c>
      <c r="M351" s="14" t="n">
        <v>255.361925</v>
      </c>
      <c r="N351" s="14" t="n">
        <v>262.791667</v>
      </c>
      <c r="O351" s="14" t="n">
        <v>285.168694</v>
      </c>
      <c r="P351" s="14" t="n">
        <v>339.659383</v>
      </c>
      <c r="Q351" s="15" t="n">
        <v>2775.279846</v>
      </c>
    </row>
    <row r="352" customFormat="false" ht="15" hidden="false" customHeight="false" outlineLevel="0" collapsed="false">
      <c r="A352" s="2"/>
      <c r="B352" s="11" t="n">
        <v>346</v>
      </c>
      <c r="C352" s="12" t="s">
        <v>707</v>
      </c>
      <c r="D352" s="13" t="s">
        <v>708</v>
      </c>
      <c r="E352" s="14" t="n">
        <v>0</v>
      </c>
      <c r="F352" s="14" t="n">
        <v>1267.04</v>
      </c>
      <c r="G352" s="14" t="n">
        <v>1989</v>
      </c>
      <c r="H352" s="14" t="n">
        <v>1773</v>
      </c>
      <c r="I352" s="14" t="n">
        <v>312.08</v>
      </c>
      <c r="J352" s="14" t="n">
        <v>1150.08</v>
      </c>
      <c r="K352" s="14" t="n">
        <v>297.05</v>
      </c>
      <c r="L352" s="14" t="n">
        <v>210</v>
      </c>
      <c r="M352" s="14" t="n">
        <v>14.005</v>
      </c>
      <c r="N352" s="14" t="n">
        <v>400</v>
      </c>
      <c r="O352" s="14" t="n">
        <v>200</v>
      </c>
      <c r="P352" s="14" t="n">
        <v>759.08</v>
      </c>
      <c r="Q352" s="15" t="n">
        <v>8371.335</v>
      </c>
    </row>
    <row r="353" customFormat="false" ht="15" hidden="false" customHeight="false" outlineLevel="0" collapsed="false">
      <c r="A353" s="2"/>
      <c r="B353" s="11" t="n">
        <v>347</v>
      </c>
      <c r="C353" s="12" t="s">
        <v>709</v>
      </c>
      <c r="D353" s="13" t="s">
        <v>710</v>
      </c>
      <c r="E353" s="14" t="n">
        <v>97.403523</v>
      </c>
      <c r="F353" s="14" t="n">
        <v>136.181501</v>
      </c>
      <c r="G353" s="14" t="n">
        <v>378.912297</v>
      </c>
      <c r="H353" s="14" t="n">
        <v>191.334906</v>
      </c>
      <c r="I353" s="14" t="n">
        <v>179.45208</v>
      </c>
      <c r="J353" s="14" t="n">
        <v>161.908327</v>
      </c>
      <c r="K353" s="14" t="n">
        <v>176.710746</v>
      </c>
      <c r="L353" s="14" t="n">
        <v>159.438422</v>
      </c>
      <c r="M353" s="14" t="n">
        <v>251.033338</v>
      </c>
      <c r="N353" s="14" t="n">
        <v>232.072134</v>
      </c>
      <c r="O353" s="14" t="n">
        <v>101.344413</v>
      </c>
      <c r="P353" s="14" t="n">
        <v>231.847465</v>
      </c>
      <c r="Q353" s="15" t="n">
        <v>2297.639152</v>
      </c>
    </row>
    <row r="354" customFormat="false" ht="15" hidden="false" customHeight="true" outlineLevel="0" collapsed="false">
      <c r="A354" s="2"/>
      <c r="B354" s="11" t="n">
        <v>348</v>
      </c>
      <c r="C354" s="12" t="s">
        <v>711</v>
      </c>
      <c r="D354" s="13" t="s">
        <v>712</v>
      </c>
      <c r="E354" s="14" t="n">
        <v>0.046707</v>
      </c>
      <c r="F354" s="14" t="n">
        <v>0.0474</v>
      </c>
      <c r="G354" s="14" t="n">
        <v>0.006509</v>
      </c>
      <c r="H354" s="14" t="n">
        <v>0.135964</v>
      </c>
      <c r="I354" s="14" t="n">
        <v>0.261739</v>
      </c>
      <c r="J354" s="14" t="n">
        <v>2.433099</v>
      </c>
      <c r="K354" s="14" t="n">
        <v>2.530096</v>
      </c>
      <c r="L354" s="14" t="n">
        <v>0.003638</v>
      </c>
      <c r="M354" s="14" t="n">
        <v>0.317</v>
      </c>
      <c r="N354" s="14" t="n">
        <v>0.008479</v>
      </c>
      <c r="O354" s="14" t="n">
        <v>0.328</v>
      </c>
      <c r="P354" s="14" t="n">
        <v>0.100809</v>
      </c>
      <c r="Q354" s="15" t="n">
        <v>6.21944</v>
      </c>
    </row>
    <row r="355" customFormat="false" ht="15" hidden="false" customHeight="true" outlineLevel="0" collapsed="false">
      <c r="A355" s="2"/>
      <c r="B355" s="11" t="n">
        <v>349</v>
      </c>
      <c r="C355" s="12" t="s">
        <v>713</v>
      </c>
      <c r="D355" s="13" t="s">
        <v>714</v>
      </c>
      <c r="E355" s="14" t="n">
        <v>2.56</v>
      </c>
      <c r="F355" s="14" t="n">
        <v>121.915</v>
      </c>
      <c r="G355" s="14" t="n">
        <v>26.494161</v>
      </c>
      <c r="H355" s="14" t="n">
        <v>128.719906</v>
      </c>
      <c r="I355" s="14" t="n">
        <v>97.78583</v>
      </c>
      <c r="J355" s="14" t="n">
        <v>55.424181</v>
      </c>
      <c r="K355" s="14" t="n">
        <v>70.019892</v>
      </c>
      <c r="L355" s="14" t="n">
        <v>93.06</v>
      </c>
      <c r="M355" s="14" t="n">
        <v>47.85</v>
      </c>
      <c r="N355" s="14" t="n">
        <v>157.623826</v>
      </c>
      <c r="O355" s="14" t="n">
        <v>141.603507</v>
      </c>
      <c r="P355" s="14" t="n">
        <v>103.124638</v>
      </c>
      <c r="Q355" s="15" t="n">
        <v>1046.180941</v>
      </c>
    </row>
    <row r="356" customFormat="false" ht="15" hidden="false" customHeight="false" outlineLevel="0" collapsed="false">
      <c r="A356" s="2"/>
      <c r="B356" s="11" t="n">
        <v>350</v>
      </c>
      <c r="C356" s="12" t="s">
        <v>715</v>
      </c>
      <c r="D356" s="13" t="s">
        <v>716</v>
      </c>
      <c r="E356" s="14" t="n">
        <v>151.58433</v>
      </c>
      <c r="F356" s="14" t="n">
        <v>83.288539</v>
      </c>
      <c r="G356" s="14" t="n">
        <v>264.653623</v>
      </c>
      <c r="H356" s="14" t="n">
        <v>176.425036</v>
      </c>
      <c r="I356" s="14" t="n">
        <v>94.72095</v>
      </c>
      <c r="J356" s="14" t="n">
        <v>163.134633</v>
      </c>
      <c r="K356" s="14" t="n">
        <v>139.358745</v>
      </c>
      <c r="L356" s="14" t="n">
        <v>87.999859</v>
      </c>
      <c r="M356" s="14" t="n">
        <v>100.388811</v>
      </c>
      <c r="N356" s="14" t="n">
        <v>74.023978</v>
      </c>
      <c r="O356" s="14" t="n">
        <v>114.961436</v>
      </c>
      <c r="P356" s="14" t="n">
        <v>80.591158</v>
      </c>
      <c r="Q356" s="15" t="n">
        <v>1531.131098</v>
      </c>
    </row>
    <row r="357" customFormat="false" ht="15" hidden="false" customHeight="false" outlineLevel="0" collapsed="false">
      <c r="A357" s="2"/>
      <c r="B357" s="11" t="n">
        <v>351</v>
      </c>
      <c r="C357" s="12" t="s">
        <v>717</v>
      </c>
      <c r="D357" s="13" t="s">
        <v>718</v>
      </c>
      <c r="E357" s="14" t="n">
        <v>0</v>
      </c>
      <c r="F357" s="14" t="n">
        <v>0</v>
      </c>
      <c r="G357" s="14" t="n">
        <v>12.832</v>
      </c>
      <c r="H357" s="14" t="n">
        <v>0</v>
      </c>
      <c r="I357" s="14" t="n">
        <v>0</v>
      </c>
      <c r="J357" s="14" t="n">
        <v>0</v>
      </c>
      <c r="K357" s="14" t="n">
        <v>7.088</v>
      </c>
      <c r="L357" s="14" t="n">
        <v>0</v>
      </c>
      <c r="M357" s="14" t="n">
        <v>0</v>
      </c>
      <c r="N357" s="14" t="n">
        <v>0</v>
      </c>
      <c r="O357" s="14" t="n">
        <v>4.38</v>
      </c>
      <c r="P357" s="14" t="n">
        <v>0</v>
      </c>
      <c r="Q357" s="15" t="n">
        <v>24.3</v>
      </c>
    </row>
    <row r="358" customFormat="false" ht="15" hidden="false" customHeight="true" outlineLevel="0" collapsed="false">
      <c r="A358" s="2"/>
      <c r="B358" s="11" t="n">
        <v>352</v>
      </c>
      <c r="C358" s="12" t="s">
        <v>719</v>
      </c>
      <c r="D358" s="13" t="s">
        <v>720</v>
      </c>
      <c r="E358" s="14" t="n">
        <v>394.68</v>
      </c>
      <c r="F358" s="14" t="n">
        <v>383.89</v>
      </c>
      <c r="G358" s="14" t="n">
        <v>343.845</v>
      </c>
      <c r="H358" s="14" t="n">
        <v>222.107414</v>
      </c>
      <c r="I358" s="14" t="n">
        <v>177.25</v>
      </c>
      <c r="J358" s="14" t="n">
        <v>784.69</v>
      </c>
      <c r="K358" s="14" t="n">
        <v>431.11</v>
      </c>
      <c r="L358" s="14" t="n">
        <v>282.36</v>
      </c>
      <c r="M358" s="14" t="n">
        <v>380.609933</v>
      </c>
      <c r="N358" s="14" t="n">
        <v>145.525091</v>
      </c>
      <c r="O358" s="14" t="n">
        <v>149.76</v>
      </c>
      <c r="P358" s="14" t="n">
        <v>8.93041</v>
      </c>
      <c r="Q358" s="15" t="n">
        <v>3704.757848</v>
      </c>
    </row>
    <row r="359" customFormat="false" ht="15" hidden="false" customHeight="false" outlineLevel="0" collapsed="false">
      <c r="A359" s="2"/>
      <c r="B359" s="11" t="n">
        <v>353</v>
      </c>
      <c r="C359" s="12" t="s">
        <v>721</v>
      </c>
      <c r="D359" s="13" t="s">
        <v>722</v>
      </c>
      <c r="E359" s="14" t="n">
        <v>9.204615</v>
      </c>
      <c r="F359" s="14" t="n">
        <v>7.592858</v>
      </c>
      <c r="G359" s="14" t="n">
        <v>9.183098</v>
      </c>
      <c r="H359" s="14" t="n">
        <v>3.347033</v>
      </c>
      <c r="I359" s="14" t="n">
        <v>7.320171</v>
      </c>
      <c r="J359" s="14" t="n">
        <v>17.993344</v>
      </c>
      <c r="K359" s="14" t="n">
        <v>15.130807</v>
      </c>
      <c r="L359" s="14" t="n">
        <v>10.052553</v>
      </c>
      <c r="M359" s="14" t="n">
        <v>4.895961</v>
      </c>
      <c r="N359" s="14" t="n">
        <v>14.563868</v>
      </c>
      <c r="O359" s="14" t="n">
        <v>7.683139</v>
      </c>
      <c r="P359" s="14" t="n">
        <v>11.028505</v>
      </c>
      <c r="Q359" s="15" t="n">
        <v>117.995952</v>
      </c>
    </row>
    <row r="360" customFormat="false" ht="15" hidden="false" customHeight="true" outlineLevel="0" collapsed="false">
      <c r="A360" s="2"/>
      <c r="B360" s="11" t="n">
        <v>354</v>
      </c>
      <c r="C360" s="12" t="s">
        <v>723</v>
      </c>
      <c r="D360" s="13" t="s">
        <v>724</v>
      </c>
      <c r="E360" s="14" t="n">
        <v>8.215561</v>
      </c>
      <c r="F360" s="14" t="n">
        <v>19.50864</v>
      </c>
      <c r="G360" s="14" t="n">
        <v>18.411412</v>
      </c>
      <c r="H360" s="14" t="n">
        <v>14.48622</v>
      </c>
      <c r="I360" s="14" t="n">
        <v>11.690076</v>
      </c>
      <c r="J360" s="14" t="n">
        <v>26.772503</v>
      </c>
      <c r="K360" s="14" t="n">
        <v>33.285924</v>
      </c>
      <c r="L360" s="14" t="n">
        <v>38.369087</v>
      </c>
      <c r="M360" s="14" t="n">
        <v>19.261928</v>
      </c>
      <c r="N360" s="14" t="n">
        <v>16.134163</v>
      </c>
      <c r="O360" s="14" t="n">
        <v>13.030541</v>
      </c>
      <c r="P360" s="14" t="n">
        <v>22.379547</v>
      </c>
      <c r="Q360" s="15" t="n">
        <v>241.545602</v>
      </c>
    </row>
    <row r="361" customFormat="false" ht="15" hidden="false" customHeight="true" outlineLevel="0" collapsed="false">
      <c r="A361" s="2"/>
      <c r="B361" s="11" t="n">
        <v>355</v>
      </c>
      <c r="C361" s="12" t="s">
        <v>725</v>
      </c>
      <c r="D361" s="13" t="s">
        <v>726</v>
      </c>
      <c r="E361" s="14" t="n">
        <v>72.029798</v>
      </c>
      <c r="F361" s="14" t="n">
        <v>133.025629</v>
      </c>
      <c r="G361" s="14" t="n">
        <v>178.119458</v>
      </c>
      <c r="H361" s="14" t="n">
        <v>109.637808</v>
      </c>
      <c r="I361" s="14" t="n">
        <v>177.791296</v>
      </c>
      <c r="J361" s="14" t="n">
        <v>212.345502</v>
      </c>
      <c r="K361" s="14" t="n">
        <v>233.803826</v>
      </c>
      <c r="L361" s="14" t="n">
        <v>191.77085</v>
      </c>
      <c r="M361" s="14" t="n">
        <v>224.054214</v>
      </c>
      <c r="N361" s="14" t="n">
        <v>172.493972</v>
      </c>
      <c r="O361" s="14" t="n">
        <v>146.270946</v>
      </c>
      <c r="P361" s="14" t="n">
        <v>144.501633</v>
      </c>
      <c r="Q361" s="15" t="n">
        <v>1995.844932</v>
      </c>
    </row>
    <row r="362" customFormat="false" ht="15" hidden="false" customHeight="true" outlineLevel="0" collapsed="false">
      <c r="A362" s="2"/>
      <c r="B362" s="11" t="n">
        <v>356</v>
      </c>
      <c r="C362" s="12" t="s">
        <v>727</v>
      </c>
      <c r="D362" s="13" t="s">
        <v>728</v>
      </c>
      <c r="E362" s="14" t="n">
        <v>30.57955</v>
      </c>
      <c r="F362" s="14" t="n">
        <v>46.386186</v>
      </c>
      <c r="G362" s="14" t="n">
        <v>41.48259</v>
      </c>
      <c r="H362" s="14" t="n">
        <v>42.782192</v>
      </c>
      <c r="I362" s="14" t="n">
        <v>44.930032</v>
      </c>
      <c r="J362" s="14" t="n">
        <v>15.988988</v>
      </c>
      <c r="K362" s="14" t="n">
        <v>36.042364</v>
      </c>
      <c r="L362" s="14" t="n">
        <v>27.238808</v>
      </c>
      <c r="M362" s="14" t="n">
        <v>21.577799</v>
      </c>
      <c r="N362" s="14" t="n">
        <v>34.004907</v>
      </c>
      <c r="O362" s="14" t="n">
        <v>26.799514</v>
      </c>
      <c r="P362" s="14" t="n">
        <v>17.43606</v>
      </c>
      <c r="Q362" s="15" t="n">
        <v>385.24899</v>
      </c>
    </row>
    <row r="363" customFormat="false" ht="15" hidden="false" customHeight="false" outlineLevel="0" collapsed="false">
      <c r="A363" s="2"/>
      <c r="B363" s="11" t="n">
        <v>357</v>
      </c>
      <c r="C363" s="12" t="s">
        <v>729</v>
      </c>
      <c r="D363" s="13" t="s">
        <v>730</v>
      </c>
      <c r="E363" s="14" t="n">
        <v>7.522434</v>
      </c>
      <c r="F363" s="14" t="n">
        <v>6.323579</v>
      </c>
      <c r="G363" s="14" t="n">
        <v>8.613898</v>
      </c>
      <c r="H363" s="14" t="n">
        <v>7.053428</v>
      </c>
      <c r="I363" s="14" t="n">
        <v>10.229734</v>
      </c>
      <c r="J363" s="14" t="n">
        <v>15.19031</v>
      </c>
      <c r="K363" s="14" t="n">
        <v>21.444281</v>
      </c>
      <c r="L363" s="14" t="n">
        <v>10.788964</v>
      </c>
      <c r="M363" s="14" t="n">
        <v>3.862193</v>
      </c>
      <c r="N363" s="14" t="n">
        <v>18.288996</v>
      </c>
      <c r="O363" s="14" t="n">
        <v>5.009859</v>
      </c>
      <c r="P363" s="14" t="n">
        <v>12.774864</v>
      </c>
      <c r="Q363" s="15" t="n">
        <v>127.10254</v>
      </c>
    </row>
    <row r="364" customFormat="false" ht="15" hidden="false" customHeight="true" outlineLevel="0" collapsed="false">
      <c r="A364" s="2"/>
      <c r="B364" s="11" t="n">
        <v>358</v>
      </c>
      <c r="C364" s="12" t="s">
        <v>731</v>
      </c>
      <c r="D364" s="13" t="s">
        <v>732</v>
      </c>
      <c r="E364" s="14" t="n">
        <v>2.673727</v>
      </c>
      <c r="F364" s="14" t="n">
        <v>1.058981</v>
      </c>
      <c r="G364" s="14" t="n">
        <v>1.168191</v>
      </c>
      <c r="H364" s="14" t="n">
        <v>1.387905</v>
      </c>
      <c r="I364" s="14" t="n">
        <v>3.45621</v>
      </c>
      <c r="J364" s="14" t="n">
        <v>3.59016</v>
      </c>
      <c r="K364" s="14" t="n">
        <v>6.113806</v>
      </c>
      <c r="L364" s="14" t="n">
        <v>9.623101</v>
      </c>
      <c r="M364" s="14" t="n">
        <v>3.782572</v>
      </c>
      <c r="N364" s="14" t="n">
        <v>4.810555</v>
      </c>
      <c r="O364" s="14" t="n">
        <v>3.185963</v>
      </c>
      <c r="P364" s="14" t="n">
        <v>3.6318</v>
      </c>
      <c r="Q364" s="15" t="n">
        <v>44.482971</v>
      </c>
    </row>
    <row r="365" customFormat="false" ht="15" hidden="false" customHeight="true" outlineLevel="0" collapsed="false">
      <c r="A365" s="2"/>
      <c r="B365" s="11" t="n">
        <v>359</v>
      </c>
      <c r="C365" s="12" t="s">
        <v>733</v>
      </c>
      <c r="D365" s="13" t="s">
        <v>734</v>
      </c>
      <c r="E365" s="14" t="n">
        <v>96.167838</v>
      </c>
      <c r="F365" s="14" t="n">
        <v>134.373176</v>
      </c>
      <c r="G365" s="14" t="n">
        <v>134.623492</v>
      </c>
      <c r="H365" s="14" t="n">
        <v>124.183393</v>
      </c>
      <c r="I365" s="14" t="n">
        <v>126.506878</v>
      </c>
      <c r="J365" s="14" t="n">
        <v>41.008498</v>
      </c>
      <c r="K365" s="14" t="n">
        <v>75.757659</v>
      </c>
      <c r="L365" s="14" t="n">
        <v>93.76916</v>
      </c>
      <c r="M365" s="14" t="n">
        <v>88.292046</v>
      </c>
      <c r="N365" s="14" t="n">
        <v>56.058359</v>
      </c>
      <c r="O365" s="14" t="n">
        <v>69.503213</v>
      </c>
      <c r="P365" s="14" t="n">
        <v>103.946604</v>
      </c>
      <c r="Q365" s="15" t="n">
        <v>1144.190316</v>
      </c>
    </row>
    <row r="366" customFormat="false" ht="15" hidden="false" customHeight="false" outlineLevel="0" collapsed="false">
      <c r="A366" s="2"/>
      <c r="B366" s="11" t="n">
        <v>360</v>
      </c>
      <c r="C366" s="12" t="s">
        <v>735</v>
      </c>
      <c r="D366" s="13" t="s">
        <v>736</v>
      </c>
      <c r="E366" s="14" t="n">
        <v>263.280524</v>
      </c>
      <c r="F366" s="14" t="n">
        <v>318.92951</v>
      </c>
      <c r="G366" s="14" t="n">
        <v>212.975959</v>
      </c>
      <c r="H366" s="14" t="n">
        <v>203.472119</v>
      </c>
      <c r="I366" s="14" t="n">
        <v>389.521359</v>
      </c>
      <c r="J366" s="14" t="n">
        <v>292.482814</v>
      </c>
      <c r="K366" s="14" t="n">
        <v>244.971043</v>
      </c>
      <c r="L366" s="14" t="n">
        <v>143.02</v>
      </c>
      <c r="M366" s="14" t="n">
        <v>86.104983</v>
      </c>
      <c r="N366" s="14" t="n">
        <v>132.967073</v>
      </c>
      <c r="O366" s="14" t="n">
        <v>62.671239</v>
      </c>
      <c r="P366" s="14" t="n">
        <v>138.504243</v>
      </c>
      <c r="Q366" s="15" t="n">
        <v>2488.900866</v>
      </c>
    </row>
    <row r="367" customFormat="false" ht="15" hidden="false" customHeight="true" outlineLevel="0" collapsed="false">
      <c r="A367" s="2"/>
      <c r="B367" s="11" t="n">
        <v>361</v>
      </c>
      <c r="C367" s="12" t="s">
        <v>737</v>
      </c>
      <c r="D367" s="13" t="s">
        <v>738</v>
      </c>
      <c r="E367" s="14" t="n">
        <v>62.868237</v>
      </c>
      <c r="F367" s="14" t="n">
        <v>30.169783</v>
      </c>
      <c r="G367" s="14" t="n">
        <v>38.141631</v>
      </c>
      <c r="H367" s="14" t="n">
        <v>18.437854</v>
      </c>
      <c r="I367" s="14" t="n">
        <v>28.100094</v>
      </c>
      <c r="J367" s="14" t="n">
        <v>18.459088</v>
      </c>
      <c r="K367" s="14" t="n">
        <v>16.351036</v>
      </c>
      <c r="L367" s="14" t="n">
        <v>28.680004</v>
      </c>
      <c r="M367" s="14" t="n">
        <v>23.019899</v>
      </c>
      <c r="N367" s="14" t="n">
        <v>46.896831</v>
      </c>
      <c r="O367" s="14" t="n">
        <v>26.157193</v>
      </c>
      <c r="P367" s="14" t="n">
        <v>47.139814</v>
      </c>
      <c r="Q367" s="15" t="n">
        <v>384.421464</v>
      </c>
    </row>
    <row r="368" customFormat="false" ht="15" hidden="false" customHeight="true" outlineLevel="0" collapsed="false">
      <c r="A368" s="2"/>
      <c r="B368" s="11" t="n">
        <v>362</v>
      </c>
      <c r="C368" s="12" t="s">
        <v>739</v>
      </c>
      <c r="D368" s="13" t="s">
        <v>740</v>
      </c>
      <c r="E368" s="14" t="n">
        <v>2.704723</v>
      </c>
      <c r="F368" s="14" t="n">
        <v>9.9159</v>
      </c>
      <c r="G368" s="14" t="n">
        <v>11.755438</v>
      </c>
      <c r="H368" s="14" t="n">
        <v>12.170287</v>
      </c>
      <c r="I368" s="14" t="n">
        <v>10.915299</v>
      </c>
      <c r="J368" s="14" t="n">
        <v>8.546648</v>
      </c>
      <c r="K368" s="14" t="n">
        <v>6.648454</v>
      </c>
      <c r="L368" s="14" t="n">
        <v>10.656873</v>
      </c>
      <c r="M368" s="14" t="n">
        <v>8.97813</v>
      </c>
      <c r="N368" s="14" t="n">
        <v>15.576724</v>
      </c>
      <c r="O368" s="14" t="n">
        <v>18.865468</v>
      </c>
      <c r="P368" s="14" t="n">
        <v>7.577014</v>
      </c>
      <c r="Q368" s="15" t="n">
        <v>124.310958</v>
      </c>
    </row>
    <row r="369" customFormat="false" ht="15" hidden="false" customHeight="true" outlineLevel="0" collapsed="false">
      <c r="A369" s="2"/>
      <c r="B369" s="11" t="n">
        <v>363</v>
      </c>
      <c r="C369" s="12" t="s">
        <v>741</v>
      </c>
      <c r="D369" s="13" t="s">
        <v>742</v>
      </c>
      <c r="E369" s="14" t="n">
        <v>18.409383</v>
      </c>
      <c r="F369" s="14" t="n">
        <v>14.326482</v>
      </c>
      <c r="G369" s="14" t="n">
        <v>18.893898</v>
      </c>
      <c r="H369" s="14" t="n">
        <v>6.561264</v>
      </c>
      <c r="I369" s="14" t="n">
        <v>6.58325</v>
      </c>
      <c r="J369" s="14" t="n">
        <v>23.355388</v>
      </c>
      <c r="K369" s="14" t="n">
        <v>10.64458</v>
      </c>
      <c r="L369" s="14" t="n">
        <v>6.40377</v>
      </c>
      <c r="M369" s="14" t="n">
        <v>6.608016</v>
      </c>
      <c r="N369" s="14" t="n">
        <v>6.843328</v>
      </c>
      <c r="O369" s="14" t="n">
        <v>2.859666</v>
      </c>
      <c r="P369" s="14" t="n">
        <v>8.394892</v>
      </c>
      <c r="Q369" s="15" t="n">
        <v>129.883917</v>
      </c>
    </row>
    <row r="370" customFormat="false" ht="15" hidden="false" customHeight="true" outlineLevel="0" collapsed="false">
      <c r="A370" s="2"/>
      <c r="B370" s="11" t="n">
        <v>364</v>
      </c>
      <c r="C370" s="12" t="s">
        <v>743</v>
      </c>
      <c r="D370" s="13" t="s">
        <v>744</v>
      </c>
      <c r="E370" s="14" t="n">
        <v>44.417144</v>
      </c>
      <c r="F370" s="14" t="n">
        <v>52.165128</v>
      </c>
      <c r="G370" s="14" t="n">
        <v>42.252918</v>
      </c>
      <c r="H370" s="14" t="n">
        <v>35.548782</v>
      </c>
      <c r="I370" s="14" t="n">
        <v>43.017218</v>
      </c>
      <c r="J370" s="14" t="n">
        <v>22.726655</v>
      </c>
      <c r="K370" s="14" t="n">
        <v>38.679616</v>
      </c>
      <c r="L370" s="14" t="n">
        <v>28.91217</v>
      </c>
      <c r="M370" s="14" t="n">
        <v>39.067085</v>
      </c>
      <c r="N370" s="14" t="n">
        <v>33.558714</v>
      </c>
      <c r="O370" s="14" t="n">
        <v>17.563155</v>
      </c>
      <c r="P370" s="14" t="n">
        <v>35.455756</v>
      </c>
      <c r="Q370" s="15" t="n">
        <v>433.364341</v>
      </c>
    </row>
    <row r="371" customFormat="false" ht="15" hidden="false" customHeight="false" outlineLevel="0" collapsed="false">
      <c r="A371" s="2"/>
      <c r="B371" s="11" t="n">
        <v>365</v>
      </c>
      <c r="C371" s="12" t="s">
        <v>745</v>
      </c>
      <c r="D371" s="13" t="s">
        <v>746</v>
      </c>
      <c r="E371" s="14" t="n">
        <v>23.848656</v>
      </c>
      <c r="F371" s="14" t="n">
        <v>65.997983</v>
      </c>
      <c r="G371" s="14" t="n">
        <v>94.629144</v>
      </c>
      <c r="H371" s="14" t="n">
        <v>43.619782</v>
      </c>
      <c r="I371" s="14" t="n">
        <v>39.313257</v>
      </c>
      <c r="J371" s="14" t="n">
        <v>76.710488</v>
      </c>
      <c r="K371" s="14" t="n">
        <v>69.372195</v>
      </c>
      <c r="L371" s="14" t="n">
        <v>50.507283</v>
      </c>
      <c r="M371" s="14" t="n">
        <v>104.900951</v>
      </c>
      <c r="N371" s="14" t="n">
        <v>72.721122</v>
      </c>
      <c r="O371" s="14" t="n">
        <v>84.805371</v>
      </c>
      <c r="P371" s="14" t="n">
        <v>36.206763</v>
      </c>
      <c r="Q371" s="15" t="n">
        <v>762.632995</v>
      </c>
    </row>
    <row r="372" customFormat="false" ht="15" hidden="false" customHeight="false" outlineLevel="0" collapsed="false">
      <c r="A372" s="2"/>
      <c r="B372" s="11" t="n">
        <v>366</v>
      </c>
      <c r="C372" s="12" t="s">
        <v>747</v>
      </c>
      <c r="D372" s="13" t="s">
        <v>748</v>
      </c>
      <c r="E372" s="14" t="n">
        <v>3.249665</v>
      </c>
      <c r="F372" s="14" t="n">
        <v>3.241824</v>
      </c>
      <c r="G372" s="14" t="n">
        <v>5.575074</v>
      </c>
      <c r="H372" s="14" t="n">
        <v>8.237727</v>
      </c>
      <c r="I372" s="14" t="n">
        <v>4.756173</v>
      </c>
      <c r="J372" s="14" t="n">
        <v>7.382071</v>
      </c>
      <c r="K372" s="14" t="n">
        <v>9.7975</v>
      </c>
      <c r="L372" s="14" t="n">
        <v>5.812222</v>
      </c>
      <c r="M372" s="14" t="n">
        <v>14.114386</v>
      </c>
      <c r="N372" s="14" t="n">
        <v>17.433497</v>
      </c>
      <c r="O372" s="14" t="n">
        <v>15.795425</v>
      </c>
      <c r="P372" s="14" t="n">
        <v>7.014994</v>
      </c>
      <c r="Q372" s="15" t="n">
        <v>102.410558</v>
      </c>
    </row>
    <row r="373" customFormat="false" ht="15" hidden="false" customHeight="true" outlineLevel="0" collapsed="false">
      <c r="A373" s="2"/>
      <c r="B373" s="11" t="n">
        <v>367</v>
      </c>
      <c r="C373" s="12" t="s">
        <v>749</v>
      </c>
      <c r="D373" s="13" t="s">
        <v>750</v>
      </c>
      <c r="E373" s="14" t="n">
        <v>163.801311</v>
      </c>
      <c r="F373" s="14" t="n">
        <v>356.164228</v>
      </c>
      <c r="G373" s="14" t="n">
        <v>295.042676</v>
      </c>
      <c r="H373" s="14" t="n">
        <v>134.491451</v>
      </c>
      <c r="I373" s="14" t="n">
        <v>277.913</v>
      </c>
      <c r="J373" s="14" t="n">
        <v>352.697381</v>
      </c>
      <c r="K373" s="14" t="n">
        <v>283.72379</v>
      </c>
      <c r="L373" s="14" t="n">
        <v>228.195375</v>
      </c>
      <c r="M373" s="14" t="n">
        <v>250.844622</v>
      </c>
      <c r="N373" s="14" t="n">
        <v>274.242666</v>
      </c>
      <c r="O373" s="14" t="n">
        <v>164.127618</v>
      </c>
      <c r="P373" s="14" t="n">
        <v>280.414678</v>
      </c>
      <c r="Q373" s="15" t="n">
        <v>3061.658796</v>
      </c>
    </row>
    <row r="374" customFormat="false" ht="15" hidden="false" customHeight="false" outlineLevel="0" collapsed="false">
      <c r="A374" s="2"/>
      <c r="B374" s="11" t="n">
        <v>368</v>
      </c>
      <c r="C374" s="12" t="s">
        <v>751</v>
      </c>
      <c r="D374" s="13" t="s">
        <v>752</v>
      </c>
      <c r="E374" s="14" t="n">
        <v>12.186783</v>
      </c>
      <c r="F374" s="14" t="n">
        <v>17.83066</v>
      </c>
      <c r="G374" s="14" t="n">
        <v>21.781345</v>
      </c>
      <c r="H374" s="14" t="n">
        <v>27.830066</v>
      </c>
      <c r="I374" s="14" t="n">
        <v>17.38293</v>
      </c>
      <c r="J374" s="14" t="n">
        <v>11.764846</v>
      </c>
      <c r="K374" s="14" t="n">
        <v>9.482192</v>
      </c>
      <c r="L374" s="14" t="n">
        <v>8.527378</v>
      </c>
      <c r="M374" s="14" t="n">
        <v>7.261577</v>
      </c>
      <c r="N374" s="14" t="n">
        <v>16.825179</v>
      </c>
      <c r="O374" s="14" t="n">
        <v>20.75053</v>
      </c>
      <c r="P374" s="14" t="n">
        <v>7.796225</v>
      </c>
      <c r="Q374" s="15" t="n">
        <v>179.419711</v>
      </c>
    </row>
    <row r="375" customFormat="false" ht="15" hidden="false" customHeight="true" outlineLevel="0" collapsed="false">
      <c r="A375" s="2"/>
      <c r="B375" s="11" t="n">
        <v>369</v>
      </c>
      <c r="C375" s="12" t="s">
        <v>753</v>
      </c>
      <c r="D375" s="13" t="s">
        <v>754</v>
      </c>
      <c r="E375" s="14" t="n">
        <v>0</v>
      </c>
      <c r="F375" s="14" t="n">
        <v>0</v>
      </c>
      <c r="G375" s="14" t="n">
        <v>0</v>
      </c>
      <c r="H375" s="14" t="n">
        <v>0</v>
      </c>
      <c r="I375" s="14" t="n">
        <v>0</v>
      </c>
      <c r="J375" s="14" t="n">
        <v>0</v>
      </c>
      <c r="K375" s="14" t="n">
        <v>0</v>
      </c>
      <c r="L375" s="14" t="n">
        <v>0</v>
      </c>
      <c r="M375" s="14" t="n">
        <v>0</v>
      </c>
      <c r="N375" s="14" t="n">
        <v>0</v>
      </c>
      <c r="O375" s="14" t="n">
        <v>6.09</v>
      </c>
      <c r="P375" s="14" t="n">
        <v>0</v>
      </c>
      <c r="Q375" s="15" t="n">
        <v>6.09</v>
      </c>
    </row>
    <row r="376" customFormat="false" ht="15" hidden="false" customHeight="true" outlineLevel="0" collapsed="false">
      <c r="A376" s="2"/>
      <c r="B376" s="11" t="n">
        <v>370</v>
      </c>
      <c r="C376" s="12" t="s">
        <v>755</v>
      </c>
      <c r="D376" s="13" t="s">
        <v>756</v>
      </c>
      <c r="E376" s="14" t="n">
        <v>19.957</v>
      </c>
      <c r="F376" s="14" t="n">
        <v>21.976</v>
      </c>
      <c r="G376" s="14" t="n">
        <v>14.459</v>
      </c>
      <c r="H376" s="14" t="n">
        <v>30.402</v>
      </c>
      <c r="I376" s="14" t="n">
        <v>38.227509</v>
      </c>
      <c r="J376" s="14" t="n">
        <v>58.388</v>
      </c>
      <c r="K376" s="14" t="n">
        <v>60.516</v>
      </c>
      <c r="L376" s="14" t="n">
        <v>47.875083</v>
      </c>
      <c r="M376" s="14" t="n">
        <v>47.861937</v>
      </c>
      <c r="N376" s="14" t="n">
        <v>42.020895</v>
      </c>
      <c r="O376" s="14" t="n">
        <v>57.798213</v>
      </c>
      <c r="P376" s="14" t="n">
        <v>56.677</v>
      </c>
      <c r="Q376" s="15" t="n">
        <v>496.158637</v>
      </c>
    </row>
    <row r="377" customFormat="false" ht="15" hidden="false" customHeight="false" outlineLevel="0" collapsed="false">
      <c r="A377" s="2"/>
      <c r="B377" s="11" t="n">
        <v>371</v>
      </c>
      <c r="C377" s="12" t="s">
        <v>757</v>
      </c>
      <c r="D377" s="13" t="s">
        <v>758</v>
      </c>
      <c r="E377" s="14" t="n">
        <v>65.40551</v>
      </c>
      <c r="F377" s="14" t="n">
        <v>56.62237</v>
      </c>
      <c r="G377" s="14" t="n">
        <v>82.180477</v>
      </c>
      <c r="H377" s="14" t="n">
        <v>68.13561</v>
      </c>
      <c r="I377" s="14" t="n">
        <v>64.992169</v>
      </c>
      <c r="J377" s="14" t="n">
        <v>45.99433</v>
      </c>
      <c r="K377" s="14" t="n">
        <v>64.44311</v>
      </c>
      <c r="L377" s="14" t="n">
        <v>64.7637</v>
      </c>
      <c r="M377" s="14" t="n">
        <v>54.732952</v>
      </c>
      <c r="N377" s="14" t="n">
        <v>82.77683</v>
      </c>
      <c r="O377" s="14" t="n">
        <v>52.250374</v>
      </c>
      <c r="P377" s="14" t="n">
        <v>50.296666</v>
      </c>
      <c r="Q377" s="15" t="n">
        <v>752.594098</v>
      </c>
    </row>
    <row r="378" customFormat="false" ht="15" hidden="false" customHeight="false" outlineLevel="0" collapsed="false">
      <c r="A378" s="2"/>
      <c r="B378" s="11" t="n">
        <v>372</v>
      </c>
      <c r="C378" s="12" t="s">
        <v>759</v>
      </c>
      <c r="D378" s="13" t="s">
        <v>760</v>
      </c>
      <c r="E378" s="14" t="n">
        <v>2.301867</v>
      </c>
      <c r="F378" s="14" t="n">
        <v>0.966698</v>
      </c>
      <c r="G378" s="14" t="n">
        <v>1.519745</v>
      </c>
      <c r="H378" s="14" t="n">
        <v>1.129747</v>
      </c>
      <c r="I378" s="14" t="n">
        <v>9.081083</v>
      </c>
      <c r="J378" s="14" t="n">
        <v>9.545336</v>
      </c>
      <c r="K378" s="14" t="n">
        <v>35.004061</v>
      </c>
      <c r="L378" s="14" t="n">
        <v>33.016098</v>
      </c>
      <c r="M378" s="14" t="n">
        <v>24.206169</v>
      </c>
      <c r="N378" s="14" t="n">
        <v>11.079651</v>
      </c>
      <c r="O378" s="14" t="n">
        <v>0.517748</v>
      </c>
      <c r="P378" s="14" t="n">
        <v>13.028174</v>
      </c>
      <c r="Q378" s="15" t="n">
        <v>141.396377</v>
      </c>
    </row>
    <row r="379" customFormat="false" ht="15" hidden="false" customHeight="true" outlineLevel="0" collapsed="false">
      <c r="A379" s="2"/>
      <c r="B379" s="11" t="n">
        <v>373</v>
      </c>
      <c r="C379" s="12" t="s">
        <v>761</v>
      </c>
      <c r="D379" s="13" t="s">
        <v>762</v>
      </c>
      <c r="E379" s="14" t="n">
        <v>14.735</v>
      </c>
      <c r="F379" s="14" t="n">
        <v>20.81</v>
      </c>
      <c r="G379" s="14" t="n">
        <v>0</v>
      </c>
      <c r="H379" s="14" t="n">
        <v>0</v>
      </c>
      <c r="I379" s="14" t="n">
        <v>0</v>
      </c>
      <c r="J379" s="14" t="n">
        <v>211.2</v>
      </c>
      <c r="K379" s="14" t="n">
        <v>354.162185</v>
      </c>
      <c r="L379" s="14" t="n">
        <v>489.251</v>
      </c>
      <c r="M379" s="14" t="n">
        <v>97.48</v>
      </c>
      <c r="N379" s="14" t="n">
        <v>0</v>
      </c>
      <c r="O379" s="14" t="n">
        <v>0</v>
      </c>
      <c r="P379" s="14" t="n">
        <v>0</v>
      </c>
      <c r="Q379" s="15" t="n">
        <v>1187.638185</v>
      </c>
    </row>
    <row r="380" customFormat="false" ht="15" hidden="false" customHeight="true" outlineLevel="0" collapsed="false">
      <c r="A380" s="2"/>
      <c r="B380" s="11" t="n">
        <v>374</v>
      </c>
      <c r="C380" s="12" t="s">
        <v>763</v>
      </c>
      <c r="D380" s="13" t="s">
        <v>764</v>
      </c>
      <c r="E380" s="14" t="n">
        <v>0</v>
      </c>
      <c r="F380" s="14" t="n">
        <v>0</v>
      </c>
      <c r="G380" s="14" t="n">
        <v>46.7</v>
      </c>
      <c r="H380" s="14" t="n">
        <v>69.75</v>
      </c>
      <c r="I380" s="14" t="n">
        <v>23.215</v>
      </c>
      <c r="J380" s="14" t="n">
        <v>95.03</v>
      </c>
      <c r="K380" s="14" t="n">
        <v>69.45</v>
      </c>
      <c r="L380" s="14" t="n">
        <v>70.67</v>
      </c>
      <c r="M380" s="14" t="n">
        <v>94.980287</v>
      </c>
      <c r="N380" s="14" t="n">
        <v>204.658091</v>
      </c>
      <c r="O380" s="14" t="n">
        <v>91.623322</v>
      </c>
      <c r="P380" s="14" t="n">
        <v>46.78</v>
      </c>
      <c r="Q380" s="15" t="n">
        <v>812.8567</v>
      </c>
    </row>
    <row r="381" customFormat="false" ht="15" hidden="false" customHeight="false" outlineLevel="0" collapsed="false">
      <c r="A381" s="2"/>
      <c r="B381" s="11" t="n">
        <v>375</v>
      </c>
      <c r="C381" s="12" t="s">
        <v>765</v>
      </c>
      <c r="D381" s="13" t="s">
        <v>766</v>
      </c>
      <c r="E381" s="14" t="n">
        <v>42.801316</v>
      </c>
      <c r="F381" s="14" t="n">
        <v>32.854842</v>
      </c>
      <c r="G381" s="14" t="n">
        <v>57.654261</v>
      </c>
      <c r="H381" s="14" t="n">
        <v>47.656769</v>
      </c>
      <c r="I381" s="14" t="n">
        <v>34.664673</v>
      </c>
      <c r="J381" s="14" t="n">
        <v>57.37043</v>
      </c>
      <c r="K381" s="14" t="n">
        <v>31.685144</v>
      </c>
      <c r="L381" s="14" t="n">
        <v>53.973203</v>
      </c>
      <c r="M381" s="14" t="n">
        <v>36.311288</v>
      </c>
      <c r="N381" s="14" t="n">
        <v>42.970975</v>
      </c>
      <c r="O381" s="14" t="n">
        <v>51.572561</v>
      </c>
      <c r="P381" s="14" t="n">
        <v>30.076938</v>
      </c>
      <c r="Q381" s="15" t="n">
        <v>519.5924</v>
      </c>
    </row>
    <row r="382" customFormat="false" ht="15" hidden="false" customHeight="false" outlineLevel="0" collapsed="false">
      <c r="A382" s="2"/>
      <c r="B382" s="11" t="n">
        <v>376</v>
      </c>
      <c r="C382" s="12" t="s">
        <v>767</v>
      </c>
      <c r="D382" s="13" t="s">
        <v>768</v>
      </c>
      <c r="E382" s="14" t="n">
        <v>294.699617</v>
      </c>
      <c r="F382" s="14" t="n">
        <v>247.573675</v>
      </c>
      <c r="G382" s="14" t="n">
        <v>311.239016</v>
      </c>
      <c r="H382" s="14" t="n">
        <v>211.970271</v>
      </c>
      <c r="I382" s="14" t="n">
        <v>295.754906</v>
      </c>
      <c r="J382" s="14" t="n">
        <v>161.566741</v>
      </c>
      <c r="K382" s="14" t="n">
        <v>214.223128</v>
      </c>
      <c r="L382" s="14" t="n">
        <v>259.389793</v>
      </c>
      <c r="M382" s="14" t="n">
        <v>358.554494</v>
      </c>
      <c r="N382" s="14" t="n">
        <v>229.838341</v>
      </c>
      <c r="O382" s="14" t="n">
        <v>285.037809</v>
      </c>
      <c r="P382" s="14" t="n">
        <v>336.726487</v>
      </c>
      <c r="Q382" s="15" t="n">
        <v>3206.574278</v>
      </c>
    </row>
    <row r="383" customFormat="false" ht="15" hidden="false" customHeight="false" outlineLevel="0" collapsed="false">
      <c r="A383" s="2"/>
      <c r="B383" s="11" t="n">
        <v>377</v>
      </c>
      <c r="C383" s="12" t="s">
        <v>769</v>
      </c>
      <c r="D383" s="13" t="s">
        <v>770</v>
      </c>
      <c r="E383" s="14" t="n">
        <v>2202.745</v>
      </c>
      <c r="F383" s="14" t="n">
        <v>9894.776</v>
      </c>
      <c r="G383" s="14" t="n">
        <v>127.08</v>
      </c>
      <c r="H383" s="14" t="n">
        <v>253.03</v>
      </c>
      <c r="I383" s="14" t="n">
        <v>191.06</v>
      </c>
      <c r="J383" s="14" t="n">
        <v>234.3</v>
      </c>
      <c r="K383" s="14" t="n">
        <v>64.78472</v>
      </c>
      <c r="L383" s="14" t="n">
        <v>22.1</v>
      </c>
      <c r="M383" s="14" t="n">
        <v>0.135887</v>
      </c>
      <c r="N383" s="14" t="n">
        <v>0</v>
      </c>
      <c r="O383" s="14" t="n">
        <v>0</v>
      </c>
      <c r="P383" s="14" t="n">
        <v>0</v>
      </c>
      <c r="Q383" s="15" t="n">
        <v>12990.011607</v>
      </c>
    </row>
    <row r="384" customFormat="false" ht="15" hidden="false" customHeight="false" outlineLevel="0" collapsed="false">
      <c r="A384" s="2"/>
      <c r="B384" s="11" t="n">
        <v>378</v>
      </c>
      <c r="C384" s="12" t="s">
        <v>771</v>
      </c>
      <c r="D384" s="13" t="s">
        <v>772</v>
      </c>
      <c r="E384" s="14" t="n">
        <v>169.83</v>
      </c>
      <c r="F384" s="14" t="n">
        <v>429.98</v>
      </c>
      <c r="G384" s="14" t="n">
        <v>367.93</v>
      </c>
      <c r="H384" s="14" t="n">
        <v>340.58</v>
      </c>
      <c r="I384" s="14" t="n">
        <v>268.64</v>
      </c>
      <c r="J384" s="14" t="n">
        <v>264.059626</v>
      </c>
      <c r="K384" s="14" t="n">
        <v>246.976664</v>
      </c>
      <c r="L384" s="14" t="n">
        <v>99.92</v>
      </c>
      <c r="M384" s="14" t="n">
        <v>24.182149</v>
      </c>
      <c r="N384" s="14" t="n">
        <v>195.135353</v>
      </c>
      <c r="O384" s="14" t="n">
        <v>246.69</v>
      </c>
      <c r="P384" s="14" t="n">
        <v>293.5</v>
      </c>
      <c r="Q384" s="15" t="n">
        <v>2947.423792</v>
      </c>
    </row>
    <row r="385" customFormat="false" ht="15" hidden="false" customHeight="true" outlineLevel="0" collapsed="false">
      <c r="A385" s="2"/>
      <c r="B385" s="11" t="n">
        <v>379</v>
      </c>
      <c r="C385" s="12" t="s">
        <v>773</v>
      </c>
      <c r="D385" s="13" t="s">
        <v>774</v>
      </c>
      <c r="E385" s="14" t="n">
        <v>3069.114</v>
      </c>
      <c r="F385" s="14" t="n">
        <v>0.004</v>
      </c>
      <c r="G385" s="14" t="n">
        <v>0.003</v>
      </c>
      <c r="H385" s="14" t="n">
        <v>0.005</v>
      </c>
      <c r="I385" s="14" t="n">
        <v>0.002</v>
      </c>
      <c r="J385" s="14" t="n">
        <v>0.002</v>
      </c>
      <c r="K385" s="14" t="n">
        <v>0.003</v>
      </c>
      <c r="L385" s="14" t="n">
        <v>11399.553</v>
      </c>
      <c r="M385" s="14" t="n">
        <v>0.003</v>
      </c>
      <c r="N385" s="14" t="n">
        <v>0.004</v>
      </c>
      <c r="O385" s="14" t="n">
        <v>12.66161</v>
      </c>
      <c r="P385" s="14" t="n">
        <v>27.601</v>
      </c>
      <c r="Q385" s="15" t="n">
        <v>14508.95561</v>
      </c>
    </row>
    <row r="386" customFormat="false" ht="15" hidden="false" customHeight="false" outlineLevel="0" collapsed="false">
      <c r="A386" s="2"/>
      <c r="B386" s="11" t="n">
        <v>380</v>
      </c>
      <c r="C386" s="12" t="s">
        <v>775</v>
      </c>
      <c r="D386" s="13" t="s">
        <v>776</v>
      </c>
      <c r="E386" s="14" t="n">
        <v>108.60705</v>
      </c>
      <c r="F386" s="14" t="n">
        <v>0</v>
      </c>
      <c r="G386" s="14" t="n">
        <v>70.882717</v>
      </c>
      <c r="H386" s="14" t="n">
        <v>21.541</v>
      </c>
      <c r="I386" s="14" t="n">
        <v>36.104</v>
      </c>
      <c r="J386" s="14" t="n">
        <v>39.00811</v>
      </c>
      <c r="K386" s="14" t="n">
        <v>51.375351</v>
      </c>
      <c r="L386" s="14" t="n">
        <v>17.583</v>
      </c>
      <c r="M386" s="14" t="n">
        <v>74.2285</v>
      </c>
      <c r="N386" s="14" t="n">
        <v>25</v>
      </c>
      <c r="O386" s="14" t="n">
        <v>40.0665</v>
      </c>
      <c r="P386" s="14" t="n">
        <v>37.85</v>
      </c>
      <c r="Q386" s="15" t="n">
        <v>522.246228</v>
      </c>
    </row>
    <row r="387" customFormat="false" ht="15" hidden="false" customHeight="false" outlineLevel="0" collapsed="false">
      <c r="A387" s="2"/>
      <c r="B387" s="11" t="n">
        <v>381</v>
      </c>
      <c r="C387" s="12" t="s">
        <v>777</v>
      </c>
      <c r="D387" s="13" t="s">
        <v>778</v>
      </c>
      <c r="E387" s="14" t="n">
        <v>0</v>
      </c>
      <c r="F387" s="14" t="n">
        <v>0</v>
      </c>
      <c r="G387" s="14" t="n">
        <v>0</v>
      </c>
      <c r="H387" s="14" t="n">
        <v>50.125</v>
      </c>
      <c r="I387" s="14" t="n">
        <v>0</v>
      </c>
      <c r="J387" s="14" t="n">
        <v>0</v>
      </c>
      <c r="K387" s="14" t="n">
        <v>0</v>
      </c>
      <c r="L387" s="14" t="n">
        <v>0</v>
      </c>
      <c r="M387" s="14" t="n">
        <v>1250.77</v>
      </c>
      <c r="N387" s="14" t="n">
        <v>0</v>
      </c>
      <c r="O387" s="14" t="n">
        <v>4.46</v>
      </c>
      <c r="P387" s="14" t="n">
        <v>0</v>
      </c>
      <c r="Q387" s="15" t="n">
        <v>1305.355</v>
      </c>
    </row>
    <row r="388" customFormat="false" ht="15" hidden="false" customHeight="false" outlineLevel="0" collapsed="false">
      <c r="A388" s="2"/>
      <c r="B388" s="11" t="n">
        <v>382</v>
      </c>
      <c r="C388" s="12" t="s">
        <v>779</v>
      </c>
      <c r="D388" s="13" t="s">
        <v>780</v>
      </c>
      <c r="E388" s="14" t="n">
        <v>189.450849</v>
      </c>
      <c r="F388" s="14" t="n">
        <v>53.874014</v>
      </c>
      <c r="G388" s="14" t="n">
        <v>196.223626</v>
      </c>
      <c r="H388" s="14" t="n">
        <v>106.815571</v>
      </c>
      <c r="I388" s="14" t="n">
        <v>223.540171</v>
      </c>
      <c r="J388" s="14" t="n">
        <v>50.241512</v>
      </c>
      <c r="K388" s="14" t="n">
        <v>87.663265</v>
      </c>
      <c r="L388" s="14" t="n">
        <v>18.202902</v>
      </c>
      <c r="M388" s="14" t="n">
        <v>47.081015</v>
      </c>
      <c r="N388" s="14" t="n">
        <v>262.73666</v>
      </c>
      <c r="O388" s="14" t="n">
        <v>88.047869</v>
      </c>
      <c r="P388" s="14" t="n">
        <v>179.35983</v>
      </c>
      <c r="Q388" s="15" t="n">
        <v>1503.237284</v>
      </c>
    </row>
    <row r="389" customFormat="false" ht="15" hidden="false" customHeight="true" outlineLevel="0" collapsed="false">
      <c r="A389" s="2"/>
      <c r="B389" s="11" t="n">
        <v>383</v>
      </c>
      <c r="C389" s="12" t="s">
        <v>781</v>
      </c>
      <c r="D389" s="13" t="s">
        <v>782</v>
      </c>
      <c r="E389" s="14" t="n">
        <v>31.712632</v>
      </c>
      <c r="F389" s="14" t="n">
        <v>94.946572</v>
      </c>
      <c r="G389" s="14" t="n">
        <v>219.562431</v>
      </c>
      <c r="H389" s="14" t="n">
        <v>34.953606</v>
      </c>
      <c r="I389" s="14" t="n">
        <v>81.559459</v>
      </c>
      <c r="J389" s="14" t="n">
        <v>29.803073</v>
      </c>
      <c r="K389" s="14" t="n">
        <v>9.78</v>
      </c>
      <c r="L389" s="14" t="n">
        <v>5.429355</v>
      </c>
      <c r="M389" s="14" t="n">
        <v>8.132814</v>
      </c>
      <c r="N389" s="14" t="n">
        <v>62.596359</v>
      </c>
      <c r="O389" s="14" t="n">
        <v>89.279103</v>
      </c>
      <c r="P389" s="14" t="n">
        <v>92.789634</v>
      </c>
      <c r="Q389" s="15" t="n">
        <v>760.545038</v>
      </c>
    </row>
    <row r="390" customFormat="false" ht="15" hidden="false" customHeight="false" outlineLevel="0" collapsed="false">
      <c r="A390" s="2"/>
      <c r="B390" s="11" t="n">
        <v>384</v>
      </c>
      <c r="C390" s="12" t="s">
        <v>783</v>
      </c>
      <c r="D390" s="13" t="s">
        <v>784</v>
      </c>
      <c r="E390" s="14" t="n">
        <v>33.653171</v>
      </c>
      <c r="F390" s="14" t="n">
        <v>48.3</v>
      </c>
      <c r="G390" s="14" t="n">
        <v>27.179296</v>
      </c>
      <c r="H390" s="14" t="n">
        <v>49.14</v>
      </c>
      <c r="I390" s="14" t="n">
        <v>42.428146</v>
      </c>
      <c r="J390" s="14" t="n">
        <v>19.3</v>
      </c>
      <c r="K390" s="14" t="n">
        <v>36.823696</v>
      </c>
      <c r="L390" s="14" t="n">
        <v>29.332795</v>
      </c>
      <c r="M390" s="14" t="n">
        <v>49.161</v>
      </c>
      <c r="N390" s="14" t="n">
        <v>42.559305</v>
      </c>
      <c r="O390" s="14" t="n">
        <v>24.813085</v>
      </c>
      <c r="P390" s="14" t="n">
        <v>19.04</v>
      </c>
      <c r="Q390" s="15" t="n">
        <v>421.730494</v>
      </c>
    </row>
    <row r="391" customFormat="false" ht="15" hidden="false" customHeight="true" outlineLevel="0" collapsed="false">
      <c r="A391" s="2"/>
      <c r="B391" s="11" t="n">
        <v>385</v>
      </c>
      <c r="C391" s="12" t="s">
        <v>785</v>
      </c>
      <c r="D391" s="13" t="s">
        <v>786</v>
      </c>
      <c r="E391" s="14" t="n">
        <v>111.385379</v>
      </c>
      <c r="F391" s="14" t="n">
        <v>77.393501</v>
      </c>
      <c r="G391" s="14" t="n">
        <v>77.617766</v>
      </c>
      <c r="H391" s="14" t="n">
        <v>142.18069</v>
      </c>
      <c r="I391" s="14" t="n">
        <v>75.569279</v>
      </c>
      <c r="J391" s="14" t="n">
        <v>86.735188</v>
      </c>
      <c r="K391" s="14" t="n">
        <v>128.7432</v>
      </c>
      <c r="L391" s="14" t="n">
        <v>151.116401</v>
      </c>
      <c r="M391" s="14" t="n">
        <v>128.349853</v>
      </c>
      <c r="N391" s="14" t="n">
        <v>50.14</v>
      </c>
      <c r="O391" s="14" t="n">
        <v>26.988805</v>
      </c>
      <c r="P391" s="14" t="n">
        <v>29.786866</v>
      </c>
      <c r="Q391" s="15" t="n">
        <v>1086.006928</v>
      </c>
    </row>
    <row r="392" customFormat="false" ht="15" hidden="false" customHeight="false" outlineLevel="0" collapsed="false">
      <c r="A392" s="2"/>
      <c r="B392" s="11" t="n">
        <v>386</v>
      </c>
      <c r="C392" s="12" t="s">
        <v>787</v>
      </c>
      <c r="D392" s="13" t="s">
        <v>788</v>
      </c>
      <c r="E392" s="14" t="n">
        <v>418.712493</v>
      </c>
      <c r="F392" s="14" t="n">
        <v>276.201235</v>
      </c>
      <c r="G392" s="14" t="n">
        <v>479.755273</v>
      </c>
      <c r="H392" s="14" t="n">
        <v>217.271392</v>
      </c>
      <c r="I392" s="14" t="n">
        <v>183.26504</v>
      </c>
      <c r="J392" s="14" t="n">
        <v>162.113611</v>
      </c>
      <c r="K392" s="14" t="n">
        <v>373.83</v>
      </c>
      <c r="L392" s="14" t="n">
        <v>880.112</v>
      </c>
      <c r="M392" s="14" t="n">
        <v>744.94666</v>
      </c>
      <c r="N392" s="14" t="n">
        <v>532.97288</v>
      </c>
      <c r="O392" s="14" t="n">
        <v>532.77711</v>
      </c>
      <c r="P392" s="14" t="n">
        <v>1240.998446</v>
      </c>
      <c r="Q392" s="15" t="n">
        <v>6042.95614</v>
      </c>
    </row>
    <row r="393" customFormat="false" ht="15" hidden="false" customHeight="true" outlineLevel="0" collapsed="false">
      <c r="A393" s="2"/>
      <c r="B393" s="11" t="n">
        <v>387</v>
      </c>
      <c r="C393" s="12" t="s">
        <v>789</v>
      </c>
      <c r="D393" s="13" t="s">
        <v>790</v>
      </c>
      <c r="E393" s="14" t="n">
        <v>87.878554</v>
      </c>
      <c r="F393" s="14" t="n">
        <v>454.871038</v>
      </c>
      <c r="G393" s="14" t="n">
        <v>348.442642</v>
      </c>
      <c r="H393" s="14" t="n">
        <v>157.886974</v>
      </c>
      <c r="I393" s="14" t="n">
        <v>158.851878</v>
      </c>
      <c r="J393" s="14" t="n">
        <v>322.691496</v>
      </c>
      <c r="K393" s="14" t="n">
        <v>295.510066</v>
      </c>
      <c r="L393" s="14" t="n">
        <v>358.227113</v>
      </c>
      <c r="M393" s="14" t="n">
        <v>252.856762</v>
      </c>
      <c r="N393" s="14" t="n">
        <v>282.02222</v>
      </c>
      <c r="O393" s="14" t="n">
        <v>193.817809</v>
      </c>
      <c r="P393" s="14" t="n">
        <v>258.340311</v>
      </c>
      <c r="Q393" s="15" t="n">
        <v>3171.396863</v>
      </c>
    </row>
    <row r="394" customFormat="false" ht="15" hidden="false" customHeight="true" outlineLevel="0" collapsed="false">
      <c r="A394" s="2"/>
      <c r="B394" s="11" t="n">
        <v>388</v>
      </c>
      <c r="C394" s="12" t="s">
        <v>791</v>
      </c>
      <c r="D394" s="13" t="s">
        <v>792</v>
      </c>
      <c r="E394" s="14" t="n">
        <v>248.38</v>
      </c>
      <c r="F394" s="14" t="n">
        <v>0.11358</v>
      </c>
      <c r="G394" s="14" t="n">
        <v>203.72</v>
      </c>
      <c r="H394" s="14" t="n">
        <v>142.85</v>
      </c>
      <c r="I394" s="14" t="n">
        <v>35.785673</v>
      </c>
      <c r="J394" s="14" t="n">
        <v>0.75</v>
      </c>
      <c r="K394" s="14" t="n">
        <v>0</v>
      </c>
      <c r="L394" s="14" t="n">
        <v>106.721312</v>
      </c>
      <c r="M394" s="14" t="n">
        <v>77.96176</v>
      </c>
      <c r="N394" s="14" t="n">
        <v>0</v>
      </c>
      <c r="O394" s="14" t="n">
        <v>189.571</v>
      </c>
      <c r="P394" s="14" t="n">
        <v>107.404752</v>
      </c>
      <c r="Q394" s="15" t="n">
        <v>1113.258077</v>
      </c>
    </row>
    <row r="395" customFormat="false" ht="15" hidden="false" customHeight="false" outlineLevel="0" collapsed="false">
      <c r="A395" s="2"/>
      <c r="B395" s="11" t="n">
        <v>389</v>
      </c>
      <c r="C395" s="12" t="s">
        <v>793</v>
      </c>
      <c r="D395" s="13" t="s">
        <v>794</v>
      </c>
      <c r="E395" s="14" t="n">
        <v>28.523234</v>
      </c>
      <c r="F395" s="14" t="n">
        <v>26.78964</v>
      </c>
      <c r="G395" s="14" t="n">
        <v>63.535348</v>
      </c>
      <c r="H395" s="14" t="n">
        <v>88.205687</v>
      </c>
      <c r="I395" s="14" t="n">
        <v>40.261913</v>
      </c>
      <c r="J395" s="14" t="n">
        <v>56.198816</v>
      </c>
      <c r="K395" s="14" t="n">
        <v>32.891259</v>
      </c>
      <c r="L395" s="14" t="n">
        <v>75.76659</v>
      </c>
      <c r="M395" s="14" t="n">
        <v>51.723394</v>
      </c>
      <c r="N395" s="14" t="n">
        <v>34.718038</v>
      </c>
      <c r="O395" s="14" t="n">
        <v>42.605001</v>
      </c>
      <c r="P395" s="14" t="n">
        <v>63.733501</v>
      </c>
      <c r="Q395" s="15" t="n">
        <v>604.952421</v>
      </c>
    </row>
    <row r="396" customFormat="false" ht="15" hidden="false" customHeight="true" outlineLevel="0" collapsed="false">
      <c r="A396" s="2"/>
      <c r="B396" s="11" t="n">
        <v>390</v>
      </c>
      <c r="C396" s="12" t="s">
        <v>795</v>
      </c>
      <c r="D396" s="13" t="s">
        <v>796</v>
      </c>
      <c r="E396" s="14" t="n">
        <v>374.002463</v>
      </c>
      <c r="F396" s="14" t="n">
        <v>275.955</v>
      </c>
      <c r="G396" s="14" t="n">
        <v>166.982498</v>
      </c>
      <c r="H396" s="14" t="n">
        <v>394.715</v>
      </c>
      <c r="I396" s="14" t="n">
        <v>1013.409395</v>
      </c>
      <c r="J396" s="14" t="n">
        <v>578.917584</v>
      </c>
      <c r="K396" s="14" t="n">
        <v>467.843289</v>
      </c>
      <c r="L396" s="14" t="n">
        <v>421.881259</v>
      </c>
      <c r="M396" s="14" t="n">
        <v>564.425</v>
      </c>
      <c r="N396" s="14" t="n">
        <v>1003.795</v>
      </c>
      <c r="O396" s="14" t="n">
        <v>966.544</v>
      </c>
      <c r="P396" s="14" t="n">
        <v>978.61</v>
      </c>
      <c r="Q396" s="15" t="n">
        <v>7207.080488</v>
      </c>
    </row>
    <row r="397" customFormat="false" ht="15" hidden="false" customHeight="true" outlineLevel="0" collapsed="false">
      <c r="A397" s="2"/>
      <c r="B397" s="11" t="n">
        <v>391</v>
      </c>
      <c r="C397" s="12" t="s">
        <v>797</v>
      </c>
      <c r="D397" s="13" t="s">
        <v>798</v>
      </c>
      <c r="E397" s="14" t="n">
        <v>104.11</v>
      </c>
      <c r="F397" s="14" t="n">
        <v>79.530769</v>
      </c>
      <c r="G397" s="14" t="n">
        <v>10.341081</v>
      </c>
      <c r="H397" s="14" t="n">
        <v>86.579595</v>
      </c>
      <c r="I397" s="14" t="n">
        <v>89.55</v>
      </c>
      <c r="J397" s="14" t="n">
        <v>61.956742</v>
      </c>
      <c r="K397" s="14" t="n">
        <v>85.32</v>
      </c>
      <c r="L397" s="14" t="n">
        <v>170.126538</v>
      </c>
      <c r="M397" s="14" t="n">
        <v>51.155652</v>
      </c>
      <c r="N397" s="14" t="n">
        <v>94.675</v>
      </c>
      <c r="O397" s="14" t="n">
        <v>44.74</v>
      </c>
      <c r="P397" s="14" t="n">
        <v>44.73</v>
      </c>
      <c r="Q397" s="15" t="n">
        <v>922.815377</v>
      </c>
    </row>
    <row r="398" customFormat="false" ht="15" hidden="false" customHeight="false" outlineLevel="0" collapsed="false">
      <c r="A398" s="2"/>
      <c r="B398" s="11" t="n">
        <v>392</v>
      </c>
      <c r="C398" s="12" t="s">
        <v>799</v>
      </c>
      <c r="D398" s="13" t="s">
        <v>800</v>
      </c>
      <c r="E398" s="14" t="n">
        <v>834.968</v>
      </c>
      <c r="F398" s="14" t="n">
        <v>704.823</v>
      </c>
      <c r="G398" s="14" t="n">
        <v>1046.304</v>
      </c>
      <c r="H398" s="14" t="n">
        <v>324.96</v>
      </c>
      <c r="I398" s="14" t="n">
        <v>711.9</v>
      </c>
      <c r="J398" s="14" t="n">
        <v>658.694</v>
      </c>
      <c r="K398" s="14" t="n">
        <v>1294.695</v>
      </c>
      <c r="L398" s="14" t="n">
        <v>437.296</v>
      </c>
      <c r="M398" s="14" t="n">
        <v>864.41</v>
      </c>
      <c r="N398" s="14" t="n">
        <v>1682.615</v>
      </c>
      <c r="O398" s="14" t="n">
        <v>1299.695</v>
      </c>
      <c r="P398" s="14" t="n">
        <v>999.89</v>
      </c>
      <c r="Q398" s="15" t="n">
        <v>10860.25</v>
      </c>
    </row>
    <row r="399" customFormat="false" ht="15" hidden="false" customHeight="true" outlineLevel="0" collapsed="false">
      <c r="A399" s="2"/>
      <c r="B399" s="11" t="n">
        <v>393</v>
      </c>
      <c r="C399" s="12" t="s">
        <v>801</v>
      </c>
      <c r="D399" s="13" t="s">
        <v>802</v>
      </c>
      <c r="E399" s="14" t="n">
        <v>1.231529</v>
      </c>
      <c r="F399" s="14" t="n">
        <v>1.147118</v>
      </c>
      <c r="G399" s="14" t="n">
        <v>0.391229</v>
      </c>
      <c r="H399" s="14" t="n">
        <v>0.629297</v>
      </c>
      <c r="I399" s="14" t="n">
        <v>0.807078</v>
      </c>
      <c r="J399" s="14" t="n">
        <v>2.079613</v>
      </c>
      <c r="K399" s="14" t="n">
        <v>0.315098</v>
      </c>
      <c r="L399" s="14" t="n">
        <v>6.608289</v>
      </c>
      <c r="M399" s="14" t="n">
        <v>0.293949</v>
      </c>
      <c r="N399" s="14" t="n">
        <v>1.790018</v>
      </c>
      <c r="O399" s="14" t="n">
        <v>4.246522</v>
      </c>
      <c r="P399" s="14" t="n">
        <v>2.817772</v>
      </c>
      <c r="Q399" s="15" t="n">
        <v>22.357512</v>
      </c>
    </row>
    <row r="400" customFormat="false" ht="15" hidden="false" customHeight="false" outlineLevel="0" collapsed="false">
      <c r="A400" s="2"/>
      <c r="B400" s="11" t="n">
        <v>394</v>
      </c>
      <c r="C400" s="12" t="s">
        <v>803</v>
      </c>
      <c r="D400" s="13" t="s">
        <v>804</v>
      </c>
      <c r="E400" s="14" t="n">
        <v>9.945548</v>
      </c>
      <c r="F400" s="14" t="n">
        <v>7.036704</v>
      </c>
      <c r="G400" s="14" t="n">
        <v>9.562686</v>
      </c>
      <c r="H400" s="14" t="n">
        <v>10.532726</v>
      </c>
      <c r="I400" s="14" t="n">
        <v>11.88478</v>
      </c>
      <c r="J400" s="14" t="n">
        <v>8.081841</v>
      </c>
      <c r="K400" s="14" t="n">
        <v>7.491413</v>
      </c>
      <c r="L400" s="14" t="n">
        <v>7.03124</v>
      </c>
      <c r="M400" s="14" t="n">
        <v>8.061907</v>
      </c>
      <c r="N400" s="14" t="n">
        <v>9.108204</v>
      </c>
      <c r="O400" s="14" t="n">
        <v>16.36004</v>
      </c>
      <c r="P400" s="14" t="n">
        <v>5.324126</v>
      </c>
      <c r="Q400" s="15" t="n">
        <v>110.421215</v>
      </c>
    </row>
    <row r="401" customFormat="false" ht="15" hidden="false" customHeight="false" outlineLevel="0" collapsed="false">
      <c r="A401" s="2"/>
      <c r="B401" s="11" t="n">
        <v>395</v>
      </c>
      <c r="C401" s="12" t="s">
        <v>805</v>
      </c>
      <c r="D401" s="13" t="s">
        <v>806</v>
      </c>
      <c r="E401" s="14" t="n">
        <v>54.89481</v>
      </c>
      <c r="F401" s="14" t="n">
        <v>56.13267</v>
      </c>
      <c r="G401" s="14" t="n">
        <v>81.23692</v>
      </c>
      <c r="H401" s="14" t="n">
        <v>54.56095</v>
      </c>
      <c r="I401" s="14" t="n">
        <v>110.30175</v>
      </c>
      <c r="J401" s="14" t="n">
        <v>164.46941</v>
      </c>
      <c r="K401" s="14" t="n">
        <v>135.1394</v>
      </c>
      <c r="L401" s="14" t="n">
        <v>156.26127</v>
      </c>
      <c r="M401" s="14" t="n">
        <v>239.8298</v>
      </c>
      <c r="N401" s="14" t="n">
        <v>45.019077</v>
      </c>
      <c r="O401" s="14" t="n">
        <v>235.51409</v>
      </c>
      <c r="P401" s="14" t="n">
        <v>75.58134</v>
      </c>
      <c r="Q401" s="15" t="n">
        <v>1408.941487</v>
      </c>
    </row>
    <row r="402" customFormat="false" ht="15" hidden="false" customHeight="false" outlineLevel="0" collapsed="false">
      <c r="A402" s="2"/>
      <c r="B402" s="11" t="n">
        <v>396</v>
      </c>
      <c r="C402" s="12" t="s">
        <v>807</v>
      </c>
      <c r="D402" s="13" t="s">
        <v>808</v>
      </c>
      <c r="E402" s="14" t="n">
        <v>60.62408</v>
      </c>
      <c r="F402" s="14" t="n">
        <v>32.395412</v>
      </c>
      <c r="G402" s="14" t="n">
        <v>69.987182</v>
      </c>
      <c r="H402" s="14" t="n">
        <v>91.028436</v>
      </c>
      <c r="I402" s="14" t="n">
        <v>44.274131</v>
      </c>
      <c r="J402" s="14" t="n">
        <v>240.725669</v>
      </c>
      <c r="K402" s="14" t="n">
        <v>61.691695</v>
      </c>
      <c r="L402" s="14" t="n">
        <v>99.745538</v>
      </c>
      <c r="M402" s="14" t="n">
        <v>46.549913</v>
      </c>
      <c r="N402" s="14" t="n">
        <v>25.932478</v>
      </c>
      <c r="O402" s="14" t="n">
        <v>193.286847</v>
      </c>
      <c r="P402" s="14" t="n">
        <v>53.311</v>
      </c>
      <c r="Q402" s="15" t="n">
        <v>1019.552381</v>
      </c>
    </row>
    <row r="403" customFormat="false" ht="15" hidden="false" customHeight="false" outlineLevel="0" collapsed="false">
      <c r="A403" s="2"/>
      <c r="B403" s="11" t="n">
        <v>397</v>
      </c>
      <c r="C403" s="12" t="s">
        <v>809</v>
      </c>
      <c r="D403" s="13" t="s">
        <v>810</v>
      </c>
      <c r="E403" s="14" t="n">
        <v>488.979724</v>
      </c>
      <c r="F403" s="14" t="n">
        <v>560.95</v>
      </c>
      <c r="G403" s="14" t="n">
        <v>633.813</v>
      </c>
      <c r="H403" s="14" t="n">
        <v>681.097908</v>
      </c>
      <c r="I403" s="14" t="n">
        <v>543.315</v>
      </c>
      <c r="J403" s="14" t="n">
        <v>403.017</v>
      </c>
      <c r="K403" s="14" t="n">
        <v>507.861</v>
      </c>
      <c r="L403" s="14" t="n">
        <v>472.81</v>
      </c>
      <c r="M403" s="14" t="n">
        <v>839.305</v>
      </c>
      <c r="N403" s="14" t="n">
        <v>1325.706034</v>
      </c>
      <c r="O403" s="14" t="n">
        <v>986.105</v>
      </c>
      <c r="P403" s="14" t="n">
        <v>918.025</v>
      </c>
      <c r="Q403" s="15" t="n">
        <v>8360.984666</v>
      </c>
    </row>
    <row r="404" customFormat="false" ht="15" hidden="false" customHeight="false" outlineLevel="0" collapsed="false">
      <c r="A404" s="2"/>
      <c r="B404" s="11" t="n">
        <v>398</v>
      </c>
      <c r="C404" s="12" t="s">
        <v>811</v>
      </c>
      <c r="D404" s="13" t="s">
        <v>812</v>
      </c>
      <c r="E404" s="14" t="n">
        <v>0</v>
      </c>
      <c r="F404" s="14" t="n">
        <v>100.17622</v>
      </c>
      <c r="G404" s="14" t="n">
        <v>132.16505</v>
      </c>
      <c r="H404" s="14" t="n">
        <v>21.209</v>
      </c>
      <c r="I404" s="14" t="n">
        <v>135.915</v>
      </c>
      <c r="J404" s="14" t="n">
        <v>32.45686</v>
      </c>
      <c r="K404" s="14" t="n">
        <v>26.48347</v>
      </c>
      <c r="L404" s="14" t="n">
        <v>2.205</v>
      </c>
      <c r="M404" s="14" t="n">
        <v>145.436021</v>
      </c>
      <c r="N404" s="14" t="n">
        <v>226.550479</v>
      </c>
      <c r="O404" s="14" t="n">
        <v>10.28</v>
      </c>
      <c r="P404" s="14" t="n">
        <v>281.77</v>
      </c>
      <c r="Q404" s="15" t="n">
        <v>1114.6471</v>
      </c>
    </row>
    <row r="405" customFormat="false" ht="15" hidden="false" customHeight="true" outlineLevel="0" collapsed="false">
      <c r="A405" s="2"/>
      <c r="B405" s="11" t="n">
        <v>399</v>
      </c>
      <c r="C405" s="12" t="s">
        <v>813</v>
      </c>
      <c r="D405" s="13" t="s">
        <v>814</v>
      </c>
      <c r="E405" s="14" t="n">
        <v>0.180725</v>
      </c>
      <c r="F405" s="14" t="n">
        <v>0.754703</v>
      </c>
      <c r="G405" s="14" t="n">
        <v>4.186024</v>
      </c>
      <c r="H405" s="14" t="n">
        <v>1.848402</v>
      </c>
      <c r="I405" s="14" t="n">
        <v>7.21156</v>
      </c>
      <c r="J405" s="14" t="n">
        <v>3.252233</v>
      </c>
      <c r="K405" s="14" t="n">
        <v>0.510642</v>
      </c>
      <c r="L405" s="14" t="n">
        <v>0.631574</v>
      </c>
      <c r="M405" s="14" t="n">
        <v>0</v>
      </c>
      <c r="N405" s="14" t="n">
        <v>422.630932</v>
      </c>
      <c r="O405" s="14" t="n">
        <v>0.424285</v>
      </c>
      <c r="P405" s="14" t="n">
        <v>90.525633</v>
      </c>
      <c r="Q405" s="15" t="n">
        <v>532.156713</v>
      </c>
    </row>
    <row r="406" customFormat="false" ht="15" hidden="false" customHeight="true" outlineLevel="0" collapsed="false">
      <c r="A406" s="2"/>
      <c r="B406" s="11" t="n">
        <v>400</v>
      </c>
      <c r="C406" s="12" t="s">
        <v>815</v>
      </c>
      <c r="D406" s="13" t="s">
        <v>816</v>
      </c>
      <c r="E406" s="14" t="n">
        <v>17.42562</v>
      </c>
      <c r="F406" s="14" t="n">
        <v>30.066762</v>
      </c>
      <c r="G406" s="14" t="n">
        <v>231.260068</v>
      </c>
      <c r="H406" s="14" t="n">
        <v>443.803339</v>
      </c>
      <c r="I406" s="14" t="n">
        <v>344.782237</v>
      </c>
      <c r="J406" s="14" t="n">
        <v>56.359843</v>
      </c>
      <c r="K406" s="14" t="n">
        <v>8.702909</v>
      </c>
      <c r="L406" s="14" t="n">
        <v>5.71973</v>
      </c>
      <c r="M406" s="14" t="n">
        <v>7.803643</v>
      </c>
      <c r="N406" s="14" t="n">
        <v>8.237018</v>
      </c>
      <c r="O406" s="14" t="n">
        <v>6.331542</v>
      </c>
      <c r="P406" s="14" t="n">
        <v>12.863037</v>
      </c>
      <c r="Q406" s="15" t="n">
        <v>1173.355748</v>
      </c>
    </row>
    <row r="407" customFormat="false" ht="15" hidden="false" customHeight="false" outlineLevel="0" collapsed="false">
      <c r="A407" s="2"/>
      <c r="B407" s="11" t="n">
        <v>401</v>
      </c>
      <c r="C407" s="12" t="s">
        <v>817</v>
      </c>
      <c r="D407" s="13" t="s">
        <v>818</v>
      </c>
      <c r="E407" s="14" t="n">
        <v>432.25</v>
      </c>
      <c r="F407" s="14" t="n">
        <v>138.532788</v>
      </c>
      <c r="G407" s="14" t="n">
        <v>86.61</v>
      </c>
      <c r="H407" s="14" t="n">
        <v>149.277125</v>
      </c>
      <c r="I407" s="14" t="n">
        <v>320.19</v>
      </c>
      <c r="J407" s="14" t="n">
        <v>430.850554</v>
      </c>
      <c r="K407" s="14" t="n">
        <v>276.05</v>
      </c>
      <c r="L407" s="14" t="n">
        <v>280.7</v>
      </c>
      <c r="M407" s="14" t="n">
        <v>319.221</v>
      </c>
      <c r="N407" s="14" t="n">
        <v>665.974693</v>
      </c>
      <c r="O407" s="14" t="n">
        <v>411.185412</v>
      </c>
      <c r="P407" s="14" t="n">
        <v>269.64</v>
      </c>
      <c r="Q407" s="15" t="n">
        <v>3780.481572</v>
      </c>
    </row>
    <row r="408" customFormat="false" ht="15" hidden="false" customHeight="false" outlineLevel="0" collapsed="false">
      <c r="A408" s="2"/>
      <c r="B408" s="11" t="n">
        <v>402</v>
      </c>
      <c r="C408" s="12" t="s">
        <v>819</v>
      </c>
      <c r="D408" s="13" t="s">
        <v>820</v>
      </c>
      <c r="E408" s="14" t="n">
        <v>12.933262</v>
      </c>
      <c r="F408" s="14" t="n">
        <v>30.971729</v>
      </c>
      <c r="G408" s="14" t="n">
        <v>36.394402</v>
      </c>
      <c r="H408" s="14" t="n">
        <v>54.399579</v>
      </c>
      <c r="I408" s="14" t="n">
        <v>45.942561</v>
      </c>
      <c r="J408" s="14" t="n">
        <v>75.917198</v>
      </c>
      <c r="K408" s="14" t="n">
        <v>57.197784</v>
      </c>
      <c r="L408" s="14" t="n">
        <v>77.226227</v>
      </c>
      <c r="M408" s="14" t="n">
        <v>58.97815</v>
      </c>
      <c r="N408" s="14" t="n">
        <v>26.753726</v>
      </c>
      <c r="O408" s="14" t="n">
        <v>63.50594</v>
      </c>
      <c r="P408" s="14" t="n">
        <v>66.120153</v>
      </c>
      <c r="Q408" s="15" t="n">
        <v>606.340711</v>
      </c>
    </row>
    <row r="409" customFormat="false" ht="15" hidden="false" customHeight="false" outlineLevel="0" collapsed="false">
      <c r="A409" s="2"/>
      <c r="B409" s="11" t="n">
        <v>403</v>
      </c>
      <c r="C409" s="12" t="s">
        <v>821</v>
      </c>
      <c r="D409" s="13" t="s">
        <v>822</v>
      </c>
      <c r="E409" s="14" t="n">
        <v>44.344621</v>
      </c>
      <c r="F409" s="14" t="n">
        <v>20.910374</v>
      </c>
      <c r="G409" s="14" t="n">
        <v>20.432234</v>
      </c>
      <c r="H409" s="14" t="n">
        <v>54.15431</v>
      </c>
      <c r="I409" s="14" t="n">
        <v>29.830721</v>
      </c>
      <c r="J409" s="14" t="n">
        <v>60.084812</v>
      </c>
      <c r="K409" s="14" t="n">
        <v>63.6568</v>
      </c>
      <c r="L409" s="14" t="n">
        <v>19.635519</v>
      </c>
      <c r="M409" s="14" t="n">
        <v>75.720147</v>
      </c>
      <c r="N409" s="14" t="n">
        <v>42.718</v>
      </c>
      <c r="O409" s="14" t="n">
        <v>21.159195</v>
      </c>
      <c r="P409" s="14" t="n">
        <v>47.673134</v>
      </c>
      <c r="Q409" s="15" t="n">
        <v>500.319867</v>
      </c>
    </row>
    <row r="410" customFormat="false" ht="15" hidden="false" customHeight="true" outlineLevel="0" collapsed="false">
      <c r="A410" s="2"/>
      <c r="B410" s="11" t="n">
        <v>404</v>
      </c>
      <c r="C410" s="12" t="s">
        <v>823</v>
      </c>
      <c r="D410" s="13" t="s">
        <v>824</v>
      </c>
      <c r="E410" s="14" t="n">
        <v>97.575378</v>
      </c>
      <c r="F410" s="14" t="n">
        <v>288.39401</v>
      </c>
      <c r="G410" s="14" t="n">
        <v>194.722575</v>
      </c>
      <c r="H410" s="14" t="n">
        <v>168.936398</v>
      </c>
      <c r="I410" s="14" t="n">
        <v>208.238903</v>
      </c>
      <c r="J410" s="14" t="n">
        <v>202.287627</v>
      </c>
      <c r="K410" s="14" t="n">
        <v>166.602276</v>
      </c>
      <c r="L410" s="14" t="n">
        <v>232.83398</v>
      </c>
      <c r="M410" s="14" t="n">
        <v>204.641436</v>
      </c>
      <c r="N410" s="14" t="n">
        <v>238.882992</v>
      </c>
      <c r="O410" s="14" t="n">
        <v>254.443547</v>
      </c>
      <c r="P410" s="14" t="n">
        <v>162.114829</v>
      </c>
      <c r="Q410" s="15" t="n">
        <v>2419.673951</v>
      </c>
    </row>
    <row r="411" customFormat="false" ht="15" hidden="false" customHeight="false" outlineLevel="0" collapsed="false">
      <c r="A411" s="2"/>
      <c r="B411" s="11" t="n">
        <v>405</v>
      </c>
      <c r="C411" s="12" t="s">
        <v>825</v>
      </c>
      <c r="D411" s="13" t="s">
        <v>826</v>
      </c>
      <c r="E411" s="14" t="n">
        <v>52.8</v>
      </c>
      <c r="F411" s="14" t="n">
        <v>138.864</v>
      </c>
      <c r="G411" s="14" t="n">
        <v>69.2208</v>
      </c>
      <c r="H411" s="14" t="n">
        <v>55.968</v>
      </c>
      <c r="I411" s="14" t="n">
        <v>76.638</v>
      </c>
      <c r="J411" s="14" t="n">
        <v>138.864</v>
      </c>
      <c r="K411" s="14" t="n">
        <v>100.848</v>
      </c>
      <c r="L411" s="14" t="n">
        <v>23.76</v>
      </c>
      <c r="M411" s="14" t="n">
        <v>214.824</v>
      </c>
      <c r="N411" s="14" t="n">
        <v>112.464</v>
      </c>
      <c r="O411" s="14" t="n">
        <v>97.68</v>
      </c>
      <c r="P411" s="14" t="n">
        <v>68.64</v>
      </c>
      <c r="Q411" s="15" t="n">
        <v>1150.5708</v>
      </c>
    </row>
    <row r="412" customFormat="false" ht="15" hidden="false" customHeight="false" outlineLevel="0" collapsed="false">
      <c r="A412" s="2"/>
      <c r="B412" s="11" t="n">
        <v>406</v>
      </c>
      <c r="C412" s="12" t="s">
        <v>827</v>
      </c>
      <c r="D412" s="13" t="s">
        <v>828</v>
      </c>
      <c r="E412" s="14" t="n">
        <v>0</v>
      </c>
      <c r="F412" s="14" t="n">
        <v>0</v>
      </c>
      <c r="G412" s="14" t="n">
        <v>171.96</v>
      </c>
      <c r="H412" s="14" t="n">
        <v>0</v>
      </c>
      <c r="I412" s="14" t="n">
        <v>0</v>
      </c>
      <c r="J412" s="14" t="n">
        <v>0</v>
      </c>
      <c r="K412" s="14" t="n">
        <v>0</v>
      </c>
      <c r="L412" s="14" t="n">
        <v>0</v>
      </c>
      <c r="M412" s="14" t="n">
        <v>0</v>
      </c>
      <c r="N412" s="14" t="n">
        <v>41.681229</v>
      </c>
      <c r="O412" s="14" t="n">
        <v>51.53</v>
      </c>
      <c r="P412" s="14" t="n">
        <v>0</v>
      </c>
      <c r="Q412" s="15" t="n">
        <v>265.171229</v>
      </c>
    </row>
    <row r="413" customFormat="false" ht="15" hidden="false" customHeight="true" outlineLevel="0" collapsed="false">
      <c r="A413" s="2"/>
      <c r="B413" s="11" t="n">
        <v>407</v>
      </c>
      <c r="C413" s="12" t="s">
        <v>829</v>
      </c>
      <c r="D413" s="13" t="s">
        <v>830</v>
      </c>
      <c r="E413" s="14" t="n">
        <v>388.164014</v>
      </c>
      <c r="F413" s="14" t="n">
        <v>270.098197</v>
      </c>
      <c r="G413" s="14" t="n">
        <v>573.287575</v>
      </c>
      <c r="H413" s="14" t="n">
        <v>601.947354</v>
      </c>
      <c r="I413" s="14" t="n">
        <v>395.515709</v>
      </c>
      <c r="J413" s="14" t="n">
        <v>174.854329</v>
      </c>
      <c r="K413" s="14" t="n">
        <v>272.132011</v>
      </c>
      <c r="L413" s="14" t="n">
        <v>320.799308</v>
      </c>
      <c r="M413" s="14" t="n">
        <v>306.935397</v>
      </c>
      <c r="N413" s="14" t="n">
        <v>215.095037</v>
      </c>
      <c r="O413" s="14" t="n">
        <v>219.650857</v>
      </c>
      <c r="P413" s="14" t="n">
        <v>237.627904</v>
      </c>
      <c r="Q413" s="15" t="n">
        <v>3976.107692</v>
      </c>
    </row>
    <row r="414" customFormat="false" ht="15" hidden="false" customHeight="true" outlineLevel="0" collapsed="false">
      <c r="A414" s="2"/>
      <c r="B414" s="11" t="n">
        <v>408</v>
      </c>
      <c r="C414" s="12" t="s">
        <v>831</v>
      </c>
      <c r="D414" s="13" t="s">
        <v>832</v>
      </c>
      <c r="E414" s="14" t="n">
        <v>2.057847</v>
      </c>
      <c r="F414" s="14" t="n">
        <v>1.36959</v>
      </c>
      <c r="G414" s="14" t="n">
        <v>2.333968</v>
      </c>
      <c r="H414" s="14" t="n">
        <v>3.000966</v>
      </c>
      <c r="I414" s="14" t="n">
        <v>3.320986</v>
      </c>
      <c r="J414" s="14" t="n">
        <v>2.996014</v>
      </c>
      <c r="K414" s="14" t="n">
        <v>2.425347</v>
      </c>
      <c r="L414" s="14" t="n">
        <v>3.857822</v>
      </c>
      <c r="M414" s="14" t="n">
        <v>6.84696</v>
      </c>
      <c r="N414" s="14" t="n">
        <v>6.638234</v>
      </c>
      <c r="O414" s="14" t="n">
        <v>5.291127</v>
      </c>
      <c r="P414" s="14" t="n">
        <v>3.297886</v>
      </c>
      <c r="Q414" s="15" t="n">
        <v>43.436747</v>
      </c>
    </row>
    <row r="415" customFormat="false" ht="15" hidden="false" customHeight="true" outlineLevel="0" collapsed="false">
      <c r="A415" s="2"/>
      <c r="B415" s="11" t="n">
        <v>409</v>
      </c>
      <c r="C415" s="12" t="s">
        <v>833</v>
      </c>
      <c r="D415" s="13" t="s">
        <v>834</v>
      </c>
      <c r="E415" s="14" t="n">
        <v>4.320833</v>
      </c>
      <c r="F415" s="14" t="n">
        <v>2.485088</v>
      </c>
      <c r="G415" s="14" t="n">
        <v>2.886886</v>
      </c>
      <c r="H415" s="14" t="n">
        <v>3.480168</v>
      </c>
      <c r="I415" s="14" t="n">
        <v>3.476826</v>
      </c>
      <c r="J415" s="14" t="n">
        <v>7.042505</v>
      </c>
      <c r="K415" s="14" t="n">
        <v>4.565347</v>
      </c>
      <c r="L415" s="14" t="n">
        <v>11.447563</v>
      </c>
      <c r="M415" s="14" t="n">
        <v>20.500737</v>
      </c>
      <c r="N415" s="14" t="n">
        <v>9.276028</v>
      </c>
      <c r="O415" s="14" t="n">
        <v>5.712021</v>
      </c>
      <c r="P415" s="14" t="n">
        <v>4.60278</v>
      </c>
      <c r="Q415" s="15" t="n">
        <v>79.796782</v>
      </c>
    </row>
    <row r="416" customFormat="false" ht="15" hidden="false" customHeight="true" outlineLevel="0" collapsed="false">
      <c r="A416" s="2"/>
      <c r="B416" s="11" t="n">
        <v>410</v>
      </c>
      <c r="C416" s="12" t="s">
        <v>835</v>
      </c>
      <c r="D416" s="13" t="s">
        <v>836</v>
      </c>
      <c r="E416" s="14" t="n">
        <v>15.420723</v>
      </c>
      <c r="F416" s="14" t="n">
        <v>27.858435</v>
      </c>
      <c r="G416" s="14" t="n">
        <v>22.263614</v>
      </c>
      <c r="H416" s="14" t="n">
        <v>29.186345</v>
      </c>
      <c r="I416" s="14" t="n">
        <v>34.591639</v>
      </c>
      <c r="J416" s="14" t="n">
        <v>34.192695</v>
      </c>
      <c r="K416" s="14" t="n">
        <v>41.963352</v>
      </c>
      <c r="L416" s="14" t="n">
        <v>30.863032</v>
      </c>
      <c r="M416" s="14" t="n">
        <v>25.284229</v>
      </c>
      <c r="N416" s="14" t="n">
        <v>24.022317</v>
      </c>
      <c r="O416" s="14" t="n">
        <v>32.335857</v>
      </c>
      <c r="P416" s="14" t="n">
        <v>14.996088</v>
      </c>
      <c r="Q416" s="15" t="n">
        <v>332.978326</v>
      </c>
    </row>
    <row r="417" customFormat="false" ht="15" hidden="false" customHeight="true" outlineLevel="0" collapsed="false">
      <c r="A417" s="2"/>
      <c r="B417" s="11" t="n">
        <v>411</v>
      </c>
      <c r="C417" s="12" t="s">
        <v>837</v>
      </c>
      <c r="D417" s="13" t="s">
        <v>838</v>
      </c>
      <c r="E417" s="14" t="n">
        <v>323.109036</v>
      </c>
      <c r="F417" s="14" t="n">
        <v>307.54</v>
      </c>
      <c r="G417" s="14" t="n">
        <v>50.414013</v>
      </c>
      <c r="H417" s="14" t="n">
        <v>213.48935</v>
      </c>
      <c r="I417" s="14" t="n">
        <v>180.44</v>
      </c>
      <c r="J417" s="14" t="n">
        <v>345.868233</v>
      </c>
      <c r="K417" s="14" t="n">
        <v>110.618594</v>
      </c>
      <c r="L417" s="14" t="n">
        <v>513.28</v>
      </c>
      <c r="M417" s="14" t="n">
        <v>344.199</v>
      </c>
      <c r="N417" s="14" t="n">
        <v>550.581966</v>
      </c>
      <c r="O417" s="14" t="n">
        <v>365.967</v>
      </c>
      <c r="P417" s="14" t="n">
        <v>433.047579</v>
      </c>
      <c r="Q417" s="15" t="n">
        <v>3738.554771</v>
      </c>
    </row>
    <row r="418" customFormat="false" ht="15" hidden="false" customHeight="false" outlineLevel="0" collapsed="false">
      <c r="A418" s="2"/>
      <c r="B418" s="11" t="n">
        <v>412</v>
      </c>
      <c r="C418" s="12" t="s">
        <v>839</v>
      </c>
      <c r="D418" s="13" t="s">
        <v>840</v>
      </c>
      <c r="E418" s="14" t="n">
        <v>963.6925</v>
      </c>
      <c r="F418" s="14" t="n">
        <v>304.2325</v>
      </c>
      <c r="G418" s="14" t="n">
        <v>1462.102</v>
      </c>
      <c r="H418" s="14" t="n">
        <v>1035.968</v>
      </c>
      <c r="I418" s="14" t="n">
        <v>1106.3</v>
      </c>
      <c r="J418" s="14" t="n">
        <v>553.0365</v>
      </c>
      <c r="K418" s="14" t="n">
        <v>1488.3975</v>
      </c>
      <c r="L418" s="14" t="n">
        <v>1054.5175</v>
      </c>
      <c r="M418" s="14" t="n">
        <v>525.4925</v>
      </c>
      <c r="N418" s="14" t="n">
        <v>221.26</v>
      </c>
      <c r="O418" s="14" t="n">
        <v>1327.18648</v>
      </c>
      <c r="P418" s="14" t="n">
        <v>635.9224</v>
      </c>
      <c r="Q418" s="15" t="n">
        <v>10678.10788</v>
      </c>
    </row>
    <row r="419" customFormat="false" ht="15" hidden="false" customHeight="true" outlineLevel="0" collapsed="false">
      <c r="A419" s="2"/>
      <c r="B419" s="11" t="n">
        <v>413</v>
      </c>
      <c r="C419" s="12" t="s">
        <v>841</v>
      </c>
      <c r="D419" s="13" t="s">
        <v>842</v>
      </c>
      <c r="E419" s="14" t="n">
        <v>218.36</v>
      </c>
      <c r="F419" s="14" t="n">
        <v>285.755</v>
      </c>
      <c r="G419" s="14" t="n">
        <v>249.51</v>
      </c>
      <c r="H419" s="14" t="n">
        <v>246.39</v>
      </c>
      <c r="I419" s="14" t="n">
        <v>339.52</v>
      </c>
      <c r="J419" s="14" t="n">
        <v>272.58</v>
      </c>
      <c r="K419" s="14" t="n">
        <v>359.22</v>
      </c>
      <c r="L419" s="14" t="n">
        <v>256.46</v>
      </c>
      <c r="M419" s="14" t="n">
        <v>305.47</v>
      </c>
      <c r="N419" s="14" t="n">
        <v>266.52</v>
      </c>
      <c r="O419" s="14" t="n">
        <v>150.91</v>
      </c>
      <c r="P419" s="14" t="n">
        <v>317.34</v>
      </c>
      <c r="Q419" s="15" t="n">
        <v>3268.035</v>
      </c>
    </row>
    <row r="420" customFormat="false" ht="15" hidden="false" customHeight="true" outlineLevel="0" collapsed="false">
      <c r="A420" s="2"/>
      <c r="B420" s="11" t="n">
        <v>414</v>
      </c>
      <c r="C420" s="12" t="s">
        <v>843</v>
      </c>
      <c r="D420" s="13" t="s">
        <v>844</v>
      </c>
      <c r="E420" s="14" t="n">
        <v>240.252233</v>
      </c>
      <c r="F420" s="14" t="n">
        <v>241.172818</v>
      </c>
      <c r="G420" s="14" t="n">
        <v>277.58124</v>
      </c>
      <c r="H420" s="14" t="n">
        <v>212.973576</v>
      </c>
      <c r="I420" s="14" t="n">
        <v>225.13754</v>
      </c>
      <c r="J420" s="14" t="n">
        <v>210.213767</v>
      </c>
      <c r="K420" s="14" t="n">
        <v>116.461149</v>
      </c>
      <c r="L420" s="14" t="n">
        <v>86.131868</v>
      </c>
      <c r="M420" s="14" t="n">
        <v>146.797361</v>
      </c>
      <c r="N420" s="14" t="n">
        <v>190.607949</v>
      </c>
      <c r="O420" s="14" t="n">
        <v>141.644867</v>
      </c>
      <c r="P420" s="14" t="n">
        <v>26.699949</v>
      </c>
      <c r="Q420" s="15" t="n">
        <v>2115.674317</v>
      </c>
    </row>
    <row r="421" customFormat="false" ht="15" hidden="false" customHeight="false" outlineLevel="0" collapsed="false">
      <c r="A421" s="2"/>
      <c r="B421" s="11" t="n">
        <v>415</v>
      </c>
      <c r="C421" s="12" t="s">
        <v>845</v>
      </c>
      <c r="D421" s="13" t="s">
        <v>846</v>
      </c>
      <c r="E421" s="14" t="n">
        <v>0</v>
      </c>
      <c r="F421" s="14" t="n">
        <v>808.97</v>
      </c>
      <c r="G421" s="14" t="n">
        <v>491.96</v>
      </c>
      <c r="H421" s="14" t="n">
        <v>0</v>
      </c>
      <c r="I421" s="14" t="n">
        <v>918.28267</v>
      </c>
      <c r="J421" s="14" t="n">
        <v>644.17</v>
      </c>
      <c r="K421" s="14" t="n">
        <v>609.04</v>
      </c>
      <c r="L421" s="14" t="n">
        <v>738.64</v>
      </c>
      <c r="M421" s="14" t="n">
        <v>1835.2003</v>
      </c>
      <c r="N421" s="14" t="n">
        <v>120.597003</v>
      </c>
      <c r="O421" s="14" t="n">
        <v>1010.95</v>
      </c>
      <c r="P421" s="14" t="n">
        <v>3081.745</v>
      </c>
      <c r="Q421" s="15" t="n">
        <v>10259.554973</v>
      </c>
    </row>
    <row r="422" customFormat="false" ht="15" hidden="false" customHeight="false" outlineLevel="0" collapsed="false">
      <c r="A422" s="2"/>
      <c r="B422" s="11" t="n">
        <v>416</v>
      </c>
      <c r="C422" s="12" t="s">
        <v>847</v>
      </c>
      <c r="D422" s="13" t="s">
        <v>848</v>
      </c>
      <c r="E422" s="14" t="n">
        <v>73.51</v>
      </c>
      <c r="F422" s="14" t="n">
        <v>49.89</v>
      </c>
      <c r="G422" s="14" t="n">
        <v>98.8</v>
      </c>
      <c r="H422" s="14" t="n">
        <v>74.3</v>
      </c>
      <c r="I422" s="14" t="n">
        <v>120.22</v>
      </c>
      <c r="J422" s="14" t="n">
        <v>148.306</v>
      </c>
      <c r="K422" s="14" t="n">
        <v>49.75</v>
      </c>
      <c r="L422" s="14" t="n">
        <v>98.62</v>
      </c>
      <c r="M422" s="14" t="n">
        <v>173.283</v>
      </c>
      <c r="N422" s="14" t="n">
        <v>0</v>
      </c>
      <c r="O422" s="14" t="n">
        <v>49.4</v>
      </c>
      <c r="P422" s="14" t="n">
        <v>171.74</v>
      </c>
      <c r="Q422" s="15" t="n">
        <v>1107.819</v>
      </c>
    </row>
    <row r="423" customFormat="false" ht="15" hidden="false" customHeight="false" outlineLevel="0" collapsed="false">
      <c r="A423" s="2"/>
      <c r="B423" s="11" t="n">
        <v>417</v>
      </c>
      <c r="C423" s="12" t="s">
        <v>849</v>
      </c>
      <c r="D423" s="13" t="s">
        <v>850</v>
      </c>
      <c r="E423" s="14" t="n">
        <v>123.26</v>
      </c>
      <c r="F423" s="14" t="n">
        <v>140.61</v>
      </c>
      <c r="G423" s="14" t="n">
        <v>226.751922</v>
      </c>
      <c r="H423" s="14" t="n">
        <v>92.38</v>
      </c>
      <c r="I423" s="14" t="n">
        <v>144.254665</v>
      </c>
      <c r="J423" s="14" t="n">
        <v>140.206943</v>
      </c>
      <c r="K423" s="14" t="n">
        <v>173.28</v>
      </c>
      <c r="L423" s="14" t="n">
        <v>143.59</v>
      </c>
      <c r="M423" s="14" t="n">
        <v>129.17</v>
      </c>
      <c r="N423" s="14" t="n">
        <v>107.84</v>
      </c>
      <c r="O423" s="14" t="n">
        <v>140.72615</v>
      </c>
      <c r="P423" s="14" t="n">
        <v>103.695497</v>
      </c>
      <c r="Q423" s="15" t="n">
        <v>1665.765177</v>
      </c>
    </row>
    <row r="424" customFormat="false" ht="15" hidden="false" customHeight="true" outlineLevel="0" collapsed="false">
      <c r="A424" s="2"/>
      <c r="B424" s="11" t="n">
        <v>418</v>
      </c>
      <c r="C424" s="12" t="s">
        <v>851</v>
      </c>
      <c r="D424" s="13" t="s">
        <v>852</v>
      </c>
      <c r="E424" s="14" t="n">
        <v>183.624072</v>
      </c>
      <c r="F424" s="14" t="n">
        <v>261.349192</v>
      </c>
      <c r="G424" s="14" t="n">
        <v>191.460682</v>
      </c>
      <c r="H424" s="14" t="n">
        <v>140.156813</v>
      </c>
      <c r="I424" s="14" t="n">
        <v>250.01245</v>
      </c>
      <c r="J424" s="14" t="n">
        <v>211.000142</v>
      </c>
      <c r="K424" s="14" t="n">
        <v>163.800907</v>
      </c>
      <c r="L424" s="14" t="n">
        <v>192.134135</v>
      </c>
      <c r="M424" s="14" t="n">
        <v>135.90192</v>
      </c>
      <c r="N424" s="14" t="n">
        <v>157.49854</v>
      </c>
      <c r="O424" s="14" t="n">
        <v>144.523973</v>
      </c>
      <c r="P424" s="14" t="n">
        <v>87.640694</v>
      </c>
      <c r="Q424" s="15" t="n">
        <v>2119.10352</v>
      </c>
    </row>
    <row r="425" customFormat="false" ht="15" hidden="false" customHeight="true" outlineLevel="0" collapsed="false">
      <c r="A425" s="2"/>
      <c r="B425" s="11" t="n">
        <v>419</v>
      </c>
      <c r="C425" s="12" t="s">
        <v>853</v>
      </c>
      <c r="D425" s="13" t="s">
        <v>854</v>
      </c>
      <c r="E425" s="14" t="n">
        <v>0</v>
      </c>
      <c r="F425" s="14" t="n">
        <v>0</v>
      </c>
      <c r="G425" s="14" t="n">
        <v>0</v>
      </c>
      <c r="H425" s="14" t="n">
        <v>0.005519</v>
      </c>
      <c r="I425" s="14" t="n">
        <v>0.001767</v>
      </c>
      <c r="J425" s="14" t="n">
        <v>12.76</v>
      </c>
      <c r="K425" s="14" t="n">
        <v>198.65</v>
      </c>
      <c r="L425" s="14" t="n">
        <v>400.325</v>
      </c>
      <c r="M425" s="14" t="n">
        <v>586.865</v>
      </c>
      <c r="N425" s="14" t="n">
        <v>370.855</v>
      </c>
      <c r="O425" s="14" t="n">
        <v>111.82</v>
      </c>
      <c r="P425" s="14" t="n">
        <v>0.015</v>
      </c>
      <c r="Q425" s="15" t="n">
        <v>1681.297286</v>
      </c>
    </row>
    <row r="426" customFormat="false" ht="15" hidden="false" customHeight="true" outlineLevel="0" collapsed="false">
      <c r="A426" s="2"/>
      <c r="B426" s="11" t="n">
        <v>420</v>
      </c>
      <c r="C426" s="12" t="s">
        <v>855</v>
      </c>
      <c r="D426" s="13" t="s">
        <v>856</v>
      </c>
      <c r="E426" s="14" t="n">
        <v>21.6</v>
      </c>
      <c r="F426" s="14" t="n">
        <v>36.75</v>
      </c>
      <c r="G426" s="14" t="n">
        <v>88.67</v>
      </c>
      <c r="H426" s="14" t="n">
        <v>36.52</v>
      </c>
      <c r="I426" s="14" t="n">
        <v>56.9</v>
      </c>
      <c r="J426" s="14" t="n">
        <v>62.661</v>
      </c>
      <c r="K426" s="14" t="n">
        <v>37.06</v>
      </c>
      <c r="L426" s="14" t="n">
        <v>52.751</v>
      </c>
      <c r="M426" s="14" t="n">
        <v>34.719</v>
      </c>
      <c r="N426" s="14" t="n">
        <v>37.46</v>
      </c>
      <c r="O426" s="14" t="n">
        <v>36.95</v>
      </c>
      <c r="P426" s="14" t="n">
        <v>82.54</v>
      </c>
      <c r="Q426" s="15" t="n">
        <v>584.581</v>
      </c>
    </row>
    <row r="427" customFormat="false" ht="15" hidden="false" customHeight="true" outlineLevel="0" collapsed="false">
      <c r="A427" s="2"/>
      <c r="B427" s="11" t="n">
        <v>421</v>
      </c>
      <c r="C427" s="12" t="s">
        <v>857</v>
      </c>
      <c r="D427" s="13" t="s">
        <v>858</v>
      </c>
      <c r="E427" s="14" t="n">
        <v>120.200228</v>
      </c>
      <c r="F427" s="14" t="n">
        <v>103.592139</v>
      </c>
      <c r="G427" s="14" t="n">
        <v>65.303218</v>
      </c>
      <c r="H427" s="14" t="n">
        <v>138.986908</v>
      </c>
      <c r="I427" s="14" t="n">
        <v>113.231006</v>
      </c>
      <c r="J427" s="14" t="n">
        <v>139.629632</v>
      </c>
      <c r="K427" s="14" t="n">
        <v>55.88156</v>
      </c>
      <c r="L427" s="14" t="n">
        <v>76.86368</v>
      </c>
      <c r="M427" s="14" t="n">
        <v>59.879074</v>
      </c>
      <c r="N427" s="14" t="n">
        <v>103.919525</v>
      </c>
      <c r="O427" s="14" t="n">
        <v>64.134312</v>
      </c>
      <c r="P427" s="14" t="n">
        <v>87.784188</v>
      </c>
      <c r="Q427" s="15" t="n">
        <v>1129.40547</v>
      </c>
    </row>
    <row r="428" customFormat="false" ht="15" hidden="false" customHeight="true" outlineLevel="0" collapsed="false">
      <c r="A428" s="2"/>
      <c r="B428" s="11" t="n">
        <v>422</v>
      </c>
      <c r="C428" s="12" t="s">
        <v>859</v>
      </c>
      <c r="D428" s="13" t="s">
        <v>860</v>
      </c>
      <c r="E428" s="14" t="n">
        <v>9.23754</v>
      </c>
      <c r="F428" s="14" t="n">
        <v>6.52582</v>
      </c>
      <c r="G428" s="14" t="n">
        <v>10.50178</v>
      </c>
      <c r="H428" s="14" t="n">
        <v>8.030756</v>
      </c>
      <c r="I428" s="14" t="n">
        <v>14.425763</v>
      </c>
      <c r="J428" s="14" t="n">
        <v>9.520493</v>
      </c>
      <c r="K428" s="14" t="n">
        <v>6.950177</v>
      </c>
      <c r="L428" s="14" t="n">
        <v>4.249999</v>
      </c>
      <c r="M428" s="14" t="n">
        <v>3.946635</v>
      </c>
      <c r="N428" s="14" t="n">
        <v>4.707761</v>
      </c>
      <c r="O428" s="14" t="n">
        <v>11.226399</v>
      </c>
      <c r="P428" s="14" t="n">
        <v>7.333535</v>
      </c>
      <c r="Q428" s="15" t="n">
        <v>96.656658</v>
      </c>
    </row>
    <row r="429" customFormat="false" ht="15" hidden="false" customHeight="true" outlineLevel="0" collapsed="false">
      <c r="A429" s="2"/>
      <c r="B429" s="11" t="n">
        <v>423</v>
      </c>
      <c r="C429" s="12" t="s">
        <v>861</v>
      </c>
      <c r="D429" s="13" t="s">
        <v>862</v>
      </c>
      <c r="E429" s="14" t="n">
        <v>202.52905</v>
      </c>
      <c r="F429" s="14" t="n">
        <v>332.74085</v>
      </c>
      <c r="G429" s="14" t="n">
        <v>322.201231</v>
      </c>
      <c r="H429" s="14" t="n">
        <v>286.34385</v>
      </c>
      <c r="I429" s="14" t="n">
        <v>553.044134</v>
      </c>
      <c r="J429" s="14" t="n">
        <v>416.0432</v>
      </c>
      <c r="K429" s="14" t="n">
        <v>475.797227</v>
      </c>
      <c r="L429" s="14" t="n">
        <v>509.893305</v>
      </c>
      <c r="M429" s="14" t="n">
        <v>353.230826</v>
      </c>
      <c r="N429" s="14" t="n">
        <v>415.304738</v>
      </c>
      <c r="O429" s="14" t="n">
        <v>297.503171</v>
      </c>
      <c r="P429" s="14" t="n">
        <v>424.7929</v>
      </c>
      <c r="Q429" s="15" t="n">
        <v>4589.424482</v>
      </c>
    </row>
    <row r="430" customFormat="false" ht="15" hidden="false" customHeight="false" outlineLevel="0" collapsed="false">
      <c r="A430" s="2"/>
      <c r="B430" s="11" t="n">
        <v>424</v>
      </c>
      <c r="C430" s="12" t="s">
        <v>863</v>
      </c>
      <c r="D430" s="13" t="s">
        <v>864</v>
      </c>
      <c r="E430" s="14" t="n">
        <v>23.649361</v>
      </c>
      <c r="F430" s="14" t="n">
        <v>25.983105</v>
      </c>
      <c r="G430" s="14" t="n">
        <v>48.368541</v>
      </c>
      <c r="H430" s="14" t="n">
        <v>50.123461</v>
      </c>
      <c r="I430" s="14" t="n">
        <v>6.202916</v>
      </c>
      <c r="J430" s="14" t="n">
        <v>51.502201</v>
      </c>
      <c r="K430" s="14" t="n">
        <v>60.616663</v>
      </c>
      <c r="L430" s="14" t="n">
        <v>34.690397</v>
      </c>
      <c r="M430" s="14" t="n">
        <v>46.085515</v>
      </c>
      <c r="N430" s="14" t="n">
        <v>35.369128</v>
      </c>
      <c r="O430" s="14" t="n">
        <v>34.404728</v>
      </c>
      <c r="P430" s="14" t="n">
        <v>62.736853</v>
      </c>
      <c r="Q430" s="15" t="n">
        <v>479.732869</v>
      </c>
    </row>
    <row r="431" customFormat="false" ht="15" hidden="false" customHeight="false" outlineLevel="0" collapsed="false">
      <c r="A431" s="2"/>
      <c r="B431" s="11" t="n">
        <v>425</v>
      </c>
      <c r="C431" s="12" t="s">
        <v>865</v>
      </c>
      <c r="D431" s="13" t="s">
        <v>866</v>
      </c>
      <c r="E431" s="14" t="n">
        <v>39.169472</v>
      </c>
      <c r="F431" s="14" t="n">
        <v>6.037659</v>
      </c>
      <c r="G431" s="14" t="n">
        <v>74.965</v>
      </c>
      <c r="H431" s="14" t="n">
        <v>202.507889</v>
      </c>
      <c r="I431" s="14" t="n">
        <v>46.205992</v>
      </c>
      <c r="J431" s="14" t="n">
        <v>97.438517</v>
      </c>
      <c r="K431" s="14" t="n">
        <v>132.429362</v>
      </c>
      <c r="L431" s="14" t="n">
        <v>103.737522</v>
      </c>
      <c r="M431" s="14" t="n">
        <v>154.10029</v>
      </c>
      <c r="N431" s="14" t="n">
        <v>89.899472</v>
      </c>
      <c r="O431" s="14" t="n">
        <v>151.267466</v>
      </c>
      <c r="P431" s="14" t="n">
        <v>43.223</v>
      </c>
      <c r="Q431" s="15" t="n">
        <v>1140.981641</v>
      </c>
    </row>
    <row r="432" customFormat="false" ht="15" hidden="false" customHeight="true" outlineLevel="0" collapsed="false">
      <c r="A432" s="2"/>
      <c r="B432" s="11" t="n">
        <v>426</v>
      </c>
      <c r="C432" s="12" t="s">
        <v>867</v>
      </c>
      <c r="D432" s="13" t="s">
        <v>868</v>
      </c>
      <c r="E432" s="14" t="n">
        <v>20.459965</v>
      </c>
      <c r="F432" s="14" t="n">
        <v>27.026317</v>
      </c>
      <c r="G432" s="14" t="n">
        <v>29.722071</v>
      </c>
      <c r="H432" s="14" t="n">
        <v>27.691787</v>
      </c>
      <c r="I432" s="14" t="n">
        <v>26.19185</v>
      </c>
      <c r="J432" s="14" t="n">
        <v>25.256723</v>
      </c>
      <c r="K432" s="14" t="n">
        <v>14.593583</v>
      </c>
      <c r="L432" s="14" t="n">
        <v>11.09108</v>
      </c>
      <c r="M432" s="14" t="n">
        <v>143.751388</v>
      </c>
      <c r="N432" s="14" t="n">
        <v>35.698327</v>
      </c>
      <c r="O432" s="14" t="n">
        <v>16.924464</v>
      </c>
      <c r="P432" s="14" t="n">
        <v>11.531118</v>
      </c>
      <c r="Q432" s="15" t="n">
        <v>389.938673</v>
      </c>
    </row>
    <row r="433" customFormat="false" ht="15" hidden="false" customHeight="true" outlineLevel="0" collapsed="false">
      <c r="A433" s="2"/>
      <c r="B433" s="11" t="n">
        <v>427</v>
      </c>
      <c r="C433" s="12" t="s">
        <v>869</v>
      </c>
      <c r="D433" s="13" t="s">
        <v>870</v>
      </c>
      <c r="E433" s="14" t="n">
        <v>0</v>
      </c>
      <c r="F433" s="14" t="n">
        <v>485.010769</v>
      </c>
      <c r="G433" s="14" t="n">
        <v>236.61</v>
      </c>
      <c r="H433" s="14" t="n">
        <v>197.406716</v>
      </c>
      <c r="I433" s="14" t="n">
        <v>293.811472</v>
      </c>
      <c r="J433" s="14" t="n">
        <v>216.72</v>
      </c>
      <c r="K433" s="14" t="n">
        <v>116.435505</v>
      </c>
      <c r="L433" s="14" t="n">
        <v>96.920031</v>
      </c>
      <c r="M433" s="14" t="n">
        <v>271.64</v>
      </c>
      <c r="N433" s="14" t="n">
        <v>197.559967</v>
      </c>
      <c r="O433" s="14" t="n">
        <v>19.659241</v>
      </c>
      <c r="P433" s="14" t="n">
        <v>350.28</v>
      </c>
      <c r="Q433" s="15" t="n">
        <v>2482.053701</v>
      </c>
    </row>
    <row r="434" customFormat="false" ht="15" hidden="false" customHeight="true" outlineLevel="0" collapsed="false">
      <c r="A434" s="2"/>
      <c r="B434" s="11" t="n">
        <v>428</v>
      </c>
      <c r="C434" s="12" t="s">
        <v>871</v>
      </c>
      <c r="D434" s="13" t="s">
        <v>872</v>
      </c>
      <c r="E434" s="14" t="n">
        <v>61.178896</v>
      </c>
      <c r="F434" s="14" t="n">
        <v>74.633722</v>
      </c>
      <c r="G434" s="14" t="n">
        <v>92.634857</v>
      </c>
      <c r="H434" s="14" t="n">
        <v>9.773396</v>
      </c>
      <c r="I434" s="14" t="n">
        <v>121.303185</v>
      </c>
      <c r="J434" s="14" t="n">
        <v>77.312246</v>
      </c>
      <c r="K434" s="14" t="n">
        <v>50.636721</v>
      </c>
      <c r="L434" s="14" t="n">
        <v>85.78533</v>
      </c>
      <c r="M434" s="14" t="n">
        <v>57.968461</v>
      </c>
      <c r="N434" s="14" t="n">
        <v>49.39244</v>
      </c>
      <c r="O434" s="14" t="n">
        <v>36.452122</v>
      </c>
      <c r="P434" s="14" t="n">
        <v>15.330745</v>
      </c>
      <c r="Q434" s="15" t="n">
        <v>732.402121</v>
      </c>
    </row>
    <row r="435" customFormat="false" ht="15" hidden="false" customHeight="false" outlineLevel="0" collapsed="false">
      <c r="A435" s="2"/>
      <c r="B435" s="11" t="n">
        <v>429</v>
      </c>
      <c r="C435" s="12" t="s">
        <v>873</v>
      </c>
      <c r="D435" s="13" t="s">
        <v>874</v>
      </c>
      <c r="E435" s="14" t="n">
        <v>205.196631</v>
      </c>
      <c r="F435" s="14" t="n">
        <v>164.853989</v>
      </c>
      <c r="G435" s="14" t="n">
        <v>154.500019</v>
      </c>
      <c r="H435" s="14" t="n">
        <v>150.763488</v>
      </c>
      <c r="I435" s="14" t="n">
        <v>128.934684</v>
      </c>
      <c r="J435" s="14" t="n">
        <v>161.760378</v>
      </c>
      <c r="K435" s="14" t="n">
        <v>196.293521</v>
      </c>
      <c r="L435" s="14" t="n">
        <v>222.526219</v>
      </c>
      <c r="M435" s="14" t="n">
        <v>206.707555</v>
      </c>
      <c r="N435" s="14" t="n">
        <v>116.440808</v>
      </c>
      <c r="O435" s="14" t="n">
        <v>180.185222</v>
      </c>
      <c r="P435" s="14" t="n">
        <v>237.603219</v>
      </c>
      <c r="Q435" s="15" t="n">
        <v>2125.765733</v>
      </c>
    </row>
    <row r="436" customFormat="false" ht="15" hidden="false" customHeight="true" outlineLevel="0" collapsed="false">
      <c r="A436" s="2"/>
      <c r="B436" s="11" t="n">
        <v>430</v>
      </c>
      <c r="C436" s="12" t="s">
        <v>875</v>
      </c>
      <c r="D436" s="13" t="s">
        <v>876</v>
      </c>
      <c r="E436" s="14" t="n">
        <v>71.038324</v>
      </c>
      <c r="F436" s="14" t="n">
        <v>67.952769</v>
      </c>
      <c r="G436" s="14" t="n">
        <v>96.154776</v>
      </c>
      <c r="H436" s="14" t="n">
        <v>99.196882</v>
      </c>
      <c r="I436" s="14" t="n">
        <v>134.285631</v>
      </c>
      <c r="J436" s="14" t="n">
        <v>55.780066</v>
      </c>
      <c r="K436" s="14" t="n">
        <v>87.332452</v>
      </c>
      <c r="L436" s="14" t="n">
        <v>32.930629</v>
      </c>
      <c r="M436" s="14" t="n">
        <v>68.478032</v>
      </c>
      <c r="N436" s="14" t="n">
        <v>117.924881</v>
      </c>
      <c r="O436" s="14" t="n">
        <v>100.489896</v>
      </c>
      <c r="P436" s="14" t="n">
        <v>122.47687</v>
      </c>
      <c r="Q436" s="15" t="n">
        <v>1054.041208</v>
      </c>
    </row>
    <row r="437" customFormat="false" ht="15" hidden="false" customHeight="true" outlineLevel="0" collapsed="false">
      <c r="A437" s="2"/>
      <c r="B437" s="11" t="n">
        <v>431</v>
      </c>
      <c r="C437" s="12" t="s">
        <v>877</v>
      </c>
      <c r="D437" s="13" t="s">
        <v>878</v>
      </c>
      <c r="E437" s="14" t="n">
        <v>107.86</v>
      </c>
      <c r="F437" s="14" t="n">
        <v>16.38</v>
      </c>
      <c r="G437" s="14" t="n">
        <v>220.71</v>
      </c>
      <c r="H437" s="14" t="n">
        <v>183.725</v>
      </c>
      <c r="I437" s="14" t="n">
        <v>200.535</v>
      </c>
      <c r="J437" s="14" t="n">
        <v>289.725</v>
      </c>
      <c r="K437" s="14" t="n">
        <v>217.61</v>
      </c>
      <c r="L437" s="14" t="n">
        <v>309.06</v>
      </c>
      <c r="M437" s="14" t="n">
        <v>258.785</v>
      </c>
      <c r="N437" s="14" t="n">
        <v>35.48</v>
      </c>
      <c r="O437" s="14" t="n">
        <v>108.115</v>
      </c>
      <c r="P437" s="14" t="n">
        <v>295.705</v>
      </c>
      <c r="Q437" s="15" t="n">
        <v>2243.69</v>
      </c>
    </row>
    <row r="438" customFormat="false" ht="15" hidden="false" customHeight="false" outlineLevel="0" collapsed="false">
      <c r="A438" s="2"/>
      <c r="B438" s="11" t="n">
        <v>432</v>
      </c>
      <c r="C438" s="12" t="s">
        <v>879</v>
      </c>
      <c r="D438" s="13" t="s">
        <v>880</v>
      </c>
      <c r="E438" s="14" t="n">
        <v>4.337</v>
      </c>
      <c r="F438" s="14" t="n">
        <v>4.29358</v>
      </c>
      <c r="G438" s="14" t="n">
        <v>6.444174</v>
      </c>
      <c r="H438" s="14" t="n">
        <v>6.812848</v>
      </c>
      <c r="I438" s="14" t="n">
        <v>5.798877</v>
      </c>
      <c r="J438" s="14" t="n">
        <v>2.862642</v>
      </c>
      <c r="K438" s="14" t="n">
        <v>7.730431</v>
      </c>
      <c r="L438" s="14" t="n">
        <v>3.892427</v>
      </c>
      <c r="M438" s="14" t="n">
        <v>4.751043</v>
      </c>
      <c r="N438" s="14" t="n">
        <v>16.678</v>
      </c>
      <c r="O438" s="14" t="n">
        <v>8.341696</v>
      </c>
      <c r="P438" s="14" t="n">
        <v>13.847856</v>
      </c>
      <c r="Q438" s="15" t="n">
        <v>85.790574</v>
      </c>
    </row>
    <row r="439" customFormat="false" ht="15" hidden="false" customHeight="true" outlineLevel="0" collapsed="false">
      <c r="A439" s="2"/>
      <c r="B439" s="11" t="n">
        <v>433</v>
      </c>
      <c r="C439" s="12" t="s">
        <v>881</v>
      </c>
      <c r="D439" s="13" t="s">
        <v>882</v>
      </c>
      <c r="E439" s="14" t="n">
        <v>0</v>
      </c>
      <c r="F439" s="14" t="n">
        <v>0</v>
      </c>
      <c r="G439" s="14" t="n">
        <v>0.432473</v>
      </c>
      <c r="H439" s="14" t="n">
        <v>0</v>
      </c>
      <c r="I439" s="14" t="n">
        <v>181.215309</v>
      </c>
      <c r="J439" s="14" t="n">
        <v>0.861389</v>
      </c>
      <c r="K439" s="14" t="n">
        <v>169.61</v>
      </c>
      <c r="L439" s="14" t="n">
        <v>56.554992</v>
      </c>
      <c r="M439" s="14" t="n">
        <v>170.656727</v>
      </c>
      <c r="N439" s="14" t="n">
        <v>228.96</v>
      </c>
      <c r="O439" s="14" t="n">
        <v>0.002429</v>
      </c>
      <c r="P439" s="14" t="n">
        <v>0</v>
      </c>
      <c r="Q439" s="15" t="n">
        <v>808.293319</v>
      </c>
    </row>
    <row r="440" customFormat="false" ht="15" hidden="false" customHeight="false" outlineLevel="0" collapsed="false">
      <c r="A440" s="2"/>
      <c r="B440" s="11" t="n">
        <v>434</v>
      </c>
      <c r="C440" s="12" t="s">
        <v>883</v>
      </c>
      <c r="D440" s="13" t="s">
        <v>884</v>
      </c>
      <c r="E440" s="14" t="n">
        <v>38.834508</v>
      </c>
      <c r="F440" s="14" t="n">
        <v>35.5239</v>
      </c>
      <c r="G440" s="14" t="n">
        <v>65.314355</v>
      </c>
      <c r="H440" s="14" t="n">
        <v>37.69387</v>
      </c>
      <c r="I440" s="14" t="n">
        <v>103.406279</v>
      </c>
      <c r="J440" s="14" t="n">
        <v>27.751827</v>
      </c>
      <c r="K440" s="14" t="n">
        <v>43.76407</v>
      </c>
      <c r="L440" s="14" t="n">
        <v>49.910759</v>
      </c>
      <c r="M440" s="14" t="n">
        <v>61.03358</v>
      </c>
      <c r="N440" s="14" t="n">
        <v>56.300121</v>
      </c>
      <c r="O440" s="14" t="n">
        <v>51.080844</v>
      </c>
      <c r="P440" s="14" t="n">
        <v>55.482562</v>
      </c>
      <c r="Q440" s="15" t="n">
        <v>626.096675</v>
      </c>
    </row>
    <row r="441" customFormat="false" ht="15" hidden="false" customHeight="true" outlineLevel="0" collapsed="false">
      <c r="A441" s="2"/>
      <c r="B441" s="11" t="n">
        <v>435</v>
      </c>
      <c r="C441" s="12" t="s">
        <v>885</v>
      </c>
      <c r="D441" s="13" t="s">
        <v>886</v>
      </c>
      <c r="E441" s="14" t="n">
        <v>8.481586</v>
      </c>
      <c r="F441" s="14" t="n">
        <v>21.961412</v>
      </c>
      <c r="G441" s="14" t="n">
        <v>29.048446</v>
      </c>
      <c r="H441" s="14" t="n">
        <v>52.067721</v>
      </c>
      <c r="I441" s="14" t="n">
        <v>79.9063</v>
      </c>
      <c r="J441" s="14" t="n">
        <v>113.273911</v>
      </c>
      <c r="K441" s="14" t="n">
        <v>120.78253</v>
      </c>
      <c r="L441" s="14" t="n">
        <v>109.097925</v>
      </c>
      <c r="M441" s="14" t="n">
        <v>105.947957</v>
      </c>
      <c r="N441" s="14" t="n">
        <v>93.888574</v>
      </c>
      <c r="O441" s="14" t="n">
        <v>108.933015</v>
      </c>
      <c r="P441" s="14" t="n">
        <v>84.903489</v>
      </c>
      <c r="Q441" s="15" t="n">
        <v>928.292866</v>
      </c>
    </row>
    <row r="442" customFormat="false" ht="15" hidden="false" customHeight="false" outlineLevel="0" collapsed="false">
      <c r="A442" s="2"/>
      <c r="B442" s="11" t="n">
        <v>436</v>
      </c>
      <c r="C442" s="12" t="s">
        <v>887</v>
      </c>
      <c r="D442" s="13" t="s">
        <v>888</v>
      </c>
      <c r="E442" s="14" t="n">
        <v>127.859532</v>
      </c>
      <c r="F442" s="14" t="n">
        <v>48.77</v>
      </c>
      <c r="G442" s="14" t="n">
        <v>144.987951</v>
      </c>
      <c r="H442" s="14" t="n">
        <v>29.360415</v>
      </c>
      <c r="I442" s="14" t="n">
        <v>38.575989</v>
      </c>
      <c r="J442" s="14" t="n">
        <v>78.93622</v>
      </c>
      <c r="K442" s="14" t="n">
        <v>89.528704</v>
      </c>
      <c r="L442" s="14" t="n">
        <v>43.657328</v>
      </c>
      <c r="M442" s="14" t="n">
        <v>68.0611</v>
      </c>
      <c r="N442" s="14" t="n">
        <v>73.87</v>
      </c>
      <c r="O442" s="14" t="n">
        <v>15.53857</v>
      </c>
      <c r="P442" s="14" t="n">
        <v>13.35019</v>
      </c>
      <c r="Q442" s="15" t="n">
        <v>772.495999</v>
      </c>
    </row>
    <row r="443" customFormat="false" ht="15" hidden="false" customHeight="false" outlineLevel="0" collapsed="false">
      <c r="A443" s="2"/>
      <c r="B443" s="11" t="n">
        <v>437</v>
      </c>
      <c r="C443" s="12" t="s">
        <v>889</v>
      </c>
      <c r="D443" s="13" t="s">
        <v>890</v>
      </c>
      <c r="E443" s="14" t="n">
        <v>27.5561</v>
      </c>
      <c r="F443" s="14" t="n">
        <v>47.95783</v>
      </c>
      <c r="G443" s="14" t="n">
        <v>53.20112</v>
      </c>
      <c r="H443" s="14" t="n">
        <v>6.1</v>
      </c>
      <c r="I443" s="14" t="n">
        <v>17.914049</v>
      </c>
      <c r="J443" s="14" t="n">
        <v>4.22444</v>
      </c>
      <c r="K443" s="14" t="n">
        <v>17.502679</v>
      </c>
      <c r="L443" s="14" t="n">
        <v>4.272</v>
      </c>
      <c r="M443" s="14" t="n">
        <v>45.9965</v>
      </c>
      <c r="N443" s="14" t="n">
        <v>0.481261</v>
      </c>
      <c r="O443" s="14" t="n">
        <v>6.177</v>
      </c>
      <c r="P443" s="14" t="n">
        <v>25.18895</v>
      </c>
      <c r="Q443" s="15" t="n">
        <v>256.571929</v>
      </c>
    </row>
    <row r="444" customFormat="false" ht="15" hidden="false" customHeight="false" outlineLevel="0" collapsed="false">
      <c r="A444" s="2"/>
      <c r="B444" s="11" t="n">
        <v>438</v>
      </c>
      <c r="C444" s="12" t="s">
        <v>891</v>
      </c>
      <c r="D444" s="13" t="s">
        <v>892</v>
      </c>
      <c r="E444" s="14" t="n">
        <v>0</v>
      </c>
      <c r="F444" s="14" t="n">
        <v>164.602245</v>
      </c>
      <c r="G444" s="14" t="n">
        <v>5.25226</v>
      </c>
      <c r="H444" s="14" t="n">
        <v>10.567315</v>
      </c>
      <c r="I444" s="14" t="n">
        <v>32.860544</v>
      </c>
      <c r="J444" s="14" t="n">
        <v>44.138255</v>
      </c>
      <c r="K444" s="14" t="n">
        <v>175.848476</v>
      </c>
      <c r="L444" s="14" t="n">
        <v>74.762235</v>
      </c>
      <c r="M444" s="14" t="n">
        <v>0.625768</v>
      </c>
      <c r="N444" s="14" t="n">
        <v>11.763518</v>
      </c>
      <c r="O444" s="14" t="n">
        <v>7.164599</v>
      </c>
      <c r="P444" s="14" t="n">
        <v>14.713062</v>
      </c>
      <c r="Q444" s="15" t="n">
        <v>542.298277</v>
      </c>
    </row>
    <row r="445" customFormat="false" ht="15" hidden="false" customHeight="true" outlineLevel="0" collapsed="false">
      <c r="A445" s="2"/>
      <c r="B445" s="11" t="n">
        <v>439</v>
      </c>
      <c r="C445" s="12" t="s">
        <v>893</v>
      </c>
      <c r="D445" s="13" t="s">
        <v>894</v>
      </c>
      <c r="E445" s="14" t="n">
        <v>305.442501</v>
      </c>
      <c r="F445" s="14" t="n">
        <v>23.966534</v>
      </c>
      <c r="G445" s="14" t="n">
        <v>326.469069</v>
      </c>
      <c r="H445" s="14" t="n">
        <v>23.244771</v>
      </c>
      <c r="I445" s="14" t="n">
        <v>1.706196</v>
      </c>
      <c r="J445" s="14" t="n">
        <v>22.484268</v>
      </c>
      <c r="K445" s="14" t="n">
        <v>1.704351</v>
      </c>
      <c r="L445" s="14" t="n">
        <v>203.564793</v>
      </c>
      <c r="M445" s="14" t="n">
        <v>304.776545</v>
      </c>
      <c r="N445" s="14" t="n">
        <v>1.18575</v>
      </c>
      <c r="O445" s="14" t="n">
        <v>224.991804</v>
      </c>
      <c r="P445" s="14" t="n">
        <v>325.224748</v>
      </c>
      <c r="Q445" s="15" t="n">
        <v>1764.76133</v>
      </c>
    </row>
    <row r="446" customFormat="false" ht="15" hidden="false" customHeight="true" outlineLevel="0" collapsed="false">
      <c r="A446" s="2"/>
      <c r="B446" s="11" t="n">
        <v>440</v>
      </c>
      <c r="C446" s="12" t="s">
        <v>895</v>
      </c>
      <c r="D446" s="13" t="s">
        <v>896</v>
      </c>
      <c r="E446" s="14" t="n">
        <v>44.880436</v>
      </c>
      <c r="F446" s="14" t="n">
        <v>29.890246</v>
      </c>
      <c r="G446" s="14" t="n">
        <v>52.69236</v>
      </c>
      <c r="H446" s="14" t="n">
        <v>34.472723</v>
      </c>
      <c r="I446" s="14" t="n">
        <v>34.296441</v>
      </c>
      <c r="J446" s="14" t="n">
        <v>38.218731</v>
      </c>
      <c r="K446" s="14" t="n">
        <v>53.644702</v>
      </c>
      <c r="L446" s="14" t="n">
        <v>25.137694</v>
      </c>
      <c r="M446" s="14" t="n">
        <v>33.751277</v>
      </c>
      <c r="N446" s="14" t="n">
        <v>29.520143</v>
      </c>
      <c r="O446" s="14" t="n">
        <v>32.954641</v>
      </c>
      <c r="P446" s="14" t="n">
        <v>57.578248</v>
      </c>
      <c r="Q446" s="15" t="n">
        <v>467.037642</v>
      </c>
    </row>
    <row r="447" customFormat="false" ht="15" hidden="false" customHeight="true" outlineLevel="0" collapsed="false">
      <c r="A447" s="2"/>
      <c r="B447" s="11" t="n">
        <v>441</v>
      </c>
      <c r="C447" s="12" t="s">
        <v>897</v>
      </c>
      <c r="D447" s="13" t="s">
        <v>898</v>
      </c>
      <c r="E447" s="14" t="n">
        <v>138.065634</v>
      </c>
      <c r="F447" s="14" t="n">
        <v>154.694873</v>
      </c>
      <c r="G447" s="14" t="n">
        <v>434.136556</v>
      </c>
      <c r="H447" s="14" t="n">
        <v>130.066746</v>
      </c>
      <c r="I447" s="14" t="n">
        <v>236.144603</v>
      </c>
      <c r="J447" s="14" t="n">
        <v>338.761304</v>
      </c>
      <c r="K447" s="14" t="n">
        <v>253.665</v>
      </c>
      <c r="L447" s="14" t="n">
        <v>447.179937</v>
      </c>
      <c r="M447" s="14" t="n">
        <v>617.016974</v>
      </c>
      <c r="N447" s="14" t="n">
        <v>430.828</v>
      </c>
      <c r="O447" s="14" t="n">
        <v>376.97007</v>
      </c>
      <c r="P447" s="14" t="n">
        <v>290.388303</v>
      </c>
      <c r="Q447" s="15" t="n">
        <v>3847.918</v>
      </c>
    </row>
    <row r="448" customFormat="false" ht="15" hidden="false" customHeight="true" outlineLevel="0" collapsed="false">
      <c r="A448" s="2"/>
      <c r="B448" s="11" t="n">
        <v>442</v>
      </c>
      <c r="C448" s="12" t="s">
        <v>899</v>
      </c>
      <c r="D448" s="13" t="s">
        <v>900</v>
      </c>
      <c r="E448" s="14" t="n">
        <v>134.37</v>
      </c>
      <c r="F448" s="14" t="n">
        <v>239.310552</v>
      </c>
      <c r="G448" s="14" t="n">
        <v>87.935119</v>
      </c>
      <c r="H448" s="14" t="n">
        <v>145.91</v>
      </c>
      <c r="I448" s="14" t="n">
        <v>131.552</v>
      </c>
      <c r="J448" s="14" t="n">
        <v>88.047</v>
      </c>
      <c r="K448" s="14" t="n">
        <v>58.5</v>
      </c>
      <c r="L448" s="14" t="n">
        <v>45.76</v>
      </c>
      <c r="M448" s="14" t="n">
        <v>71.4</v>
      </c>
      <c r="N448" s="14" t="n">
        <v>96.4</v>
      </c>
      <c r="O448" s="14" t="n">
        <v>138</v>
      </c>
      <c r="P448" s="14" t="n">
        <v>48.6</v>
      </c>
      <c r="Q448" s="15" t="n">
        <v>1285.784671</v>
      </c>
    </row>
    <row r="449" customFormat="false" ht="15" hidden="false" customHeight="true" outlineLevel="0" collapsed="false">
      <c r="A449" s="2"/>
      <c r="B449" s="11" t="n">
        <v>443</v>
      </c>
      <c r="C449" s="12" t="s">
        <v>901</v>
      </c>
      <c r="D449" s="13" t="s">
        <v>902</v>
      </c>
      <c r="E449" s="14" t="n">
        <v>20.980696</v>
      </c>
      <c r="F449" s="14" t="n">
        <v>7.608081</v>
      </c>
      <c r="G449" s="14" t="n">
        <v>7.121317</v>
      </c>
      <c r="H449" s="14" t="n">
        <v>3.011464</v>
      </c>
      <c r="I449" s="14" t="n">
        <v>3.328529</v>
      </c>
      <c r="J449" s="14" t="n">
        <v>4.645137</v>
      </c>
      <c r="K449" s="14" t="n">
        <v>1.846939</v>
      </c>
      <c r="L449" s="14" t="n">
        <v>4.046207</v>
      </c>
      <c r="M449" s="14" t="n">
        <v>7.636813</v>
      </c>
      <c r="N449" s="14" t="n">
        <v>3.147932</v>
      </c>
      <c r="O449" s="14" t="n">
        <v>2.632009</v>
      </c>
      <c r="P449" s="14" t="n">
        <v>11.599926</v>
      </c>
      <c r="Q449" s="15" t="n">
        <v>77.60505</v>
      </c>
    </row>
    <row r="450" customFormat="false" ht="15" hidden="false" customHeight="true" outlineLevel="0" collapsed="false">
      <c r="A450" s="2"/>
      <c r="B450" s="11" t="n">
        <v>444</v>
      </c>
      <c r="C450" s="12" t="s">
        <v>903</v>
      </c>
      <c r="D450" s="13" t="s">
        <v>904</v>
      </c>
      <c r="E450" s="14" t="n">
        <v>1.566704</v>
      </c>
      <c r="F450" s="14" t="n">
        <v>1.927534</v>
      </c>
      <c r="G450" s="14" t="n">
        <v>4.070366</v>
      </c>
      <c r="H450" s="14" t="n">
        <v>4.928859</v>
      </c>
      <c r="I450" s="14" t="n">
        <v>12.69167</v>
      </c>
      <c r="J450" s="14" t="n">
        <v>7.76543</v>
      </c>
      <c r="K450" s="14" t="n">
        <v>5.152469</v>
      </c>
      <c r="L450" s="14" t="n">
        <v>8.20225</v>
      </c>
      <c r="M450" s="14" t="n">
        <v>6.474519</v>
      </c>
      <c r="N450" s="14" t="n">
        <v>5.868936</v>
      </c>
      <c r="O450" s="14" t="n">
        <v>12.236413</v>
      </c>
      <c r="P450" s="14" t="n">
        <v>9.891501</v>
      </c>
      <c r="Q450" s="15" t="n">
        <v>80.776651</v>
      </c>
    </row>
    <row r="451" customFormat="false" ht="15" hidden="false" customHeight="false" outlineLevel="0" collapsed="false">
      <c r="A451" s="2"/>
      <c r="B451" s="11" t="n">
        <v>445</v>
      </c>
      <c r="C451" s="12" t="s">
        <v>905</v>
      </c>
      <c r="D451" s="13" t="s">
        <v>906</v>
      </c>
      <c r="E451" s="14" t="n">
        <v>1873.974136</v>
      </c>
      <c r="F451" s="14" t="n">
        <v>3145.943049</v>
      </c>
      <c r="G451" s="14" t="n">
        <v>2533.594425</v>
      </c>
      <c r="H451" s="14" t="n">
        <v>1207.649505</v>
      </c>
      <c r="I451" s="14" t="n">
        <v>1571.002132</v>
      </c>
      <c r="J451" s="14" t="n">
        <v>1832.129533</v>
      </c>
      <c r="K451" s="14" t="n">
        <v>1840.423529</v>
      </c>
      <c r="L451" s="14" t="n">
        <v>1211.32089</v>
      </c>
      <c r="M451" s="14" t="n">
        <v>1983.535315</v>
      </c>
      <c r="N451" s="14" t="n">
        <v>1865.958357</v>
      </c>
      <c r="O451" s="14" t="n">
        <v>1670.52492</v>
      </c>
      <c r="P451" s="14" t="n">
        <v>1745.116452</v>
      </c>
      <c r="Q451" s="15" t="n">
        <v>22481.172243</v>
      </c>
    </row>
    <row r="452" customFormat="false" ht="15" hidden="false" customHeight="true" outlineLevel="0" collapsed="false">
      <c r="A452" s="2"/>
      <c r="B452" s="11" t="n">
        <v>446</v>
      </c>
      <c r="C452" s="12" t="s">
        <v>907</v>
      </c>
      <c r="D452" s="13" t="s">
        <v>908</v>
      </c>
      <c r="E452" s="14" t="n">
        <v>168.001</v>
      </c>
      <c r="F452" s="14" t="n">
        <v>242.955</v>
      </c>
      <c r="G452" s="14" t="n">
        <v>95.193</v>
      </c>
      <c r="H452" s="14" t="n">
        <v>42.23612</v>
      </c>
      <c r="I452" s="14" t="n">
        <v>178.781</v>
      </c>
      <c r="J452" s="14" t="n">
        <v>110.882</v>
      </c>
      <c r="K452" s="14" t="n">
        <v>157.084</v>
      </c>
      <c r="L452" s="14" t="n">
        <v>201.43456</v>
      </c>
      <c r="M452" s="14" t="n">
        <v>44.99</v>
      </c>
      <c r="N452" s="14" t="n">
        <v>39.78</v>
      </c>
      <c r="O452" s="14" t="n">
        <v>51.82</v>
      </c>
      <c r="P452" s="14" t="n">
        <v>215.04</v>
      </c>
      <c r="Q452" s="15" t="n">
        <v>1548.19668</v>
      </c>
    </row>
    <row r="453" customFormat="false" ht="15" hidden="false" customHeight="true" outlineLevel="0" collapsed="false">
      <c r="A453" s="2"/>
      <c r="B453" s="11" t="n">
        <v>447</v>
      </c>
      <c r="C453" s="12" t="s">
        <v>909</v>
      </c>
      <c r="D453" s="13" t="s">
        <v>910</v>
      </c>
      <c r="E453" s="14" t="n">
        <v>161.463091</v>
      </c>
      <c r="F453" s="14" t="n">
        <v>242.7</v>
      </c>
      <c r="G453" s="14" t="n">
        <v>228.4057</v>
      </c>
      <c r="H453" s="14" t="n">
        <v>158.163302</v>
      </c>
      <c r="I453" s="14" t="n">
        <v>244.766852</v>
      </c>
      <c r="J453" s="14" t="n">
        <v>175.68</v>
      </c>
      <c r="K453" s="14" t="n">
        <v>176.830943</v>
      </c>
      <c r="L453" s="14" t="n">
        <v>183.33</v>
      </c>
      <c r="M453" s="14" t="n">
        <v>248.81377</v>
      </c>
      <c r="N453" s="14" t="n">
        <v>273</v>
      </c>
      <c r="O453" s="14" t="n">
        <v>375.109057</v>
      </c>
      <c r="P453" s="14" t="n">
        <v>279.243805</v>
      </c>
      <c r="Q453" s="15" t="n">
        <v>2747.50652</v>
      </c>
    </row>
    <row r="454" customFormat="false" ht="15" hidden="false" customHeight="true" outlineLevel="0" collapsed="false">
      <c r="A454" s="2"/>
      <c r="B454" s="11" t="n">
        <v>448</v>
      </c>
      <c r="C454" s="12" t="s">
        <v>911</v>
      </c>
      <c r="D454" s="13" t="s">
        <v>912</v>
      </c>
      <c r="E454" s="14" t="n">
        <v>2.489636</v>
      </c>
      <c r="F454" s="14" t="n">
        <v>1.254931</v>
      </c>
      <c r="G454" s="14" t="n">
        <v>24.071393</v>
      </c>
      <c r="H454" s="14" t="n">
        <v>7.82476</v>
      </c>
      <c r="I454" s="14" t="n">
        <v>2.238312</v>
      </c>
      <c r="J454" s="14" t="n">
        <v>14.147375</v>
      </c>
      <c r="K454" s="14" t="n">
        <v>3.122389</v>
      </c>
      <c r="L454" s="14" t="n">
        <v>0.851</v>
      </c>
      <c r="M454" s="14" t="n">
        <v>10.363097</v>
      </c>
      <c r="N454" s="14" t="n">
        <v>13.184139</v>
      </c>
      <c r="O454" s="14" t="n">
        <v>16.920016</v>
      </c>
      <c r="P454" s="14" t="n">
        <v>11.559768</v>
      </c>
      <c r="Q454" s="15" t="n">
        <v>108.026816</v>
      </c>
    </row>
    <row r="455" customFormat="false" ht="15" hidden="false" customHeight="false" outlineLevel="0" collapsed="false">
      <c r="A455" s="2"/>
      <c r="B455" s="11" t="n">
        <v>449</v>
      </c>
      <c r="C455" s="12" t="s">
        <v>913</v>
      </c>
      <c r="D455" s="13" t="s">
        <v>914</v>
      </c>
      <c r="E455" s="14" t="n">
        <v>5.242</v>
      </c>
      <c r="F455" s="14" t="n">
        <v>1.019</v>
      </c>
      <c r="G455" s="14" t="n">
        <v>5.933</v>
      </c>
      <c r="H455" s="14" t="n">
        <v>7.143</v>
      </c>
      <c r="I455" s="14" t="n">
        <v>6.917</v>
      </c>
      <c r="J455" s="14" t="n">
        <v>6.929</v>
      </c>
      <c r="K455" s="14" t="n">
        <v>4.189</v>
      </c>
      <c r="L455" s="14" t="n">
        <v>3.235</v>
      </c>
      <c r="M455" s="14" t="n">
        <v>5.046</v>
      </c>
      <c r="N455" s="14" t="n">
        <v>2.276</v>
      </c>
      <c r="O455" s="14" t="n">
        <v>4.3</v>
      </c>
      <c r="P455" s="14" t="n">
        <v>0.811</v>
      </c>
      <c r="Q455" s="15" t="n">
        <v>53.04</v>
      </c>
    </row>
    <row r="456" customFormat="false" ht="15" hidden="false" customHeight="true" outlineLevel="0" collapsed="false">
      <c r="A456" s="2"/>
      <c r="B456" s="11" t="n">
        <v>450</v>
      </c>
      <c r="C456" s="12" t="s">
        <v>915</v>
      </c>
      <c r="D456" s="13" t="s">
        <v>916</v>
      </c>
      <c r="E456" s="14" t="n">
        <v>168.22</v>
      </c>
      <c r="F456" s="14" t="n">
        <v>0</v>
      </c>
      <c r="G456" s="14" t="n">
        <v>0</v>
      </c>
      <c r="H456" s="14" t="n">
        <v>105.228085</v>
      </c>
      <c r="I456" s="14" t="n">
        <v>10.426975</v>
      </c>
      <c r="J456" s="14" t="n">
        <v>1.73972</v>
      </c>
      <c r="K456" s="14" t="n">
        <v>0</v>
      </c>
      <c r="L456" s="14" t="n">
        <v>0</v>
      </c>
      <c r="M456" s="14" t="n">
        <v>13.05</v>
      </c>
      <c r="N456" s="14" t="n">
        <v>0.034798</v>
      </c>
      <c r="O456" s="14" t="n">
        <v>4.55</v>
      </c>
      <c r="P456" s="14" t="n">
        <v>0</v>
      </c>
      <c r="Q456" s="15" t="n">
        <v>303.249578</v>
      </c>
    </row>
    <row r="457" customFormat="false" ht="15" hidden="false" customHeight="true" outlineLevel="0" collapsed="false">
      <c r="A457" s="2"/>
      <c r="B457" s="11" t="n">
        <v>451</v>
      </c>
      <c r="C457" s="12" t="s">
        <v>917</v>
      </c>
      <c r="D457" s="13" t="s">
        <v>918</v>
      </c>
      <c r="E457" s="14" t="n">
        <v>27.405476</v>
      </c>
      <c r="F457" s="14" t="n">
        <v>25.780668</v>
      </c>
      <c r="G457" s="14" t="n">
        <v>25.542832</v>
      </c>
      <c r="H457" s="14" t="n">
        <v>22.121041</v>
      </c>
      <c r="I457" s="14" t="n">
        <v>35.242247</v>
      </c>
      <c r="J457" s="14" t="n">
        <v>15.55289</v>
      </c>
      <c r="K457" s="14" t="n">
        <v>30.698969</v>
      </c>
      <c r="L457" s="14" t="n">
        <v>44.090371</v>
      </c>
      <c r="M457" s="14" t="n">
        <v>26.008085</v>
      </c>
      <c r="N457" s="14" t="n">
        <v>9.765269</v>
      </c>
      <c r="O457" s="14" t="n">
        <v>15.781586</v>
      </c>
      <c r="P457" s="14" t="n">
        <v>16.472167</v>
      </c>
      <c r="Q457" s="15" t="n">
        <v>294.461601</v>
      </c>
    </row>
    <row r="458" customFormat="false" ht="15" hidden="false" customHeight="true" outlineLevel="0" collapsed="false">
      <c r="A458" s="2"/>
      <c r="B458" s="11" t="n">
        <v>452</v>
      </c>
      <c r="C458" s="12" t="s">
        <v>919</v>
      </c>
      <c r="D458" s="13" t="s">
        <v>920</v>
      </c>
      <c r="E458" s="14" t="n">
        <v>11.168852</v>
      </c>
      <c r="F458" s="14" t="n">
        <v>40.881</v>
      </c>
      <c r="G458" s="14" t="n">
        <v>29.670323</v>
      </c>
      <c r="H458" s="14" t="n">
        <v>38.91</v>
      </c>
      <c r="I458" s="14" t="n">
        <v>21.742849</v>
      </c>
      <c r="J458" s="14" t="n">
        <v>14.188</v>
      </c>
      <c r="K458" s="14" t="n">
        <v>53.18</v>
      </c>
      <c r="L458" s="14" t="n">
        <v>36.16582</v>
      </c>
      <c r="M458" s="14" t="n">
        <v>23.479</v>
      </c>
      <c r="N458" s="14" t="n">
        <v>34.632</v>
      </c>
      <c r="O458" s="14" t="n">
        <v>29.74789</v>
      </c>
      <c r="P458" s="14" t="n">
        <v>60.351</v>
      </c>
      <c r="Q458" s="15" t="n">
        <v>394.116734</v>
      </c>
    </row>
    <row r="459" customFormat="false" ht="15" hidden="false" customHeight="false" outlineLevel="0" collapsed="false">
      <c r="A459" s="2"/>
      <c r="B459" s="11" t="n">
        <v>453</v>
      </c>
      <c r="C459" s="12" t="s">
        <v>921</v>
      </c>
      <c r="D459" s="13" t="s">
        <v>922</v>
      </c>
      <c r="E459" s="14" t="n">
        <v>31.304563</v>
      </c>
      <c r="F459" s="14" t="n">
        <v>12.331615</v>
      </c>
      <c r="G459" s="14" t="n">
        <v>23.476928</v>
      </c>
      <c r="H459" s="14" t="n">
        <v>14.499983</v>
      </c>
      <c r="I459" s="14" t="n">
        <v>13.186997</v>
      </c>
      <c r="J459" s="14" t="n">
        <v>28.00122</v>
      </c>
      <c r="K459" s="14" t="n">
        <v>16.766676</v>
      </c>
      <c r="L459" s="14" t="n">
        <v>21.820834</v>
      </c>
      <c r="M459" s="14" t="n">
        <v>15.510824</v>
      </c>
      <c r="N459" s="14" t="n">
        <v>23.628066</v>
      </c>
      <c r="O459" s="14" t="n">
        <v>16.561815</v>
      </c>
      <c r="P459" s="14" t="n">
        <v>17.46605</v>
      </c>
      <c r="Q459" s="15" t="n">
        <v>234.555571</v>
      </c>
    </row>
    <row r="460" customFormat="false" ht="15" hidden="false" customHeight="false" outlineLevel="0" collapsed="false">
      <c r="A460" s="2"/>
      <c r="B460" s="11" t="n">
        <v>454</v>
      </c>
      <c r="C460" s="12" t="s">
        <v>923</v>
      </c>
      <c r="D460" s="13" t="s">
        <v>924</v>
      </c>
      <c r="E460" s="14" t="n">
        <v>143.882798</v>
      </c>
      <c r="F460" s="14" t="n">
        <v>72.118739</v>
      </c>
      <c r="G460" s="14" t="n">
        <v>98.704482</v>
      </c>
      <c r="H460" s="14" t="n">
        <v>6.05</v>
      </c>
      <c r="I460" s="14" t="n">
        <v>48.495</v>
      </c>
      <c r="J460" s="14" t="n">
        <v>28.805936</v>
      </c>
      <c r="K460" s="14" t="n">
        <v>26.619728</v>
      </c>
      <c r="L460" s="14" t="n">
        <v>89.225333</v>
      </c>
      <c r="M460" s="14" t="n">
        <v>84.441155</v>
      </c>
      <c r="N460" s="14" t="n">
        <v>137.882773</v>
      </c>
      <c r="O460" s="14" t="n">
        <v>162.72089</v>
      </c>
      <c r="P460" s="14" t="n">
        <v>325.38</v>
      </c>
      <c r="Q460" s="15" t="n">
        <v>1224.326834</v>
      </c>
    </row>
    <row r="461" customFormat="false" ht="15" hidden="false" customHeight="true" outlineLevel="0" collapsed="false">
      <c r="A461" s="2"/>
      <c r="B461" s="11" t="n">
        <v>455</v>
      </c>
      <c r="C461" s="12" t="s">
        <v>925</v>
      </c>
      <c r="D461" s="13" t="s">
        <v>926</v>
      </c>
      <c r="E461" s="14" t="n">
        <v>3.073483</v>
      </c>
      <c r="F461" s="14" t="n">
        <v>2.851953</v>
      </c>
      <c r="G461" s="14" t="n">
        <v>0.850899</v>
      </c>
      <c r="H461" s="14" t="n">
        <v>3.190103</v>
      </c>
      <c r="I461" s="14" t="n">
        <v>4.135983</v>
      </c>
      <c r="J461" s="14" t="n">
        <v>1.835139</v>
      </c>
      <c r="K461" s="14" t="n">
        <v>2.570203</v>
      </c>
      <c r="L461" s="14" t="n">
        <v>3.070526</v>
      </c>
      <c r="M461" s="14" t="n">
        <v>5.977709</v>
      </c>
      <c r="N461" s="14" t="n">
        <v>5.285021</v>
      </c>
      <c r="O461" s="14" t="n">
        <v>4.181895</v>
      </c>
      <c r="P461" s="14" t="n">
        <v>5.915731</v>
      </c>
      <c r="Q461" s="15" t="n">
        <v>42.938645</v>
      </c>
    </row>
    <row r="462" customFormat="false" ht="15" hidden="false" customHeight="true" outlineLevel="0" collapsed="false">
      <c r="A462" s="2"/>
      <c r="B462" s="11" t="n">
        <v>456</v>
      </c>
      <c r="C462" s="12" t="s">
        <v>927</v>
      </c>
      <c r="D462" s="13" t="s">
        <v>928</v>
      </c>
      <c r="E462" s="14" t="n">
        <v>3.468</v>
      </c>
      <c r="F462" s="14" t="n">
        <v>3.307473</v>
      </c>
      <c r="G462" s="14" t="n">
        <v>7.303</v>
      </c>
      <c r="H462" s="14" t="n">
        <v>6.446</v>
      </c>
      <c r="I462" s="14" t="n">
        <v>0.079</v>
      </c>
      <c r="J462" s="14" t="n">
        <v>0</v>
      </c>
      <c r="K462" s="14" t="n">
        <v>0.185</v>
      </c>
      <c r="L462" s="14" t="n">
        <v>0.299</v>
      </c>
      <c r="M462" s="14" t="n">
        <v>1.700456</v>
      </c>
      <c r="N462" s="14" t="n">
        <v>0.764834</v>
      </c>
      <c r="O462" s="14" t="n">
        <v>1.994</v>
      </c>
      <c r="P462" s="14" t="n">
        <v>2.726</v>
      </c>
      <c r="Q462" s="15" t="n">
        <v>28.272763</v>
      </c>
    </row>
    <row r="463" customFormat="false" ht="15" hidden="false" customHeight="false" outlineLevel="0" collapsed="false">
      <c r="A463" s="2"/>
      <c r="B463" s="11" t="n">
        <v>457</v>
      </c>
      <c r="C463" s="12" t="s">
        <v>929</v>
      </c>
      <c r="D463" s="13" t="s">
        <v>930</v>
      </c>
      <c r="E463" s="14" t="n">
        <v>93.142691</v>
      </c>
      <c r="F463" s="14" t="n">
        <v>112.79411</v>
      </c>
      <c r="G463" s="14" t="n">
        <v>123.707821</v>
      </c>
      <c r="H463" s="14" t="n">
        <v>57.102441</v>
      </c>
      <c r="I463" s="14" t="n">
        <v>102.837606</v>
      </c>
      <c r="J463" s="14" t="n">
        <v>117.366845</v>
      </c>
      <c r="K463" s="14" t="n">
        <v>191.779828</v>
      </c>
      <c r="L463" s="14" t="n">
        <v>67.206</v>
      </c>
      <c r="M463" s="14" t="n">
        <v>123.309058</v>
      </c>
      <c r="N463" s="14" t="n">
        <v>90.40524</v>
      </c>
      <c r="O463" s="14" t="n">
        <v>66.381246</v>
      </c>
      <c r="P463" s="14" t="n">
        <v>103.514268</v>
      </c>
      <c r="Q463" s="15" t="n">
        <v>1249.547154</v>
      </c>
    </row>
    <row r="464" customFormat="false" ht="15" hidden="false" customHeight="true" outlineLevel="0" collapsed="false">
      <c r="A464" s="2"/>
      <c r="B464" s="11" t="n">
        <v>458</v>
      </c>
      <c r="C464" s="12" t="s">
        <v>931</v>
      </c>
      <c r="D464" s="13" t="s">
        <v>932</v>
      </c>
      <c r="E464" s="14" t="n">
        <v>138.73</v>
      </c>
      <c r="F464" s="14" t="n">
        <v>124.3</v>
      </c>
      <c r="G464" s="14" t="n">
        <v>151.53</v>
      </c>
      <c r="H464" s="14" t="n">
        <v>148.4</v>
      </c>
      <c r="I464" s="14" t="n">
        <v>194.69</v>
      </c>
      <c r="J464" s="14" t="n">
        <v>109.59</v>
      </c>
      <c r="K464" s="14" t="n">
        <v>121.85</v>
      </c>
      <c r="L464" s="14" t="n">
        <v>25.36</v>
      </c>
      <c r="M464" s="14" t="n">
        <v>26.63</v>
      </c>
      <c r="N464" s="14" t="n">
        <v>239.535</v>
      </c>
      <c r="O464" s="14" t="n">
        <v>131.455</v>
      </c>
      <c r="P464" s="14" t="n">
        <v>178.38</v>
      </c>
      <c r="Q464" s="15" t="n">
        <v>1590.45</v>
      </c>
    </row>
    <row r="465" customFormat="false" ht="15" hidden="false" customHeight="true" outlineLevel="0" collapsed="false">
      <c r="A465" s="2"/>
      <c r="B465" s="11" t="n">
        <v>459</v>
      </c>
      <c r="C465" s="12" t="s">
        <v>933</v>
      </c>
      <c r="D465" s="13" t="s">
        <v>934</v>
      </c>
      <c r="E465" s="14" t="n">
        <v>241.5</v>
      </c>
      <c r="F465" s="14" t="n">
        <v>145.26</v>
      </c>
      <c r="G465" s="14" t="n">
        <v>161.975</v>
      </c>
      <c r="H465" s="14" t="n">
        <v>188.18</v>
      </c>
      <c r="I465" s="14" t="n">
        <v>242.88</v>
      </c>
      <c r="J465" s="14" t="n">
        <v>123.461277</v>
      </c>
      <c r="K465" s="14" t="n">
        <v>242.895</v>
      </c>
      <c r="L465" s="14" t="n">
        <v>208.83</v>
      </c>
      <c r="M465" s="14" t="n">
        <v>167.24</v>
      </c>
      <c r="N465" s="14" t="n">
        <v>139.4</v>
      </c>
      <c r="O465" s="14" t="n">
        <v>286.1</v>
      </c>
      <c r="P465" s="14" t="n">
        <v>181.055</v>
      </c>
      <c r="Q465" s="15" t="n">
        <v>2328.776277</v>
      </c>
    </row>
    <row r="466" customFormat="false" ht="15" hidden="false" customHeight="false" outlineLevel="0" collapsed="false">
      <c r="A466" s="2"/>
      <c r="B466" s="11" t="n">
        <v>460</v>
      </c>
      <c r="C466" s="12" t="s">
        <v>935</v>
      </c>
      <c r="D466" s="13" t="s">
        <v>936</v>
      </c>
      <c r="E466" s="14" t="n">
        <v>1.375345</v>
      </c>
      <c r="F466" s="14" t="n">
        <v>1.444924</v>
      </c>
      <c r="G466" s="14" t="n">
        <v>1.324492</v>
      </c>
      <c r="H466" s="14" t="n">
        <v>1.881761</v>
      </c>
      <c r="I466" s="14" t="n">
        <v>1.670282</v>
      </c>
      <c r="J466" s="14" t="n">
        <v>3.259049</v>
      </c>
      <c r="K466" s="14" t="n">
        <v>3.800374</v>
      </c>
      <c r="L466" s="14" t="n">
        <v>11.448905</v>
      </c>
      <c r="M466" s="14" t="n">
        <v>7.843812</v>
      </c>
      <c r="N466" s="14" t="n">
        <v>5.768162</v>
      </c>
      <c r="O466" s="14" t="n">
        <v>5.893556</v>
      </c>
      <c r="P466" s="14" t="n">
        <v>3.605076</v>
      </c>
      <c r="Q466" s="15" t="n">
        <v>49.315738</v>
      </c>
    </row>
    <row r="467" customFormat="false" ht="15" hidden="false" customHeight="true" outlineLevel="0" collapsed="false">
      <c r="A467" s="2"/>
      <c r="B467" s="11" t="n">
        <v>461</v>
      </c>
      <c r="C467" s="12" t="s">
        <v>937</v>
      </c>
      <c r="D467" s="13" t="s">
        <v>938</v>
      </c>
      <c r="E467" s="14" t="n">
        <v>0</v>
      </c>
      <c r="F467" s="14" t="n">
        <v>0</v>
      </c>
      <c r="G467" s="14" t="n">
        <v>0</v>
      </c>
      <c r="H467" s="14" t="n">
        <v>222.1</v>
      </c>
      <c r="I467" s="14" t="n">
        <v>174.11</v>
      </c>
      <c r="J467" s="14" t="n">
        <v>55.93</v>
      </c>
      <c r="K467" s="14" t="n">
        <v>265.62</v>
      </c>
      <c r="L467" s="14" t="n">
        <v>0</v>
      </c>
      <c r="M467" s="14" t="n">
        <v>0</v>
      </c>
      <c r="N467" s="14" t="n">
        <v>0</v>
      </c>
      <c r="O467" s="14" t="n">
        <v>243.2</v>
      </c>
      <c r="P467" s="14" t="n">
        <v>0</v>
      </c>
      <c r="Q467" s="15" t="n">
        <v>960.96</v>
      </c>
    </row>
    <row r="468" customFormat="false" ht="15" hidden="false" customHeight="false" outlineLevel="0" collapsed="false">
      <c r="A468" s="2"/>
      <c r="B468" s="11" t="n">
        <v>462</v>
      </c>
      <c r="C468" s="12" t="s">
        <v>939</v>
      </c>
      <c r="D468" s="13" t="s">
        <v>940</v>
      </c>
      <c r="E468" s="14" t="n">
        <v>6.783152</v>
      </c>
      <c r="F468" s="14" t="n">
        <v>9.53405</v>
      </c>
      <c r="G468" s="14" t="n">
        <v>1.1</v>
      </c>
      <c r="H468" s="14" t="n">
        <v>0.542</v>
      </c>
      <c r="I468" s="14" t="n">
        <v>15.1074</v>
      </c>
      <c r="J468" s="14" t="n">
        <v>0.683133</v>
      </c>
      <c r="K468" s="14" t="n">
        <v>1.339426</v>
      </c>
      <c r="L468" s="14" t="n">
        <v>0.002442</v>
      </c>
      <c r="M468" s="14" t="n">
        <v>2.255</v>
      </c>
      <c r="N468" s="14" t="n">
        <v>4.507</v>
      </c>
      <c r="O468" s="14" t="n">
        <v>0.181</v>
      </c>
      <c r="P468" s="14" t="n">
        <v>0.550451</v>
      </c>
      <c r="Q468" s="15" t="n">
        <v>42.585054</v>
      </c>
    </row>
    <row r="469" customFormat="false" ht="15" hidden="false" customHeight="true" outlineLevel="0" collapsed="false">
      <c r="A469" s="2"/>
      <c r="B469" s="11" t="n">
        <v>463</v>
      </c>
      <c r="C469" s="12" t="s">
        <v>941</v>
      </c>
      <c r="D469" s="13" t="s">
        <v>942</v>
      </c>
      <c r="E469" s="14" t="n">
        <v>49.456081</v>
      </c>
      <c r="F469" s="14" t="n">
        <v>30.760469</v>
      </c>
      <c r="G469" s="14" t="n">
        <v>67.433028</v>
      </c>
      <c r="H469" s="14" t="n">
        <v>121.416891</v>
      </c>
      <c r="I469" s="14" t="n">
        <v>66.356054</v>
      </c>
      <c r="J469" s="14" t="n">
        <v>80.485692</v>
      </c>
      <c r="K469" s="14" t="n">
        <v>33.070208</v>
      </c>
      <c r="L469" s="14" t="n">
        <v>55.099372</v>
      </c>
      <c r="M469" s="14" t="n">
        <v>56.339523</v>
      </c>
      <c r="N469" s="14" t="n">
        <v>31.95783</v>
      </c>
      <c r="O469" s="14" t="n">
        <v>61.764474</v>
      </c>
      <c r="P469" s="14" t="n">
        <v>42.641854</v>
      </c>
      <c r="Q469" s="15" t="n">
        <v>696.781476</v>
      </c>
    </row>
    <row r="470" customFormat="false" ht="15" hidden="false" customHeight="false" outlineLevel="0" collapsed="false">
      <c r="A470" s="2"/>
      <c r="B470" s="11" t="n">
        <v>464</v>
      </c>
      <c r="C470" s="12" t="s">
        <v>943</v>
      </c>
      <c r="D470" s="13" t="s">
        <v>944</v>
      </c>
      <c r="E470" s="14" t="n">
        <v>4.856</v>
      </c>
      <c r="F470" s="14" t="n">
        <v>4.243</v>
      </c>
      <c r="G470" s="14" t="n">
        <v>7.897</v>
      </c>
      <c r="H470" s="14" t="n">
        <v>3.125</v>
      </c>
      <c r="I470" s="14" t="n">
        <v>7.781</v>
      </c>
      <c r="J470" s="14" t="n">
        <v>11.694</v>
      </c>
      <c r="K470" s="14" t="n">
        <v>11.591</v>
      </c>
      <c r="L470" s="14" t="n">
        <v>10.543</v>
      </c>
      <c r="M470" s="14" t="n">
        <v>10.92</v>
      </c>
      <c r="N470" s="14" t="n">
        <v>9.664</v>
      </c>
      <c r="O470" s="14" t="n">
        <v>12.304</v>
      </c>
      <c r="P470" s="14" t="n">
        <v>13.653</v>
      </c>
      <c r="Q470" s="15" t="n">
        <v>108.271</v>
      </c>
    </row>
    <row r="471" customFormat="false" ht="15" hidden="false" customHeight="false" outlineLevel="0" collapsed="false">
      <c r="A471" s="2"/>
      <c r="B471" s="11" t="n">
        <v>465</v>
      </c>
      <c r="C471" s="12" t="s">
        <v>945</v>
      </c>
      <c r="D471" s="13" t="s">
        <v>946</v>
      </c>
      <c r="E471" s="14" t="n">
        <v>69.3897</v>
      </c>
      <c r="F471" s="14" t="n">
        <v>35.32</v>
      </c>
      <c r="G471" s="14" t="n">
        <v>142.832876</v>
      </c>
      <c r="H471" s="14" t="n">
        <v>22.3</v>
      </c>
      <c r="I471" s="14" t="n">
        <v>135.183</v>
      </c>
      <c r="J471" s="14" t="n">
        <v>69.788571</v>
      </c>
      <c r="K471" s="14" t="n">
        <v>78.28</v>
      </c>
      <c r="L471" s="14" t="n">
        <v>135.24</v>
      </c>
      <c r="M471" s="14" t="n">
        <v>147.246904</v>
      </c>
      <c r="N471" s="14" t="n">
        <v>143.38</v>
      </c>
      <c r="O471" s="14" t="n">
        <v>83.18376</v>
      </c>
      <c r="P471" s="14" t="n">
        <v>125.68596</v>
      </c>
      <c r="Q471" s="15" t="n">
        <v>1187.830771</v>
      </c>
    </row>
    <row r="472" customFormat="false" ht="15" hidden="false" customHeight="false" outlineLevel="0" collapsed="false">
      <c r="A472" s="2"/>
      <c r="B472" s="11" t="n">
        <v>466</v>
      </c>
      <c r="C472" s="12" t="s">
        <v>947</v>
      </c>
      <c r="D472" s="13" t="s">
        <v>948</v>
      </c>
      <c r="E472" s="14" t="n">
        <v>0</v>
      </c>
      <c r="F472" s="14" t="n">
        <v>0</v>
      </c>
      <c r="G472" s="14" t="n">
        <v>0</v>
      </c>
      <c r="H472" s="14" t="n">
        <v>0</v>
      </c>
      <c r="I472" s="14" t="n">
        <v>0</v>
      </c>
      <c r="J472" s="14" t="n">
        <v>0</v>
      </c>
      <c r="K472" s="14" t="n">
        <v>21.89</v>
      </c>
      <c r="L472" s="14" t="n">
        <v>0</v>
      </c>
      <c r="M472" s="14" t="n">
        <v>0</v>
      </c>
      <c r="N472" s="14" t="n">
        <v>185.750361</v>
      </c>
      <c r="O472" s="14" t="n">
        <v>24.48</v>
      </c>
      <c r="P472" s="14" t="n">
        <v>0</v>
      </c>
      <c r="Q472" s="15" t="n">
        <v>232.120361</v>
      </c>
    </row>
    <row r="473" customFormat="false" ht="15" hidden="false" customHeight="false" outlineLevel="0" collapsed="false">
      <c r="A473" s="2"/>
      <c r="B473" s="11" t="n">
        <v>467</v>
      </c>
      <c r="C473" s="12" t="s">
        <v>949</v>
      </c>
      <c r="D473" s="13" t="s">
        <v>950</v>
      </c>
      <c r="E473" s="14" t="n">
        <v>11.45706</v>
      </c>
      <c r="F473" s="14" t="n">
        <v>13.278552</v>
      </c>
      <c r="G473" s="14" t="n">
        <v>23.236439</v>
      </c>
      <c r="H473" s="14" t="n">
        <v>22.918013</v>
      </c>
      <c r="I473" s="14" t="n">
        <v>7.627268</v>
      </c>
      <c r="J473" s="14" t="n">
        <v>17.241378</v>
      </c>
      <c r="K473" s="14" t="n">
        <v>12.69088</v>
      </c>
      <c r="L473" s="14" t="n">
        <v>15.440082</v>
      </c>
      <c r="M473" s="14" t="n">
        <v>13.743479</v>
      </c>
      <c r="N473" s="14" t="n">
        <v>13.157591</v>
      </c>
      <c r="O473" s="14" t="n">
        <v>14.937164</v>
      </c>
      <c r="P473" s="14" t="n">
        <v>10.781784</v>
      </c>
      <c r="Q473" s="15" t="n">
        <v>176.50969</v>
      </c>
    </row>
    <row r="474" customFormat="false" ht="15" hidden="false" customHeight="false" outlineLevel="0" collapsed="false">
      <c r="A474" s="2"/>
      <c r="B474" s="11" t="n">
        <v>468</v>
      </c>
      <c r="C474" s="12" t="s">
        <v>951</v>
      </c>
      <c r="D474" s="13" t="s">
        <v>952</v>
      </c>
      <c r="E474" s="14" t="n">
        <v>0</v>
      </c>
      <c r="F474" s="14" t="n">
        <v>0</v>
      </c>
      <c r="G474" s="14" t="n">
        <v>0.77</v>
      </c>
      <c r="H474" s="14" t="n">
        <v>0</v>
      </c>
      <c r="I474" s="14" t="n">
        <v>0</v>
      </c>
      <c r="J474" s="14" t="n">
        <v>0</v>
      </c>
      <c r="K474" s="14" t="n">
        <v>288.67</v>
      </c>
      <c r="L474" s="14" t="n">
        <v>100.61</v>
      </c>
      <c r="M474" s="14" t="n">
        <v>374.53</v>
      </c>
      <c r="N474" s="14" t="n">
        <v>97.78</v>
      </c>
      <c r="O474" s="14" t="n">
        <v>0</v>
      </c>
      <c r="P474" s="14" t="n">
        <v>19.2</v>
      </c>
      <c r="Q474" s="15" t="n">
        <v>881.56</v>
      </c>
    </row>
    <row r="475" customFormat="false" ht="15" hidden="false" customHeight="false" outlineLevel="0" collapsed="false">
      <c r="A475" s="2"/>
      <c r="B475" s="11" t="n">
        <v>469</v>
      </c>
      <c r="C475" s="12" t="s">
        <v>953</v>
      </c>
      <c r="D475" s="13" t="s">
        <v>954</v>
      </c>
      <c r="E475" s="14" t="n">
        <v>9.84</v>
      </c>
      <c r="F475" s="14" t="n">
        <v>14.14</v>
      </c>
      <c r="G475" s="14" t="n">
        <v>39.515322</v>
      </c>
      <c r="H475" s="14" t="n">
        <v>85.50846</v>
      </c>
      <c r="I475" s="14" t="n">
        <v>151.674975</v>
      </c>
      <c r="J475" s="14" t="n">
        <v>86.12426</v>
      </c>
      <c r="K475" s="14" t="n">
        <v>22</v>
      </c>
      <c r="L475" s="14" t="n">
        <v>0</v>
      </c>
      <c r="M475" s="14" t="n">
        <v>62.130092</v>
      </c>
      <c r="N475" s="14" t="n">
        <v>51.757514</v>
      </c>
      <c r="O475" s="14" t="n">
        <v>70.35</v>
      </c>
      <c r="P475" s="14" t="n">
        <v>115.621352</v>
      </c>
      <c r="Q475" s="15" t="n">
        <v>708.661975</v>
      </c>
    </row>
    <row r="476" customFormat="false" ht="15" hidden="false" customHeight="false" outlineLevel="0" collapsed="false">
      <c r="A476" s="2"/>
      <c r="B476" s="11" t="n">
        <v>470</v>
      </c>
      <c r="C476" s="12" t="s">
        <v>955</v>
      </c>
      <c r="D476" s="13" t="s">
        <v>956</v>
      </c>
      <c r="E476" s="14" t="n">
        <v>27.450069</v>
      </c>
      <c r="F476" s="14" t="n">
        <v>34.929264</v>
      </c>
      <c r="G476" s="14" t="n">
        <v>30.060672</v>
      </c>
      <c r="H476" s="14" t="n">
        <v>16.705499</v>
      </c>
      <c r="I476" s="14" t="n">
        <v>23.432951</v>
      </c>
      <c r="J476" s="14" t="n">
        <v>65.470346</v>
      </c>
      <c r="K476" s="14" t="n">
        <v>108.576557</v>
      </c>
      <c r="L476" s="14" t="n">
        <v>43.068386</v>
      </c>
      <c r="M476" s="14" t="n">
        <v>63.242273</v>
      </c>
      <c r="N476" s="14" t="n">
        <v>49.361826</v>
      </c>
      <c r="O476" s="14" t="n">
        <v>18.646285</v>
      </c>
      <c r="P476" s="14" t="n">
        <v>96.506538</v>
      </c>
      <c r="Q476" s="15" t="n">
        <v>577.450666</v>
      </c>
    </row>
    <row r="477" customFormat="false" ht="15" hidden="false" customHeight="true" outlineLevel="0" collapsed="false">
      <c r="A477" s="2"/>
      <c r="B477" s="11" t="n">
        <v>471</v>
      </c>
      <c r="C477" s="12" t="s">
        <v>957</v>
      </c>
      <c r="D477" s="13" t="s">
        <v>958</v>
      </c>
      <c r="E477" s="14" t="n">
        <v>69.509608</v>
      </c>
      <c r="F477" s="14" t="n">
        <v>21.308516</v>
      </c>
      <c r="G477" s="14" t="n">
        <v>12.220269</v>
      </c>
      <c r="H477" s="14" t="n">
        <v>38.646775</v>
      </c>
      <c r="I477" s="14" t="n">
        <v>42.910059</v>
      </c>
      <c r="J477" s="14" t="n">
        <v>55.709945</v>
      </c>
      <c r="K477" s="14" t="n">
        <v>16.903338</v>
      </c>
      <c r="L477" s="14" t="n">
        <v>26.501078</v>
      </c>
      <c r="M477" s="14" t="n">
        <v>9.008264</v>
      </c>
      <c r="N477" s="14" t="n">
        <v>12.944687</v>
      </c>
      <c r="O477" s="14" t="n">
        <v>29.928546</v>
      </c>
      <c r="P477" s="14" t="n">
        <v>8.217679</v>
      </c>
      <c r="Q477" s="15" t="n">
        <v>343.808764</v>
      </c>
    </row>
    <row r="478" customFormat="false" ht="15" hidden="false" customHeight="false" outlineLevel="0" collapsed="false">
      <c r="A478" s="2"/>
      <c r="B478" s="11" t="n">
        <v>472</v>
      </c>
      <c r="C478" s="12" t="s">
        <v>959</v>
      </c>
      <c r="D478" s="13" t="s">
        <v>960</v>
      </c>
      <c r="E478" s="14" t="n">
        <v>596.224864</v>
      </c>
      <c r="F478" s="14" t="n">
        <v>2077.91089</v>
      </c>
      <c r="G478" s="14" t="n">
        <v>3723.013237</v>
      </c>
      <c r="H478" s="14" t="n">
        <v>2276.841981</v>
      </c>
      <c r="I478" s="14" t="n">
        <v>1534.87632</v>
      </c>
      <c r="J478" s="14" t="n">
        <v>714.630188</v>
      </c>
      <c r="K478" s="14" t="n">
        <v>422.781172</v>
      </c>
      <c r="L478" s="14" t="n">
        <v>329.672869</v>
      </c>
      <c r="M478" s="14" t="n">
        <v>432.741</v>
      </c>
      <c r="N478" s="14" t="n">
        <v>1828.996</v>
      </c>
      <c r="O478" s="14" t="n">
        <v>5312.955</v>
      </c>
      <c r="P478" s="14" t="n">
        <v>4601.314</v>
      </c>
      <c r="Q478" s="15" t="n">
        <v>23851.957521</v>
      </c>
    </row>
    <row r="479" customFormat="false" ht="15" hidden="false" customHeight="true" outlineLevel="0" collapsed="false">
      <c r="A479" s="2"/>
      <c r="B479" s="11" t="n">
        <v>473</v>
      </c>
      <c r="C479" s="12" t="s">
        <v>961</v>
      </c>
      <c r="D479" s="13" t="s">
        <v>962</v>
      </c>
      <c r="E479" s="14" t="n">
        <v>391.17</v>
      </c>
      <c r="F479" s="14" t="n">
        <v>137.73</v>
      </c>
      <c r="G479" s="14" t="n">
        <v>19681.73</v>
      </c>
      <c r="H479" s="14" t="n">
        <v>77.49</v>
      </c>
      <c r="I479" s="14" t="n">
        <v>137.28</v>
      </c>
      <c r="J479" s="14" t="n">
        <v>90.37</v>
      </c>
      <c r="K479" s="14" t="n">
        <v>30.02</v>
      </c>
      <c r="L479" s="14" t="n">
        <v>120.45</v>
      </c>
      <c r="M479" s="14" t="n">
        <v>60.21</v>
      </c>
      <c r="N479" s="14" t="n">
        <v>90.16</v>
      </c>
      <c r="O479" s="14" t="n">
        <v>11828.56</v>
      </c>
      <c r="P479" s="14" t="n">
        <v>227.91</v>
      </c>
      <c r="Q479" s="15" t="n">
        <v>32873.08</v>
      </c>
    </row>
    <row r="480" customFormat="false" ht="15" hidden="false" customHeight="false" outlineLevel="0" collapsed="false">
      <c r="A480" s="2"/>
      <c r="B480" s="11" t="n">
        <v>474</v>
      </c>
      <c r="C480" s="12" t="s">
        <v>963</v>
      </c>
      <c r="D480" s="13" t="s">
        <v>964</v>
      </c>
      <c r="E480" s="14" t="n">
        <v>24.4</v>
      </c>
      <c r="F480" s="14" t="n">
        <v>0</v>
      </c>
      <c r="G480" s="14" t="n">
        <v>151.9</v>
      </c>
      <c r="H480" s="14" t="n">
        <v>0</v>
      </c>
      <c r="I480" s="14" t="n">
        <v>0</v>
      </c>
      <c r="J480" s="14" t="n">
        <v>51.87</v>
      </c>
      <c r="K480" s="14" t="n">
        <v>40.13</v>
      </c>
      <c r="L480" s="14" t="n">
        <v>37.79</v>
      </c>
      <c r="M480" s="14" t="n">
        <v>12.77</v>
      </c>
      <c r="N480" s="14" t="n">
        <v>67.425434</v>
      </c>
      <c r="O480" s="14" t="n">
        <v>0</v>
      </c>
      <c r="P480" s="14" t="n">
        <v>9.563416</v>
      </c>
      <c r="Q480" s="15" t="n">
        <v>395.84885</v>
      </c>
    </row>
    <row r="481" customFormat="false" ht="15" hidden="false" customHeight="true" outlineLevel="0" collapsed="false">
      <c r="A481" s="2"/>
      <c r="B481" s="11" t="n">
        <v>475</v>
      </c>
      <c r="C481" s="12" t="s">
        <v>965</v>
      </c>
      <c r="D481" s="13" t="s">
        <v>966</v>
      </c>
      <c r="E481" s="14" t="n">
        <v>918.077272</v>
      </c>
      <c r="F481" s="14" t="n">
        <v>1852.342706</v>
      </c>
      <c r="G481" s="14" t="n">
        <v>1025.853284</v>
      </c>
      <c r="H481" s="14" t="n">
        <v>714.279068</v>
      </c>
      <c r="I481" s="14" t="n">
        <v>1034.374891</v>
      </c>
      <c r="J481" s="14" t="n">
        <v>746.967175</v>
      </c>
      <c r="K481" s="14" t="n">
        <v>843.446823</v>
      </c>
      <c r="L481" s="14" t="n">
        <v>726.112942</v>
      </c>
      <c r="M481" s="14" t="n">
        <v>818.328595</v>
      </c>
      <c r="N481" s="14" t="n">
        <v>677.791587</v>
      </c>
      <c r="O481" s="14" t="n">
        <v>795.115565</v>
      </c>
      <c r="P481" s="14" t="n">
        <v>950.569302</v>
      </c>
      <c r="Q481" s="15" t="n">
        <v>11103.25921</v>
      </c>
    </row>
    <row r="482" customFormat="false" ht="15" hidden="false" customHeight="false" outlineLevel="0" collapsed="false">
      <c r="A482" s="2"/>
      <c r="B482" s="11" t="n">
        <v>476</v>
      </c>
      <c r="C482" s="12" t="s">
        <v>967</v>
      </c>
      <c r="D482" s="13" t="s">
        <v>968</v>
      </c>
      <c r="E482" s="14" t="n">
        <v>25.925827</v>
      </c>
      <c r="F482" s="14" t="n">
        <v>19.415221</v>
      </c>
      <c r="G482" s="14" t="n">
        <v>6.323316</v>
      </c>
      <c r="H482" s="14" t="n">
        <v>18.210458</v>
      </c>
      <c r="I482" s="14" t="n">
        <v>27.809135</v>
      </c>
      <c r="J482" s="14" t="n">
        <v>13.396614</v>
      </c>
      <c r="K482" s="14" t="n">
        <v>7.918621</v>
      </c>
      <c r="L482" s="14" t="n">
        <v>33.158631</v>
      </c>
      <c r="M482" s="14" t="n">
        <v>43.153011</v>
      </c>
      <c r="N482" s="14" t="n">
        <v>24.561888</v>
      </c>
      <c r="O482" s="14" t="n">
        <v>32.861407</v>
      </c>
      <c r="P482" s="14" t="n">
        <v>33.665396</v>
      </c>
      <c r="Q482" s="15" t="n">
        <v>286.399525</v>
      </c>
    </row>
    <row r="483" customFormat="false" ht="15" hidden="false" customHeight="true" outlineLevel="0" collapsed="false">
      <c r="A483" s="2"/>
      <c r="B483" s="11" t="n">
        <v>477</v>
      </c>
      <c r="C483" s="12" t="s">
        <v>969</v>
      </c>
      <c r="D483" s="13" t="s">
        <v>970</v>
      </c>
      <c r="E483" s="14" t="n">
        <v>19.23</v>
      </c>
      <c r="F483" s="14" t="n">
        <v>16.17</v>
      </c>
      <c r="G483" s="14" t="n">
        <v>32.117887</v>
      </c>
      <c r="H483" s="14" t="n">
        <v>79.901</v>
      </c>
      <c r="I483" s="14" t="n">
        <v>131.109263</v>
      </c>
      <c r="J483" s="14" t="n">
        <v>138.930197</v>
      </c>
      <c r="K483" s="14" t="n">
        <v>210.276279</v>
      </c>
      <c r="L483" s="14" t="n">
        <v>192.101582</v>
      </c>
      <c r="M483" s="14" t="n">
        <v>97.086546</v>
      </c>
      <c r="N483" s="14" t="n">
        <v>100.037328</v>
      </c>
      <c r="O483" s="14" t="n">
        <v>21.001991</v>
      </c>
      <c r="P483" s="14" t="n">
        <v>0.010185</v>
      </c>
      <c r="Q483" s="15" t="n">
        <v>1037.972258</v>
      </c>
    </row>
    <row r="484" customFormat="false" ht="15" hidden="false" customHeight="true" outlineLevel="0" collapsed="false">
      <c r="A484" s="2"/>
      <c r="B484" s="11" t="n">
        <v>478</v>
      </c>
      <c r="C484" s="12" t="s">
        <v>971</v>
      </c>
      <c r="D484" s="13" t="s">
        <v>972</v>
      </c>
      <c r="E484" s="14" t="n">
        <v>231.81</v>
      </c>
      <c r="F484" s="14" t="n">
        <v>218.73</v>
      </c>
      <c r="G484" s="14" t="n">
        <v>208.520907</v>
      </c>
      <c r="H484" s="14" t="n">
        <v>123.4547</v>
      </c>
      <c r="I484" s="14" t="n">
        <v>272.927305</v>
      </c>
      <c r="J484" s="14" t="n">
        <v>336.6343</v>
      </c>
      <c r="K484" s="14" t="n">
        <v>265.932402</v>
      </c>
      <c r="L484" s="14" t="n">
        <v>61.9815</v>
      </c>
      <c r="M484" s="14" t="n">
        <v>57.863</v>
      </c>
      <c r="N484" s="14" t="n">
        <v>88.377208</v>
      </c>
      <c r="O484" s="14" t="n">
        <v>47.94789</v>
      </c>
      <c r="P484" s="14" t="n">
        <v>75.196</v>
      </c>
      <c r="Q484" s="15" t="n">
        <v>1989.375212</v>
      </c>
    </row>
    <row r="485" customFormat="false" ht="15" hidden="false" customHeight="false" outlineLevel="0" collapsed="false">
      <c r="A485" s="2"/>
      <c r="B485" s="11" t="n">
        <v>479</v>
      </c>
      <c r="C485" s="12" t="s">
        <v>973</v>
      </c>
      <c r="D485" s="13" t="s">
        <v>974</v>
      </c>
      <c r="E485" s="14" t="n">
        <v>234.387868</v>
      </c>
      <c r="F485" s="14" t="n">
        <v>82.991879</v>
      </c>
      <c r="G485" s="14" t="n">
        <v>108.822896</v>
      </c>
      <c r="H485" s="14" t="n">
        <v>77.612718</v>
      </c>
      <c r="I485" s="14" t="n">
        <v>63.110893</v>
      </c>
      <c r="J485" s="14" t="n">
        <v>135.226284</v>
      </c>
      <c r="K485" s="14" t="n">
        <v>162.125268</v>
      </c>
      <c r="L485" s="14" t="n">
        <v>77.612494</v>
      </c>
      <c r="M485" s="14" t="n">
        <v>97.1018</v>
      </c>
      <c r="N485" s="14" t="n">
        <v>114.352124</v>
      </c>
      <c r="O485" s="14" t="n">
        <v>149.85653</v>
      </c>
      <c r="P485" s="14" t="n">
        <v>101.303015</v>
      </c>
      <c r="Q485" s="15" t="n">
        <v>1404.503769</v>
      </c>
    </row>
    <row r="486" customFormat="false" ht="15" hidden="false" customHeight="true" outlineLevel="0" collapsed="false">
      <c r="A486" s="2"/>
      <c r="B486" s="11" t="n">
        <v>480</v>
      </c>
      <c r="C486" s="12" t="s">
        <v>975</v>
      </c>
      <c r="D486" s="13" t="s">
        <v>976</v>
      </c>
      <c r="E486" s="14" t="n">
        <v>2.507472</v>
      </c>
      <c r="F486" s="14" t="n">
        <v>1.684417</v>
      </c>
      <c r="G486" s="14" t="n">
        <v>1.204887</v>
      </c>
      <c r="H486" s="14" t="n">
        <v>2.373284</v>
      </c>
      <c r="I486" s="14" t="n">
        <v>2.437432</v>
      </c>
      <c r="J486" s="14" t="n">
        <v>1.559627</v>
      </c>
      <c r="K486" s="14" t="n">
        <v>3.464329</v>
      </c>
      <c r="L486" s="14" t="n">
        <v>6.872186</v>
      </c>
      <c r="M486" s="14" t="n">
        <v>0.815357</v>
      </c>
      <c r="N486" s="14" t="n">
        <v>3.110292</v>
      </c>
      <c r="O486" s="14" t="n">
        <v>3.625846</v>
      </c>
      <c r="P486" s="14" t="n">
        <v>2.071215</v>
      </c>
      <c r="Q486" s="15" t="n">
        <v>31.726344</v>
      </c>
    </row>
    <row r="487" customFormat="false" ht="15" hidden="false" customHeight="true" outlineLevel="0" collapsed="false">
      <c r="A487" s="2"/>
      <c r="B487" s="11" t="n">
        <v>481</v>
      </c>
      <c r="C487" s="12" t="s">
        <v>977</v>
      </c>
      <c r="D487" s="13" t="s">
        <v>978</v>
      </c>
      <c r="E487" s="14" t="n">
        <v>0.88</v>
      </c>
      <c r="F487" s="14" t="n">
        <v>1.061</v>
      </c>
      <c r="G487" s="14" t="n">
        <v>0.736</v>
      </c>
      <c r="H487" s="14" t="n">
        <v>0.874</v>
      </c>
      <c r="I487" s="14" t="n">
        <v>0.792</v>
      </c>
      <c r="J487" s="14" t="n">
        <v>0.452</v>
      </c>
      <c r="K487" s="14" t="n">
        <v>0.555</v>
      </c>
      <c r="L487" s="14" t="n">
        <v>0.493</v>
      </c>
      <c r="M487" s="14" t="n">
        <v>0.567</v>
      </c>
      <c r="N487" s="14" t="n">
        <v>1.487</v>
      </c>
      <c r="O487" s="14" t="n">
        <v>0.529</v>
      </c>
      <c r="P487" s="14" t="n">
        <v>0.106</v>
      </c>
      <c r="Q487" s="15" t="n">
        <v>8.532</v>
      </c>
    </row>
    <row r="488" customFormat="false" ht="15" hidden="false" customHeight="true" outlineLevel="0" collapsed="false">
      <c r="A488" s="2"/>
      <c r="B488" s="11" t="n">
        <v>482</v>
      </c>
      <c r="C488" s="12" t="s">
        <v>979</v>
      </c>
      <c r="D488" s="13" t="s">
        <v>980</v>
      </c>
      <c r="E488" s="14" t="n">
        <v>9.108</v>
      </c>
      <c r="F488" s="14" t="n">
        <v>29.882</v>
      </c>
      <c r="G488" s="14" t="n">
        <v>33.268</v>
      </c>
      <c r="H488" s="14" t="n">
        <v>19.253</v>
      </c>
      <c r="I488" s="14" t="n">
        <v>34.07</v>
      </c>
      <c r="J488" s="14" t="n">
        <v>24.408</v>
      </c>
      <c r="K488" s="14" t="n">
        <v>36.799883</v>
      </c>
      <c r="L488" s="14" t="n">
        <v>23.062</v>
      </c>
      <c r="M488" s="14" t="n">
        <v>26.82528</v>
      </c>
      <c r="N488" s="14" t="n">
        <v>29.267</v>
      </c>
      <c r="O488" s="14" t="n">
        <v>14.995</v>
      </c>
      <c r="P488" s="14" t="n">
        <v>26.089</v>
      </c>
      <c r="Q488" s="15" t="n">
        <v>307.027163</v>
      </c>
    </row>
    <row r="489" customFormat="false" ht="15" hidden="false" customHeight="true" outlineLevel="0" collapsed="false">
      <c r="A489" s="2"/>
      <c r="B489" s="11" t="n">
        <v>483</v>
      </c>
      <c r="C489" s="12" t="s">
        <v>981</v>
      </c>
      <c r="D489" s="13" t="s">
        <v>982</v>
      </c>
      <c r="E489" s="14" t="n">
        <v>63.569</v>
      </c>
      <c r="F489" s="14" t="n">
        <v>34.68</v>
      </c>
      <c r="G489" s="14" t="n">
        <v>22.226</v>
      </c>
      <c r="H489" s="14" t="n">
        <v>20.36</v>
      </c>
      <c r="I489" s="14" t="n">
        <v>83.554</v>
      </c>
      <c r="J489" s="14" t="n">
        <v>108.359025</v>
      </c>
      <c r="K489" s="14" t="n">
        <v>194.880666</v>
      </c>
      <c r="L489" s="14" t="n">
        <v>108.931775</v>
      </c>
      <c r="M489" s="14" t="n">
        <v>127.914152</v>
      </c>
      <c r="N489" s="14" t="n">
        <v>47.563469</v>
      </c>
      <c r="O489" s="14" t="n">
        <v>24.01</v>
      </c>
      <c r="P489" s="14" t="n">
        <v>21.04</v>
      </c>
      <c r="Q489" s="15" t="n">
        <v>857.088087</v>
      </c>
    </row>
    <row r="490" customFormat="false" ht="15" hidden="false" customHeight="true" outlineLevel="0" collapsed="false">
      <c r="A490" s="2"/>
      <c r="B490" s="11" t="n">
        <v>484</v>
      </c>
      <c r="C490" s="12" t="s">
        <v>983</v>
      </c>
      <c r="D490" s="13" t="s">
        <v>984</v>
      </c>
      <c r="E490" s="14" t="n">
        <v>29.285</v>
      </c>
      <c r="F490" s="14" t="n">
        <v>23.558</v>
      </c>
      <c r="G490" s="14" t="n">
        <v>36.752</v>
      </c>
      <c r="H490" s="14" t="n">
        <v>37.782</v>
      </c>
      <c r="I490" s="14" t="n">
        <v>21.918</v>
      </c>
      <c r="J490" s="14" t="n">
        <v>20.319</v>
      </c>
      <c r="K490" s="14" t="n">
        <v>24.282</v>
      </c>
      <c r="L490" s="14" t="n">
        <v>31.465</v>
      </c>
      <c r="M490" s="14" t="n">
        <v>24.326</v>
      </c>
      <c r="N490" s="14" t="n">
        <v>30.906</v>
      </c>
      <c r="O490" s="14" t="n">
        <v>41.673</v>
      </c>
      <c r="P490" s="14" t="n">
        <v>39.591</v>
      </c>
      <c r="Q490" s="15" t="n">
        <v>361.857</v>
      </c>
    </row>
    <row r="491" customFormat="false" ht="15" hidden="false" customHeight="true" outlineLevel="0" collapsed="false">
      <c r="A491" s="2"/>
      <c r="B491" s="11" t="n">
        <v>485</v>
      </c>
      <c r="C491" s="12" t="s">
        <v>985</v>
      </c>
      <c r="D491" s="13" t="s">
        <v>986</v>
      </c>
      <c r="E491" s="14" t="n">
        <v>43.438034</v>
      </c>
      <c r="F491" s="14" t="n">
        <v>81.024871</v>
      </c>
      <c r="G491" s="14" t="n">
        <v>76.315043</v>
      </c>
      <c r="H491" s="14" t="n">
        <v>102.105425</v>
      </c>
      <c r="I491" s="14" t="n">
        <v>74.505973</v>
      </c>
      <c r="J491" s="14" t="n">
        <v>72.46287</v>
      </c>
      <c r="K491" s="14" t="n">
        <v>77.718391</v>
      </c>
      <c r="L491" s="14" t="n">
        <v>90.664587</v>
      </c>
      <c r="M491" s="14" t="n">
        <v>157.640633</v>
      </c>
      <c r="N491" s="14" t="n">
        <v>166.421831</v>
      </c>
      <c r="O491" s="14" t="n">
        <v>96.219672</v>
      </c>
      <c r="P491" s="14" t="n">
        <v>103.403809</v>
      </c>
      <c r="Q491" s="15" t="n">
        <v>1141.921139</v>
      </c>
    </row>
    <row r="492" customFormat="false" ht="15" hidden="false" customHeight="true" outlineLevel="0" collapsed="false">
      <c r="A492" s="2"/>
      <c r="B492" s="11" t="n">
        <v>486</v>
      </c>
      <c r="C492" s="12" t="s">
        <v>987</v>
      </c>
      <c r="D492" s="13" t="s">
        <v>988</v>
      </c>
      <c r="E492" s="14" t="n">
        <v>2629.755</v>
      </c>
      <c r="F492" s="14" t="n">
        <v>2372.66</v>
      </c>
      <c r="G492" s="14" t="n">
        <v>553.55</v>
      </c>
      <c r="H492" s="14" t="n">
        <v>276.07</v>
      </c>
      <c r="I492" s="14" t="n">
        <v>240.73</v>
      </c>
      <c r="J492" s="14" t="n">
        <v>872.29</v>
      </c>
      <c r="K492" s="14" t="n">
        <v>1950.217</v>
      </c>
      <c r="L492" s="14" t="n">
        <v>1417.63</v>
      </c>
      <c r="M492" s="14" t="n">
        <v>1901.145</v>
      </c>
      <c r="N492" s="14" t="n">
        <v>796.915</v>
      </c>
      <c r="O492" s="14" t="n">
        <v>1029.27</v>
      </c>
      <c r="P492" s="14" t="n">
        <v>1028.39</v>
      </c>
      <c r="Q492" s="15" t="n">
        <v>15068.622</v>
      </c>
    </row>
    <row r="493" customFormat="false" ht="15" hidden="false" customHeight="false" outlineLevel="0" collapsed="false">
      <c r="A493" s="2"/>
      <c r="B493" s="11" t="n">
        <v>487</v>
      </c>
      <c r="C493" s="12" t="s">
        <v>989</v>
      </c>
      <c r="D493" s="13" t="s">
        <v>990</v>
      </c>
      <c r="E493" s="14" t="n">
        <v>21.70079</v>
      </c>
      <c r="F493" s="14" t="n">
        <v>64.664</v>
      </c>
      <c r="G493" s="14" t="n">
        <v>39.243257</v>
      </c>
      <c r="H493" s="14" t="n">
        <v>67.557528</v>
      </c>
      <c r="I493" s="14" t="n">
        <v>58.617917</v>
      </c>
      <c r="J493" s="14" t="n">
        <v>68.844043</v>
      </c>
      <c r="K493" s="14" t="n">
        <v>86.181859</v>
      </c>
      <c r="L493" s="14" t="n">
        <v>14.842517</v>
      </c>
      <c r="M493" s="14" t="n">
        <v>102.302257</v>
      </c>
      <c r="N493" s="14" t="n">
        <v>49.954775</v>
      </c>
      <c r="O493" s="14" t="n">
        <v>44.856865</v>
      </c>
      <c r="P493" s="14" t="n">
        <v>95.326864</v>
      </c>
      <c r="Q493" s="15" t="n">
        <v>714.092672</v>
      </c>
    </row>
    <row r="494" customFormat="false" ht="15" hidden="false" customHeight="true" outlineLevel="0" collapsed="false">
      <c r="A494" s="2"/>
      <c r="B494" s="11" t="n">
        <v>488</v>
      </c>
      <c r="C494" s="12" t="s">
        <v>991</v>
      </c>
      <c r="D494" s="13" t="s">
        <v>992</v>
      </c>
      <c r="E494" s="14" t="n">
        <v>0</v>
      </c>
      <c r="F494" s="14" t="n">
        <v>88.75</v>
      </c>
      <c r="G494" s="14" t="n">
        <v>66.13</v>
      </c>
      <c r="H494" s="14" t="n">
        <v>243.24</v>
      </c>
      <c r="I494" s="14" t="n">
        <v>222.988</v>
      </c>
      <c r="J494" s="14" t="n">
        <v>22.58</v>
      </c>
      <c r="K494" s="14" t="n">
        <v>107.7</v>
      </c>
      <c r="L494" s="14" t="n">
        <v>45.7</v>
      </c>
      <c r="M494" s="14" t="n">
        <v>0</v>
      </c>
      <c r="N494" s="14" t="n">
        <v>301.74</v>
      </c>
      <c r="O494" s="14" t="n">
        <v>109.77</v>
      </c>
      <c r="P494" s="14" t="n">
        <v>0</v>
      </c>
      <c r="Q494" s="15" t="n">
        <v>1208.598</v>
      </c>
    </row>
    <row r="495" customFormat="false" ht="15" hidden="false" customHeight="false" outlineLevel="0" collapsed="false">
      <c r="A495" s="2"/>
      <c r="B495" s="11" t="n">
        <v>489</v>
      </c>
      <c r="C495" s="12" t="s">
        <v>993</v>
      </c>
      <c r="D495" s="13" t="s">
        <v>994</v>
      </c>
      <c r="E495" s="14" t="n">
        <v>8.526153</v>
      </c>
      <c r="F495" s="14" t="n">
        <v>1.565726</v>
      </c>
      <c r="G495" s="14" t="n">
        <v>3.595505</v>
      </c>
      <c r="H495" s="14" t="n">
        <v>2.318967</v>
      </c>
      <c r="I495" s="14" t="n">
        <v>10.282648</v>
      </c>
      <c r="J495" s="14" t="n">
        <v>5.231795</v>
      </c>
      <c r="K495" s="14" t="n">
        <v>13.996909</v>
      </c>
      <c r="L495" s="14" t="n">
        <v>6.308441</v>
      </c>
      <c r="M495" s="14" t="n">
        <v>6.542405</v>
      </c>
      <c r="N495" s="14" t="n">
        <v>10.830895</v>
      </c>
      <c r="O495" s="14" t="n">
        <v>4.824382</v>
      </c>
      <c r="P495" s="14" t="n">
        <v>2.303462</v>
      </c>
      <c r="Q495" s="15" t="n">
        <v>76.327288</v>
      </c>
    </row>
    <row r="496" customFormat="false" ht="15" hidden="false" customHeight="false" outlineLevel="0" collapsed="false">
      <c r="A496" s="2"/>
      <c r="B496" s="11" t="n">
        <v>490</v>
      </c>
      <c r="C496" s="12" t="s">
        <v>995</v>
      </c>
      <c r="D496" s="13" t="s">
        <v>996</v>
      </c>
      <c r="E496" s="14" t="n">
        <v>3.371206</v>
      </c>
      <c r="F496" s="14" t="n">
        <v>4.384632</v>
      </c>
      <c r="G496" s="14" t="n">
        <v>6.765028</v>
      </c>
      <c r="H496" s="14" t="n">
        <v>7.007556</v>
      </c>
      <c r="I496" s="14" t="n">
        <v>5.181171</v>
      </c>
      <c r="J496" s="14" t="n">
        <v>8.775002</v>
      </c>
      <c r="K496" s="14" t="n">
        <v>4.666531</v>
      </c>
      <c r="L496" s="14" t="n">
        <v>9.465944</v>
      </c>
      <c r="M496" s="14" t="n">
        <v>5.686745</v>
      </c>
      <c r="N496" s="14" t="n">
        <v>5.377739</v>
      </c>
      <c r="O496" s="14" t="n">
        <v>6.779661</v>
      </c>
      <c r="P496" s="14" t="n">
        <v>2.966936</v>
      </c>
      <c r="Q496" s="15" t="n">
        <v>70.428151</v>
      </c>
    </row>
    <row r="497" customFormat="false" ht="15" hidden="false" customHeight="true" outlineLevel="0" collapsed="false">
      <c r="A497" s="2"/>
      <c r="B497" s="11" t="n">
        <v>491</v>
      </c>
      <c r="C497" s="12" t="s">
        <v>997</v>
      </c>
      <c r="D497" s="13" t="s">
        <v>998</v>
      </c>
      <c r="E497" s="14" t="n">
        <v>5.994873</v>
      </c>
      <c r="F497" s="14" t="n">
        <v>5.397829</v>
      </c>
      <c r="G497" s="14" t="n">
        <v>7.802286</v>
      </c>
      <c r="H497" s="14" t="n">
        <v>5.984707</v>
      </c>
      <c r="I497" s="14" t="n">
        <v>5.553084</v>
      </c>
      <c r="J497" s="14" t="n">
        <v>3.835672</v>
      </c>
      <c r="K497" s="14" t="n">
        <v>4.232104</v>
      </c>
      <c r="L497" s="14" t="n">
        <v>5.41009</v>
      </c>
      <c r="M497" s="14" t="n">
        <v>8.304422</v>
      </c>
      <c r="N497" s="14" t="n">
        <v>8.523114</v>
      </c>
      <c r="O497" s="14" t="n">
        <v>10.913569</v>
      </c>
      <c r="P497" s="14" t="n">
        <v>5.313636</v>
      </c>
      <c r="Q497" s="15" t="n">
        <v>77.265386</v>
      </c>
    </row>
    <row r="498" customFormat="false" ht="15" hidden="false" customHeight="true" outlineLevel="0" collapsed="false">
      <c r="A498" s="2"/>
      <c r="B498" s="11" t="n">
        <v>492</v>
      </c>
      <c r="C498" s="12" t="s">
        <v>999</v>
      </c>
      <c r="D498" s="13" t="s">
        <v>1000</v>
      </c>
      <c r="E498" s="14" t="n">
        <v>52.324772</v>
      </c>
      <c r="F498" s="14" t="n">
        <v>114.970452</v>
      </c>
      <c r="G498" s="14" t="n">
        <v>86.265306</v>
      </c>
      <c r="H498" s="14" t="n">
        <v>108.349779</v>
      </c>
      <c r="I498" s="14" t="n">
        <v>76.068626</v>
      </c>
      <c r="J498" s="14" t="n">
        <v>21.689389</v>
      </c>
      <c r="K498" s="14" t="n">
        <v>87.594</v>
      </c>
      <c r="L498" s="14" t="n">
        <v>36.58932</v>
      </c>
      <c r="M498" s="14" t="n">
        <v>13.363826</v>
      </c>
      <c r="N498" s="14" t="n">
        <v>16.645475</v>
      </c>
      <c r="O498" s="14" t="n">
        <v>20.590194</v>
      </c>
      <c r="P498" s="14" t="n">
        <v>4.355812</v>
      </c>
      <c r="Q498" s="15" t="n">
        <v>638.806951</v>
      </c>
    </row>
    <row r="499" customFormat="false" ht="15" hidden="false" customHeight="true" outlineLevel="0" collapsed="false">
      <c r="A499" s="2"/>
      <c r="B499" s="11" t="n">
        <v>493</v>
      </c>
      <c r="C499" s="12" t="s">
        <v>1001</v>
      </c>
      <c r="D499" s="13" t="s">
        <v>1002</v>
      </c>
      <c r="E499" s="14" t="n">
        <v>3.153386</v>
      </c>
      <c r="F499" s="14" t="n">
        <v>6.427773</v>
      </c>
      <c r="G499" s="14" t="n">
        <v>4.17066</v>
      </c>
      <c r="H499" s="14" t="n">
        <v>4.407197</v>
      </c>
      <c r="I499" s="14" t="n">
        <v>6.956362</v>
      </c>
      <c r="J499" s="14" t="n">
        <v>6.246873</v>
      </c>
      <c r="K499" s="14" t="n">
        <v>7.304036</v>
      </c>
      <c r="L499" s="14" t="n">
        <v>11.01182</v>
      </c>
      <c r="M499" s="14" t="n">
        <v>3.359929</v>
      </c>
      <c r="N499" s="14" t="n">
        <v>5.542469</v>
      </c>
      <c r="O499" s="14" t="n">
        <v>13.404866</v>
      </c>
      <c r="P499" s="14" t="n">
        <v>4.476205</v>
      </c>
      <c r="Q499" s="15" t="n">
        <v>76.461576</v>
      </c>
    </row>
    <row r="500" customFormat="false" ht="15" hidden="false" customHeight="true" outlineLevel="0" collapsed="false">
      <c r="A500" s="2"/>
      <c r="B500" s="11" t="n">
        <v>494</v>
      </c>
      <c r="C500" s="12" t="s">
        <v>1003</v>
      </c>
      <c r="D500" s="13" t="s">
        <v>1004</v>
      </c>
      <c r="E500" s="14" t="n">
        <v>1.72068</v>
      </c>
      <c r="F500" s="14" t="n">
        <v>32.67661</v>
      </c>
      <c r="G500" s="14" t="n">
        <v>50.629</v>
      </c>
      <c r="H500" s="14" t="n">
        <v>47.25167</v>
      </c>
      <c r="I500" s="14" t="n">
        <v>49.44916</v>
      </c>
      <c r="J500" s="14" t="n">
        <v>23.71749</v>
      </c>
      <c r="K500" s="14" t="n">
        <v>26.32948</v>
      </c>
      <c r="L500" s="14" t="n">
        <v>8.45121</v>
      </c>
      <c r="M500" s="14" t="n">
        <v>18.11886</v>
      </c>
      <c r="N500" s="14" t="n">
        <v>21.858687</v>
      </c>
      <c r="O500" s="14" t="n">
        <v>29.56846</v>
      </c>
      <c r="P500" s="14" t="n">
        <v>10.30126</v>
      </c>
      <c r="Q500" s="15" t="n">
        <v>320.072567</v>
      </c>
    </row>
    <row r="501" customFormat="false" ht="15" hidden="false" customHeight="true" outlineLevel="0" collapsed="false">
      <c r="A501" s="2"/>
      <c r="B501" s="11" t="n">
        <v>495</v>
      </c>
      <c r="C501" s="12" t="s">
        <v>1005</v>
      </c>
      <c r="D501" s="13" t="s">
        <v>1006</v>
      </c>
      <c r="E501" s="14" t="n">
        <v>0</v>
      </c>
      <c r="F501" s="14" t="n">
        <v>23.25</v>
      </c>
      <c r="G501" s="14" t="n">
        <v>27.16</v>
      </c>
      <c r="H501" s="14" t="n">
        <v>25.34</v>
      </c>
      <c r="I501" s="14" t="n">
        <v>0</v>
      </c>
      <c r="J501" s="14" t="n">
        <v>49.48</v>
      </c>
      <c r="K501" s="14" t="n">
        <v>25.48099</v>
      </c>
      <c r="L501" s="14" t="n">
        <v>49.864</v>
      </c>
      <c r="M501" s="14" t="n">
        <v>26.03</v>
      </c>
      <c r="N501" s="14" t="n">
        <v>25.26</v>
      </c>
      <c r="O501" s="14" t="n">
        <v>48.62</v>
      </c>
      <c r="P501" s="14" t="n">
        <v>51.17</v>
      </c>
      <c r="Q501" s="15" t="n">
        <v>351.65499</v>
      </c>
    </row>
    <row r="502" customFormat="false" ht="15" hidden="false" customHeight="false" outlineLevel="0" collapsed="false">
      <c r="A502" s="2"/>
      <c r="B502" s="11" t="n">
        <v>496</v>
      </c>
      <c r="C502" s="12" t="s">
        <v>1007</v>
      </c>
      <c r="D502" s="13" t="s">
        <v>1008</v>
      </c>
      <c r="E502" s="14" t="n">
        <v>799.681059</v>
      </c>
      <c r="F502" s="14" t="n">
        <v>853.249882</v>
      </c>
      <c r="G502" s="14" t="n">
        <v>1535.025</v>
      </c>
      <c r="H502" s="14" t="n">
        <v>773.55</v>
      </c>
      <c r="I502" s="14" t="n">
        <v>165.8</v>
      </c>
      <c r="J502" s="14" t="n">
        <v>0.010793</v>
      </c>
      <c r="K502" s="14" t="n">
        <v>32.820126</v>
      </c>
      <c r="L502" s="14" t="n">
        <v>0</v>
      </c>
      <c r="M502" s="14" t="n">
        <v>487.584874</v>
      </c>
      <c r="N502" s="14" t="n">
        <v>1242.343203</v>
      </c>
      <c r="O502" s="14" t="n">
        <v>1404.770206</v>
      </c>
      <c r="P502" s="14" t="n">
        <v>612.161013</v>
      </c>
      <c r="Q502" s="15" t="n">
        <v>7906.996156</v>
      </c>
    </row>
    <row r="503" customFormat="false" ht="15" hidden="false" customHeight="true" outlineLevel="0" collapsed="false">
      <c r="A503" s="2"/>
      <c r="B503" s="11" t="n">
        <v>497</v>
      </c>
      <c r="C503" s="12" t="s">
        <v>1009</v>
      </c>
      <c r="D503" s="13" t="s">
        <v>1010</v>
      </c>
      <c r="E503" s="14" t="n">
        <v>84.85</v>
      </c>
      <c r="F503" s="14" t="n">
        <v>154.58</v>
      </c>
      <c r="G503" s="14" t="n">
        <v>159</v>
      </c>
      <c r="H503" s="14" t="n">
        <v>0</v>
      </c>
      <c r="I503" s="14" t="n">
        <v>57.89</v>
      </c>
      <c r="J503" s="14" t="n">
        <v>49.752185</v>
      </c>
      <c r="K503" s="14" t="n">
        <v>19.17</v>
      </c>
      <c r="L503" s="14" t="n">
        <v>10</v>
      </c>
      <c r="M503" s="14" t="n">
        <v>1.984</v>
      </c>
      <c r="N503" s="14" t="n">
        <v>0</v>
      </c>
      <c r="O503" s="14" t="n">
        <v>0</v>
      </c>
      <c r="P503" s="14" t="n">
        <v>21.19</v>
      </c>
      <c r="Q503" s="15" t="n">
        <v>558.416185</v>
      </c>
    </row>
    <row r="504" customFormat="false" ht="15" hidden="false" customHeight="true" outlineLevel="0" collapsed="false">
      <c r="A504" s="2"/>
      <c r="B504" s="11" t="n">
        <v>498</v>
      </c>
      <c r="C504" s="12" t="s">
        <v>1011</v>
      </c>
      <c r="D504" s="13" t="s">
        <v>1012</v>
      </c>
      <c r="E504" s="14" t="n">
        <v>58.330919</v>
      </c>
      <c r="F504" s="14" t="n">
        <v>92.319176</v>
      </c>
      <c r="G504" s="14" t="n">
        <v>148.979611</v>
      </c>
      <c r="H504" s="14" t="n">
        <v>102.357727</v>
      </c>
      <c r="I504" s="14" t="n">
        <v>78.699289</v>
      </c>
      <c r="J504" s="14" t="n">
        <v>61.919115</v>
      </c>
      <c r="K504" s="14" t="n">
        <v>32.318792</v>
      </c>
      <c r="L504" s="14" t="n">
        <v>37.148483</v>
      </c>
      <c r="M504" s="14" t="n">
        <v>6.218828</v>
      </c>
      <c r="N504" s="14" t="n">
        <v>35.597954</v>
      </c>
      <c r="O504" s="14" t="n">
        <v>18.45508</v>
      </c>
      <c r="P504" s="14" t="n">
        <v>32.802319</v>
      </c>
      <c r="Q504" s="15" t="n">
        <v>705.147293</v>
      </c>
    </row>
    <row r="505" customFormat="false" ht="15" hidden="false" customHeight="true" outlineLevel="0" collapsed="false">
      <c r="A505" s="2"/>
      <c r="B505" s="11" t="n">
        <v>499</v>
      </c>
      <c r="C505" s="12" t="s">
        <v>1013</v>
      </c>
      <c r="D505" s="13" t="s">
        <v>1014</v>
      </c>
      <c r="E505" s="14" t="n">
        <v>30.315965</v>
      </c>
      <c r="F505" s="14" t="n">
        <v>29.982083</v>
      </c>
      <c r="G505" s="14" t="n">
        <v>35.803245</v>
      </c>
      <c r="H505" s="14" t="n">
        <v>52.297881</v>
      </c>
      <c r="I505" s="14" t="n">
        <v>35.10517</v>
      </c>
      <c r="J505" s="14" t="n">
        <v>54.69097</v>
      </c>
      <c r="K505" s="14" t="n">
        <v>37.928854</v>
      </c>
      <c r="L505" s="14" t="n">
        <v>36.174063</v>
      </c>
      <c r="M505" s="14" t="n">
        <v>63.761758</v>
      </c>
      <c r="N505" s="14" t="n">
        <v>59.146551</v>
      </c>
      <c r="O505" s="14" t="n">
        <v>52.228119</v>
      </c>
      <c r="P505" s="14" t="n">
        <v>77.397644</v>
      </c>
      <c r="Q505" s="15" t="n">
        <v>564.832303</v>
      </c>
    </row>
    <row r="506" customFormat="false" ht="15" hidden="false" customHeight="true" outlineLevel="0" collapsed="false">
      <c r="A506" s="2"/>
      <c r="B506" s="11" t="n">
        <v>500</v>
      </c>
      <c r="C506" s="12" t="s">
        <v>1015</v>
      </c>
      <c r="D506" s="13" t="s">
        <v>1016</v>
      </c>
      <c r="E506" s="14" t="n">
        <v>12.014706</v>
      </c>
      <c r="F506" s="14" t="n">
        <v>14.618507</v>
      </c>
      <c r="G506" s="14" t="n">
        <v>13.256749</v>
      </c>
      <c r="H506" s="14" t="n">
        <v>12.117595</v>
      </c>
      <c r="I506" s="14" t="n">
        <v>12.267026</v>
      </c>
      <c r="J506" s="14" t="n">
        <v>12.117994</v>
      </c>
      <c r="K506" s="14" t="n">
        <v>16.664672</v>
      </c>
      <c r="L506" s="14" t="n">
        <v>10.81395</v>
      </c>
      <c r="M506" s="14" t="n">
        <v>11.859647</v>
      </c>
      <c r="N506" s="14" t="n">
        <v>11.244578</v>
      </c>
      <c r="O506" s="14" t="n">
        <v>11.23</v>
      </c>
      <c r="P506" s="14" t="n">
        <v>13.427</v>
      </c>
      <c r="Q506" s="15" t="n">
        <v>151.632424</v>
      </c>
    </row>
    <row r="507" customFormat="false" ht="15" hidden="false" customHeight="false" outlineLevel="0" collapsed="false">
      <c r="A507" s="2"/>
      <c r="B507" s="17" t="s">
        <v>1017</v>
      </c>
      <c r="C507" s="18" t="s">
        <v>1017</v>
      </c>
      <c r="D507" s="19" t="s">
        <v>1018</v>
      </c>
      <c r="E507" s="20" t="n">
        <v>59932.131417</v>
      </c>
      <c r="F507" s="20" t="n">
        <v>52430.006431</v>
      </c>
      <c r="G507" s="20" t="n">
        <v>61270.007409</v>
      </c>
      <c r="H507" s="20" t="n">
        <v>37966.459973</v>
      </c>
      <c r="I507" s="20" t="n">
        <v>50014.710536</v>
      </c>
      <c r="J507" s="20" t="n">
        <v>68669.995007</v>
      </c>
      <c r="K507" s="20" t="n">
        <v>51912.766372</v>
      </c>
      <c r="L507" s="20" t="n">
        <v>67425.36048</v>
      </c>
      <c r="M507" s="20" t="n">
        <v>58279.169852</v>
      </c>
      <c r="N507" s="20" t="n">
        <v>77854.248427</v>
      </c>
      <c r="O507" s="20" t="n">
        <v>75195.539417</v>
      </c>
      <c r="P507" s="20" t="n">
        <v>57323.64664</v>
      </c>
      <c r="Q507" s="21" t="n">
        <v>718274.041961</v>
      </c>
    </row>
    <row r="508" customFormat="false" ht="15" hidden="false" customHeight="true" outlineLevel="0" collapsed="false">
      <c r="A508" s="2"/>
      <c r="B508" s="22" t="s">
        <v>1019</v>
      </c>
      <c r="C508" s="22"/>
      <c r="D508" s="22"/>
      <c r="E508" s="23" t="n">
        <v>3792607.086795</v>
      </c>
      <c r="F508" s="23" t="n">
        <v>3384957.014959</v>
      </c>
      <c r="G508" s="23" t="n">
        <v>3285451.308855</v>
      </c>
      <c r="H508" s="23" t="n">
        <v>3648629.891508</v>
      </c>
      <c r="I508" s="23" t="n">
        <v>3128522.628014</v>
      </c>
      <c r="J508" s="23" t="n">
        <v>3986047.170173</v>
      </c>
      <c r="K508" s="23" t="n">
        <v>3358316.329425</v>
      </c>
      <c r="L508" s="23" t="n">
        <v>3959688.5118</v>
      </c>
      <c r="M508" s="23" t="n">
        <v>2631613.570954</v>
      </c>
      <c r="N508" s="23" t="n">
        <v>4051063.348033</v>
      </c>
      <c r="O508" s="23" t="n">
        <v>3923306.469026</v>
      </c>
      <c r="P508" s="23" t="n">
        <v>4001247.121733</v>
      </c>
      <c r="Q508" s="23" t="n">
        <v>43151450.451275</v>
      </c>
    </row>
    <row r="509" customFormat="false" ht="15" hidden="false" customHeight="true" outlineLevel="0" collapsed="false">
      <c r="A509" s="2"/>
      <c r="B509" s="24"/>
      <c r="C509" s="24"/>
      <c r="D509" s="24"/>
    </row>
    <row r="510" customFormat="false" ht="15" hidden="false" customHeight="true" outlineLevel="0" collapsed="false">
      <c r="A510" s="2"/>
      <c r="B510" s="24"/>
      <c r="C510" s="24"/>
      <c r="D510" s="24"/>
    </row>
    <row r="511" customFormat="false" ht="15" hidden="false" customHeight="false" outlineLevel="0" collapsed="false">
      <c r="A511" s="2"/>
      <c r="B511" s="24"/>
      <c r="C511" s="24"/>
      <c r="D511" s="24"/>
    </row>
    <row r="512" customFormat="false" ht="15" hidden="false" customHeight="false" outlineLevel="0" collapsed="false">
      <c r="A512" s="2"/>
      <c r="B512" s="24"/>
      <c r="C512" s="24"/>
      <c r="D512" s="24"/>
    </row>
    <row r="513" customFormat="false" ht="15" hidden="false" customHeight="false" outlineLevel="0" collapsed="false">
      <c r="A513" s="2"/>
      <c r="B513" s="24"/>
      <c r="C513" s="24"/>
      <c r="D513" s="24"/>
    </row>
    <row r="514" customFormat="false" ht="15" hidden="false" customHeight="false" outlineLevel="0" collapsed="false">
      <c r="A514" s="2"/>
      <c r="B514" s="24"/>
      <c r="C514" s="24"/>
      <c r="D514" s="24"/>
    </row>
    <row r="515" customFormat="false" ht="15" hidden="false" customHeight="false" outlineLevel="0" collapsed="false">
      <c r="A515" s="2"/>
      <c r="B515" s="24"/>
      <c r="C515" s="24"/>
      <c r="D515" s="24"/>
    </row>
    <row r="516" customFormat="false" ht="15" hidden="false" customHeight="false" outlineLevel="0" collapsed="false">
      <c r="A516" s="2"/>
      <c r="B516" s="24"/>
      <c r="C516" s="24"/>
      <c r="D516" s="24"/>
    </row>
    <row r="517" customFormat="false" ht="15" hidden="false" customHeight="false" outlineLevel="0" collapsed="false">
      <c r="A517" s="2"/>
      <c r="B517" s="24"/>
      <c r="C517" s="24"/>
      <c r="D517" s="24"/>
    </row>
    <row r="518" customFormat="false" ht="15" hidden="false" customHeight="false" outlineLevel="0" collapsed="false">
      <c r="A518" s="2"/>
      <c r="B518" s="24"/>
      <c r="C518" s="24"/>
      <c r="D518" s="24"/>
    </row>
    <row r="519" customFormat="false" ht="15" hidden="false" customHeight="false" outlineLevel="0" collapsed="false">
      <c r="A519" s="2"/>
      <c r="B519" s="24"/>
      <c r="C519" s="24"/>
      <c r="D519" s="24"/>
    </row>
    <row r="520" customFormat="false" ht="15" hidden="false" customHeight="false" outlineLevel="0" collapsed="false">
      <c r="A520" s="2"/>
      <c r="B520" s="24"/>
      <c r="C520" s="24"/>
      <c r="D520" s="24"/>
    </row>
    <row r="521" customFormat="false" ht="15" hidden="false" customHeight="false" outlineLevel="0" collapsed="false">
      <c r="A521" s="2"/>
      <c r="B521" s="24"/>
      <c r="C521" s="24"/>
      <c r="D521" s="24"/>
    </row>
    <row r="522" customFormat="false" ht="15" hidden="false" customHeight="false" outlineLevel="0" collapsed="false">
      <c r="A522" s="2"/>
      <c r="B522" s="24"/>
      <c r="C522" s="24"/>
      <c r="D522" s="24"/>
    </row>
    <row r="523" customFormat="false" ht="15" hidden="false" customHeight="false" outlineLevel="0" collapsed="false">
      <c r="A523" s="2"/>
      <c r="B523" s="24"/>
      <c r="C523" s="24"/>
      <c r="D523" s="24"/>
    </row>
    <row r="524" customFormat="false" ht="15" hidden="false" customHeight="false" outlineLevel="0" collapsed="false">
      <c r="A524" s="2"/>
      <c r="B524" s="24"/>
      <c r="C524" s="24"/>
      <c r="D524" s="24"/>
    </row>
    <row r="525" customFormat="false" ht="15" hidden="false" customHeight="false" outlineLevel="0" collapsed="false">
      <c r="A525" s="2"/>
      <c r="B525" s="24"/>
      <c r="C525" s="24"/>
      <c r="D525" s="24"/>
    </row>
    <row r="526" customFormat="false" ht="15" hidden="false" customHeight="true" outlineLevel="0" collapsed="false">
      <c r="A526" s="2"/>
      <c r="B526" s="24"/>
      <c r="C526" s="24"/>
      <c r="D526" s="24"/>
    </row>
    <row r="527" customFormat="false" ht="15" hidden="false" customHeight="true" outlineLevel="0" collapsed="false">
      <c r="A527" s="2"/>
      <c r="B527" s="24"/>
      <c r="C527" s="24"/>
      <c r="D527" s="24"/>
    </row>
    <row r="528" customFormat="false" ht="15" hidden="false" customHeight="true" outlineLevel="0" collapsed="false">
      <c r="A528" s="2"/>
    </row>
    <row r="529" customFormat="false" ht="15" hidden="false" customHeight="true" outlineLevel="0" collapsed="false">
      <c r="A529" s="2"/>
    </row>
    <row r="530" customFormat="false" ht="15" hidden="false" customHeight="true" outlineLevel="0" collapsed="false">
      <c r="A530" s="2"/>
    </row>
    <row r="531" customFormat="false" ht="15" hidden="false" customHeight="true" outlineLevel="0" collapsed="false">
      <c r="A531" s="2"/>
    </row>
    <row r="532" customFormat="false" ht="15" hidden="false" customHeight="true" outlineLevel="0" collapsed="false">
      <c r="A532" s="2"/>
    </row>
    <row r="533" customFormat="false" ht="15" hidden="false" customHeight="true" outlineLevel="0" collapsed="false">
      <c r="A533" s="2"/>
    </row>
    <row r="534" customFormat="false" ht="15" hidden="false" customHeight="true" outlineLevel="0" collapsed="false">
      <c r="A534" s="2"/>
    </row>
    <row r="535" customFormat="false" ht="15" hidden="false" customHeight="true" outlineLevel="0" collapsed="false">
      <c r="A535" s="2"/>
    </row>
    <row r="536" customFormat="false" ht="15" hidden="false" customHeight="true" outlineLevel="0" collapsed="false">
      <c r="A536" s="2"/>
    </row>
    <row r="537" customFormat="false" ht="15" hidden="false" customHeight="true" outlineLevel="0" collapsed="false">
      <c r="A537" s="2"/>
    </row>
    <row r="538" customFormat="false" ht="15" hidden="false" customHeight="true" outlineLevel="0" collapsed="false">
      <c r="A538" s="2"/>
    </row>
    <row r="539" customFormat="false" ht="15" hidden="false" customHeight="true" outlineLevel="0" collapsed="false">
      <c r="A539" s="2"/>
    </row>
    <row r="540" customFormat="false" ht="15" hidden="false" customHeight="true" outlineLevel="0" collapsed="false">
      <c r="A540" s="2"/>
    </row>
    <row r="541" customFormat="false" ht="15" hidden="false" customHeight="true" outlineLevel="0" collapsed="false">
      <c r="A541" s="2"/>
    </row>
    <row r="542" customFormat="false" ht="15" hidden="false" customHeight="true" outlineLevel="0" collapsed="false">
      <c r="A542" s="2"/>
    </row>
    <row r="543" customFormat="false" ht="15" hidden="false" customHeight="true" outlineLevel="0" collapsed="false">
      <c r="A543" s="2"/>
    </row>
    <row r="544" customFormat="false" ht="15" hidden="false" customHeight="true" outlineLevel="0" collapsed="false">
      <c r="A544" s="2"/>
    </row>
    <row r="545" customFormat="false" ht="15" hidden="false" customHeight="true" outlineLevel="0" collapsed="false">
      <c r="A545" s="2"/>
    </row>
    <row r="546" customFormat="false" ht="15" hidden="false" customHeight="true" outlineLevel="0" collapsed="false">
      <c r="A546" s="2"/>
    </row>
    <row r="547" customFormat="false" ht="15" hidden="false" customHeight="true" outlineLevel="0" collapsed="false">
      <c r="A547" s="2"/>
    </row>
    <row r="548" customFormat="false" ht="15" hidden="false" customHeight="true" outlineLevel="0" collapsed="false">
      <c r="A548" s="2"/>
    </row>
    <row r="549" customFormat="false" ht="15" hidden="false" customHeight="true" outlineLevel="0" collapsed="false">
      <c r="A549" s="2"/>
    </row>
    <row r="550" customFormat="false" ht="15" hidden="false" customHeight="true" outlineLevel="0" collapsed="false">
      <c r="A550" s="2"/>
    </row>
    <row r="551" customFormat="false" ht="15" hidden="false" customHeight="true" outlineLevel="0" collapsed="false">
      <c r="A551" s="2"/>
    </row>
    <row r="552" customFormat="false" ht="15" hidden="false" customHeight="true" outlineLevel="0" collapsed="false">
      <c r="A552" s="2"/>
    </row>
    <row r="553" customFormat="false" ht="15" hidden="false" customHeight="true" outlineLevel="0" collapsed="false">
      <c r="A553" s="2"/>
    </row>
    <row r="554" customFormat="false" ht="15" hidden="false" customHeight="true" outlineLevel="0" collapsed="false">
      <c r="A554" s="2"/>
    </row>
    <row r="555" customFormat="false" ht="15" hidden="false" customHeight="true" outlineLevel="0" collapsed="false">
      <c r="A555" s="2"/>
    </row>
    <row r="556" customFormat="false" ht="15" hidden="false" customHeight="true" outlineLevel="0" collapsed="false">
      <c r="A556" s="2"/>
    </row>
    <row r="557" customFormat="false" ht="15" hidden="false" customHeight="true" outlineLevel="0" collapsed="false">
      <c r="A557" s="2"/>
    </row>
    <row r="558" customFormat="false" ht="15" hidden="false" customHeight="true" outlineLevel="0" collapsed="false">
      <c r="A558" s="2"/>
    </row>
    <row r="559" customFormat="false" ht="15" hidden="false" customHeight="true" outlineLevel="0" collapsed="false">
      <c r="A559" s="2"/>
    </row>
    <row r="560" customFormat="false" ht="15" hidden="false" customHeight="true" outlineLevel="0" collapsed="false">
      <c r="A560" s="2"/>
    </row>
    <row r="561" customFormat="false" ht="15" hidden="false" customHeight="true" outlineLevel="0" collapsed="false">
      <c r="A561" s="2"/>
    </row>
    <row r="562" customFormat="false" ht="15" hidden="false" customHeight="true" outlineLevel="0" collapsed="false">
      <c r="A562" s="2"/>
    </row>
    <row r="563" customFormat="false" ht="15" hidden="false" customHeight="true" outlineLevel="0" collapsed="false">
      <c r="A563" s="2"/>
    </row>
    <row r="564" customFormat="false" ht="15" hidden="false" customHeight="true" outlineLevel="0" collapsed="false">
      <c r="A564" s="2"/>
    </row>
    <row r="565" customFormat="false" ht="15" hidden="false" customHeight="true" outlineLevel="0" collapsed="false">
      <c r="A565" s="2"/>
    </row>
    <row r="566" customFormat="false" ht="15" hidden="false" customHeight="true" outlineLevel="0" collapsed="false">
      <c r="A566" s="2"/>
    </row>
    <row r="567" customFormat="false" ht="15" hidden="false" customHeight="true" outlineLevel="0" collapsed="false">
      <c r="A567" s="2"/>
    </row>
    <row r="568" customFormat="false" ht="15" hidden="false" customHeight="true" outlineLevel="0" collapsed="false">
      <c r="A568" s="2"/>
    </row>
    <row r="569" customFormat="false" ht="15" hidden="false" customHeight="true" outlineLevel="0" collapsed="false">
      <c r="A569" s="2"/>
    </row>
    <row r="570" customFormat="false" ht="15" hidden="false" customHeight="true" outlineLevel="0" collapsed="false">
      <c r="A570" s="2"/>
    </row>
    <row r="571" customFormat="false" ht="15" hidden="false" customHeight="true" outlineLevel="0" collapsed="false">
      <c r="A571" s="2"/>
    </row>
    <row r="572" customFormat="false" ht="15" hidden="false" customHeight="true" outlineLevel="0" collapsed="false">
      <c r="A572" s="2"/>
    </row>
    <row r="573" customFormat="false" ht="15" hidden="false" customHeight="true" outlineLevel="0" collapsed="false">
      <c r="A573" s="2"/>
    </row>
    <row r="574" customFormat="false" ht="15" hidden="false" customHeight="true" outlineLevel="0" collapsed="false">
      <c r="A574" s="2"/>
    </row>
    <row r="575" customFormat="false" ht="15" hidden="false" customHeight="true" outlineLevel="0" collapsed="false">
      <c r="A575" s="2"/>
    </row>
    <row r="576" customFormat="false" ht="15" hidden="false" customHeight="true" outlineLevel="0" collapsed="false">
      <c r="A576" s="2"/>
    </row>
    <row r="577" customFormat="false" ht="15" hidden="false" customHeight="true" outlineLevel="0" collapsed="false">
      <c r="A577" s="2"/>
    </row>
    <row r="578" customFormat="false" ht="15" hidden="false" customHeight="true" outlineLevel="0" collapsed="false">
      <c r="A578" s="2"/>
    </row>
    <row r="579" customFormat="false" ht="15" hidden="false" customHeight="true" outlineLevel="0" collapsed="false">
      <c r="A579" s="2"/>
    </row>
    <row r="580" customFormat="false" ht="15" hidden="false" customHeight="true" outlineLevel="0" collapsed="false">
      <c r="A580" s="2"/>
    </row>
    <row r="581" customFormat="false" ht="15" hidden="false" customHeight="true" outlineLevel="0" collapsed="false">
      <c r="A581" s="2"/>
    </row>
    <row r="582" customFormat="false" ht="15" hidden="false" customHeight="true" outlineLevel="0" collapsed="false">
      <c r="A582" s="2"/>
    </row>
    <row r="583" customFormat="false" ht="15" hidden="false" customHeight="true" outlineLevel="0" collapsed="false">
      <c r="A583" s="2"/>
    </row>
    <row r="584" customFormat="false" ht="15" hidden="false" customHeight="true" outlineLevel="0" collapsed="false">
      <c r="A584" s="2"/>
    </row>
    <row r="585" customFormat="false" ht="15" hidden="false" customHeight="true" outlineLevel="0" collapsed="false">
      <c r="A585" s="2"/>
    </row>
    <row r="586" customFormat="false" ht="15" hidden="false" customHeight="true" outlineLevel="0" collapsed="false">
      <c r="A586" s="2"/>
    </row>
    <row r="587" customFormat="false" ht="15" hidden="false" customHeight="true" outlineLevel="0" collapsed="false">
      <c r="A587" s="2"/>
    </row>
    <row r="588" customFormat="false" ht="15" hidden="false" customHeight="true" outlineLevel="0" collapsed="false">
      <c r="A588" s="2"/>
    </row>
    <row r="589" customFormat="false" ht="15" hidden="false" customHeight="true" outlineLevel="0" collapsed="false">
      <c r="A589" s="2"/>
    </row>
    <row r="590" customFormat="false" ht="15" hidden="false" customHeight="true" outlineLevel="0" collapsed="false">
      <c r="A590" s="2"/>
    </row>
    <row r="591" customFormat="false" ht="15" hidden="false" customHeight="true" outlineLevel="0" collapsed="false">
      <c r="A591" s="2"/>
    </row>
    <row r="592" customFormat="false" ht="15" hidden="false" customHeight="true" outlineLevel="0" collapsed="false">
      <c r="A592" s="2"/>
    </row>
    <row r="593" customFormat="false" ht="15" hidden="false" customHeight="true" outlineLevel="0" collapsed="false">
      <c r="A593" s="2"/>
    </row>
    <row r="594" customFormat="false" ht="15" hidden="false" customHeight="true" outlineLevel="0" collapsed="false">
      <c r="A594" s="2"/>
    </row>
    <row r="595" customFormat="false" ht="15" hidden="false" customHeight="true" outlineLevel="0" collapsed="false">
      <c r="A595" s="2"/>
    </row>
    <row r="596" customFormat="false" ht="15" hidden="false" customHeight="true" outlineLevel="0" collapsed="false">
      <c r="A596" s="2"/>
    </row>
    <row r="597" customFormat="false" ht="15" hidden="false" customHeight="true" outlineLevel="0" collapsed="false">
      <c r="A597" s="2"/>
    </row>
    <row r="598" customFormat="false" ht="15" hidden="false" customHeight="true" outlineLevel="0" collapsed="false">
      <c r="A598" s="2"/>
    </row>
    <row r="599" customFormat="false" ht="15" hidden="false" customHeight="true" outlineLevel="0" collapsed="false">
      <c r="A599" s="2"/>
    </row>
    <row r="600" customFormat="false" ht="15" hidden="false" customHeight="true" outlineLevel="0" collapsed="false">
      <c r="A600" s="2"/>
    </row>
    <row r="601" customFormat="false" ht="15" hidden="false" customHeight="true" outlineLevel="0" collapsed="false">
      <c r="A601" s="2"/>
    </row>
    <row r="602" customFormat="false" ht="15" hidden="false" customHeight="true" outlineLevel="0" collapsed="false">
      <c r="A602" s="2"/>
    </row>
    <row r="603" customFormat="false" ht="15" hidden="false" customHeight="true" outlineLevel="0" collapsed="false">
      <c r="A603" s="2"/>
    </row>
    <row r="604" customFormat="false" ht="15" hidden="false" customHeight="true" outlineLevel="0" collapsed="false">
      <c r="A604" s="2"/>
    </row>
    <row r="605" customFormat="false" ht="15" hidden="false" customHeight="true" outlineLevel="0" collapsed="false">
      <c r="A605" s="2"/>
    </row>
    <row r="606" customFormat="false" ht="15" hidden="false" customHeight="true" outlineLevel="0" collapsed="false">
      <c r="A606" s="2"/>
    </row>
    <row r="607" customFormat="false" ht="15" hidden="false" customHeight="true" outlineLevel="0" collapsed="false">
      <c r="A607" s="2"/>
    </row>
    <row r="608" customFormat="false" ht="15" hidden="false" customHeight="true" outlineLevel="0" collapsed="false">
      <c r="A608" s="2"/>
    </row>
    <row r="609" customFormat="false" ht="15" hidden="false" customHeight="true" outlineLevel="0" collapsed="false">
      <c r="A609" s="2"/>
    </row>
    <row r="610" customFormat="false" ht="15" hidden="false" customHeight="true" outlineLevel="0" collapsed="false">
      <c r="A610" s="2"/>
    </row>
    <row r="611" customFormat="false" ht="15" hidden="false" customHeight="true" outlineLevel="0" collapsed="false">
      <c r="A611" s="2"/>
    </row>
    <row r="612" customFormat="false" ht="15" hidden="false" customHeight="true" outlineLevel="0" collapsed="false">
      <c r="A612" s="2"/>
    </row>
    <row r="613" customFormat="false" ht="15" hidden="false" customHeight="true" outlineLevel="0" collapsed="false">
      <c r="A613" s="2"/>
    </row>
    <row r="614" customFormat="false" ht="15" hidden="false" customHeight="true" outlineLevel="0" collapsed="false">
      <c r="A614" s="2"/>
    </row>
    <row r="615" customFormat="false" ht="15" hidden="false" customHeight="true" outlineLevel="0" collapsed="false">
      <c r="A615" s="2"/>
    </row>
    <row r="616" customFormat="false" ht="15" hidden="false" customHeight="true" outlineLevel="0" collapsed="false">
      <c r="A616" s="2"/>
    </row>
    <row r="617" customFormat="false" ht="15" hidden="false" customHeight="true" outlineLevel="0" collapsed="false">
      <c r="A617" s="2"/>
    </row>
    <row r="618" customFormat="false" ht="15" hidden="false" customHeight="true" outlineLevel="0" collapsed="false">
      <c r="A618" s="2"/>
    </row>
    <row r="619" customFormat="false" ht="15" hidden="false" customHeight="true" outlineLevel="0" collapsed="false">
      <c r="A619" s="2"/>
    </row>
    <row r="620" customFormat="false" ht="15" hidden="false" customHeight="true" outlineLevel="0" collapsed="false">
      <c r="A620" s="2"/>
    </row>
    <row r="621" customFormat="false" ht="15" hidden="false" customHeight="true" outlineLevel="0" collapsed="false">
      <c r="A621" s="2"/>
    </row>
    <row r="622" customFormat="false" ht="15" hidden="false" customHeight="true" outlineLevel="0" collapsed="false">
      <c r="A622" s="2"/>
    </row>
    <row r="623" customFormat="false" ht="15" hidden="false" customHeight="true" outlineLevel="0" collapsed="false">
      <c r="A623" s="2"/>
    </row>
    <row r="624" customFormat="false" ht="15" hidden="false" customHeight="true" outlineLevel="0" collapsed="false">
      <c r="A624" s="2"/>
    </row>
    <row r="625" customFormat="false" ht="15" hidden="false" customHeight="true" outlineLevel="0" collapsed="false">
      <c r="A625" s="2"/>
    </row>
    <row r="626" customFormat="false" ht="15" hidden="false" customHeight="true" outlineLevel="0" collapsed="false">
      <c r="A626" s="2"/>
    </row>
    <row r="627" customFormat="false" ht="15" hidden="false" customHeight="true" outlineLevel="0" collapsed="false">
      <c r="A627" s="2"/>
    </row>
    <row r="628" customFormat="false" ht="15" hidden="false" customHeight="true" outlineLevel="0" collapsed="false">
      <c r="A628" s="2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</row>
    <row r="629" customFormat="false" ht="15.75" hidden="false" customHeight="false" outlineLevel="0" collapsed="false">
      <c r="A629" s="2"/>
      <c r="B629" s="26" t="s">
        <v>1020</v>
      </c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</row>
    <row r="630" customFormat="false" ht="28.5" hidden="false" customHeight="true" outlineLevel="0" collapsed="false">
      <c r="A630" s="2"/>
      <c r="B630" s="27" t="s">
        <v>1023</v>
      </c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</row>
    <row r="631" customFormat="false" ht="15" hidden="false" customHeight="false" outlineLevel="0" collapsed="false">
      <c r="A631" s="2"/>
    </row>
    <row r="632" customFormat="false" ht="15" hidden="false" customHeight="false" outlineLevel="0" collapsed="false">
      <c r="A632" s="2"/>
    </row>
    <row r="633" customFormat="false" ht="15" hidden="false" customHeight="false" outlineLevel="0" collapsed="false">
      <c r="A633" s="2"/>
    </row>
    <row r="634" customFormat="false" ht="15" hidden="false" customHeight="false" outlineLevel="0" collapsed="false">
      <c r="A634" s="2"/>
    </row>
    <row r="635" customFormat="false" ht="15" hidden="false" customHeight="false" outlineLevel="0" collapsed="false">
      <c r="A635" s="2"/>
    </row>
    <row r="636" customFormat="false" ht="15" hidden="false" customHeight="false" outlineLevel="0" collapsed="false">
      <c r="A636" s="2"/>
    </row>
    <row r="637" customFormat="false" ht="15" hidden="false" customHeight="false" outlineLevel="0" collapsed="false">
      <c r="A637" s="2"/>
    </row>
    <row r="638" customFormat="false" ht="15" hidden="false" customHeight="false" outlineLevel="0" collapsed="false">
      <c r="A638" s="2"/>
    </row>
    <row r="639" customFormat="false" ht="15" hidden="false" customHeight="false" outlineLevel="0" collapsed="false">
      <c r="A639" s="2"/>
    </row>
    <row r="640" customFormat="false" ht="15" hidden="false" customHeight="false" outlineLevel="0" collapsed="false">
      <c r="A640" s="2"/>
    </row>
    <row r="641" customFormat="false" ht="15" hidden="false" customHeight="false" outlineLevel="0" collapsed="false">
      <c r="A641" s="2"/>
    </row>
    <row r="642" customFormat="false" ht="15" hidden="false" customHeight="false" outlineLevel="0" collapsed="false">
      <c r="A642" s="2"/>
    </row>
    <row r="643" customFormat="false" ht="15" hidden="false" customHeight="false" outlineLevel="0" collapsed="false">
      <c r="A643" s="2"/>
    </row>
    <row r="644" customFormat="false" ht="15" hidden="false" customHeight="false" outlineLevel="0" collapsed="false">
      <c r="A644" s="2"/>
    </row>
    <row r="645" customFormat="false" ht="15" hidden="false" customHeight="false" outlineLevel="0" collapsed="false">
      <c r="A645" s="2"/>
    </row>
    <row r="646" customFormat="false" ht="15" hidden="false" customHeight="false" outlineLevel="0" collapsed="false">
      <c r="A646" s="2"/>
    </row>
    <row r="647" customFormat="false" ht="15" hidden="false" customHeight="false" outlineLevel="0" collapsed="false">
      <c r="A647" s="2"/>
    </row>
    <row r="648" customFormat="false" ht="15" hidden="false" customHeight="false" outlineLevel="0" collapsed="false">
      <c r="A648" s="2"/>
    </row>
    <row r="649" customFormat="false" ht="15" hidden="false" customHeight="false" outlineLevel="0" collapsed="false">
      <c r="A649" s="2"/>
    </row>
    <row r="650" customFormat="false" ht="15" hidden="false" customHeight="false" outlineLevel="0" collapsed="false">
      <c r="A650" s="2"/>
    </row>
    <row r="651" customFormat="false" ht="15" hidden="false" customHeight="false" outlineLevel="0" collapsed="false">
      <c r="A651" s="2"/>
    </row>
    <row r="652" customFormat="false" ht="15" hidden="false" customHeight="false" outlineLevel="0" collapsed="false">
      <c r="A652" s="2"/>
    </row>
    <row r="653" customFormat="false" ht="15" hidden="false" customHeight="false" outlineLevel="0" collapsed="false">
      <c r="A653" s="2"/>
    </row>
    <row r="654" customFormat="false" ht="15" hidden="false" customHeight="false" outlineLevel="0" collapsed="false">
      <c r="A654" s="2"/>
    </row>
    <row r="655" customFormat="false" ht="15" hidden="false" customHeight="false" outlineLevel="0" collapsed="false">
      <c r="A655" s="2"/>
    </row>
    <row r="656" customFormat="false" ht="15" hidden="false" customHeight="false" outlineLevel="0" collapsed="false">
      <c r="A656" s="2"/>
    </row>
    <row r="657" customFormat="false" ht="15" hidden="false" customHeight="false" outlineLevel="0" collapsed="false">
      <c r="A657" s="2"/>
    </row>
    <row r="658" customFormat="false" ht="15" hidden="false" customHeight="false" outlineLevel="0" collapsed="false">
      <c r="A658" s="2"/>
    </row>
    <row r="659" customFormat="false" ht="15" hidden="false" customHeight="false" outlineLevel="0" collapsed="false">
      <c r="A659" s="2"/>
    </row>
    <row r="660" customFormat="false" ht="15" hidden="false" customHeight="false" outlineLevel="0" collapsed="false">
      <c r="A660" s="2"/>
    </row>
    <row r="661" customFormat="false" ht="15" hidden="false" customHeight="false" outlineLevel="0" collapsed="false">
      <c r="A661" s="2"/>
    </row>
    <row r="662" customFormat="false" ht="15" hidden="false" customHeight="false" outlineLevel="0" collapsed="false">
      <c r="A662" s="2"/>
    </row>
    <row r="663" customFormat="false" ht="15" hidden="false" customHeight="false" outlineLevel="0" collapsed="false">
      <c r="A663" s="2"/>
    </row>
    <row r="664" customFormat="false" ht="15" hidden="false" customHeight="false" outlineLevel="0" collapsed="false">
      <c r="A664" s="2"/>
    </row>
    <row r="665" customFormat="false" ht="15" hidden="false" customHeight="false" outlineLevel="0" collapsed="false">
      <c r="A665" s="2"/>
    </row>
    <row r="666" customFormat="false" ht="15" hidden="false" customHeight="false" outlineLevel="0" collapsed="false">
      <c r="A666" s="2"/>
    </row>
    <row r="667" customFormat="false" ht="15" hidden="false" customHeight="false" outlineLevel="0" collapsed="false">
      <c r="A667" s="2"/>
    </row>
    <row r="668" customFormat="false" ht="15" hidden="false" customHeight="false" outlineLevel="0" collapsed="false">
      <c r="A668" s="2"/>
    </row>
    <row r="669" customFormat="false" ht="15" hidden="false" customHeight="false" outlineLevel="0" collapsed="false">
      <c r="A669" s="2"/>
    </row>
    <row r="670" customFormat="false" ht="15" hidden="false" customHeight="false" outlineLevel="0" collapsed="false">
      <c r="A670" s="2"/>
    </row>
    <row r="671" customFormat="false" ht="15" hidden="false" customHeight="false" outlineLevel="0" collapsed="false">
      <c r="A671" s="2"/>
    </row>
    <row r="672" customFormat="false" ht="15" hidden="false" customHeight="false" outlineLevel="0" collapsed="false">
      <c r="A672" s="2"/>
    </row>
    <row r="673" customFormat="false" ht="15" hidden="false" customHeight="false" outlineLevel="0" collapsed="false">
      <c r="A673" s="2"/>
    </row>
    <row r="674" customFormat="false" ht="15" hidden="false" customHeight="false" outlineLevel="0" collapsed="false">
      <c r="A674" s="2"/>
    </row>
    <row r="675" customFormat="false" ht="15" hidden="false" customHeight="false" outlineLevel="0" collapsed="false">
      <c r="A675" s="2"/>
    </row>
    <row r="676" customFormat="false" ht="15" hidden="false" customHeight="false" outlineLevel="0" collapsed="false">
      <c r="A676" s="2"/>
    </row>
    <row r="677" customFormat="false" ht="15" hidden="false" customHeight="false" outlineLevel="0" collapsed="false">
      <c r="A677" s="2"/>
    </row>
    <row r="678" customFormat="false" ht="15" hidden="false" customHeight="false" outlineLevel="0" collapsed="false">
      <c r="A678" s="2"/>
    </row>
    <row r="679" customFormat="false" ht="15" hidden="false" customHeight="false" outlineLevel="0" collapsed="false">
      <c r="A679" s="2"/>
    </row>
    <row r="680" customFormat="false" ht="15" hidden="false" customHeight="false" outlineLevel="0" collapsed="false">
      <c r="A680" s="2"/>
    </row>
    <row r="681" customFormat="false" ht="15" hidden="false" customHeight="false" outlineLevel="0" collapsed="false">
      <c r="A681" s="2"/>
    </row>
    <row r="682" customFormat="false" ht="15" hidden="false" customHeight="false" outlineLevel="0" collapsed="false">
      <c r="A682" s="2"/>
    </row>
    <row r="683" customFormat="false" ht="15" hidden="false" customHeight="false" outlineLevel="0" collapsed="false">
      <c r="A683" s="2"/>
    </row>
    <row r="684" customFormat="false" ht="15" hidden="false" customHeight="false" outlineLevel="0" collapsed="false">
      <c r="A684" s="2"/>
    </row>
    <row r="685" customFormat="false" ht="15" hidden="false" customHeight="false" outlineLevel="0" collapsed="false">
      <c r="A685" s="2"/>
    </row>
    <row r="686" customFormat="false" ht="15" hidden="false" customHeight="false" outlineLevel="0" collapsed="false">
      <c r="A686" s="2"/>
    </row>
    <row r="687" customFormat="false" ht="15" hidden="false" customHeight="false" outlineLevel="0" collapsed="false">
      <c r="A687" s="2"/>
    </row>
    <row r="688" customFormat="false" ht="15" hidden="false" customHeight="false" outlineLevel="0" collapsed="false">
      <c r="A688" s="2"/>
    </row>
    <row r="689" customFormat="false" ht="15" hidden="false" customHeight="false" outlineLevel="0" collapsed="false">
      <c r="A689" s="2"/>
    </row>
    <row r="690" customFormat="false" ht="15" hidden="false" customHeight="false" outlineLevel="0" collapsed="false">
      <c r="A690" s="2"/>
    </row>
    <row r="691" customFormat="false" ht="15" hidden="false" customHeight="false" outlineLevel="0" collapsed="false">
      <c r="A691" s="2"/>
    </row>
    <row r="692" customFormat="false" ht="15" hidden="false" customHeight="false" outlineLevel="0" collapsed="false">
      <c r="A692" s="2"/>
    </row>
    <row r="693" customFormat="false" ht="15" hidden="false" customHeight="false" outlineLevel="0" collapsed="false">
      <c r="A693" s="2"/>
    </row>
    <row r="694" customFormat="false" ht="15" hidden="false" customHeight="false" outlineLevel="0" collapsed="false">
      <c r="A694" s="2"/>
    </row>
    <row r="695" customFormat="false" ht="15" hidden="false" customHeight="false" outlineLevel="0" collapsed="false">
      <c r="A695" s="2"/>
    </row>
    <row r="696" customFormat="false" ht="15" hidden="false" customHeight="false" outlineLevel="0" collapsed="false">
      <c r="A696" s="2"/>
    </row>
    <row r="697" customFormat="false" ht="15" hidden="false" customHeight="false" outlineLevel="0" collapsed="false">
      <c r="A697" s="2"/>
    </row>
    <row r="779" customFormat="false" ht="15" hidden="false" customHeight="true" outlineLevel="0" collapsed="false"/>
    <row r="801" customFormat="false" ht="15" hidden="false" customHeight="true" outlineLevel="0" collapsed="false"/>
    <row r="979" customFormat="false" ht="15" hidden="false" customHeight="true" outlineLevel="0" collapsed="false"/>
    <row r="1437" customFormat="false" ht="15" hidden="false" customHeight="true" outlineLevel="0" collapsed="false"/>
    <row r="1525" customFormat="false" ht="15" hidden="false" customHeight="true" outlineLevel="0" collapsed="false"/>
  </sheetData>
  <mergeCells count="4">
    <mergeCell ref="A2:Q2"/>
    <mergeCell ref="A3:Q3"/>
    <mergeCell ref="B628:Q628"/>
    <mergeCell ref="B630:Q630"/>
  </mergeCells>
  <conditionalFormatting sqref="E6:V6">
    <cfRule type="expression" priority="2" aboveAverage="0" equalAverage="0" bottom="0" percent="0" rank="0" text="" dxfId="3">
      <formula>NOT(ISERROR(SEARCH("TOTAL",E6)))</formula>
    </cfRule>
    <cfRule type="expression" priority="3" aboveAverage="0" equalAverage="0" bottom="0" percent="0" rank="0" text="" dxfId="4">
      <formula>NOT(ISERROR(SEARCH("ENERO",E6)))</formula>
    </cfRule>
    <cfRule type="expression" priority="4" aboveAverage="0" equalAverage="0" bottom="0" percent="0" rank="0" text="" dxfId="5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070" topLeftCell="A629" activePane="bottomLeft" state="split"/>
      <selection pane="topLeft" activeCell="A1" activeCellId="0" sqref="A1"/>
      <selection pane="bottomLeft" activeCell="B631" activeCellId="0" sqref="B6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226.99"/>
    <col collapsed="false" customWidth="true" hidden="false" outlineLevel="0" max="40" min="29" style="0" width="11.7"/>
    <col collapsed="false" customWidth="true" hidden="false" outlineLevel="0" max="41" min="41" style="0" width="12.85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80.1" hidden="false" customHeight="true" outlineLevel="0" collapsed="false">
      <c r="A2" s="3" t="s">
        <v>10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28"/>
      <c r="S3" s="28"/>
      <c r="T3" s="28"/>
      <c r="U3" s="28"/>
      <c r="V3" s="28"/>
    </row>
    <row r="4" customFormat="false" ht="15" hidden="false" customHeight="false" outlineLevel="0" collapsed="false">
      <c r="A4" s="2"/>
      <c r="B4" s="4"/>
      <c r="C4" s="5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2"/>
      <c r="B5" s="4"/>
      <c r="C5" s="5"/>
      <c r="D5" s="5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4.95" hidden="false" customHeight="true" outlineLevel="0" collapsed="false">
      <c r="A6" s="6"/>
      <c r="B6" s="7" t="s">
        <v>2</v>
      </c>
      <c r="C6" s="8" t="s">
        <v>3</v>
      </c>
      <c r="D6" s="8"/>
      <c r="E6" s="9" t="s">
        <v>4</v>
      </c>
      <c r="F6" s="9" t="s">
        <v>5</v>
      </c>
      <c r="G6" s="9" t="s">
        <v>6</v>
      </c>
      <c r="H6" s="9" t="s">
        <v>7</v>
      </c>
      <c r="I6" s="9" t="s">
        <v>8</v>
      </c>
      <c r="J6" s="9" t="s">
        <v>9</v>
      </c>
      <c r="K6" s="9" t="s">
        <v>10</v>
      </c>
      <c r="L6" s="9" t="s">
        <v>11</v>
      </c>
      <c r="M6" s="9" t="s">
        <v>12</v>
      </c>
      <c r="N6" s="9" t="s">
        <v>13</v>
      </c>
      <c r="O6" s="9" t="s">
        <v>14</v>
      </c>
      <c r="P6" s="9" t="s">
        <v>15</v>
      </c>
      <c r="Q6" s="9" t="s">
        <v>16</v>
      </c>
      <c r="R6" s="9"/>
      <c r="S6" s="9"/>
      <c r="T6" s="9"/>
      <c r="U6" s="9"/>
      <c r="V6" s="9"/>
    </row>
    <row r="7" customFormat="false" ht="15" hidden="false" customHeight="false" outlineLevel="0" collapsed="false">
      <c r="A7" s="2"/>
      <c r="B7" s="11" t="n">
        <v>1</v>
      </c>
      <c r="C7" s="12" t="s">
        <v>17</v>
      </c>
      <c r="D7" s="13" t="s">
        <v>18</v>
      </c>
      <c r="E7" s="14" t="n">
        <v>326737.665</v>
      </c>
      <c r="F7" s="14" t="n">
        <v>305658.59714</v>
      </c>
      <c r="G7" s="14" t="n">
        <v>352983.2786</v>
      </c>
      <c r="H7" s="14" t="n">
        <v>295952.39155</v>
      </c>
      <c r="I7" s="14" t="n">
        <v>307568.5294</v>
      </c>
      <c r="J7" s="14" t="n">
        <v>507218.36256</v>
      </c>
      <c r="K7" s="14" t="n">
        <v>398442.16135</v>
      </c>
      <c r="L7" s="14" t="n">
        <v>458156.82305</v>
      </c>
      <c r="M7" s="14" t="n">
        <v>433943.6805</v>
      </c>
      <c r="N7" s="14" t="n">
        <v>485529.7489</v>
      </c>
      <c r="O7" s="14" t="n">
        <v>520776.7909</v>
      </c>
      <c r="P7" s="14" t="n">
        <v>713149.1064</v>
      </c>
      <c r="Q7" s="15" t="n">
        <v>5106117.13535</v>
      </c>
    </row>
    <row r="8" customFormat="false" ht="15" hidden="false" customHeight="false" outlineLevel="0" collapsed="false">
      <c r="A8" s="2"/>
      <c r="B8" s="11" t="n">
        <v>2</v>
      </c>
      <c r="C8" s="12" t="s">
        <v>19</v>
      </c>
      <c r="D8" s="13" t="s">
        <v>20</v>
      </c>
      <c r="E8" s="14" t="n">
        <v>20.335181</v>
      </c>
      <c r="F8" s="14" t="n">
        <v>20.191285</v>
      </c>
      <c r="G8" s="14" t="n">
        <v>20.908315</v>
      </c>
      <c r="H8" s="14" t="n">
        <v>20.895599</v>
      </c>
      <c r="I8" s="14" t="n">
        <v>21.428864</v>
      </c>
      <c r="J8" s="14" t="n">
        <v>21.340384</v>
      </c>
      <c r="K8" s="14" t="n">
        <v>23.763747</v>
      </c>
      <c r="L8" s="14" t="n">
        <v>20.322076</v>
      </c>
      <c r="M8" s="14" t="n">
        <v>36.07752</v>
      </c>
      <c r="N8" s="14" t="n">
        <v>35.056945</v>
      </c>
      <c r="O8" s="14" t="n">
        <v>28.254682</v>
      </c>
      <c r="P8" s="14" t="n">
        <v>27.570943</v>
      </c>
      <c r="Q8" s="15" t="n">
        <v>296.145541</v>
      </c>
    </row>
    <row r="9" customFormat="false" ht="15" hidden="false" customHeight="false" outlineLevel="0" collapsed="false">
      <c r="A9" s="2"/>
      <c r="B9" s="11" t="n">
        <v>3</v>
      </c>
      <c r="C9" s="12" t="s">
        <v>21</v>
      </c>
      <c r="D9" s="13" t="s">
        <v>22</v>
      </c>
      <c r="E9" s="14" t="n">
        <v>17002.989</v>
      </c>
      <c r="F9" s="14" t="n">
        <v>26298.491</v>
      </c>
      <c r="G9" s="14" t="n">
        <v>23657.223</v>
      </c>
      <c r="H9" s="14" t="n">
        <v>22214.999</v>
      </c>
      <c r="I9" s="14" t="n">
        <v>20014.642</v>
      </c>
      <c r="J9" s="14" t="n">
        <v>19960.864</v>
      </c>
      <c r="K9" s="14" t="n">
        <v>15941.053</v>
      </c>
      <c r="L9" s="14" t="n">
        <v>38286.515</v>
      </c>
      <c r="M9" s="14" t="n">
        <v>12346.262</v>
      </c>
      <c r="N9" s="14" t="n">
        <v>29352.182</v>
      </c>
      <c r="O9" s="14" t="n">
        <v>17888.059</v>
      </c>
      <c r="P9" s="14" t="n">
        <v>25447.826</v>
      </c>
      <c r="Q9" s="15" t="n">
        <v>268411.105</v>
      </c>
    </row>
    <row r="10" customFormat="false" ht="15" hidden="false" customHeight="false" outlineLevel="0" collapsed="false">
      <c r="A10" s="2"/>
      <c r="B10" s="11" t="n">
        <v>4</v>
      </c>
      <c r="C10" s="12" t="s">
        <v>23</v>
      </c>
      <c r="D10" s="13" t="s">
        <v>24</v>
      </c>
      <c r="E10" s="14" t="n">
        <v>189357.694</v>
      </c>
      <c r="F10" s="14" t="n">
        <v>158988.196</v>
      </c>
      <c r="G10" s="14" t="n">
        <v>127234.612</v>
      </c>
      <c r="H10" s="14" t="n">
        <v>144780.879</v>
      </c>
      <c r="I10" s="14" t="n">
        <v>136696.5478</v>
      </c>
      <c r="J10" s="14" t="n">
        <v>171909.392</v>
      </c>
      <c r="K10" s="14" t="n">
        <v>169401.352</v>
      </c>
      <c r="L10" s="14" t="n">
        <v>195656.3034</v>
      </c>
      <c r="M10" s="14" t="n">
        <v>147744.9631</v>
      </c>
      <c r="N10" s="14" t="n">
        <v>120741.65</v>
      </c>
      <c r="O10" s="14" t="n">
        <v>205831.0059</v>
      </c>
      <c r="P10" s="14" t="n">
        <v>204144.5881</v>
      </c>
      <c r="Q10" s="15" t="n">
        <v>1972487.1833</v>
      </c>
    </row>
    <row r="11" customFormat="false" ht="15" hidden="false" customHeight="true" outlineLevel="0" collapsed="false">
      <c r="A11" s="2"/>
      <c r="B11" s="11" t="n">
        <v>5</v>
      </c>
      <c r="C11" s="12" t="s">
        <v>25</v>
      </c>
      <c r="D11" s="13" t="s">
        <v>26</v>
      </c>
      <c r="E11" s="14" t="n">
        <v>32693.517986</v>
      </c>
      <c r="F11" s="14" t="n">
        <v>14567.827491</v>
      </c>
      <c r="G11" s="14" t="n">
        <v>11166.60436</v>
      </c>
      <c r="H11" s="14" t="n">
        <v>10368.827135</v>
      </c>
      <c r="I11" s="14" t="n">
        <v>80404.233252</v>
      </c>
      <c r="J11" s="14" t="n">
        <v>130181.429555</v>
      </c>
      <c r="K11" s="14" t="n">
        <v>87162.293891</v>
      </c>
      <c r="L11" s="14" t="n">
        <v>91128.731617</v>
      </c>
      <c r="M11" s="14" t="n">
        <v>73128.692806</v>
      </c>
      <c r="N11" s="14" t="n">
        <v>93364.539256</v>
      </c>
      <c r="O11" s="14" t="n">
        <v>50974.476405</v>
      </c>
      <c r="P11" s="14" t="n">
        <v>17739.190915</v>
      </c>
      <c r="Q11" s="15" t="n">
        <v>692880.364669</v>
      </c>
    </row>
    <row r="12" customFormat="false" ht="15" hidden="false" customHeight="true" outlineLevel="0" collapsed="false">
      <c r="A12" s="2"/>
      <c r="B12" s="11" t="n">
        <v>6</v>
      </c>
      <c r="C12" s="12" t="s">
        <v>27</v>
      </c>
      <c r="D12" s="13" t="s">
        <v>28</v>
      </c>
      <c r="E12" s="14" t="n">
        <v>48086.073</v>
      </c>
      <c r="F12" s="14" t="n">
        <v>48669.498</v>
      </c>
      <c r="G12" s="14" t="n">
        <v>41166.413</v>
      </c>
      <c r="H12" s="14" t="n">
        <v>30736.188</v>
      </c>
      <c r="I12" s="14" t="n">
        <v>59732.935</v>
      </c>
      <c r="J12" s="14" t="n">
        <v>47758.917</v>
      </c>
      <c r="K12" s="14" t="n">
        <v>30999.051</v>
      </c>
      <c r="L12" s="14" t="n">
        <v>44615.9998</v>
      </c>
      <c r="M12" s="14" t="n">
        <v>60147.9851</v>
      </c>
      <c r="N12" s="14" t="n">
        <v>34622.779</v>
      </c>
      <c r="O12" s="14" t="n">
        <v>51332.4654</v>
      </c>
      <c r="P12" s="14" t="n">
        <v>75399.71791</v>
      </c>
      <c r="Q12" s="15" t="n">
        <v>573268.02221</v>
      </c>
    </row>
    <row r="13" customFormat="false" ht="15" hidden="false" customHeight="false" outlineLevel="0" collapsed="false">
      <c r="A13" s="2"/>
      <c r="B13" s="11" t="n">
        <v>7</v>
      </c>
      <c r="C13" s="12" t="s">
        <v>29</v>
      </c>
      <c r="D13" s="13" t="s">
        <v>30</v>
      </c>
      <c r="E13" s="14" t="n">
        <v>66241.012882</v>
      </c>
      <c r="F13" s="14" t="n">
        <v>34436.120545</v>
      </c>
      <c r="G13" s="14" t="n">
        <v>11545.089608</v>
      </c>
      <c r="H13" s="14" t="n">
        <v>1324.755357</v>
      </c>
      <c r="I13" s="14" t="n">
        <v>552.824556</v>
      </c>
      <c r="J13" s="14" t="n">
        <v>767.704088</v>
      </c>
      <c r="K13" s="14" t="n">
        <v>752.664053</v>
      </c>
      <c r="L13" s="14" t="n">
        <v>1174.60318</v>
      </c>
      <c r="M13" s="14" t="n">
        <v>3521.5665</v>
      </c>
      <c r="N13" s="14" t="n">
        <v>30511.3117</v>
      </c>
      <c r="O13" s="14" t="n">
        <v>68005.22472</v>
      </c>
      <c r="P13" s="14" t="n">
        <v>93824.980448</v>
      </c>
      <c r="Q13" s="15" t="n">
        <v>312657.857637</v>
      </c>
    </row>
    <row r="14" customFormat="false" ht="15" hidden="false" customHeight="false" outlineLevel="0" collapsed="false">
      <c r="A14" s="2"/>
      <c r="B14" s="11" t="n">
        <v>8</v>
      </c>
      <c r="C14" s="12" t="s">
        <v>31</v>
      </c>
      <c r="D14" s="13" t="s">
        <v>32</v>
      </c>
      <c r="E14" s="14" t="n">
        <v>155607.575</v>
      </c>
      <c r="F14" s="14" t="n">
        <v>103390.368</v>
      </c>
      <c r="G14" s="14" t="n">
        <v>174172.781</v>
      </c>
      <c r="H14" s="14" t="n">
        <v>103050.992</v>
      </c>
      <c r="I14" s="14" t="n">
        <v>68091.844</v>
      </c>
      <c r="J14" s="14" t="n">
        <v>104889.852</v>
      </c>
      <c r="K14" s="14" t="n">
        <v>99006.93</v>
      </c>
      <c r="L14" s="14" t="n">
        <v>134141.78</v>
      </c>
      <c r="M14" s="14" t="n">
        <v>103896.836</v>
      </c>
      <c r="N14" s="14" t="n">
        <v>140514.036</v>
      </c>
      <c r="O14" s="14" t="n">
        <v>136764.498</v>
      </c>
      <c r="P14" s="14" t="n">
        <v>101734.824</v>
      </c>
      <c r="Q14" s="15" t="n">
        <v>1425262.316</v>
      </c>
    </row>
    <row r="15" customFormat="false" ht="15" hidden="false" customHeight="false" outlineLevel="0" collapsed="false">
      <c r="A15" s="2"/>
      <c r="B15" s="11" t="n">
        <v>9</v>
      </c>
      <c r="C15" s="12" t="s">
        <v>33</v>
      </c>
      <c r="D15" s="13" t="s">
        <v>34</v>
      </c>
      <c r="E15" s="14" t="n">
        <v>2696.455013</v>
      </c>
      <c r="F15" s="14" t="n">
        <v>2528.717098</v>
      </c>
      <c r="G15" s="14" t="n">
        <v>2042.823805</v>
      </c>
      <c r="H15" s="14" t="n">
        <v>2459.084269</v>
      </c>
      <c r="I15" s="14" t="n">
        <v>6559.220855</v>
      </c>
      <c r="J15" s="14" t="n">
        <v>10080.860821</v>
      </c>
      <c r="K15" s="14" t="n">
        <v>19509.84236</v>
      </c>
      <c r="L15" s="14" t="n">
        <v>22855.430246</v>
      </c>
      <c r="M15" s="14" t="n">
        <v>32307.677715</v>
      </c>
      <c r="N15" s="14" t="n">
        <v>29896.328297</v>
      </c>
      <c r="O15" s="14" t="n">
        <v>24992.89521</v>
      </c>
      <c r="P15" s="14" t="n">
        <v>21709.094185</v>
      </c>
      <c r="Q15" s="15" t="n">
        <v>177638.429874</v>
      </c>
    </row>
    <row r="16" customFormat="false" ht="15" hidden="false" customHeight="false" outlineLevel="0" collapsed="false">
      <c r="A16" s="2"/>
      <c r="B16" s="11" t="n">
        <v>10</v>
      </c>
      <c r="C16" s="12" t="s">
        <v>35</v>
      </c>
      <c r="D16" s="13" t="s">
        <v>36</v>
      </c>
      <c r="E16" s="14" t="n">
        <v>6568.52</v>
      </c>
      <c r="F16" s="14" t="n">
        <v>12427.168</v>
      </c>
      <c r="G16" s="14" t="n">
        <v>17970.034</v>
      </c>
      <c r="H16" s="14" t="n">
        <v>9982.3444</v>
      </c>
      <c r="I16" s="14" t="n">
        <v>13830.278</v>
      </c>
      <c r="J16" s="14" t="n">
        <v>6627.542</v>
      </c>
      <c r="K16" s="14" t="n">
        <v>13127.0898</v>
      </c>
      <c r="L16" s="14" t="n">
        <v>28561.3138</v>
      </c>
      <c r="M16" s="14" t="n">
        <v>3333.4133</v>
      </c>
      <c r="N16" s="14" t="n">
        <v>15338.20639</v>
      </c>
      <c r="O16" s="14" t="n">
        <v>11454.379</v>
      </c>
      <c r="P16" s="14" t="n">
        <v>20529.6969</v>
      </c>
      <c r="Q16" s="15" t="n">
        <v>159749.98559</v>
      </c>
    </row>
    <row r="17" customFormat="false" ht="15" hidden="false" customHeight="true" outlineLevel="0" collapsed="false">
      <c r="A17" s="2"/>
      <c r="B17" s="11" t="n">
        <v>11</v>
      </c>
      <c r="C17" s="12" t="s">
        <v>37</v>
      </c>
      <c r="D17" s="13" t="s">
        <v>38</v>
      </c>
      <c r="E17" s="14" t="n">
        <v>336037.916</v>
      </c>
      <c r="F17" s="14" t="n">
        <v>356660.768</v>
      </c>
      <c r="G17" s="14" t="n">
        <v>338496.789</v>
      </c>
      <c r="H17" s="14" t="n">
        <v>323741.31</v>
      </c>
      <c r="I17" s="14" t="n">
        <v>223354.95</v>
      </c>
      <c r="J17" s="14" t="n">
        <v>281716.948</v>
      </c>
      <c r="K17" s="14" t="n">
        <v>278094.741</v>
      </c>
      <c r="L17" s="14" t="n">
        <v>174160.037</v>
      </c>
      <c r="M17" s="14" t="n">
        <v>217780.027</v>
      </c>
      <c r="N17" s="14" t="n">
        <v>314827.857</v>
      </c>
      <c r="O17" s="14" t="n">
        <v>383704.033</v>
      </c>
      <c r="P17" s="14" t="n">
        <v>418094.498</v>
      </c>
      <c r="Q17" s="15" t="n">
        <v>3646669.874</v>
      </c>
    </row>
    <row r="18" customFormat="false" ht="15" hidden="false" customHeight="true" outlineLevel="0" collapsed="false">
      <c r="A18" s="2"/>
      <c r="B18" s="11" t="n">
        <v>12</v>
      </c>
      <c r="C18" s="12" t="s">
        <v>39</v>
      </c>
      <c r="D18" s="13" t="s">
        <v>40</v>
      </c>
      <c r="E18" s="14" t="n">
        <v>10285.993048</v>
      </c>
      <c r="F18" s="14" t="n">
        <v>6194.948058</v>
      </c>
      <c r="G18" s="14" t="n">
        <v>6421.79443</v>
      </c>
      <c r="H18" s="14" t="n">
        <v>6540.216833</v>
      </c>
      <c r="I18" s="14" t="n">
        <v>7756.989141</v>
      </c>
      <c r="J18" s="14" t="n">
        <v>8961.85192</v>
      </c>
      <c r="K18" s="14" t="n">
        <v>10733.388121</v>
      </c>
      <c r="L18" s="14" t="n">
        <v>11853.363608</v>
      </c>
      <c r="M18" s="14" t="n">
        <v>16466.230417</v>
      </c>
      <c r="N18" s="14" t="n">
        <v>15923.586781</v>
      </c>
      <c r="O18" s="14" t="n">
        <v>13994.555066</v>
      </c>
      <c r="P18" s="14" t="n">
        <v>14732.151571</v>
      </c>
      <c r="Q18" s="15" t="n">
        <v>129865.068994</v>
      </c>
    </row>
    <row r="19" customFormat="false" ht="15" hidden="false" customHeight="true" outlineLevel="0" collapsed="false">
      <c r="A19" s="2"/>
      <c r="B19" s="11" t="n">
        <v>13</v>
      </c>
      <c r="C19" s="12" t="s">
        <v>41</v>
      </c>
      <c r="D19" s="13" t="s">
        <v>42</v>
      </c>
      <c r="E19" s="14" t="n">
        <v>47731.057294</v>
      </c>
      <c r="F19" s="14" t="n">
        <v>42843.42669</v>
      </c>
      <c r="G19" s="14" t="n">
        <v>46563.14731</v>
      </c>
      <c r="H19" s="14" t="n">
        <v>43866.155318</v>
      </c>
      <c r="I19" s="14" t="n">
        <v>46223.4482</v>
      </c>
      <c r="J19" s="14" t="n">
        <v>44554.15891</v>
      </c>
      <c r="K19" s="14" t="n">
        <v>51082.91373</v>
      </c>
      <c r="L19" s="14" t="n">
        <v>53472.3612</v>
      </c>
      <c r="M19" s="14" t="n">
        <v>51346.699266</v>
      </c>
      <c r="N19" s="14" t="n">
        <v>52780.26408</v>
      </c>
      <c r="O19" s="14" t="n">
        <v>53396.3161</v>
      </c>
      <c r="P19" s="14" t="n">
        <v>51988.59169</v>
      </c>
      <c r="Q19" s="15" t="n">
        <v>585848.539788</v>
      </c>
    </row>
    <row r="20" customFormat="false" ht="15" hidden="false" customHeight="true" outlineLevel="0" collapsed="false">
      <c r="A20" s="2"/>
      <c r="B20" s="11" t="n">
        <v>14</v>
      </c>
      <c r="C20" s="12" t="s">
        <v>43</v>
      </c>
      <c r="D20" s="13" t="s">
        <v>44</v>
      </c>
      <c r="E20" s="14" t="n">
        <v>1143534.844</v>
      </c>
      <c r="F20" s="14" t="n">
        <v>930296.85</v>
      </c>
      <c r="G20" s="14" t="n">
        <v>782072.081</v>
      </c>
      <c r="H20" s="14" t="n">
        <v>1315432.156</v>
      </c>
      <c r="I20" s="14" t="n">
        <v>809561.543</v>
      </c>
      <c r="J20" s="14" t="n">
        <v>1065625.896</v>
      </c>
      <c r="K20" s="14" t="n">
        <v>838526.068</v>
      </c>
      <c r="L20" s="14" t="n">
        <v>1254304.592</v>
      </c>
      <c r="M20" s="14" t="n">
        <v>179717.432</v>
      </c>
      <c r="N20" s="14" t="n">
        <v>1130197.631</v>
      </c>
      <c r="O20" s="14" t="n">
        <v>946904.503</v>
      </c>
      <c r="P20" s="14" t="n">
        <v>761952.439</v>
      </c>
      <c r="Q20" s="15" t="n">
        <v>11158126.035</v>
      </c>
    </row>
    <row r="21" customFormat="false" ht="15" hidden="false" customHeight="false" outlineLevel="0" collapsed="false">
      <c r="A21" s="2"/>
      <c r="B21" s="11" t="n">
        <v>15</v>
      </c>
      <c r="C21" s="12" t="s">
        <v>45</v>
      </c>
      <c r="D21" s="13" t="s">
        <v>46</v>
      </c>
      <c r="E21" s="14" t="n">
        <v>305661.282</v>
      </c>
      <c r="F21" s="14" t="n">
        <v>257498.05</v>
      </c>
      <c r="G21" s="14" t="n">
        <v>270225.86</v>
      </c>
      <c r="H21" s="14" t="n">
        <v>330214.512</v>
      </c>
      <c r="I21" s="14" t="n">
        <v>385066.162</v>
      </c>
      <c r="J21" s="14" t="n">
        <v>357142.41</v>
      </c>
      <c r="K21" s="14" t="n">
        <v>312653.57</v>
      </c>
      <c r="L21" s="14" t="n">
        <v>234596.4142</v>
      </c>
      <c r="M21" s="14" t="n">
        <v>404736.24</v>
      </c>
      <c r="N21" s="14" t="n">
        <v>385682.0096</v>
      </c>
      <c r="O21" s="14" t="n">
        <v>351923</v>
      </c>
      <c r="P21" s="14" t="n">
        <v>313458.392</v>
      </c>
      <c r="Q21" s="15" t="n">
        <v>3908857.9018</v>
      </c>
    </row>
    <row r="22" customFormat="false" ht="15" hidden="false" customHeight="true" outlineLevel="0" collapsed="false">
      <c r="A22" s="2"/>
      <c r="B22" s="11" t="n">
        <v>16</v>
      </c>
      <c r="C22" s="12" t="s">
        <v>47</v>
      </c>
      <c r="D22" s="13" t="s">
        <v>48</v>
      </c>
      <c r="E22" s="14" t="n">
        <v>1820.6476</v>
      </c>
      <c r="F22" s="14" t="n">
        <v>1697.0494</v>
      </c>
      <c r="G22" s="14" t="n">
        <v>1765.4063</v>
      </c>
      <c r="H22" s="14" t="n">
        <v>1764.9202</v>
      </c>
      <c r="I22" s="14" t="n">
        <v>984.4634</v>
      </c>
      <c r="J22" s="14" t="n">
        <v>2232.1372</v>
      </c>
      <c r="K22" s="14" t="n">
        <v>1419.41448</v>
      </c>
      <c r="L22" s="14" t="n">
        <v>1713.7422</v>
      </c>
      <c r="M22" s="14" t="n">
        <v>1465.895</v>
      </c>
      <c r="N22" s="14" t="n">
        <v>1631.7834</v>
      </c>
      <c r="O22" s="14" t="n">
        <v>1452.8366</v>
      </c>
      <c r="P22" s="14" t="n">
        <v>2470.3665</v>
      </c>
      <c r="Q22" s="15" t="n">
        <v>20418.66228</v>
      </c>
    </row>
    <row r="23" customFormat="false" ht="15" hidden="false" customHeight="true" outlineLevel="0" collapsed="false">
      <c r="A23" s="2"/>
      <c r="B23" s="11" t="n">
        <v>17</v>
      </c>
      <c r="C23" s="12" t="s">
        <v>49</v>
      </c>
      <c r="D23" s="13" t="s">
        <v>50</v>
      </c>
      <c r="E23" s="14" t="n">
        <v>8662.398</v>
      </c>
      <c r="F23" s="14" t="n">
        <v>9318.095</v>
      </c>
      <c r="G23" s="14" t="n">
        <v>13332.714</v>
      </c>
      <c r="H23" s="14" t="n">
        <v>9946.01</v>
      </c>
      <c r="I23" s="14" t="n">
        <v>15091.059</v>
      </c>
      <c r="J23" s="14" t="n">
        <v>13078.627</v>
      </c>
      <c r="K23" s="14" t="n">
        <v>15575.868</v>
      </c>
      <c r="L23" s="14" t="n">
        <v>11720.627</v>
      </c>
      <c r="M23" s="14" t="n">
        <v>16761.648</v>
      </c>
      <c r="N23" s="14" t="n">
        <v>16236.901</v>
      </c>
      <c r="O23" s="14" t="n">
        <v>15369.667</v>
      </c>
      <c r="P23" s="14" t="n">
        <v>12975.936</v>
      </c>
      <c r="Q23" s="15" t="n">
        <v>158069.55</v>
      </c>
    </row>
    <row r="24" customFormat="false" ht="15" hidden="false" customHeight="true" outlineLevel="0" collapsed="false">
      <c r="A24" s="2"/>
      <c r="B24" s="11" t="n">
        <v>18</v>
      </c>
      <c r="C24" s="12" t="s">
        <v>51</v>
      </c>
      <c r="D24" s="13" t="s">
        <v>52</v>
      </c>
      <c r="E24" s="14" t="n">
        <v>281.79012</v>
      </c>
      <c r="F24" s="14" t="n">
        <v>1718.417</v>
      </c>
      <c r="G24" s="14" t="n">
        <v>7368.710778</v>
      </c>
      <c r="H24" s="14" t="n">
        <v>20573.874154</v>
      </c>
      <c r="I24" s="14" t="n">
        <v>39399.989177</v>
      </c>
      <c r="J24" s="14" t="n">
        <v>42356.503238</v>
      </c>
      <c r="K24" s="14" t="n">
        <v>39119.1454</v>
      </c>
      <c r="L24" s="14" t="n">
        <v>19434.95505</v>
      </c>
      <c r="M24" s="14" t="n">
        <v>4541.837718</v>
      </c>
      <c r="N24" s="14" t="n">
        <v>650.6872</v>
      </c>
      <c r="O24" s="14" t="n">
        <v>21.2104</v>
      </c>
      <c r="P24" s="14" t="n">
        <v>193.824</v>
      </c>
      <c r="Q24" s="15" t="n">
        <v>175660.944235</v>
      </c>
    </row>
    <row r="25" customFormat="false" ht="15" hidden="false" customHeight="true" outlineLevel="0" collapsed="false">
      <c r="A25" s="2"/>
      <c r="B25" s="11" t="n">
        <v>19</v>
      </c>
      <c r="C25" s="12" t="s">
        <v>53</v>
      </c>
      <c r="D25" s="13" t="s">
        <v>54</v>
      </c>
      <c r="E25" s="14" t="n">
        <v>0</v>
      </c>
      <c r="F25" s="14" t="n">
        <v>34253.147</v>
      </c>
      <c r="G25" s="14" t="n">
        <v>35342.016</v>
      </c>
      <c r="H25" s="14" t="n">
        <v>60095.256</v>
      </c>
      <c r="I25" s="14" t="n">
        <v>34300.223</v>
      </c>
      <c r="J25" s="14" t="n">
        <v>58903.06</v>
      </c>
      <c r="K25" s="14" t="n">
        <v>34276.594</v>
      </c>
      <c r="L25" s="14" t="n">
        <v>58554.505</v>
      </c>
      <c r="M25" s="14" t="n">
        <v>58932.819</v>
      </c>
      <c r="N25" s="14" t="n">
        <v>0</v>
      </c>
      <c r="O25" s="14" t="n">
        <v>57795.54</v>
      </c>
      <c r="P25" s="14" t="n">
        <v>30332.921</v>
      </c>
      <c r="Q25" s="15" t="n">
        <v>462786.081</v>
      </c>
    </row>
    <row r="26" customFormat="false" ht="15" hidden="false" customHeight="false" outlineLevel="0" collapsed="false">
      <c r="A26" s="2"/>
      <c r="B26" s="11" t="n">
        <v>20</v>
      </c>
      <c r="C26" s="12" t="s">
        <v>55</v>
      </c>
      <c r="D26" s="13" t="s">
        <v>56</v>
      </c>
      <c r="E26" s="14" t="n">
        <v>52488.12003</v>
      </c>
      <c r="F26" s="14" t="n">
        <v>49713.01</v>
      </c>
      <c r="G26" s="14" t="n">
        <v>56108.776</v>
      </c>
      <c r="H26" s="14" t="n">
        <v>53709.164</v>
      </c>
      <c r="I26" s="14" t="n">
        <v>78024.235</v>
      </c>
      <c r="J26" s="14" t="n">
        <v>60392.715</v>
      </c>
      <c r="K26" s="14" t="n">
        <v>57434.646</v>
      </c>
      <c r="L26" s="14" t="n">
        <v>93313.354</v>
      </c>
      <c r="M26" s="14" t="n">
        <v>53219.141</v>
      </c>
      <c r="N26" s="14" t="n">
        <v>134629.985</v>
      </c>
      <c r="O26" s="14" t="n">
        <v>61392.21</v>
      </c>
      <c r="P26" s="14" t="n">
        <v>29482.167</v>
      </c>
      <c r="Q26" s="15" t="n">
        <v>779907.52303</v>
      </c>
    </row>
    <row r="27" customFormat="false" ht="15" hidden="false" customHeight="true" outlineLevel="0" collapsed="false">
      <c r="A27" s="2"/>
      <c r="B27" s="11" t="n">
        <v>21</v>
      </c>
      <c r="C27" s="12" t="s">
        <v>57</v>
      </c>
      <c r="D27" s="13" t="s">
        <v>58</v>
      </c>
      <c r="E27" s="14" t="n">
        <v>3332.30628</v>
      </c>
      <c r="F27" s="14" t="n">
        <v>2451.17013</v>
      </c>
      <c r="G27" s="14" t="n">
        <v>3578.61317</v>
      </c>
      <c r="H27" s="14" t="n">
        <v>1562.83877</v>
      </c>
      <c r="I27" s="14" t="n">
        <v>3154.79359</v>
      </c>
      <c r="J27" s="14" t="n">
        <v>2111.123543</v>
      </c>
      <c r="K27" s="14" t="n">
        <v>2215.85354</v>
      </c>
      <c r="L27" s="14" t="n">
        <v>3807.4029</v>
      </c>
      <c r="M27" s="14" t="n">
        <v>1704.88441</v>
      </c>
      <c r="N27" s="14" t="n">
        <v>3187.53587</v>
      </c>
      <c r="O27" s="14" t="n">
        <v>2548.36399</v>
      </c>
      <c r="P27" s="14" t="n">
        <v>3346.35806</v>
      </c>
      <c r="Q27" s="15" t="n">
        <v>33001.244253</v>
      </c>
    </row>
    <row r="28" customFormat="false" ht="15" hidden="false" customHeight="true" outlineLevel="0" collapsed="false">
      <c r="A28" s="2"/>
      <c r="B28" s="11" t="n">
        <v>22</v>
      </c>
      <c r="C28" s="12" t="s">
        <v>59</v>
      </c>
      <c r="D28" s="13" t="s">
        <v>60</v>
      </c>
      <c r="E28" s="14" t="n">
        <v>2848.862</v>
      </c>
      <c r="F28" s="14" t="n">
        <v>2859.632308</v>
      </c>
      <c r="G28" s="14" t="n">
        <v>2579.575</v>
      </c>
      <c r="H28" s="14" t="n">
        <v>3401.867</v>
      </c>
      <c r="I28" s="14" t="n">
        <v>2800.018</v>
      </c>
      <c r="J28" s="14" t="n">
        <v>2613.149</v>
      </c>
      <c r="K28" s="14" t="n">
        <v>2658.638</v>
      </c>
      <c r="L28" s="14" t="n">
        <v>2892.233</v>
      </c>
      <c r="M28" s="14" t="n">
        <v>2977.81065</v>
      </c>
      <c r="N28" s="14" t="n">
        <v>3974.0705</v>
      </c>
      <c r="O28" s="14" t="n">
        <v>2320.811</v>
      </c>
      <c r="P28" s="14" t="n">
        <v>2729.489</v>
      </c>
      <c r="Q28" s="15" t="n">
        <v>34656.155458</v>
      </c>
    </row>
    <row r="29" customFormat="false" ht="15" hidden="false" customHeight="true" outlineLevel="0" collapsed="false">
      <c r="A29" s="2"/>
      <c r="B29" s="11" t="n">
        <v>23</v>
      </c>
      <c r="C29" s="12" t="s">
        <v>61</v>
      </c>
      <c r="D29" s="13" t="s">
        <v>62</v>
      </c>
      <c r="E29" s="14" t="n">
        <v>14150.4</v>
      </c>
      <c r="F29" s="14" t="n">
        <v>1053.255</v>
      </c>
      <c r="G29" s="14" t="n">
        <v>784.975</v>
      </c>
      <c r="H29" s="14" t="n">
        <v>1546.9</v>
      </c>
      <c r="I29" s="14" t="n">
        <v>1654.625</v>
      </c>
      <c r="J29" s="14" t="n">
        <v>13793.345</v>
      </c>
      <c r="K29" s="14" t="n">
        <v>11852.9155</v>
      </c>
      <c r="L29" s="14" t="n">
        <v>23797.712</v>
      </c>
      <c r="M29" s="14" t="n">
        <v>19121.882</v>
      </c>
      <c r="N29" s="14" t="n">
        <v>2856.17</v>
      </c>
      <c r="O29" s="14" t="n">
        <v>2940.395</v>
      </c>
      <c r="P29" s="14" t="n">
        <v>831.34</v>
      </c>
      <c r="Q29" s="15" t="n">
        <v>94383.9145</v>
      </c>
    </row>
    <row r="30" customFormat="false" ht="15" hidden="false" customHeight="false" outlineLevel="0" collapsed="false">
      <c r="A30" s="2"/>
      <c r="B30" s="11" t="n">
        <v>24</v>
      </c>
      <c r="C30" s="12" t="s">
        <v>63</v>
      </c>
      <c r="D30" s="13" t="s">
        <v>64</v>
      </c>
      <c r="E30" s="14" t="n">
        <v>12250.610959</v>
      </c>
      <c r="F30" s="14" t="n">
        <v>22582.215205</v>
      </c>
      <c r="G30" s="14" t="n">
        <v>23246.415533</v>
      </c>
      <c r="H30" s="14" t="n">
        <v>16986.964765</v>
      </c>
      <c r="I30" s="14" t="n">
        <v>21575.918783</v>
      </c>
      <c r="J30" s="14" t="n">
        <v>15937.265642</v>
      </c>
      <c r="K30" s="14" t="n">
        <v>17704.071531</v>
      </c>
      <c r="L30" s="14" t="n">
        <v>12071.738391</v>
      </c>
      <c r="M30" s="14" t="n">
        <v>12791.15682</v>
      </c>
      <c r="N30" s="14" t="n">
        <v>11592.555319</v>
      </c>
      <c r="O30" s="14" t="n">
        <v>9420.591666</v>
      </c>
      <c r="P30" s="14" t="n">
        <v>10416.320118</v>
      </c>
      <c r="Q30" s="15" t="n">
        <v>186575.824732</v>
      </c>
    </row>
    <row r="31" customFormat="false" ht="15" hidden="false" customHeight="true" outlineLevel="0" collapsed="false">
      <c r="A31" s="2"/>
      <c r="B31" s="11" t="n">
        <v>25</v>
      </c>
      <c r="C31" s="12" t="s">
        <v>65</v>
      </c>
      <c r="D31" s="13" t="s">
        <v>66</v>
      </c>
      <c r="E31" s="14" t="n">
        <v>43112.112193</v>
      </c>
      <c r="F31" s="14" t="n">
        <v>32648.607105</v>
      </c>
      <c r="G31" s="14" t="n">
        <v>18384.470329</v>
      </c>
      <c r="H31" s="14" t="n">
        <v>2085.5018</v>
      </c>
      <c r="I31" s="14" t="n">
        <v>63.535</v>
      </c>
      <c r="J31" s="14" t="n">
        <v>50.24</v>
      </c>
      <c r="K31" s="14" t="n">
        <v>30.37</v>
      </c>
      <c r="L31" s="14" t="n">
        <v>51.666</v>
      </c>
      <c r="M31" s="14" t="n">
        <v>15.917</v>
      </c>
      <c r="N31" s="14" t="n">
        <v>711.61725</v>
      </c>
      <c r="O31" s="14" t="n">
        <v>5506.562324</v>
      </c>
      <c r="P31" s="14" t="n">
        <v>31044.73015</v>
      </c>
      <c r="Q31" s="15" t="n">
        <v>133705.329151</v>
      </c>
    </row>
    <row r="32" customFormat="false" ht="15" hidden="false" customHeight="false" outlineLevel="0" collapsed="false">
      <c r="A32" s="2"/>
      <c r="B32" s="11" t="n">
        <v>26</v>
      </c>
      <c r="C32" s="12" t="s">
        <v>67</v>
      </c>
      <c r="D32" s="13" t="s">
        <v>68</v>
      </c>
      <c r="E32" s="14" t="n">
        <v>10504.703</v>
      </c>
      <c r="F32" s="14" t="n">
        <v>10206.804</v>
      </c>
      <c r="G32" s="14" t="n">
        <v>7269.146</v>
      </c>
      <c r="H32" s="14" t="n">
        <v>7192.664</v>
      </c>
      <c r="I32" s="14" t="n">
        <v>8310.649</v>
      </c>
      <c r="J32" s="14" t="n">
        <v>8754.647</v>
      </c>
      <c r="K32" s="14" t="n">
        <v>4974.984</v>
      </c>
      <c r="L32" s="14" t="n">
        <v>10733.689</v>
      </c>
      <c r="M32" s="14" t="n">
        <v>6371.01335</v>
      </c>
      <c r="N32" s="14" t="n">
        <v>7195.61275</v>
      </c>
      <c r="O32" s="14" t="n">
        <v>5608.0978</v>
      </c>
      <c r="P32" s="14" t="n">
        <v>10135.531</v>
      </c>
      <c r="Q32" s="15" t="n">
        <v>97257.5409</v>
      </c>
    </row>
    <row r="33" customFormat="false" ht="15" hidden="false" customHeight="false" outlineLevel="0" collapsed="false">
      <c r="A33" s="2"/>
      <c r="B33" s="11" t="n">
        <v>27</v>
      </c>
      <c r="C33" s="12" t="s">
        <v>69</v>
      </c>
      <c r="D33" s="13" t="s">
        <v>70</v>
      </c>
      <c r="E33" s="14" t="n">
        <v>2498.83528</v>
      </c>
      <c r="F33" s="14" t="n">
        <v>2413.040954</v>
      </c>
      <c r="G33" s="14" t="n">
        <v>2838.350014</v>
      </c>
      <c r="H33" s="14" t="n">
        <v>1821.968496</v>
      </c>
      <c r="I33" s="14" t="n">
        <v>4307.3988</v>
      </c>
      <c r="J33" s="14" t="n">
        <v>5975.358111</v>
      </c>
      <c r="K33" s="14" t="n">
        <v>8679.463</v>
      </c>
      <c r="L33" s="14" t="n">
        <v>8275.5238</v>
      </c>
      <c r="M33" s="14" t="n">
        <v>6656.89222</v>
      </c>
      <c r="N33" s="14" t="n">
        <v>6662.790777</v>
      </c>
      <c r="O33" s="14" t="n">
        <v>2839.429192</v>
      </c>
      <c r="P33" s="14" t="n">
        <v>3545.070684</v>
      </c>
      <c r="Q33" s="15" t="n">
        <v>56514.121328</v>
      </c>
    </row>
    <row r="34" customFormat="false" ht="15" hidden="false" customHeight="true" outlineLevel="0" collapsed="false">
      <c r="A34" s="2"/>
      <c r="B34" s="11" t="n">
        <v>28</v>
      </c>
      <c r="C34" s="12" t="s">
        <v>71</v>
      </c>
      <c r="D34" s="13" t="s">
        <v>72</v>
      </c>
      <c r="E34" s="14" t="n">
        <v>51670.485</v>
      </c>
      <c r="F34" s="14" t="n">
        <v>47131.82</v>
      </c>
      <c r="G34" s="14" t="n">
        <v>75156.001</v>
      </c>
      <c r="H34" s="14" t="n">
        <v>75078.188</v>
      </c>
      <c r="I34" s="14" t="n">
        <v>0</v>
      </c>
      <c r="J34" s="14" t="n">
        <v>94217.104</v>
      </c>
      <c r="K34" s="14" t="n">
        <v>69062.103</v>
      </c>
      <c r="L34" s="14" t="n">
        <v>94036.328</v>
      </c>
      <c r="M34" s="14" t="n">
        <v>94007.757</v>
      </c>
      <c r="N34" s="14" t="n">
        <v>46782.428</v>
      </c>
      <c r="O34" s="14" t="n">
        <v>81246.33</v>
      </c>
      <c r="P34" s="14" t="n">
        <v>98669.858</v>
      </c>
      <c r="Q34" s="15" t="n">
        <v>827058.402</v>
      </c>
    </row>
    <row r="35" customFormat="false" ht="15" hidden="false" customHeight="true" outlineLevel="0" collapsed="false">
      <c r="A35" s="2"/>
      <c r="B35" s="11" t="n">
        <v>29</v>
      </c>
      <c r="C35" s="12" t="s">
        <v>73</v>
      </c>
      <c r="D35" s="13" t="s">
        <v>74</v>
      </c>
      <c r="E35" s="14" t="n">
        <v>5852.759894</v>
      </c>
      <c r="F35" s="14" t="n">
        <v>9151.130054</v>
      </c>
      <c r="G35" s="14" t="n">
        <v>11397.476015</v>
      </c>
      <c r="H35" s="14" t="n">
        <v>7829.91175</v>
      </c>
      <c r="I35" s="14" t="n">
        <v>14637.801799</v>
      </c>
      <c r="J35" s="14" t="n">
        <v>8441.141365</v>
      </c>
      <c r="K35" s="14" t="n">
        <v>11410.93721</v>
      </c>
      <c r="L35" s="14" t="n">
        <v>7255.405953</v>
      </c>
      <c r="M35" s="14" t="n">
        <v>7247.30297</v>
      </c>
      <c r="N35" s="14" t="n">
        <v>4972.371182</v>
      </c>
      <c r="O35" s="14" t="n">
        <v>3455.153453</v>
      </c>
      <c r="P35" s="14" t="n">
        <v>4719.96336</v>
      </c>
      <c r="Q35" s="15" t="n">
        <v>96371.355005</v>
      </c>
    </row>
    <row r="36" customFormat="false" ht="15" hidden="false" customHeight="false" outlineLevel="0" collapsed="false">
      <c r="A36" s="2"/>
      <c r="B36" s="11" t="n">
        <v>30</v>
      </c>
      <c r="C36" s="12" t="s">
        <v>75</v>
      </c>
      <c r="D36" s="13" t="s">
        <v>76</v>
      </c>
      <c r="E36" s="14" t="n">
        <v>15366.08517</v>
      </c>
      <c r="F36" s="14" t="n">
        <v>14209.73564</v>
      </c>
      <c r="G36" s="14" t="n">
        <v>17785.16236</v>
      </c>
      <c r="H36" s="14" t="n">
        <v>16193.37669</v>
      </c>
      <c r="I36" s="14" t="n">
        <v>16076.43631</v>
      </c>
      <c r="J36" s="14" t="n">
        <v>14945.1696</v>
      </c>
      <c r="K36" s="14" t="n">
        <v>14355.48269</v>
      </c>
      <c r="L36" s="14" t="n">
        <v>14589.235</v>
      </c>
      <c r="M36" s="14" t="n">
        <v>18682.20558</v>
      </c>
      <c r="N36" s="14" t="n">
        <v>16152.88714</v>
      </c>
      <c r="O36" s="14" t="n">
        <v>15219.18096</v>
      </c>
      <c r="P36" s="14" t="n">
        <v>17808.45688</v>
      </c>
      <c r="Q36" s="15" t="n">
        <v>191383.41402</v>
      </c>
    </row>
    <row r="37" customFormat="false" ht="15" hidden="false" customHeight="false" outlineLevel="0" collapsed="false">
      <c r="A37" s="2"/>
      <c r="B37" s="11" t="n">
        <v>31</v>
      </c>
      <c r="C37" s="12" t="s">
        <v>77</v>
      </c>
      <c r="D37" s="13" t="s">
        <v>78</v>
      </c>
      <c r="E37" s="14" t="n">
        <v>2131.614571</v>
      </c>
      <c r="F37" s="14" t="n">
        <v>2305.733469</v>
      </c>
      <c r="G37" s="14" t="n">
        <v>2616.555172</v>
      </c>
      <c r="H37" s="14" t="n">
        <v>2262.425185</v>
      </c>
      <c r="I37" s="14" t="n">
        <v>3675.712932</v>
      </c>
      <c r="J37" s="14" t="n">
        <v>4122.525802</v>
      </c>
      <c r="K37" s="14" t="n">
        <v>3905.933265</v>
      </c>
      <c r="L37" s="14" t="n">
        <v>3685.782793</v>
      </c>
      <c r="M37" s="14" t="n">
        <v>4640.923938</v>
      </c>
      <c r="N37" s="14" t="n">
        <v>4256.268892</v>
      </c>
      <c r="O37" s="14" t="n">
        <v>4083.092422</v>
      </c>
      <c r="P37" s="14" t="n">
        <v>4004.292362</v>
      </c>
      <c r="Q37" s="15" t="n">
        <v>41690.860803</v>
      </c>
    </row>
    <row r="38" customFormat="false" ht="15" hidden="false" customHeight="true" outlineLevel="0" collapsed="false">
      <c r="A38" s="2"/>
      <c r="B38" s="11" t="n">
        <v>32</v>
      </c>
      <c r="C38" s="12" t="s">
        <v>79</v>
      </c>
      <c r="D38" s="13" t="s">
        <v>80</v>
      </c>
      <c r="E38" s="14" t="n">
        <v>27.168308</v>
      </c>
      <c r="F38" s="14" t="n">
        <v>20.328544</v>
      </c>
      <c r="G38" s="14" t="n">
        <v>20.728899</v>
      </c>
      <c r="H38" s="14" t="n">
        <v>27.153937</v>
      </c>
      <c r="I38" s="14" t="n">
        <v>21.456649</v>
      </c>
      <c r="J38" s="14" t="n">
        <v>21.228916</v>
      </c>
      <c r="K38" s="14" t="n">
        <v>25.224287</v>
      </c>
      <c r="L38" s="14" t="n">
        <v>24.067743</v>
      </c>
      <c r="M38" s="14" t="n">
        <v>18.742532</v>
      </c>
      <c r="N38" s="14" t="n">
        <v>25.994644</v>
      </c>
      <c r="O38" s="14" t="n">
        <v>25.531446</v>
      </c>
      <c r="P38" s="14" t="n">
        <v>19.380443</v>
      </c>
      <c r="Q38" s="15" t="n">
        <v>277.006348</v>
      </c>
    </row>
    <row r="39" customFormat="false" ht="15" hidden="false" customHeight="false" outlineLevel="0" collapsed="false">
      <c r="A39" s="2"/>
      <c r="B39" s="11" t="n">
        <v>33</v>
      </c>
      <c r="C39" s="12" t="s">
        <v>81</v>
      </c>
      <c r="D39" s="13" t="s">
        <v>82</v>
      </c>
      <c r="E39" s="14" t="n">
        <v>3147.280993</v>
      </c>
      <c r="F39" s="14" t="n">
        <v>4618.452562</v>
      </c>
      <c r="G39" s="14" t="n">
        <v>5377.083288</v>
      </c>
      <c r="H39" s="14" t="n">
        <v>3269.228325</v>
      </c>
      <c r="I39" s="14" t="n">
        <v>5298.419356</v>
      </c>
      <c r="J39" s="14" t="n">
        <v>3506.211607</v>
      </c>
      <c r="K39" s="14" t="n">
        <v>3138.304027</v>
      </c>
      <c r="L39" s="14" t="n">
        <v>3903.34408</v>
      </c>
      <c r="M39" s="14" t="n">
        <v>2760.928493</v>
      </c>
      <c r="N39" s="14" t="n">
        <v>3884.988579</v>
      </c>
      <c r="O39" s="14" t="n">
        <v>3652.751024</v>
      </c>
      <c r="P39" s="14" t="n">
        <v>3602.165634</v>
      </c>
      <c r="Q39" s="15" t="n">
        <v>46159.157968</v>
      </c>
    </row>
    <row r="40" customFormat="false" ht="15" hidden="false" customHeight="false" outlineLevel="0" collapsed="false">
      <c r="A40" s="2"/>
      <c r="B40" s="11" t="n">
        <v>34</v>
      </c>
      <c r="C40" s="12" t="s">
        <v>83</v>
      </c>
      <c r="D40" s="13" t="s">
        <v>84</v>
      </c>
      <c r="E40" s="14" t="n">
        <v>12177.584</v>
      </c>
      <c r="F40" s="14" t="n">
        <v>11630.41</v>
      </c>
      <c r="G40" s="14" t="n">
        <v>15898.15</v>
      </c>
      <c r="H40" s="14" t="n">
        <v>14263.379</v>
      </c>
      <c r="I40" s="14" t="n">
        <v>13970.1924</v>
      </c>
      <c r="J40" s="14" t="n">
        <v>14756.1265</v>
      </c>
      <c r="K40" s="14" t="n">
        <v>10877.745</v>
      </c>
      <c r="L40" s="14" t="n">
        <v>8710.275</v>
      </c>
      <c r="M40" s="14" t="n">
        <v>7391.975</v>
      </c>
      <c r="N40" s="14" t="n">
        <v>9350.39405</v>
      </c>
      <c r="O40" s="14" t="n">
        <v>10496.47247</v>
      </c>
      <c r="P40" s="14" t="n">
        <v>10288.98</v>
      </c>
      <c r="Q40" s="15" t="n">
        <v>139811.68342</v>
      </c>
    </row>
    <row r="41" customFormat="false" ht="15" hidden="false" customHeight="false" outlineLevel="0" collapsed="false">
      <c r="A41" s="2"/>
      <c r="B41" s="11" t="n">
        <v>35</v>
      </c>
      <c r="C41" s="12" t="s">
        <v>85</v>
      </c>
      <c r="D41" s="13" t="s">
        <v>86</v>
      </c>
      <c r="E41" s="14" t="n">
        <v>2837.708146</v>
      </c>
      <c r="F41" s="14" t="n">
        <v>3030.199025</v>
      </c>
      <c r="G41" s="14" t="n">
        <v>3662.414543</v>
      </c>
      <c r="H41" s="14" t="n">
        <v>2741.624786</v>
      </c>
      <c r="I41" s="14" t="n">
        <v>3289.269512</v>
      </c>
      <c r="J41" s="14" t="n">
        <v>3325.377009</v>
      </c>
      <c r="K41" s="14" t="n">
        <v>2307.365582</v>
      </c>
      <c r="L41" s="14" t="n">
        <v>2362.87793</v>
      </c>
      <c r="M41" s="14" t="n">
        <v>3226.352229</v>
      </c>
      <c r="N41" s="14" t="n">
        <v>4543.587352</v>
      </c>
      <c r="O41" s="14" t="n">
        <v>3534.8123</v>
      </c>
      <c r="P41" s="14" t="n">
        <v>4812.668394</v>
      </c>
      <c r="Q41" s="15" t="n">
        <v>39674.256808</v>
      </c>
    </row>
    <row r="42" customFormat="false" ht="15" hidden="false" customHeight="false" outlineLevel="0" collapsed="false">
      <c r="A42" s="2"/>
      <c r="B42" s="11" t="n">
        <v>36</v>
      </c>
      <c r="C42" s="12" t="s">
        <v>87</v>
      </c>
      <c r="D42" s="13" t="s">
        <v>88</v>
      </c>
      <c r="E42" s="14" t="n">
        <v>9.072688</v>
      </c>
      <c r="F42" s="14" t="n">
        <v>16.381629</v>
      </c>
      <c r="G42" s="14" t="n">
        <v>18.441438</v>
      </c>
      <c r="H42" s="14" t="n">
        <v>12.240426</v>
      </c>
      <c r="I42" s="14" t="n">
        <v>22.149109</v>
      </c>
      <c r="J42" s="14" t="n">
        <v>25.906689</v>
      </c>
      <c r="K42" s="14" t="n">
        <v>27.754872</v>
      </c>
      <c r="L42" s="14" t="n">
        <v>25.634664</v>
      </c>
      <c r="M42" s="14" t="n">
        <v>20.732081</v>
      </c>
      <c r="N42" s="14" t="n">
        <v>23.708292</v>
      </c>
      <c r="O42" s="14" t="n">
        <v>28.904488</v>
      </c>
      <c r="P42" s="14" t="n">
        <v>18.358164</v>
      </c>
      <c r="Q42" s="15" t="n">
        <v>249.28454</v>
      </c>
    </row>
    <row r="43" customFormat="false" ht="15" hidden="false" customHeight="false" outlineLevel="0" collapsed="false">
      <c r="A43" s="2"/>
      <c r="B43" s="11" t="n">
        <v>37</v>
      </c>
      <c r="C43" s="12" t="s">
        <v>89</v>
      </c>
      <c r="D43" s="13" t="s">
        <v>90</v>
      </c>
      <c r="E43" s="14" t="n">
        <v>371.50963</v>
      </c>
      <c r="F43" s="14" t="n">
        <v>260.361404</v>
      </c>
      <c r="G43" s="14" t="n">
        <v>262.647733</v>
      </c>
      <c r="H43" s="14" t="n">
        <v>187.774755</v>
      </c>
      <c r="I43" s="14" t="n">
        <v>186.803008</v>
      </c>
      <c r="J43" s="14" t="n">
        <v>302.763261</v>
      </c>
      <c r="K43" s="14" t="n">
        <v>237.86422</v>
      </c>
      <c r="L43" s="14" t="n">
        <v>246.602472</v>
      </c>
      <c r="M43" s="14" t="n">
        <v>262.981172</v>
      </c>
      <c r="N43" s="14" t="n">
        <v>408.677352</v>
      </c>
      <c r="O43" s="14" t="n">
        <v>230.797964</v>
      </c>
      <c r="P43" s="14" t="n">
        <v>343.39549</v>
      </c>
      <c r="Q43" s="15" t="n">
        <v>3302.178461</v>
      </c>
    </row>
    <row r="44" customFormat="false" ht="15" hidden="false" customHeight="true" outlineLevel="0" collapsed="false">
      <c r="A44" s="2"/>
      <c r="B44" s="11" t="n">
        <v>38</v>
      </c>
      <c r="C44" s="12" t="s">
        <v>91</v>
      </c>
      <c r="D44" s="13" t="s">
        <v>92</v>
      </c>
      <c r="E44" s="14" t="n">
        <v>53245.13</v>
      </c>
      <c r="F44" s="14" t="n">
        <v>48605.817</v>
      </c>
      <c r="G44" s="14" t="n">
        <v>0.028</v>
      </c>
      <c r="H44" s="14" t="n">
        <v>0.00475</v>
      </c>
      <c r="I44" s="14" t="n">
        <v>53872.7285</v>
      </c>
      <c r="J44" s="14" t="n">
        <v>62955.17</v>
      </c>
      <c r="K44" s="14" t="n">
        <v>0.007</v>
      </c>
      <c r="L44" s="14" t="n">
        <v>49096.51</v>
      </c>
      <c r="M44" s="14" t="n">
        <v>0</v>
      </c>
      <c r="N44" s="14" t="n">
        <v>52671.07</v>
      </c>
      <c r="O44" s="14" t="n">
        <v>42714.99705</v>
      </c>
      <c r="P44" s="14" t="n">
        <v>69568.2</v>
      </c>
      <c r="Q44" s="15" t="n">
        <v>432729.6623</v>
      </c>
    </row>
    <row r="45" customFormat="false" ht="15" hidden="false" customHeight="false" outlineLevel="0" collapsed="false">
      <c r="A45" s="2"/>
      <c r="B45" s="11" t="n">
        <v>39</v>
      </c>
      <c r="C45" s="12" t="s">
        <v>93</v>
      </c>
      <c r="D45" s="13" t="s">
        <v>94</v>
      </c>
      <c r="E45" s="14" t="n">
        <v>226.874436</v>
      </c>
      <c r="F45" s="14" t="n">
        <v>231.503232</v>
      </c>
      <c r="G45" s="14" t="n">
        <v>255.938291</v>
      </c>
      <c r="H45" s="14" t="n">
        <v>306.22313</v>
      </c>
      <c r="I45" s="14" t="n">
        <v>238.038241</v>
      </c>
      <c r="J45" s="14" t="n">
        <v>295.853349</v>
      </c>
      <c r="K45" s="14" t="n">
        <v>169.268437</v>
      </c>
      <c r="L45" s="14" t="n">
        <v>222.604031</v>
      </c>
      <c r="M45" s="14" t="n">
        <v>222.156381</v>
      </c>
      <c r="N45" s="14" t="n">
        <v>208.659019</v>
      </c>
      <c r="O45" s="14" t="n">
        <v>277.074772</v>
      </c>
      <c r="P45" s="14" t="n">
        <v>305.388482</v>
      </c>
      <c r="Q45" s="15" t="n">
        <v>2959.581801</v>
      </c>
    </row>
    <row r="46" customFormat="false" ht="15" hidden="false" customHeight="true" outlineLevel="0" collapsed="false">
      <c r="A46" s="2"/>
      <c r="B46" s="11" t="n">
        <v>40</v>
      </c>
      <c r="C46" s="12" t="s">
        <v>95</v>
      </c>
      <c r="D46" s="13" t="s">
        <v>96</v>
      </c>
      <c r="E46" s="14" t="n">
        <v>34002.062933</v>
      </c>
      <c r="F46" s="14" t="n">
        <v>33687.841154</v>
      </c>
      <c r="G46" s="14" t="n">
        <v>40155.154982</v>
      </c>
      <c r="H46" s="14" t="n">
        <v>37154.096714</v>
      </c>
      <c r="I46" s="14" t="n">
        <v>33927.262535</v>
      </c>
      <c r="J46" s="14" t="n">
        <v>39341.095543</v>
      </c>
      <c r="K46" s="14" t="n">
        <v>34415.227666</v>
      </c>
      <c r="L46" s="14" t="n">
        <v>40839.221551</v>
      </c>
      <c r="M46" s="14" t="n">
        <v>32864.224733</v>
      </c>
      <c r="N46" s="14" t="n">
        <v>36034.153225</v>
      </c>
      <c r="O46" s="14" t="n">
        <v>27288.004953</v>
      </c>
      <c r="P46" s="14" t="n">
        <v>38227.121135</v>
      </c>
      <c r="Q46" s="15" t="n">
        <v>427935.467124</v>
      </c>
    </row>
    <row r="47" customFormat="false" ht="15" hidden="false" customHeight="false" outlineLevel="0" collapsed="false">
      <c r="A47" s="2"/>
      <c r="B47" s="11" t="n">
        <v>41</v>
      </c>
      <c r="C47" s="12" t="s">
        <v>97</v>
      </c>
      <c r="D47" s="13" t="s">
        <v>98</v>
      </c>
      <c r="E47" s="14" t="n">
        <v>3722.991281</v>
      </c>
      <c r="F47" s="14" t="n">
        <v>5458.422893</v>
      </c>
      <c r="G47" s="14" t="n">
        <v>7113.337571</v>
      </c>
      <c r="H47" s="14" t="n">
        <v>6515.063973</v>
      </c>
      <c r="I47" s="14" t="n">
        <v>8028.601282</v>
      </c>
      <c r="J47" s="14" t="n">
        <v>6209.664284</v>
      </c>
      <c r="K47" s="14" t="n">
        <v>5308.397867</v>
      </c>
      <c r="L47" s="14" t="n">
        <v>4910.833821</v>
      </c>
      <c r="M47" s="14" t="n">
        <v>6793.362327</v>
      </c>
      <c r="N47" s="14" t="n">
        <v>7617.759411</v>
      </c>
      <c r="O47" s="14" t="n">
        <v>6198.37941</v>
      </c>
      <c r="P47" s="14" t="n">
        <v>4767.441898</v>
      </c>
      <c r="Q47" s="15" t="n">
        <v>72644.256018</v>
      </c>
    </row>
    <row r="48" customFormat="false" ht="15" hidden="false" customHeight="true" outlineLevel="0" collapsed="false">
      <c r="A48" s="2"/>
      <c r="B48" s="11" t="n">
        <v>42</v>
      </c>
      <c r="C48" s="12" t="s">
        <v>99</v>
      </c>
      <c r="D48" s="13" t="s">
        <v>100</v>
      </c>
      <c r="E48" s="14" t="n">
        <v>539.071027</v>
      </c>
      <c r="F48" s="14" t="n">
        <v>241.023743</v>
      </c>
      <c r="G48" s="14" t="n">
        <v>167.28178</v>
      </c>
      <c r="H48" s="14" t="n">
        <v>110.19475</v>
      </c>
      <c r="I48" s="14" t="n">
        <v>1.8</v>
      </c>
      <c r="J48" s="14" t="n">
        <v>3.249</v>
      </c>
      <c r="K48" s="14" t="n">
        <v>162.8702</v>
      </c>
      <c r="L48" s="14" t="n">
        <v>1022.670567</v>
      </c>
      <c r="M48" s="14" t="n">
        <v>1502.559109</v>
      </c>
      <c r="N48" s="14" t="n">
        <v>1947.555309</v>
      </c>
      <c r="O48" s="14" t="n">
        <v>2477.908876</v>
      </c>
      <c r="P48" s="14" t="n">
        <v>2163.266378</v>
      </c>
      <c r="Q48" s="15" t="n">
        <v>10339.450739</v>
      </c>
    </row>
    <row r="49" customFormat="false" ht="15" hidden="false" customHeight="true" outlineLevel="0" collapsed="false">
      <c r="A49" s="2"/>
      <c r="B49" s="11" t="n">
        <v>43</v>
      </c>
      <c r="C49" s="12" t="s">
        <v>101</v>
      </c>
      <c r="D49" s="13" t="s">
        <v>102</v>
      </c>
      <c r="E49" s="14" t="n">
        <v>1576.0214</v>
      </c>
      <c r="F49" s="14" t="n">
        <v>1480.613565</v>
      </c>
      <c r="G49" s="14" t="n">
        <v>2058.70069</v>
      </c>
      <c r="H49" s="14" t="n">
        <v>1763.78069</v>
      </c>
      <c r="I49" s="14" t="n">
        <v>1005.13807</v>
      </c>
      <c r="J49" s="14" t="n">
        <v>1082.801265</v>
      </c>
      <c r="K49" s="14" t="n">
        <v>3881.720683</v>
      </c>
      <c r="L49" s="14" t="n">
        <v>1046.73092</v>
      </c>
      <c r="M49" s="14" t="n">
        <v>2096.3774</v>
      </c>
      <c r="N49" s="14" t="n">
        <v>2423.9323</v>
      </c>
      <c r="O49" s="14" t="n">
        <v>2257.9283</v>
      </c>
      <c r="P49" s="14" t="n">
        <v>3571.66151</v>
      </c>
      <c r="Q49" s="15" t="n">
        <v>24245.406793</v>
      </c>
    </row>
    <row r="50" customFormat="false" ht="15" hidden="false" customHeight="false" outlineLevel="0" collapsed="false">
      <c r="A50" s="2"/>
      <c r="B50" s="11" t="n">
        <v>44</v>
      </c>
      <c r="C50" s="12" t="s">
        <v>103</v>
      </c>
      <c r="D50" s="13" t="s">
        <v>104</v>
      </c>
      <c r="E50" s="14" t="n">
        <v>1898.798181</v>
      </c>
      <c r="F50" s="14" t="n">
        <v>1813.924407</v>
      </c>
      <c r="G50" s="14" t="n">
        <v>1965.924832</v>
      </c>
      <c r="H50" s="14" t="n">
        <v>1661.136641</v>
      </c>
      <c r="I50" s="14" t="n">
        <v>1417.091451</v>
      </c>
      <c r="J50" s="14" t="n">
        <v>1809.6127</v>
      </c>
      <c r="K50" s="14" t="n">
        <v>1356.785155</v>
      </c>
      <c r="L50" s="14" t="n">
        <v>2063.511169</v>
      </c>
      <c r="M50" s="14" t="n">
        <v>4109.248988</v>
      </c>
      <c r="N50" s="14" t="n">
        <v>6211.45167</v>
      </c>
      <c r="O50" s="14" t="n">
        <v>4903.088933</v>
      </c>
      <c r="P50" s="14" t="n">
        <v>4607.976914</v>
      </c>
      <c r="Q50" s="15" t="n">
        <v>33818.551041</v>
      </c>
    </row>
    <row r="51" customFormat="false" ht="15" hidden="false" customHeight="false" outlineLevel="0" collapsed="false">
      <c r="A51" s="2"/>
      <c r="B51" s="11" t="n">
        <v>45</v>
      </c>
      <c r="C51" s="12" t="s">
        <v>105</v>
      </c>
      <c r="D51" s="13" t="s">
        <v>106</v>
      </c>
      <c r="E51" s="14" t="n">
        <v>3433.69227</v>
      </c>
      <c r="F51" s="14" t="n">
        <v>3752.879312</v>
      </c>
      <c r="G51" s="14" t="n">
        <v>3742.637928</v>
      </c>
      <c r="H51" s="14" t="n">
        <v>2762.192375</v>
      </c>
      <c r="I51" s="14" t="n">
        <v>3283.551505</v>
      </c>
      <c r="J51" s="14" t="n">
        <v>3125.241973</v>
      </c>
      <c r="K51" s="14" t="n">
        <v>2135.164968</v>
      </c>
      <c r="L51" s="14" t="n">
        <v>3844.047288</v>
      </c>
      <c r="M51" s="14" t="n">
        <v>6523.056401</v>
      </c>
      <c r="N51" s="14" t="n">
        <v>5615.492281</v>
      </c>
      <c r="O51" s="14" t="n">
        <v>6196.626379</v>
      </c>
      <c r="P51" s="14" t="n">
        <v>6538.46872</v>
      </c>
      <c r="Q51" s="15" t="n">
        <v>50953.0514</v>
      </c>
    </row>
    <row r="52" customFormat="false" ht="15" hidden="false" customHeight="true" outlineLevel="0" collapsed="false">
      <c r="A52" s="2"/>
      <c r="B52" s="11" t="n">
        <v>46</v>
      </c>
      <c r="C52" s="12" t="s">
        <v>107</v>
      </c>
      <c r="D52" s="13" t="s">
        <v>108</v>
      </c>
      <c r="E52" s="14" t="n">
        <v>6313.901</v>
      </c>
      <c r="F52" s="14" t="n">
        <v>7357.312</v>
      </c>
      <c r="G52" s="14" t="n">
        <v>4622.046</v>
      </c>
      <c r="H52" s="14" t="n">
        <v>10606.002</v>
      </c>
      <c r="I52" s="14" t="n">
        <v>5645.599</v>
      </c>
      <c r="J52" s="14" t="n">
        <v>11025.493</v>
      </c>
      <c r="K52" s="14" t="n">
        <v>6710.927</v>
      </c>
      <c r="L52" s="14" t="n">
        <v>25557.552</v>
      </c>
      <c r="M52" s="14" t="n">
        <v>11418.366</v>
      </c>
      <c r="N52" s="14" t="n">
        <v>10106.064</v>
      </c>
      <c r="O52" s="14" t="n">
        <v>7412.654</v>
      </c>
      <c r="P52" s="14" t="n">
        <v>15121.15152</v>
      </c>
      <c r="Q52" s="15" t="n">
        <v>121897.06752</v>
      </c>
    </row>
    <row r="53" customFormat="false" ht="15" hidden="false" customHeight="true" outlineLevel="0" collapsed="false">
      <c r="A53" s="2"/>
      <c r="B53" s="11" t="n">
        <v>47</v>
      </c>
      <c r="C53" s="12" t="s">
        <v>109</v>
      </c>
      <c r="D53" s="13" t="s">
        <v>110</v>
      </c>
      <c r="E53" s="14" t="n">
        <v>4536.228</v>
      </c>
      <c r="F53" s="14" t="n">
        <v>33330.887</v>
      </c>
      <c r="G53" s="14" t="n">
        <v>4267.974</v>
      </c>
      <c r="H53" s="14" t="n">
        <v>28595.22</v>
      </c>
      <c r="I53" s="14" t="n">
        <v>3896.72785</v>
      </c>
      <c r="J53" s="14" t="n">
        <v>29827.479</v>
      </c>
      <c r="K53" s="14" t="n">
        <v>29425.106</v>
      </c>
      <c r="L53" s="14" t="n">
        <v>0</v>
      </c>
      <c r="M53" s="14" t="n">
        <v>3778.225</v>
      </c>
      <c r="N53" s="14" t="n">
        <v>9490.663</v>
      </c>
      <c r="O53" s="14" t="n">
        <v>5243.449</v>
      </c>
      <c r="P53" s="14" t="n">
        <v>8860.832</v>
      </c>
      <c r="Q53" s="15" t="n">
        <v>161252.79085</v>
      </c>
    </row>
    <row r="54" customFormat="false" ht="15" hidden="false" customHeight="false" outlineLevel="0" collapsed="false">
      <c r="A54" s="2"/>
      <c r="B54" s="11" t="n">
        <v>48</v>
      </c>
      <c r="C54" s="12" t="s">
        <v>111</v>
      </c>
      <c r="D54" s="13" t="s">
        <v>112</v>
      </c>
      <c r="E54" s="14" t="n">
        <v>597.539864</v>
      </c>
      <c r="F54" s="14" t="n">
        <v>1235.574202</v>
      </c>
      <c r="G54" s="14" t="n">
        <v>990.136058</v>
      </c>
      <c r="H54" s="14" t="n">
        <v>541.201294</v>
      </c>
      <c r="I54" s="14" t="n">
        <v>302.149877</v>
      </c>
      <c r="J54" s="14" t="n">
        <v>564.738888</v>
      </c>
      <c r="K54" s="14" t="n">
        <v>371.701774</v>
      </c>
      <c r="L54" s="14" t="n">
        <v>142.54221</v>
      </c>
      <c r="M54" s="14" t="n">
        <v>257.43418</v>
      </c>
      <c r="N54" s="14" t="n">
        <v>461.542466</v>
      </c>
      <c r="O54" s="14" t="n">
        <v>461.378817</v>
      </c>
      <c r="P54" s="14" t="n">
        <v>251.471655</v>
      </c>
      <c r="Q54" s="15" t="n">
        <v>6177.411285</v>
      </c>
    </row>
    <row r="55" customFormat="false" ht="15" hidden="false" customHeight="true" outlineLevel="0" collapsed="false">
      <c r="A55" s="2"/>
      <c r="B55" s="11" t="n">
        <v>49</v>
      </c>
      <c r="C55" s="12" t="s">
        <v>113</v>
      </c>
      <c r="D55" s="13" t="s">
        <v>114</v>
      </c>
      <c r="E55" s="14" t="n">
        <v>559.696193</v>
      </c>
      <c r="F55" s="14" t="n">
        <v>778.724026</v>
      </c>
      <c r="G55" s="14" t="n">
        <v>979.170925</v>
      </c>
      <c r="H55" s="14" t="n">
        <v>1140.640961</v>
      </c>
      <c r="I55" s="14" t="n">
        <v>1193.548173</v>
      </c>
      <c r="J55" s="14" t="n">
        <v>918.304209</v>
      </c>
      <c r="K55" s="14" t="n">
        <v>804.987125</v>
      </c>
      <c r="L55" s="14" t="n">
        <v>616.11187</v>
      </c>
      <c r="M55" s="14" t="n">
        <v>578.967027</v>
      </c>
      <c r="N55" s="14" t="n">
        <v>641.710364</v>
      </c>
      <c r="O55" s="14" t="n">
        <v>658.724146</v>
      </c>
      <c r="P55" s="14" t="n">
        <v>768.388331</v>
      </c>
      <c r="Q55" s="15" t="n">
        <v>9638.97335</v>
      </c>
    </row>
    <row r="56" customFormat="false" ht="15" hidden="false" customHeight="true" outlineLevel="0" collapsed="false">
      <c r="A56" s="2"/>
      <c r="B56" s="11" t="n">
        <v>50</v>
      </c>
      <c r="C56" s="12" t="s">
        <v>115</v>
      </c>
      <c r="D56" s="13" t="s">
        <v>116</v>
      </c>
      <c r="E56" s="14" t="n">
        <v>108421.13</v>
      </c>
      <c r="F56" s="14" t="n">
        <v>81955.818</v>
      </c>
      <c r="G56" s="14" t="n">
        <v>139710.055</v>
      </c>
      <c r="H56" s="14" t="n">
        <v>86212.635</v>
      </c>
      <c r="I56" s="14" t="n">
        <v>129076.483</v>
      </c>
      <c r="J56" s="14" t="n">
        <v>97649.368</v>
      </c>
      <c r="K56" s="14" t="n">
        <v>85936.299</v>
      </c>
      <c r="L56" s="14" t="n">
        <v>103924.386</v>
      </c>
      <c r="M56" s="14" t="n">
        <v>112261.94</v>
      </c>
      <c r="N56" s="14" t="n">
        <v>142906.05</v>
      </c>
      <c r="O56" s="14" t="n">
        <v>97782.297</v>
      </c>
      <c r="P56" s="14" t="n">
        <v>132490.517</v>
      </c>
      <c r="Q56" s="15" t="n">
        <v>1318326.978</v>
      </c>
    </row>
    <row r="57" customFormat="false" ht="15" hidden="false" customHeight="false" outlineLevel="0" collapsed="false">
      <c r="A57" s="2"/>
      <c r="B57" s="11" t="n">
        <v>51</v>
      </c>
      <c r="C57" s="12" t="s">
        <v>117</v>
      </c>
      <c r="D57" s="13" t="s">
        <v>118</v>
      </c>
      <c r="E57" s="14" t="n">
        <v>3422.878473</v>
      </c>
      <c r="F57" s="14" t="n">
        <v>8500.87879</v>
      </c>
      <c r="G57" s="14" t="n">
        <v>6944.901194</v>
      </c>
      <c r="H57" s="14" t="n">
        <v>2881.83396</v>
      </c>
      <c r="I57" s="14" t="n">
        <v>1379.30333</v>
      </c>
      <c r="J57" s="14" t="n">
        <v>493.39243</v>
      </c>
      <c r="K57" s="14" t="n">
        <v>221.18581</v>
      </c>
      <c r="L57" s="14" t="n">
        <v>41.540833</v>
      </c>
      <c r="M57" s="14" t="n">
        <v>95.254428</v>
      </c>
      <c r="N57" s="14" t="n">
        <v>371.14076</v>
      </c>
      <c r="O57" s="14" t="n">
        <v>1471.01948</v>
      </c>
      <c r="P57" s="14" t="n">
        <v>3967.274368</v>
      </c>
      <c r="Q57" s="15" t="n">
        <v>29790.603856</v>
      </c>
    </row>
    <row r="58" customFormat="false" ht="15" hidden="false" customHeight="false" outlineLevel="0" collapsed="false">
      <c r="A58" s="2"/>
      <c r="B58" s="11" t="n">
        <v>52</v>
      </c>
      <c r="C58" s="12" t="s">
        <v>119</v>
      </c>
      <c r="D58" s="13" t="s">
        <v>120</v>
      </c>
      <c r="E58" s="14" t="n">
        <v>970.9859</v>
      </c>
      <c r="F58" s="14" t="n">
        <v>997.51776</v>
      </c>
      <c r="G58" s="14" t="n">
        <v>1235.4215</v>
      </c>
      <c r="H58" s="14" t="n">
        <v>753.4372</v>
      </c>
      <c r="I58" s="14" t="n">
        <v>885.011</v>
      </c>
      <c r="J58" s="14" t="n">
        <v>1141.351442</v>
      </c>
      <c r="K58" s="14" t="n">
        <v>745.6581</v>
      </c>
      <c r="L58" s="14" t="n">
        <v>754.3645</v>
      </c>
      <c r="M58" s="14" t="n">
        <v>718.043</v>
      </c>
      <c r="N58" s="14" t="n">
        <v>737.8262</v>
      </c>
      <c r="O58" s="14" t="n">
        <v>712.526</v>
      </c>
      <c r="P58" s="14" t="n">
        <v>623.662</v>
      </c>
      <c r="Q58" s="15" t="n">
        <v>10275.804602</v>
      </c>
    </row>
    <row r="59" customFormat="false" ht="15" hidden="false" customHeight="true" outlineLevel="0" collapsed="false">
      <c r="A59" s="2"/>
      <c r="B59" s="11" t="n">
        <v>53</v>
      </c>
      <c r="C59" s="12" t="s">
        <v>121</v>
      </c>
      <c r="D59" s="13" t="s">
        <v>122</v>
      </c>
      <c r="E59" s="14" t="n">
        <v>0</v>
      </c>
      <c r="F59" s="14" t="n">
        <v>96.62</v>
      </c>
      <c r="G59" s="14" t="n">
        <v>975.45</v>
      </c>
      <c r="H59" s="14" t="n">
        <v>5026.973281</v>
      </c>
      <c r="I59" s="14" t="n">
        <v>13947.915911</v>
      </c>
      <c r="J59" s="14" t="n">
        <v>9896.516424</v>
      </c>
      <c r="K59" s="14" t="n">
        <v>10734.802085</v>
      </c>
      <c r="L59" s="14" t="n">
        <v>11295.165218</v>
      </c>
      <c r="M59" s="14" t="n">
        <v>4709.789</v>
      </c>
      <c r="N59" s="14" t="n">
        <v>162.695</v>
      </c>
      <c r="O59" s="14" t="n">
        <v>10</v>
      </c>
      <c r="P59" s="14" t="n">
        <v>0</v>
      </c>
      <c r="Q59" s="15" t="n">
        <v>56855.926919</v>
      </c>
    </row>
    <row r="60" customFormat="false" ht="15" hidden="false" customHeight="false" outlineLevel="0" collapsed="false">
      <c r="A60" s="2"/>
      <c r="B60" s="11" t="n">
        <v>54</v>
      </c>
      <c r="C60" s="12" t="s">
        <v>123</v>
      </c>
      <c r="D60" s="13" t="s">
        <v>124</v>
      </c>
      <c r="E60" s="14" t="n">
        <v>1910.372401</v>
      </c>
      <c r="F60" s="14" t="n">
        <v>1478.32047</v>
      </c>
      <c r="G60" s="14" t="n">
        <v>2323.587632</v>
      </c>
      <c r="H60" s="14" t="n">
        <v>1588.481389</v>
      </c>
      <c r="I60" s="14" t="n">
        <v>1935.340189</v>
      </c>
      <c r="J60" s="14" t="n">
        <v>2109.146876</v>
      </c>
      <c r="K60" s="14" t="n">
        <v>2002.764021</v>
      </c>
      <c r="L60" s="14" t="n">
        <v>1853.625577</v>
      </c>
      <c r="M60" s="14" t="n">
        <v>3310.911674</v>
      </c>
      <c r="N60" s="14" t="n">
        <v>3191.36043</v>
      </c>
      <c r="O60" s="14" t="n">
        <v>2987.764949</v>
      </c>
      <c r="P60" s="14" t="n">
        <v>3458.990153</v>
      </c>
      <c r="Q60" s="15" t="n">
        <v>28150.665761</v>
      </c>
    </row>
    <row r="61" customFormat="false" ht="15" hidden="false" customHeight="false" outlineLevel="0" collapsed="false">
      <c r="A61" s="2"/>
      <c r="B61" s="11" t="n">
        <v>55</v>
      </c>
      <c r="C61" s="12" t="s">
        <v>125</v>
      </c>
      <c r="D61" s="13" t="s">
        <v>126</v>
      </c>
      <c r="E61" s="14" t="n">
        <v>1222.617044</v>
      </c>
      <c r="F61" s="14" t="n">
        <v>1131.259498</v>
      </c>
      <c r="G61" s="14" t="n">
        <v>1374.086311</v>
      </c>
      <c r="H61" s="14" t="n">
        <v>1200.176985</v>
      </c>
      <c r="I61" s="14" t="n">
        <v>1377.205365</v>
      </c>
      <c r="J61" s="14" t="n">
        <v>1603.795388</v>
      </c>
      <c r="K61" s="14" t="n">
        <v>1467.017934</v>
      </c>
      <c r="L61" s="14" t="n">
        <v>1720.164153</v>
      </c>
      <c r="M61" s="14" t="n">
        <v>1831.121212</v>
      </c>
      <c r="N61" s="14" t="n">
        <v>1591.537376</v>
      </c>
      <c r="O61" s="14" t="n">
        <v>1733.628985</v>
      </c>
      <c r="P61" s="14" t="n">
        <v>1678.329784</v>
      </c>
      <c r="Q61" s="15" t="n">
        <v>17930.940035</v>
      </c>
    </row>
    <row r="62" customFormat="false" ht="15" hidden="false" customHeight="false" outlineLevel="0" collapsed="false">
      <c r="A62" s="2"/>
      <c r="B62" s="11" t="n">
        <v>56</v>
      </c>
      <c r="C62" s="12" t="s">
        <v>127</v>
      </c>
      <c r="D62" s="13" t="s">
        <v>128</v>
      </c>
      <c r="E62" s="14" t="n">
        <v>12686.886945</v>
      </c>
      <c r="F62" s="14" t="n">
        <v>7480.695802</v>
      </c>
      <c r="G62" s="14" t="n">
        <v>2344.01314</v>
      </c>
      <c r="H62" s="14" t="n">
        <v>3699.020438</v>
      </c>
      <c r="I62" s="14" t="n">
        <v>2642.237316</v>
      </c>
      <c r="J62" s="14" t="n">
        <v>391.60789</v>
      </c>
      <c r="K62" s="14" t="n">
        <v>7217.481154</v>
      </c>
      <c r="L62" s="14" t="n">
        <v>17514.662182</v>
      </c>
      <c r="M62" s="14" t="n">
        <v>17907.930575</v>
      </c>
      <c r="N62" s="14" t="n">
        <v>25085.476704</v>
      </c>
      <c r="O62" s="14" t="n">
        <v>31811.345506</v>
      </c>
      <c r="P62" s="14" t="n">
        <v>33861.002311</v>
      </c>
      <c r="Q62" s="15" t="n">
        <v>162642.359963</v>
      </c>
    </row>
    <row r="63" customFormat="false" ht="15" hidden="false" customHeight="true" outlineLevel="0" collapsed="false">
      <c r="A63" s="2"/>
      <c r="B63" s="11" t="n">
        <v>57</v>
      </c>
      <c r="C63" s="12" t="s">
        <v>129</v>
      </c>
      <c r="D63" s="13" t="s">
        <v>130</v>
      </c>
      <c r="E63" s="14" t="n">
        <v>1878.243311</v>
      </c>
      <c r="F63" s="14" t="n">
        <v>1758.495692</v>
      </c>
      <c r="G63" s="14" t="n">
        <v>963.191287</v>
      </c>
      <c r="H63" s="14" t="n">
        <v>472.222136</v>
      </c>
      <c r="I63" s="14" t="n">
        <v>391.567529</v>
      </c>
      <c r="J63" s="14" t="n">
        <v>267.023656</v>
      </c>
      <c r="K63" s="14" t="n">
        <v>265.562932</v>
      </c>
      <c r="L63" s="14" t="n">
        <v>252.931184</v>
      </c>
      <c r="M63" s="14" t="n">
        <v>185.14879</v>
      </c>
      <c r="N63" s="14" t="n">
        <v>429.27124</v>
      </c>
      <c r="O63" s="14" t="n">
        <v>621.796019</v>
      </c>
      <c r="P63" s="14" t="n">
        <v>1017.773784</v>
      </c>
      <c r="Q63" s="15" t="n">
        <v>8503.22756</v>
      </c>
    </row>
    <row r="64" customFormat="false" ht="15" hidden="false" customHeight="true" outlineLevel="0" collapsed="false">
      <c r="A64" s="2"/>
      <c r="B64" s="11" t="n">
        <v>58</v>
      </c>
      <c r="C64" s="12" t="s">
        <v>131</v>
      </c>
      <c r="D64" s="13" t="s">
        <v>132</v>
      </c>
      <c r="E64" s="14" t="n">
        <v>109.793549</v>
      </c>
      <c r="F64" s="14" t="n">
        <v>125.480793</v>
      </c>
      <c r="G64" s="14" t="n">
        <v>146.183957</v>
      </c>
      <c r="H64" s="14" t="n">
        <v>97.45821</v>
      </c>
      <c r="I64" s="14" t="n">
        <v>118.589187</v>
      </c>
      <c r="J64" s="14" t="n">
        <v>121.045715</v>
      </c>
      <c r="K64" s="14" t="n">
        <v>140.728151</v>
      </c>
      <c r="L64" s="14" t="n">
        <v>111.08067</v>
      </c>
      <c r="M64" s="14" t="n">
        <v>80.105498</v>
      </c>
      <c r="N64" s="14" t="n">
        <v>82.090665</v>
      </c>
      <c r="O64" s="14" t="n">
        <v>90.257974</v>
      </c>
      <c r="P64" s="14" t="n">
        <v>137.836247</v>
      </c>
      <c r="Q64" s="15" t="n">
        <v>1360.650616</v>
      </c>
    </row>
    <row r="65" customFormat="false" ht="15" hidden="false" customHeight="true" outlineLevel="0" collapsed="false">
      <c r="A65" s="2"/>
      <c r="B65" s="11" t="n">
        <v>59</v>
      </c>
      <c r="C65" s="12" t="s">
        <v>133</v>
      </c>
      <c r="D65" s="13" t="s">
        <v>134</v>
      </c>
      <c r="E65" s="14" t="n">
        <v>2689.28936</v>
      </c>
      <c r="F65" s="14" t="n">
        <v>2998.63636</v>
      </c>
      <c r="G65" s="14" t="n">
        <v>2754.21178</v>
      </c>
      <c r="H65" s="14" t="n">
        <v>2397.37136</v>
      </c>
      <c r="I65" s="14" t="n">
        <v>2144.12</v>
      </c>
      <c r="J65" s="14" t="n">
        <v>2373.753341</v>
      </c>
      <c r="K65" s="14" t="n">
        <v>2412.18018</v>
      </c>
      <c r="L65" s="14" t="n">
        <v>2266.826</v>
      </c>
      <c r="M65" s="14" t="n">
        <v>2174.30628</v>
      </c>
      <c r="N65" s="14" t="n">
        <v>2407.85856</v>
      </c>
      <c r="O65" s="14" t="n">
        <v>1980.9</v>
      </c>
      <c r="P65" s="14" t="n">
        <v>2281.00508</v>
      </c>
      <c r="Q65" s="15" t="n">
        <v>28880.458301</v>
      </c>
    </row>
    <row r="66" customFormat="false" ht="15" hidden="false" customHeight="true" outlineLevel="0" collapsed="false">
      <c r="A66" s="2"/>
      <c r="B66" s="11" t="n">
        <v>60</v>
      </c>
      <c r="C66" s="12" t="s">
        <v>135</v>
      </c>
      <c r="D66" s="13" t="s">
        <v>136</v>
      </c>
      <c r="E66" s="14" t="n">
        <v>694.020938</v>
      </c>
      <c r="F66" s="14" t="n">
        <v>1647.19013</v>
      </c>
      <c r="G66" s="14" t="n">
        <v>1369.3624</v>
      </c>
      <c r="H66" s="14" t="n">
        <v>1235.640478</v>
      </c>
      <c r="I66" s="14" t="n">
        <v>1172.523125</v>
      </c>
      <c r="J66" s="14" t="n">
        <v>1286.38404</v>
      </c>
      <c r="K66" s="14" t="n">
        <v>1135.08384</v>
      </c>
      <c r="L66" s="14" t="n">
        <v>1776.70494</v>
      </c>
      <c r="M66" s="14" t="n">
        <v>1624.054542</v>
      </c>
      <c r="N66" s="14" t="n">
        <v>1705.0509</v>
      </c>
      <c r="O66" s="14" t="n">
        <v>1633.637491</v>
      </c>
      <c r="P66" s="14" t="n">
        <v>1750.747832</v>
      </c>
      <c r="Q66" s="15" t="n">
        <v>17030.400656</v>
      </c>
    </row>
    <row r="67" customFormat="false" ht="15" hidden="false" customHeight="false" outlineLevel="0" collapsed="false">
      <c r="A67" s="2"/>
      <c r="B67" s="11" t="n">
        <v>61</v>
      </c>
      <c r="C67" s="12" t="s">
        <v>137</v>
      </c>
      <c r="D67" s="13" t="s">
        <v>138</v>
      </c>
      <c r="E67" s="14" t="n">
        <v>3573.079</v>
      </c>
      <c r="F67" s="14" t="n">
        <v>4632.092</v>
      </c>
      <c r="G67" s="14" t="n">
        <v>4023.307</v>
      </c>
      <c r="H67" s="14" t="n">
        <v>3828.034</v>
      </c>
      <c r="I67" s="14" t="n">
        <v>600.91</v>
      </c>
      <c r="J67" s="14" t="n">
        <v>8968.183</v>
      </c>
      <c r="K67" s="14" t="n">
        <v>6576.612</v>
      </c>
      <c r="L67" s="14" t="n">
        <v>1047.2</v>
      </c>
      <c r="M67" s="14" t="n">
        <v>14553.883</v>
      </c>
      <c r="N67" s="14" t="n">
        <v>7673.243</v>
      </c>
      <c r="O67" s="14" t="n">
        <v>17790.312</v>
      </c>
      <c r="P67" s="14" t="n">
        <v>2843.27</v>
      </c>
      <c r="Q67" s="15" t="n">
        <v>76110.125</v>
      </c>
    </row>
    <row r="68" customFormat="false" ht="15" hidden="false" customHeight="true" outlineLevel="0" collapsed="false">
      <c r="A68" s="2"/>
      <c r="B68" s="11" t="n">
        <v>62</v>
      </c>
      <c r="C68" s="12" t="s">
        <v>139</v>
      </c>
      <c r="D68" s="13" t="s">
        <v>140</v>
      </c>
      <c r="E68" s="14" t="n">
        <v>0.320631</v>
      </c>
      <c r="F68" s="14" t="n">
        <v>0.813671</v>
      </c>
      <c r="G68" s="14" t="n">
        <v>0.184893</v>
      </c>
      <c r="H68" s="14" t="n">
        <v>0.195554</v>
      </c>
      <c r="I68" s="14" t="n">
        <v>0.201994</v>
      </c>
      <c r="J68" s="14" t="n">
        <v>0.197664</v>
      </c>
      <c r="K68" s="14" t="n">
        <v>0.182721</v>
      </c>
      <c r="L68" s="14" t="n">
        <v>0.24678</v>
      </c>
      <c r="M68" s="14" t="n">
        <v>0.245679</v>
      </c>
      <c r="N68" s="14" t="n">
        <v>0.244179</v>
      </c>
      <c r="O68" s="14" t="n">
        <v>0.275814</v>
      </c>
      <c r="P68" s="14" t="n">
        <v>0.215427</v>
      </c>
      <c r="Q68" s="15" t="n">
        <v>3.325007</v>
      </c>
    </row>
    <row r="69" customFormat="false" ht="15" hidden="false" customHeight="true" outlineLevel="0" collapsed="false">
      <c r="A69" s="2"/>
      <c r="B69" s="11" t="n">
        <v>63</v>
      </c>
      <c r="C69" s="12" t="s">
        <v>141</v>
      </c>
      <c r="D69" s="13" t="s">
        <v>142</v>
      </c>
      <c r="E69" s="14" t="n">
        <v>403.2578</v>
      </c>
      <c r="F69" s="14" t="n">
        <v>326.94475</v>
      </c>
      <c r="G69" s="14" t="n">
        <v>271.0142</v>
      </c>
      <c r="H69" s="14" t="n">
        <v>301.161378</v>
      </c>
      <c r="I69" s="14" t="n">
        <v>403.4659</v>
      </c>
      <c r="J69" s="14" t="n">
        <v>291.8357</v>
      </c>
      <c r="K69" s="14" t="n">
        <v>224.413</v>
      </c>
      <c r="L69" s="14" t="n">
        <v>307.0901</v>
      </c>
      <c r="M69" s="14" t="n">
        <v>201.6051</v>
      </c>
      <c r="N69" s="14" t="n">
        <v>213.6693</v>
      </c>
      <c r="O69" s="14" t="n">
        <v>156.0366</v>
      </c>
      <c r="P69" s="14" t="n">
        <v>215.48548</v>
      </c>
      <c r="Q69" s="15" t="n">
        <v>3315.979308</v>
      </c>
    </row>
    <row r="70" customFormat="false" ht="15" hidden="false" customHeight="true" outlineLevel="0" collapsed="false">
      <c r="A70" s="2"/>
      <c r="B70" s="11" t="n">
        <v>64</v>
      </c>
      <c r="C70" s="12" t="s">
        <v>143</v>
      </c>
      <c r="D70" s="13" t="s">
        <v>144</v>
      </c>
      <c r="E70" s="14" t="n">
        <v>2674.177677</v>
      </c>
      <c r="F70" s="14" t="n">
        <v>4482.1455</v>
      </c>
      <c r="G70" s="14" t="n">
        <v>5396.33861</v>
      </c>
      <c r="H70" s="14" t="n">
        <v>3364.388</v>
      </c>
      <c r="I70" s="14" t="n">
        <v>5840.6895</v>
      </c>
      <c r="J70" s="14" t="n">
        <v>3897.347356</v>
      </c>
      <c r="K70" s="14" t="n">
        <v>4286.7315</v>
      </c>
      <c r="L70" s="14" t="n">
        <v>4771.238543</v>
      </c>
      <c r="M70" s="14" t="n">
        <v>4066.254</v>
      </c>
      <c r="N70" s="14" t="n">
        <v>2220.254</v>
      </c>
      <c r="O70" s="14" t="n">
        <v>3823.2875</v>
      </c>
      <c r="P70" s="14" t="n">
        <v>4110.20412</v>
      </c>
      <c r="Q70" s="15" t="n">
        <v>48933.056306</v>
      </c>
    </row>
    <row r="71" customFormat="false" ht="15" hidden="false" customHeight="true" outlineLevel="0" collapsed="false">
      <c r="A71" s="2"/>
      <c r="B71" s="11" t="n">
        <v>65</v>
      </c>
      <c r="C71" s="12" t="s">
        <v>145</v>
      </c>
      <c r="D71" s="13" t="s">
        <v>146</v>
      </c>
      <c r="E71" s="14" t="n">
        <v>918.719523</v>
      </c>
      <c r="F71" s="14" t="n">
        <v>1097.918211</v>
      </c>
      <c r="G71" s="14" t="n">
        <v>1037.567284</v>
      </c>
      <c r="H71" s="14" t="n">
        <v>880.815253</v>
      </c>
      <c r="I71" s="14" t="n">
        <v>852.184013</v>
      </c>
      <c r="J71" s="14" t="n">
        <v>1020.798604</v>
      </c>
      <c r="K71" s="14" t="n">
        <v>928.243767</v>
      </c>
      <c r="L71" s="14" t="n">
        <v>1078.485177</v>
      </c>
      <c r="M71" s="14" t="n">
        <v>920.497233</v>
      </c>
      <c r="N71" s="14" t="n">
        <v>783.18924</v>
      </c>
      <c r="O71" s="14" t="n">
        <v>726.963559</v>
      </c>
      <c r="P71" s="14" t="n">
        <v>778.207639</v>
      </c>
      <c r="Q71" s="15" t="n">
        <v>11023.589503</v>
      </c>
    </row>
    <row r="72" customFormat="false" ht="15" hidden="false" customHeight="true" outlineLevel="0" collapsed="false">
      <c r="A72" s="2"/>
      <c r="B72" s="11" t="n">
        <v>66</v>
      </c>
      <c r="C72" s="12" t="s">
        <v>147</v>
      </c>
      <c r="D72" s="13" t="s">
        <v>148</v>
      </c>
      <c r="E72" s="14" t="n">
        <v>421.109852</v>
      </c>
      <c r="F72" s="14" t="n">
        <v>766.929669</v>
      </c>
      <c r="G72" s="14" t="n">
        <v>763.023674</v>
      </c>
      <c r="H72" s="14" t="n">
        <v>677.64744</v>
      </c>
      <c r="I72" s="14" t="n">
        <v>711.915648</v>
      </c>
      <c r="J72" s="14" t="n">
        <v>552.9194</v>
      </c>
      <c r="K72" s="14" t="n">
        <v>539.401859</v>
      </c>
      <c r="L72" s="14" t="n">
        <v>486.285137</v>
      </c>
      <c r="M72" s="14" t="n">
        <v>668.597939</v>
      </c>
      <c r="N72" s="14" t="n">
        <v>773.861422</v>
      </c>
      <c r="O72" s="14" t="n">
        <v>542.192015</v>
      </c>
      <c r="P72" s="14" t="n">
        <v>822.947976</v>
      </c>
      <c r="Q72" s="15" t="n">
        <v>7726.832031</v>
      </c>
    </row>
    <row r="73" customFormat="false" ht="15" hidden="false" customHeight="false" outlineLevel="0" collapsed="false">
      <c r="A73" s="2"/>
      <c r="B73" s="11" t="n">
        <v>67</v>
      </c>
      <c r="C73" s="12" t="s">
        <v>149</v>
      </c>
      <c r="D73" s="13" t="s">
        <v>150</v>
      </c>
      <c r="E73" s="14" t="n">
        <v>63.498915</v>
      </c>
      <c r="F73" s="14" t="n">
        <v>49.63</v>
      </c>
      <c r="G73" s="14" t="n">
        <v>62.011263</v>
      </c>
      <c r="H73" s="14" t="n">
        <v>42.57603</v>
      </c>
      <c r="I73" s="14" t="n">
        <v>58.289992</v>
      </c>
      <c r="J73" s="14" t="n">
        <v>64.853002</v>
      </c>
      <c r="K73" s="14" t="n">
        <v>56.371</v>
      </c>
      <c r="L73" s="14" t="n">
        <v>61.866</v>
      </c>
      <c r="M73" s="14" t="n">
        <v>48.534761</v>
      </c>
      <c r="N73" s="14" t="n">
        <v>47.451</v>
      </c>
      <c r="O73" s="14" t="n">
        <v>60.644223</v>
      </c>
      <c r="P73" s="14" t="n">
        <v>42.881135</v>
      </c>
      <c r="Q73" s="15" t="n">
        <v>658.607321</v>
      </c>
    </row>
    <row r="74" customFormat="false" ht="15" hidden="false" customHeight="false" outlineLevel="0" collapsed="false">
      <c r="A74" s="2"/>
      <c r="B74" s="11" t="n">
        <v>68</v>
      </c>
      <c r="C74" s="12" t="s">
        <v>151</v>
      </c>
      <c r="D74" s="13" t="s">
        <v>152</v>
      </c>
      <c r="E74" s="14" t="n">
        <v>2224.562121</v>
      </c>
      <c r="F74" s="14" t="n">
        <v>1213.001915</v>
      </c>
      <c r="G74" s="14" t="n">
        <v>1830.583099</v>
      </c>
      <c r="H74" s="14" t="n">
        <v>856.155637</v>
      </c>
      <c r="I74" s="14" t="n">
        <v>982.522377</v>
      </c>
      <c r="J74" s="14" t="n">
        <v>946.456655</v>
      </c>
      <c r="K74" s="14" t="n">
        <v>1430.98232</v>
      </c>
      <c r="L74" s="14" t="n">
        <v>911.290816</v>
      </c>
      <c r="M74" s="14" t="n">
        <v>1750.858327</v>
      </c>
      <c r="N74" s="14" t="n">
        <v>2140.085325</v>
      </c>
      <c r="O74" s="14" t="n">
        <v>2956.820669</v>
      </c>
      <c r="P74" s="14" t="n">
        <v>2575.040547</v>
      </c>
      <c r="Q74" s="15" t="n">
        <v>19818.359808</v>
      </c>
    </row>
    <row r="75" customFormat="false" ht="15" hidden="false" customHeight="true" outlineLevel="0" collapsed="false">
      <c r="A75" s="2"/>
      <c r="B75" s="11" t="n">
        <v>69</v>
      </c>
      <c r="C75" s="12" t="s">
        <v>153</v>
      </c>
      <c r="D75" s="13" t="s">
        <v>154</v>
      </c>
      <c r="E75" s="14" t="n">
        <v>476.82</v>
      </c>
      <c r="F75" s="14" t="n">
        <v>1391.35269</v>
      </c>
      <c r="G75" s="14" t="n">
        <v>915.8015</v>
      </c>
      <c r="H75" s="14" t="n">
        <v>753.220073</v>
      </c>
      <c r="I75" s="14" t="n">
        <v>1435.494771</v>
      </c>
      <c r="J75" s="14" t="n">
        <v>1332.136505</v>
      </c>
      <c r="K75" s="14" t="n">
        <v>1217.0652</v>
      </c>
      <c r="L75" s="14" t="n">
        <v>1516.72138</v>
      </c>
      <c r="M75" s="14" t="n">
        <v>1060.059431</v>
      </c>
      <c r="N75" s="14" t="n">
        <v>472.984557</v>
      </c>
      <c r="O75" s="14" t="n">
        <v>467.014</v>
      </c>
      <c r="P75" s="14" t="n">
        <v>546.05</v>
      </c>
      <c r="Q75" s="15" t="n">
        <v>11584.720107</v>
      </c>
    </row>
    <row r="76" customFormat="false" ht="15" hidden="false" customHeight="true" outlineLevel="0" collapsed="false">
      <c r="A76" s="2"/>
      <c r="B76" s="11" t="n">
        <v>70</v>
      </c>
      <c r="C76" s="12" t="s">
        <v>155</v>
      </c>
      <c r="D76" s="13" t="s">
        <v>156</v>
      </c>
      <c r="E76" s="14" t="n">
        <v>3334.605354</v>
      </c>
      <c r="F76" s="14" t="n">
        <v>3885.109196</v>
      </c>
      <c r="G76" s="14" t="n">
        <v>3877.938286</v>
      </c>
      <c r="H76" s="14" t="n">
        <v>3308.621971</v>
      </c>
      <c r="I76" s="14" t="n">
        <v>4634.131426</v>
      </c>
      <c r="J76" s="14" t="n">
        <v>3932.713448</v>
      </c>
      <c r="K76" s="14" t="n">
        <v>4860.955233</v>
      </c>
      <c r="L76" s="14" t="n">
        <v>4039.306577</v>
      </c>
      <c r="M76" s="14" t="n">
        <v>4415.114811</v>
      </c>
      <c r="N76" s="14" t="n">
        <v>4441.71672</v>
      </c>
      <c r="O76" s="14" t="n">
        <v>3732.287979</v>
      </c>
      <c r="P76" s="14" t="n">
        <v>2883.305928</v>
      </c>
      <c r="Q76" s="15" t="n">
        <v>47345.806929</v>
      </c>
    </row>
    <row r="77" customFormat="false" ht="15" hidden="false" customHeight="true" outlineLevel="0" collapsed="false">
      <c r="A77" s="2"/>
      <c r="B77" s="11" t="n">
        <v>71</v>
      </c>
      <c r="C77" s="12" t="s">
        <v>157</v>
      </c>
      <c r="D77" s="13" t="s">
        <v>158</v>
      </c>
      <c r="E77" s="14" t="n">
        <v>589.06705</v>
      </c>
      <c r="F77" s="14" t="n">
        <v>442.1853</v>
      </c>
      <c r="G77" s="14" t="n">
        <v>489.5215</v>
      </c>
      <c r="H77" s="14" t="n">
        <v>681.662834</v>
      </c>
      <c r="I77" s="14" t="n">
        <v>1457.86251</v>
      </c>
      <c r="J77" s="14" t="n">
        <v>2446.868156</v>
      </c>
      <c r="K77" s="14" t="n">
        <v>2051.722792</v>
      </c>
      <c r="L77" s="14" t="n">
        <v>1767.9918</v>
      </c>
      <c r="M77" s="14" t="n">
        <v>1622.967233</v>
      </c>
      <c r="N77" s="14" t="n">
        <v>682.90704</v>
      </c>
      <c r="O77" s="14" t="n">
        <v>508.327</v>
      </c>
      <c r="P77" s="14" t="n">
        <v>791.84747</v>
      </c>
      <c r="Q77" s="15" t="n">
        <v>13532.930685</v>
      </c>
    </row>
    <row r="78" customFormat="false" ht="15" hidden="false" customHeight="false" outlineLevel="0" collapsed="false">
      <c r="A78" s="2"/>
      <c r="B78" s="11" t="n">
        <v>72</v>
      </c>
      <c r="C78" s="12" t="s">
        <v>159</v>
      </c>
      <c r="D78" s="13" t="s">
        <v>160</v>
      </c>
      <c r="E78" s="14" t="n">
        <v>812.799955</v>
      </c>
      <c r="F78" s="14" t="n">
        <v>1748.078994</v>
      </c>
      <c r="G78" s="14" t="n">
        <v>1671.965136</v>
      </c>
      <c r="H78" s="14" t="n">
        <v>1974.387266</v>
      </c>
      <c r="I78" s="14" t="n">
        <v>1721.766116</v>
      </c>
      <c r="J78" s="14" t="n">
        <v>2264.144676</v>
      </c>
      <c r="K78" s="14" t="n">
        <v>1880.150601</v>
      </c>
      <c r="L78" s="14" t="n">
        <v>1779.269161</v>
      </c>
      <c r="M78" s="14" t="n">
        <v>1286.780665</v>
      </c>
      <c r="N78" s="14" t="n">
        <v>1047.606847</v>
      </c>
      <c r="O78" s="14" t="n">
        <v>1505.404647</v>
      </c>
      <c r="P78" s="14" t="n">
        <v>1663.548182</v>
      </c>
      <c r="Q78" s="15" t="n">
        <v>19355.902246</v>
      </c>
    </row>
    <row r="79" customFormat="false" ht="15" hidden="false" customHeight="true" outlineLevel="0" collapsed="false">
      <c r="A79" s="2"/>
      <c r="B79" s="11" t="n">
        <v>73</v>
      </c>
      <c r="C79" s="12" t="s">
        <v>161</v>
      </c>
      <c r="D79" s="13" t="s">
        <v>162</v>
      </c>
      <c r="E79" s="14" t="n">
        <v>4835.76</v>
      </c>
      <c r="F79" s="14" t="n">
        <v>7016.13</v>
      </c>
      <c r="G79" s="14" t="n">
        <v>6261.93097</v>
      </c>
      <c r="H79" s="14" t="n">
        <v>4768.32</v>
      </c>
      <c r="I79" s="14" t="n">
        <v>4622.43</v>
      </c>
      <c r="J79" s="14" t="n">
        <v>6424.35</v>
      </c>
      <c r="K79" s="14" t="n">
        <v>4791.14</v>
      </c>
      <c r="L79" s="14" t="n">
        <v>7252.43</v>
      </c>
      <c r="M79" s="14" t="n">
        <v>7306.575</v>
      </c>
      <c r="N79" s="14" t="n">
        <v>6465.36</v>
      </c>
      <c r="O79" s="14" t="n">
        <v>7798.735</v>
      </c>
      <c r="P79" s="14" t="n">
        <v>8035.71</v>
      </c>
      <c r="Q79" s="15" t="n">
        <v>75578.87097</v>
      </c>
    </row>
    <row r="80" customFormat="false" ht="15" hidden="false" customHeight="false" outlineLevel="0" collapsed="false">
      <c r="A80" s="2"/>
      <c r="B80" s="11" t="n">
        <v>74</v>
      </c>
      <c r="C80" s="12" t="s">
        <v>163</v>
      </c>
      <c r="D80" s="13" t="s">
        <v>164</v>
      </c>
      <c r="E80" s="14" t="n">
        <v>393.77892</v>
      </c>
      <c r="F80" s="14" t="n">
        <v>369.66662</v>
      </c>
      <c r="G80" s="14" t="n">
        <v>749.430998</v>
      </c>
      <c r="H80" s="14" t="n">
        <v>632.140795</v>
      </c>
      <c r="I80" s="14" t="n">
        <v>653.8856</v>
      </c>
      <c r="J80" s="14" t="n">
        <v>537.195951</v>
      </c>
      <c r="K80" s="14" t="n">
        <v>581.485742</v>
      </c>
      <c r="L80" s="14" t="n">
        <v>361.64908</v>
      </c>
      <c r="M80" s="14" t="n">
        <v>872.398964</v>
      </c>
      <c r="N80" s="14" t="n">
        <v>1592.10138</v>
      </c>
      <c r="O80" s="14" t="n">
        <v>790.38363</v>
      </c>
      <c r="P80" s="14" t="n">
        <v>896.576</v>
      </c>
      <c r="Q80" s="15" t="n">
        <v>8430.69368</v>
      </c>
    </row>
    <row r="81" customFormat="false" ht="15" hidden="false" customHeight="true" outlineLevel="0" collapsed="false">
      <c r="A81" s="2"/>
      <c r="B81" s="11" t="n">
        <v>75</v>
      </c>
      <c r="C81" s="12" t="s">
        <v>165</v>
      </c>
      <c r="D81" s="13" t="s">
        <v>166</v>
      </c>
      <c r="E81" s="14" t="n">
        <v>30.061</v>
      </c>
      <c r="F81" s="14" t="n">
        <v>47.655</v>
      </c>
      <c r="G81" s="14" t="n">
        <v>44.366737</v>
      </c>
      <c r="H81" s="14" t="n">
        <v>45.6065</v>
      </c>
      <c r="I81" s="14" t="n">
        <v>37.551</v>
      </c>
      <c r="J81" s="14" t="n">
        <v>60.701708</v>
      </c>
      <c r="K81" s="14" t="n">
        <v>45.39305</v>
      </c>
      <c r="L81" s="14" t="n">
        <v>43.872</v>
      </c>
      <c r="M81" s="14" t="n">
        <v>42.893</v>
      </c>
      <c r="N81" s="14" t="n">
        <v>56.0363</v>
      </c>
      <c r="O81" s="14" t="n">
        <v>54.224</v>
      </c>
      <c r="P81" s="14" t="n">
        <v>46.470365</v>
      </c>
      <c r="Q81" s="15" t="n">
        <v>554.83066</v>
      </c>
    </row>
    <row r="82" customFormat="false" ht="15" hidden="false" customHeight="true" outlineLevel="0" collapsed="false">
      <c r="A82" s="2"/>
      <c r="B82" s="11" t="n">
        <v>76</v>
      </c>
      <c r="C82" s="12" t="s">
        <v>167</v>
      </c>
      <c r="D82" s="13" t="s">
        <v>168</v>
      </c>
      <c r="E82" s="14" t="n">
        <v>749.633627</v>
      </c>
      <c r="F82" s="14" t="n">
        <v>838.323993</v>
      </c>
      <c r="G82" s="14" t="n">
        <v>720.746786</v>
      </c>
      <c r="H82" s="14" t="n">
        <v>752.590172</v>
      </c>
      <c r="I82" s="14" t="n">
        <v>770.66097</v>
      </c>
      <c r="J82" s="14" t="n">
        <v>749.757406</v>
      </c>
      <c r="K82" s="14" t="n">
        <v>802.31566</v>
      </c>
      <c r="L82" s="14" t="n">
        <v>763.42163</v>
      </c>
      <c r="M82" s="14" t="n">
        <v>817.413178</v>
      </c>
      <c r="N82" s="14" t="n">
        <v>907.893097</v>
      </c>
      <c r="O82" s="14" t="n">
        <v>649.461173</v>
      </c>
      <c r="P82" s="14" t="n">
        <v>895.2276</v>
      </c>
      <c r="Q82" s="15" t="n">
        <v>9417.445292</v>
      </c>
    </row>
    <row r="83" customFormat="false" ht="15" hidden="false" customHeight="true" outlineLevel="0" collapsed="false">
      <c r="A83" s="2"/>
      <c r="B83" s="11" t="n">
        <v>77</v>
      </c>
      <c r="C83" s="12" t="s">
        <v>169</v>
      </c>
      <c r="D83" s="13" t="s">
        <v>170</v>
      </c>
      <c r="E83" s="14" t="n">
        <v>20.57</v>
      </c>
      <c r="F83" s="14" t="n">
        <v>74.846</v>
      </c>
      <c r="G83" s="14" t="n">
        <v>247.858582</v>
      </c>
      <c r="H83" s="14" t="n">
        <v>238.0362</v>
      </c>
      <c r="I83" s="14" t="n">
        <v>569.5751</v>
      </c>
      <c r="J83" s="14" t="n">
        <v>395.3798</v>
      </c>
      <c r="K83" s="14" t="n">
        <v>532.1013</v>
      </c>
      <c r="L83" s="14" t="n">
        <v>473.200665</v>
      </c>
      <c r="M83" s="14" t="n">
        <v>608.347835</v>
      </c>
      <c r="N83" s="14" t="n">
        <v>424.976522</v>
      </c>
      <c r="O83" s="14" t="n">
        <v>413.552287</v>
      </c>
      <c r="P83" s="14" t="n">
        <v>265.82275</v>
      </c>
      <c r="Q83" s="15" t="n">
        <v>4264.267041</v>
      </c>
    </row>
    <row r="84" customFormat="false" ht="15" hidden="false" customHeight="true" outlineLevel="0" collapsed="false">
      <c r="A84" s="2"/>
      <c r="B84" s="11" t="n">
        <v>78</v>
      </c>
      <c r="C84" s="12" t="s">
        <v>171</v>
      </c>
      <c r="D84" s="13" t="s">
        <v>172</v>
      </c>
      <c r="E84" s="14" t="n">
        <v>61.205746</v>
      </c>
      <c r="F84" s="14" t="n">
        <v>90.534725</v>
      </c>
      <c r="G84" s="14" t="n">
        <v>101.021037</v>
      </c>
      <c r="H84" s="14" t="n">
        <v>73.992341</v>
      </c>
      <c r="I84" s="14" t="n">
        <v>83.173677</v>
      </c>
      <c r="J84" s="14" t="n">
        <v>104.482051</v>
      </c>
      <c r="K84" s="14" t="n">
        <v>81.454765</v>
      </c>
      <c r="L84" s="14" t="n">
        <v>93.825593</v>
      </c>
      <c r="M84" s="14" t="n">
        <v>88.496458</v>
      </c>
      <c r="N84" s="14" t="n">
        <v>65.401476</v>
      </c>
      <c r="O84" s="14" t="n">
        <v>80.918753</v>
      </c>
      <c r="P84" s="14" t="n">
        <v>90.409633</v>
      </c>
      <c r="Q84" s="15" t="n">
        <v>1014.916255</v>
      </c>
    </row>
    <row r="85" customFormat="false" ht="15" hidden="false" customHeight="true" outlineLevel="0" collapsed="false">
      <c r="A85" s="2"/>
      <c r="B85" s="11" t="n">
        <v>79</v>
      </c>
      <c r="C85" s="12" t="s">
        <v>173</v>
      </c>
      <c r="D85" s="13" t="s">
        <v>174</v>
      </c>
      <c r="E85" s="14" t="n">
        <v>1854.857797</v>
      </c>
      <c r="F85" s="14" t="n">
        <v>3365.481564</v>
      </c>
      <c r="G85" s="14" t="n">
        <v>3136.368847</v>
      </c>
      <c r="H85" s="14" t="n">
        <v>2374.934373</v>
      </c>
      <c r="I85" s="14" t="n">
        <v>2465.185757</v>
      </c>
      <c r="J85" s="14" t="n">
        <v>2863.412669</v>
      </c>
      <c r="K85" s="14" t="n">
        <v>3148.92724</v>
      </c>
      <c r="L85" s="14" t="n">
        <v>1969.506502</v>
      </c>
      <c r="M85" s="14" t="n">
        <v>2924.189831</v>
      </c>
      <c r="N85" s="14" t="n">
        <v>2494.140759</v>
      </c>
      <c r="O85" s="14" t="n">
        <v>3239.02131</v>
      </c>
      <c r="P85" s="14" t="n">
        <v>2180.061883</v>
      </c>
      <c r="Q85" s="15" t="n">
        <v>32016.088532</v>
      </c>
    </row>
    <row r="86" customFormat="false" ht="15" hidden="false" customHeight="true" outlineLevel="0" collapsed="false">
      <c r="A86" s="2"/>
      <c r="B86" s="11" t="n">
        <v>80</v>
      </c>
      <c r="C86" s="12" t="s">
        <v>175</v>
      </c>
      <c r="D86" s="13" t="s">
        <v>176</v>
      </c>
      <c r="E86" s="14" t="n">
        <v>163.612618</v>
      </c>
      <c r="F86" s="14" t="n">
        <v>226.777687</v>
      </c>
      <c r="G86" s="14" t="n">
        <v>244.71271</v>
      </c>
      <c r="H86" s="14" t="n">
        <v>249.048989</v>
      </c>
      <c r="I86" s="14" t="n">
        <v>357.649748</v>
      </c>
      <c r="J86" s="14" t="n">
        <v>285.077004</v>
      </c>
      <c r="K86" s="14" t="n">
        <v>384.154444</v>
      </c>
      <c r="L86" s="14" t="n">
        <v>308.71722</v>
      </c>
      <c r="M86" s="14" t="n">
        <v>420.079719</v>
      </c>
      <c r="N86" s="14" t="n">
        <v>446.288689</v>
      </c>
      <c r="O86" s="14" t="n">
        <v>357.113593</v>
      </c>
      <c r="P86" s="14" t="n">
        <v>361.997353</v>
      </c>
      <c r="Q86" s="15" t="n">
        <v>3805.229774</v>
      </c>
    </row>
    <row r="87" customFormat="false" ht="15" hidden="false" customHeight="true" outlineLevel="0" collapsed="false">
      <c r="A87" s="2"/>
      <c r="B87" s="11" t="n">
        <v>81</v>
      </c>
      <c r="C87" s="12" t="s">
        <v>177</v>
      </c>
      <c r="D87" s="13" t="s">
        <v>178</v>
      </c>
      <c r="E87" s="14" t="n">
        <v>1326.641047</v>
      </c>
      <c r="F87" s="14" t="n">
        <v>1511.032015</v>
      </c>
      <c r="G87" s="14" t="n">
        <v>1911.235807</v>
      </c>
      <c r="H87" s="14" t="n">
        <v>1232.081581</v>
      </c>
      <c r="I87" s="14" t="n">
        <v>1612.534782</v>
      </c>
      <c r="J87" s="14" t="n">
        <v>1586.072916</v>
      </c>
      <c r="K87" s="14" t="n">
        <v>1339.940971</v>
      </c>
      <c r="L87" s="14" t="n">
        <v>1146.892037</v>
      </c>
      <c r="M87" s="14" t="n">
        <v>1452.966911</v>
      </c>
      <c r="N87" s="14" t="n">
        <v>1287.551393</v>
      </c>
      <c r="O87" s="14" t="n">
        <v>1325.473123</v>
      </c>
      <c r="P87" s="14" t="n">
        <v>1151.352629</v>
      </c>
      <c r="Q87" s="15" t="n">
        <v>16883.775212</v>
      </c>
    </row>
    <row r="88" customFormat="false" ht="15" hidden="false" customHeight="true" outlineLevel="0" collapsed="false">
      <c r="A88" s="2"/>
      <c r="B88" s="11" t="n">
        <v>82</v>
      </c>
      <c r="C88" s="12" t="s">
        <v>179</v>
      </c>
      <c r="D88" s="13" t="s">
        <v>180</v>
      </c>
      <c r="E88" s="14" t="n">
        <v>41926.727687</v>
      </c>
      <c r="F88" s="14" t="n">
        <v>26391.939</v>
      </c>
      <c r="G88" s="14" t="n">
        <v>27139.1315</v>
      </c>
      <c r="H88" s="14" t="n">
        <v>31153.7455</v>
      </c>
      <c r="I88" s="14" t="n">
        <v>24906.6575</v>
      </c>
      <c r="J88" s="14" t="n">
        <v>24514.29036</v>
      </c>
      <c r="K88" s="14" t="n">
        <v>20425.49057</v>
      </c>
      <c r="L88" s="14" t="n">
        <v>27112.72899</v>
      </c>
      <c r="M88" s="14" t="n">
        <v>24147.4665</v>
      </c>
      <c r="N88" s="14" t="n">
        <v>26178.19</v>
      </c>
      <c r="O88" s="14" t="n">
        <v>33835.3755</v>
      </c>
      <c r="P88" s="14" t="n">
        <v>50464.8615</v>
      </c>
      <c r="Q88" s="15" t="n">
        <v>358196.604607</v>
      </c>
    </row>
    <row r="89" customFormat="false" ht="15" hidden="false" customHeight="false" outlineLevel="0" collapsed="false">
      <c r="A89" s="2"/>
      <c r="B89" s="11" t="n">
        <v>83</v>
      </c>
      <c r="C89" s="12" t="s">
        <v>181</v>
      </c>
      <c r="D89" s="13" t="s">
        <v>182</v>
      </c>
      <c r="E89" s="14" t="n">
        <v>318.62546</v>
      </c>
      <c r="F89" s="14" t="n">
        <v>540.483544</v>
      </c>
      <c r="G89" s="14" t="n">
        <v>455.733646</v>
      </c>
      <c r="H89" s="14" t="n">
        <v>379.500079</v>
      </c>
      <c r="I89" s="14" t="n">
        <v>490.813354</v>
      </c>
      <c r="J89" s="14" t="n">
        <v>374.824919</v>
      </c>
      <c r="K89" s="14" t="n">
        <v>499.838215</v>
      </c>
      <c r="L89" s="14" t="n">
        <v>377.194569</v>
      </c>
      <c r="M89" s="14" t="n">
        <v>666.822251</v>
      </c>
      <c r="N89" s="14" t="n">
        <v>497.213147</v>
      </c>
      <c r="O89" s="14" t="n">
        <v>415.626503</v>
      </c>
      <c r="P89" s="14" t="n">
        <v>319.563275</v>
      </c>
      <c r="Q89" s="15" t="n">
        <v>5336.238962</v>
      </c>
    </row>
    <row r="90" customFormat="false" ht="15" hidden="false" customHeight="false" outlineLevel="0" collapsed="false">
      <c r="A90" s="2"/>
      <c r="B90" s="11" t="n">
        <v>84</v>
      </c>
      <c r="C90" s="12" t="s">
        <v>183</v>
      </c>
      <c r="D90" s="13" t="s">
        <v>184</v>
      </c>
      <c r="E90" s="14" t="n">
        <v>35.07735</v>
      </c>
      <c r="F90" s="14" t="n">
        <v>765.22116</v>
      </c>
      <c r="G90" s="14" t="n">
        <v>4814.130793</v>
      </c>
      <c r="H90" s="14" t="n">
        <v>4955.009424</v>
      </c>
      <c r="I90" s="14" t="n">
        <v>3889.267233</v>
      </c>
      <c r="J90" s="14" t="n">
        <v>772.82454</v>
      </c>
      <c r="K90" s="14" t="n">
        <v>71.985374</v>
      </c>
      <c r="L90" s="14" t="n">
        <v>1.102557</v>
      </c>
      <c r="M90" s="14" t="n">
        <v>2.012575</v>
      </c>
      <c r="N90" s="14" t="n">
        <v>0.956147</v>
      </c>
      <c r="O90" s="14" t="n">
        <v>1.272251</v>
      </c>
      <c r="P90" s="14" t="n">
        <v>0.760817</v>
      </c>
      <c r="Q90" s="15" t="n">
        <v>15309.620221</v>
      </c>
    </row>
    <row r="91" customFormat="false" ht="15" hidden="false" customHeight="true" outlineLevel="0" collapsed="false">
      <c r="A91" s="2"/>
      <c r="B91" s="11" t="n">
        <v>85</v>
      </c>
      <c r="C91" s="12" t="s">
        <v>185</v>
      </c>
      <c r="D91" s="13" t="s">
        <v>186</v>
      </c>
      <c r="E91" s="14" t="n">
        <v>1761</v>
      </c>
      <c r="F91" s="14" t="n">
        <v>2150.55</v>
      </c>
      <c r="G91" s="14" t="n">
        <v>1689.28</v>
      </c>
      <c r="H91" s="14" t="n">
        <v>1028.5</v>
      </c>
      <c r="I91" s="14" t="n">
        <v>1504.1</v>
      </c>
      <c r="J91" s="14" t="n">
        <v>1769.555</v>
      </c>
      <c r="K91" s="14" t="n">
        <v>1825.4</v>
      </c>
      <c r="L91" s="14" t="n">
        <v>2000.5</v>
      </c>
      <c r="M91" s="14" t="n">
        <v>1619</v>
      </c>
      <c r="N91" s="14" t="n">
        <v>1764.32</v>
      </c>
      <c r="O91" s="14" t="n">
        <v>2063.2</v>
      </c>
      <c r="P91" s="14" t="n">
        <v>2051</v>
      </c>
      <c r="Q91" s="15" t="n">
        <v>21226.405</v>
      </c>
    </row>
    <row r="92" customFormat="false" ht="15" hidden="false" customHeight="false" outlineLevel="0" collapsed="false">
      <c r="A92" s="2"/>
      <c r="B92" s="11" t="n">
        <v>86</v>
      </c>
      <c r="C92" s="12" t="s">
        <v>187</v>
      </c>
      <c r="D92" s="13" t="s">
        <v>188</v>
      </c>
      <c r="E92" s="14" t="n">
        <v>414.13153</v>
      </c>
      <c r="F92" s="14" t="n">
        <v>351.09528</v>
      </c>
      <c r="G92" s="14" t="n">
        <v>416.63954</v>
      </c>
      <c r="H92" s="14" t="n">
        <v>188.766399</v>
      </c>
      <c r="I92" s="14" t="n">
        <v>363.485639</v>
      </c>
      <c r="J92" s="14" t="n">
        <v>671.28069</v>
      </c>
      <c r="K92" s="14" t="n">
        <v>660.94234</v>
      </c>
      <c r="L92" s="14" t="n">
        <v>440.42233</v>
      </c>
      <c r="M92" s="14" t="n">
        <v>394.46255</v>
      </c>
      <c r="N92" s="14" t="n">
        <v>402.36161</v>
      </c>
      <c r="O92" s="14" t="n">
        <v>453.00495</v>
      </c>
      <c r="P92" s="14" t="n">
        <v>288.17985</v>
      </c>
      <c r="Q92" s="15" t="n">
        <v>5044.772708</v>
      </c>
    </row>
    <row r="93" customFormat="false" ht="15" hidden="false" customHeight="true" outlineLevel="0" collapsed="false">
      <c r="A93" s="2"/>
      <c r="B93" s="11" t="n">
        <v>87</v>
      </c>
      <c r="C93" s="12" t="s">
        <v>189</v>
      </c>
      <c r="D93" s="13" t="s">
        <v>190</v>
      </c>
      <c r="E93" s="14" t="n">
        <v>9359.164</v>
      </c>
      <c r="F93" s="14" t="n">
        <v>7663.027</v>
      </c>
      <c r="G93" s="14" t="n">
        <v>11520.364</v>
      </c>
      <c r="H93" s="14" t="n">
        <v>12081.09</v>
      </c>
      <c r="I93" s="14" t="n">
        <v>8186.27</v>
      </c>
      <c r="J93" s="14" t="n">
        <v>3182.643</v>
      </c>
      <c r="K93" s="14" t="n">
        <v>16375.579</v>
      </c>
      <c r="L93" s="14" t="n">
        <v>14335.927</v>
      </c>
      <c r="M93" s="14" t="n">
        <v>6055.99</v>
      </c>
      <c r="N93" s="14" t="n">
        <v>9500.608</v>
      </c>
      <c r="O93" s="14" t="n">
        <v>16319.44</v>
      </c>
      <c r="P93" s="14" t="n">
        <v>7270.502</v>
      </c>
      <c r="Q93" s="15" t="n">
        <v>121850.604</v>
      </c>
    </row>
    <row r="94" customFormat="false" ht="15" hidden="false" customHeight="true" outlineLevel="0" collapsed="false">
      <c r="A94" s="2"/>
      <c r="B94" s="11" t="n">
        <v>88</v>
      </c>
      <c r="C94" s="12" t="s">
        <v>191</v>
      </c>
      <c r="D94" s="13" t="s">
        <v>192</v>
      </c>
      <c r="E94" s="14" t="n">
        <v>352.355</v>
      </c>
      <c r="F94" s="14" t="n">
        <v>305.081</v>
      </c>
      <c r="G94" s="14" t="n">
        <v>494.424</v>
      </c>
      <c r="H94" s="14" t="n">
        <v>438.683</v>
      </c>
      <c r="I94" s="14" t="n">
        <v>730.776</v>
      </c>
      <c r="J94" s="14" t="n">
        <v>860.644</v>
      </c>
      <c r="K94" s="14" t="n">
        <v>754.376</v>
      </c>
      <c r="L94" s="14" t="n">
        <v>405.965</v>
      </c>
      <c r="M94" s="14" t="n">
        <v>658.397</v>
      </c>
      <c r="N94" s="14" t="n">
        <v>615.238</v>
      </c>
      <c r="O94" s="14" t="n">
        <v>567.018</v>
      </c>
      <c r="P94" s="14" t="n">
        <v>645.2</v>
      </c>
      <c r="Q94" s="15" t="n">
        <v>6828.157</v>
      </c>
    </row>
    <row r="95" customFormat="false" ht="15" hidden="false" customHeight="false" outlineLevel="0" collapsed="false">
      <c r="A95" s="2"/>
      <c r="B95" s="11" t="n">
        <v>89</v>
      </c>
      <c r="C95" s="12" t="s">
        <v>193</v>
      </c>
      <c r="D95" s="13" t="s">
        <v>194</v>
      </c>
      <c r="E95" s="14" t="n">
        <v>1337.265</v>
      </c>
      <c r="F95" s="14" t="n">
        <v>1666.262</v>
      </c>
      <c r="G95" s="14" t="n">
        <v>1914.14</v>
      </c>
      <c r="H95" s="14" t="n">
        <v>1597.134456</v>
      </c>
      <c r="I95" s="14" t="n">
        <v>2377.4482</v>
      </c>
      <c r="J95" s="14" t="n">
        <v>1392.3725</v>
      </c>
      <c r="K95" s="14" t="n">
        <v>1531.49822</v>
      </c>
      <c r="L95" s="14" t="n">
        <v>1196.995</v>
      </c>
      <c r="M95" s="14" t="n">
        <v>1502.7</v>
      </c>
      <c r="N95" s="14" t="n">
        <v>1568.965</v>
      </c>
      <c r="O95" s="14" t="n">
        <v>1598.28</v>
      </c>
      <c r="P95" s="14" t="n">
        <v>1203.825</v>
      </c>
      <c r="Q95" s="15" t="n">
        <v>18886.885376</v>
      </c>
    </row>
    <row r="96" customFormat="false" ht="15" hidden="false" customHeight="true" outlineLevel="0" collapsed="false">
      <c r="A96" s="2"/>
      <c r="B96" s="11" t="n">
        <v>90</v>
      </c>
      <c r="C96" s="12" t="s">
        <v>195</v>
      </c>
      <c r="D96" s="13" t="s">
        <v>196</v>
      </c>
      <c r="E96" s="14" t="n">
        <v>616.375</v>
      </c>
      <c r="F96" s="14" t="n">
        <v>558.83555</v>
      </c>
      <c r="G96" s="14" t="n">
        <v>687.97893</v>
      </c>
      <c r="H96" s="14" t="n">
        <v>838.46373</v>
      </c>
      <c r="I96" s="14" t="n">
        <v>795.584848</v>
      </c>
      <c r="J96" s="14" t="n">
        <v>605.800518</v>
      </c>
      <c r="K96" s="14" t="n">
        <v>700.774754</v>
      </c>
      <c r="L96" s="14" t="n">
        <v>303.11684</v>
      </c>
      <c r="M96" s="14" t="n">
        <v>217.7861</v>
      </c>
      <c r="N96" s="14" t="n">
        <v>431.68288</v>
      </c>
      <c r="O96" s="14" t="n">
        <v>396.67129</v>
      </c>
      <c r="P96" s="14" t="n">
        <v>445.231913</v>
      </c>
      <c r="Q96" s="15" t="n">
        <v>6598.302353</v>
      </c>
    </row>
    <row r="97" customFormat="false" ht="15" hidden="false" customHeight="false" outlineLevel="0" collapsed="false">
      <c r="A97" s="2"/>
      <c r="B97" s="11" t="n">
        <v>91</v>
      </c>
      <c r="C97" s="12" t="s">
        <v>197</v>
      </c>
      <c r="D97" s="13" t="s">
        <v>198</v>
      </c>
      <c r="E97" s="14" t="n">
        <v>271.665817</v>
      </c>
      <c r="F97" s="14" t="n">
        <v>374.785706</v>
      </c>
      <c r="G97" s="14" t="n">
        <v>318.321157</v>
      </c>
      <c r="H97" s="14" t="n">
        <v>272.1875</v>
      </c>
      <c r="I97" s="14" t="n">
        <v>205.009858</v>
      </c>
      <c r="J97" s="14" t="n">
        <v>325.650089</v>
      </c>
      <c r="K97" s="14" t="n">
        <v>311.239653</v>
      </c>
      <c r="L97" s="14" t="n">
        <v>213.11195</v>
      </c>
      <c r="M97" s="14" t="n">
        <v>289.68779</v>
      </c>
      <c r="N97" s="14" t="n">
        <v>188.730118</v>
      </c>
      <c r="O97" s="14" t="n">
        <v>175.946824</v>
      </c>
      <c r="P97" s="14" t="n">
        <v>174.585869</v>
      </c>
      <c r="Q97" s="15" t="n">
        <v>3120.922331</v>
      </c>
    </row>
    <row r="98" customFormat="false" ht="15" hidden="false" customHeight="true" outlineLevel="0" collapsed="false">
      <c r="A98" s="2"/>
      <c r="B98" s="11" t="n">
        <v>92</v>
      </c>
      <c r="C98" s="12" t="s">
        <v>199</v>
      </c>
      <c r="D98" s="13" t="s">
        <v>200</v>
      </c>
      <c r="E98" s="14" t="n">
        <v>55.161286</v>
      </c>
      <c r="F98" s="14" t="n">
        <v>64.572797</v>
      </c>
      <c r="G98" s="14" t="n">
        <v>53.643044</v>
      </c>
      <c r="H98" s="14" t="n">
        <v>25.538561</v>
      </c>
      <c r="I98" s="14" t="n">
        <v>66.0489</v>
      </c>
      <c r="J98" s="14" t="n">
        <v>65.532977</v>
      </c>
      <c r="K98" s="14" t="n">
        <v>47.055154</v>
      </c>
      <c r="L98" s="14" t="n">
        <v>39.317262</v>
      </c>
      <c r="M98" s="14" t="n">
        <v>68.342123</v>
      </c>
      <c r="N98" s="14" t="n">
        <v>62.713476</v>
      </c>
      <c r="O98" s="14" t="n">
        <v>89.178889</v>
      </c>
      <c r="P98" s="14" t="n">
        <v>39.523293</v>
      </c>
      <c r="Q98" s="15" t="n">
        <v>676.627762</v>
      </c>
    </row>
    <row r="99" customFormat="false" ht="15" hidden="false" customHeight="false" outlineLevel="0" collapsed="false">
      <c r="A99" s="2"/>
      <c r="B99" s="11" t="n">
        <v>93</v>
      </c>
      <c r="C99" s="12" t="s">
        <v>201</v>
      </c>
      <c r="D99" s="13" t="s">
        <v>202</v>
      </c>
      <c r="E99" s="14" t="n">
        <v>3131.596371</v>
      </c>
      <c r="F99" s="14" t="n">
        <v>2024.854064</v>
      </c>
      <c r="G99" s="14" t="n">
        <v>5287.472944</v>
      </c>
      <c r="H99" s="14" t="n">
        <v>2595.617067</v>
      </c>
      <c r="I99" s="14" t="n">
        <v>2575.003708</v>
      </c>
      <c r="J99" s="14" t="n">
        <v>3468.329328</v>
      </c>
      <c r="K99" s="14" t="n">
        <v>1936.314812</v>
      </c>
      <c r="L99" s="14" t="n">
        <v>2365.051509</v>
      </c>
      <c r="M99" s="14" t="n">
        <v>2150.422595</v>
      </c>
      <c r="N99" s="14" t="n">
        <v>2370.141355</v>
      </c>
      <c r="O99" s="14" t="n">
        <v>2353.274942</v>
      </c>
      <c r="P99" s="14" t="n">
        <v>2377.659006</v>
      </c>
      <c r="Q99" s="15" t="n">
        <v>32635.737701</v>
      </c>
    </row>
    <row r="100" customFormat="false" ht="15" hidden="false" customHeight="false" outlineLevel="0" collapsed="false">
      <c r="A100" s="2"/>
      <c r="B100" s="11" t="n">
        <v>94</v>
      </c>
      <c r="C100" s="12" t="s">
        <v>203</v>
      </c>
      <c r="D100" s="13" t="s">
        <v>204</v>
      </c>
      <c r="E100" s="14" t="n">
        <v>14471.38</v>
      </c>
      <c r="F100" s="14" t="n">
        <v>14430.029</v>
      </c>
      <c r="G100" s="14" t="n">
        <v>14087.994</v>
      </c>
      <c r="H100" s="14" t="n">
        <v>13896.201</v>
      </c>
      <c r="I100" s="14" t="n">
        <v>6081.942</v>
      </c>
      <c r="J100" s="14" t="n">
        <v>1282.67</v>
      </c>
      <c r="K100" s="14" t="n">
        <v>856.85</v>
      </c>
      <c r="L100" s="14" t="n">
        <v>515.86</v>
      </c>
      <c r="M100" s="14" t="n">
        <v>507.32</v>
      </c>
      <c r="N100" s="14" t="n">
        <v>507.31</v>
      </c>
      <c r="O100" s="14" t="n">
        <v>566.97</v>
      </c>
      <c r="P100" s="14" t="n">
        <v>5322.609</v>
      </c>
      <c r="Q100" s="15" t="n">
        <v>72527.135</v>
      </c>
    </row>
    <row r="101" customFormat="false" ht="15" hidden="false" customHeight="true" outlineLevel="0" collapsed="false">
      <c r="A101" s="2"/>
      <c r="B101" s="11" t="n">
        <v>95</v>
      </c>
      <c r="C101" s="12" t="s">
        <v>205</v>
      </c>
      <c r="D101" s="13" t="s">
        <v>206</v>
      </c>
      <c r="E101" s="14" t="n">
        <v>48.381908</v>
      </c>
      <c r="F101" s="14" t="n">
        <v>45.90284</v>
      </c>
      <c r="G101" s="14" t="n">
        <v>38.904828</v>
      </c>
      <c r="H101" s="14" t="n">
        <v>41.275037</v>
      </c>
      <c r="I101" s="14" t="n">
        <v>34.633031</v>
      </c>
      <c r="J101" s="14" t="n">
        <v>39.582767</v>
      </c>
      <c r="K101" s="14" t="n">
        <v>49.440186</v>
      </c>
      <c r="L101" s="14" t="n">
        <v>52.221567</v>
      </c>
      <c r="M101" s="14" t="n">
        <v>44.145696</v>
      </c>
      <c r="N101" s="14" t="n">
        <v>55.778218</v>
      </c>
      <c r="O101" s="14" t="n">
        <v>55.471839</v>
      </c>
      <c r="P101" s="14" t="n">
        <v>36.732397</v>
      </c>
      <c r="Q101" s="15" t="n">
        <v>542.470314</v>
      </c>
    </row>
    <row r="102" customFormat="false" ht="15" hidden="false" customHeight="false" outlineLevel="0" collapsed="false">
      <c r="A102" s="2"/>
      <c r="B102" s="11" t="n">
        <v>96</v>
      </c>
      <c r="C102" s="12" t="s">
        <v>207</v>
      </c>
      <c r="D102" s="13" t="s">
        <v>208</v>
      </c>
      <c r="E102" s="14" t="n">
        <v>0</v>
      </c>
      <c r="F102" s="14" t="n">
        <v>0</v>
      </c>
      <c r="G102" s="14" t="n">
        <v>24192.09</v>
      </c>
      <c r="H102" s="14" t="n">
        <v>17622.723</v>
      </c>
      <c r="I102" s="14" t="n">
        <v>0</v>
      </c>
      <c r="J102" s="14" t="n">
        <v>0</v>
      </c>
      <c r="K102" s="14" t="n">
        <v>26456.602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5" t="n">
        <v>68271.415</v>
      </c>
    </row>
    <row r="103" customFormat="false" ht="15" hidden="false" customHeight="false" outlineLevel="0" collapsed="false">
      <c r="A103" s="2"/>
      <c r="B103" s="11" t="n">
        <v>97</v>
      </c>
      <c r="C103" s="12" t="s">
        <v>209</v>
      </c>
      <c r="D103" s="13" t="s">
        <v>210</v>
      </c>
      <c r="E103" s="14" t="n">
        <v>982.014314</v>
      </c>
      <c r="F103" s="14" t="n">
        <v>1135.434821</v>
      </c>
      <c r="G103" s="14" t="n">
        <v>1306.685475</v>
      </c>
      <c r="H103" s="14" t="n">
        <v>924.124902</v>
      </c>
      <c r="I103" s="14" t="n">
        <v>1153.801651</v>
      </c>
      <c r="J103" s="14" t="n">
        <v>447.657493</v>
      </c>
      <c r="K103" s="14" t="n">
        <v>955.124486</v>
      </c>
      <c r="L103" s="14" t="n">
        <v>868.026348</v>
      </c>
      <c r="M103" s="14" t="n">
        <v>1561.164186</v>
      </c>
      <c r="N103" s="14" t="n">
        <v>1146.389885</v>
      </c>
      <c r="O103" s="14" t="n">
        <v>927.005687</v>
      </c>
      <c r="P103" s="14" t="n">
        <v>1314.751515</v>
      </c>
      <c r="Q103" s="15" t="n">
        <v>12722.180763</v>
      </c>
    </row>
    <row r="104" customFormat="false" ht="15" hidden="false" customHeight="false" outlineLevel="0" collapsed="false">
      <c r="A104" s="2"/>
      <c r="B104" s="11" t="n">
        <v>98</v>
      </c>
      <c r="C104" s="12" t="s">
        <v>211</v>
      </c>
      <c r="D104" s="13" t="s">
        <v>212</v>
      </c>
      <c r="E104" s="14" t="n">
        <v>0</v>
      </c>
      <c r="F104" s="14" t="n">
        <v>0</v>
      </c>
      <c r="G104" s="14" t="n">
        <v>0</v>
      </c>
      <c r="H104" s="14" t="n">
        <v>29.04</v>
      </c>
      <c r="I104" s="14" t="n">
        <v>0</v>
      </c>
      <c r="J104" s="14" t="n">
        <v>825.87</v>
      </c>
      <c r="K104" s="14" t="n">
        <v>9035.898</v>
      </c>
      <c r="L104" s="14" t="n">
        <v>7265.8205</v>
      </c>
      <c r="M104" s="14" t="n">
        <v>1983.704</v>
      </c>
      <c r="N104" s="14" t="n">
        <v>91.34</v>
      </c>
      <c r="O104" s="14" t="n">
        <v>0</v>
      </c>
      <c r="P104" s="14" t="n">
        <v>0</v>
      </c>
      <c r="Q104" s="15" t="n">
        <v>19231.6725</v>
      </c>
    </row>
    <row r="105" customFormat="false" ht="15" hidden="false" customHeight="false" outlineLevel="0" collapsed="false">
      <c r="A105" s="2"/>
      <c r="B105" s="11" t="n">
        <v>99</v>
      </c>
      <c r="C105" s="12" t="s">
        <v>213</v>
      </c>
      <c r="D105" s="13" t="s">
        <v>214</v>
      </c>
      <c r="E105" s="14" t="n">
        <v>2045.950958</v>
      </c>
      <c r="F105" s="14" t="n">
        <v>3873.810304</v>
      </c>
      <c r="G105" s="14" t="n">
        <v>6680.761004</v>
      </c>
      <c r="H105" s="14" t="n">
        <v>1636.18107</v>
      </c>
      <c r="I105" s="14" t="n">
        <v>5817.685008</v>
      </c>
      <c r="J105" s="14" t="n">
        <v>4352.048795</v>
      </c>
      <c r="K105" s="14" t="n">
        <v>2345.935741</v>
      </c>
      <c r="L105" s="14" t="n">
        <v>5781.666392</v>
      </c>
      <c r="M105" s="14" t="n">
        <v>3963.671487</v>
      </c>
      <c r="N105" s="14" t="n">
        <v>4043.857065</v>
      </c>
      <c r="O105" s="14" t="n">
        <v>2317.749917</v>
      </c>
      <c r="P105" s="14" t="n">
        <v>3239.508134</v>
      </c>
      <c r="Q105" s="15" t="n">
        <v>46098.825875</v>
      </c>
    </row>
    <row r="106" customFormat="false" ht="15" hidden="false" customHeight="false" outlineLevel="0" collapsed="false">
      <c r="A106" s="2"/>
      <c r="B106" s="11" t="n">
        <v>100</v>
      </c>
      <c r="C106" s="12" t="s">
        <v>215</v>
      </c>
      <c r="D106" s="13" t="s">
        <v>216</v>
      </c>
      <c r="E106" s="14" t="n">
        <v>166.033706</v>
      </c>
      <c r="F106" s="14" t="n">
        <v>189.994599</v>
      </c>
      <c r="G106" s="14" t="n">
        <v>215.301599</v>
      </c>
      <c r="H106" s="14" t="n">
        <v>276.284529</v>
      </c>
      <c r="I106" s="14" t="n">
        <v>282.550659</v>
      </c>
      <c r="J106" s="14" t="n">
        <v>195.685496</v>
      </c>
      <c r="K106" s="14" t="n">
        <v>185.314075</v>
      </c>
      <c r="L106" s="14" t="n">
        <v>301.370331</v>
      </c>
      <c r="M106" s="14" t="n">
        <v>245.319839</v>
      </c>
      <c r="N106" s="14" t="n">
        <v>179.667925</v>
      </c>
      <c r="O106" s="14" t="n">
        <v>207.320477</v>
      </c>
      <c r="P106" s="14" t="n">
        <v>113.308923</v>
      </c>
      <c r="Q106" s="15" t="n">
        <v>2558.152158</v>
      </c>
    </row>
    <row r="107" customFormat="false" ht="15" hidden="false" customHeight="false" outlineLevel="0" collapsed="false">
      <c r="A107" s="2"/>
      <c r="B107" s="11" t="n">
        <v>101</v>
      </c>
      <c r="C107" s="12" t="s">
        <v>217</v>
      </c>
      <c r="D107" s="13" t="s">
        <v>218</v>
      </c>
      <c r="E107" s="14" t="n">
        <v>82.292628</v>
      </c>
      <c r="F107" s="14" t="n">
        <v>47.154655</v>
      </c>
      <c r="G107" s="14" t="n">
        <v>75.020996</v>
      </c>
      <c r="H107" s="14" t="n">
        <v>40.964812</v>
      </c>
      <c r="I107" s="14" t="n">
        <v>56.995055</v>
      </c>
      <c r="J107" s="14" t="n">
        <v>79.747201</v>
      </c>
      <c r="K107" s="14" t="n">
        <v>165.890235</v>
      </c>
      <c r="L107" s="14" t="n">
        <v>142.513857</v>
      </c>
      <c r="M107" s="14" t="n">
        <v>192.683244</v>
      </c>
      <c r="N107" s="14" t="n">
        <v>194.506699</v>
      </c>
      <c r="O107" s="14" t="n">
        <v>116.598661</v>
      </c>
      <c r="P107" s="14" t="n">
        <v>230.566001</v>
      </c>
      <c r="Q107" s="15" t="n">
        <v>1424.934044</v>
      </c>
    </row>
    <row r="108" customFormat="false" ht="15" hidden="false" customHeight="false" outlineLevel="0" collapsed="false">
      <c r="A108" s="2"/>
      <c r="B108" s="11" t="n">
        <v>102</v>
      </c>
      <c r="C108" s="12" t="s">
        <v>219</v>
      </c>
      <c r="D108" s="13" t="s">
        <v>220</v>
      </c>
      <c r="E108" s="14" t="n">
        <v>1125.983878</v>
      </c>
      <c r="F108" s="14" t="n">
        <v>1025.627681</v>
      </c>
      <c r="G108" s="14" t="n">
        <v>939.61606</v>
      </c>
      <c r="H108" s="14" t="n">
        <v>551.16681</v>
      </c>
      <c r="I108" s="14" t="n">
        <v>831.360273</v>
      </c>
      <c r="J108" s="14" t="n">
        <v>591.23185</v>
      </c>
      <c r="K108" s="14" t="n">
        <v>390.171448</v>
      </c>
      <c r="L108" s="14" t="n">
        <v>370.807599</v>
      </c>
      <c r="M108" s="14" t="n">
        <v>432.672978</v>
      </c>
      <c r="N108" s="14" t="n">
        <v>537.158852</v>
      </c>
      <c r="O108" s="14" t="n">
        <v>556.869689</v>
      </c>
      <c r="P108" s="14" t="n">
        <v>1224.145212</v>
      </c>
      <c r="Q108" s="15" t="n">
        <v>8576.81233</v>
      </c>
    </row>
    <row r="109" customFormat="false" ht="15" hidden="false" customHeight="true" outlineLevel="0" collapsed="false">
      <c r="A109" s="2"/>
      <c r="B109" s="11" t="n">
        <v>103</v>
      </c>
      <c r="C109" s="12" t="s">
        <v>221</v>
      </c>
      <c r="D109" s="13" t="s">
        <v>222</v>
      </c>
      <c r="E109" s="14" t="n">
        <v>0.12</v>
      </c>
      <c r="F109" s="14" t="n">
        <v>0.003045</v>
      </c>
      <c r="G109" s="14" t="n">
        <v>0</v>
      </c>
      <c r="H109" s="14" t="n">
        <v>0.047546</v>
      </c>
      <c r="I109" s="14" t="n">
        <v>8</v>
      </c>
      <c r="J109" s="14" t="n">
        <v>0.6501</v>
      </c>
      <c r="K109" s="14" t="n">
        <v>23564.61</v>
      </c>
      <c r="L109" s="14" t="n">
        <v>0</v>
      </c>
      <c r="M109" s="14" t="n">
        <v>0</v>
      </c>
      <c r="N109" s="14" t="n">
        <v>5.058752</v>
      </c>
      <c r="O109" s="14" t="n">
        <v>0.099754</v>
      </c>
      <c r="P109" s="14" t="n">
        <v>28097.7</v>
      </c>
      <c r="Q109" s="15" t="n">
        <v>51676.289197</v>
      </c>
    </row>
    <row r="110" customFormat="false" ht="15" hidden="false" customHeight="true" outlineLevel="0" collapsed="false">
      <c r="A110" s="2"/>
      <c r="B110" s="11" t="n">
        <v>104</v>
      </c>
      <c r="C110" s="12" t="s">
        <v>223</v>
      </c>
      <c r="D110" s="13" t="s">
        <v>224</v>
      </c>
      <c r="E110" s="14" t="n">
        <v>332.947</v>
      </c>
      <c r="F110" s="14" t="n">
        <v>319.443</v>
      </c>
      <c r="G110" s="14" t="n">
        <v>371.074</v>
      </c>
      <c r="H110" s="14" t="n">
        <v>324.51</v>
      </c>
      <c r="I110" s="14" t="n">
        <v>311.267</v>
      </c>
      <c r="J110" s="14" t="n">
        <v>372.966668</v>
      </c>
      <c r="K110" s="14" t="n">
        <v>402.798</v>
      </c>
      <c r="L110" s="14" t="n">
        <v>355.792</v>
      </c>
      <c r="M110" s="14" t="n">
        <v>273.902</v>
      </c>
      <c r="N110" s="14" t="n">
        <v>331.005</v>
      </c>
      <c r="O110" s="14" t="n">
        <v>271.764</v>
      </c>
      <c r="P110" s="14" t="n">
        <v>286.1735</v>
      </c>
      <c r="Q110" s="15" t="n">
        <v>3953.642168</v>
      </c>
    </row>
    <row r="111" customFormat="false" ht="15" hidden="false" customHeight="true" outlineLevel="0" collapsed="false">
      <c r="A111" s="2"/>
      <c r="B111" s="11" t="n">
        <v>105</v>
      </c>
      <c r="C111" s="12" t="s">
        <v>225</v>
      </c>
      <c r="D111" s="13" t="s">
        <v>226</v>
      </c>
      <c r="E111" s="14" t="n">
        <v>914.67521</v>
      </c>
      <c r="F111" s="14" t="n">
        <v>1038.56397</v>
      </c>
      <c r="G111" s="14" t="n">
        <v>602.730153</v>
      </c>
      <c r="H111" s="14" t="n">
        <v>1036.439604</v>
      </c>
      <c r="I111" s="14" t="n">
        <v>984.095067</v>
      </c>
      <c r="J111" s="14" t="n">
        <v>867.576478</v>
      </c>
      <c r="K111" s="14" t="n">
        <v>784.42531</v>
      </c>
      <c r="L111" s="14" t="n">
        <v>1357.43078</v>
      </c>
      <c r="M111" s="14" t="n">
        <v>863.81795</v>
      </c>
      <c r="N111" s="14" t="n">
        <v>1244.85332</v>
      </c>
      <c r="O111" s="14" t="n">
        <v>853.436224</v>
      </c>
      <c r="P111" s="14" t="n">
        <v>897.85531</v>
      </c>
      <c r="Q111" s="15" t="n">
        <v>11445.899376</v>
      </c>
    </row>
    <row r="112" customFormat="false" ht="15" hidden="false" customHeight="true" outlineLevel="0" collapsed="false">
      <c r="A112" s="2"/>
      <c r="B112" s="11" t="n">
        <v>106</v>
      </c>
      <c r="C112" s="12" t="s">
        <v>227</v>
      </c>
      <c r="D112" s="13" t="s">
        <v>228</v>
      </c>
      <c r="E112" s="14" t="n">
        <v>37121.075</v>
      </c>
      <c r="F112" s="14" t="n">
        <v>60077.55</v>
      </c>
      <c r="G112" s="14" t="n">
        <v>19348.375</v>
      </c>
      <c r="H112" s="14" t="n">
        <v>31493.49938</v>
      </c>
      <c r="I112" s="14" t="n">
        <v>15948.19123</v>
      </c>
      <c r="J112" s="14" t="n">
        <v>19772.71166</v>
      </c>
      <c r="K112" s="14" t="n">
        <v>2890.64</v>
      </c>
      <c r="L112" s="14" t="n">
        <v>2789.96</v>
      </c>
      <c r="M112" s="14" t="n">
        <v>2720.9</v>
      </c>
      <c r="N112" s="14" t="n">
        <v>28419.02</v>
      </c>
      <c r="O112" s="14" t="n">
        <v>31013.2738</v>
      </c>
      <c r="P112" s="14" t="n">
        <v>13971.251</v>
      </c>
      <c r="Q112" s="15" t="n">
        <v>265566.44707</v>
      </c>
    </row>
    <row r="113" customFormat="false" ht="15" hidden="false" customHeight="true" outlineLevel="0" collapsed="false">
      <c r="A113" s="2"/>
      <c r="B113" s="11" t="n">
        <v>107</v>
      </c>
      <c r="C113" s="12" t="s">
        <v>229</v>
      </c>
      <c r="D113" s="13" t="s">
        <v>230</v>
      </c>
      <c r="E113" s="14" t="n">
        <v>2963.2497</v>
      </c>
      <c r="F113" s="14" t="n">
        <v>2216.7054</v>
      </c>
      <c r="G113" s="14" t="n">
        <v>3549.112944</v>
      </c>
      <c r="H113" s="14" t="n">
        <v>2013.487763</v>
      </c>
      <c r="I113" s="14" t="n">
        <v>3366.7161</v>
      </c>
      <c r="J113" s="14" t="n">
        <v>3428.4841</v>
      </c>
      <c r="K113" s="14" t="n">
        <v>3042.829829</v>
      </c>
      <c r="L113" s="14" t="n">
        <v>2911.591</v>
      </c>
      <c r="M113" s="14" t="n">
        <v>3014.59795</v>
      </c>
      <c r="N113" s="14" t="n">
        <v>2773.223158</v>
      </c>
      <c r="O113" s="14" t="n">
        <v>757.8707</v>
      </c>
      <c r="P113" s="14" t="n">
        <v>1982.0413</v>
      </c>
      <c r="Q113" s="15" t="n">
        <v>32019.909944</v>
      </c>
    </row>
    <row r="114" customFormat="false" ht="15" hidden="false" customHeight="true" outlineLevel="0" collapsed="false">
      <c r="A114" s="2"/>
      <c r="B114" s="11" t="n">
        <v>108</v>
      </c>
      <c r="C114" s="12" t="s">
        <v>231</v>
      </c>
      <c r="D114" s="13" t="s">
        <v>232</v>
      </c>
      <c r="E114" s="14" t="n">
        <v>751.478643</v>
      </c>
      <c r="F114" s="14" t="n">
        <v>735.849732</v>
      </c>
      <c r="G114" s="14" t="n">
        <v>1152.167152</v>
      </c>
      <c r="H114" s="14" t="n">
        <v>597.484157</v>
      </c>
      <c r="I114" s="14" t="n">
        <v>964.006749</v>
      </c>
      <c r="J114" s="14" t="n">
        <v>772.512807</v>
      </c>
      <c r="K114" s="14" t="n">
        <v>641.66987</v>
      </c>
      <c r="L114" s="14" t="n">
        <v>681.57707</v>
      </c>
      <c r="M114" s="14" t="n">
        <v>680.338328</v>
      </c>
      <c r="N114" s="14" t="n">
        <v>893.706344</v>
      </c>
      <c r="O114" s="14" t="n">
        <v>952.797095</v>
      </c>
      <c r="P114" s="14" t="n">
        <v>1100.184402</v>
      </c>
      <c r="Q114" s="15" t="n">
        <v>9923.772349</v>
      </c>
    </row>
    <row r="115" customFormat="false" ht="15" hidden="false" customHeight="true" outlineLevel="0" collapsed="false">
      <c r="A115" s="2"/>
      <c r="B115" s="11" t="n">
        <v>109</v>
      </c>
      <c r="C115" s="12" t="s">
        <v>233</v>
      </c>
      <c r="D115" s="13" t="s">
        <v>234</v>
      </c>
      <c r="E115" s="14" t="n">
        <v>1897.82066</v>
      </c>
      <c r="F115" s="14" t="n">
        <v>1658.8118</v>
      </c>
      <c r="G115" s="14" t="n">
        <v>1605.64582</v>
      </c>
      <c r="H115" s="14" t="n">
        <v>1368.662203</v>
      </c>
      <c r="I115" s="14" t="n">
        <v>716.808932</v>
      </c>
      <c r="J115" s="14" t="n">
        <v>1032.785988</v>
      </c>
      <c r="K115" s="14" t="n">
        <v>905.401648</v>
      </c>
      <c r="L115" s="14" t="n">
        <v>933.759665</v>
      </c>
      <c r="M115" s="14" t="n">
        <v>447.72324</v>
      </c>
      <c r="N115" s="14" t="n">
        <v>592.09836</v>
      </c>
      <c r="O115" s="14" t="n">
        <v>1139.61517</v>
      </c>
      <c r="P115" s="14" t="n">
        <v>1471.12892</v>
      </c>
      <c r="Q115" s="15" t="n">
        <v>13770.262406</v>
      </c>
    </row>
    <row r="116" customFormat="false" ht="15" hidden="false" customHeight="false" outlineLevel="0" collapsed="false">
      <c r="A116" s="2"/>
      <c r="B116" s="11" t="n">
        <v>110</v>
      </c>
      <c r="C116" s="12" t="s">
        <v>235</v>
      </c>
      <c r="D116" s="13" t="s">
        <v>236</v>
      </c>
      <c r="E116" s="14" t="n">
        <v>793.319277</v>
      </c>
      <c r="F116" s="14" t="n">
        <v>738.132962</v>
      </c>
      <c r="G116" s="14" t="n">
        <v>431.945203</v>
      </c>
      <c r="H116" s="14" t="n">
        <v>262.827694</v>
      </c>
      <c r="I116" s="14" t="n">
        <v>129.830183</v>
      </c>
      <c r="J116" s="14" t="n">
        <v>164.800278</v>
      </c>
      <c r="K116" s="14" t="n">
        <v>226.076356</v>
      </c>
      <c r="L116" s="14" t="n">
        <v>119.85178</v>
      </c>
      <c r="M116" s="14" t="n">
        <v>176.1661</v>
      </c>
      <c r="N116" s="14" t="n">
        <v>170.923881</v>
      </c>
      <c r="O116" s="14" t="n">
        <v>305.821415</v>
      </c>
      <c r="P116" s="14" t="n">
        <v>635.92107</v>
      </c>
      <c r="Q116" s="15" t="n">
        <v>4155.616199</v>
      </c>
    </row>
    <row r="117" customFormat="false" ht="15" hidden="false" customHeight="false" outlineLevel="0" collapsed="false">
      <c r="A117" s="2"/>
      <c r="B117" s="11" t="n">
        <v>111</v>
      </c>
      <c r="C117" s="12" t="s">
        <v>237</v>
      </c>
      <c r="D117" s="13" t="s">
        <v>238</v>
      </c>
      <c r="E117" s="14" t="n">
        <v>405.327286</v>
      </c>
      <c r="F117" s="14" t="n">
        <v>510.479257</v>
      </c>
      <c r="G117" s="14" t="n">
        <v>451.020906</v>
      </c>
      <c r="H117" s="14" t="n">
        <v>536.68319</v>
      </c>
      <c r="I117" s="14" t="n">
        <v>477.908176</v>
      </c>
      <c r="J117" s="14" t="n">
        <v>345.398777</v>
      </c>
      <c r="K117" s="14" t="n">
        <v>262.945557</v>
      </c>
      <c r="L117" s="14" t="n">
        <v>270.855022</v>
      </c>
      <c r="M117" s="14" t="n">
        <v>358.89216</v>
      </c>
      <c r="N117" s="14" t="n">
        <v>488.825683</v>
      </c>
      <c r="O117" s="14" t="n">
        <v>338.466808</v>
      </c>
      <c r="P117" s="14" t="n">
        <v>408.011067</v>
      </c>
      <c r="Q117" s="15" t="n">
        <v>4854.813889</v>
      </c>
    </row>
    <row r="118" customFormat="false" ht="15" hidden="false" customHeight="false" outlineLevel="0" collapsed="false">
      <c r="A118" s="2"/>
      <c r="B118" s="11" t="n">
        <v>112</v>
      </c>
      <c r="C118" s="12" t="s">
        <v>239</v>
      </c>
      <c r="D118" s="13" t="s">
        <v>240</v>
      </c>
      <c r="E118" s="14" t="n">
        <v>49.339134</v>
      </c>
      <c r="F118" s="14" t="n">
        <v>63.781442</v>
      </c>
      <c r="G118" s="14" t="n">
        <v>59.396229</v>
      </c>
      <c r="H118" s="14" t="n">
        <v>36.204576</v>
      </c>
      <c r="I118" s="14" t="n">
        <v>42.547529</v>
      </c>
      <c r="J118" s="14" t="n">
        <v>17.873527</v>
      </c>
      <c r="K118" s="14" t="n">
        <v>23.445955</v>
      </c>
      <c r="L118" s="14" t="n">
        <v>42.690834</v>
      </c>
      <c r="M118" s="14" t="n">
        <v>44.670831</v>
      </c>
      <c r="N118" s="14" t="n">
        <v>29.701202</v>
      </c>
      <c r="O118" s="14" t="n">
        <v>25.202357</v>
      </c>
      <c r="P118" s="14" t="n">
        <v>52.211056</v>
      </c>
      <c r="Q118" s="15" t="n">
        <v>487.064672</v>
      </c>
    </row>
    <row r="119" customFormat="false" ht="15" hidden="false" customHeight="false" outlineLevel="0" collapsed="false">
      <c r="A119" s="2"/>
      <c r="B119" s="11" t="n">
        <v>113</v>
      </c>
      <c r="C119" s="12" t="s">
        <v>241</v>
      </c>
      <c r="D119" s="13" t="s">
        <v>242</v>
      </c>
      <c r="E119" s="14" t="n">
        <v>28.998259</v>
      </c>
      <c r="F119" s="14" t="n">
        <v>23.747508</v>
      </c>
      <c r="G119" s="14" t="n">
        <v>29.239515</v>
      </c>
      <c r="H119" s="14" t="n">
        <v>22.789039</v>
      </c>
      <c r="I119" s="14" t="n">
        <v>31.292471</v>
      </c>
      <c r="J119" s="14" t="n">
        <v>86.004168</v>
      </c>
      <c r="K119" s="14" t="n">
        <v>65.194275</v>
      </c>
      <c r="L119" s="14" t="n">
        <v>52.040851</v>
      </c>
      <c r="M119" s="14" t="n">
        <v>99.234062</v>
      </c>
      <c r="N119" s="14" t="n">
        <v>65.163682</v>
      </c>
      <c r="O119" s="14" t="n">
        <v>31.930605</v>
      </c>
      <c r="P119" s="14" t="n">
        <v>51.937057</v>
      </c>
      <c r="Q119" s="15" t="n">
        <v>587.571492</v>
      </c>
    </row>
    <row r="120" customFormat="false" ht="15" hidden="false" customHeight="true" outlineLevel="0" collapsed="false">
      <c r="A120" s="2"/>
      <c r="B120" s="11" t="n">
        <v>114</v>
      </c>
      <c r="C120" s="12" t="s">
        <v>243</v>
      </c>
      <c r="D120" s="13" t="s">
        <v>244</v>
      </c>
      <c r="E120" s="14" t="n">
        <v>229.45829</v>
      </c>
      <c r="F120" s="14" t="n">
        <v>184.739715</v>
      </c>
      <c r="G120" s="14" t="n">
        <v>163.1352</v>
      </c>
      <c r="H120" s="14" t="n">
        <v>30.4556</v>
      </c>
      <c r="I120" s="14" t="n">
        <v>265.9</v>
      </c>
      <c r="J120" s="14" t="n">
        <v>203.046</v>
      </c>
      <c r="K120" s="14" t="n">
        <v>321.54895</v>
      </c>
      <c r="L120" s="14" t="n">
        <v>215.875</v>
      </c>
      <c r="M120" s="14" t="n">
        <v>827.3836</v>
      </c>
      <c r="N120" s="14" t="n">
        <v>762.265433</v>
      </c>
      <c r="O120" s="14" t="n">
        <v>305.528</v>
      </c>
      <c r="P120" s="14" t="n">
        <v>364.868539</v>
      </c>
      <c r="Q120" s="15" t="n">
        <v>3874.204327</v>
      </c>
    </row>
    <row r="121" customFormat="false" ht="15" hidden="false" customHeight="true" outlineLevel="0" collapsed="false">
      <c r="A121" s="2"/>
      <c r="B121" s="11" t="n">
        <v>115</v>
      </c>
      <c r="C121" s="12" t="s">
        <v>245</v>
      </c>
      <c r="D121" s="13" t="s">
        <v>246</v>
      </c>
      <c r="E121" s="14" t="n">
        <v>22.149343</v>
      </c>
      <c r="F121" s="14" t="n">
        <v>18.285696</v>
      </c>
      <c r="G121" s="14" t="n">
        <v>40.593437</v>
      </c>
      <c r="H121" s="14" t="n">
        <v>26.828582</v>
      </c>
      <c r="I121" s="14" t="n">
        <v>33.82973</v>
      </c>
      <c r="J121" s="14" t="n">
        <v>37.054959</v>
      </c>
      <c r="K121" s="14" t="n">
        <v>42.938515</v>
      </c>
      <c r="L121" s="14" t="n">
        <v>34.744866</v>
      </c>
      <c r="M121" s="14" t="n">
        <v>49.81278</v>
      </c>
      <c r="N121" s="14" t="n">
        <v>45.911825</v>
      </c>
      <c r="O121" s="14" t="n">
        <v>56.811956</v>
      </c>
      <c r="P121" s="14" t="n">
        <v>21.212595</v>
      </c>
      <c r="Q121" s="15" t="n">
        <v>430.174284</v>
      </c>
    </row>
    <row r="122" customFormat="false" ht="15" hidden="false" customHeight="false" outlineLevel="0" collapsed="false">
      <c r="A122" s="2"/>
      <c r="B122" s="11" t="n">
        <v>116</v>
      </c>
      <c r="C122" s="12" t="s">
        <v>247</v>
      </c>
      <c r="D122" s="13" t="s">
        <v>248</v>
      </c>
      <c r="E122" s="14" t="n">
        <v>54.995549</v>
      </c>
      <c r="F122" s="14" t="n">
        <v>71.77714</v>
      </c>
      <c r="G122" s="14" t="n">
        <v>70.095316</v>
      </c>
      <c r="H122" s="14" t="n">
        <v>140.651911</v>
      </c>
      <c r="I122" s="14" t="n">
        <v>113.998318</v>
      </c>
      <c r="J122" s="14" t="n">
        <v>62.25928</v>
      </c>
      <c r="K122" s="14" t="n">
        <v>49.82439</v>
      </c>
      <c r="L122" s="14" t="n">
        <v>19.093153</v>
      </c>
      <c r="M122" s="14" t="n">
        <v>24.20843</v>
      </c>
      <c r="N122" s="14" t="n">
        <v>26.48653</v>
      </c>
      <c r="O122" s="14" t="n">
        <v>45.17704</v>
      </c>
      <c r="P122" s="14" t="n">
        <v>56.35698</v>
      </c>
      <c r="Q122" s="15" t="n">
        <v>734.924037</v>
      </c>
    </row>
    <row r="123" customFormat="false" ht="15" hidden="false" customHeight="false" outlineLevel="0" collapsed="false">
      <c r="A123" s="2"/>
      <c r="B123" s="11" t="n">
        <v>117</v>
      </c>
      <c r="C123" s="12" t="s">
        <v>249</v>
      </c>
      <c r="D123" s="13" t="s">
        <v>250</v>
      </c>
      <c r="E123" s="14" t="n">
        <v>633.459689</v>
      </c>
      <c r="F123" s="14" t="n">
        <v>473.3394</v>
      </c>
      <c r="G123" s="14" t="n">
        <v>305.0008</v>
      </c>
      <c r="H123" s="14" t="n">
        <v>185.4255</v>
      </c>
      <c r="I123" s="14" t="n">
        <v>191.313175</v>
      </c>
      <c r="J123" s="14" t="n">
        <v>631.2511</v>
      </c>
      <c r="K123" s="14" t="n">
        <v>1409.61355</v>
      </c>
      <c r="L123" s="14" t="n">
        <v>1791.966722</v>
      </c>
      <c r="M123" s="14" t="n">
        <v>1401.51482</v>
      </c>
      <c r="N123" s="14" t="n">
        <v>1527.17243</v>
      </c>
      <c r="O123" s="14" t="n">
        <v>1104.37431</v>
      </c>
      <c r="P123" s="14" t="n">
        <v>1153.562731</v>
      </c>
      <c r="Q123" s="15" t="n">
        <v>10807.994227</v>
      </c>
    </row>
    <row r="124" customFormat="false" ht="15" hidden="false" customHeight="false" outlineLevel="0" collapsed="false">
      <c r="A124" s="2"/>
      <c r="B124" s="11" t="n">
        <v>118</v>
      </c>
      <c r="C124" s="12" t="s">
        <v>251</v>
      </c>
      <c r="D124" s="13" t="s">
        <v>252</v>
      </c>
      <c r="E124" s="14" t="n">
        <v>161.441875</v>
      </c>
      <c r="F124" s="14" t="n">
        <v>194.294885</v>
      </c>
      <c r="G124" s="14" t="n">
        <v>189.936234</v>
      </c>
      <c r="H124" s="14" t="n">
        <v>160.937783</v>
      </c>
      <c r="I124" s="14" t="n">
        <v>146.481764</v>
      </c>
      <c r="J124" s="14" t="n">
        <v>247.16227</v>
      </c>
      <c r="K124" s="14" t="n">
        <v>131.601997</v>
      </c>
      <c r="L124" s="14" t="n">
        <v>221.760743</v>
      </c>
      <c r="M124" s="14" t="n">
        <v>186.263319</v>
      </c>
      <c r="N124" s="14" t="n">
        <v>192.068409</v>
      </c>
      <c r="O124" s="14" t="n">
        <v>161.680102</v>
      </c>
      <c r="P124" s="14" t="n">
        <v>170.651891</v>
      </c>
      <c r="Q124" s="15" t="n">
        <v>2164.281272</v>
      </c>
    </row>
    <row r="125" customFormat="false" ht="15" hidden="false" customHeight="true" outlineLevel="0" collapsed="false">
      <c r="A125" s="2"/>
      <c r="B125" s="11" t="n">
        <v>119</v>
      </c>
      <c r="C125" s="12" t="s">
        <v>253</v>
      </c>
      <c r="D125" s="13" t="s">
        <v>254</v>
      </c>
      <c r="E125" s="14" t="n">
        <v>463.480775</v>
      </c>
      <c r="F125" s="14" t="n">
        <v>422.793437</v>
      </c>
      <c r="G125" s="14" t="n">
        <v>413.395634</v>
      </c>
      <c r="H125" s="14" t="n">
        <v>241.172105</v>
      </c>
      <c r="I125" s="14" t="n">
        <v>473.141933</v>
      </c>
      <c r="J125" s="14" t="n">
        <v>378.953066</v>
      </c>
      <c r="K125" s="14" t="n">
        <v>469.295158</v>
      </c>
      <c r="L125" s="14" t="n">
        <v>294.061512</v>
      </c>
      <c r="M125" s="14" t="n">
        <v>226.891576</v>
      </c>
      <c r="N125" s="14" t="n">
        <v>608.132424</v>
      </c>
      <c r="O125" s="14" t="n">
        <v>616.916705</v>
      </c>
      <c r="P125" s="14" t="n">
        <v>579.501071</v>
      </c>
      <c r="Q125" s="15" t="n">
        <v>5187.735396</v>
      </c>
    </row>
    <row r="126" customFormat="false" ht="15" hidden="false" customHeight="true" outlineLevel="0" collapsed="false">
      <c r="A126" s="2"/>
      <c r="B126" s="11" t="n">
        <v>120</v>
      </c>
      <c r="C126" s="12" t="s">
        <v>255</v>
      </c>
      <c r="D126" s="13" t="s">
        <v>256</v>
      </c>
      <c r="E126" s="14" t="n">
        <v>287.4005</v>
      </c>
      <c r="F126" s="14" t="n">
        <v>380.869</v>
      </c>
      <c r="G126" s="14" t="n">
        <v>322.798</v>
      </c>
      <c r="H126" s="14" t="n">
        <v>276.35516</v>
      </c>
      <c r="I126" s="14" t="n">
        <v>337.308</v>
      </c>
      <c r="J126" s="14" t="n">
        <v>471.608</v>
      </c>
      <c r="K126" s="14" t="n">
        <v>263.074</v>
      </c>
      <c r="L126" s="14" t="n">
        <v>330.5495</v>
      </c>
      <c r="M126" s="14" t="n">
        <v>269.8845</v>
      </c>
      <c r="N126" s="14" t="n">
        <v>312.687355</v>
      </c>
      <c r="O126" s="14" t="n">
        <v>327.9736</v>
      </c>
      <c r="P126" s="14" t="n">
        <v>342.903911</v>
      </c>
      <c r="Q126" s="15" t="n">
        <v>3923.411526</v>
      </c>
    </row>
    <row r="127" customFormat="false" ht="15" hidden="false" customHeight="false" outlineLevel="0" collapsed="false">
      <c r="A127" s="2"/>
      <c r="B127" s="11" t="n">
        <v>121</v>
      </c>
      <c r="C127" s="12" t="s">
        <v>257</v>
      </c>
      <c r="D127" s="13" t="s">
        <v>258</v>
      </c>
      <c r="E127" s="14" t="n">
        <v>44.003627</v>
      </c>
      <c r="F127" s="14" t="n">
        <v>58.782647</v>
      </c>
      <c r="G127" s="14" t="n">
        <v>45.943724</v>
      </c>
      <c r="H127" s="14" t="n">
        <v>52.297752</v>
      </c>
      <c r="I127" s="14" t="n">
        <v>48.725359</v>
      </c>
      <c r="J127" s="14" t="n">
        <v>46.536851</v>
      </c>
      <c r="K127" s="14" t="n">
        <v>25.378138</v>
      </c>
      <c r="L127" s="14" t="n">
        <v>22.416309</v>
      </c>
      <c r="M127" s="14" t="n">
        <v>23.311777</v>
      </c>
      <c r="N127" s="14" t="n">
        <v>25.416238</v>
      </c>
      <c r="O127" s="14" t="n">
        <v>19.9798</v>
      </c>
      <c r="P127" s="14" t="n">
        <v>32.737531</v>
      </c>
      <c r="Q127" s="15" t="n">
        <v>445.529753</v>
      </c>
    </row>
    <row r="128" customFormat="false" ht="15" hidden="false" customHeight="false" outlineLevel="0" collapsed="false">
      <c r="A128" s="2"/>
      <c r="B128" s="11" t="n">
        <v>122</v>
      </c>
      <c r="C128" s="12" t="s">
        <v>259</v>
      </c>
      <c r="D128" s="13" t="s">
        <v>260</v>
      </c>
      <c r="E128" s="14" t="n">
        <v>358.113</v>
      </c>
      <c r="F128" s="14" t="n">
        <v>0</v>
      </c>
      <c r="G128" s="14" t="n">
        <v>3503.397</v>
      </c>
      <c r="H128" s="14" t="n">
        <v>1292.527</v>
      </c>
      <c r="I128" s="14" t="n">
        <v>1184.731</v>
      </c>
      <c r="J128" s="14" t="n">
        <v>188.457</v>
      </c>
      <c r="K128" s="14" t="n">
        <v>829.262</v>
      </c>
      <c r="L128" s="14" t="n">
        <v>772.212</v>
      </c>
      <c r="M128" s="14" t="n">
        <v>1086.52</v>
      </c>
      <c r="N128" s="14" t="n">
        <v>437.81915</v>
      </c>
      <c r="O128" s="14" t="n">
        <v>710.797</v>
      </c>
      <c r="P128" s="14" t="n">
        <v>463.707</v>
      </c>
      <c r="Q128" s="15" t="n">
        <v>10827.54215</v>
      </c>
    </row>
    <row r="129" customFormat="false" ht="15" hidden="false" customHeight="false" outlineLevel="0" collapsed="false">
      <c r="A129" s="2"/>
      <c r="B129" s="11" t="n">
        <v>123</v>
      </c>
      <c r="C129" s="12" t="s">
        <v>261</v>
      </c>
      <c r="D129" s="13" t="s">
        <v>262</v>
      </c>
      <c r="E129" s="14" t="n">
        <v>70.982373</v>
      </c>
      <c r="F129" s="14" t="n">
        <v>89.899863</v>
      </c>
      <c r="G129" s="14" t="n">
        <v>61.458588</v>
      </c>
      <c r="H129" s="14" t="n">
        <v>51.390442</v>
      </c>
      <c r="I129" s="14" t="n">
        <v>77.966214</v>
      </c>
      <c r="J129" s="14" t="n">
        <v>86.842015</v>
      </c>
      <c r="K129" s="14" t="n">
        <v>72.694633</v>
      </c>
      <c r="L129" s="14" t="n">
        <v>65.347436</v>
      </c>
      <c r="M129" s="14" t="n">
        <v>72.168299</v>
      </c>
      <c r="N129" s="14" t="n">
        <v>54.075458</v>
      </c>
      <c r="O129" s="14" t="n">
        <v>26.670642</v>
      </c>
      <c r="P129" s="14" t="n">
        <v>45.448341</v>
      </c>
      <c r="Q129" s="15" t="n">
        <v>774.944304</v>
      </c>
    </row>
    <row r="130" customFormat="false" ht="15" hidden="false" customHeight="false" outlineLevel="0" collapsed="false">
      <c r="A130" s="2"/>
      <c r="B130" s="11" t="n">
        <v>124</v>
      </c>
      <c r="C130" s="12" t="s">
        <v>263</v>
      </c>
      <c r="D130" s="13" t="s">
        <v>264</v>
      </c>
      <c r="E130" s="14" t="n">
        <v>47.837439</v>
      </c>
      <c r="F130" s="14" t="n">
        <v>41.830554</v>
      </c>
      <c r="G130" s="14" t="n">
        <v>54.047534</v>
      </c>
      <c r="H130" s="14" t="n">
        <v>56.131666</v>
      </c>
      <c r="I130" s="14" t="n">
        <v>65.857156</v>
      </c>
      <c r="J130" s="14" t="n">
        <v>49.096946</v>
      </c>
      <c r="K130" s="14" t="n">
        <v>93.788897</v>
      </c>
      <c r="L130" s="14" t="n">
        <v>59.241356</v>
      </c>
      <c r="M130" s="14" t="n">
        <v>82.989781</v>
      </c>
      <c r="N130" s="14" t="n">
        <v>45.642737</v>
      </c>
      <c r="O130" s="14" t="n">
        <v>69.795031</v>
      </c>
      <c r="P130" s="14" t="n">
        <v>33.083679</v>
      </c>
      <c r="Q130" s="15" t="n">
        <v>699.342776</v>
      </c>
    </row>
    <row r="131" customFormat="false" ht="15" hidden="false" customHeight="false" outlineLevel="0" collapsed="false">
      <c r="A131" s="2"/>
      <c r="B131" s="11" t="n">
        <v>125</v>
      </c>
      <c r="C131" s="12" t="s">
        <v>265</v>
      </c>
      <c r="D131" s="13" t="s">
        <v>266</v>
      </c>
      <c r="E131" s="14" t="n">
        <v>4448.58</v>
      </c>
      <c r="F131" s="14" t="n">
        <v>3285.925</v>
      </c>
      <c r="G131" s="14" t="n">
        <v>3185.4</v>
      </c>
      <c r="H131" s="14" t="n">
        <v>1450.667</v>
      </c>
      <c r="I131" s="14" t="n">
        <v>1780.155</v>
      </c>
      <c r="J131" s="14" t="n">
        <v>3282.595</v>
      </c>
      <c r="K131" s="14" t="n">
        <v>3289.95</v>
      </c>
      <c r="L131" s="14" t="n">
        <v>1475</v>
      </c>
      <c r="M131" s="14" t="n">
        <v>2154.98</v>
      </c>
      <c r="N131" s="14" t="n">
        <v>1628.2</v>
      </c>
      <c r="O131" s="14" t="n">
        <v>2110.225</v>
      </c>
      <c r="P131" s="14" t="n">
        <v>3662.15</v>
      </c>
      <c r="Q131" s="15" t="n">
        <v>31753.827</v>
      </c>
    </row>
    <row r="132" customFormat="false" ht="15" hidden="false" customHeight="true" outlineLevel="0" collapsed="false">
      <c r="A132" s="2"/>
      <c r="B132" s="11" t="n">
        <v>126</v>
      </c>
      <c r="C132" s="12" t="s">
        <v>267</v>
      </c>
      <c r="D132" s="13" t="s">
        <v>268</v>
      </c>
      <c r="E132" s="14" t="n">
        <v>486.29075</v>
      </c>
      <c r="F132" s="14" t="n">
        <v>681.99466</v>
      </c>
      <c r="G132" s="14" t="n">
        <v>373.05487</v>
      </c>
      <c r="H132" s="14" t="n">
        <v>264.427296</v>
      </c>
      <c r="I132" s="14" t="n">
        <v>549.598599</v>
      </c>
      <c r="J132" s="14" t="n">
        <v>408.722145</v>
      </c>
      <c r="K132" s="14" t="n">
        <v>324.272337</v>
      </c>
      <c r="L132" s="14" t="n">
        <v>192.46304</v>
      </c>
      <c r="M132" s="14" t="n">
        <v>364.911001</v>
      </c>
      <c r="N132" s="14" t="n">
        <v>806.521926</v>
      </c>
      <c r="O132" s="14" t="n">
        <v>268.722028</v>
      </c>
      <c r="P132" s="14" t="n">
        <v>463.269224</v>
      </c>
      <c r="Q132" s="15" t="n">
        <v>5184.247876</v>
      </c>
    </row>
    <row r="133" customFormat="false" ht="15" hidden="false" customHeight="false" outlineLevel="0" collapsed="false">
      <c r="A133" s="2"/>
      <c r="B133" s="11" t="n">
        <v>127</v>
      </c>
      <c r="C133" s="12" t="s">
        <v>269</v>
      </c>
      <c r="D133" s="13" t="s">
        <v>270</v>
      </c>
      <c r="E133" s="14" t="n">
        <v>44.984132</v>
      </c>
      <c r="F133" s="14" t="n">
        <v>50.778929</v>
      </c>
      <c r="G133" s="14" t="n">
        <v>45.552546</v>
      </c>
      <c r="H133" s="14" t="n">
        <v>37.731887</v>
      </c>
      <c r="I133" s="14" t="n">
        <v>44.894907</v>
      </c>
      <c r="J133" s="14" t="n">
        <v>34.254698</v>
      </c>
      <c r="K133" s="14" t="n">
        <v>55.418113</v>
      </c>
      <c r="L133" s="14" t="n">
        <v>30.778461</v>
      </c>
      <c r="M133" s="14" t="n">
        <v>72.192732</v>
      </c>
      <c r="N133" s="14" t="n">
        <v>28.837049</v>
      </c>
      <c r="O133" s="14" t="n">
        <v>41.038346</v>
      </c>
      <c r="P133" s="14" t="n">
        <v>47.053905</v>
      </c>
      <c r="Q133" s="15" t="n">
        <v>533.515705</v>
      </c>
    </row>
    <row r="134" customFormat="false" ht="15" hidden="false" customHeight="false" outlineLevel="0" collapsed="false">
      <c r="A134" s="2"/>
      <c r="B134" s="11" t="n">
        <v>128</v>
      </c>
      <c r="C134" s="12" t="s">
        <v>271</v>
      </c>
      <c r="D134" s="13" t="s">
        <v>272</v>
      </c>
      <c r="E134" s="14" t="n">
        <v>43.348099</v>
      </c>
      <c r="F134" s="14" t="n">
        <v>40.453661</v>
      </c>
      <c r="G134" s="14" t="n">
        <v>31.475855</v>
      </c>
      <c r="H134" s="14" t="n">
        <v>19.89358</v>
      </c>
      <c r="I134" s="14" t="n">
        <v>20.201206</v>
      </c>
      <c r="J134" s="14" t="n">
        <v>26.279247</v>
      </c>
      <c r="K134" s="14" t="n">
        <v>23.414549</v>
      </c>
      <c r="L134" s="14" t="n">
        <v>17.649335</v>
      </c>
      <c r="M134" s="14" t="n">
        <v>19.004725</v>
      </c>
      <c r="N134" s="14" t="n">
        <v>23.299373</v>
      </c>
      <c r="O134" s="14" t="n">
        <v>30.746019</v>
      </c>
      <c r="P134" s="14" t="n">
        <v>36.9702</v>
      </c>
      <c r="Q134" s="15" t="n">
        <v>332.735849</v>
      </c>
    </row>
    <row r="135" customFormat="false" ht="15" hidden="false" customHeight="true" outlineLevel="0" collapsed="false">
      <c r="A135" s="2"/>
      <c r="B135" s="11" t="n">
        <v>129</v>
      </c>
      <c r="C135" s="12" t="s">
        <v>273</v>
      </c>
      <c r="D135" s="13" t="s">
        <v>274</v>
      </c>
      <c r="E135" s="14" t="n">
        <v>63.1943</v>
      </c>
      <c r="F135" s="14" t="n">
        <v>41.911007</v>
      </c>
      <c r="G135" s="14" t="n">
        <v>75.018612</v>
      </c>
      <c r="H135" s="14" t="n">
        <v>58.386737</v>
      </c>
      <c r="I135" s="14" t="n">
        <v>54.55014</v>
      </c>
      <c r="J135" s="14" t="n">
        <v>101.564843</v>
      </c>
      <c r="K135" s="14" t="n">
        <v>74.275397</v>
      </c>
      <c r="L135" s="14" t="n">
        <v>68.715559</v>
      </c>
      <c r="M135" s="14" t="n">
        <v>45.326882</v>
      </c>
      <c r="N135" s="14" t="n">
        <v>53.754807</v>
      </c>
      <c r="O135" s="14" t="n">
        <v>74.149778</v>
      </c>
      <c r="P135" s="14" t="n">
        <v>48.383513</v>
      </c>
      <c r="Q135" s="15" t="n">
        <v>759.231575</v>
      </c>
    </row>
    <row r="136" customFormat="false" ht="15" hidden="false" customHeight="true" outlineLevel="0" collapsed="false">
      <c r="A136" s="2"/>
      <c r="B136" s="11" t="n">
        <v>130</v>
      </c>
      <c r="C136" s="12" t="s">
        <v>275</v>
      </c>
      <c r="D136" s="13" t="s">
        <v>276</v>
      </c>
      <c r="E136" s="14" t="n">
        <v>97.308384</v>
      </c>
      <c r="F136" s="14" t="n">
        <v>97.215765</v>
      </c>
      <c r="G136" s="14" t="n">
        <v>72.756831</v>
      </c>
      <c r="H136" s="14" t="n">
        <v>93.123616</v>
      </c>
      <c r="I136" s="14" t="n">
        <v>86.980872</v>
      </c>
      <c r="J136" s="14" t="n">
        <v>82.680458</v>
      </c>
      <c r="K136" s="14" t="n">
        <v>110.931892</v>
      </c>
      <c r="L136" s="14" t="n">
        <v>91.557988</v>
      </c>
      <c r="M136" s="14" t="n">
        <v>95.703926</v>
      </c>
      <c r="N136" s="14" t="n">
        <v>119.710225</v>
      </c>
      <c r="O136" s="14" t="n">
        <v>63.271494</v>
      </c>
      <c r="P136" s="14" t="n">
        <v>72.932165</v>
      </c>
      <c r="Q136" s="15" t="n">
        <v>1084.173616</v>
      </c>
    </row>
    <row r="137" customFormat="false" ht="15" hidden="false" customHeight="false" outlineLevel="0" collapsed="false">
      <c r="A137" s="2"/>
      <c r="B137" s="11" t="n">
        <v>131</v>
      </c>
      <c r="C137" s="12" t="s">
        <v>277</v>
      </c>
      <c r="D137" s="13" t="s">
        <v>278</v>
      </c>
      <c r="E137" s="14" t="n">
        <v>1824.31058</v>
      </c>
      <c r="F137" s="14" t="n">
        <v>667.37868</v>
      </c>
      <c r="G137" s="14" t="n">
        <v>747.312428</v>
      </c>
      <c r="H137" s="14" t="n">
        <v>215.86792</v>
      </c>
      <c r="I137" s="14" t="n">
        <v>189.77405</v>
      </c>
      <c r="J137" s="14" t="n">
        <v>57.21622</v>
      </c>
      <c r="K137" s="14" t="n">
        <v>95.5895</v>
      </c>
      <c r="L137" s="14" t="n">
        <v>0.01</v>
      </c>
      <c r="M137" s="14" t="n">
        <v>381.623927</v>
      </c>
      <c r="N137" s="14" t="n">
        <v>2142.11433</v>
      </c>
      <c r="O137" s="14" t="n">
        <v>2495.79369</v>
      </c>
      <c r="P137" s="14" t="n">
        <v>2214.509266</v>
      </c>
      <c r="Q137" s="15" t="n">
        <v>11031.500591</v>
      </c>
    </row>
    <row r="138" customFormat="false" ht="15" hidden="false" customHeight="false" outlineLevel="0" collapsed="false">
      <c r="A138" s="2"/>
      <c r="B138" s="11" t="n">
        <v>132</v>
      </c>
      <c r="C138" s="12" t="s">
        <v>279</v>
      </c>
      <c r="D138" s="13" t="s">
        <v>280</v>
      </c>
      <c r="E138" s="14" t="n">
        <v>353.829842</v>
      </c>
      <c r="F138" s="14" t="n">
        <v>424.813021</v>
      </c>
      <c r="G138" s="14" t="n">
        <v>529.949301</v>
      </c>
      <c r="H138" s="14" t="n">
        <v>384.727121</v>
      </c>
      <c r="I138" s="14" t="n">
        <v>550.047506</v>
      </c>
      <c r="J138" s="14" t="n">
        <v>446.334631</v>
      </c>
      <c r="K138" s="14" t="n">
        <v>395.858227</v>
      </c>
      <c r="L138" s="14" t="n">
        <v>487.826922</v>
      </c>
      <c r="M138" s="14" t="n">
        <v>578.103328</v>
      </c>
      <c r="N138" s="14" t="n">
        <v>478.418746</v>
      </c>
      <c r="O138" s="14" t="n">
        <v>381.735297</v>
      </c>
      <c r="P138" s="14" t="n">
        <v>462.452053</v>
      </c>
      <c r="Q138" s="15" t="n">
        <v>5474.095995</v>
      </c>
    </row>
    <row r="139" customFormat="false" ht="15" hidden="false" customHeight="true" outlineLevel="0" collapsed="false">
      <c r="A139" s="2"/>
      <c r="B139" s="11" t="n">
        <v>133</v>
      </c>
      <c r="C139" s="12" t="s">
        <v>281</v>
      </c>
      <c r="D139" s="13" t="s">
        <v>282</v>
      </c>
      <c r="E139" s="14" t="n">
        <v>28.916789</v>
      </c>
      <c r="F139" s="14" t="n">
        <v>33.405298</v>
      </c>
      <c r="G139" s="14" t="n">
        <v>34.401271</v>
      </c>
      <c r="H139" s="14" t="n">
        <v>39.756506</v>
      </c>
      <c r="I139" s="14" t="n">
        <v>41.865059</v>
      </c>
      <c r="J139" s="14" t="n">
        <v>13.324919</v>
      </c>
      <c r="K139" s="14" t="n">
        <v>31.679469</v>
      </c>
      <c r="L139" s="14" t="n">
        <v>34.232943</v>
      </c>
      <c r="M139" s="14" t="n">
        <v>24.4491</v>
      </c>
      <c r="N139" s="14" t="n">
        <v>31.786054</v>
      </c>
      <c r="O139" s="14" t="n">
        <v>31.097552</v>
      </c>
      <c r="P139" s="14" t="n">
        <v>27.916124</v>
      </c>
      <c r="Q139" s="15" t="n">
        <v>372.831084</v>
      </c>
    </row>
    <row r="140" customFormat="false" ht="15" hidden="false" customHeight="false" outlineLevel="0" collapsed="false">
      <c r="A140" s="2"/>
      <c r="B140" s="11" t="n">
        <v>134</v>
      </c>
      <c r="C140" s="12" t="s">
        <v>283</v>
      </c>
      <c r="D140" s="13" t="s">
        <v>284</v>
      </c>
      <c r="E140" s="14" t="n">
        <v>235.073341</v>
      </c>
      <c r="F140" s="14" t="n">
        <v>184.903557</v>
      </c>
      <c r="G140" s="14" t="n">
        <v>294.312277</v>
      </c>
      <c r="H140" s="14" t="n">
        <v>482.204396</v>
      </c>
      <c r="I140" s="14" t="n">
        <v>274.948814</v>
      </c>
      <c r="J140" s="14" t="n">
        <v>246.106869</v>
      </c>
      <c r="K140" s="14" t="n">
        <v>398.553709</v>
      </c>
      <c r="L140" s="14" t="n">
        <v>1247.218305</v>
      </c>
      <c r="M140" s="14" t="n">
        <v>453.479343</v>
      </c>
      <c r="N140" s="14" t="n">
        <v>484.152811</v>
      </c>
      <c r="O140" s="14" t="n">
        <v>1294.759947</v>
      </c>
      <c r="P140" s="14" t="n">
        <v>1082.183727</v>
      </c>
      <c r="Q140" s="15" t="n">
        <v>6677.897096</v>
      </c>
    </row>
    <row r="141" customFormat="false" ht="15" hidden="false" customHeight="true" outlineLevel="0" collapsed="false">
      <c r="A141" s="2"/>
      <c r="B141" s="11" t="n">
        <v>135</v>
      </c>
      <c r="C141" s="12" t="s">
        <v>285</v>
      </c>
      <c r="D141" s="13" t="s">
        <v>286</v>
      </c>
      <c r="E141" s="14" t="n">
        <v>12</v>
      </c>
      <c r="F141" s="14" t="n">
        <v>5.86</v>
      </c>
      <c r="G141" s="14" t="n">
        <v>13</v>
      </c>
      <c r="H141" s="14" t="n">
        <v>37.608088</v>
      </c>
      <c r="I141" s="14" t="n">
        <v>164.050928</v>
      </c>
      <c r="J141" s="14" t="n">
        <v>5096.165756</v>
      </c>
      <c r="K141" s="14" t="n">
        <v>16379.466168</v>
      </c>
      <c r="L141" s="14" t="n">
        <v>3893.154454</v>
      </c>
      <c r="M141" s="14" t="n">
        <v>64.42</v>
      </c>
      <c r="N141" s="14" t="n">
        <v>0</v>
      </c>
      <c r="O141" s="14" t="n">
        <v>0</v>
      </c>
      <c r="P141" s="14" t="n">
        <v>0</v>
      </c>
      <c r="Q141" s="15" t="n">
        <v>25665.725394</v>
      </c>
    </row>
    <row r="142" customFormat="false" ht="15" hidden="false" customHeight="false" outlineLevel="0" collapsed="false">
      <c r="A142" s="2"/>
      <c r="B142" s="11" t="n">
        <v>136</v>
      </c>
      <c r="C142" s="12" t="s">
        <v>287</v>
      </c>
      <c r="D142" s="13" t="s">
        <v>288</v>
      </c>
      <c r="E142" s="14" t="n">
        <v>404.156</v>
      </c>
      <c r="F142" s="14" t="n">
        <v>797.754</v>
      </c>
      <c r="G142" s="14" t="n">
        <v>812.878</v>
      </c>
      <c r="H142" s="14" t="n">
        <v>558.083</v>
      </c>
      <c r="I142" s="14" t="n">
        <v>906.10839</v>
      </c>
      <c r="J142" s="14" t="n">
        <v>453.428114</v>
      </c>
      <c r="K142" s="14" t="n">
        <v>404.2545</v>
      </c>
      <c r="L142" s="14" t="n">
        <v>467.423</v>
      </c>
      <c r="M142" s="14" t="n">
        <v>440.985</v>
      </c>
      <c r="N142" s="14" t="n">
        <v>364.341</v>
      </c>
      <c r="O142" s="14" t="n">
        <v>368.2</v>
      </c>
      <c r="P142" s="14" t="n">
        <v>760.786</v>
      </c>
      <c r="Q142" s="15" t="n">
        <v>6738.397004</v>
      </c>
    </row>
    <row r="143" customFormat="false" ht="15" hidden="false" customHeight="true" outlineLevel="0" collapsed="false">
      <c r="A143" s="2"/>
      <c r="B143" s="11" t="n">
        <v>137</v>
      </c>
      <c r="C143" s="12" t="s">
        <v>289</v>
      </c>
      <c r="D143" s="13" t="s">
        <v>290</v>
      </c>
      <c r="E143" s="14" t="n">
        <v>586.922197</v>
      </c>
      <c r="F143" s="14" t="n">
        <v>798.882978</v>
      </c>
      <c r="G143" s="14" t="n">
        <v>1117.861462</v>
      </c>
      <c r="H143" s="14" t="n">
        <v>919.940183</v>
      </c>
      <c r="I143" s="14" t="n">
        <v>824.47133</v>
      </c>
      <c r="J143" s="14" t="n">
        <v>1006.134931</v>
      </c>
      <c r="K143" s="14" t="n">
        <v>807.441274</v>
      </c>
      <c r="L143" s="14" t="n">
        <v>884.024894</v>
      </c>
      <c r="M143" s="14" t="n">
        <v>795.04031</v>
      </c>
      <c r="N143" s="14" t="n">
        <v>335.452596</v>
      </c>
      <c r="O143" s="14" t="n">
        <v>786.290066</v>
      </c>
      <c r="P143" s="14" t="n">
        <v>1210.645728</v>
      </c>
      <c r="Q143" s="15" t="n">
        <v>10073.107949</v>
      </c>
    </row>
    <row r="144" customFormat="false" ht="15" hidden="false" customHeight="false" outlineLevel="0" collapsed="false">
      <c r="A144" s="2"/>
      <c r="B144" s="11" t="n">
        <v>138</v>
      </c>
      <c r="C144" s="12" t="s">
        <v>291</v>
      </c>
      <c r="D144" s="13" t="s">
        <v>292</v>
      </c>
      <c r="E144" s="14" t="n">
        <v>0</v>
      </c>
      <c r="F144" s="14" t="n">
        <v>0</v>
      </c>
      <c r="G144" s="14" t="n">
        <v>0</v>
      </c>
      <c r="H144" s="14" t="n">
        <v>37.64225</v>
      </c>
      <c r="I144" s="14" t="n">
        <v>226.038652</v>
      </c>
      <c r="J144" s="14" t="n">
        <v>313.005663</v>
      </c>
      <c r="K144" s="14" t="n">
        <v>578.715424</v>
      </c>
      <c r="L144" s="14" t="n">
        <v>999.693054</v>
      </c>
      <c r="M144" s="14" t="n">
        <v>1764.462537</v>
      </c>
      <c r="N144" s="14" t="n">
        <v>1140.644502</v>
      </c>
      <c r="O144" s="14" t="n">
        <v>187.688041</v>
      </c>
      <c r="P144" s="14" t="n">
        <v>4.72983</v>
      </c>
      <c r="Q144" s="15" t="n">
        <v>5252.619953</v>
      </c>
    </row>
    <row r="145" customFormat="false" ht="15" hidden="false" customHeight="true" outlineLevel="0" collapsed="false">
      <c r="A145" s="2"/>
      <c r="B145" s="11" t="n">
        <v>139</v>
      </c>
      <c r="C145" s="12" t="s">
        <v>293</v>
      </c>
      <c r="D145" s="13" t="s">
        <v>294</v>
      </c>
      <c r="E145" s="14" t="n">
        <v>32.221693</v>
      </c>
      <c r="F145" s="14" t="n">
        <v>58.513088</v>
      </c>
      <c r="G145" s="14" t="n">
        <v>59.143997</v>
      </c>
      <c r="H145" s="14" t="n">
        <v>18.692166</v>
      </c>
      <c r="I145" s="14" t="n">
        <v>14.912632</v>
      </c>
      <c r="J145" s="14" t="n">
        <v>25.606661</v>
      </c>
      <c r="K145" s="14" t="n">
        <v>29.471652</v>
      </c>
      <c r="L145" s="14" t="n">
        <v>38.266349</v>
      </c>
      <c r="M145" s="14" t="n">
        <v>30.654179</v>
      </c>
      <c r="N145" s="14" t="n">
        <v>22.447838</v>
      </c>
      <c r="O145" s="14" t="n">
        <v>21.950014</v>
      </c>
      <c r="P145" s="14" t="n">
        <v>21.771266</v>
      </c>
      <c r="Q145" s="15" t="n">
        <v>373.651535</v>
      </c>
    </row>
    <row r="146" customFormat="false" ht="15" hidden="false" customHeight="false" outlineLevel="0" collapsed="false">
      <c r="A146" s="2"/>
      <c r="B146" s="11" t="n">
        <v>140</v>
      </c>
      <c r="C146" s="12" t="s">
        <v>295</v>
      </c>
      <c r="D146" s="13" t="s">
        <v>296</v>
      </c>
      <c r="E146" s="14" t="n">
        <v>1304.073784</v>
      </c>
      <c r="F146" s="14" t="n">
        <v>882.894747</v>
      </c>
      <c r="G146" s="14" t="n">
        <v>1609.362242</v>
      </c>
      <c r="H146" s="14" t="n">
        <v>1301.521424</v>
      </c>
      <c r="I146" s="14" t="n">
        <v>1349.646971</v>
      </c>
      <c r="J146" s="14" t="n">
        <v>1308.839105</v>
      </c>
      <c r="K146" s="14" t="n">
        <v>1032.121521</v>
      </c>
      <c r="L146" s="14" t="n">
        <v>1240.691817</v>
      </c>
      <c r="M146" s="14" t="n">
        <v>1613.62721</v>
      </c>
      <c r="N146" s="14" t="n">
        <v>1434.523718</v>
      </c>
      <c r="O146" s="14" t="n">
        <v>1269.002139</v>
      </c>
      <c r="P146" s="14" t="n">
        <v>1347.341071</v>
      </c>
      <c r="Q146" s="15" t="n">
        <v>15693.645749</v>
      </c>
    </row>
    <row r="147" customFormat="false" ht="15" hidden="false" customHeight="true" outlineLevel="0" collapsed="false">
      <c r="A147" s="2"/>
      <c r="B147" s="11" t="n">
        <v>141</v>
      </c>
      <c r="C147" s="12" t="s">
        <v>297</v>
      </c>
      <c r="D147" s="13" t="s">
        <v>298</v>
      </c>
      <c r="E147" s="14" t="n">
        <v>487.304233</v>
      </c>
      <c r="F147" s="14" t="n">
        <v>1238.4464</v>
      </c>
      <c r="G147" s="14" t="n">
        <v>1390.07</v>
      </c>
      <c r="H147" s="14" t="n">
        <v>927.0804</v>
      </c>
      <c r="I147" s="14" t="n">
        <v>1218.8286</v>
      </c>
      <c r="J147" s="14" t="n">
        <v>1318.8494</v>
      </c>
      <c r="K147" s="14" t="n">
        <v>466.9186</v>
      </c>
      <c r="L147" s="14" t="n">
        <v>206.539</v>
      </c>
      <c r="M147" s="14" t="n">
        <v>202.3682</v>
      </c>
      <c r="N147" s="14" t="n">
        <v>78.215</v>
      </c>
      <c r="O147" s="14" t="n">
        <v>104.403</v>
      </c>
      <c r="P147" s="14" t="n">
        <v>210.672</v>
      </c>
      <c r="Q147" s="15" t="n">
        <v>7849.694833</v>
      </c>
    </row>
    <row r="148" customFormat="false" ht="15" hidden="false" customHeight="true" outlineLevel="0" collapsed="false">
      <c r="A148" s="2"/>
      <c r="B148" s="11" t="n">
        <v>142</v>
      </c>
      <c r="C148" s="12" t="s">
        <v>299</v>
      </c>
      <c r="D148" s="13" t="s">
        <v>300</v>
      </c>
      <c r="E148" s="14" t="n">
        <v>250.61</v>
      </c>
      <c r="F148" s="14" t="n">
        <v>489.647148</v>
      </c>
      <c r="G148" s="14" t="n">
        <v>503.73268</v>
      </c>
      <c r="H148" s="14" t="n">
        <v>336.384973</v>
      </c>
      <c r="I148" s="14" t="n">
        <v>249.292048</v>
      </c>
      <c r="J148" s="14" t="n">
        <v>342.97696</v>
      </c>
      <c r="K148" s="14" t="n">
        <v>408.2968</v>
      </c>
      <c r="L148" s="14" t="n">
        <v>489.674</v>
      </c>
      <c r="M148" s="14" t="n">
        <v>643.230049</v>
      </c>
      <c r="N148" s="14" t="n">
        <v>319.50384</v>
      </c>
      <c r="O148" s="14" t="n">
        <v>195.40752</v>
      </c>
      <c r="P148" s="14" t="n">
        <v>195.84</v>
      </c>
      <c r="Q148" s="15" t="n">
        <v>4424.596018</v>
      </c>
    </row>
    <row r="149" customFormat="false" ht="15" hidden="false" customHeight="true" outlineLevel="0" collapsed="false">
      <c r="A149" s="2"/>
      <c r="B149" s="11" t="n">
        <v>143</v>
      </c>
      <c r="C149" s="12" t="s">
        <v>301</v>
      </c>
      <c r="D149" s="13" t="s">
        <v>302</v>
      </c>
      <c r="E149" s="14" t="n">
        <v>1538.91</v>
      </c>
      <c r="F149" s="14" t="n">
        <v>2633.892986</v>
      </c>
      <c r="G149" s="14" t="n">
        <v>2703.747781</v>
      </c>
      <c r="H149" s="14" t="n">
        <v>2827.364485</v>
      </c>
      <c r="I149" s="14" t="n">
        <v>2289.152</v>
      </c>
      <c r="J149" s="14" t="n">
        <v>2158.076</v>
      </c>
      <c r="K149" s="14" t="n">
        <v>2039.485224</v>
      </c>
      <c r="L149" s="14" t="n">
        <v>1737.591</v>
      </c>
      <c r="M149" s="14" t="n">
        <v>1374.659358</v>
      </c>
      <c r="N149" s="14" t="n">
        <v>1132.62976</v>
      </c>
      <c r="O149" s="14" t="n">
        <v>1323.02</v>
      </c>
      <c r="P149" s="14" t="n">
        <v>2604.825</v>
      </c>
      <c r="Q149" s="15" t="n">
        <v>24363.353594</v>
      </c>
    </row>
    <row r="150" customFormat="false" ht="15" hidden="false" customHeight="true" outlineLevel="0" collapsed="false">
      <c r="A150" s="2"/>
      <c r="B150" s="11" t="n">
        <v>144</v>
      </c>
      <c r="C150" s="12" t="s">
        <v>303</v>
      </c>
      <c r="D150" s="13" t="s">
        <v>304</v>
      </c>
      <c r="E150" s="14" t="n">
        <v>0.28144</v>
      </c>
      <c r="F150" s="14" t="n">
        <v>35.28493</v>
      </c>
      <c r="G150" s="14" t="n">
        <v>52.98798</v>
      </c>
      <c r="H150" s="14" t="n">
        <v>14.5151</v>
      </c>
      <c r="I150" s="14" t="n">
        <v>105.25548</v>
      </c>
      <c r="J150" s="14" t="n">
        <v>19.78229</v>
      </c>
      <c r="K150" s="14" t="n">
        <v>75.12842</v>
      </c>
      <c r="L150" s="14" t="n">
        <v>51.53484</v>
      </c>
      <c r="M150" s="14" t="n">
        <v>12.52326</v>
      </c>
      <c r="N150" s="14" t="n">
        <v>34.48378</v>
      </c>
      <c r="O150" s="14" t="n">
        <v>20.66886</v>
      </c>
      <c r="P150" s="14" t="n">
        <v>16.33073</v>
      </c>
      <c r="Q150" s="15" t="n">
        <v>438.77711</v>
      </c>
    </row>
    <row r="151" customFormat="false" ht="15" hidden="false" customHeight="true" outlineLevel="0" collapsed="false">
      <c r="A151" s="2"/>
      <c r="B151" s="11" t="n">
        <v>145</v>
      </c>
      <c r="C151" s="12" t="s">
        <v>305</v>
      </c>
      <c r="D151" s="13" t="s">
        <v>306</v>
      </c>
      <c r="E151" s="14" t="n">
        <v>305.577852</v>
      </c>
      <c r="F151" s="14" t="n">
        <v>574.082337</v>
      </c>
      <c r="G151" s="14" t="n">
        <v>357.016236</v>
      </c>
      <c r="H151" s="14" t="n">
        <v>449.55825</v>
      </c>
      <c r="I151" s="14" t="n">
        <v>493.453968</v>
      </c>
      <c r="J151" s="14" t="n">
        <v>514.892586</v>
      </c>
      <c r="K151" s="14" t="n">
        <v>760.501426</v>
      </c>
      <c r="L151" s="14" t="n">
        <v>702.326015</v>
      </c>
      <c r="M151" s="14" t="n">
        <v>675.884592</v>
      </c>
      <c r="N151" s="14" t="n">
        <v>339.020611</v>
      </c>
      <c r="O151" s="14" t="n">
        <v>195.352653</v>
      </c>
      <c r="P151" s="14" t="n">
        <v>303.316938</v>
      </c>
      <c r="Q151" s="15" t="n">
        <v>5670.983464</v>
      </c>
    </row>
    <row r="152" customFormat="false" ht="15" hidden="false" customHeight="true" outlineLevel="0" collapsed="false">
      <c r="A152" s="2"/>
      <c r="B152" s="11" t="n">
        <v>146</v>
      </c>
      <c r="C152" s="12" t="s">
        <v>307</v>
      </c>
      <c r="D152" s="13" t="s">
        <v>308</v>
      </c>
      <c r="E152" s="14" t="n">
        <v>219.173555</v>
      </c>
      <c r="F152" s="14" t="n">
        <v>109.80442</v>
      </c>
      <c r="G152" s="14" t="n">
        <v>3503.381</v>
      </c>
      <c r="H152" s="14" t="n">
        <v>109.904347</v>
      </c>
      <c r="I152" s="14" t="n">
        <v>146.781895</v>
      </c>
      <c r="J152" s="14" t="n">
        <v>4453.828151</v>
      </c>
      <c r="K152" s="14" t="n">
        <v>805.231313</v>
      </c>
      <c r="L152" s="14" t="n">
        <v>6789.572569</v>
      </c>
      <c r="M152" s="14" t="n">
        <v>446.127134</v>
      </c>
      <c r="N152" s="14" t="n">
        <v>349.54</v>
      </c>
      <c r="O152" s="14" t="n">
        <v>3575.491106</v>
      </c>
      <c r="P152" s="14" t="n">
        <v>1037.930063</v>
      </c>
      <c r="Q152" s="15" t="n">
        <v>21546.765553</v>
      </c>
    </row>
    <row r="153" customFormat="false" ht="15" hidden="false" customHeight="false" outlineLevel="0" collapsed="false">
      <c r="A153" s="2"/>
      <c r="B153" s="11" t="n">
        <v>147</v>
      </c>
      <c r="C153" s="12" t="s">
        <v>309</v>
      </c>
      <c r="D153" s="13" t="s">
        <v>310</v>
      </c>
      <c r="E153" s="14" t="n">
        <v>40.815042</v>
      </c>
      <c r="F153" s="14" t="n">
        <v>23.753223</v>
      </c>
      <c r="G153" s="14" t="n">
        <v>33.497767</v>
      </c>
      <c r="H153" s="14" t="n">
        <v>29.218099</v>
      </c>
      <c r="I153" s="14" t="n">
        <v>33.38943</v>
      </c>
      <c r="J153" s="14" t="n">
        <v>58.834624</v>
      </c>
      <c r="K153" s="14" t="n">
        <v>40.494498</v>
      </c>
      <c r="L153" s="14" t="n">
        <v>45.385397</v>
      </c>
      <c r="M153" s="14" t="n">
        <v>42.601762</v>
      </c>
      <c r="N153" s="14" t="n">
        <v>40.869788</v>
      </c>
      <c r="O153" s="14" t="n">
        <v>34.575686</v>
      </c>
      <c r="P153" s="14" t="n">
        <v>33.645485</v>
      </c>
      <c r="Q153" s="15" t="n">
        <v>457.080801</v>
      </c>
    </row>
    <row r="154" customFormat="false" ht="15" hidden="false" customHeight="true" outlineLevel="0" collapsed="false">
      <c r="A154" s="2"/>
      <c r="B154" s="11" t="n">
        <v>148</v>
      </c>
      <c r="C154" s="12" t="s">
        <v>311</v>
      </c>
      <c r="D154" s="13" t="s">
        <v>312</v>
      </c>
      <c r="E154" s="14" t="n">
        <v>27.463282</v>
      </c>
      <c r="F154" s="14" t="n">
        <v>29.994651</v>
      </c>
      <c r="G154" s="14" t="n">
        <v>33.403086</v>
      </c>
      <c r="H154" s="14" t="n">
        <v>24.207987</v>
      </c>
      <c r="I154" s="14" t="n">
        <v>35.037888</v>
      </c>
      <c r="J154" s="14" t="n">
        <v>95.789843</v>
      </c>
      <c r="K154" s="14" t="n">
        <v>77.856532</v>
      </c>
      <c r="L154" s="14" t="n">
        <v>85.709939</v>
      </c>
      <c r="M154" s="14" t="n">
        <v>74.351704</v>
      </c>
      <c r="N154" s="14" t="n">
        <v>39.400076</v>
      </c>
      <c r="O154" s="14" t="n">
        <v>24.674384</v>
      </c>
      <c r="P154" s="14" t="n">
        <v>21.857416</v>
      </c>
      <c r="Q154" s="15" t="n">
        <v>569.746788</v>
      </c>
    </row>
    <row r="155" customFormat="false" ht="15" hidden="false" customHeight="false" outlineLevel="0" collapsed="false">
      <c r="A155" s="2"/>
      <c r="B155" s="11" t="n">
        <v>149</v>
      </c>
      <c r="C155" s="12" t="s">
        <v>313</v>
      </c>
      <c r="D155" s="13" t="s">
        <v>314</v>
      </c>
      <c r="E155" s="14" t="n">
        <v>314.52282</v>
      </c>
      <c r="F155" s="14" t="n">
        <v>212.650645</v>
      </c>
      <c r="G155" s="14" t="n">
        <v>411.44677</v>
      </c>
      <c r="H155" s="14" t="n">
        <v>176.50819</v>
      </c>
      <c r="I155" s="14" t="n">
        <v>381.90445</v>
      </c>
      <c r="J155" s="14" t="n">
        <v>692.621565</v>
      </c>
      <c r="K155" s="14" t="n">
        <v>649.04999</v>
      </c>
      <c r="L155" s="14" t="n">
        <v>655.703428</v>
      </c>
      <c r="M155" s="14" t="n">
        <v>645.899232</v>
      </c>
      <c r="N155" s="14" t="n">
        <v>672.021801</v>
      </c>
      <c r="O155" s="14" t="n">
        <v>729.140982</v>
      </c>
      <c r="P155" s="14" t="n">
        <v>527.65581</v>
      </c>
      <c r="Q155" s="15" t="n">
        <v>6069.125683</v>
      </c>
    </row>
    <row r="156" customFormat="false" ht="15" hidden="false" customHeight="false" outlineLevel="0" collapsed="false">
      <c r="A156" s="2"/>
      <c r="B156" s="11" t="n">
        <v>150</v>
      </c>
      <c r="C156" s="12" t="s">
        <v>315</v>
      </c>
      <c r="D156" s="13" t="s">
        <v>316</v>
      </c>
      <c r="E156" s="14" t="n">
        <v>35.273421</v>
      </c>
      <c r="F156" s="14" t="n">
        <v>28.05694</v>
      </c>
      <c r="G156" s="14" t="n">
        <v>41.557997</v>
      </c>
      <c r="H156" s="14" t="n">
        <v>31.124419</v>
      </c>
      <c r="I156" s="14" t="n">
        <v>38.51117</v>
      </c>
      <c r="J156" s="14" t="n">
        <v>25.036442</v>
      </c>
      <c r="K156" s="14" t="n">
        <v>49.310714</v>
      </c>
      <c r="L156" s="14" t="n">
        <v>46.514797</v>
      </c>
      <c r="M156" s="14" t="n">
        <v>55.616607</v>
      </c>
      <c r="N156" s="14" t="n">
        <v>30.727134</v>
      </c>
      <c r="O156" s="14" t="n">
        <v>31.169856</v>
      </c>
      <c r="P156" s="14" t="n">
        <v>34.740633</v>
      </c>
      <c r="Q156" s="15" t="n">
        <v>447.64013</v>
      </c>
    </row>
    <row r="157" customFormat="false" ht="15" hidden="false" customHeight="true" outlineLevel="0" collapsed="false">
      <c r="A157" s="2"/>
      <c r="B157" s="11" t="n">
        <v>151</v>
      </c>
      <c r="C157" s="12" t="s">
        <v>317</v>
      </c>
      <c r="D157" s="13" t="s">
        <v>318</v>
      </c>
      <c r="E157" s="14" t="n">
        <v>5030</v>
      </c>
      <c r="F157" s="14" t="n">
        <v>0</v>
      </c>
      <c r="G157" s="14" t="n">
        <v>30</v>
      </c>
      <c r="H157" s="14" t="n">
        <v>8030</v>
      </c>
      <c r="I157" s="14" t="n">
        <v>11.015</v>
      </c>
      <c r="J157" s="14" t="n">
        <v>48.79</v>
      </c>
      <c r="K157" s="14" t="n">
        <v>31</v>
      </c>
      <c r="L157" s="14" t="n">
        <v>43.245</v>
      </c>
      <c r="M157" s="14" t="n">
        <v>30</v>
      </c>
      <c r="N157" s="14" t="n">
        <v>8192.481</v>
      </c>
      <c r="O157" s="14" t="n">
        <v>878</v>
      </c>
      <c r="P157" s="14" t="n">
        <v>10951.96</v>
      </c>
      <c r="Q157" s="15" t="n">
        <v>33276.491</v>
      </c>
    </row>
    <row r="158" customFormat="false" ht="15" hidden="false" customHeight="false" outlineLevel="0" collapsed="false">
      <c r="A158" s="2"/>
      <c r="B158" s="11" t="n">
        <v>152</v>
      </c>
      <c r="C158" s="12" t="s">
        <v>319</v>
      </c>
      <c r="D158" s="13" t="s">
        <v>320</v>
      </c>
      <c r="E158" s="14" t="n">
        <v>639.0075</v>
      </c>
      <c r="F158" s="14" t="n">
        <v>565.5096</v>
      </c>
      <c r="G158" s="14" t="n">
        <v>698.7186</v>
      </c>
      <c r="H158" s="14" t="n">
        <v>437.3879</v>
      </c>
      <c r="I158" s="14" t="n">
        <v>286.806</v>
      </c>
      <c r="J158" s="14" t="n">
        <v>455.774971</v>
      </c>
      <c r="K158" s="14" t="n">
        <v>344.0654</v>
      </c>
      <c r="L158" s="14" t="n">
        <v>471.8187</v>
      </c>
      <c r="M158" s="14" t="n">
        <v>520.1933</v>
      </c>
      <c r="N158" s="14" t="n">
        <v>617.876</v>
      </c>
      <c r="O158" s="14" t="n">
        <v>510.0084</v>
      </c>
      <c r="P158" s="14" t="n">
        <v>394.343</v>
      </c>
      <c r="Q158" s="15" t="n">
        <v>5941.509371</v>
      </c>
    </row>
    <row r="159" customFormat="false" ht="15" hidden="false" customHeight="false" outlineLevel="0" collapsed="false">
      <c r="A159" s="2"/>
      <c r="B159" s="11" t="n">
        <v>153</v>
      </c>
      <c r="C159" s="12" t="s">
        <v>321</v>
      </c>
      <c r="D159" s="13" t="s">
        <v>322</v>
      </c>
      <c r="E159" s="14" t="n">
        <v>7.335105</v>
      </c>
      <c r="F159" s="14" t="n">
        <v>0.523573</v>
      </c>
      <c r="G159" s="14" t="n">
        <v>2.09513</v>
      </c>
      <c r="H159" s="14" t="n">
        <v>3.169895</v>
      </c>
      <c r="I159" s="14" t="n">
        <v>9.169165</v>
      </c>
      <c r="J159" s="14" t="n">
        <v>6.159597</v>
      </c>
      <c r="K159" s="14" t="n">
        <v>6.373489</v>
      </c>
      <c r="L159" s="14" t="n">
        <v>2.628411</v>
      </c>
      <c r="M159" s="14" t="n">
        <v>4.62005</v>
      </c>
      <c r="N159" s="14" t="n">
        <v>6.017132</v>
      </c>
      <c r="O159" s="14" t="n">
        <v>4.171687</v>
      </c>
      <c r="P159" s="14" t="n">
        <v>5.914771</v>
      </c>
      <c r="Q159" s="15" t="n">
        <v>58.178005</v>
      </c>
    </row>
    <row r="160" customFormat="false" ht="15" hidden="false" customHeight="true" outlineLevel="0" collapsed="false">
      <c r="A160" s="2"/>
      <c r="B160" s="11" t="n">
        <v>154</v>
      </c>
      <c r="C160" s="12" t="s">
        <v>323</v>
      </c>
      <c r="D160" s="13" t="s">
        <v>324</v>
      </c>
      <c r="E160" s="14" t="n">
        <v>145.75</v>
      </c>
      <c r="F160" s="14" t="n">
        <v>206.929</v>
      </c>
      <c r="G160" s="14" t="n">
        <v>242.669</v>
      </c>
      <c r="H160" s="14" t="n">
        <v>209.292</v>
      </c>
      <c r="I160" s="14" t="n">
        <v>165.3805</v>
      </c>
      <c r="J160" s="14" t="n">
        <v>218.406</v>
      </c>
      <c r="K160" s="14" t="n">
        <v>138.624</v>
      </c>
      <c r="L160" s="14" t="n">
        <v>321.8055</v>
      </c>
      <c r="M160" s="14" t="n">
        <v>155.0535</v>
      </c>
      <c r="N160" s="14" t="n">
        <v>322.581</v>
      </c>
      <c r="O160" s="14" t="n">
        <v>254.641</v>
      </c>
      <c r="P160" s="14" t="n">
        <v>289.535</v>
      </c>
      <c r="Q160" s="15" t="n">
        <v>2670.6665</v>
      </c>
    </row>
    <row r="161" customFormat="false" ht="15" hidden="false" customHeight="true" outlineLevel="0" collapsed="false">
      <c r="A161" s="2"/>
      <c r="B161" s="11" t="n">
        <v>155</v>
      </c>
      <c r="C161" s="12" t="s">
        <v>325</v>
      </c>
      <c r="D161" s="13" t="s">
        <v>326</v>
      </c>
      <c r="E161" s="14" t="n">
        <v>475.74086</v>
      </c>
      <c r="F161" s="14" t="n">
        <v>376.543</v>
      </c>
      <c r="G161" s="14" t="n">
        <v>379.755</v>
      </c>
      <c r="H161" s="14" t="n">
        <v>183.50785</v>
      </c>
      <c r="I161" s="14" t="n">
        <v>153.8525</v>
      </c>
      <c r="J161" s="14" t="n">
        <v>244.4983</v>
      </c>
      <c r="K161" s="14" t="n">
        <v>296.55815</v>
      </c>
      <c r="L161" s="14" t="n">
        <v>229.8542</v>
      </c>
      <c r="M161" s="14" t="n">
        <v>295.412</v>
      </c>
      <c r="N161" s="14" t="n">
        <v>248.6864</v>
      </c>
      <c r="O161" s="14" t="n">
        <v>156.80995</v>
      </c>
      <c r="P161" s="14" t="n">
        <v>116.9566</v>
      </c>
      <c r="Q161" s="15" t="n">
        <v>3158.17481</v>
      </c>
    </row>
    <row r="162" customFormat="false" ht="15" hidden="false" customHeight="false" outlineLevel="0" collapsed="false">
      <c r="A162" s="2"/>
      <c r="B162" s="11" t="n">
        <v>156</v>
      </c>
      <c r="C162" s="12" t="s">
        <v>327</v>
      </c>
      <c r="D162" s="13" t="s">
        <v>328</v>
      </c>
      <c r="E162" s="14" t="n">
        <v>2.2</v>
      </c>
      <c r="F162" s="14" t="n">
        <v>2.957311</v>
      </c>
      <c r="G162" s="14" t="n">
        <v>243.081759</v>
      </c>
      <c r="H162" s="14" t="n">
        <v>242.42065</v>
      </c>
      <c r="I162" s="14" t="n">
        <v>111.682</v>
      </c>
      <c r="J162" s="14" t="n">
        <v>678.0834</v>
      </c>
      <c r="K162" s="14" t="n">
        <v>162.127676</v>
      </c>
      <c r="L162" s="14" t="n">
        <v>37.374689</v>
      </c>
      <c r="M162" s="14" t="n">
        <v>20.336</v>
      </c>
      <c r="N162" s="14" t="n">
        <v>87.936</v>
      </c>
      <c r="O162" s="14" t="n">
        <v>469.08325</v>
      </c>
      <c r="P162" s="14" t="n">
        <v>466.027147</v>
      </c>
      <c r="Q162" s="15" t="n">
        <v>2523.309882</v>
      </c>
    </row>
    <row r="163" customFormat="false" ht="15" hidden="false" customHeight="true" outlineLevel="0" collapsed="false">
      <c r="A163" s="2"/>
      <c r="B163" s="11" t="n">
        <v>157</v>
      </c>
      <c r="C163" s="12" t="s">
        <v>329</v>
      </c>
      <c r="D163" s="13" t="s">
        <v>330</v>
      </c>
      <c r="E163" s="14" t="n">
        <v>373.050759</v>
      </c>
      <c r="F163" s="14" t="n">
        <v>350.516936</v>
      </c>
      <c r="G163" s="14" t="n">
        <v>640.165424</v>
      </c>
      <c r="H163" s="14" t="n">
        <v>507.721372</v>
      </c>
      <c r="I163" s="14" t="n">
        <v>292.495458</v>
      </c>
      <c r="J163" s="14" t="n">
        <v>225.955006</v>
      </c>
      <c r="K163" s="14" t="n">
        <v>208.075917</v>
      </c>
      <c r="L163" s="14" t="n">
        <v>287.091294</v>
      </c>
      <c r="M163" s="14" t="n">
        <v>315.964511</v>
      </c>
      <c r="N163" s="14" t="n">
        <v>437.333052</v>
      </c>
      <c r="O163" s="14" t="n">
        <v>327.49428</v>
      </c>
      <c r="P163" s="14" t="n">
        <v>421.092224</v>
      </c>
      <c r="Q163" s="15" t="n">
        <v>4386.956233</v>
      </c>
    </row>
    <row r="164" customFormat="false" ht="15" hidden="false" customHeight="true" outlineLevel="0" collapsed="false">
      <c r="A164" s="2"/>
      <c r="B164" s="11" t="n">
        <v>158</v>
      </c>
      <c r="C164" s="12" t="s">
        <v>331</v>
      </c>
      <c r="D164" s="13" t="s">
        <v>332</v>
      </c>
      <c r="E164" s="14" t="n">
        <v>432.070061</v>
      </c>
      <c r="F164" s="14" t="n">
        <v>351.996493</v>
      </c>
      <c r="G164" s="14" t="n">
        <v>418.447512</v>
      </c>
      <c r="H164" s="14" t="n">
        <v>152.70359</v>
      </c>
      <c r="I164" s="14" t="n">
        <v>298.517439</v>
      </c>
      <c r="J164" s="14" t="n">
        <v>485.907194</v>
      </c>
      <c r="K164" s="14" t="n">
        <v>290.339678</v>
      </c>
      <c r="L164" s="14" t="n">
        <v>229.926478</v>
      </c>
      <c r="M164" s="14" t="n">
        <v>634.22292</v>
      </c>
      <c r="N164" s="14" t="n">
        <v>252.24375</v>
      </c>
      <c r="O164" s="14" t="n">
        <v>741.484169</v>
      </c>
      <c r="P164" s="14" t="n">
        <v>342.098517</v>
      </c>
      <c r="Q164" s="15" t="n">
        <v>4629.957801</v>
      </c>
    </row>
    <row r="165" customFormat="false" ht="15" hidden="false" customHeight="false" outlineLevel="0" collapsed="false">
      <c r="A165" s="2"/>
      <c r="B165" s="11" t="n">
        <v>159</v>
      </c>
      <c r="C165" s="12" t="s">
        <v>333</v>
      </c>
      <c r="D165" s="13" t="s">
        <v>334</v>
      </c>
      <c r="E165" s="14" t="n">
        <v>378.1372</v>
      </c>
      <c r="F165" s="14" t="n">
        <v>513.1153</v>
      </c>
      <c r="G165" s="14" t="n">
        <v>697.423</v>
      </c>
      <c r="H165" s="14" t="n">
        <v>596.7368</v>
      </c>
      <c r="I165" s="14" t="n">
        <v>386.3261</v>
      </c>
      <c r="J165" s="14" t="n">
        <v>637.4103</v>
      </c>
      <c r="K165" s="14" t="n">
        <v>340.40245</v>
      </c>
      <c r="L165" s="14" t="n">
        <v>538.095</v>
      </c>
      <c r="M165" s="14" t="n">
        <v>598.08169</v>
      </c>
      <c r="N165" s="14" t="n">
        <v>732.675</v>
      </c>
      <c r="O165" s="14" t="n">
        <v>323.5018</v>
      </c>
      <c r="P165" s="14" t="n">
        <v>494.4893</v>
      </c>
      <c r="Q165" s="15" t="n">
        <v>6236.39394</v>
      </c>
    </row>
    <row r="166" customFormat="false" ht="15" hidden="false" customHeight="true" outlineLevel="0" collapsed="false">
      <c r="A166" s="2"/>
      <c r="B166" s="11" t="n">
        <v>160</v>
      </c>
      <c r="C166" s="12" t="s">
        <v>335</v>
      </c>
      <c r="D166" s="13" t="s">
        <v>336</v>
      </c>
      <c r="E166" s="14" t="n">
        <v>88883.9</v>
      </c>
      <c r="F166" s="14" t="n">
        <v>23000.7</v>
      </c>
      <c r="G166" s="14" t="n">
        <v>31896.032</v>
      </c>
      <c r="H166" s="14" t="n">
        <v>34340.12</v>
      </c>
      <c r="I166" s="14" t="n">
        <v>28234.27</v>
      </c>
      <c r="J166" s="14" t="n">
        <v>66797.238</v>
      </c>
      <c r="K166" s="14" t="n">
        <v>4351.69</v>
      </c>
      <c r="L166" s="14" t="n">
        <v>27689.39</v>
      </c>
      <c r="M166" s="14" t="n">
        <v>0</v>
      </c>
      <c r="N166" s="14" t="n">
        <v>27536.792903</v>
      </c>
      <c r="O166" s="14" t="n">
        <v>20514.62</v>
      </c>
      <c r="P166" s="14" t="n">
        <v>0</v>
      </c>
      <c r="Q166" s="15" t="n">
        <v>353244.752903</v>
      </c>
    </row>
    <row r="167" customFormat="false" ht="15" hidden="false" customHeight="true" outlineLevel="0" collapsed="false">
      <c r="A167" s="2"/>
      <c r="B167" s="11" t="n">
        <v>161</v>
      </c>
      <c r="C167" s="12" t="s">
        <v>337</v>
      </c>
      <c r="D167" s="13" t="s">
        <v>338</v>
      </c>
      <c r="E167" s="14" t="n">
        <v>1374.946154</v>
      </c>
      <c r="F167" s="14" t="n">
        <v>1782.63944</v>
      </c>
      <c r="G167" s="14" t="n">
        <v>1243.86296</v>
      </c>
      <c r="H167" s="14" t="n">
        <v>1205.372036</v>
      </c>
      <c r="I167" s="14" t="n">
        <v>1090.39838</v>
      </c>
      <c r="J167" s="14" t="n">
        <v>2621.790178</v>
      </c>
      <c r="K167" s="14" t="n">
        <v>1188.802444</v>
      </c>
      <c r="L167" s="14" t="n">
        <v>575.83076</v>
      </c>
      <c r="M167" s="14" t="n">
        <v>714.108805</v>
      </c>
      <c r="N167" s="14" t="n">
        <v>642.364141</v>
      </c>
      <c r="O167" s="14" t="n">
        <v>987.35777</v>
      </c>
      <c r="P167" s="14" t="n">
        <v>373.99668</v>
      </c>
      <c r="Q167" s="15" t="n">
        <v>13801.469748</v>
      </c>
    </row>
    <row r="168" customFormat="false" ht="15" hidden="false" customHeight="true" outlineLevel="0" collapsed="false">
      <c r="A168" s="2"/>
      <c r="B168" s="11" t="n">
        <v>162</v>
      </c>
      <c r="C168" s="12" t="s">
        <v>339</v>
      </c>
      <c r="D168" s="13" t="s">
        <v>34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2827.52</v>
      </c>
      <c r="M168" s="14" t="n">
        <v>0</v>
      </c>
      <c r="N168" s="14" t="n">
        <v>0</v>
      </c>
      <c r="O168" s="14" t="n">
        <v>0</v>
      </c>
      <c r="P168" s="14" t="n">
        <v>0</v>
      </c>
      <c r="Q168" s="15" t="n">
        <v>2827.52</v>
      </c>
    </row>
    <row r="169" customFormat="false" ht="15" hidden="false" customHeight="true" outlineLevel="0" collapsed="false">
      <c r="A169" s="2"/>
      <c r="B169" s="11" t="n">
        <v>163</v>
      </c>
      <c r="C169" s="12" t="s">
        <v>341</v>
      </c>
      <c r="D169" s="13" t="s">
        <v>342</v>
      </c>
      <c r="E169" s="14" t="n">
        <v>544.322106</v>
      </c>
      <c r="F169" s="14" t="n">
        <v>581.868272</v>
      </c>
      <c r="G169" s="14" t="n">
        <v>642.491761</v>
      </c>
      <c r="H169" s="14" t="n">
        <v>530.117955</v>
      </c>
      <c r="I169" s="14" t="n">
        <v>1265.969734</v>
      </c>
      <c r="J169" s="14" t="n">
        <v>555.07013</v>
      </c>
      <c r="K169" s="14" t="n">
        <v>395.761801</v>
      </c>
      <c r="L169" s="14" t="n">
        <v>1044.335727</v>
      </c>
      <c r="M169" s="14" t="n">
        <v>750.311401</v>
      </c>
      <c r="N169" s="14" t="n">
        <v>773.178435</v>
      </c>
      <c r="O169" s="14" t="n">
        <v>676.376313</v>
      </c>
      <c r="P169" s="14" t="n">
        <v>312.85693</v>
      </c>
      <c r="Q169" s="15" t="n">
        <v>8072.660565</v>
      </c>
    </row>
    <row r="170" customFormat="false" ht="15" hidden="false" customHeight="true" outlineLevel="0" collapsed="false">
      <c r="A170" s="2"/>
      <c r="B170" s="11" t="n">
        <v>164</v>
      </c>
      <c r="C170" s="12" t="s">
        <v>343</v>
      </c>
      <c r="D170" s="13" t="s">
        <v>344</v>
      </c>
      <c r="E170" s="14" t="n">
        <v>577.186293</v>
      </c>
      <c r="F170" s="14" t="n">
        <v>825.234483</v>
      </c>
      <c r="G170" s="14" t="n">
        <v>1069.111504</v>
      </c>
      <c r="H170" s="14" t="n">
        <v>491.000821</v>
      </c>
      <c r="I170" s="14" t="n">
        <v>624.73861</v>
      </c>
      <c r="J170" s="14" t="n">
        <v>972.141179</v>
      </c>
      <c r="K170" s="14" t="n">
        <v>433.710051</v>
      </c>
      <c r="L170" s="14" t="n">
        <v>844.592154</v>
      </c>
      <c r="M170" s="14" t="n">
        <v>1102.530325</v>
      </c>
      <c r="N170" s="14" t="n">
        <v>1412.164695</v>
      </c>
      <c r="O170" s="14" t="n">
        <v>2156.989055</v>
      </c>
      <c r="P170" s="14" t="n">
        <v>1308.172428</v>
      </c>
      <c r="Q170" s="15" t="n">
        <v>11817.571598</v>
      </c>
    </row>
    <row r="171" customFormat="false" ht="15" hidden="false" customHeight="true" outlineLevel="0" collapsed="false">
      <c r="A171" s="2"/>
      <c r="B171" s="11" t="n">
        <v>165</v>
      </c>
      <c r="C171" s="12" t="s">
        <v>345</v>
      </c>
      <c r="D171" s="13" t="s">
        <v>346</v>
      </c>
      <c r="E171" s="14" t="n">
        <v>0.824304</v>
      </c>
      <c r="F171" s="14" t="n">
        <v>0.617925</v>
      </c>
      <c r="G171" s="14" t="n">
        <v>0.615935</v>
      </c>
      <c r="H171" s="14" t="n">
        <v>0.640649</v>
      </c>
      <c r="I171" s="14" t="n">
        <v>0.279274</v>
      </c>
      <c r="J171" s="14" t="n">
        <v>0.669926</v>
      </c>
      <c r="K171" s="14" t="n">
        <v>0.048466</v>
      </c>
      <c r="L171" s="14" t="n">
        <v>0.359</v>
      </c>
      <c r="M171" s="14" t="n">
        <v>0.169423</v>
      </c>
      <c r="N171" s="14" t="n">
        <v>0.29143</v>
      </c>
      <c r="O171" s="14" t="n">
        <v>0.42995</v>
      </c>
      <c r="P171" s="14" t="n">
        <v>1.705857</v>
      </c>
      <c r="Q171" s="15" t="n">
        <v>6.652139</v>
      </c>
    </row>
    <row r="172" customFormat="false" ht="15" hidden="false" customHeight="false" outlineLevel="0" collapsed="false">
      <c r="A172" s="2"/>
      <c r="B172" s="11" t="n">
        <v>166</v>
      </c>
      <c r="C172" s="12" t="s">
        <v>347</v>
      </c>
      <c r="D172" s="13" t="s">
        <v>348</v>
      </c>
      <c r="E172" s="14" t="n">
        <v>353.167456</v>
      </c>
      <c r="F172" s="14" t="n">
        <v>340.39884</v>
      </c>
      <c r="G172" s="14" t="n">
        <v>399.598243</v>
      </c>
      <c r="H172" s="14" t="n">
        <v>445.318066</v>
      </c>
      <c r="I172" s="14" t="n">
        <v>499.568127</v>
      </c>
      <c r="J172" s="14" t="n">
        <v>305.565279</v>
      </c>
      <c r="K172" s="14" t="n">
        <v>384.985601</v>
      </c>
      <c r="L172" s="14" t="n">
        <v>250.403387</v>
      </c>
      <c r="M172" s="14" t="n">
        <v>600.116784</v>
      </c>
      <c r="N172" s="14" t="n">
        <v>651.041903</v>
      </c>
      <c r="O172" s="14" t="n">
        <v>625.126989</v>
      </c>
      <c r="P172" s="14" t="n">
        <v>742.253609</v>
      </c>
      <c r="Q172" s="15" t="n">
        <v>5597.544284</v>
      </c>
    </row>
    <row r="173" customFormat="false" ht="15" hidden="false" customHeight="true" outlineLevel="0" collapsed="false">
      <c r="A173" s="2"/>
      <c r="B173" s="11" t="n">
        <v>167</v>
      </c>
      <c r="C173" s="12" t="s">
        <v>349</v>
      </c>
      <c r="D173" s="13" t="s">
        <v>350</v>
      </c>
      <c r="E173" s="14" t="n">
        <v>0</v>
      </c>
      <c r="F173" s="14" t="n">
        <v>31.822</v>
      </c>
      <c r="G173" s="14" t="n">
        <v>0</v>
      </c>
      <c r="H173" s="14" t="n">
        <v>106.9</v>
      </c>
      <c r="I173" s="14" t="n">
        <v>55.06</v>
      </c>
      <c r="J173" s="14" t="n">
        <v>17.33</v>
      </c>
      <c r="K173" s="14" t="n">
        <v>120.91</v>
      </c>
      <c r="L173" s="14" t="n">
        <v>16.9</v>
      </c>
      <c r="M173" s="14" t="n">
        <v>0</v>
      </c>
      <c r="N173" s="14" t="n">
        <v>128.59</v>
      </c>
      <c r="O173" s="14" t="n">
        <v>205.1</v>
      </c>
      <c r="P173" s="14" t="n">
        <v>461.15</v>
      </c>
      <c r="Q173" s="15" t="n">
        <v>1143.762</v>
      </c>
    </row>
    <row r="174" customFormat="false" ht="15" hidden="false" customHeight="true" outlineLevel="0" collapsed="false">
      <c r="A174" s="2"/>
      <c r="B174" s="11" t="n">
        <v>168</v>
      </c>
      <c r="C174" s="12" t="s">
        <v>351</v>
      </c>
      <c r="D174" s="13" t="s">
        <v>352</v>
      </c>
      <c r="E174" s="14" t="n">
        <v>0.353937</v>
      </c>
      <c r="F174" s="14" t="n">
        <v>1.893025</v>
      </c>
      <c r="G174" s="14" t="n">
        <v>0.378712</v>
      </c>
      <c r="H174" s="14" t="n">
        <v>0.937384</v>
      </c>
      <c r="I174" s="14" t="n">
        <v>0.2428</v>
      </c>
      <c r="J174" s="14" t="n">
        <v>2.428176</v>
      </c>
      <c r="K174" s="14" t="n">
        <v>5.52382</v>
      </c>
      <c r="L174" s="14" t="n">
        <v>3.15655</v>
      </c>
      <c r="M174" s="14" t="n">
        <v>0.700345</v>
      </c>
      <c r="N174" s="14" t="n">
        <v>0.495124</v>
      </c>
      <c r="O174" s="14" t="n">
        <v>0.21755</v>
      </c>
      <c r="P174" s="14" t="n">
        <v>0.661936</v>
      </c>
      <c r="Q174" s="15" t="n">
        <v>16.989359</v>
      </c>
    </row>
    <row r="175" customFormat="false" ht="15" hidden="false" customHeight="false" outlineLevel="0" collapsed="false">
      <c r="A175" s="2"/>
      <c r="B175" s="11" t="n">
        <v>169</v>
      </c>
      <c r="C175" s="12" t="s">
        <v>353</v>
      </c>
      <c r="D175" s="13" t="s">
        <v>354</v>
      </c>
      <c r="E175" s="14" t="n">
        <v>36.192936</v>
      </c>
      <c r="F175" s="14" t="n">
        <v>72.716571</v>
      </c>
      <c r="G175" s="14" t="n">
        <v>60.852736</v>
      </c>
      <c r="H175" s="14" t="n">
        <v>120.6996</v>
      </c>
      <c r="I175" s="14" t="n">
        <v>15.8467</v>
      </c>
      <c r="J175" s="14" t="n">
        <v>53.557926</v>
      </c>
      <c r="K175" s="14" t="n">
        <v>139.063273</v>
      </c>
      <c r="L175" s="14" t="n">
        <v>23.692709</v>
      </c>
      <c r="M175" s="14" t="n">
        <v>1.8</v>
      </c>
      <c r="N175" s="14" t="n">
        <v>50.351711</v>
      </c>
      <c r="O175" s="14" t="n">
        <v>13.745</v>
      </c>
      <c r="P175" s="14" t="n">
        <v>17.575992</v>
      </c>
      <c r="Q175" s="15" t="n">
        <v>606.095154</v>
      </c>
    </row>
    <row r="176" customFormat="false" ht="15" hidden="false" customHeight="false" outlineLevel="0" collapsed="false">
      <c r="A176" s="2"/>
      <c r="B176" s="11" t="n">
        <v>170</v>
      </c>
      <c r="C176" s="12" t="s">
        <v>355</v>
      </c>
      <c r="D176" s="13" t="s">
        <v>356</v>
      </c>
      <c r="E176" s="14" t="n">
        <v>566.7926</v>
      </c>
      <c r="F176" s="14" t="n">
        <v>894.0897</v>
      </c>
      <c r="G176" s="14" t="n">
        <v>525.6389</v>
      </c>
      <c r="H176" s="14" t="n">
        <v>505.3556</v>
      </c>
      <c r="I176" s="14" t="n">
        <v>529.4893</v>
      </c>
      <c r="J176" s="14" t="n">
        <v>500.0652</v>
      </c>
      <c r="K176" s="14" t="n">
        <v>360.6123</v>
      </c>
      <c r="L176" s="14" t="n">
        <v>390.2936</v>
      </c>
      <c r="M176" s="14" t="n">
        <v>555.5026</v>
      </c>
      <c r="N176" s="14" t="n">
        <v>313.748</v>
      </c>
      <c r="O176" s="14" t="n">
        <v>616.9268</v>
      </c>
      <c r="P176" s="14" t="n">
        <v>892.9767</v>
      </c>
      <c r="Q176" s="15" t="n">
        <v>6651.4913</v>
      </c>
    </row>
    <row r="177" customFormat="false" ht="15" hidden="false" customHeight="false" outlineLevel="0" collapsed="false">
      <c r="A177" s="2"/>
      <c r="B177" s="11" t="n">
        <v>171</v>
      </c>
      <c r="C177" s="12" t="s">
        <v>357</v>
      </c>
      <c r="D177" s="13" t="s">
        <v>358</v>
      </c>
      <c r="E177" s="14" t="n">
        <v>361.1774</v>
      </c>
      <c r="F177" s="14" t="n">
        <v>150.921471</v>
      </c>
      <c r="G177" s="14" t="n">
        <v>191.30967</v>
      </c>
      <c r="H177" s="14" t="n">
        <v>382.797136</v>
      </c>
      <c r="I177" s="14" t="n">
        <v>819.614038</v>
      </c>
      <c r="J177" s="14" t="n">
        <v>726.166035</v>
      </c>
      <c r="K177" s="14" t="n">
        <v>144.050844</v>
      </c>
      <c r="L177" s="14" t="n">
        <v>361.978225</v>
      </c>
      <c r="M177" s="14" t="n">
        <v>353.896945</v>
      </c>
      <c r="N177" s="14" t="n">
        <v>489.608823</v>
      </c>
      <c r="O177" s="14" t="n">
        <v>916.415679</v>
      </c>
      <c r="P177" s="14" t="n">
        <v>811.44465</v>
      </c>
      <c r="Q177" s="15" t="n">
        <v>5709.380916</v>
      </c>
    </row>
    <row r="178" customFormat="false" ht="15" hidden="false" customHeight="true" outlineLevel="0" collapsed="false">
      <c r="A178" s="2"/>
      <c r="B178" s="11" t="n">
        <v>172</v>
      </c>
      <c r="C178" s="12" t="s">
        <v>359</v>
      </c>
      <c r="D178" s="13" t="s">
        <v>360</v>
      </c>
      <c r="E178" s="14" t="n">
        <v>254.11935</v>
      </c>
      <c r="F178" s="14" t="n">
        <v>355.7742</v>
      </c>
      <c r="G178" s="14" t="n">
        <v>301.0625</v>
      </c>
      <c r="H178" s="14" t="n">
        <v>603.10961</v>
      </c>
      <c r="I178" s="14" t="n">
        <v>574.83085</v>
      </c>
      <c r="J178" s="14" t="n">
        <v>427.5588</v>
      </c>
      <c r="K178" s="14" t="n">
        <v>444.676</v>
      </c>
      <c r="L178" s="14" t="n">
        <v>497.7285</v>
      </c>
      <c r="M178" s="14" t="n">
        <v>508.44032</v>
      </c>
      <c r="N178" s="14" t="n">
        <v>460.28</v>
      </c>
      <c r="O178" s="14" t="n">
        <v>420.43136</v>
      </c>
      <c r="P178" s="14" t="n">
        <v>505.3974</v>
      </c>
      <c r="Q178" s="15" t="n">
        <v>5353.40889</v>
      </c>
    </row>
    <row r="179" customFormat="false" ht="15" hidden="false" customHeight="false" outlineLevel="0" collapsed="false">
      <c r="A179" s="2"/>
      <c r="B179" s="11" t="n">
        <v>173</v>
      </c>
      <c r="C179" s="12" t="s">
        <v>361</v>
      </c>
      <c r="D179" s="13" t="s">
        <v>362</v>
      </c>
      <c r="E179" s="14" t="n">
        <v>58.846116</v>
      </c>
      <c r="F179" s="14" t="n">
        <v>34.01984</v>
      </c>
      <c r="G179" s="14" t="n">
        <v>70.265072</v>
      </c>
      <c r="H179" s="14" t="n">
        <v>47.02282</v>
      </c>
      <c r="I179" s="14" t="n">
        <v>57.377471</v>
      </c>
      <c r="J179" s="14" t="n">
        <v>29.135466</v>
      </c>
      <c r="K179" s="14" t="n">
        <v>84.614181</v>
      </c>
      <c r="L179" s="14" t="n">
        <v>49.337198</v>
      </c>
      <c r="M179" s="14" t="n">
        <v>97.34763</v>
      </c>
      <c r="N179" s="14" t="n">
        <v>65.906397</v>
      </c>
      <c r="O179" s="14" t="n">
        <v>89.812718</v>
      </c>
      <c r="P179" s="14" t="n">
        <v>87.448375</v>
      </c>
      <c r="Q179" s="15" t="n">
        <v>771.133284</v>
      </c>
    </row>
    <row r="180" customFormat="false" ht="15" hidden="false" customHeight="false" outlineLevel="0" collapsed="false">
      <c r="A180" s="2"/>
      <c r="B180" s="11" t="n">
        <v>174</v>
      </c>
      <c r="C180" s="12" t="s">
        <v>363</v>
      </c>
      <c r="D180" s="13" t="s">
        <v>364</v>
      </c>
      <c r="E180" s="14" t="n">
        <v>48.699</v>
      </c>
      <c r="F180" s="14" t="n">
        <v>31.54</v>
      </c>
      <c r="G180" s="14" t="n">
        <v>57.659</v>
      </c>
      <c r="H180" s="14" t="n">
        <v>34.789</v>
      </c>
      <c r="I180" s="14" t="n">
        <v>45.564</v>
      </c>
      <c r="J180" s="14" t="n">
        <v>60.34244</v>
      </c>
      <c r="K180" s="14" t="n">
        <v>25.109</v>
      </c>
      <c r="L180" s="14" t="n">
        <v>31.258</v>
      </c>
      <c r="M180" s="14" t="n">
        <v>17.33435</v>
      </c>
      <c r="N180" s="14" t="n">
        <v>39.798545</v>
      </c>
      <c r="O180" s="14" t="n">
        <v>46.037</v>
      </c>
      <c r="P180" s="14" t="n">
        <v>48.188</v>
      </c>
      <c r="Q180" s="15" t="n">
        <v>486.318335</v>
      </c>
    </row>
    <row r="181" customFormat="false" ht="15" hidden="false" customHeight="true" outlineLevel="0" collapsed="false">
      <c r="A181" s="2"/>
      <c r="B181" s="11" t="n">
        <v>175</v>
      </c>
      <c r="C181" s="12" t="s">
        <v>365</v>
      </c>
      <c r="D181" s="13" t="s">
        <v>366</v>
      </c>
      <c r="E181" s="14" t="n">
        <v>355</v>
      </c>
      <c r="F181" s="14" t="n">
        <v>745</v>
      </c>
      <c r="G181" s="14" t="n">
        <v>324</v>
      </c>
      <c r="H181" s="14" t="n">
        <v>564.075</v>
      </c>
      <c r="I181" s="14" t="n">
        <v>484.7</v>
      </c>
      <c r="J181" s="14" t="n">
        <v>461.784</v>
      </c>
      <c r="K181" s="14" t="n">
        <v>458.5</v>
      </c>
      <c r="L181" s="14" t="n">
        <v>287</v>
      </c>
      <c r="M181" s="14" t="n">
        <v>497</v>
      </c>
      <c r="N181" s="14" t="n">
        <v>536.5</v>
      </c>
      <c r="O181" s="14" t="n">
        <v>367.5</v>
      </c>
      <c r="P181" s="14" t="n">
        <v>507.1</v>
      </c>
      <c r="Q181" s="15" t="n">
        <v>5588.159</v>
      </c>
    </row>
    <row r="182" customFormat="false" ht="15" hidden="false" customHeight="false" outlineLevel="0" collapsed="false">
      <c r="A182" s="2"/>
      <c r="B182" s="11" t="n">
        <v>176</v>
      </c>
      <c r="C182" s="12" t="s">
        <v>367</v>
      </c>
      <c r="D182" s="13" t="s">
        <v>368</v>
      </c>
      <c r="E182" s="14" t="n">
        <v>8.838672</v>
      </c>
      <c r="F182" s="14" t="n">
        <v>27.98</v>
      </c>
      <c r="G182" s="14" t="n">
        <v>333.067559</v>
      </c>
      <c r="H182" s="14" t="n">
        <v>206.598888</v>
      </c>
      <c r="I182" s="14" t="n">
        <v>237.652035</v>
      </c>
      <c r="J182" s="14" t="n">
        <v>169.52538</v>
      </c>
      <c r="K182" s="14" t="n">
        <v>191.44</v>
      </c>
      <c r="L182" s="14" t="n">
        <v>53.21</v>
      </c>
      <c r="M182" s="14" t="n">
        <v>98.326</v>
      </c>
      <c r="N182" s="14" t="n">
        <v>273.470519</v>
      </c>
      <c r="O182" s="14" t="n">
        <v>82.178</v>
      </c>
      <c r="P182" s="14" t="n">
        <v>379.872791</v>
      </c>
      <c r="Q182" s="15" t="n">
        <v>2062.159844</v>
      </c>
    </row>
    <row r="183" customFormat="false" ht="15" hidden="false" customHeight="true" outlineLevel="0" collapsed="false">
      <c r="A183" s="2"/>
      <c r="B183" s="11" t="n">
        <v>177</v>
      </c>
      <c r="C183" s="12" t="s">
        <v>369</v>
      </c>
      <c r="D183" s="13" t="s">
        <v>370</v>
      </c>
      <c r="E183" s="14" t="n">
        <v>1514.01</v>
      </c>
      <c r="F183" s="14" t="n">
        <v>1281.138</v>
      </c>
      <c r="G183" s="14" t="n">
        <v>1394.082</v>
      </c>
      <c r="H183" s="14" t="n">
        <v>937.256</v>
      </c>
      <c r="I183" s="14" t="n">
        <v>1506.873</v>
      </c>
      <c r="J183" s="14" t="n">
        <v>1973.123</v>
      </c>
      <c r="K183" s="14" t="n">
        <v>1076.911</v>
      </c>
      <c r="L183" s="14" t="n">
        <v>1891.938</v>
      </c>
      <c r="M183" s="14" t="n">
        <v>1246.086</v>
      </c>
      <c r="N183" s="14" t="n">
        <v>1264.286</v>
      </c>
      <c r="O183" s="14" t="n">
        <v>1233.491</v>
      </c>
      <c r="P183" s="14" t="n">
        <v>1910.713</v>
      </c>
      <c r="Q183" s="15" t="n">
        <v>17229.907</v>
      </c>
    </row>
    <row r="184" customFormat="false" ht="15" hidden="false" customHeight="true" outlineLevel="0" collapsed="false">
      <c r="A184" s="2"/>
      <c r="B184" s="11" t="n">
        <v>178</v>
      </c>
      <c r="C184" s="12" t="s">
        <v>371</v>
      </c>
      <c r="D184" s="13" t="s">
        <v>372</v>
      </c>
      <c r="E184" s="14" t="n">
        <v>209.085</v>
      </c>
      <c r="F184" s="14" t="n">
        <v>191</v>
      </c>
      <c r="G184" s="14" t="n">
        <v>103.5</v>
      </c>
      <c r="H184" s="14" t="n">
        <v>226.21</v>
      </c>
      <c r="I184" s="14" t="n">
        <v>202.34</v>
      </c>
      <c r="J184" s="14" t="n">
        <v>214.7634</v>
      </c>
      <c r="K184" s="14" t="n">
        <v>286.855856</v>
      </c>
      <c r="L184" s="14" t="n">
        <v>334</v>
      </c>
      <c r="M184" s="14" t="n">
        <v>430.57</v>
      </c>
      <c r="N184" s="14" t="n">
        <v>236.38</v>
      </c>
      <c r="O184" s="14" t="n">
        <v>329</v>
      </c>
      <c r="P184" s="14" t="n">
        <v>206.608</v>
      </c>
      <c r="Q184" s="15" t="n">
        <v>2970.312256</v>
      </c>
    </row>
    <row r="185" customFormat="false" ht="15" hidden="false" customHeight="false" outlineLevel="0" collapsed="false">
      <c r="A185" s="2"/>
      <c r="B185" s="11" t="n">
        <v>179</v>
      </c>
      <c r="C185" s="12" t="s">
        <v>373</v>
      </c>
      <c r="D185" s="13" t="s">
        <v>374</v>
      </c>
      <c r="E185" s="14" t="n">
        <v>373.546705</v>
      </c>
      <c r="F185" s="14" t="n">
        <v>239.990477</v>
      </c>
      <c r="G185" s="14" t="n">
        <v>231.257118</v>
      </c>
      <c r="H185" s="14" t="n">
        <v>270.544221</v>
      </c>
      <c r="I185" s="14" t="n">
        <v>391.397519</v>
      </c>
      <c r="J185" s="14" t="n">
        <v>545.760042</v>
      </c>
      <c r="K185" s="14" t="n">
        <v>326.250195</v>
      </c>
      <c r="L185" s="14" t="n">
        <v>376.2236</v>
      </c>
      <c r="M185" s="14" t="n">
        <v>381.882692</v>
      </c>
      <c r="N185" s="14" t="n">
        <v>448.828122</v>
      </c>
      <c r="O185" s="14" t="n">
        <v>411.980393</v>
      </c>
      <c r="P185" s="14" t="n">
        <v>446.984338</v>
      </c>
      <c r="Q185" s="15" t="n">
        <v>4444.645422</v>
      </c>
    </row>
    <row r="186" customFormat="false" ht="15" hidden="false" customHeight="true" outlineLevel="0" collapsed="false">
      <c r="A186" s="2"/>
      <c r="B186" s="11" t="n">
        <v>180</v>
      </c>
      <c r="C186" s="12" t="s">
        <v>375</v>
      </c>
      <c r="D186" s="13" t="s">
        <v>376</v>
      </c>
      <c r="E186" s="14" t="n">
        <v>18.347917</v>
      </c>
      <c r="F186" s="14" t="n">
        <v>16.391638</v>
      </c>
      <c r="G186" s="14" t="n">
        <v>12.026427</v>
      </c>
      <c r="H186" s="14" t="n">
        <v>16.19945</v>
      </c>
      <c r="I186" s="14" t="n">
        <v>24.535832</v>
      </c>
      <c r="J186" s="14" t="n">
        <v>51.658004</v>
      </c>
      <c r="K186" s="14" t="n">
        <v>22.666609</v>
      </c>
      <c r="L186" s="14" t="n">
        <v>25.450365</v>
      </c>
      <c r="M186" s="14" t="n">
        <v>29.784025</v>
      </c>
      <c r="N186" s="14" t="n">
        <v>22.941993</v>
      </c>
      <c r="O186" s="14" t="n">
        <v>17.125354</v>
      </c>
      <c r="P186" s="14" t="n">
        <v>25.524418</v>
      </c>
      <c r="Q186" s="15" t="n">
        <v>282.652032</v>
      </c>
    </row>
    <row r="187" customFormat="false" ht="15" hidden="false" customHeight="true" outlineLevel="0" collapsed="false">
      <c r="A187" s="2"/>
      <c r="B187" s="11" t="n">
        <v>181</v>
      </c>
      <c r="C187" s="12" t="s">
        <v>377</v>
      </c>
      <c r="D187" s="13" t="s">
        <v>378</v>
      </c>
      <c r="E187" s="14" t="n">
        <v>32.653979</v>
      </c>
      <c r="F187" s="14" t="n">
        <v>39.160232</v>
      </c>
      <c r="G187" s="14" t="n">
        <v>53.31571</v>
      </c>
      <c r="H187" s="14" t="n">
        <v>54.545882</v>
      </c>
      <c r="I187" s="14" t="n">
        <v>41.172689</v>
      </c>
      <c r="J187" s="14" t="n">
        <v>23.087406</v>
      </c>
      <c r="K187" s="14" t="n">
        <v>13.141535</v>
      </c>
      <c r="L187" s="14" t="n">
        <v>19.150552</v>
      </c>
      <c r="M187" s="14" t="n">
        <v>26.592391</v>
      </c>
      <c r="N187" s="14" t="n">
        <v>14.584263</v>
      </c>
      <c r="O187" s="14" t="n">
        <v>14.049178</v>
      </c>
      <c r="P187" s="14" t="n">
        <v>23.95546</v>
      </c>
      <c r="Q187" s="15" t="n">
        <v>355.409277</v>
      </c>
    </row>
    <row r="188" customFormat="false" ht="15" hidden="false" customHeight="false" outlineLevel="0" collapsed="false">
      <c r="A188" s="2"/>
      <c r="B188" s="11" t="n">
        <v>182</v>
      </c>
      <c r="C188" s="12" t="s">
        <v>379</v>
      </c>
      <c r="D188" s="13" t="s">
        <v>380</v>
      </c>
      <c r="E188" s="14" t="n">
        <v>110.271893</v>
      </c>
      <c r="F188" s="14" t="n">
        <v>205.816231</v>
      </c>
      <c r="G188" s="14" t="n">
        <v>245.158034</v>
      </c>
      <c r="H188" s="14" t="n">
        <v>247.626367</v>
      </c>
      <c r="I188" s="14" t="n">
        <v>415.011496</v>
      </c>
      <c r="J188" s="14" t="n">
        <v>466.329662</v>
      </c>
      <c r="K188" s="14" t="n">
        <v>283.231356</v>
      </c>
      <c r="L188" s="14" t="n">
        <v>160.853747</v>
      </c>
      <c r="M188" s="14" t="n">
        <v>262.817249</v>
      </c>
      <c r="N188" s="14" t="n">
        <v>315.713419</v>
      </c>
      <c r="O188" s="14" t="n">
        <v>264.454166</v>
      </c>
      <c r="P188" s="14" t="n">
        <v>274.737363</v>
      </c>
      <c r="Q188" s="15" t="n">
        <v>3252.020983</v>
      </c>
    </row>
    <row r="189" customFormat="false" ht="15" hidden="false" customHeight="false" outlineLevel="0" collapsed="false">
      <c r="A189" s="2"/>
      <c r="B189" s="11" t="n">
        <v>183</v>
      </c>
      <c r="C189" s="12" t="s">
        <v>381</v>
      </c>
      <c r="D189" s="13" t="s">
        <v>382</v>
      </c>
      <c r="E189" s="14" t="n">
        <v>233.7369</v>
      </c>
      <c r="F189" s="14" t="n">
        <v>401.2473</v>
      </c>
      <c r="G189" s="14" t="n">
        <v>637.961684</v>
      </c>
      <c r="H189" s="14" t="n">
        <v>404.159011</v>
      </c>
      <c r="I189" s="14" t="n">
        <v>592.89602</v>
      </c>
      <c r="J189" s="14" t="n">
        <v>417.91216</v>
      </c>
      <c r="K189" s="14" t="n">
        <v>298.4317</v>
      </c>
      <c r="L189" s="14" t="n">
        <v>411.6884</v>
      </c>
      <c r="M189" s="14" t="n">
        <v>163.99028</v>
      </c>
      <c r="N189" s="14" t="n">
        <v>321.0605</v>
      </c>
      <c r="O189" s="14" t="n">
        <v>273.4977</v>
      </c>
      <c r="P189" s="14" t="n">
        <v>210.3332</v>
      </c>
      <c r="Q189" s="15" t="n">
        <v>4366.914855</v>
      </c>
    </row>
    <row r="190" customFormat="false" ht="15" hidden="false" customHeight="true" outlineLevel="0" collapsed="false">
      <c r="A190" s="2"/>
      <c r="B190" s="11" t="n">
        <v>184</v>
      </c>
      <c r="C190" s="12" t="s">
        <v>383</v>
      </c>
      <c r="D190" s="13" t="s">
        <v>384</v>
      </c>
      <c r="E190" s="14" t="n">
        <v>153.446243</v>
      </c>
      <c r="F190" s="14" t="n">
        <v>235.901588</v>
      </c>
      <c r="G190" s="14" t="n">
        <v>133.62767</v>
      </c>
      <c r="H190" s="14" t="n">
        <v>136.944969</v>
      </c>
      <c r="I190" s="14" t="n">
        <v>351.239084</v>
      </c>
      <c r="J190" s="14" t="n">
        <v>122.615176</v>
      </c>
      <c r="K190" s="14" t="n">
        <v>14.994811</v>
      </c>
      <c r="L190" s="14" t="n">
        <v>14.652403</v>
      </c>
      <c r="M190" s="14" t="n">
        <v>321.146133</v>
      </c>
      <c r="N190" s="14" t="n">
        <v>82.901942</v>
      </c>
      <c r="O190" s="14" t="n">
        <v>182.983966</v>
      </c>
      <c r="P190" s="14" t="n">
        <v>73.003378</v>
      </c>
      <c r="Q190" s="15" t="n">
        <v>1823.457363</v>
      </c>
    </row>
    <row r="191" customFormat="false" ht="15" hidden="false" customHeight="false" outlineLevel="0" collapsed="false">
      <c r="A191" s="2"/>
      <c r="B191" s="11" t="n">
        <v>185</v>
      </c>
      <c r="C191" s="12" t="s">
        <v>385</v>
      </c>
      <c r="D191" s="13" t="s">
        <v>386</v>
      </c>
      <c r="E191" s="14" t="n">
        <v>11.177616</v>
      </c>
      <c r="F191" s="14" t="n">
        <v>14.29758</v>
      </c>
      <c r="G191" s="14" t="n">
        <v>21.36027</v>
      </c>
      <c r="H191" s="14" t="n">
        <v>13.622748</v>
      </c>
      <c r="I191" s="14" t="n">
        <v>18.683638</v>
      </c>
      <c r="J191" s="14" t="n">
        <v>7.222403</v>
      </c>
      <c r="K191" s="14" t="n">
        <v>38.716147</v>
      </c>
      <c r="L191" s="14" t="n">
        <v>44.113186</v>
      </c>
      <c r="M191" s="14" t="n">
        <v>40.467345</v>
      </c>
      <c r="N191" s="14" t="n">
        <v>19.327945</v>
      </c>
      <c r="O191" s="14" t="n">
        <v>27.270263</v>
      </c>
      <c r="P191" s="14" t="n">
        <v>15.401142</v>
      </c>
      <c r="Q191" s="15" t="n">
        <v>271.660283</v>
      </c>
    </row>
    <row r="192" customFormat="false" ht="15" hidden="false" customHeight="true" outlineLevel="0" collapsed="false">
      <c r="A192" s="2"/>
      <c r="B192" s="11" t="n">
        <v>186</v>
      </c>
      <c r="C192" s="12" t="s">
        <v>387</v>
      </c>
      <c r="D192" s="13" t="s">
        <v>388</v>
      </c>
      <c r="E192" s="14" t="n">
        <v>655.3272</v>
      </c>
      <c r="F192" s="14" t="n">
        <v>728.9407</v>
      </c>
      <c r="G192" s="14" t="n">
        <v>650.054</v>
      </c>
      <c r="H192" s="14" t="n">
        <v>585.57648</v>
      </c>
      <c r="I192" s="14" t="n">
        <v>544.726</v>
      </c>
      <c r="J192" s="14" t="n">
        <v>391.75096</v>
      </c>
      <c r="K192" s="14" t="n">
        <v>399.5402</v>
      </c>
      <c r="L192" s="14" t="n">
        <v>355.96356</v>
      </c>
      <c r="M192" s="14" t="n">
        <v>387.998</v>
      </c>
      <c r="N192" s="14" t="n">
        <v>548.3371</v>
      </c>
      <c r="O192" s="14" t="n">
        <v>409.379764</v>
      </c>
      <c r="P192" s="14" t="n">
        <v>580.426645</v>
      </c>
      <c r="Q192" s="15" t="n">
        <v>6238.020609</v>
      </c>
    </row>
    <row r="193" customFormat="false" ht="15" hidden="false" customHeight="true" outlineLevel="0" collapsed="false">
      <c r="A193" s="2"/>
      <c r="B193" s="11" t="n">
        <v>187</v>
      </c>
      <c r="C193" s="12" t="s">
        <v>389</v>
      </c>
      <c r="D193" s="13" t="s">
        <v>390</v>
      </c>
      <c r="E193" s="14" t="n">
        <v>176.614839</v>
      </c>
      <c r="F193" s="14" t="n">
        <v>177.054013</v>
      </c>
      <c r="G193" s="14" t="n">
        <v>174.076874</v>
      </c>
      <c r="H193" s="14" t="n">
        <v>178.327067</v>
      </c>
      <c r="I193" s="14" t="n">
        <v>187.370487</v>
      </c>
      <c r="J193" s="14" t="n">
        <v>195.414263</v>
      </c>
      <c r="K193" s="14" t="n">
        <v>177.397497</v>
      </c>
      <c r="L193" s="14" t="n">
        <v>240.269504</v>
      </c>
      <c r="M193" s="14" t="n">
        <v>175.379918</v>
      </c>
      <c r="N193" s="14" t="n">
        <v>212.901796</v>
      </c>
      <c r="O193" s="14" t="n">
        <v>183.581809</v>
      </c>
      <c r="P193" s="14" t="n">
        <v>324.110491</v>
      </c>
      <c r="Q193" s="15" t="n">
        <v>2402.498558</v>
      </c>
    </row>
    <row r="194" customFormat="false" ht="15" hidden="false" customHeight="false" outlineLevel="0" collapsed="false">
      <c r="A194" s="2"/>
      <c r="B194" s="11" t="n">
        <v>188</v>
      </c>
      <c r="C194" s="12" t="s">
        <v>391</v>
      </c>
      <c r="D194" s="13" t="s">
        <v>392</v>
      </c>
      <c r="E194" s="14" t="n">
        <v>125.155</v>
      </c>
      <c r="F194" s="14" t="n">
        <v>89.285</v>
      </c>
      <c r="G194" s="14" t="n">
        <v>164.04</v>
      </c>
      <c r="H194" s="14" t="n">
        <v>59.651</v>
      </c>
      <c r="I194" s="14" t="n">
        <v>113.42</v>
      </c>
      <c r="J194" s="14" t="n">
        <v>95.71</v>
      </c>
      <c r="K194" s="14" t="n">
        <v>172.19</v>
      </c>
      <c r="L194" s="14" t="n">
        <v>128.6195</v>
      </c>
      <c r="M194" s="14" t="n">
        <v>162.7575</v>
      </c>
      <c r="N194" s="14" t="n">
        <v>206.7225</v>
      </c>
      <c r="O194" s="14" t="n">
        <v>114.1725</v>
      </c>
      <c r="P194" s="14" t="n">
        <v>229.92575</v>
      </c>
      <c r="Q194" s="15" t="n">
        <v>1661.64875</v>
      </c>
    </row>
    <row r="195" customFormat="false" ht="15" hidden="false" customHeight="true" outlineLevel="0" collapsed="false">
      <c r="A195" s="2"/>
      <c r="B195" s="11" t="n">
        <v>189</v>
      </c>
      <c r="C195" s="12" t="s">
        <v>393</v>
      </c>
      <c r="D195" s="13" t="s">
        <v>394</v>
      </c>
      <c r="E195" s="14" t="n">
        <v>6309.975</v>
      </c>
      <c r="F195" s="14" t="n">
        <v>0</v>
      </c>
      <c r="G195" s="14" t="n">
        <v>6145.835</v>
      </c>
      <c r="H195" s="14" t="n">
        <v>9164.64</v>
      </c>
      <c r="I195" s="14" t="n">
        <v>7594.903</v>
      </c>
      <c r="J195" s="14" t="n">
        <v>29864.298</v>
      </c>
      <c r="K195" s="14" t="n">
        <v>12287.172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5" t="n">
        <v>71366.823</v>
      </c>
    </row>
    <row r="196" customFormat="false" ht="15" hidden="false" customHeight="false" outlineLevel="0" collapsed="false">
      <c r="A196" s="2"/>
      <c r="B196" s="11" t="n">
        <v>190</v>
      </c>
      <c r="C196" s="12" t="s">
        <v>395</v>
      </c>
      <c r="D196" s="13" t="s">
        <v>396</v>
      </c>
      <c r="E196" s="14" t="n">
        <v>16.774511</v>
      </c>
      <c r="F196" s="14" t="n">
        <v>29.313807</v>
      </c>
      <c r="G196" s="14" t="n">
        <v>28.322519</v>
      </c>
      <c r="H196" s="14" t="n">
        <v>21.513695</v>
      </c>
      <c r="I196" s="14" t="n">
        <v>31.317617</v>
      </c>
      <c r="J196" s="14" t="n">
        <v>27.873242</v>
      </c>
      <c r="K196" s="14" t="n">
        <v>19.912726</v>
      </c>
      <c r="L196" s="14" t="n">
        <v>15.426953</v>
      </c>
      <c r="M196" s="14" t="n">
        <v>26.702334</v>
      </c>
      <c r="N196" s="14" t="n">
        <v>18.243526</v>
      </c>
      <c r="O196" s="14" t="n">
        <v>27.752163</v>
      </c>
      <c r="P196" s="14" t="n">
        <v>25.779125</v>
      </c>
      <c r="Q196" s="15" t="n">
        <v>288.932218</v>
      </c>
    </row>
    <row r="197" customFormat="false" ht="15" hidden="false" customHeight="true" outlineLevel="0" collapsed="false">
      <c r="A197" s="2"/>
      <c r="B197" s="11" t="n">
        <v>191</v>
      </c>
      <c r="C197" s="12" t="s">
        <v>397</v>
      </c>
      <c r="D197" s="13" t="s">
        <v>398</v>
      </c>
      <c r="E197" s="14" t="n">
        <v>94.091005</v>
      </c>
      <c r="F197" s="14" t="n">
        <v>79.062236</v>
      </c>
      <c r="G197" s="14" t="n">
        <v>141.458476</v>
      </c>
      <c r="H197" s="14" t="n">
        <v>78.888526</v>
      </c>
      <c r="I197" s="14" t="n">
        <v>88.12899</v>
      </c>
      <c r="J197" s="14" t="n">
        <v>105.493428</v>
      </c>
      <c r="K197" s="14" t="n">
        <v>94.203646</v>
      </c>
      <c r="L197" s="14" t="n">
        <v>26.012374</v>
      </c>
      <c r="M197" s="14" t="n">
        <v>23.349874</v>
      </c>
      <c r="N197" s="14" t="n">
        <v>33.886901</v>
      </c>
      <c r="O197" s="14" t="n">
        <v>7.263</v>
      </c>
      <c r="P197" s="14" t="n">
        <v>45.979366</v>
      </c>
      <c r="Q197" s="15" t="n">
        <v>817.817822</v>
      </c>
    </row>
    <row r="198" customFormat="false" ht="15" hidden="false" customHeight="false" outlineLevel="0" collapsed="false">
      <c r="A198" s="2"/>
      <c r="B198" s="11" t="n">
        <v>192</v>
      </c>
      <c r="C198" s="12" t="s">
        <v>399</v>
      </c>
      <c r="D198" s="13" t="s">
        <v>400</v>
      </c>
      <c r="E198" s="14" t="n">
        <v>42.53715</v>
      </c>
      <c r="F198" s="14" t="n">
        <v>85.228425</v>
      </c>
      <c r="G198" s="14" t="n">
        <v>84.61824</v>
      </c>
      <c r="H198" s="14" t="n">
        <v>88.25718</v>
      </c>
      <c r="I198" s="14" t="n">
        <v>131.12486</v>
      </c>
      <c r="J198" s="14" t="n">
        <v>134.018465</v>
      </c>
      <c r="K198" s="14" t="n">
        <v>111.099935</v>
      </c>
      <c r="L198" s="14" t="n">
        <v>100.470265</v>
      </c>
      <c r="M198" s="14" t="n">
        <v>179.441625</v>
      </c>
      <c r="N198" s="14" t="n">
        <v>130.51726</v>
      </c>
      <c r="O198" s="14" t="n">
        <v>177.64575</v>
      </c>
      <c r="P198" s="14" t="n">
        <v>178.52769</v>
      </c>
      <c r="Q198" s="15" t="n">
        <v>1443.486845</v>
      </c>
    </row>
    <row r="199" customFormat="false" ht="15" hidden="false" customHeight="true" outlineLevel="0" collapsed="false">
      <c r="A199" s="2"/>
      <c r="B199" s="11" t="n">
        <v>193</v>
      </c>
      <c r="C199" s="12" t="s">
        <v>401</v>
      </c>
      <c r="D199" s="13" t="s">
        <v>402</v>
      </c>
      <c r="E199" s="14" t="n">
        <v>609.734</v>
      </c>
      <c r="F199" s="14" t="n">
        <v>773.47392</v>
      </c>
      <c r="G199" s="14" t="n">
        <v>927.494779</v>
      </c>
      <c r="H199" s="14" t="n">
        <v>621.785072</v>
      </c>
      <c r="I199" s="14" t="n">
        <v>573.530592</v>
      </c>
      <c r="J199" s="14" t="n">
        <v>627.1004</v>
      </c>
      <c r="K199" s="14" t="n">
        <v>550.8024</v>
      </c>
      <c r="L199" s="14" t="n">
        <v>329.2824</v>
      </c>
      <c r="M199" s="14" t="n">
        <v>250.67</v>
      </c>
      <c r="N199" s="14" t="n">
        <v>304.268776</v>
      </c>
      <c r="O199" s="14" t="n">
        <v>54.1275</v>
      </c>
      <c r="P199" s="14" t="n">
        <v>303.130726</v>
      </c>
      <c r="Q199" s="15" t="n">
        <v>5925.400565</v>
      </c>
    </row>
    <row r="200" customFormat="false" ht="15" hidden="false" customHeight="false" outlineLevel="0" collapsed="false">
      <c r="A200" s="2"/>
      <c r="B200" s="11" t="n">
        <v>194</v>
      </c>
      <c r="C200" s="12" t="s">
        <v>403</v>
      </c>
      <c r="D200" s="13" t="s">
        <v>404</v>
      </c>
      <c r="E200" s="14" t="n">
        <v>1533.844</v>
      </c>
      <c r="F200" s="14" t="n">
        <v>1387.514</v>
      </c>
      <c r="G200" s="14" t="n">
        <v>1628.557</v>
      </c>
      <c r="H200" s="14" t="n">
        <v>1553.513</v>
      </c>
      <c r="I200" s="14" t="n">
        <v>2264.592</v>
      </c>
      <c r="J200" s="14" t="n">
        <v>1663.231</v>
      </c>
      <c r="K200" s="14" t="n">
        <v>2085.296</v>
      </c>
      <c r="L200" s="14" t="n">
        <v>3235.05</v>
      </c>
      <c r="M200" s="14" t="n">
        <v>1426.888</v>
      </c>
      <c r="N200" s="14" t="n">
        <v>1300.684</v>
      </c>
      <c r="O200" s="14" t="n">
        <v>1353.386</v>
      </c>
      <c r="P200" s="14" t="n">
        <v>2113.925</v>
      </c>
      <c r="Q200" s="15" t="n">
        <v>21546.48</v>
      </c>
    </row>
    <row r="201" customFormat="false" ht="15" hidden="false" customHeight="false" outlineLevel="0" collapsed="false">
      <c r="A201" s="2"/>
      <c r="B201" s="11" t="n">
        <v>195</v>
      </c>
      <c r="C201" s="12" t="s">
        <v>405</v>
      </c>
      <c r="D201" s="13" t="s">
        <v>406</v>
      </c>
      <c r="E201" s="14" t="n">
        <v>12.568957</v>
      </c>
      <c r="F201" s="14" t="n">
        <v>22.810813</v>
      </c>
      <c r="G201" s="14" t="n">
        <v>20.787266</v>
      </c>
      <c r="H201" s="14" t="n">
        <v>14.570143</v>
      </c>
      <c r="I201" s="14" t="n">
        <v>19.055288</v>
      </c>
      <c r="J201" s="14" t="n">
        <v>13.372476</v>
      </c>
      <c r="K201" s="14" t="n">
        <v>23.069979</v>
      </c>
      <c r="L201" s="14" t="n">
        <v>19.120178</v>
      </c>
      <c r="M201" s="14" t="n">
        <v>33.790376</v>
      </c>
      <c r="N201" s="14" t="n">
        <v>5.847309</v>
      </c>
      <c r="O201" s="14" t="n">
        <v>23.73215</v>
      </c>
      <c r="P201" s="14" t="n">
        <v>17.114646</v>
      </c>
      <c r="Q201" s="15" t="n">
        <v>225.839581</v>
      </c>
    </row>
    <row r="202" customFormat="false" ht="15" hidden="false" customHeight="false" outlineLevel="0" collapsed="false">
      <c r="A202" s="2"/>
      <c r="B202" s="11" t="n">
        <v>196</v>
      </c>
      <c r="C202" s="12" t="s">
        <v>407</v>
      </c>
      <c r="D202" s="13" t="s">
        <v>408</v>
      </c>
      <c r="E202" s="14" t="n">
        <v>212.06962</v>
      </c>
      <c r="F202" s="14" t="n">
        <v>268.475584</v>
      </c>
      <c r="G202" s="14" t="n">
        <v>431.30381</v>
      </c>
      <c r="H202" s="14" t="n">
        <v>68.804659</v>
      </c>
      <c r="I202" s="14" t="n">
        <v>534.638296</v>
      </c>
      <c r="J202" s="14" t="n">
        <v>310.782781</v>
      </c>
      <c r="K202" s="14" t="n">
        <v>243.871752</v>
      </c>
      <c r="L202" s="14" t="n">
        <v>159.715768</v>
      </c>
      <c r="M202" s="14" t="n">
        <v>375.459768</v>
      </c>
      <c r="N202" s="14" t="n">
        <v>129.977102</v>
      </c>
      <c r="O202" s="14" t="n">
        <v>244.135116</v>
      </c>
      <c r="P202" s="14" t="n">
        <v>258.334003</v>
      </c>
      <c r="Q202" s="15" t="n">
        <v>3237.568259</v>
      </c>
    </row>
    <row r="203" customFormat="false" ht="15" hidden="false" customHeight="false" outlineLevel="0" collapsed="false">
      <c r="A203" s="2"/>
      <c r="B203" s="11" t="n">
        <v>197</v>
      </c>
      <c r="C203" s="12" t="s">
        <v>409</v>
      </c>
      <c r="D203" s="13" t="s">
        <v>410</v>
      </c>
      <c r="E203" s="14" t="n">
        <v>142.608032</v>
      </c>
      <c r="F203" s="14" t="n">
        <v>84.889647</v>
      </c>
      <c r="G203" s="14" t="n">
        <v>117.156288</v>
      </c>
      <c r="H203" s="14" t="n">
        <v>191.627107</v>
      </c>
      <c r="I203" s="14" t="n">
        <v>247.913216</v>
      </c>
      <c r="J203" s="14" t="n">
        <v>231.767062</v>
      </c>
      <c r="K203" s="14" t="n">
        <v>417.079925</v>
      </c>
      <c r="L203" s="14" t="n">
        <v>453.71662</v>
      </c>
      <c r="M203" s="14" t="n">
        <v>550.540765</v>
      </c>
      <c r="N203" s="14" t="n">
        <v>420.298106</v>
      </c>
      <c r="O203" s="14" t="n">
        <v>376.049428</v>
      </c>
      <c r="P203" s="14" t="n">
        <v>729.207372</v>
      </c>
      <c r="Q203" s="15" t="n">
        <v>3962.853568</v>
      </c>
    </row>
    <row r="204" customFormat="false" ht="15" hidden="false" customHeight="true" outlineLevel="0" collapsed="false">
      <c r="A204" s="2"/>
      <c r="B204" s="11" t="n">
        <v>198</v>
      </c>
      <c r="C204" s="12" t="s">
        <v>411</v>
      </c>
      <c r="D204" s="13" t="s">
        <v>412</v>
      </c>
      <c r="E204" s="14" t="n">
        <v>266.3645</v>
      </c>
      <c r="F204" s="14" t="n">
        <v>239.59</v>
      </c>
      <c r="G204" s="14" t="n">
        <v>161.06</v>
      </c>
      <c r="H204" s="14" t="n">
        <v>188.8305</v>
      </c>
      <c r="I204" s="14" t="n">
        <v>386.788</v>
      </c>
      <c r="J204" s="14" t="n">
        <v>111.575</v>
      </c>
      <c r="K204" s="14" t="n">
        <v>542.1785</v>
      </c>
      <c r="L204" s="14" t="n">
        <v>469.4025</v>
      </c>
      <c r="M204" s="14" t="n">
        <v>701.495</v>
      </c>
      <c r="N204" s="14" t="n">
        <v>494.29785</v>
      </c>
      <c r="O204" s="14" t="n">
        <v>620.248</v>
      </c>
      <c r="P204" s="14" t="n">
        <v>380.779</v>
      </c>
      <c r="Q204" s="15" t="n">
        <v>4562.60885</v>
      </c>
    </row>
    <row r="205" customFormat="false" ht="15" hidden="false" customHeight="true" outlineLevel="0" collapsed="false">
      <c r="A205" s="2"/>
      <c r="B205" s="11" t="n">
        <v>199</v>
      </c>
      <c r="C205" s="12" t="s">
        <v>413</v>
      </c>
      <c r="D205" s="13" t="s">
        <v>414</v>
      </c>
      <c r="E205" s="14" t="n">
        <v>80.886215</v>
      </c>
      <c r="F205" s="14" t="n">
        <v>143.901302</v>
      </c>
      <c r="G205" s="14" t="n">
        <v>335.157504</v>
      </c>
      <c r="H205" s="14" t="n">
        <v>120.08436</v>
      </c>
      <c r="I205" s="14" t="n">
        <v>183.212964</v>
      </c>
      <c r="J205" s="14" t="n">
        <v>236.664798</v>
      </c>
      <c r="K205" s="14" t="n">
        <v>173.366446</v>
      </c>
      <c r="L205" s="14" t="n">
        <v>220.298728</v>
      </c>
      <c r="M205" s="14" t="n">
        <v>196.854317</v>
      </c>
      <c r="N205" s="14" t="n">
        <v>199.234973</v>
      </c>
      <c r="O205" s="14" t="n">
        <v>183.587481</v>
      </c>
      <c r="P205" s="14" t="n">
        <v>246.104248</v>
      </c>
      <c r="Q205" s="15" t="n">
        <v>2319.353336</v>
      </c>
    </row>
    <row r="206" customFormat="false" ht="15" hidden="false" customHeight="false" outlineLevel="0" collapsed="false">
      <c r="A206" s="2"/>
      <c r="B206" s="11" t="n">
        <v>200</v>
      </c>
      <c r="C206" s="12" t="s">
        <v>415</v>
      </c>
      <c r="D206" s="13" t="s">
        <v>416</v>
      </c>
      <c r="E206" s="14" t="n">
        <v>1499.725</v>
      </c>
      <c r="F206" s="14" t="n">
        <v>998.98</v>
      </c>
      <c r="G206" s="14" t="n">
        <v>500</v>
      </c>
      <c r="H206" s="14" t="n">
        <v>752.91</v>
      </c>
      <c r="I206" s="14" t="n">
        <v>1398.35</v>
      </c>
      <c r="J206" s="14" t="n">
        <v>1331.085</v>
      </c>
      <c r="K206" s="14" t="n">
        <v>1397.77565</v>
      </c>
      <c r="L206" s="14" t="n">
        <v>1512.6</v>
      </c>
      <c r="M206" s="14" t="n">
        <v>1100.019</v>
      </c>
      <c r="N206" s="14" t="n">
        <v>1452.9</v>
      </c>
      <c r="O206" s="14" t="n">
        <v>1499.825</v>
      </c>
      <c r="P206" s="14" t="n">
        <v>500</v>
      </c>
      <c r="Q206" s="15" t="n">
        <v>13944.16965</v>
      </c>
    </row>
    <row r="207" customFormat="false" ht="15" hidden="false" customHeight="false" outlineLevel="0" collapsed="false">
      <c r="A207" s="2"/>
      <c r="B207" s="11" t="n">
        <v>201</v>
      </c>
      <c r="C207" s="12" t="s">
        <v>417</v>
      </c>
      <c r="D207" s="13" t="s">
        <v>418</v>
      </c>
      <c r="E207" s="14" t="n">
        <v>0.954585</v>
      </c>
      <c r="F207" s="14" t="n">
        <v>2.781137</v>
      </c>
      <c r="G207" s="14" t="n">
        <v>3.977001</v>
      </c>
      <c r="H207" s="14" t="n">
        <v>79.634859</v>
      </c>
      <c r="I207" s="14" t="n">
        <v>67.723657</v>
      </c>
      <c r="J207" s="14" t="n">
        <v>26.935863</v>
      </c>
      <c r="K207" s="14" t="n">
        <v>7.446013</v>
      </c>
      <c r="L207" s="14" t="n">
        <v>2.461941</v>
      </c>
      <c r="M207" s="14" t="n">
        <v>25.334928</v>
      </c>
      <c r="N207" s="14" t="n">
        <v>48.587703</v>
      </c>
      <c r="O207" s="14" t="n">
        <v>49.856956</v>
      </c>
      <c r="P207" s="14" t="n">
        <v>26.14927</v>
      </c>
      <c r="Q207" s="15" t="n">
        <v>341.843913</v>
      </c>
    </row>
    <row r="208" customFormat="false" ht="15" hidden="false" customHeight="false" outlineLevel="0" collapsed="false">
      <c r="A208" s="2"/>
      <c r="B208" s="11" t="n">
        <v>202</v>
      </c>
      <c r="C208" s="12" t="s">
        <v>419</v>
      </c>
      <c r="D208" s="13" t="s">
        <v>420</v>
      </c>
      <c r="E208" s="14" t="n">
        <v>467.7</v>
      </c>
      <c r="F208" s="14" t="n">
        <v>379.75</v>
      </c>
      <c r="G208" s="14" t="n">
        <v>1022.64</v>
      </c>
      <c r="H208" s="14" t="n">
        <v>773.38</v>
      </c>
      <c r="I208" s="14" t="n">
        <v>1277.98</v>
      </c>
      <c r="J208" s="14" t="n">
        <v>1760.381533</v>
      </c>
      <c r="K208" s="14" t="n">
        <v>1115.01</v>
      </c>
      <c r="L208" s="14" t="n">
        <v>1048.8054</v>
      </c>
      <c r="M208" s="14" t="n">
        <v>1031.925</v>
      </c>
      <c r="N208" s="14" t="n">
        <v>839.8174</v>
      </c>
      <c r="O208" s="14" t="n">
        <v>1140.385072</v>
      </c>
      <c r="P208" s="14" t="n">
        <v>1095.414</v>
      </c>
      <c r="Q208" s="15" t="n">
        <v>11953.188405</v>
      </c>
    </row>
    <row r="209" customFormat="false" ht="15" hidden="false" customHeight="true" outlineLevel="0" collapsed="false">
      <c r="A209" s="2"/>
      <c r="B209" s="11" t="n">
        <v>203</v>
      </c>
      <c r="C209" s="12" t="s">
        <v>421</v>
      </c>
      <c r="D209" s="13" t="s">
        <v>422</v>
      </c>
      <c r="E209" s="14" t="n">
        <v>124.858326</v>
      </c>
      <c r="F209" s="14" t="n">
        <v>218.011566</v>
      </c>
      <c r="G209" s="14" t="n">
        <v>122.572154</v>
      </c>
      <c r="H209" s="14" t="n">
        <v>149.23424</v>
      </c>
      <c r="I209" s="14" t="n">
        <v>238.288032</v>
      </c>
      <c r="J209" s="14" t="n">
        <v>264.79768</v>
      </c>
      <c r="K209" s="14" t="n">
        <v>197.115341</v>
      </c>
      <c r="L209" s="14" t="n">
        <v>348.1772</v>
      </c>
      <c r="M209" s="14" t="n">
        <v>308.682537</v>
      </c>
      <c r="N209" s="14" t="n">
        <v>370.410993</v>
      </c>
      <c r="O209" s="14" t="n">
        <v>420.875007</v>
      </c>
      <c r="P209" s="14" t="n">
        <v>229.1823</v>
      </c>
      <c r="Q209" s="15" t="n">
        <v>2992.205376</v>
      </c>
    </row>
    <row r="210" customFormat="false" ht="15" hidden="false" customHeight="false" outlineLevel="0" collapsed="false">
      <c r="A210" s="2"/>
      <c r="B210" s="11" t="n">
        <v>204</v>
      </c>
      <c r="C210" s="12" t="s">
        <v>423</v>
      </c>
      <c r="D210" s="13" t="s">
        <v>424</v>
      </c>
      <c r="E210" s="14" t="n">
        <v>198</v>
      </c>
      <c r="F210" s="14" t="n">
        <v>217.04</v>
      </c>
      <c r="G210" s="14" t="n">
        <v>159.05</v>
      </c>
      <c r="H210" s="14" t="n">
        <v>279.208</v>
      </c>
      <c r="I210" s="14" t="n">
        <v>165.35</v>
      </c>
      <c r="J210" s="14" t="n">
        <v>173.325</v>
      </c>
      <c r="K210" s="14" t="n">
        <v>191.5</v>
      </c>
      <c r="L210" s="14" t="n">
        <v>181.811</v>
      </c>
      <c r="M210" s="14" t="n">
        <v>178.1</v>
      </c>
      <c r="N210" s="14" t="n">
        <v>180.0144</v>
      </c>
      <c r="O210" s="14" t="n">
        <v>185.49</v>
      </c>
      <c r="P210" s="14" t="n">
        <v>262.4</v>
      </c>
      <c r="Q210" s="15" t="n">
        <v>2371.2884</v>
      </c>
    </row>
    <row r="211" customFormat="false" ht="15" hidden="false" customHeight="true" outlineLevel="0" collapsed="false">
      <c r="A211" s="2"/>
      <c r="B211" s="11" t="n">
        <v>205</v>
      </c>
      <c r="C211" s="12" t="s">
        <v>425</v>
      </c>
      <c r="D211" s="13" t="s">
        <v>426</v>
      </c>
      <c r="E211" s="14" t="n">
        <v>139.556184</v>
      </c>
      <c r="F211" s="14" t="n">
        <v>272.668442</v>
      </c>
      <c r="G211" s="14" t="n">
        <v>105.061827</v>
      </c>
      <c r="H211" s="14" t="n">
        <v>102.591807</v>
      </c>
      <c r="I211" s="14" t="n">
        <v>161.263905</v>
      </c>
      <c r="J211" s="14" t="n">
        <v>172.908344</v>
      </c>
      <c r="K211" s="14" t="n">
        <v>139.836029</v>
      </c>
      <c r="L211" s="14" t="n">
        <v>85.175973</v>
      </c>
      <c r="M211" s="14" t="n">
        <v>96.005724</v>
      </c>
      <c r="N211" s="14" t="n">
        <v>180.520356</v>
      </c>
      <c r="O211" s="14" t="n">
        <v>131.735812</v>
      </c>
      <c r="P211" s="14" t="n">
        <v>119.84076</v>
      </c>
      <c r="Q211" s="15" t="n">
        <v>1707.165163</v>
      </c>
    </row>
    <row r="212" customFormat="false" ht="15" hidden="false" customHeight="true" outlineLevel="0" collapsed="false">
      <c r="A212" s="2"/>
      <c r="B212" s="11" t="n">
        <v>206</v>
      </c>
      <c r="C212" s="12" t="s">
        <v>427</v>
      </c>
      <c r="D212" s="13" t="s">
        <v>428</v>
      </c>
      <c r="E212" s="14" t="n">
        <v>225.752261</v>
      </c>
      <c r="F212" s="14" t="n">
        <v>217.745299</v>
      </c>
      <c r="G212" s="14" t="n">
        <v>285.822221</v>
      </c>
      <c r="H212" s="14" t="n">
        <v>173.410459</v>
      </c>
      <c r="I212" s="14" t="n">
        <v>312.351943</v>
      </c>
      <c r="J212" s="14" t="n">
        <v>187.597937</v>
      </c>
      <c r="K212" s="14" t="n">
        <v>260.863542</v>
      </c>
      <c r="L212" s="14" t="n">
        <v>183.671232</v>
      </c>
      <c r="M212" s="14" t="n">
        <v>281.614237</v>
      </c>
      <c r="N212" s="14" t="n">
        <v>283.671454</v>
      </c>
      <c r="O212" s="14" t="n">
        <v>401.437105</v>
      </c>
      <c r="P212" s="14" t="n">
        <v>359.996933</v>
      </c>
      <c r="Q212" s="15" t="n">
        <v>3173.934623</v>
      </c>
    </row>
    <row r="213" customFormat="false" ht="15" hidden="false" customHeight="true" outlineLevel="0" collapsed="false">
      <c r="A213" s="2"/>
      <c r="B213" s="11" t="n">
        <v>207</v>
      </c>
      <c r="C213" s="12" t="s">
        <v>429</v>
      </c>
      <c r="D213" s="13" t="s">
        <v>430</v>
      </c>
      <c r="E213" s="14" t="n">
        <v>503.52075</v>
      </c>
      <c r="F213" s="14" t="n">
        <v>899.0547</v>
      </c>
      <c r="G213" s="14" t="n">
        <v>1199.489568</v>
      </c>
      <c r="H213" s="14" t="n">
        <v>660.0395</v>
      </c>
      <c r="I213" s="14" t="n">
        <v>942.74249</v>
      </c>
      <c r="J213" s="14" t="n">
        <v>1210.264</v>
      </c>
      <c r="K213" s="14" t="n">
        <v>920.703436</v>
      </c>
      <c r="L213" s="14" t="n">
        <v>814.795794</v>
      </c>
      <c r="M213" s="14" t="n">
        <v>1000.0862</v>
      </c>
      <c r="N213" s="14" t="n">
        <v>806.137083</v>
      </c>
      <c r="O213" s="14" t="n">
        <v>605.266601</v>
      </c>
      <c r="P213" s="14" t="n">
        <v>625.602619</v>
      </c>
      <c r="Q213" s="15" t="n">
        <v>10187.702741</v>
      </c>
    </row>
    <row r="214" customFormat="false" ht="15" hidden="false" customHeight="true" outlineLevel="0" collapsed="false">
      <c r="A214" s="2"/>
      <c r="B214" s="11" t="n">
        <v>208</v>
      </c>
      <c r="C214" s="12" t="s">
        <v>431</v>
      </c>
      <c r="D214" s="13" t="s">
        <v>432</v>
      </c>
      <c r="E214" s="14" t="n">
        <v>0.00141</v>
      </c>
      <c r="F214" s="14" t="n">
        <v>0</v>
      </c>
      <c r="G214" s="14" t="n">
        <v>0</v>
      </c>
      <c r="H214" s="14" t="n">
        <v>0</v>
      </c>
      <c r="I214" s="14" t="n">
        <v>0.049276</v>
      </c>
      <c r="J214" s="14" t="n">
        <v>0</v>
      </c>
      <c r="K214" s="14" t="n">
        <v>0</v>
      </c>
      <c r="L214" s="14" t="n">
        <v>35.701521</v>
      </c>
      <c r="M214" s="14" t="n">
        <v>0</v>
      </c>
      <c r="N214" s="14" t="n">
        <v>0.052759</v>
      </c>
      <c r="O214" s="14" t="n">
        <v>0.026311</v>
      </c>
      <c r="P214" s="14" t="n">
        <v>0.023579</v>
      </c>
      <c r="Q214" s="15" t="n">
        <v>35.854856</v>
      </c>
    </row>
    <row r="215" customFormat="false" ht="15" hidden="false" customHeight="true" outlineLevel="0" collapsed="false">
      <c r="A215" s="2"/>
      <c r="B215" s="11" t="n">
        <v>209</v>
      </c>
      <c r="C215" s="12" t="s">
        <v>433</v>
      </c>
      <c r="D215" s="13" t="s">
        <v>434</v>
      </c>
      <c r="E215" s="14" t="n">
        <v>785.092</v>
      </c>
      <c r="F215" s="14" t="n">
        <v>384.78</v>
      </c>
      <c r="G215" s="14" t="n">
        <v>670.45</v>
      </c>
      <c r="H215" s="14" t="n">
        <v>562.3</v>
      </c>
      <c r="I215" s="14" t="n">
        <v>703.05</v>
      </c>
      <c r="J215" s="14" t="n">
        <v>575.9</v>
      </c>
      <c r="K215" s="14" t="n">
        <v>229.1</v>
      </c>
      <c r="L215" s="14" t="n">
        <v>276.55</v>
      </c>
      <c r="M215" s="14" t="n">
        <v>571</v>
      </c>
      <c r="N215" s="14" t="n">
        <v>675.175</v>
      </c>
      <c r="O215" s="14" t="n">
        <v>726.747</v>
      </c>
      <c r="P215" s="14" t="n">
        <v>274</v>
      </c>
      <c r="Q215" s="15" t="n">
        <v>6434.144</v>
      </c>
    </row>
    <row r="216" customFormat="false" ht="15" hidden="false" customHeight="true" outlineLevel="0" collapsed="false">
      <c r="A216" s="2"/>
      <c r="B216" s="11" t="n">
        <v>210</v>
      </c>
      <c r="C216" s="12" t="s">
        <v>435</v>
      </c>
      <c r="D216" s="13" t="s">
        <v>436</v>
      </c>
      <c r="E216" s="14" t="n">
        <v>34.463904</v>
      </c>
      <c r="F216" s="14" t="n">
        <v>15.150707</v>
      </c>
      <c r="G216" s="14" t="n">
        <v>30.835573</v>
      </c>
      <c r="H216" s="14" t="n">
        <v>24.362443</v>
      </c>
      <c r="I216" s="14" t="n">
        <v>17.932675</v>
      </c>
      <c r="J216" s="14" t="n">
        <v>25.477405</v>
      </c>
      <c r="K216" s="14" t="n">
        <v>28.067403</v>
      </c>
      <c r="L216" s="14" t="n">
        <v>19.075097</v>
      </c>
      <c r="M216" s="14" t="n">
        <v>23.9108</v>
      </c>
      <c r="N216" s="14" t="n">
        <v>14.571637</v>
      </c>
      <c r="O216" s="14" t="n">
        <v>17.172671</v>
      </c>
      <c r="P216" s="14" t="n">
        <v>13.813706</v>
      </c>
      <c r="Q216" s="15" t="n">
        <v>264.834021</v>
      </c>
    </row>
    <row r="217" customFormat="false" ht="15" hidden="false" customHeight="false" outlineLevel="0" collapsed="false">
      <c r="A217" s="2"/>
      <c r="B217" s="11" t="n">
        <v>211</v>
      </c>
      <c r="C217" s="12" t="s">
        <v>437</v>
      </c>
      <c r="D217" s="13" t="s">
        <v>438</v>
      </c>
      <c r="E217" s="14" t="n">
        <v>2476.085</v>
      </c>
      <c r="F217" s="14" t="n">
        <v>2528.09</v>
      </c>
      <c r="G217" s="14" t="n">
        <v>3502.085</v>
      </c>
      <c r="H217" s="14" t="n">
        <v>3521.4</v>
      </c>
      <c r="I217" s="14" t="n">
        <v>4474.455</v>
      </c>
      <c r="J217" s="14" t="n">
        <v>5217.006</v>
      </c>
      <c r="K217" s="14" t="n">
        <v>4031.033</v>
      </c>
      <c r="L217" s="14" t="n">
        <v>5109.984</v>
      </c>
      <c r="M217" s="14" t="n">
        <v>5217.672</v>
      </c>
      <c r="N217" s="14" t="n">
        <v>6343.683</v>
      </c>
      <c r="O217" s="14" t="n">
        <v>5727.2825</v>
      </c>
      <c r="P217" s="14" t="n">
        <v>4231.5865</v>
      </c>
      <c r="Q217" s="15" t="n">
        <v>52380.362</v>
      </c>
    </row>
    <row r="218" customFormat="false" ht="15" hidden="false" customHeight="true" outlineLevel="0" collapsed="false">
      <c r="A218" s="2"/>
      <c r="B218" s="11" t="n">
        <v>212</v>
      </c>
      <c r="C218" s="12" t="s">
        <v>439</v>
      </c>
      <c r="D218" s="13" t="s">
        <v>440</v>
      </c>
      <c r="E218" s="14" t="n">
        <v>482.816</v>
      </c>
      <c r="F218" s="14" t="n">
        <v>806.1535</v>
      </c>
      <c r="G218" s="14" t="n">
        <v>1085.5</v>
      </c>
      <c r="H218" s="14" t="n">
        <v>612.65624</v>
      </c>
      <c r="I218" s="14" t="n">
        <v>759.188</v>
      </c>
      <c r="J218" s="14" t="n">
        <v>689.13588</v>
      </c>
      <c r="K218" s="14" t="n">
        <v>411.94288</v>
      </c>
      <c r="L218" s="14" t="n">
        <v>464.08</v>
      </c>
      <c r="M218" s="14" t="n">
        <v>379.31456</v>
      </c>
      <c r="N218" s="14" t="n">
        <v>635.30122</v>
      </c>
      <c r="O218" s="14" t="n">
        <v>472.001</v>
      </c>
      <c r="P218" s="14" t="n">
        <v>531.66195</v>
      </c>
      <c r="Q218" s="15" t="n">
        <v>7329.75123</v>
      </c>
    </row>
    <row r="219" customFormat="false" ht="15" hidden="false" customHeight="true" outlineLevel="0" collapsed="false">
      <c r="A219" s="2"/>
      <c r="B219" s="11" t="n">
        <v>213</v>
      </c>
      <c r="C219" s="12" t="s">
        <v>441</v>
      </c>
      <c r="D219" s="13" t="s">
        <v>442</v>
      </c>
      <c r="E219" s="14" t="n">
        <v>16.451789</v>
      </c>
      <c r="F219" s="14" t="n">
        <v>25.196153</v>
      </c>
      <c r="G219" s="14" t="n">
        <v>26.298585</v>
      </c>
      <c r="H219" s="14" t="n">
        <v>10.374532</v>
      </c>
      <c r="I219" s="14" t="n">
        <v>9.187445</v>
      </c>
      <c r="J219" s="14" t="n">
        <v>25.85857</v>
      </c>
      <c r="K219" s="14" t="n">
        <v>21.027173</v>
      </c>
      <c r="L219" s="14" t="n">
        <v>17.588701</v>
      </c>
      <c r="M219" s="14" t="n">
        <v>26.923979</v>
      </c>
      <c r="N219" s="14" t="n">
        <v>49.576724</v>
      </c>
      <c r="O219" s="14" t="n">
        <v>33.241308</v>
      </c>
      <c r="P219" s="14" t="n">
        <v>34.636132</v>
      </c>
      <c r="Q219" s="15" t="n">
        <v>296.361091</v>
      </c>
    </row>
    <row r="220" customFormat="false" ht="15" hidden="false" customHeight="false" outlineLevel="0" collapsed="false">
      <c r="A220" s="2"/>
      <c r="B220" s="11" t="n">
        <v>214</v>
      </c>
      <c r="C220" s="12" t="s">
        <v>443</v>
      </c>
      <c r="D220" s="13" t="s">
        <v>444</v>
      </c>
      <c r="E220" s="14" t="n">
        <v>1.104865</v>
      </c>
      <c r="F220" s="14" t="n">
        <v>1.218577</v>
      </c>
      <c r="G220" s="14" t="n">
        <v>2.121875</v>
      </c>
      <c r="H220" s="14" t="n">
        <v>2.403036</v>
      </c>
      <c r="I220" s="14" t="n">
        <v>2.419686</v>
      </c>
      <c r="J220" s="14" t="n">
        <v>2.015408</v>
      </c>
      <c r="K220" s="14" t="n">
        <v>5.404422</v>
      </c>
      <c r="L220" s="14" t="n">
        <v>0.642519</v>
      </c>
      <c r="M220" s="14" t="n">
        <v>0.31805</v>
      </c>
      <c r="N220" s="14" t="n">
        <v>0.168565</v>
      </c>
      <c r="O220" s="14" t="n">
        <v>0.981534</v>
      </c>
      <c r="P220" s="14" t="n">
        <v>1.573688</v>
      </c>
      <c r="Q220" s="15" t="n">
        <v>20.372225</v>
      </c>
    </row>
    <row r="221" customFormat="false" ht="15" hidden="false" customHeight="false" outlineLevel="0" collapsed="false">
      <c r="A221" s="2"/>
      <c r="B221" s="11" t="n">
        <v>215</v>
      </c>
      <c r="C221" s="12" t="s">
        <v>445</v>
      </c>
      <c r="D221" s="13" t="s">
        <v>446</v>
      </c>
      <c r="E221" s="14" t="n">
        <v>145.360663</v>
      </c>
      <c r="F221" s="14" t="n">
        <v>86.322943</v>
      </c>
      <c r="G221" s="14" t="n">
        <v>92.97627</v>
      </c>
      <c r="H221" s="14" t="n">
        <v>19.605122</v>
      </c>
      <c r="I221" s="14" t="n">
        <v>71.898899</v>
      </c>
      <c r="J221" s="14" t="n">
        <v>52.242027</v>
      </c>
      <c r="K221" s="14" t="n">
        <v>73.022621</v>
      </c>
      <c r="L221" s="14" t="n">
        <v>40.943333</v>
      </c>
      <c r="M221" s="14" t="n">
        <v>185.374439</v>
      </c>
      <c r="N221" s="14" t="n">
        <v>111.570231</v>
      </c>
      <c r="O221" s="14" t="n">
        <v>91.812996</v>
      </c>
      <c r="P221" s="14" t="n">
        <v>104.270195</v>
      </c>
      <c r="Q221" s="15" t="n">
        <v>1075.399739</v>
      </c>
    </row>
    <row r="222" customFormat="false" ht="15" hidden="false" customHeight="true" outlineLevel="0" collapsed="false">
      <c r="A222" s="2"/>
      <c r="B222" s="11" t="n">
        <v>216</v>
      </c>
      <c r="C222" s="12" t="s">
        <v>447</v>
      </c>
      <c r="D222" s="13" t="s">
        <v>448</v>
      </c>
      <c r="E222" s="14" t="n">
        <v>281.175</v>
      </c>
      <c r="F222" s="14" t="n">
        <v>187.050465</v>
      </c>
      <c r="G222" s="14" t="n">
        <v>550.845319</v>
      </c>
      <c r="H222" s="14" t="n">
        <v>208.125005</v>
      </c>
      <c r="I222" s="14" t="n">
        <v>263.316401</v>
      </c>
      <c r="J222" s="14" t="n">
        <v>434.560044</v>
      </c>
      <c r="K222" s="14" t="n">
        <v>152.4808</v>
      </c>
      <c r="L222" s="14" t="n">
        <v>320.97276</v>
      </c>
      <c r="M222" s="14" t="n">
        <v>155.603066</v>
      </c>
      <c r="N222" s="14" t="n">
        <v>172.645985</v>
      </c>
      <c r="O222" s="14" t="n">
        <v>141.47172</v>
      </c>
      <c r="P222" s="14" t="n">
        <v>285.208621</v>
      </c>
      <c r="Q222" s="15" t="n">
        <v>3153.455186</v>
      </c>
    </row>
    <row r="223" customFormat="false" ht="15" hidden="false" customHeight="false" outlineLevel="0" collapsed="false">
      <c r="A223" s="2"/>
      <c r="B223" s="11" t="n">
        <v>217</v>
      </c>
      <c r="C223" s="12" t="s">
        <v>449</v>
      </c>
      <c r="D223" s="13" t="s">
        <v>450</v>
      </c>
      <c r="E223" s="14" t="n">
        <v>44.521492</v>
      </c>
      <c r="F223" s="14" t="n">
        <v>104.708228</v>
      </c>
      <c r="G223" s="14" t="n">
        <v>122.677793</v>
      </c>
      <c r="H223" s="14" t="n">
        <v>46.038868</v>
      </c>
      <c r="I223" s="14" t="n">
        <v>49.052478</v>
      </c>
      <c r="J223" s="14" t="n">
        <v>162.957896</v>
      </c>
      <c r="K223" s="14" t="n">
        <v>161.232503</v>
      </c>
      <c r="L223" s="14" t="n">
        <v>86.539282</v>
      </c>
      <c r="M223" s="14" t="n">
        <v>116.995296</v>
      </c>
      <c r="N223" s="14" t="n">
        <v>51.660105</v>
      </c>
      <c r="O223" s="14" t="n">
        <v>72.856265</v>
      </c>
      <c r="P223" s="14" t="n">
        <v>58.769334</v>
      </c>
      <c r="Q223" s="15" t="n">
        <v>1078.00954</v>
      </c>
    </row>
    <row r="224" customFormat="false" ht="15" hidden="false" customHeight="false" outlineLevel="0" collapsed="false">
      <c r="A224" s="2"/>
      <c r="B224" s="11" t="n">
        <v>218</v>
      </c>
      <c r="C224" s="12" t="s">
        <v>451</v>
      </c>
      <c r="D224" s="13" t="s">
        <v>452</v>
      </c>
      <c r="E224" s="14" t="n">
        <v>824.595</v>
      </c>
      <c r="F224" s="14" t="n">
        <v>621.463</v>
      </c>
      <c r="G224" s="14" t="n">
        <v>463.281</v>
      </c>
      <c r="H224" s="14" t="n">
        <v>887.9328</v>
      </c>
      <c r="I224" s="14" t="n">
        <v>873.47</v>
      </c>
      <c r="J224" s="14" t="n">
        <v>740.4</v>
      </c>
      <c r="K224" s="14" t="n">
        <v>1391.2905</v>
      </c>
      <c r="L224" s="14" t="n">
        <v>1384.51682</v>
      </c>
      <c r="M224" s="14" t="n">
        <v>868.024</v>
      </c>
      <c r="N224" s="14" t="n">
        <v>1226.868</v>
      </c>
      <c r="O224" s="14" t="n">
        <v>884.8773</v>
      </c>
      <c r="P224" s="14" t="n">
        <v>1136.65816</v>
      </c>
      <c r="Q224" s="15" t="n">
        <v>11303.37658</v>
      </c>
    </row>
    <row r="225" customFormat="false" ht="15" hidden="false" customHeight="false" outlineLevel="0" collapsed="false">
      <c r="A225" s="2"/>
      <c r="B225" s="11" t="n">
        <v>219</v>
      </c>
      <c r="C225" s="12" t="s">
        <v>453</v>
      </c>
      <c r="D225" s="13" t="s">
        <v>454</v>
      </c>
      <c r="E225" s="14" t="n">
        <v>60.1227</v>
      </c>
      <c r="F225" s="14" t="n">
        <v>34.85319</v>
      </c>
      <c r="G225" s="14" t="n">
        <v>32.61571</v>
      </c>
      <c r="H225" s="14" t="n">
        <v>64.905835</v>
      </c>
      <c r="I225" s="14" t="n">
        <v>44.57981</v>
      </c>
      <c r="J225" s="14" t="n">
        <v>58.98777</v>
      </c>
      <c r="K225" s="14" t="n">
        <v>29.24878</v>
      </c>
      <c r="L225" s="14" t="n">
        <v>35.60877</v>
      </c>
      <c r="M225" s="14" t="n">
        <v>20.81549</v>
      </c>
      <c r="N225" s="14" t="n">
        <v>38.1003</v>
      </c>
      <c r="O225" s="14" t="n">
        <v>71.07395</v>
      </c>
      <c r="P225" s="14" t="n">
        <v>29.5309</v>
      </c>
      <c r="Q225" s="15" t="n">
        <v>520.443205</v>
      </c>
    </row>
    <row r="226" customFormat="false" ht="15" hidden="false" customHeight="false" outlineLevel="0" collapsed="false">
      <c r="A226" s="2"/>
      <c r="B226" s="11" t="n">
        <v>220</v>
      </c>
      <c r="C226" s="12" t="s">
        <v>455</v>
      </c>
      <c r="D226" s="13" t="s">
        <v>456</v>
      </c>
      <c r="E226" s="14" t="n">
        <v>473.206456</v>
      </c>
      <c r="F226" s="14" t="n">
        <v>464.69597</v>
      </c>
      <c r="G226" s="14" t="n">
        <v>559.121199</v>
      </c>
      <c r="H226" s="14" t="n">
        <v>566.089875</v>
      </c>
      <c r="I226" s="14" t="n">
        <v>272.411264</v>
      </c>
      <c r="J226" s="14" t="n">
        <v>731.597264</v>
      </c>
      <c r="K226" s="14" t="n">
        <v>450.720028</v>
      </c>
      <c r="L226" s="14" t="n">
        <v>352.292361</v>
      </c>
      <c r="M226" s="14" t="n">
        <v>389.568868</v>
      </c>
      <c r="N226" s="14" t="n">
        <v>476.959938</v>
      </c>
      <c r="O226" s="14" t="n">
        <v>381.302137</v>
      </c>
      <c r="P226" s="14" t="n">
        <v>468.877011</v>
      </c>
      <c r="Q226" s="15" t="n">
        <v>5586.842371</v>
      </c>
    </row>
    <row r="227" customFormat="false" ht="15" hidden="false" customHeight="false" outlineLevel="0" collapsed="false">
      <c r="A227" s="2"/>
      <c r="B227" s="11" t="n">
        <v>221</v>
      </c>
      <c r="C227" s="12" t="s">
        <v>457</v>
      </c>
      <c r="D227" s="13" t="s">
        <v>458</v>
      </c>
      <c r="E227" s="14" t="n">
        <v>80.7812</v>
      </c>
      <c r="F227" s="14" t="n">
        <v>89.71455</v>
      </c>
      <c r="G227" s="14" t="n">
        <v>93.1733</v>
      </c>
      <c r="H227" s="14" t="n">
        <v>43.887</v>
      </c>
      <c r="I227" s="14" t="n">
        <v>85.75231</v>
      </c>
      <c r="J227" s="14" t="n">
        <v>64.9528</v>
      </c>
      <c r="K227" s="14" t="n">
        <v>83.4089</v>
      </c>
      <c r="L227" s="14" t="n">
        <v>87.05213</v>
      </c>
      <c r="M227" s="14" t="n">
        <v>152.0322</v>
      </c>
      <c r="N227" s="14" t="n">
        <v>68.574</v>
      </c>
      <c r="O227" s="14" t="n">
        <v>77.8266</v>
      </c>
      <c r="P227" s="14" t="n">
        <v>106.6951</v>
      </c>
      <c r="Q227" s="15" t="n">
        <v>1033.85009</v>
      </c>
    </row>
    <row r="228" customFormat="false" ht="15" hidden="false" customHeight="true" outlineLevel="0" collapsed="false">
      <c r="A228" s="2"/>
      <c r="B228" s="11" t="n">
        <v>222</v>
      </c>
      <c r="C228" s="12" t="s">
        <v>459</v>
      </c>
      <c r="D228" s="13" t="s">
        <v>460</v>
      </c>
      <c r="E228" s="14" t="n">
        <v>153.516394</v>
      </c>
      <c r="F228" s="14" t="n">
        <v>176.92736</v>
      </c>
      <c r="G228" s="14" t="n">
        <v>473.777474</v>
      </c>
      <c r="H228" s="14" t="n">
        <v>125.87005</v>
      </c>
      <c r="I228" s="14" t="n">
        <v>166.5298</v>
      </c>
      <c r="J228" s="14" t="n">
        <v>839.435</v>
      </c>
      <c r="K228" s="14" t="n">
        <v>862.101</v>
      </c>
      <c r="L228" s="14" t="n">
        <v>140.85</v>
      </c>
      <c r="M228" s="14" t="n">
        <v>1828.52098</v>
      </c>
      <c r="N228" s="14" t="n">
        <v>1059.646484</v>
      </c>
      <c r="O228" s="14" t="n">
        <v>1488.686127</v>
      </c>
      <c r="P228" s="14" t="n">
        <v>1127.00493</v>
      </c>
      <c r="Q228" s="15" t="n">
        <v>8442.865599</v>
      </c>
    </row>
    <row r="229" customFormat="false" ht="15" hidden="false" customHeight="true" outlineLevel="0" collapsed="false">
      <c r="A229" s="2"/>
      <c r="B229" s="11" t="n">
        <v>223</v>
      </c>
      <c r="C229" s="12" t="s">
        <v>461</v>
      </c>
      <c r="D229" s="13" t="s">
        <v>462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.125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2006.44</v>
      </c>
      <c r="P229" s="14" t="n">
        <v>0</v>
      </c>
      <c r="Q229" s="15" t="n">
        <v>2006.565</v>
      </c>
    </row>
    <row r="230" customFormat="false" ht="15" hidden="false" customHeight="true" outlineLevel="0" collapsed="false">
      <c r="A230" s="2"/>
      <c r="B230" s="11" t="n">
        <v>224</v>
      </c>
      <c r="C230" s="12" t="s">
        <v>463</v>
      </c>
      <c r="D230" s="13" t="s">
        <v>464</v>
      </c>
      <c r="E230" s="14" t="n">
        <v>21.121706</v>
      </c>
      <c r="F230" s="14" t="n">
        <v>19.369064</v>
      </c>
      <c r="G230" s="14" t="n">
        <v>23.038378</v>
      </c>
      <c r="H230" s="14" t="n">
        <v>21.393549</v>
      </c>
      <c r="I230" s="14" t="n">
        <v>18.442664</v>
      </c>
      <c r="J230" s="14" t="n">
        <v>30.71803</v>
      </c>
      <c r="K230" s="14" t="n">
        <v>15.307924</v>
      </c>
      <c r="L230" s="14" t="n">
        <v>35.990397</v>
      </c>
      <c r="M230" s="14" t="n">
        <v>18.510534</v>
      </c>
      <c r="N230" s="14" t="n">
        <v>14.864937</v>
      </c>
      <c r="O230" s="14" t="n">
        <v>21.490902</v>
      </c>
      <c r="P230" s="14" t="n">
        <v>35.292028</v>
      </c>
      <c r="Q230" s="15" t="n">
        <v>275.540113</v>
      </c>
    </row>
    <row r="231" customFormat="false" ht="15" hidden="false" customHeight="false" outlineLevel="0" collapsed="false">
      <c r="A231" s="2"/>
      <c r="B231" s="11" t="n">
        <v>225</v>
      </c>
      <c r="C231" s="12" t="s">
        <v>465</v>
      </c>
      <c r="D231" s="13" t="s">
        <v>466</v>
      </c>
      <c r="E231" s="14" t="n">
        <v>162.360408</v>
      </c>
      <c r="F231" s="14" t="n">
        <v>369.759374</v>
      </c>
      <c r="G231" s="14" t="n">
        <v>405.338543</v>
      </c>
      <c r="H231" s="14" t="n">
        <v>207.321188</v>
      </c>
      <c r="I231" s="14" t="n">
        <v>194.709501</v>
      </c>
      <c r="J231" s="14" t="n">
        <v>157.670591</v>
      </c>
      <c r="K231" s="14" t="n">
        <v>191.035908</v>
      </c>
      <c r="L231" s="14" t="n">
        <v>270.809264</v>
      </c>
      <c r="M231" s="14" t="n">
        <v>299.533139</v>
      </c>
      <c r="N231" s="14" t="n">
        <v>339.173438</v>
      </c>
      <c r="O231" s="14" t="n">
        <v>262.608146</v>
      </c>
      <c r="P231" s="14" t="n">
        <v>159.499708</v>
      </c>
      <c r="Q231" s="15" t="n">
        <v>3019.819208</v>
      </c>
    </row>
    <row r="232" customFormat="false" ht="15" hidden="false" customHeight="false" outlineLevel="0" collapsed="false">
      <c r="A232" s="2"/>
      <c r="B232" s="11" t="n">
        <v>226</v>
      </c>
      <c r="C232" s="12" t="s">
        <v>467</v>
      </c>
      <c r="D232" s="13" t="s">
        <v>468</v>
      </c>
      <c r="E232" s="14" t="n">
        <v>128.8355</v>
      </c>
      <c r="F232" s="14" t="n">
        <v>89.24</v>
      </c>
      <c r="G232" s="14" t="n">
        <v>128.78</v>
      </c>
      <c r="H232" s="14" t="n">
        <v>142.319987</v>
      </c>
      <c r="I232" s="14" t="n">
        <v>87.64</v>
      </c>
      <c r="J232" s="14" t="n">
        <v>169.300583</v>
      </c>
      <c r="K232" s="14" t="n">
        <v>136.72</v>
      </c>
      <c r="L232" s="14" t="n">
        <v>175.37</v>
      </c>
      <c r="M232" s="14" t="n">
        <v>46.14</v>
      </c>
      <c r="N232" s="14" t="n">
        <v>38.7</v>
      </c>
      <c r="O232" s="14" t="n">
        <v>158.52</v>
      </c>
      <c r="P232" s="14" t="n">
        <v>25.032</v>
      </c>
      <c r="Q232" s="15" t="n">
        <v>1326.59807</v>
      </c>
    </row>
    <row r="233" customFormat="false" ht="15" hidden="false" customHeight="true" outlineLevel="0" collapsed="false">
      <c r="A233" s="2"/>
      <c r="B233" s="11" t="n">
        <v>227</v>
      </c>
      <c r="C233" s="12" t="s">
        <v>469</v>
      </c>
      <c r="D233" s="13" t="s">
        <v>470</v>
      </c>
      <c r="E233" s="14" t="n">
        <v>1969.93</v>
      </c>
      <c r="F233" s="14" t="n">
        <v>0</v>
      </c>
      <c r="G233" s="14" t="n">
        <v>0</v>
      </c>
      <c r="H233" s="14" t="n">
        <v>0</v>
      </c>
      <c r="I233" s="14" t="n">
        <v>2998.97</v>
      </c>
      <c r="J233" s="14" t="n">
        <v>1507.55</v>
      </c>
      <c r="K233" s="14" t="n">
        <v>3507.04</v>
      </c>
      <c r="L233" s="14" t="n">
        <v>0.0475</v>
      </c>
      <c r="M233" s="14" t="n">
        <v>0</v>
      </c>
      <c r="N233" s="14" t="n">
        <v>0</v>
      </c>
      <c r="O233" s="14" t="n">
        <v>2087.52</v>
      </c>
      <c r="P233" s="14" t="n">
        <v>2014.26</v>
      </c>
      <c r="Q233" s="15" t="n">
        <v>14085.3175</v>
      </c>
    </row>
    <row r="234" customFormat="false" ht="15" hidden="false" customHeight="false" outlineLevel="0" collapsed="false">
      <c r="A234" s="2"/>
      <c r="B234" s="11" t="n">
        <v>228</v>
      </c>
      <c r="C234" s="12" t="s">
        <v>471</v>
      </c>
      <c r="D234" s="13" t="s">
        <v>472</v>
      </c>
      <c r="E234" s="14" t="n">
        <v>21.467</v>
      </c>
      <c r="F234" s="14" t="n">
        <v>172.255</v>
      </c>
      <c r="G234" s="14" t="n">
        <v>173.171</v>
      </c>
      <c r="H234" s="14" t="n">
        <v>120.4307</v>
      </c>
      <c r="I234" s="14" t="n">
        <v>79.8815</v>
      </c>
      <c r="J234" s="14" t="n">
        <v>111.7974</v>
      </c>
      <c r="K234" s="14" t="n">
        <v>118.609</v>
      </c>
      <c r="L234" s="14" t="n">
        <v>124.108</v>
      </c>
      <c r="M234" s="14" t="n">
        <v>95.021</v>
      </c>
      <c r="N234" s="14" t="n">
        <v>113.933083</v>
      </c>
      <c r="O234" s="14" t="n">
        <v>104.1275</v>
      </c>
      <c r="P234" s="14" t="n">
        <v>148.346</v>
      </c>
      <c r="Q234" s="15" t="n">
        <v>1383.147183</v>
      </c>
    </row>
    <row r="235" customFormat="false" ht="15" hidden="false" customHeight="false" outlineLevel="0" collapsed="false">
      <c r="A235" s="2"/>
      <c r="B235" s="11" t="n">
        <v>229</v>
      </c>
      <c r="C235" s="12" t="s">
        <v>473</v>
      </c>
      <c r="D235" s="13" t="s">
        <v>474</v>
      </c>
      <c r="E235" s="14" t="n">
        <v>482.028054</v>
      </c>
      <c r="F235" s="14" t="n">
        <v>892.210133</v>
      </c>
      <c r="G235" s="14" t="n">
        <v>773.861668</v>
      </c>
      <c r="H235" s="14" t="n">
        <v>1444.970452</v>
      </c>
      <c r="I235" s="14" t="n">
        <v>1106.524447</v>
      </c>
      <c r="J235" s="14" t="n">
        <v>935.612597</v>
      </c>
      <c r="K235" s="14" t="n">
        <v>1167.87617</v>
      </c>
      <c r="L235" s="14" t="n">
        <v>874.679031</v>
      </c>
      <c r="M235" s="14" t="n">
        <v>1166.648745</v>
      </c>
      <c r="N235" s="14" t="n">
        <v>892.874104</v>
      </c>
      <c r="O235" s="14" t="n">
        <v>769.050132</v>
      </c>
      <c r="P235" s="14" t="n">
        <v>776.569546</v>
      </c>
      <c r="Q235" s="15" t="n">
        <v>11282.905079</v>
      </c>
    </row>
    <row r="236" customFormat="false" ht="15" hidden="false" customHeight="false" outlineLevel="0" collapsed="false">
      <c r="A236" s="2"/>
      <c r="B236" s="11" t="n">
        <v>230</v>
      </c>
      <c r="C236" s="12" t="s">
        <v>475</v>
      </c>
      <c r="D236" s="13" t="s">
        <v>476</v>
      </c>
      <c r="E236" s="14" t="n">
        <v>4.009621</v>
      </c>
      <c r="F236" s="14" t="n">
        <v>2.886662</v>
      </c>
      <c r="G236" s="14" t="n">
        <v>1.981574</v>
      </c>
      <c r="H236" s="14" t="n">
        <v>5.036307</v>
      </c>
      <c r="I236" s="14" t="n">
        <v>5.346704</v>
      </c>
      <c r="J236" s="14" t="n">
        <v>6.731665</v>
      </c>
      <c r="K236" s="14" t="n">
        <v>12.700395</v>
      </c>
      <c r="L236" s="14" t="n">
        <v>14.825137</v>
      </c>
      <c r="M236" s="14" t="n">
        <v>14.055001</v>
      </c>
      <c r="N236" s="14" t="n">
        <v>16.178056</v>
      </c>
      <c r="O236" s="14" t="n">
        <v>8.814746</v>
      </c>
      <c r="P236" s="14" t="n">
        <v>5.949102</v>
      </c>
      <c r="Q236" s="15" t="n">
        <v>98.51497</v>
      </c>
    </row>
    <row r="237" customFormat="false" ht="15" hidden="false" customHeight="true" outlineLevel="0" collapsed="false">
      <c r="A237" s="2"/>
      <c r="B237" s="11" t="n">
        <v>231</v>
      </c>
      <c r="C237" s="12" t="s">
        <v>477</v>
      </c>
      <c r="D237" s="13" t="s">
        <v>478</v>
      </c>
      <c r="E237" s="14" t="n">
        <v>138.9</v>
      </c>
      <c r="F237" s="14" t="n">
        <v>199.6</v>
      </c>
      <c r="G237" s="14" t="n">
        <v>157</v>
      </c>
      <c r="H237" s="14" t="n">
        <v>47.61</v>
      </c>
      <c r="I237" s="14" t="n">
        <v>0</v>
      </c>
      <c r="J237" s="14" t="n">
        <v>0</v>
      </c>
      <c r="K237" s="14" t="n">
        <v>6.50025</v>
      </c>
      <c r="L237" s="14" t="n">
        <v>49.698</v>
      </c>
      <c r="M237" s="14" t="n">
        <v>19.35</v>
      </c>
      <c r="N237" s="14" t="n">
        <v>38.505</v>
      </c>
      <c r="O237" s="14" t="n">
        <v>90</v>
      </c>
      <c r="P237" s="14" t="n">
        <v>195.01</v>
      </c>
      <c r="Q237" s="15" t="n">
        <v>942.17325</v>
      </c>
    </row>
    <row r="238" customFormat="false" ht="15" hidden="false" customHeight="false" outlineLevel="0" collapsed="false">
      <c r="A238" s="2"/>
      <c r="B238" s="11" t="n">
        <v>232</v>
      </c>
      <c r="C238" s="12" t="s">
        <v>479</v>
      </c>
      <c r="D238" s="13" t="s">
        <v>480</v>
      </c>
      <c r="E238" s="14" t="n">
        <v>12.102</v>
      </c>
      <c r="F238" s="14" t="n">
        <v>0.847126</v>
      </c>
      <c r="G238" s="14" t="n">
        <v>15.846</v>
      </c>
      <c r="H238" s="14" t="n">
        <v>6.046005</v>
      </c>
      <c r="I238" s="14" t="n">
        <v>10.52926</v>
      </c>
      <c r="J238" s="14" t="n">
        <v>15.51035</v>
      </c>
      <c r="K238" s="14" t="n">
        <v>19.443167</v>
      </c>
      <c r="L238" s="14" t="n">
        <v>19.151</v>
      </c>
      <c r="M238" s="14" t="n">
        <v>13.5623</v>
      </c>
      <c r="N238" s="14" t="n">
        <v>31.6874</v>
      </c>
      <c r="O238" s="14" t="n">
        <v>613.63306</v>
      </c>
      <c r="P238" s="14" t="n">
        <v>1844.829358</v>
      </c>
      <c r="Q238" s="15" t="n">
        <v>2603.187026</v>
      </c>
    </row>
    <row r="239" customFormat="false" ht="15" hidden="false" customHeight="false" outlineLevel="0" collapsed="false">
      <c r="A239" s="2"/>
      <c r="B239" s="11" t="n">
        <v>233</v>
      </c>
      <c r="C239" s="12" t="s">
        <v>481</v>
      </c>
      <c r="D239" s="13" t="s">
        <v>482</v>
      </c>
      <c r="E239" s="14" t="n">
        <v>1097.59131</v>
      </c>
      <c r="F239" s="14" t="n">
        <v>953.613</v>
      </c>
      <c r="G239" s="14" t="n">
        <v>1012.975</v>
      </c>
      <c r="H239" s="14" t="n">
        <v>1056.581871</v>
      </c>
      <c r="I239" s="14" t="n">
        <v>1204.836</v>
      </c>
      <c r="J239" s="14" t="n">
        <v>1468.807289</v>
      </c>
      <c r="K239" s="14" t="n">
        <v>1342.481</v>
      </c>
      <c r="L239" s="14" t="n">
        <v>1040.9</v>
      </c>
      <c r="M239" s="14" t="n">
        <v>827.56</v>
      </c>
      <c r="N239" s="14" t="n">
        <v>666.362</v>
      </c>
      <c r="O239" s="14" t="n">
        <v>714.04</v>
      </c>
      <c r="P239" s="14" t="n">
        <v>975.725</v>
      </c>
      <c r="Q239" s="15" t="n">
        <v>12361.47247</v>
      </c>
    </row>
    <row r="240" customFormat="false" ht="15" hidden="false" customHeight="true" outlineLevel="0" collapsed="false">
      <c r="A240" s="2"/>
      <c r="B240" s="11" t="n">
        <v>234</v>
      </c>
      <c r="C240" s="12" t="s">
        <v>483</v>
      </c>
      <c r="D240" s="13" t="s">
        <v>484</v>
      </c>
      <c r="E240" s="14" t="n">
        <v>18643.92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5" t="n">
        <v>18643.92</v>
      </c>
    </row>
    <row r="241" customFormat="false" ht="15" hidden="false" customHeight="false" outlineLevel="0" collapsed="false">
      <c r="A241" s="2"/>
      <c r="B241" s="11" t="n">
        <v>235</v>
      </c>
      <c r="C241" s="12" t="s">
        <v>485</v>
      </c>
      <c r="D241" s="13" t="s">
        <v>486</v>
      </c>
      <c r="E241" s="14" t="n">
        <v>372.60851</v>
      </c>
      <c r="F241" s="14" t="n">
        <v>412.802196</v>
      </c>
      <c r="G241" s="14" t="n">
        <v>416.987981</v>
      </c>
      <c r="H241" s="14" t="n">
        <v>356.688796</v>
      </c>
      <c r="I241" s="14" t="n">
        <v>266.9176</v>
      </c>
      <c r="J241" s="14" t="n">
        <v>426.504305</v>
      </c>
      <c r="K241" s="14" t="n">
        <v>458.515587</v>
      </c>
      <c r="L241" s="14" t="n">
        <v>296.296375</v>
      </c>
      <c r="M241" s="14" t="n">
        <v>357.204219</v>
      </c>
      <c r="N241" s="14" t="n">
        <v>241.300387</v>
      </c>
      <c r="O241" s="14" t="n">
        <v>272.508901</v>
      </c>
      <c r="P241" s="14" t="n">
        <v>288.529121</v>
      </c>
      <c r="Q241" s="15" t="n">
        <v>4166.863978</v>
      </c>
    </row>
    <row r="242" customFormat="false" ht="15" hidden="false" customHeight="true" outlineLevel="0" collapsed="false">
      <c r="A242" s="2"/>
      <c r="B242" s="11" t="n">
        <v>236</v>
      </c>
      <c r="C242" s="12" t="s">
        <v>487</v>
      </c>
      <c r="D242" s="13" t="s">
        <v>488</v>
      </c>
      <c r="E242" s="14" t="n">
        <v>307.63</v>
      </c>
      <c r="F242" s="14" t="n">
        <v>37.66</v>
      </c>
      <c r="G242" s="14" t="n">
        <v>137.33</v>
      </c>
      <c r="H242" s="14" t="n">
        <v>135.53</v>
      </c>
      <c r="I242" s="14" t="n">
        <v>298.399409</v>
      </c>
      <c r="J242" s="14" t="n">
        <v>183.50036</v>
      </c>
      <c r="K242" s="14" t="n">
        <v>30.057097</v>
      </c>
      <c r="L242" s="14" t="n">
        <v>50.82</v>
      </c>
      <c r="M242" s="14" t="n">
        <v>127.053024</v>
      </c>
      <c r="N242" s="14" t="n">
        <v>193.91</v>
      </c>
      <c r="O242" s="14" t="n">
        <v>105.76</v>
      </c>
      <c r="P242" s="14" t="n">
        <v>588.085017</v>
      </c>
      <c r="Q242" s="15" t="n">
        <v>2195.734907</v>
      </c>
    </row>
    <row r="243" customFormat="false" ht="15" hidden="false" customHeight="true" outlineLevel="0" collapsed="false">
      <c r="A243" s="2"/>
      <c r="B243" s="11" t="n">
        <v>237</v>
      </c>
      <c r="C243" s="12" t="s">
        <v>489</v>
      </c>
      <c r="D243" s="13" t="s">
        <v>490</v>
      </c>
      <c r="E243" s="14" t="n">
        <v>543.4408</v>
      </c>
      <c r="F243" s="14" t="n">
        <v>415.838</v>
      </c>
      <c r="G243" s="14" t="n">
        <v>261.925</v>
      </c>
      <c r="H243" s="14" t="n">
        <v>150.47</v>
      </c>
      <c r="I243" s="14" t="n">
        <v>79.68</v>
      </c>
      <c r="J243" s="14" t="n">
        <v>443.279</v>
      </c>
      <c r="K243" s="14" t="n">
        <v>975.11514</v>
      </c>
      <c r="L243" s="14" t="n">
        <v>280.73044</v>
      </c>
      <c r="M243" s="14" t="n">
        <v>147.00307</v>
      </c>
      <c r="N243" s="14" t="n">
        <v>890.87295</v>
      </c>
      <c r="O243" s="14" t="n">
        <v>1449.414</v>
      </c>
      <c r="P243" s="14" t="n">
        <v>408.12</v>
      </c>
      <c r="Q243" s="15" t="n">
        <v>6045.8884</v>
      </c>
    </row>
    <row r="244" customFormat="false" ht="15" hidden="false" customHeight="false" outlineLevel="0" collapsed="false">
      <c r="A244" s="2"/>
      <c r="B244" s="11" t="n">
        <v>238</v>
      </c>
      <c r="C244" s="12" t="s">
        <v>491</v>
      </c>
      <c r="D244" s="13" t="s">
        <v>492</v>
      </c>
      <c r="E244" s="14" t="n">
        <v>80.989313</v>
      </c>
      <c r="F244" s="14" t="n">
        <v>88.498207</v>
      </c>
      <c r="G244" s="14" t="n">
        <v>105.395367</v>
      </c>
      <c r="H244" s="14" t="n">
        <v>93.020969</v>
      </c>
      <c r="I244" s="14" t="n">
        <v>109.238752</v>
      </c>
      <c r="J244" s="14" t="n">
        <v>58.74348</v>
      </c>
      <c r="K244" s="14" t="n">
        <v>106.028927</v>
      </c>
      <c r="L244" s="14" t="n">
        <v>78.393414</v>
      </c>
      <c r="M244" s="14" t="n">
        <v>75.060179</v>
      </c>
      <c r="N244" s="14" t="n">
        <v>50.131067</v>
      </c>
      <c r="O244" s="14" t="n">
        <v>46.98554</v>
      </c>
      <c r="P244" s="14" t="n">
        <v>83.0155</v>
      </c>
      <c r="Q244" s="15" t="n">
        <v>975.500715</v>
      </c>
    </row>
    <row r="245" customFormat="false" ht="15" hidden="false" customHeight="true" outlineLevel="0" collapsed="false">
      <c r="A245" s="2"/>
      <c r="B245" s="11" t="n">
        <v>239</v>
      </c>
      <c r="C245" s="12" t="s">
        <v>493</v>
      </c>
      <c r="D245" s="13" t="s">
        <v>494</v>
      </c>
      <c r="E245" s="14" t="n">
        <v>1462.28</v>
      </c>
      <c r="F245" s="14" t="n">
        <v>2282.358</v>
      </c>
      <c r="G245" s="14" t="n">
        <v>2663.903</v>
      </c>
      <c r="H245" s="14" t="n">
        <v>1334.975</v>
      </c>
      <c r="I245" s="14" t="n">
        <v>3578.13</v>
      </c>
      <c r="J245" s="14" t="n">
        <v>1993.485</v>
      </c>
      <c r="K245" s="14" t="n">
        <v>2707.94</v>
      </c>
      <c r="L245" s="14" t="n">
        <v>2923.145</v>
      </c>
      <c r="M245" s="14" t="n">
        <v>3462.375</v>
      </c>
      <c r="N245" s="14" t="n">
        <v>2017.345</v>
      </c>
      <c r="O245" s="14" t="n">
        <v>5034.695</v>
      </c>
      <c r="P245" s="14" t="n">
        <v>1313.551</v>
      </c>
      <c r="Q245" s="15" t="n">
        <v>30774.182</v>
      </c>
    </row>
    <row r="246" customFormat="false" ht="15" hidden="false" customHeight="true" outlineLevel="0" collapsed="false">
      <c r="A246" s="2"/>
      <c r="B246" s="11" t="n">
        <v>240</v>
      </c>
      <c r="C246" s="12" t="s">
        <v>495</v>
      </c>
      <c r="D246" s="13" t="s">
        <v>496</v>
      </c>
      <c r="E246" s="14" t="n">
        <v>30.351632</v>
      </c>
      <c r="F246" s="14" t="n">
        <v>21.794827</v>
      </c>
      <c r="G246" s="14" t="n">
        <v>17.286451</v>
      </c>
      <c r="H246" s="14" t="n">
        <v>5.463006</v>
      </c>
      <c r="I246" s="14" t="n">
        <v>11.042313</v>
      </c>
      <c r="J246" s="14" t="n">
        <v>14.748892</v>
      </c>
      <c r="K246" s="14" t="n">
        <v>10.998487</v>
      </c>
      <c r="L246" s="14" t="n">
        <v>6.249026</v>
      </c>
      <c r="M246" s="14" t="n">
        <v>12.233075</v>
      </c>
      <c r="N246" s="14" t="n">
        <v>6.318897</v>
      </c>
      <c r="O246" s="14" t="n">
        <v>17.953692</v>
      </c>
      <c r="P246" s="14" t="n">
        <v>22.376216</v>
      </c>
      <c r="Q246" s="15" t="n">
        <v>176.816514</v>
      </c>
    </row>
    <row r="247" customFormat="false" ht="15" hidden="false" customHeight="true" outlineLevel="0" collapsed="false">
      <c r="A247" s="2"/>
      <c r="B247" s="11" t="n">
        <v>241</v>
      </c>
      <c r="C247" s="12" t="s">
        <v>497</v>
      </c>
      <c r="D247" s="13" t="s">
        <v>498</v>
      </c>
      <c r="E247" s="14" t="n">
        <v>132.24267</v>
      </c>
      <c r="F247" s="14" t="n">
        <v>170.67943</v>
      </c>
      <c r="G247" s="14" t="n">
        <v>115.66372</v>
      </c>
      <c r="H247" s="14" t="n">
        <v>96.582935</v>
      </c>
      <c r="I247" s="14" t="n">
        <v>119.302244</v>
      </c>
      <c r="J247" s="14" t="n">
        <v>119.586865</v>
      </c>
      <c r="K247" s="14" t="n">
        <v>116.95352</v>
      </c>
      <c r="L247" s="14" t="n">
        <v>62.989005</v>
      </c>
      <c r="M247" s="14" t="n">
        <v>138.17616</v>
      </c>
      <c r="N247" s="14" t="n">
        <v>172.250039</v>
      </c>
      <c r="O247" s="14" t="n">
        <v>95.27046</v>
      </c>
      <c r="P247" s="14" t="n">
        <v>88.5211</v>
      </c>
      <c r="Q247" s="15" t="n">
        <v>1428.218148</v>
      </c>
    </row>
    <row r="248" customFormat="false" ht="15" hidden="false" customHeight="true" outlineLevel="0" collapsed="false">
      <c r="A248" s="2"/>
      <c r="B248" s="11" t="n">
        <v>242</v>
      </c>
      <c r="C248" s="12" t="s">
        <v>499</v>
      </c>
      <c r="D248" s="13" t="s">
        <v>500</v>
      </c>
      <c r="E248" s="14" t="n">
        <v>464.9183</v>
      </c>
      <c r="F248" s="14" t="n">
        <v>985.9575</v>
      </c>
      <c r="G248" s="14" t="n">
        <v>2079.408078</v>
      </c>
      <c r="H248" s="14" t="n">
        <v>708.05268</v>
      </c>
      <c r="I248" s="14" t="n">
        <v>968.190907</v>
      </c>
      <c r="J248" s="14" t="n">
        <v>909.228102</v>
      </c>
      <c r="K248" s="14" t="n">
        <v>823.572545</v>
      </c>
      <c r="L248" s="14" t="n">
        <v>953.533708</v>
      </c>
      <c r="M248" s="14" t="n">
        <v>1503.46707</v>
      </c>
      <c r="N248" s="14" t="n">
        <v>1101.2821</v>
      </c>
      <c r="O248" s="14" t="n">
        <v>881.94311</v>
      </c>
      <c r="P248" s="14" t="n">
        <v>1147.14568</v>
      </c>
      <c r="Q248" s="15" t="n">
        <v>12526.69978</v>
      </c>
    </row>
    <row r="249" customFormat="false" ht="15" hidden="false" customHeight="false" outlineLevel="0" collapsed="false">
      <c r="A249" s="2"/>
      <c r="B249" s="11" t="n">
        <v>243</v>
      </c>
      <c r="C249" s="12" t="s">
        <v>501</v>
      </c>
      <c r="D249" s="13" t="s">
        <v>502</v>
      </c>
      <c r="E249" s="14" t="n">
        <v>12.459132</v>
      </c>
      <c r="F249" s="14" t="n">
        <v>17.837512</v>
      </c>
      <c r="G249" s="14" t="n">
        <v>20.827595</v>
      </c>
      <c r="H249" s="14" t="n">
        <v>14.4736</v>
      </c>
      <c r="I249" s="14" t="n">
        <v>21.245986</v>
      </c>
      <c r="J249" s="14" t="n">
        <v>22.403768</v>
      </c>
      <c r="K249" s="14" t="n">
        <v>26.222814</v>
      </c>
      <c r="L249" s="14" t="n">
        <v>11.958238</v>
      </c>
      <c r="M249" s="14" t="n">
        <v>10.96561</v>
      </c>
      <c r="N249" s="14" t="n">
        <v>19.458912</v>
      </c>
      <c r="O249" s="14" t="n">
        <v>19.36618</v>
      </c>
      <c r="P249" s="14" t="n">
        <v>13.267835</v>
      </c>
      <c r="Q249" s="15" t="n">
        <v>210.487182</v>
      </c>
    </row>
    <row r="250" customFormat="false" ht="15" hidden="false" customHeight="true" outlineLevel="0" collapsed="false">
      <c r="A250" s="2"/>
      <c r="B250" s="11" t="n">
        <v>244</v>
      </c>
      <c r="C250" s="12" t="s">
        <v>503</v>
      </c>
      <c r="D250" s="13" t="s">
        <v>504</v>
      </c>
      <c r="E250" s="14" t="n">
        <v>99.666269</v>
      </c>
      <c r="F250" s="14" t="n">
        <v>91.97387</v>
      </c>
      <c r="G250" s="14" t="n">
        <v>112.372645</v>
      </c>
      <c r="H250" s="14" t="n">
        <v>155.313295</v>
      </c>
      <c r="I250" s="14" t="n">
        <v>123.040481</v>
      </c>
      <c r="J250" s="14" t="n">
        <v>142.617426</v>
      </c>
      <c r="K250" s="14" t="n">
        <v>161.346884</v>
      </c>
      <c r="L250" s="14" t="n">
        <v>169.965515</v>
      </c>
      <c r="M250" s="14" t="n">
        <v>254.977557</v>
      </c>
      <c r="N250" s="14" t="n">
        <v>258.941565</v>
      </c>
      <c r="O250" s="14" t="n">
        <v>164.193685</v>
      </c>
      <c r="P250" s="14" t="n">
        <v>76.30007</v>
      </c>
      <c r="Q250" s="15" t="n">
        <v>1810.709262</v>
      </c>
    </row>
    <row r="251" customFormat="false" ht="15" hidden="false" customHeight="true" outlineLevel="0" collapsed="false">
      <c r="A251" s="2"/>
      <c r="B251" s="11" t="n">
        <v>245</v>
      </c>
      <c r="C251" s="12" t="s">
        <v>505</v>
      </c>
      <c r="D251" s="13" t="s">
        <v>506</v>
      </c>
      <c r="E251" s="14" t="n">
        <v>510.872627</v>
      </c>
      <c r="F251" s="14" t="n">
        <v>718.796369</v>
      </c>
      <c r="G251" s="14" t="n">
        <v>723.931256</v>
      </c>
      <c r="H251" s="14" t="n">
        <v>754.341144</v>
      </c>
      <c r="I251" s="14" t="n">
        <v>414.925124</v>
      </c>
      <c r="J251" s="14" t="n">
        <v>801.24905</v>
      </c>
      <c r="K251" s="14" t="n">
        <v>848.530448</v>
      </c>
      <c r="L251" s="14" t="n">
        <v>719.169897</v>
      </c>
      <c r="M251" s="14" t="n">
        <v>928.69344</v>
      </c>
      <c r="N251" s="14" t="n">
        <v>1088.15653</v>
      </c>
      <c r="O251" s="14" t="n">
        <v>773.528772</v>
      </c>
      <c r="P251" s="14" t="n">
        <v>729.27754</v>
      </c>
      <c r="Q251" s="15" t="n">
        <v>9011.472197</v>
      </c>
    </row>
    <row r="252" customFormat="false" ht="15" hidden="false" customHeight="false" outlineLevel="0" collapsed="false">
      <c r="A252" s="2"/>
      <c r="B252" s="11" t="n">
        <v>246</v>
      </c>
      <c r="C252" s="12" t="s">
        <v>507</v>
      </c>
      <c r="D252" s="13" t="s">
        <v>508</v>
      </c>
      <c r="E252" s="14" t="n">
        <v>530.46596</v>
      </c>
      <c r="F252" s="14" t="n">
        <v>289.616376</v>
      </c>
      <c r="G252" s="14" t="n">
        <v>249.9167</v>
      </c>
      <c r="H252" s="14" t="n">
        <v>458.07302</v>
      </c>
      <c r="I252" s="14" t="n">
        <v>421.812652</v>
      </c>
      <c r="J252" s="14" t="n">
        <v>786.07964</v>
      </c>
      <c r="K252" s="14" t="n">
        <v>785.11196</v>
      </c>
      <c r="L252" s="14" t="n">
        <v>585.9069</v>
      </c>
      <c r="M252" s="14" t="n">
        <v>416.01419</v>
      </c>
      <c r="N252" s="14" t="n">
        <v>384.52958</v>
      </c>
      <c r="O252" s="14" t="n">
        <v>737.10902</v>
      </c>
      <c r="P252" s="14" t="n">
        <v>1263.043252</v>
      </c>
      <c r="Q252" s="15" t="n">
        <v>6907.67925</v>
      </c>
    </row>
    <row r="253" customFormat="false" ht="15" hidden="false" customHeight="false" outlineLevel="0" collapsed="false">
      <c r="A253" s="2"/>
      <c r="B253" s="11" t="n">
        <v>247</v>
      </c>
      <c r="C253" s="12" t="s">
        <v>509</v>
      </c>
      <c r="D253" s="13" t="s">
        <v>510</v>
      </c>
      <c r="E253" s="14" t="n">
        <v>48.5</v>
      </c>
      <c r="F253" s="14" t="n">
        <v>148.610769</v>
      </c>
      <c r="G253" s="14" t="n">
        <v>109</v>
      </c>
      <c r="H253" s="14" t="n">
        <v>194.82</v>
      </c>
      <c r="I253" s="14" t="n">
        <v>273.89</v>
      </c>
      <c r="J253" s="14" t="n">
        <v>176.5</v>
      </c>
      <c r="K253" s="14" t="n">
        <v>203.579198</v>
      </c>
      <c r="L253" s="14" t="n">
        <v>236.96</v>
      </c>
      <c r="M253" s="14" t="n">
        <v>199.755</v>
      </c>
      <c r="N253" s="14" t="n">
        <v>238.9</v>
      </c>
      <c r="O253" s="14" t="n">
        <v>263.65</v>
      </c>
      <c r="P253" s="14" t="n">
        <v>250.952</v>
      </c>
      <c r="Q253" s="15" t="n">
        <v>2345.116967</v>
      </c>
    </row>
    <row r="254" customFormat="false" ht="15" hidden="false" customHeight="true" outlineLevel="0" collapsed="false">
      <c r="A254" s="2"/>
      <c r="B254" s="11" t="n">
        <v>248</v>
      </c>
      <c r="C254" s="12" t="s">
        <v>511</v>
      </c>
      <c r="D254" s="13" t="s">
        <v>512</v>
      </c>
      <c r="E254" s="14" t="n">
        <v>37000.59</v>
      </c>
      <c r="F254" s="14" t="n">
        <v>90241.69</v>
      </c>
      <c r="G254" s="14" t="n">
        <v>25027.56</v>
      </c>
      <c r="H254" s="14" t="n">
        <v>33030.91</v>
      </c>
      <c r="I254" s="14" t="n">
        <v>0</v>
      </c>
      <c r="J254" s="14" t="n">
        <v>32544.05</v>
      </c>
      <c r="K254" s="14" t="n">
        <v>37000.09</v>
      </c>
      <c r="L254" s="14" t="n">
        <v>71252.58</v>
      </c>
      <c r="M254" s="14" t="n">
        <v>0</v>
      </c>
      <c r="N254" s="14" t="n">
        <v>98921.39</v>
      </c>
      <c r="O254" s="14" t="n">
        <v>30075.19</v>
      </c>
      <c r="P254" s="14" t="n">
        <v>33000.35</v>
      </c>
      <c r="Q254" s="15" t="n">
        <v>488094.4</v>
      </c>
    </row>
    <row r="255" customFormat="false" ht="15" hidden="false" customHeight="true" outlineLevel="0" collapsed="false">
      <c r="A255" s="2"/>
      <c r="B255" s="11" t="n">
        <v>249</v>
      </c>
      <c r="C255" s="12" t="s">
        <v>513</v>
      </c>
      <c r="D255" s="13" t="s">
        <v>514</v>
      </c>
      <c r="E255" s="14" t="n">
        <v>591</v>
      </c>
      <c r="F255" s="14" t="n">
        <v>1404.23105</v>
      </c>
      <c r="G255" s="14" t="n">
        <v>268</v>
      </c>
      <c r="H255" s="14" t="n">
        <v>184</v>
      </c>
      <c r="I255" s="14" t="n">
        <v>306</v>
      </c>
      <c r="J255" s="14" t="n">
        <v>739.9742</v>
      </c>
      <c r="K255" s="14" t="n">
        <v>683.96</v>
      </c>
      <c r="L255" s="14" t="n">
        <v>825.649</v>
      </c>
      <c r="M255" s="14" t="n">
        <v>650.628</v>
      </c>
      <c r="N255" s="14" t="n">
        <v>1998</v>
      </c>
      <c r="O255" s="14" t="n">
        <v>666.03</v>
      </c>
      <c r="P255" s="14" t="n">
        <v>1093.21</v>
      </c>
      <c r="Q255" s="15" t="n">
        <v>9410.68225</v>
      </c>
    </row>
    <row r="256" customFormat="false" ht="15" hidden="false" customHeight="true" outlineLevel="0" collapsed="false">
      <c r="A256" s="2"/>
      <c r="B256" s="11" t="n">
        <v>250</v>
      </c>
      <c r="C256" s="12" t="s">
        <v>515</v>
      </c>
      <c r="D256" s="13" t="s">
        <v>516</v>
      </c>
      <c r="E256" s="14" t="n">
        <v>281.154898</v>
      </c>
      <c r="F256" s="14" t="n">
        <v>286.600982</v>
      </c>
      <c r="G256" s="14" t="n">
        <v>125.279425</v>
      </c>
      <c r="H256" s="14" t="n">
        <v>234.69789</v>
      </c>
      <c r="I256" s="14" t="n">
        <v>84.995964</v>
      </c>
      <c r="J256" s="14" t="n">
        <v>335.957991</v>
      </c>
      <c r="K256" s="14" t="n">
        <v>350.150387</v>
      </c>
      <c r="L256" s="14" t="n">
        <v>148.659482</v>
      </c>
      <c r="M256" s="14" t="n">
        <v>217.118877</v>
      </c>
      <c r="N256" s="14" t="n">
        <v>113.963069</v>
      </c>
      <c r="O256" s="14" t="n">
        <v>95.863395</v>
      </c>
      <c r="P256" s="14" t="n">
        <v>139.87872</v>
      </c>
      <c r="Q256" s="15" t="n">
        <v>2414.32108</v>
      </c>
    </row>
    <row r="257" customFormat="false" ht="15" hidden="false" customHeight="true" outlineLevel="0" collapsed="false">
      <c r="A257" s="2"/>
      <c r="B257" s="11" t="n">
        <v>251</v>
      </c>
      <c r="C257" s="12" t="s">
        <v>517</v>
      </c>
      <c r="D257" s="13" t="s">
        <v>518</v>
      </c>
      <c r="E257" s="14" t="n">
        <v>13.344</v>
      </c>
      <c r="F257" s="14" t="n">
        <v>10.73234</v>
      </c>
      <c r="G257" s="14" t="n">
        <v>18.10089</v>
      </c>
      <c r="H257" s="14" t="n">
        <v>67.1128</v>
      </c>
      <c r="I257" s="14" t="n">
        <v>55.87004</v>
      </c>
      <c r="J257" s="14" t="n">
        <v>45.4618</v>
      </c>
      <c r="K257" s="14" t="n">
        <v>26.3</v>
      </c>
      <c r="L257" s="14" t="n">
        <v>18.2767</v>
      </c>
      <c r="M257" s="14" t="n">
        <v>22.40584</v>
      </c>
      <c r="N257" s="14" t="n">
        <v>63.90165</v>
      </c>
      <c r="O257" s="14" t="n">
        <v>35.61615</v>
      </c>
      <c r="P257" s="14" t="n">
        <v>10.41405</v>
      </c>
      <c r="Q257" s="15" t="n">
        <v>387.53626</v>
      </c>
    </row>
    <row r="258" customFormat="false" ht="15" hidden="false" customHeight="true" outlineLevel="0" collapsed="false">
      <c r="A258" s="2"/>
      <c r="B258" s="11" t="n">
        <v>252</v>
      </c>
      <c r="C258" s="12" t="s">
        <v>519</v>
      </c>
      <c r="D258" s="13" t="s">
        <v>520</v>
      </c>
      <c r="E258" s="14" t="n">
        <v>416.012421</v>
      </c>
      <c r="F258" s="14" t="n">
        <v>512.527478</v>
      </c>
      <c r="G258" s="14" t="n">
        <v>97.962415</v>
      </c>
      <c r="H258" s="14" t="n">
        <v>413.271882</v>
      </c>
      <c r="I258" s="14" t="n">
        <v>394.977413</v>
      </c>
      <c r="J258" s="14" t="n">
        <v>143.57341</v>
      </c>
      <c r="K258" s="14" t="n">
        <v>166.68122</v>
      </c>
      <c r="L258" s="14" t="n">
        <v>1055.914732</v>
      </c>
      <c r="M258" s="14" t="n">
        <v>655.838625</v>
      </c>
      <c r="N258" s="14" t="n">
        <v>548.927656</v>
      </c>
      <c r="O258" s="14" t="n">
        <v>382.264136</v>
      </c>
      <c r="P258" s="14" t="n">
        <v>783.033825</v>
      </c>
      <c r="Q258" s="15" t="n">
        <v>5570.985213</v>
      </c>
    </row>
    <row r="259" customFormat="false" ht="15" hidden="false" customHeight="false" outlineLevel="0" collapsed="false">
      <c r="A259" s="2"/>
      <c r="B259" s="11" t="n">
        <v>253</v>
      </c>
      <c r="C259" s="12" t="s">
        <v>521</v>
      </c>
      <c r="D259" s="13" t="s">
        <v>522</v>
      </c>
      <c r="E259" s="14" t="n">
        <v>87.51545</v>
      </c>
      <c r="F259" s="14" t="n">
        <v>125.768883</v>
      </c>
      <c r="G259" s="14" t="n">
        <v>120.029574</v>
      </c>
      <c r="H259" s="14" t="n">
        <v>106.460764</v>
      </c>
      <c r="I259" s="14" t="n">
        <v>80.652265</v>
      </c>
      <c r="J259" s="14" t="n">
        <v>188.038259</v>
      </c>
      <c r="K259" s="14" t="n">
        <v>68.705441</v>
      </c>
      <c r="L259" s="14" t="n">
        <v>131.365285</v>
      </c>
      <c r="M259" s="14" t="n">
        <v>136.905316</v>
      </c>
      <c r="N259" s="14" t="n">
        <v>196.831049</v>
      </c>
      <c r="O259" s="14" t="n">
        <v>64.68832</v>
      </c>
      <c r="P259" s="14" t="n">
        <v>158.665611</v>
      </c>
      <c r="Q259" s="15" t="n">
        <v>1465.626217</v>
      </c>
    </row>
    <row r="260" customFormat="false" ht="15" hidden="false" customHeight="true" outlineLevel="0" collapsed="false">
      <c r="A260" s="2"/>
      <c r="B260" s="11" t="n">
        <v>254</v>
      </c>
      <c r="C260" s="12" t="s">
        <v>523</v>
      </c>
      <c r="D260" s="13" t="s">
        <v>524</v>
      </c>
      <c r="E260" s="14" t="n">
        <v>21.841</v>
      </c>
      <c r="F260" s="14" t="n">
        <v>30.513</v>
      </c>
      <c r="G260" s="14" t="n">
        <v>57.86938</v>
      </c>
      <c r="H260" s="14" t="n">
        <v>8.68691</v>
      </c>
      <c r="I260" s="14" t="n">
        <v>117.057</v>
      </c>
      <c r="J260" s="14" t="n">
        <v>156.95727</v>
      </c>
      <c r="K260" s="14" t="n">
        <v>247.50717</v>
      </c>
      <c r="L260" s="14" t="n">
        <v>155.8</v>
      </c>
      <c r="M260" s="14" t="n">
        <v>135.16002</v>
      </c>
      <c r="N260" s="14" t="n">
        <v>367.34604</v>
      </c>
      <c r="O260" s="14" t="n">
        <v>138.15015</v>
      </c>
      <c r="P260" s="14" t="n">
        <v>227.88</v>
      </c>
      <c r="Q260" s="15" t="n">
        <v>1664.76794</v>
      </c>
    </row>
    <row r="261" customFormat="false" ht="15" hidden="false" customHeight="true" outlineLevel="0" collapsed="false">
      <c r="A261" s="2"/>
      <c r="B261" s="11" t="n">
        <v>255</v>
      </c>
      <c r="C261" s="12" t="s">
        <v>525</v>
      </c>
      <c r="D261" s="13" t="s">
        <v>526</v>
      </c>
      <c r="E261" s="14" t="n">
        <v>10.789254</v>
      </c>
      <c r="F261" s="14" t="n">
        <v>14.379524</v>
      </c>
      <c r="G261" s="14" t="n">
        <v>33.165145</v>
      </c>
      <c r="H261" s="14" t="n">
        <v>12.731412</v>
      </c>
      <c r="I261" s="14" t="n">
        <v>44.610294</v>
      </c>
      <c r="J261" s="14" t="n">
        <v>32.030931</v>
      </c>
      <c r="K261" s="14" t="n">
        <v>12.713166</v>
      </c>
      <c r="L261" s="14" t="n">
        <v>75.048381</v>
      </c>
      <c r="M261" s="14" t="n">
        <v>46.665392</v>
      </c>
      <c r="N261" s="14" t="n">
        <v>53.911661</v>
      </c>
      <c r="O261" s="14" t="n">
        <v>35.795601</v>
      </c>
      <c r="P261" s="14" t="n">
        <v>14.299167</v>
      </c>
      <c r="Q261" s="15" t="n">
        <v>386.139928</v>
      </c>
    </row>
    <row r="262" customFormat="false" ht="15" hidden="false" customHeight="false" outlineLevel="0" collapsed="false">
      <c r="A262" s="2"/>
      <c r="B262" s="11" t="n">
        <v>256</v>
      </c>
      <c r="C262" s="12" t="s">
        <v>527</v>
      </c>
      <c r="D262" s="13" t="s">
        <v>528</v>
      </c>
      <c r="E262" s="14" t="n">
        <v>524.20225</v>
      </c>
      <c r="F262" s="14" t="n">
        <v>156.283169</v>
      </c>
      <c r="G262" s="14" t="n">
        <v>291.896</v>
      </c>
      <c r="H262" s="14" t="n">
        <v>232.0505</v>
      </c>
      <c r="I262" s="14" t="n">
        <v>225.9915</v>
      </c>
      <c r="J262" s="14" t="n">
        <v>232.942</v>
      </c>
      <c r="K262" s="14" t="n">
        <v>204.828</v>
      </c>
      <c r="L262" s="14" t="n">
        <v>397.8517</v>
      </c>
      <c r="M262" s="14" t="n">
        <v>249.859</v>
      </c>
      <c r="N262" s="14" t="n">
        <v>334.70539</v>
      </c>
      <c r="O262" s="14" t="n">
        <v>262.498</v>
      </c>
      <c r="P262" s="14" t="n">
        <v>140.5685</v>
      </c>
      <c r="Q262" s="15" t="n">
        <v>3253.676009</v>
      </c>
    </row>
    <row r="263" customFormat="false" ht="15" hidden="false" customHeight="false" outlineLevel="0" collapsed="false">
      <c r="A263" s="2"/>
      <c r="B263" s="11" t="n">
        <v>257</v>
      </c>
      <c r="C263" s="12" t="s">
        <v>529</v>
      </c>
      <c r="D263" s="13" t="s">
        <v>530</v>
      </c>
      <c r="E263" s="14" t="n">
        <v>7.024975</v>
      </c>
      <c r="F263" s="14" t="n">
        <v>4.89853</v>
      </c>
      <c r="G263" s="14" t="n">
        <v>8.477507</v>
      </c>
      <c r="H263" s="14" t="n">
        <v>7.652636</v>
      </c>
      <c r="I263" s="14" t="n">
        <v>6.245249</v>
      </c>
      <c r="J263" s="14" t="n">
        <v>14.063949</v>
      </c>
      <c r="K263" s="14" t="n">
        <v>5.585585</v>
      </c>
      <c r="L263" s="14" t="n">
        <v>6.947537</v>
      </c>
      <c r="M263" s="14" t="n">
        <v>9.739049</v>
      </c>
      <c r="N263" s="14" t="n">
        <v>6.958298</v>
      </c>
      <c r="O263" s="14" t="n">
        <v>10.131501</v>
      </c>
      <c r="P263" s="14" t="n">
        <v>7.343591</v>
      </c>
      <c r="Q263" s="15" t="n">
        <v>95.068407</v>
      </c>
    </row>
    <row r="264" customFormat="false" ht="15" hidden="false" customHeight="true" outlineLevel="0" collapsed="false">
      <c r="A264" s="2"/>
      <c r="B264" s="11" t="n">
        <v>258</v>
      </c>
      <c r="C264" s="12" t="s">
        <v>531</v>
      </c>
      <c r="D264" s="13" t="s">
        <v>532</v>
      </c>
      <c r="E264" s="14" t="n">
        <v>135</v>
      </c>
      <c r="F264" s="14" t="n">
        <v>143.056</v>
      </c>
      <c r="G264" s="14" t="n">
        <v>69.322</v>
      </c>
      <c r="H264" s="14" t="n">
        <v>115.572</v>
      </c>
      <c r="I264" s="14" t="n">
        <v>23</v>
      </c>
      <c r="J264" s="14" t="n">
        <v>185.075</v>
      </c>
      <c r="K264" s="14" t="n">
        <v>78.95</v>
      </c>
      <c r="L264" s="14" t="n">
        <v>155.841</v>
      </c>
      <c r="M264" s="14" t="n">
        <v>119.75</v>
      </c>
      <c r="N264" s="14" t="n">
        <v>135.982</v>
      </c>
      <c r="O264" s="14" t="n">
        <v>75.01</v>
      </c>
      <c r="P264" s="14" t="n">
        <v>135.02</v>
      </c>
      <c r="Q264" s="15" t="n">
        <v>1371.578</v>
      </c>
    </row>
    <row r="265" customFormat="false" ht="15" hidden="false" customHeight="true" outlineLevel="0" collapsed="false">
      <c r="A265" s="2"/>
      <c r="B265" s="11" t="n">
        <v>259</v>
      </c>
      <c r="C265" s="12" t="s">
        <v>533</v>
      </c>
      <c r="D265" s="13" t="s">
        <v>534</v>
      </c>
      <c r="E265" s="14" t="n">
        <v>48.36036</v>
      </c>
      <c r="F265" s="14" t="n">
        <v>146.560999</v>
      </c>
      <c r="G265" s="14" t="n">
        <v>92.562463</v>
      </c>
      <c r="H265" s="14" t="n">
        <v>65.50427</v>
      </c>
      <c r="I265" s="14" t="n">
        <v>90.502142</v>
      </c>
      <c r="J265" s="14" t="n">
        <v>56.399581</v>
      </c>
      <c r="K265" s="14" t="n">
        <v>67.058235</v>
      </c>
      <c r="L265" s="14" t="n">
        <v>23.335181</v>
      </c>
      <c r="M265" s="14" t="n">
        <v>118.277057</v>
      </c>
      <c r="N265" s="14" t="n">
        <v>41.608555</v>
      </c>
      <c r="O265" s="14" t="n">
        <v>46.063708</v>
      </c>
      <c r="P265" s="14" t="n">
        <v>22.711629</v>
      </c>
      <c r="Q265" s="15" t="n">
        <v>818.94418</v>
      </c>
    </row>
    <row r="266" customFormat="false" ht="15" hidden="false" customHeight="true" outlineLevel="0" collapsed="false">
      <c r="A266" s="2"/>
      <c r="B266" s="11" t="n">
        <v>260</v>
      </c>
      <c r="C266" s="12" t="s">
        <v>535</v>
      </c>
      <c r="D266" s="13" t="s">
        <v>536</v>
      </c>
      <c r="E266" s="14" t="n">
        <v>85.21563</v>
      </c>
      <c r="F266" s="14" t="n">
        <v>83.549801</v>
      </c>
      <c r="G266" s="14" t="n">
        <v>82.85835</v>
      </c>
      <c r="H266" s="14" t="n">
        <v>31.856686</v>
      </c>
      <c r="I266" s="14" t="n">
        <v>37.308099</v>
      </c>
      <c r="J266" s="14" t="n">
        <v>57.735071</v>
      </c>
      <c r="K266" s="14" t="n">
        <v>68.493644</v>
      </c>
      <c r="L266" s="14" t="n">
        <v>53.992219</v>
      </c>
      <c r="M266" s="14" t="n">
        <v>54.686523</v>
      </c>
      <c r="N266" s="14" t="n">
        <v>57.524841</v>
      </c>
      <c r="O266" s="14" t="n">
        <v>40.944547</v>
      </c>
      <c r="P266" s="14" t="n">
        <v>42.583113</v>
      </c>
      <c r="Q266" s="15" t="n">
        <v>696.748524</v>
      </c>
    </row>
    <row r="267" customFormat="false" ht="15" hidden="false" customHeight="true" outlineLevel="0" collapsed="false">
      <c r="A267" s="2"/>
      <c r="B267" s="11" t="n">
        <v>261</v>
      </c>
      <c r="C267" s="12" t="s">
        <v>537</v>
      </c>
      <c r="D267" s="13" t="s">
        <v>538</v>
      </c>
      <c r="E267" s="14" t="n">
        <v>29.681865</v>
      </c>
      <c r="F267" s="14" t="n">
        <v>22.055</v>
      </c>
      <c r="G267" s="14" t="n">
        <v>10.961646</v>
      </c>
      <c r="H267" s="14" t="n">
        <v>6.159289</v>
      </c>
      <c r="I267" s="14" t="n">
        <v>5.236754</v>
      </c>
      <c r="J267" s="14" t="n">
        <v>6.151731</v>
      </c>
      <c r="K267" s="14" t="n">
        <v>21.5</v>
      </c>
      <c r="L267" s="14" t="n">
        <v>96.330608</v>
      </c>
      <c r="M267" s="14" t="n">
        <v>220.663598</v>
      </c>
      <c r="N267" s="14" t="n">
        <v>112.210932</v>
      </c>
      <c r="O267" s="14" t="n">
        <v>92.509649</v>
      </c>
      <c r="P267" s="14" t="n">
        <v>93.301503</v>
      </c>
      <c r="Q267" s="15" t="n">
        <v>716.762575</v>
      </c>
    </row>
    <row r="268" customFormat="false" ht="15" hidden="false" customHeight="true" outlineLevel="0" collapsed="false">
      <c r="A268" s="2"/>
      <c r="B268" s="11" t="n">
        <v>262</v>
      </c>
      <c r="C268" s="12" t="s">
        <v>539</v>
      </c>
      <c r="D268" s="13" t="s">
        <v>540</v>
      </c>
      <c r="E268" s="14" t="n">
        <v>407.569641</v>
      </c>
      <c r="F268" s="14" t="n">
        <v>312.392836</v>
      </c>
      <c r="G268" s="14" t="n">
        <v>369.27856</v>
      </c>
      <c r="H268" s="14" t="n">
        <v>306.08143</v>
      </c>
      <c r="I268" s="14" t="n">
        <v>223.14092</v>
      </c>
      <c r="J268" s="14" t="n">
        <v>257.359719</v>
      </c>
      <c r="K268" s="14" t="n">
        <v>172.46676</v>
      </c>
      <c r="L268" s="14" t="n">
        <v>147.991585</v>
      </c>
      <c r="M268" s="14" t="n">
        <v>439.111386</v>
      </c>
      <c r="N268" s="14" t="n">
        <v>385.312591</v>
      </c>
      <c r="O268" s="14" t="n">
        <v>431.46841</v>
      </c>
      <c r="P268" s="14" t="n">
        <v>615.3144</v>
      </c>
      <c r="Q268" s="15" t="n">
        <v>4067.488238</v>
      </c>
    </row>
    <row r="269" customFormat="false" ht="15" hidden="false" customHeight="true" outlineLevel="0" collapsed="false">
      <c r="A269" s="2"/>
      <c r="B269" s="11" t="n">
        <v>263</v>
      </c>
      <c r="C269" s="12" t="s">
        <v>541</v>
      </c>
      <c r="D269" s="13" t="s">
        <v>542</v>
      </c>
      <c r="E269" s="14" t="n">
        <v>46.722352</v>
      </c>
      <c r="F269" s="14" t="n">
        <v>42.047116</v>
      </c>
      <c r="G269" s="14" t="n">
        <v>22.45762</v>
      </c>
      <c r="H269" s="14" t="n">
        <v>46.865205</v>
      </c>
      <c r="I269" s="14" t="n">
        <v>46.559658</v>
      </c>
      <c r="J269" s="14" t="n">
        <v>80.800835</v>
      </c>
      <c r="K269" s="14" t="n">
        <v>30.691096</v>
      </c>
      <c r="L269" s="14" t="n">
        <v>41.693165</v>
      </c>
      <c r="M269" s="14" t="n">
        <v>28.963956</v>
      </c>
      <c r="N269" s="14" t="n">
        <v>26.164773</v>
      </c>
      <c r="O269" s="14" t="n">
        <v>44.717074</v>
      </c>
      <c r="P269" s="14" t="n">
        <v>51.580267</v>
      </c>
      <c r="Q269" s="15" t="n">
        <v>509.263117</v>
      </c>
    </row>
    <row r="270" customFormat="false" ht="15" hidden="false" customHeight="true" outlineLevel="0" collapsed="false">
      <c r="A270" s="2"/>
      <c r="B270" s="11" t="n">
        <v>264</v>
      </c>
      <c r="C270" s="12" t="s">
        <v>543</v>
      </c>
      <c r="D270" s="13" t="s">
        <v>544</v>
      </c>
      <c r="E270" s="14" t="n">
        <v>300.2251</v>
      </c>
      <c r="F270" s="14" t="n">
        <v>320.6186</v>
      </c>
      <c r="G270" s="14" t="n">
        <v>387.9484</v>
      </c>
      <c r="H270" s="14" t="n">
        <v>238.6028</v>
      </c>
      <c r="I270" s="14" t="n">
        <v>390.6761</v>
      </c>
      <c r="J270" s="14" t="n">
        <v>288.9358</v>
      </c>
      <c r="K270" s="14" t="n">
        <v>350.6888</v>
      </c>
      <c r="L270" s="14" t="n">
        <v>313.7668</v>
      </c>
      <c r="M270" s="14" t="n">
        <v>401.5818</v>
      </c>
      <c r="N270" s="14" t="n">
        <v>178.2006</v>
      </c>
      <c r="O270" s="14" t="n">
        <v>97.7646</v>
      </c>
      <c r="P270" s="14" t="n">
        <v>7.8088</v>
      </c>
      <c r="Q270" s="15" t="n">
        <v>3276.8182</v>
      </c>
    </row>
    <row r="271" customFormat="false" ht="15" hidden="false" customHeight="true" outlineLevel="0" collapsed="false">
      <c r="A271" s="2"/>
      <c r="B271" s="11" t="n">
        <v>265</v>
      </c>
      <c r="C271" s="12" t="s">
        <v>545</v>
      </c>
      <c r="D271" s="13" t="s">
        <v>546</v>
      </c>
      <c r="E271" s="14" t="n">
        <v>134.812963</v>
      </c>
      <c r="F271" s="14" t="n">
        <v>135.437218</v>
      </c>
      <c r="G271" s="14" t="n">
        <v>126.717145</v>
      </c>
      <c r="H271" s="14" t="n">
        <v>89.912403</v>
      </c>
      <c r="I271" s="14" t="n">
        <v>185.18178</v>
      </c>
      <c r="J271" s="14" t="n">
        <v>96.751147</v>
      </c>
      <c r="K271" s="14" t="n">
        <v>138.241759</v>
      </c>
      <c r="L271" s="14" t="n">
        <v>85.913584</v>
      </c>
      <c r="M271" s="14" t="n">
        <v>63.68</v>
      </c>
      <c r="N271" s="14" t="n">
        <v>68.669458</v>
      </c>
      <c r="O271" s="14" t="n">
        <v>70.406989</v>
      </c>
      <c r="P271" s="14" t="n">
        <v>0</v>
      </c>
      <c r="Q271" s="15" t="n">
        <v>1195.724446</v>
      </c>
    </row>
    <row r="272" customFormat="false" ht="15" hidden="false" customHeight="false" outlineLevel="0" collapsed="false">
      <c r="A272" s="2"/>
      <c r="B272" s="11" t="n">
        <v>266</v>
      </c>
      <c r="C272" s="12" t="s">
        <v>547</v>
      </c>
      <c r="D272" s="13" t="s">
        <v>548</v>
      </c>
      <c r="E272" s="14" t="n">
        <v>151.522802</v>
      </c>
      <c r="F272" s="14" t="n">
        <v>116.328252</v>
      </c>
      <c r="G272" s="14" t="n">
        <v>136.673755</v>
      </c>
      <c r="H272" s="14" t="n">
        <v>170.075769</v>
      </c>
      <c r="I272" s="14" t="n">
        <v>178.756718</v>
      </c>
      <c r="J272" s="14" t="n">
        <v>119.581333</v>
      </c>
      <c r="K272" s="14" t="n">
        <v>165.040941</v>
      </c>
      <c r="L272" s="14" t="n">
        <v>314.427741</v>
      </c>
      <c r="M272" s="14" t="n">
        <v>247.752002</v>
      </c>
      <c r="N272" s="14" t="n">
        <v>170.700268</v>
      </c>
      <c r="O272" s="14" t="n">
        <v>139.689334</v>
      </c>
      <c r="P272" s="14" t="n">
        <v>191.275462</v>
      </c>
      <c r="Q272" s="15" t="n">
        <v>2101.824377</v>
      </c>
    </row>
    <row r="273" customFormat="false" ht="15" hidden="false" customHeight="true" outlineLevel="0" collapsed="false">
      <c r="A273" s="2"/>
      <c r="B273" s="11" t="n">
        <v>267</v>
      </c>
      <c r="C273" s="12" t="s">
        <v>549</v>
      </c>
      <c r="D273" s="13" t="s">
        <v>550</v>
      </c>
      <c r="E273" s="14" t="n">
        <v>0</v>
      </c>
      <c r="F273" s="14" t="n">
        <v>38.8</v>
      </c>
      <c r="G273" s="14" t="n">
        <v>37.36</v>
      </c>
      <c r="H273" s="14" t="n">
        <v>234.88</v>
      </c>
      <c r="I273" s="14" t="n">
        <v>46.03</v>
      </c>
      <c r="J273" s="14" t="n">
        <v>36.448</v>
      </c>
      <c r="K273" s="14" t="n">
        <v>21.0425</v>
      </c>
      <c r="L273" s="14" t="n">
        <v>0</v>
      </c>
      <c r="M273" s="14" t="n">
        <v>223.29</v>
      </c>
      <c r="N273" s="14" t="n">
        <v>313.841946</v>
      </c>
      <c r="O273" s="14" t="n">
        <v>105.024</v>
      </c>
      <c r="P273" s="14" t="n">
        <v>46.680289</v>
      </c>
      <c r="Q273" s="15" t="n">
        <v>1103.396735</v>
      </c>
    </row>
    <row r="274" customFormat="false" ht="15" hidden="false" customHeight="true" outlineLevel="0" collapsed="false">
      <c r="A274" s="2"/>
      <c r="B274" s="11" t="n">
        <v>268</v>
      </c>
      <c r="C274" s="12" t="s">
        <v>551</v>
      </c>
      <c r="D274" s="13" t="s">
        <v>552</v>
      </c>
      <c r="E274" s="14" t="n">
        <v>238.741149</v>
      </c>
      <c r="F274" s="14" t="n">
        <v>335.571804</v>
      </c>
      <c r="G274" s="14" t="n">
        <v>424.49</v>
      </c>
      <c r="H274" s="14" t="n">
        <v>181.910203</v>
      </c>
      <c r="I274" s="14" t="n">
        <v>276.662977</v>
      </c>
      <c r="J274" s="14" t="n">
        <v>472.532287</v>
      </c>
      <c r="K274" s="14" t="n">
        <v>305.988585</v>
      </c>
      <c r="L274" s="14" t="n">
        <v>393.871208</v>
      </c>
      <c r="M274" s="14" t="n">
        <v>557.564957</v>
      </c>
      <c r="N274" s="14" t="n">
        <v>383.834601</v>
      </c>
      <c r="O274" s="14" t="n">
        <v>392.062405</v>
      </c>
      <c r="P274" s="14" t="n">
        <v>613.270463</v>
      </c>
      <c r="Q274" s="15" t="n">
        <v>4576.500639</v>
      </c>
    </row>
    <row r="275" customFormat="false" ht="15" hidden="false" customHeight="false" outlineLevel="0" collapsed="false">
      <c r="A275" s="2"/>
      <c r="B275" s="11" t="n">
        <v>269</v>
      </c>
      <c r="C275" s="12" t="s">
        <v>553</v>
      </c>
      <c r="D275" s="13" t="s">
        <v>554</v>
      </c>
      <c r="E275" s="14" t="n">
        <v>87.219666</v>
      </c>
      <c r="F275" s="14" t="n">
        <v>141.738953</v>
      </c>
      <c r="G275" s="14" t="n">
        <v>217.154203</v>
      </c>
      <c r="H275" s="14" t="n">
        <v>178.536673</v>
      </c>
      <c r="I275" s="14" t="n">
        <v>164.011772</v>
      </c>
      <c r="J275" s="14" t="n">
        <v>117.476139</v>
      </c>
      <c r="K275" s="14" t="n">
        <v>386.026761</v>
      </c>
      <c r="L275" s="14" t="n">
        <v>204.972894</v>
      </c>
      <c r="M275" s="14" t="n">
        <v>350.224299</v>
      </c>
      <c r="N275" s="14" t="n">
        <v>307.610746</v>
      </c>
      <c r="O275" s="14" t="n">
        <v>508.153038</v>
      </c>
      <c r="P275" s="14" t="n">
        <v>120.784878</v>
      </c>
      <c r="Q275" s="15" t="n">
        <v>2783.910022</v>
      </c>
    </row>
    <row r="276" customFormat="false" ht="15" hidden="false" customHeight="true" outlineLevel="0" collapsed="false">
      <c r="A276" s="2"/>
      <c r="B276" s="11" t="n">
        <v>270</v>
      </c>
      <c r="C276" s="12" t="s">
        <v>555</v>
      </c>
      <c r="D276" s="13" t="s">
        <v>556</v>
      </c>
      <c r="E276" s="14" t="n">
        <v>30.328567</v>
      </c>
      <c r="F276" s="14" t="n">
        <v>37.440019</v>
      </c>
      <c r="G276" s="14" t="n">
        <v>60.717374</v>
      </c>
      <c r="H276" s="14" t="n">
        <v>28.487957</v>
      </c>
      <c r="I276" s="14" t="n">
        <v>70.678034</v>
      </c>
      <c r="J276" s="14" t="n">
        <v>96.047931</v>
      </c>
      <c r="K276" s="14" t="n">
        <v>45.283719</v>
      </c>
      <c r="L276" s="14" t="n">
        <v>147.346361</v>
      </c>
      <c r="M276" s="14" t="n">
        <v>375.748676</v>
      </c>
      <c r="N276" s="14" t="n">
        <v>691.189582</v>
      </c>
      <c r="O276" s="14" t="n">
        <v>600.229289</v>
      </c>
      <c r="P276" s="14" t="n">
        <v>123.507806</v>
      </c>
      <c r="Q276" s="15" t="n">
        <v>2307.005315</v>
      </c>
    </row>
    <row r="277" customFormat="false" ht="15" hidden="false" customHeight="true" outlineLevel="0" collapsed="false">
      <c r="A277" s="2"/>
      <c r="B277" s="11" t="n">
        <v>271</v>
      </c>
      <c r="C277" s="12" t="s">
        <v>557</v>
      </c>
      <c r="D277" s="13" t="s">
        <v>558</v>
      </c>
      <c r="E277" s="14" t="n">
        <v>593.60079</v>
      </c>
      <c r="F277" s="14" t="n">
        <v>230.807629</v>
      </c>
      <c r="G277" s="14" t="n">
        <v>235.903508</v>
      </c>
      <c r="H277" s="14" t="n">
        <v>549.316869</v>
      </c>
      <c r="I277" s="14" t="n">
        <v>683.036554</v>
      </c>
      <c r="J277" s="14" t="n">
        <v>216.83528</v>
      </c>
      <c r="K277" s="14" t="n">
        <v>528.583848</v>
      </c>
      <c r="L277" s="14" t="n">
        <v>475.9365</v>
      </c>
      <c r="M277" s="14" t="n">
        <v>778.355</v>
      </c>
      <c r="N277" s="14" t="n">
        <v>1072.293127</v>
      </c>
      <c r="O277" s="14" t="n">
        <v>1224.36592</v>
      </c>
      <c r="P277" s="14" t="n">
        <v>836.67083</v>
      </c>
      <c r="Q277" s="15" t="n">
        <v>7425.705855</v>
      </c>
    </row>
    <row r="278" customFormat="false" ht="15" hidden="false" customHeight="true" outlineLevel="0" collapsed="false">
      <c r="A278" s="2"/>
      <c r="B278" s="11" t="n">
        <v>272</v>
      </c>
      <c r="C278" s="12" t="s">
        <v>559</v>
      </c>
      <c r="D278" s="13" t="s">
        <v>560</v>
      </c>
      <c r="E278" s="14" t="n">
        <v>0</v>
      </c>
      <c r="F278" s="14" t="n">
        <v>2.257</v>
      </c>
      <c r="G278" s="14" t="n">
        <v>0</v>
      </c>
      <c r="H278" s="14" t="n">
        <v>57.007717</v>
      </c>
      <c r="I278" s="14" t="n">
        <v>8.597</v>
      </c>
      <c r="J278" s="14" t="n">
        <v>7.935495</v>
      </c>
      <c r="K278" s="14" t="n">
        <v>44.93986</v>
      </c>
      <c r="L278" s="14" t="n">
        <v>342.852</v>
      </c>
      <c r="M278" s="14" t="n">
        <v>74.33</v>
      </c>
      <c r="N278" s="14" t="n">
        <v>232.436</v>
      </c>
      <c r="O278" s="14" t="n">
        <v>187.607</v>
      </c>
      <c r="P278" s="14" t="n">
        <v>0.184</v>
      </c>
      <c r="Q278" s="15" t="n">
        <v>958.146072</v>
      </c>
    </row>
    <row r="279" customFormat="false" ht="15" hidden="false" customHeight="false" outlineLevel="0" collapsed="false">
      <c r="A279" s="2"/>
      <c r="B279" s="11" t="n">
        <v>273</v>
      </c>
      <c r="C279" s="12" t="s">
        <v>561</v>
      </c>
      <c r="D279" s="13" t="s">
        <v>562</v>
      </c>
      <c r="E279" s="14" t="n">
        <v>218.662284</v>
      </c>
      <c r="F279" s="14" t="n">
        <v>176.131289</v>
      </c>
      <c r="G279" s="14" t="n">
        <v>251.78921</v>
      </c>
      <c r="H279" s="14" t="n">
        <v>160.344926</v>
      </c>
      <c r="I279" s="14" t="n">
        <v>219.936375</v>
      </c>
      <c r="J279" s="14" t="n">
        <v>150.610678</v>
      </c>
      <c r="K279" s="14" t="n">
        <v>208.223691</v>
      </c>
      <c r="L279" s="14" t="n">
        <v>181.517261</v>
      </c>
      <c r="M279" s="14" t="n">
        <v>258.743765</v>
      </c>
      <c r="N279" s="14" t="n">
        <v>228.906288</v>
      </c>
      <c r="O279" s="14" t="n">
        <v>237.022305</v>
      </c>
      <c r="P279" s="14" t="n">
        <v>345.26924</v>
      </c>
      <c r="Q279" s="15" t="n">
        <v>2637.157312</v>
      </c>
    </row>
    <row r="280" customFormat="false" ht="15" hidden="false" customHeight="true" outlineLevel="0" collapsed="false">
      <c r="A280" s="2"/>
      <c r="B280" s="11" t="n">
        <v>274</v>
      </c>
      <c r="C280" s="12" t="s">
        <v>563</v>
      </c>
      <c r="D280" s="13" t="s">
        <v>564</v>
      </c>
      <c r="E280" s="14" t="n">
        <v>37.55226</v>
      </c>
      <c r="F280" s="14" t="n">
        <v>45.123111</v>
      </c>
      <c r="G280" s="14" t="n">
        <v>60.267891</v>
      </c>
      <c r="H280" s="14" t="n">
        <v>83.642292</v>
      </c>
      <c r="I280" s="14" t="n">
        <v>83.32627</v>
      </c>
      <c r="J280" s="14" t="n">
        <v>103.15227</v>
      </c>
      <c r="K280" s="14" t="n">
        <v>88.04135</v>
      </c>
      <c r="L280" s="14" t="n">
        <v>94.904</v>
      </c>
      <c r="M280" s="14" t="n">
        <v>151.50306</v>
      </c>
      <c r="N280" s="14" t="n">
        <v>191.655154</v>
      </c>
      <c r="O280" s="14" t="n">
        <v>101.497505</v>
      </c>
      <c r="P280" s="14" t="n">
        <v>107.985109</v>
      </c>
      <c r="Q280" s="15" t="n">
        <v>1148.650272</v>
      </c>
    </row>
    <row r="281" customFormat="false" ht="15" hidden="false" customHeight="true" outlineLevel="0" collapsed="false">
      <c r="A281" s="2"/>
      <c r="B281" s="11" t="n">
        <v>275</v>
      </c>
      <c r="C281" s="12" t="s">
        <v>565</v>
      </c>
      <c r="D281" s="13" t="s">
        <v>566</v>
      </c>
      <c r="E281" s="14" t="n">
        <v>242.4046</v>
      </c>
      <c r="F281" s="14" t="n">
        <v>329.25834</v>
      </c>
      <c r="G281" s="14" t="n">
        <v>488.32727</v>
      </c>
      <c r="H281" s="14" t="n">
        <v>102.94695</v>
      </c>
      <c r="I281" s="14" t="n">
        <v>338.694846</v>
      </c>
      <c r="J281" s="14" t="n">
        <v>325.8112</v>
      </c>
      <c r="K281" s="14" t="n">
        <v>242.993434</v>
      </c>
      <c r="L281" s="14" t="n">
        <v>366.7536</v>
      </c>
      <c r="M281" s="14" t="n">
        <v>395.96592</v>
      </c>
      <c r="N281" s="14" t="n">
        <v>316.2089</v>
      </c>
      <c r="O281" s="14" t="n">
        <v>296.71554</v>
      </c>
      <c r="P281" s="14" t="n">
        <v>271.93064</v>
      </c>
      <c r="Q281" s="15" t="n">
        <v>3718.01124</v>
      </c>
    </row>
    <row r="282" customFormat="false" ht="15" hidden="false" customHeight="false" outlineLevel="0" collapsed="false">
      <c r="A282" s="2"/>
      <c r="B282" s="11" t="n">
        <v>276</v>
      </c>
      <c r="C282" s="12" t="s">
        <v>567</v>
      </c>
      <c r="D282" s="13" t="s">
        <v>568</v>
      </c>
      <c r="E282" s="14" t="n">
        <v>286.675</v>
      </c>
      <c r="F282" s="14" t="n">
        <v>341.545</v>
      </c>
      <c r="G282" s="14" t="n">
        <v>397.341723</v>
      </c>
      <c r="H282" s="14" t="n">
        <v>372.758102</v>
      </c>
      <c r="I282" s="14" t="n">
        <v>351.715753</v>
      </c>
      <c r="J282" s="14" t="n">
        <v>278.464364</v>
      </c>
      <c r="K282" s="14" t="n">
        <v>255.778</v>
      </c>
      <c r="L282" s="14" t="n">
        <v>282.830723</v>
      </c>
      <c r="M282" s="14" t="n">
        <v>227.890512</v>
      </c>
      <c r="N282" s="14" t="n">
        <v>382.060122</v>
      </c>
      <c r="O282" s="14" t="n">
        <v>430.884</v>
      </c>
      <c r="P282" s="14" t="n">
        <v>320.599268</v>
      </c>
      <c r="Q282" s="15" t="n">
        <v>3928.542567</v>
      </c>
    </row>
    <row r="283" customFormat="false" ht="15" hidden="false" customHeight="false" outlineLevel="0" collapsed="false">
      <c r="A283" s="2"/>
      <c r="B283" s="11" t="n">
        <v>277</v>
      </c>
      <c r="C283" s="12" t="s">
        <v>569</v>
      </c>
      <c r="D283" s="13" t="s">
        <v>570</v>
      </c>
      <c r="E283" s="14" t="n">
        <v>55.15474</v>
      </c>
      <c r="F283" s="14" t="n">
        <v>316.100642</v>
      </c>
      <c r="G283" s="14" t="n">
        <v>318.043224</v>
      </c>
      <c r="H283" s="14" t="n">
        <v>232.83993</v>
      </c>
      <c r="I283" s="14" t="n">
        <v>215.298494</v>
      </c>
      <c r="J283" s="14" t="n">
        <v>204.322576</v>
      </c>
      <c r="K283" s="14" t="n">
        <v>231.438734</v>
      </c>
      <c r="L283" s="14" t="n">
        <v>209.687232</v>
      </c>
      <c r="M283" s="14" t="n">
        <v>205.075757</v>
      </c>
      <c r="N283" s="14" t="n">
        <v>161.715223</v>
      </c>
      <c r="O283" s="14" t="n">
        <v>159.08008</v>
      </c>
      <c r="P283" s="14" t="n">
        <v>210.190947</v>
      </c>
      <c r="Q283" s="15" t="n">
        <v>2518.947579</v>
      </c>
    </row>
    <row r="284" customFormat="false" ht="15" hidden="false" customHeight="true" outlineLevel="0" collapsed="false">
      <c r="A284" s="2"/>
      <c r="B284" s="11" t="n">
        <v>278</v>
      </c>
      <c r="C284" s="12" t="s">
        <v>571</v>
      </c>
      <c r="D284" s="13" t="s">
        <v>572</v>
      </c>
      <c r="E284" s="14" t="n">
        <v>53.037551</v>
      </c>
      <c r="F284" s="14" t="n">
        <v>93.378493</v>
      </c>
      <c r="G284" s="14" t="n">
        <v>73.816297</v>
      </c>
      <c r="H284" s="14" t="n">
        <v>43.860444</v>
      </c>
      <c r="I284" s="14" t="n">
        <v>150.121836</v>
      </c>
      <c r="J284" s="14" t="n">
        <v>160.067109</v>
      </c>
      <c r="K284" s="14" t="n">
        <v>52.171388</v>
      </c>
      <c r="L284" s="14" t="n">
        <v>95.628493</v>
      </c>
      <c r="M284" s="14" t="n">
        <v>162.940529</v>
      </c>
      <c r="N284" s="14" t="n">
        <v>159.577507</v>
      </c>
      <c r="O284" s="14" t="n">
        <v>71.418784</v>
      </c>
      <c r="P284" s="14" t="n">
        <v>207.460062</v>
      </c>
      <c r="Q284" s="15" t="n">
        <v>1323.478493</v>
      </c>
    </row>
    <row r="285" customFormat="false" ht="15" hidden="false" customHeight="false" outlineLevel="0" collapsed="false">
      <c r="A285" s="2"/>
      <c r="B285" s="11" t="n">
        <v>279</v>
      </c>
      <c r="C285" s="12" t="s">
        <v>573</v>
      </c>
      <c r="D285" s="13" t="s">
        <v>574</v>
      </c>
      <c r="E285" s="14" t="n">
        <v>339.81581</v>
      </c>
      <c r="F285" s="14" t="n">
        <v>172.852559</v>
      </c>
      <c r="G285" s="14" t="n">
        <v>138.734747</v>
      </c>
      <c r="H285" s="14" t="n">
        <v>243.622576</v>
      </c>
      <c r="I285" s="14" t="n">
        <v>112.567932</v>
      </c>
      <c r="J285" s="14" t="n">
        <v>299.315841</v>
      </c>
      <c r="K285" s="14" t="n">
        <v>198.820877</v>
      </c>
      <c r="L285" s="14" t="n">
        <v>501.797177</v>
      </c>
      <c r="M285" s="14" t="n">
        <v>365.211041</v>
      </c>
      <c r="N285" s="14" t="n">
        <v>555.65887</v>
      </c>
      <c r="O285" s="14" t="n">
        <v>368.472567</v>
      </c>
      <c r="P285" s="14" t="n">
        <v>378.421551</v>
      </c>
      <c r="Q285" s="15" t="n">
        <v>3675.291548</v>
      </c>
    </row>
    <row r="286" customFormat="false" ht="15" hidden="false" customHeight="true" outlineLevel="0" collapsed="false">
      <c r="A286" s="2"/>
      <c r="B286" s="11" t="n">
        <v>280</v>
      </c>
      <c r="C286" s="12" t="s">
        <v>575</v>
      </c>
      <c r="D286" s="13" t="s">
        <v>576</v>
      </c>
      <c r="E286" s="14" t="n">
        <v>0</v>
      </c>
      <c r="F286" s="14" t="n">
        <v>0</v>
      </c>
      <c r="G286" s="14" t="n">
        <v>0.01</v>
      </c>
      <c r="H286" s="14" t="n">
        <v>1.122</v>
      </c>
      <c r="I286" s="14" t="n">
        <v>0</v>
      </c>
      <c r="J286" s="14" t="n">
        <v>313.54952</v>
      </c>
      <c r="K286" s="14" t="n">
        <v>380.96522</v>
      </c>
      <c r="L286" s="14" t="n">
        <v>122.5348</v>
      </c>
      <c r="M286" s="14" t="n">
        <v>82.719</v>
      </c>
      <c r="N286" s="14" t="n">
        <v>23.58</v>
      </c>
      <c r="O286" s="14" t="n">
        <v>0.039333</v>
      </c>
      <c r="P286" s="14" t="n">
        <v>0.033</v>
      </c>
      <c r="Q286" s="15" t="n">
        <v>924.552873</v>
      </c>
    </row>
    <row r="287" customFormat="false" ht="15" hidden="false" customHeight="false" outlineLevel="0" collapsed="false">
      <c r="A287" s="2"/>
      <c r="B287" s="11" t="n">
        <v>281</v>
      </c>
      <c r="C287" s="12" t="s">
        <v>577</v>
      </c>
      <c r="D287" s="13" t="s">
        <v>578</v>
      </c>
      <c r="E287" s="14" t="n">
        <v>466.603077</v>
      </c>
      <c r="F287" s="14" t="n">
        <v>638.9489</v>
      </c>
      <c r="G287" s="14" t="n">
        <v>645.24908</v>
      </c>
      <c r="H287" s="14" t="n">
        <v>694.7186</v>
      </c>
      <c r="I287" s="14" t="n">
        <v>477.026247</v>
      </c>
      <c r="J287" s="14" t="n">
        <v>515.962</v>
      </c>
      <c r="K287" s="14" t="n">
        <v>861.80554</v>
      </c>
      <c r="L287" s="14" t="n">
        <v>115.896</v>
      </c>
      <c r="M287" s="14" t="n">
        <v>78.286326</v>
      </c>
      <c r="N287" s="14" t="n">
        <v>209.7102</v>
      </c>
      <c r="O287" s="14" t="n">
        <v>45.84</v>
      </c>
      <c r="P287" s="14" t="n">
        <v>214.015</v>
      </c>
      <c r="Q287" s="15" t="n">
        <v>4964.06097</v>
      </c>
    </row>
    <row r="288" customFormat="false" ht="15" hidden="false" customHeight="true" outlineLevel="0" collapsed="false">
      <c r="A288" s="2"/>
      <c r="B288" s="11" t="n">
        <v>282</v>
      </c>
      <c r="C288" s="12" t="s">
        <v>579</v>
      </c>
      <c r="D288" s="13" t="s">
        <v>580</v>
      </c>
      <c r="E288" s="14" t="n">
        <v>276.16989</v>
      </c>
      <c r="F288" s="14" t="n">
        <v>780.5</v>
      </c>
      <c r="G288" s="14" t="n">
        <v>897.114</v>
      </c>
      <c r="H288" s="14" t="n">
        <v>749.5</v>
      </c>
      <c r="I288" s="14" t="n">
        <v>370.863</v>
      </c>
      <c r="J288" s="14" t="n">
        <v>387.64</v>
      </c>
      <c r="K288" s="14" t="n">
        <v>251.745</v>
      </c>
      <c r="L288" s="14" t="n">
        <v>357.967713</v>
      </c>
      <c r="M288" s="14" t="n">
        <v>318.796228</v>
      </c>
      <c r="N288" s="14" t="n">
        <v>293.328</v>
      </c>
      <c r="O288" s="14" t="n">
        <v>69.287714</v>
      </c>
      <c r="P288" s="14" t="n">
        <v>363.102221</v>
      </c>
      <c r="Q288" s="15" t="n">
        <v>5116.013766</v>
      </c>
    </row>
    <row r="289" customFormat="false" ht="15" hidden="false" customHeight="false" outlineLevel="0" collapsed="false">
      <c r="A289" s="2"/>
      <c r="B289" s="11" t="n">
        <v>283</v>
      </c>
      <c r="C289" s="12" t="s">
        <v>581</v>
      </c>
      <c r="D289" s="13" t="s">
        <v>582</v>
      </c>
      <c r="E289" s="14" t="n">
        <v>116.078142</v>
      </c>
      <c r="F289" s="14" t="n">
        <v>160.303854</v>
      </c>
      <c r="G289" s="14" t="n">
        <v>146.826163</v>
      </c>
      <c r="H289" s="14" t="n">
        <v>143.486313</v>
      </c>
      <c r="I289" s="14" t="n">
        <v>126.833065</v>
      </c>
      <c r="J289" s="14" t="n">
        <v>106.873205</v>
      </c>
      <c r="K289" s="14" t="n">
        <v>115.790469</v>
      </c>
      <c r="L289" s="14" t="n">
        <v>132.554139</v>
      </c>
      <c r="M289" s="14" t="n">
        <v>117.594878</v>
      </c>
      <c r="N289" s="14" t="n">
        <v>147.411269</v>
      </c>
      <c r="O289" s="14" t="n">
        <v>118.096142</v>
      </c>
      <c r="P289" s="14" t="n">
        <v>135.985943</v>
      </c>
      <c r="Q289" s="15" t="n">
        <v>1567.833582</v>
      </c>
    </row>
    <row r="290" customFormat="false" ht="15" hidden="false" customHeight="false" outlineLevel="0" collapsed="false">
      <c r="A290" s="2"/>
      <c r="B290" s="11" t="n">
        <v>284</v>
      </c>
      <c r="C290" s="12" t="s">
        <v>583</v>
      </c>
      <c r="D290" s="13" t="s">
        <v>584</v>
      </c>
      <c r="E290" s="14" t="n">
        <v>50.249</v>
      </c>
      <c r="F290" s="14" t="n">
        <v>101.609</v>
      </c>
      <c r="G290" s="14" t="n">
        <v>129.486</v>
      </c>
      <c r="H290" s="14" t="n">
        <v>91.626</v>
      </c>
      <c r="I290" s="14" t="n">
        <v>64.666</v>
      </c>
      <c r="J290" s="14" t="n">
        <v>111.467</v>
      </c>
      <c r="K290" s="14" t="n">
        <v>77.957</v>
      </c>
      <c r="L290" s="14" t="n">
        <v>123.8872</v>
      </c>
      <c r="M290" s="14" t="n">
        <v>73.15</v>
      </c>
      <c r="N290" s="14" t="n">
        <v>105.197</v>
      </c>
      <c r="O290" s="14" t="n">
        <v>41.217</v>
      </c>
      <c r="P290" s="14" t="n">
        <v>114.446</v>
      </c>
      <c r="Q290" s="15" t="n">
        <v>1084.9572</v>
      </c>
    </row>
    <row r="291" customFormat="false" ht="15" hidden="false" customHeight="false" outlineLevel="0" collapsed="false">
      <c r="A291" s="2"/>
      <c r="B291" s="11" t="n">
        <v>285</v>
      </c>
      <c r="C291" s="12" t="s">
        <v>585</v>
      </c>
      <c r="D291" s="13" t="s">
        <v>586</v>
      </c>
      <c r="E291" s="14" t="n">
        <v>208.222978</v>
      </c>
      <c r="F291" s="14" t="n">
        <v>611.603907</v>
      </c>
      <c r="G291" s="14" t="n">
        <v>627.901621</v>
      </c>
      <c r="H291" s="14" t="n">
        <v>868.165325</v>
      </c>
      <c r="I291" s="14" t="n">
        <v>713.178336</v>
      </c>
      <c r="J291" s="14" t="n">
        <v>968.073422</v>
      </c>
      <c r="K291" s="14" t="n">
        <v>202.840408</v>
      </c>
      <c r="L291" s="14" t="n">
        <v>676.572078</v>
      </c>
      <c r="M291" s="14" t="n">
        <v>302.666552</v>
      </c>
      <c r="N291" s="14" t="n">
        <v>177.74867</v>
      </c>
      <c r="O291" s="14" t="n">
        <v>565.837837</v>
      </c>
      <c r="P291" s="14" t="n">
        <v>163.57431</v>
      </c>
      <c r="Q291" s="15" t="n">
        <v>6086.385444</v>
      </c>
    </row>
    <row r="292" customFormat="false" ht="15" hidden="false" customHeight="true" outlineLevel="0" collapsed="false">
      <c r="A292" s="2"/>
      <c r="B292" s="11" t="n">
        <v>286</v>
      </c>
      <c r="C292" s="12" t="s">
        <v>587</v>
      </c>
      <c r="D292" s="13" t="s">
        <v>588</v>
      </c>
      <c r="E292" s="14" t="n">
        <v>30.457889</v>
      </c>
      <c r="F292" s="14" t="n">
        <v>34.71483</v>
      </c>
      <c r="G292" s="14" t="n">
        <v>32.593388</v>
      </c>
      <c r="H292" s="14" t="n">
        <v>34.359533</v>
      </c>
      <c r="I292" s="14" t="n">
        <v>48.730818</v>
      </c>
      <c r="J292" s="14" t="n">
        <v>35.235625</v>
      </c>
      <c r="K292" s="14" t="n">
        <v>33.19976</v>
      </c>
      <c r="L292" s="14" t="n">
        <v>54.332552</v>
      </c>
      <c r="M292" s="14" t="n">
        <v>39.246433</v>
      </c>
      <c r="N292" s="14" t="n">
        <v>56.041189</v>
      </c>
      <c r="O292" s="14" t="n">
        <v>39.372234</v>
      </c>
      <c r="P292" s="14" t="n">
        <v>51.985753</v>
      </c>
      <c r="Q292" s="15" t="n">
        <v>490.270004</v>
      </c>
    </row>
    <row r="293" customFormat="false" ht="15" hidden="false" customHeight="false" outlineLevel="0" collapsed="false">
      <c r="A293" s="2"/>
      <c r="B293" s="11" t="n">
        <v>287</v>
      </c>
      <c r="C293" s="12" t="s">
        <v>589</v>
      </c>
      <c r="D293" s="13" t="s">
        <v>590</v>
      </c>
      <c r="E293" s="14" t="n">
        <v>175.076</v>
      </c>
      <c r="F293" s="14" t="n">
        <v>96.945</v>
      </c>
      <c r="G293" s="14" t="n">
        <v>117.40111</v>
      </c>
      <c r="H293" s="14" t="n">
        <v>72.6525</v>
      </c>
      <c r="I293" s="14" t="n">
        <v>85.52</v>
      </c>
      <c r="J293" s="14" t="n">
        <v>73.006</v>
      </c>
      <c r="K293" s="14" t="n">
        <v>18.037</v>
      </c>
      <c r="L293" s="14" t="n">
        <v>20.5995</v>
      </c>
      <c r="M293" s="14" t="n">
        <v>27.64318</v>
      </c>
      <c r="N293" s="14" t="n">
        <v>35.255</v>
      </c>
      <c r="O293" s="14" t="n">
        <v>33.244268</v>
      </c>
      <c r="P293" s="14" t="n">
        <v>130.009</v>
      </c>
      <c r="Q293" s="15" t="n">
        <v>885.388558</v>
      </c>
    </row>
    <row r="294" customFormat="false" ht="15" hidden="false" customHeight="true" outlineLevel="0" collapsed="false">
      <c r="A294" s="2"/>
      <c r="B294" s="11" t="n">
        <v>288</v>
      </c>
      <c r="C294" s="12" t="s">
        <v>591</v>
      </c>
      <c r="D294" s="13" t="s">
        <v>592</v>
      </c>
      <c r="E294" s="14" t="n">
        <v>160.38142</v>
      </c>
      <c r="F294" s="14" t="n">
        <v>74.27006</v>
      </c>
      <c r="G294" s="14" t="n">
        <v>64.669688</v>
      </c>
      <c r="H294" s="14" t="n">
        <v>13.34634</v>
      </c>
      <c r="I294" s="14" t="n">
        <v>10.33734</v>
      </c>
      <c r="J294" s="14" t="n">
        <v>13.173451</v>
      </c>
      <c r="K294" s="14" t="n">
        <v>9.18795</v>
      </c>
      <c r="L294" s="14" t="n">
        <v>56.73167</v>
      </c>
      <c r="M294" s="14" t="n">
        <v>39.72125</v>
      </c>
      <c r="N294" s="14" t="n">
        <v>77.453914</v>
      </c>
      <c r="O294" s="14" t="n">
        <v>167.99786</v>
      </c>
      <c r="P294" s="14" t="n">
        <v>133.444262</v>
      </c>
      <c r="Q294" s="15" t="n">
        <v>820.715205</v>
      </c>
    </row>
    <row r="295" customFormat="false" ht="15" hidden="false" customHeight="false" outlineLevel="0" collapsed="false">
      <c r="A295" s="2"/>
      <c r="B295" s="11" t="n">
        <v>289</v>
      </c>
      <c r="C295" s="12" t="s">
        <v>593</v>
      </c>
      <c r="D295" s="13" t="s">
        <v>594</v>
      </c>
      <c r="E295" s="14" t="n">
        <v>7.688485</v>
      </c>
      <c r="F295" s="14" t="n">
        <v>4.489047</v>
      </c>
      <c r="G295" s="14" t="n">
        <v>11.173433</v>
      </c>
      <c r="H295" s="14" t="n">
        <v>13.80226</v>
      </c>
      <c r="I295" s="14" t="n">
        <v>14.500723</v>
      </c>
      <c r="J295" s="14" t="n">
        <v>13.001533</v>
      </c>
      <c r="K295" s="14" t="n">
        <v>17.776897</v>
      </c>
      <c r="L295" s="14" t="n">
        <v>22.954349</v>
      </c>
      <c r="M295" s="14" t="n">
        <v>17.148275</v>
      </c>
      <c r="N295" s="14" t="n">
        <v>14.803694</v>
      </c>
      <c r="O295" s="14" t="n">
        <v>18.104894</v>
      </c>
      <c r="P295" s="14" t="n">
        <v>10.611851</v>
      </c>
      <c r="Q295" s="15" t="n">
        <v>166.055441</v>
      </c>
    </row>
    <row r="296" customFormat="false" ht="15" hidden="false" customHeight="true" outlineLevel="0" collapsed="false">
      <c r="A296" s="2"/>
      <c r="B296" s="11" t="n">
        <v>290</v>
      </c>
      <c r="C296" s="12" t="s">
        <v>595</v>
      </c>
      <c r="D296" s="13" t="s">
        <v>596</v>
      </c>
      <c r="E296" s="14" t="n">
        <v>87.929776</v>
      </c>
      <c r="F296" s="14" t="n">
        <v>86.445972</v>
      </c>
      <c r="G296" s="14" t="n">
        <v>172.869</v>
      </c>
      <c r="H296" s="14" t="n">
        <v>139.285507</v>
      </c>
      <c r="I296" s="14" t="n">
        <v>161.542</v>
      </c>
      <c r="J296" s="14" t="n">
        <v>160.58174</v>
      </c>
      <c r="K296" s="14" t="n">
        <v>130.599</v>
      </c>
      <c r="L296" s="14" t="n">
        <v>40.72775</v>
      </c>
      <c r="M296" s="14" t="n">
        <v>102.984764</v>
      </c>
      <c r="N296" s="14" t="n">
        <v>116.733829</v>
      </c>
      <c r="O296" s="14" t="n">
        <v>103.401098</v>
      </c>
      <c r="P296" s="14" t="n">
        <v>137.2593</v>
      </c>
      <c r="Q296" s="15" t="n">
        <v>1440.359736</v>
      </c>
    </row>
    <row r="297" customFormat="false" ht="15" hidden="false" customHeight="true" outlineLevel="0" collapsed="false">
      <c r="A297" s="2"/>
      <c r="B297" s="11" t="n">
        <v>291</v>
      </c>
      <c r="C297" s="12" t="s">
        <v>597</v>
      </c>
      <c r="D297" s="13" t="s">
        <v>598</v>
      </c>
      <c r="E297" s="14" t="n">
        <v>15.88674</v>
      </c>
      <c r="F297" s="14" t="n">
        <v>15.15074</v>
      </c>
      <c r="G297" s="14" t="n">
        <v>23.012625</v>
      </c>
      <c r="H297" s="14" t="n">
        <v>8.231015</v>
      </c>
      <c r="I297" s="14" t="n">
        <v>4.429782</v>
      </c>
      <c r="J297" s="14" t="n">
        <v>4.755851</v>
      </c>
      <c r="K297" s="14" t="n">
        <v>3.205842</v>
      </c>
      <c r="L297" s="14" t="n">
        <v>3.209131</v>
      </c>
      <c r="M297" s="14" t="n">
        <v>11.199768</v>
      </c>
      <c r="N297" s="14" t="n">
        <v>10.260463</v>
      </c>
      <c r="O297" s="14" t="n">
        <v>15.185593</v>
      </c>
      <c r="P297" s="14" t="n">
        <v>20.421171</v>
      </c>
      <c r="Q297" s="15" t="n">
        <v>134.948721</v>
      </c>
    </row>
    <row r="298" customFormat="false" ht="15" hidden="false" customHeight="false" outlineLevel="0" collapsed="false">
      <c r="A298" s="2"/>
      <c r="B298" s="11" t="n">
        <v>292</v>
      </c>
      <c r="C298" s="12" t="s">
        <v>599</v>
      </c>
      <c r="D298" s="13" t="s">
        <v>600</v>
      </c>
      <c r="E298" s="14" t="n">
        <v>84.6922</v>
      </c>
      <c r="F298" s="14" t="n">
        <v>3.1655</v>
      </c>
      <c r="G298" s="14" t="n">
        <v>0.922</v>
      </c>
      <c r="H298" s="14" t="n">
        <v>47.26669</v>
      </c>
      <c r="I298" s="14" t="n">
        <v>7.845</v>
      </c>
      <c r="J298" s="14" t="n">
        <v>24.0158</v>
      </c>
      <c r="K298" s="14" t="n">
        <v>154.905284</v>
      </c>
      <c r="L298" s="14" t="n">
        <v>13.4542</v>
      </c>
      <c r="M298" s="14" t="n">
        <v>31.58</v>
      </c>
      <c r="N298" s="14" t="n">
        <v>1.35</v>
      </c>
      <c r="O298" s="14" t="n">
        <v>11.0863</v>
      </c>
      <c r="P298" s="14" t="n">
        <v>128.177</v>
      </c>
      <c r="Q298" s="15" t="n">
        <v>508.459974</v>
      </c>
    </row>
    <row r="299" customFormat="false" ht="15" hidden="false" customHeight="true" outlineLevel="0" collapsed="false">
      <c r="A299" s="2"/>
      <c r="B299" s="11" t="n">
        <v>293</v>
      </c>
      <c r="C299" s="12" t="s">
        <v>601</v>
      </c>
      <c r="D299" s="13" t="s">
        <v>602</v>
      </c>
      <c r="E299" s="14" t="n">
        <v>96.24646</v>
      </c>
      <c r="F299" s="14" t="n">
        <v>85.07085</v>
      </c>
      <c r="G299" s="14" t="n">
        <v>144.574364</v>
      </c>
      <c r="H299" s="14" t="n">
        <v>60.254735</v>
      </c>
      <c r="I299" s="14" t="n">
        <v>91.716669</v>
      </c>
      <c r="J299" s="14" t="n">
        <v>105.453521</v>
      </c>
      <c r="K299" s="14" t="n">
        <v>115.68477</v>
      </c>
      <c r="L299" s="14" t="n">
        <v>103.675334</v>
      </c>
      <c r="M299" s="14" t="n">
        <v>73.625732</v>
      </c>
      <c r="N299" s="14" t="n">
        <v>127.464533</v>
      </c>
      <c r="O299" s="14" t="n">
        <v>174.778021</v>
      </c>
      <c r="P299" s="14" t="n">
        <v>120.323745</v>
      </c>
      <c r="Q299" s="15" t="n">
        <v>1298.868734</v>
      </c>
    </row>
    <row r="300" customFormat="false" ht="15" hidden="false" customHeight="false" outlineLevel="0" collapsed="false">
      <c r="A300" s="2"/>
      <c r="B300" s="11" t="n">
        <v>294</v>
      </c>
      <c r="C300" s="12" t="s">
        <v>603</v>
      </c>
      <c r="D300" s="13" t="s">
        <v>604</v>
      </c>
      <c r="E300" s="14" t="n">
        <v>174.9</v>
      </c>
      <c r="F300" s="14" t="n">
        <v>223.233352</v>
      </c>
      <c r="G300" s="14" t="n">
        <v>229.5</v>
      </c>
      <c r="H300" s="14" t="n">
        <v>234.7</v>
      </c>
      <c r="I300" s="14" t="n">
        <v>328.262</v>
      </c>
      <c r="J300" s="14" t="n">
        <v>369.698</v>
      </c>
      <c r="K300" s="14" t="n">
        <v>346.5</v>
      </c>
      <c r="L300" s="14" t="n">
        <v>198.068</v>
      </c>
      <c r="M300" s="14" t="n">
        <v>246.476</v>
      </c>
      <c r="N300" s="14" t="n">
        <v>417.323</v>
      </c>
      <c r="O300" s="14" t="n">
        <v>304.176</v>
      </c>
      <c r="P300" s="14" t="n">
        <v>294.896</v>
      </c>
      <c r="Q300" s="15" t="n">
        <v>3367.732352</v>
      </c>
    </row>
    <row r="301" customFormat="false" ht="15" hidden="false" customHeight="false" outlineLevel="0" collapsed="false">
      <c r="A301" s="2"/>
      <c r="B301" s="11" t="n">
        <v>295</v>
      </c>
      <c r="C301" s="12" t="s">
        <v>605</v>
      </c>
      <c r="D301" s="13" t="s">
        <v>606</v>
      </c>
      <c r="E301" s="14" t="n">
        <v>1184</v>
      </c>
      <c r="F301" s="14" t="n">
        <v>1193</v>
      </c>
      <c r="G301" s="14" t="n">
        <v>930</v>
      </c>
      <c r="H301" s="14" t="n">
        <v>1160</v>
      </c>
      <c r="I301" s="14" t="n">
        <v>1644.3</v>
      </c>
      <c r="J301" s="14" t="n">
        <v>1282</v>
      </c>
      <c r="K301" s="14" t="n">
        <v>1889.95</v>
      </c>
      <c r="L301" s="14" t="n">
        <v>1411</v>
      </c>
      <c r="M301" s="14" t="n">
        <v>1706</v>
      </c>
      <c r="N301" s="14" t="n">
        <v>1334.48</v>
      </c>
      <c r="O301" s="14" t="n">
        <v>1968</v>
      </c>
      <c r="P301" s="14" t="n">
        <v>1219</v>
      </c>
      <c r="Q301" s="15" t="n">
        <v>16921.73</v>
      </c>
    </row>
    <row r="302" customFormat="false" ht="15" hidden="false" customHeight="true" outlineLevel="0" collapsed="false">
      <c r="A302" s="2"/>
      <c r="B302" s="11" t="n">
        <v>296</v>
      </c>
      <c r="C302" s="12" t="s">
        <v>607</v>
      </c>
      <c r="D302" s="13" t="s">
        <v>608</v>
      </c>
      <c r="E302" s="14" t="n">
        <v>32.954039</v>
      </c>
      <c r="F302" s="14" t="n">
        <v>51.79197</v>
      </c>
      <c r="G302" s="14" t="n">
        <v>65.65797</v>
      </c>
      <c r="H302" s="14" t="n">
        <v>43.990562</v>
      </c>
      <c r="I302" s="14" t="n">
        <v>77.328145</v>
      </c>
      <c r="J302" s="14" t="n">
        <v>53.973575</v>
      </c>
      <c r="K302" s="14" t="n">
        <v>78.29524</v>
      </c>
      <c r="L302" s="14" t="n">
        <v>21.3793</v>
      </c>
      <c r="M302" s="14" t="n">
        <v>43.717802</v>
      </c>
      <c r="N302" s="14" t="n">
        <v>46.114153</v>
      </c>
      <c r="O302" s="14" t="n">
        <v>10.149815</v>
      </c>
      <c r="P302" s="14" t="n">
        <v>23.028921</v>
      </c>
      <c r="Q302" s="15" t="n">
        <v>548.381492</v>
      </c>
    </row>
    <row r="303" customFormat="false" ht="15" hidden="false" customHeight="true" outlineLevel="0" collapsed="false">
      <c r="A303" s="2"/>
      <c r="B303" s="11" t="n">
        <v>297</v>
      </c>
      <c r="C303" s="12" t="s">
        <v>609</v>
      </c>
      <c r="D303" s="13" t="s">
        <v>610</v>
      </c>
      <c r="E303" s="14" t="n">
        <v>1212.831694</v>
      </c>
      <c r="F303" s="14" t="n">
        <v>1056.845446</v>
      </c>
      <c r="G303" s="14" t="n">
        <v>1610.01335</v>
      </c>
      <c r="H303" s="14" t="n">
        <v>1435.032408</v>
      </c>
      <c r="I303" s="14" t="n">
        <v>1122.465405</v>
      </c>
      <c r="J303" s="14" t="n">
        <v>1101.125618</v>
      </c>
      <c r="K303" s="14" t="n">
        <v>1394.869652</v>
      </c>
      <c r="L303" s="14" t="n">
        <v>1295.857211</v>
      </c>
      <c r="M303" s="14" t="n">
        <v>1697.390582</v>
      </c>
      <c r="N303" s="14" t="n">
        <v>1212.087128</v>
      </c>
      <c r="O303" s="14" t="n">
        <v>1430.521692</v>
      </c>
      <c r="P303" s="14" t="n">
        <v>1553.582064</v>
      </c>
      <c r="Q303" s="15" t="n">
        <v>16122.62225</v>
      </c>
    </row>
    <row r="304" customFormat="false" ht="15" hidden="false" customHeight="false" outlineLevel="0" collapsed="false">
      <c r="A304" s="2"/>
      <c r="B304" s="11" t="n">
        <v>298</v>
      </c>
      <c r="C304" s="12" t="s">
        <v>611</v>
      </c>
      <c r="D304" s="13" t="s">
        <v>612</v>
      </c>
      <c r="E304" s="14" t="n">
        <v>131.696513</v>
      </c>
      <c r="F304" s="14" t="n">
        <v>153.782498</v>
      </c>
      <c r="G304" s="14" t="n">
        <v>234.420347</v>
      </c>
      <c r="H304" s="14" t="n">
        <v>241.36251</v>
      </c>
      <c r="I304" s="14" t="n">
        <v>192.06593</v>
      </c>
      <c r="J304" s="14" t="n">
        <v>143.648913</v>
      </c>
      <c r="K304" s="14" t="n">
        <v>277.148575</v>
      </c>
      <c r="L304" s="14" t="n">
        <v>301.73531</v>
      </c>
      <c r="M304" s="14" t="n">
        <v>192.490563</v>
      </c>
      <c r="N304" s="14" t="n">
        <v>263.018027</v>
      </c>
      <c r="O304" s="14" t="n">
        <v>243.832471</v>
      </c>
      <c r="P304" s="14" t="n">
        <v>321.868949</v>
      </c>
      <c r="Q304" s="15" t="n">
        <v>2697.070606</v>
      </c>
    </row>
    <row r="305" customFormat="false" ht="15" hidden="false" customHeight="true" outlineLevel="0" collapsed="false">
      <c r="A305" s="2"/>
      <c r="B305" s="11" t="n">
        <v>299</v>
      </c>
      <c r="C305" s="12" t="s">
        <v>613</v>
      </c>
      <c r="D305" s="13" t="s">
        <v>614</v>
      </c>
      <c r="E305" s="14" t="n">
        <v>1153.950951</v>
      </c>
      <c r="F305" s="14" t="n">
        <v>822.218977</v>
      </c>
      <c r="G305" s="14" t="n">
        <v>525.559254</v>
      </c>
      <c r="H305" s="14" t="n">
        <v>767.85548</v>
      </c>
      <c r="I305" s="14" t="n">
        <v>1144.235646</v>
      </c>
      <c r="J305" s="14" t="n">
        <v>636.673686</v>
      </c>
      <c r="K305" s="14" t="n">
        <v>981.738137</v>
      </c>
      <c r="L305" s="14" t="n">
        <v>132.936508</v>
      </c>
      <c r="M305" s="14" t="n">
        <v>450.856983</v>
      </c>
      <c r="N305" s="14" t="n">
        <v>366.188909</v>
      </c>
      <c r="O305" s="14" t="n">
        <v>785.12082</v>
      </c>
      <c r="P305" s="14" t="n">
        <v>1482.25001</v>
      </c>
      <c r="Q305" s="15" t="n">
        <v>9249.585361</v>
      </c>
    </row>
    <row r="306" customFormat="false" ht="15" hidden="false" customHeight="true" outlineLevel="0" collapsed="false">
      <c r="A306" s="2"/>
      <c r="B306" s="11" t="n">
        <v>300</v>
      </c>
      <c r="C306" s="12" t="s">
        <v>615</v>
      </c>
      <c r="D306" s="13" t="s">
        <v>616</v>
      </c>
      <c r="E306" s="14" t="n">
        <v>60.730991</v>
      </c>
      <c r="F306" s="14" t="n">
        <v>55.943179</v>
      </c>
      <c r="G306" s="14" t="n">
        <v>23.342249</v>
      </c>
      <c r="H306" s="14" t="n">
        <v>74.855172</v>
      </c>
      <c r="I306" s="14" t="n">
        <v>64.975099</v>
      </c>
      <c r="J306" s="14" t="n">
        <v>175.57547</v>
      </c>
      <c r="K306" s="14" t="n">
        <v>159.825949</v>
      </c>
      <c r="L306" s="14" t="n">
        <v>83.547804</v>
      </c>
      <c r="M306" s="14" t="n">
        <v>229.071415</v>
      </c>
      <c r="N306" s="14" t="n">
        <v>136.849018</v>
      </c>
      <c r="O306" s="14" t="n">
        <v>122.435834</v>
      </c>
      <c r="P306" s="14" t="n">
        <v>281.920819</v>
      </c>
      <c r="Q306" s="15" t="n">
        <v>1469.072999</v>
      </c>
    </row>
    <row r="307" customFormat="false" ht="15" hidden="false" customHeight="true" outlineLevel="0" collapsed="false">
      <c r="A307" s="2"/>
      <c r="B307" s="11" t="n">
        <v>301</v>
      </c>
      <c r="C307" s="12" t="s">
        <v>617</v>
      </c>
      <c r="D307" s="13" t="s">
        <v>618</v>
      </c>
      <c r="E307" s="14" t="n">
        <v>7.341139</v>
      </c>
      <c r="F307" s="14" t="n">
        <v>7.228303</v>
      </c>
      <c r="G307" s="14" t="n">
        <v>11.860885</v>
      </c>
      <c r="H307" s="14" t="n">
        <v>4.44848</v>
      </c>
      <c r="I307" s="14" t="n">
        <v>11.406447</v>
      </c>
      <c r="J307" s="14" t="n">
        <v>10.262294</v>
      </c>
      <c r="K307" s="14" t="n">
        <v>12.912621</v>
      </c>
      <c r="L307" s="14" t="n">
        <v>10.023864</v>
      </c>
      <c r="M307" s="14" t="n">
        <v>6.869902</v>
      </c>
      <c r="N307" s="14" t="n">
        <v>3.267173</v>
      </c>
      <c r="O307" s="14" t="n">
        <v>6.704084</v>
      </c>
      <c r="P307" s="14" t="n">
        <v>5.981016</v>
      </c>
      <c r="Q307" s="15" t="n">
        <v>98.306208</v>
      </c>
    </row>
    <row r="308" customFormat="false" ht="15" hidden="false" customHeight="true" outlineLevel="0" collapsed="false">
      <c r="A308" s="2"/>
      <c r="B308" s="11" t="n">
        <v>302</v>
      </c>
      <c r="C308" s="12" t="s">
        <v>619</v>
      </c>
      <c r="D308" s="13" t="s">
        <v>620</v>
      </c>
      <c r="E308" s="14" t="n">
        <v>67.572</v>
      </c>
      <c r="F308" s="14" t="n">
        <v>90.772</v>
      </c>
      <c r="G308" s="14" t="n">
        <v>113.416</v>
      </c>
      <c r="H308" s="14" t="n">
        <v>145.40688</v>
      </c>
      <c r="I308" s="14" t="n">
        <v>90.68</v>
      </c>
      <c r="J308" s="14" t="n">
        <v>67.62</v>
      </c>
      <c r="K308" s="14" t="n">
        <v>86.69</v>
      </c>
      <c r="L308" s="14" t="n">
        <v>88.112</v>
      </c>
      <c r="M308" s="14" t="n">
        <v>158.672</v>
      </c>
      <c r="N308" s="14" t="n">
        <v>87.704</v>
      </c>
      <c r="O308" s="14" t="n">
        <v>123.252</v>
      </c>
      <c r="P308" s="14" t="n">
        <v>70.39</v>
      </c>
      <c r="Q308" s="15" t="n">
        <v>1190.28688</v>
      </c>
    </row>
    <row r="309" customFormat="false" ht="15" hidden="false" customHeight="true" outlineLevel="0" collapsed="false">
      <c r="A309" s="2"/>
      <c r="B309" s="11" t="n">
        <v>303</v>
      </c>
      <c r="C309" s="12" t="s">
        <v>621</v>
      </c>
      <c r="D309" s="13" t="s">
        <v>622</v>
      </c>
      <c r="E309" s="14" t="n">
        <v>13.215699</v>
      </c>
      <c r="F309" s="14" t="n">
        <v>3.09752</v>
      </c>
      <c r="G309" s="14" t="n">
        <v>4.459497</v>
      </c>
      <c r="H309" s="14" t="n">
        <v>15.192313</v>
      </c>
      <c r="I309" s="14" t="n">
        <v>4.411861</v>
      </c>
      <c r="J309" s="14" t="n">
        <v>10.757885</v>
      </c>
      <c r="K309" s="14" t="n">
        <v>6.710216</v>
      </c>
      <c r="L309" s="14" t="n">
        <v>9.206444</v>
      </c>
      <c r="M309" s="14" t="n">
        <v>29.078077</v>
      </c>
      <c r="N309" s="14" t="n">
        <v>10.940084</v>
      </c>
      <c r="O309" s="14" t="n">
        <v>8.320587</v>
      </c>
      <c r="P309" s="14" t="n">
        <v>7.625348</v>
      </c>
      <c r="Q309" s="15" t="n">
        <v>123.015531</v>
      </c>
    </row>
    <row r="310" customFormat="false" ht="15" hidden="false" customHeight="true" outlineLevel="0" collapsed="false">
      <c r="A310" s="2"/>
      <c r="B310" s="11" t="n">
        <v>304</v>
      </c>
      <c r="C310" s="12" t="s">
        <v>623</v>
      </c>
      <c r="D310" s="13" t="s">
        <v>624</v>
      </c>
      <c r="E310" s="14" t="n">
        <v>80.752388</v>
      </c>
      <c r="F310" s="14" t="n">
        <v>78.605386</v>
      </c>
      <c r="G310" s="14" t="n">
        <v>134.68465</v>
      </c>
      <c r="H310" s="14" t="n">
        <v>67.322032</v>
      </c>
      <c r="I310" s="14" t="n">
        <v>84.87598</v>
      </c>
      <c r="J310" s="14" t="n">
        <v>84.189573</v>
      </c>
      <c r="K310" s="14" t="n">
        <v>76.44766</v>
      </c>
      <c r="L310" s="14" t="n">
        <v>60.613584</v>
      </c>
      <c r="M310" s="14" t="n">
        <v>72.151037</v>
      </c>
      <c r="N310" s="14" t="n">
        <v>120.658824</v>
      </c>
      <c r="O310" s="14" t="n">
        <v>78.348525</v>
      </c>
      <c r="P310" s="14" t="n">
        <v>63.8708</v>
      </c>
      <c r="Q310" s="15" t="n">
        <v>1002.520439</v>
      </c>
    </row>
    <row r="311" customFormat="false" ht="15" hidden="false" customHeight="true" outlineLevel="0" collapsed="false">
      <c r="A311" s="2"/>
      <c r="B311" s="11" t="n">
        <v>305</v>
      </c>
      <c r="C311" s="12" t="s">
        <v>625</v>
      </c>
      <c r="D311" s="13" t="s">
        <v>626</v>
      </c>
      <c r="E311" s="14" t="n">
        <v>0</v>
      </c>
      <c r="F311" s="14" t="n">
        <v>38.5</v>
      </c>
      <c r="G311" s="14" t="n">
        <v>117</v>
      </c>
      <c r="H311" s="14" t="n">
        <v>179.8</v>
      </c>
      <c r="I311" s="14" t="n">
        <v>81</v>
      </c>
      <c r="J311" s="14" t="n">
        <v>134.536</v>
      </c>
      <c r="K311" s="14" t="n">
        <v>73.98</v>
      </c>
      <c r="L311" s="14" t="n">
        <v>102.85</v>
      </c>
      <c r="M311" s="14" t="n">
        <v>390.9452</v>
      </c>
      <c r="N311" s="14" t="n">
        <v>565.672</v>
      </c>
      <c r="O311" s="14" t="n">
        <v>872.72</v>
      </c>
      <c r="P311" s="14" t="n">
        <v>1664.592</v>
      </c>
      <c r="Q311" s="15" t="n">
        <v>4221.5952</v>
      </c>
    </row>
    <row r="312" customFormat="false" ht="15" hidden="false" customHeight="true" outlineLevel="0" collapsed="false">
      <c r="A312" s="2"/>
      <c r="B312" s="11" t="n">
        <v>306</v>
      </c>
      <c r="C312" s="12" t="s">
        <v>627</v>
      </c>
      <c r="D312" s="13" t="s">
        <v>628</v>
      </c>
      <c r="E312" s="14" t="n">
        <v>124.13049</v>
      </c>
      <c r="F312" s="14" t="n">
        <v>125.00006</v>
      </c>
      <c r="G312" s="14" t="n">
        <v>100.28382</v>
      </c>
      <c r="H312" s="14" t="n">
        <v>215.5047</v>
      </c>
      <c r="I312" s="14" t="n">
        <v>154.08914</v>
      </c>
      <c r="J312" s="14" t="n">
        <v>124.314414</v>
      </c>
      <c r="K312" s="14" t="n">
        <v>170.62806</v>
      </c>
      <c r="L312" s="14" t="n">
        <v>213.16244</v>
      </c>
      <c r="M312" s="14" t="n">
        <v>112.427763</v>
      </c>
      <c r="N312" s="14" t="n">
        <v>213.12914</v>
      </c>
      <c r="O312" s="14" t="n">
        <v>88.534855</v>
      </c>
      <c r="P312" s="14" t="n">
        <v>149.13244</v>
      </c>
      <c r="Q312" s="15" t="n">
        <v>1790.337322</v>
      </c>
    </row>
    <row r="313" customFormat="false" ht="15" hidden="false" customHeight="false" outlineLevel="0" collapsed="false">
      <c r="A313" s="2"/>
      <c r="B313" s="11" t="n">
        <v>307</v>
      </c>
      <c r="C313" s="12" t="s">
        <v>629</v>
      </c>
      <c r="D313" s="13" t="s">
        <v>630</v>
      </c>
      <c r="E313" s="14" t="n">
        <v>32.476809</v>
      </c>
      <c r="F313" s="14" t="n">
        <v>11.308301</v>
      </c>
      <c r="G313" s="14" t="n">
        <v>27.898939</v>
      </c>
      <c r="H313" s="14" t="n">
        <v>14.594148</v>
      </c>
      <c r="I313" s="14" t="n">
        <v>27.283177</v>
      </c>
      <c r="J313" s="14" t="n">
        <v>30.961062</v>
      </c>
      <c r="K313" s="14" t="n">
        <v>23.656</v>
      </c>
      <c r="L313" s="14" t="n">
        <v>37.959332</v>
      </c>
      <c r="M313" s="14" t="n">
        <v>25.337968</v>
      </c>
      <c r="N313" s="14" t="n">
        <v>25.257131</v>
      </c>
      <c r="O313" s="14" t="n">
        <v>31.411935</v>
      </c>
      <c r="P313" s="14" t="n">
        <v>39.523863</v>
      </c>
      <c r="Q313" s="15" t="n">
        <v>327.668665</v>
      </c>
    </row>
    <row r="314" customFormat="false" ht="15" hidden="false" customHeight="false" outlineLevel="0" collapsed="false">
      <c r="A314" s="2"/>
      <c r="B314" s="11" t="n">
        <v>308</v>
      </c>
      <c r="C314" s="12" t="s">
        <v>631</v>
      </c>
      <c r="D314" s="13" t="s">
        <v>632</v>
      </c>
      <c r="E314" s="14" t="n">
        <v>15.43202</v>
      </c>
      <c r="F314" s="14" t="n">
        <v>4.750819</v>
      </c>
      <c r="G314" s="14" t="n">
        <v>12.821031</v>
      </c>
      <c r="H314" s="14" t="n">
        <v>10.657332</v>
      </c>
      <c r="I314" s="14" t="n">
        <v>10.613649</v>
      </c>
      <c r="J314" s="14" t="n">
        <v>10.466344</v>
      </c>
      <c r="K314" s="14" t="n">
        <v>19.03949</v>
      </c>
      <c r="L314" s="14" t="n">
        <v>18.008082</v>
      </c>
      <c r="M314" s="14" t="n">
        <v>11.899118</v>
      </c>
      <c r="N314" s="14" t="n">
        <v>12.820933</v>
      </c>
      <c r="O314" s="14" t="n">
        <v>9.716327</v>
      </c>
      <c r="P314" s="14" t="n">
        <v>12.983086</v>
      </c>
      <c r="Q314" s="15" t="n">
        <v>149.208231</v>
      </c>
    </row>
    <row r="315" customFormat="false" ht="15" hidden="false" customHeight="true" outlineLevel="0" collapsed="false">
      <c r="A315" s="2"/>
      <c r="B315" s="11" t="n">
        <v>309</v>
      </c>
      <c r="C315" s="12" t="s">
        <v>633</v>
      </c>
      <c r="D315" s="13" t="s">
        <v>634</v>
      </c>
      <c r="E315" s="14" t="n">
        <v>0.932686</v>
      </c>
      <c r="F315" s="14" t="n">
        <v>1.721757</v>
      </c>
      <c r="G315" s="14" t="n">
        <v>1.342305</v>
      </c>
      <c r="H315" s="14" t="n">
        <v>1.611589</v>
      </c>
      <c r="I315" s="14" t="n">
        <v>1.200225</v>
      </c>
      <c r="J315" s="14" t="n">
        <v>2.262513</v>
      </c>
      <c r="K315" s="14" t="n">
        <v>2.083331</v>
      </c>
      <c r="L315" s="14" t="n">
        <v>2.496697</v>
      </c>
      <c r="M315" s="14" t="n">
        <v>1.447808</v>
      </c>
      <c r="N315" s="14" t="n">
        <v>0.968415</v>
      </c>
      <c r="O315" s="14" t="n">
        <v>2.2357</v>
      </c>
      <c r="P315" s="14" t="n">
        <v>1.541764</v>
      </c>
      <c r="Q315" s="15" t="n">
        <v>19.84479</v>
      </c>
    </row>
    <row r="316" customFormat="false" ht="15" hidden="false" customHeight="true" outlineLevel="0" collapsed="false">
      <c r="A316" s="2"/>
      <c r="B316" s="11" t="n">
        <v>310</v>
      </c>
      <c r="C316" s="12" t="s">
        <v>635</v>
      </c>
      <c r="D316" s="13" t="s">
        <v>636</v>
      </c>
      <c r="E316" s="14" t="n">
        <v>0</v>
      </c>
      <c r="F316" s="14" t="n">
        <v>0</v>
      </c>
      <c r="G316" s="14" t="n">
        <v>0</v>
      </c>
      <c r="H316" s="14" t="n">
        <v>283.04411</v>
      </c>
      <c r="I316" s="14" t="n">
        <v>362.35188</v>
      </c>
      <c r="J316" s="14" t="n">
        <v>541.33684</v>
      </c>
      <c r="K316" s="14" t="n">
        <v>260.12075</v>
      </c>
      <c r="L316" s="14" t="n">
        <v>407.16347</v>
      </c>
      <c r="M316" s="14" t="n">
        <v>298.53108</v>
      </c>
      <c r="N316" s="14" t="n">
        <v>224.79557</v>
      </c>
      <c r="O316" s="14" t="n">
        <v>369.93188</v>
      </c>
      <c r="P316" s="14" t="n">
        <v>351.43282</v>
      </c>
      <c r="Q316" s="15" t="n">
        <v>3098.7084</v>
      </c>
    </row>
    <row r="317" customFormat="false" ht="15" hidden="false" customHeight="true" outlineLevel="0" collapsed="false">
      <c r="A317" s="2"/>
      <c r="B317" s="11" t="n">
        <v>311</v>
      </c>
      <c r="C317" s="12" t="s">
        <v>637</v>
      </c>
      <c r="D317" s="13" t="s">
        <v>638</v>
      </c>
      <c r="E317" s="14" t="n">
        <v>245.593</v>
      </c>
      <c r="F317" s="14" t="n">
        <v>0</v>
      </c>
      <c r="G317" s="14" t="n">
        <v>100</v>
      </c>
      <c r="H317" s="14" t="n">
        <v>61.8816</v>
      </c>
      <c r="I317" s="14" t="n">
        <v>244.704</v>
      </c>
      <c r="J317" s="14" t="n">
        <v>238.158</v>
      </c>
      <c r="K317" s="14" t="n">
        <v>0</v>
      </c>
      <c r="L317" s="14" t="n">
        <v>319.608</v>
      </c>
      <c r="M317" s="14" t="n">
        <v>495.797</v>
      </c>
      <c r="N317" s="14" t="n">
        <v>209.08</v>
      </c>
      <c r="O317" s="14" t="n">
        <v>136.675</v>
      </c>
      <c r="P317" s="14" t="n">
        <v>0</v>
      </c>
      <c r="Q317" s="15" t="n">
        <v>2051.4966</v>
      </c>
    </row>
    <row r="318" customFormat="false" ht="15" hidden="false" customHeight="true" outlineLevel="0" collapsed="false">
      <c r="A318" s="2"/>
      <c r="B318" s="11" t="n">
        <v>312</v>
      </c>
      <c r="C318" s="12" t="s">
        <v>639</v>
      </c>
      <c r="D318" s="13" t="s">
        <v>640</v>
      </c>
      <c r="E318" s="14" t="n">
        <v>21.38485</v>
      </c>
      <c r="F318" s="14" t="n">
        <v>68.995296</v>
      </c>
      <c r="G318" s="14" t="n">
        <v>76.768702</v>
      </c>
      <c r="H318" s="14" t="n">
        <v>44.90585</v>
      </c>
      <c r="I318" s="14" t="n">
        <v>145.678952</v>
      </c>
      <c r="J318" s="14" t="n">
        <v>65.132241</v>
      </c>
      <c r="K318" s="14" t="n">
        <v>78.769438</v>
      </c>
      <c r="L318" s="14" t="n">
        <v>92.229122</v>
      </c>
      <c r="M318" s="14" t="n">
        <v>72.07545</v>
      </c>
      <c r="N318" s="14" t="n">
        <v>30.701969</v>
      </c>
      <c r="O318" s="14" t="n">
        <v>46.510884</v>
      </c>
      <c r="P318" s="14" t="n">
        <v>141.316016</v>
      </c>
      <c r="Q318" s="15" t="n">
        <v>884.46877</v>
      </c>
    </row>
    <row r="319" customFormat="false" ht="15" hidden="false" customHeight="true" outlineLevel="0" collapsed="false">
      <c r="A319" s="2"/>
      <c r="B319" s="11" t="n">
        <v>313</v>
      </c>
      <c r="C319" s="12" t="s">
        <v>641</v>
      </c>
      <c r="D319" s="13" t="s">
        <v>642</v>
      </c>
      <c r="E319" s="14" t="n">
        <v>402.5</v>
      </c>
      <c r="F319" s="14" t="n">
        <v>1232</v>
      </c>
      <c r="G319" s="14" t="n">
        <v>640</v>
      </c>
      <c r="H319" s="14" t="n">
        <v>634</v>
      </c>
      <c r="I319" s="14" t="n">
        <v>194</v>
      </c>
      <c r="J319" s="14" t="n">
        <v>438</v>
      </c>
      <c r="K319" s="14" t="n">
        <v>1154.75</v>
      </c>
      <c r="L319" s="14" t="n">
        <v>1377</v>
      </c>
      <c r="M319" s="14" t="n">
        <v>1207.25</v>
      </c>
      <c r="N319" s="14" t="n">
        <v>1470</v>
      </c>
      <c r="O319" s="14" t="n">
        <v>1142</v>
      </c>
      <c r="P319" s="14" t="n">
        <v>545</v>
      </c>
      <c r="Q319" s="15" t="n">
        <v>10436.5</v>
      </c>
    </row>
    <row r="320" customFormat="false" ht="15" hidden="false" customHeight="true" outlineLevel="0" collapsed="false">
      <c r="A320" s="2"/>
      <c r="B320" s="11" t="n">
        <v>314</v>
      </c>
      <c r="C320" s="12" t="s">
        <v>643</v>
      </c>
      <c r="D320" s="13" t="s">
        <v>644</v>
      </c>
      <c r="E320" s="14" t="n">
        <v>651.625</v>
      </c>
      <c r="F320" s="14" t="n">
        <v>1051.6</v>
      </c>
      <c r="G320" s="14" t="n">
        <v>808.3</v>
      </c>
      <c r="H320" s="14" t="n">
        <v>1072.65</v>
      </c>
      <c r="I320" s="14" t="n">
        <v>1530.3</v>
      </c>
      <c r="J320" s="14" t="n">
        <v>944</v>
      </c>
      <c r="K320" s="14" t="n">
        <v>915.3</v>
      </c>
      <c r="L320" s="14" t="n">
        <v>950.212</v>
      </c>
      <c r="M320" s="14" t="n">
        <v>1159.3</v>
      </c>
      <c r="N320" s="14" t="n">
        <v>1221.3634</v>
      </c>
      <c r="O320" s="14" t="n">
        <v>765.6</v>
      </c>
      <c r="P320" s="14" t="n">
        <v>1144.02</v>
      </c>
      <c r="Q320" s="15" t="n">
        <v>12214.2704</v>
      </c>
    </row>
    <row r="321" customFormat="false" ht="15" hidden="false" customHeight="true" outlineLevel="0" collapsed="false">
      <c r="A321" s="2"/>
      <c r="B321" s="11" t="n">
        <v>315</v>
      </c>
      <c r="C321" s="12" t="s">
        <v>645</v>
      </c>
      <c r="D321" s="13" t="s">
        <v>646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133.471</v>
      </c>
      <c r="M321" s="14" t="n">
        <v>0</v>
      </c>
      <c r="N321" s="14" t="n">
        <v>0</v>
      </c>
      <c r="O321" s="14" t="n">
        <v>0</v>
      </c>
      <c r="P321" s="14" t="n">
        <v>65.203</v>
      </c>
      <c r="Q321" s="15" t="n">
        <v>198.674</v>
      </c>
    </row>
    <row r="322" customFormat="false" ht="15" hidden="false" customHeight="true" outlineLevel="0" collapsed="false">
      <c r="A322" s="2"/>
      <c r="B322" s="11" t="n">
        <v>316</v>
      </c>
      <c r="C322" s="12" t="s">
        <v>647</v>
      </c>
      <c r="D322" s="13" t="s">
        <v>648</v>
      </c>
      <c r="E322" s="14" t="n">
        <v>0</v>
      </c>
      <c r="F322" s="14" t="n">
        <v>0</v>
      </c>
      <c r="G322" s="14" t="n">
        <v>146.667359</v>
      </c>
      <c r="H322" s="14" t="n">
        <v>106.44</v>
      </c>
      <c r="I322" s="14" t="n">
        <v>68.518557</v>
      </c>
      <c r="J322" s="14" t="n">
        <v>52.93</v>
      </c>
      <c r="K322" s="14" t="n">
        <v>24.752903</v>
      </c>
      <c r="L322" s="14" t="n">
        <v>0</v>
      </c>
      <c r="M322" s="14" t="n">
        <v>15.8</v>
      </c>
      <c r="N322" s="14" t="n">
        <v>261.073422</v>
      </c>
      <c r="O322" s="14" t="n">
        <v>52</v>
      </c>
      <c r="P322" s="14" t="n">
        <v>157.21</v>
      </c>
      <c r="Q322" s="15" t="n">
        <v>885.392241</v>
      </c>
    </row>
    <row r="323" customFormat="false" ht="15" hidden="false" customHeight="false" outlineLevel="0" collapsed="false">
      <c r="A323" s="2"/>
      <c r="B323" s="11" t="n">
        <v>317</v>
      </c>
      <c r="C323" s="12" t="s">
        <v>649</v>
      </c>
      <c r="D323" s="13" t="s">
        <v>650</v>
      </c>
      <c r="E323" s="14" t="n">
        <v>269.450349</v>
      </c>
      <c r="F323" s="14" t="n">
        <v>1529.680108</v>
      </c>
      <c r="G323" s="14" t="n">
        <v>1045.235952</v>
      </c>
      <c r="H323" s="14" t="n">
        <v>711.168864</v>
      </c>
      <c r="I323" s="14" t="n">
        <v>432.626493</v>
      </c>
      <c r="J323" s="14" t="n">
        <v>122.67355</v>
      </c>
      <c r="K323" s="14" t="n">
        <v>179.8792</v>
      </c>
      <c r="L323" s="14" t="n">
        <v>88.558339</v>
      </c>
      <c r="M323" s="14" t="n">
        <v>64.11544</v>
      </c>
      <c r="N323" s="14" t="n">
        <v>23.405134</v>
      </c>
      <c r="O323" s="14" t="n">
        <v>25.73296</v>
      </c>
      <c r="P323" s="14" t="n">
        <v>157.89417</v>
      </c>
      <c r="Q323" s="15" t="n">
        <v>4650.420559</v>
      </c>
    </row>
    <row r="324" customFormat="false" ht="15" hidden="false" customHeight="true" outlineLevel="0" collapsed="false">
      <c r="A324" s="2"/>
      <c r="B324" s="11" t="n">
        <v>318</v>
      </c>
      <c r="C324" s="12" t="s">
        <v>651</v>
      </c>
      <c r="D324" s="13" t="s">
        <v>652</v>
      </c>
      <c r="E324" s="14" t="n">
        <v>20.0518</v>
      </c>
      <c r="F324" s="14" t="n">
        <v>20.1</v>
      </c>
      <c r="G324" s="14" t="n">
        <v>21.0176</v>
      </c>
      <c r="H324" s="14" t="n">
        <v>43.230702</v>
      </c>
      <c r="I324" s="14" t="n">
        <v>34.0484</v>
      </c>
      <c r="J324" s="14" t="n">
        <v>39.1558</v>
      </c>
      <c r="K324" s="14" t="n">
        <v>29.835</v>
      </c>
      <c r="L324" s="14" t="n">
        <v>20.0296</v>
      </c>
      <c r="M324" s="14" t="n">
        <v>79.795</v>
      </c>
      <c r="N324" s="14" t="n">
        <v>40.1481</v>
      </c>
      <c r="O324" s="14" t="n">
        <v>38.2133</v>
      </c>
      <c r="P324" s="14" t="n">
        <v>48.8528</v>
      </c>
      <c r="Q324" s="15" t="n">
        <v>434.478102</v>
      </c>
    </row>
    <row r="325" customFormat="false" ht="15" hidden="false" customHeight="true" outlineLevel="0" collapsed="false">
      <c r="A325" s="2"/>
      <c r="B325" s="11" t="n">
        <v>319</v>
      </c>
      <c r="C325" s="12" t="s">
        <v>653</v>
      </c>
      <c r="D325" s="13" t="s">
        <v>654</v>
      </c>
      <c r="E325" s="14" t="n">
        <v>913.224</v>
      </c>
      <c r="F325" s="14" t="n">
        <v>925.5</v>
      </c>
      <c r="G325" s="14" t="n">
        <v>739.991</v>
      </c>
      <c r="H325" s="14" t="n">
        <v>1029.255</v>
      </c>
      <c r="I325" s="14" t="n">
        <v>747.122</v>
      </c>
      <c r="J325" s="14" t="n">
        <v>823.934</v>
      </c>
      <c r="K325" s="14" t="n">
        <v>1045.298</v>
      </c>
      <c r="L325" s="14" t="n">
        <v>1084.814</v>
      </c>
      <c r="M325" s="14" t="n">
        <v>677.154</v>
      </c>
      <c r="N325" s="14" t="n">
        <v>802.72</v>
      </c>
      <c r="O325" s="14" t="n">
        <v>852.301</v>
      </c>
      <c r="P325" s="14" t="n">
        <v>1174.864</v>
      </c>
      <c r="Q325" s="15" t="n">
        <v>10816.177</v>
      </c>
    </row>
    <row r="326" customFormat="false" ht="15" hidden="false" customHeight="false" outlineLevel="0" collapsed="false">
      <c r="A326" s="2"/>
      <c r="B326" s="11" t="n">
        <v>320</v>
      </c>
      <c r="C326" s="12" t="s">
        <v>655</v>
      </c>
      <c r="D326" s="13" t="s">
        <v>656</v>
      </c>
      <c r="E326" s="14" t="n">
        <v>192.472626</v>
      </c>
      <c r="F326" s="14" t="n">
        <v>190.750198</v>
      </c>
      <c r="G326" s="14" t="n">
        <v>203.251282</v>
      </c>
      <c r="H326" s="14" t="n">
        <v>66.436814</v>
      </c>
      <c r="I326" s="14" t="n">
        <v>219.563936</v>
      </c>
      <c r="J326" s="14" t="n">
        <v>196.408874</v>
      </c>
      <c r="K326" s="14" t="n">
        <v>155.989224</v>
      </c>
      <c r="L326" s="14" t="n">
        <v>221.019811</v>
      </c>
      <c r="M326" s="14" t="n">
        <v>217.64773</v>
      </c>
      <c r="N326" s="14" t="n">
        <v>138.318334</v>
      </c>
      <c r="O326" s="14" t="n">
        <v>182.196202</v>
      </c>
      <c r="P326" s="14" t="n">
        <v>195.502798</v>
      </c>
      <c r="Q326" s="15" t="n">
        <v>2179.557829</v>
      </c>
    </row>
    <row r="327" customFormat="false" ht="15" hidden="false" customHeight="true" outlineLevel="0" collapsed="false">
      <c r="A327" s="2"/>
      <c r="B327" s="11" t="n">
        <v>321</v>
      </c>
      <c r="C327" s="12" t="s">
        <v>657</v>
      </c>
      <c r="D327" s="13" t="s">
        <v>658</v>
      </c>
      <c r="E327" s="14" t="n">
        <v>76.830504</v>
      </c>
      <c r="F327" s="14" t="n">
        <v>29.146983</v>
      </c>
      <c r="G327" s="14" t="n">
        <v>26.901389</v>
      </c>
      <c r="H327" s="14" t="n">
        <v>36.440198</v>
      </c>
      <c r="I327" s="14" t="n">
        <v>35.24191</v>
      </c>
      <c r="J327" s="14" t="n">
        <v>59.519147</v>
      </c>
      <c r="K327" s="14" t="n">
        <v>23.206425</v>
      </c>
      <c r="L327" s="14" t="n">
        <v>33.179444</v>
      </c>
      <c r="M327" s="14" t="n">
        <v>71.18795</v>
      </c>
      <c r="N327" s="14" t="n">
        <v>65.801051</v>
      </c>
      <c r="O327" s="14" t="n">
        <v>41.289239</v>
      </c>
      <c r="P327" s="14" t="n">
        <v>32.22485</v>
      </c>
      <c r="Q327" s="15" t="n">
        <v>530.96909</v>
      </c>
    </row>
    <row r="328" customFormat="false" ht="15" hidden="false" customHeight="true" outlineLevel="0" collapsed="false">
      <c r="A328" s="2"/>
      <c r="B328" s="11" t="n">
        <v>322</v>
      </c>
      <c r="C328" s="12" t="s">
        <v>659</v>
      </c>
      <c r="D328" s="13" t="s">
        <v>660</v>
      </c>
      <c r="E328" s="14" t="n">
        <v>102.177836</v>
      </c>
      <c r="F328" s="14" t="n">
        <v>136.595744</v>
      </c>
      <c r="G328" s="14" t="n">
        <v>118.192339</v>
      </c>
      <c r="H328" s="14" t="n">
        <v>123.497531</v>
      </c>
      <c r="I328" s="14" t="n">
        <v>206.093267</v>
      </c>
      <c r="J328" s="14" t="n">
        <v>123.719228</v>
      </c>
      <c r="K328" s="14" t="n">
        <v>95.838993</v>
      </c>
      <c r="L328" s="14" t="n">
        <v>94.77114</v>
      </c>
      <c r="M328" s="14" t="n">
        <v>93.103337</v>
      </c>
      <c r="N328" s="14" t="n">
        <v>83.60061</v>
      </c>
      <c r="O328" s="14" t="n">
        <v>88.09505</v>
      </c>
      <c r="P328" s="14" t="n">
        <v>255.324192</v>
      </c>
      <c r="Q328" s="15" t="n">
        <v>1521.009267</v>
      </c>
    </row>
    <row r="329" customFormat="false" ht="15" hidden="false" customHeight="false" outlineLevel="0" collapsed="false">
      <c r="A329" s="2"/>
      <c r="B329" s="11" t="n">
        <v>323</v>
      </c>
      <c r="C329" s="12" t="s">
        <v>661</v>
      </c>
      <c r="D329" s="13" t="s">
        <v>662</v>
      </c>
      <c r="E329" s="14" t="n">
        <v>1.289374</v>
      </c>
      <c r="F329" s="14" t="n">
        <v>1.861124</v>
      </c>
      <c r="G329" s="14" t="n">
        <v>1.587759</v>
      </c>
      <c r="H329" s="14" t="n">
        <v>2.105955</v>
      </c>
      <c r="I329" s="14" t="n">
        <v>2.812805</v>
      </c>
      <c r="J329" s="14" t="n">
        <v>3.555317</v>
      </c>
      <c r="K329" s="14" t="n">
        <v>8.800715</v>
      </c>
      <c r="L329" s="14" t="n">
        <v>6.511166</v>
      </c>
      <c r="M329" s="14" t="n">
        <v>5.932227</v>
      </c>
      <c r="N329" s="14" t="n">
        <v>9.121273</v>
      </c>
      <c r="O329" s="14" t="n">
        <v>2.938448</v>
      </c>
      <c r="P329" s="14" t="n">
        <v>1.317367</v>
      </c>
      <c r="Q329" s="15" t="n">
        <v>47.83353</v>
      </c>
    </row>
    <row r="330" customFormat="false" ht="15" hidden="false" customHeight="true" outlineLevel="0" collapsed="false">
      <c r="A330" s="2"/>
      <c r="B330" s="11" t="n">
        <v>324</v>
      </c>
      <c r="C330" s="12" t="s">
        <v>663</v>
      </c>
      <c r="D330" s="13" t="s">
        <v>664</v>
      </c>
      <c r="E330" s="14" t="n">
        <v>423.522959</v>
      </c>
      <c r="F330" s="14" t="n">
        <v>584.261203</v>
      </c>
      <c r="G330" s="14" t="n">
        <v>677.82809</v>
      </c>
      <c r="H330" s="14" t="n">
        <v>621.805554</v>
      </c>
      <c r="I330" s="14" t="n">
        <v>290.007692</v>
      </c>
      <c r="J330" s="14" t="n">
        <v>68.061098</v>
      </c>
      <c r="K330" s="14" t="n">
        <v>244.77529</v>
      </c>
      <c r="L330" s="14" t="n">
        <v>237.106882</v>
      </c>
      <c r="M330" s="14" t="n">
        <v>435.68437</v>
      </c>
      <c r="N330" s="14" t="n">
        <v>382.543207</v>
      </c>
      <c r="O330" s="14" t="n">
        <v>308.401728</v>
      </c>
      <c r="P330" s="14" t="n">
        <v>245.534159</v>
      </c>
      <c r="Q330" s="15" t="n">
        <v>4519.532232</v>
      </c>
    </row>
    <row r="331" customFormat="false" ht="15" hidden="false" customHeight="true" outlineLevel="0" collapsed="false">
      <c r="A331" s="2"/>
      <c r="B331" s="11" t="n">
        <v>325</v>
      </c>
      <c r="C331" s="12" t="s">
        <v>665</v>
      </c>
      <c r="D331" s="13" t="s">
        <v>666</v>
      </c>
      <c r="E331" s="14" t="n">
        <v>4911.20785</v>
      </c>
      <c r="F331" s="14" t="n">
        <v>5346.87118</v>
      </c>
      <c r="G331" s="14" t="n">
        <v>2382.120562</v>
      </c>
      <c r="H331" s="14" t="n">
        <v>2615.0466</v>
      </c>
      <c r="I331" s="14" t="n">
        <v>1685.37322</v>
      </c>
      <c r="J331" s="14" t="n">
        <v>2168.20322</v>
      </c>
      <c r="K331" s="14" t="n">
        <v>3562.832696</v>
      </c>
      <c r="L331" s="14" t="n">
        <v>1769.41748</v>
      </c>
      <c r="M331" s="14" t="n">
        <v>2179.56287</v>
      </c>
      <c r="N331" s="14" t="n">
        <v>191.586358</v>
      </c>
      <c r="O331" s="14" t="n">
        <v>57.6</v>
      </c>
      <c r="P331" s="14" t="n">
        <v>1268.5006</v>
      </c>
      <c r="Q331" s="15" t="n">
        <v>28138.322636</v>
      </c>
    </row>
    <row r="332" customFormat="false" ht="15" hidden="false" customHeight="false" outlineLevel="0" collapsed="false">
      <c r="A332" s="2"/>
      <c r="B332" s="11" t="n">
        <v>326</v>
      </c>
      <c r="C332" s="12" t="s">
        <v>667</v>
      </c>
      <c r="D332" s="13" t="s">
        <v>668</v>
      </c>
      <c r="E332" s="14" t="n">
        <v>9.001</v>
      </c>
      <c r="F332" s="14" t="n">
        <v>17.73805</v>
      </c>
      <c r="G332" s="14" t="n">
        <v>6.58835</v>
      </c>
      <c r="H332" s="14" t="n">
        <v>9.0505</v>
      </c>
      <c r="I332" s="14" t="n">
        <v>7.1123</v>
      </c>
      <c r="J332" s="14" t="n">
        <v>9.87097</v>
      </c>
      <c r="K332" s="14" t="n">
        <v>11.4093</v>
      </c>
      <c r="L332" s="14" t="n">
        <v>29.02458</v>
      </c>
      <c r="M332" s="14" t="n">
        <v>13.1055</v>
      </c>
      <c r="N332" s="14" t="n">
        <v>10.80805</v>
      </c>
      <c r="O332" s="14" t="n">
        <v>7.37355</v>
      </c>
      <c r="P332" s="14" t="n">
        <v>0</v>
      </c>
      <c r="Q332" s="15" t="n">
        <v>131.08215</v>
      </c>
    </row>
    <row r="333" customFormat="false" ht="15" hidden="false" customHeight="false" outlineLevel="0" collapsed="false">
      <c r="A333" s="2"/>
      <c r="B333" s="11" t="n">
        <v>327</v>
      </c>
      <c r="C333" s="12" t="s">
        <v>669</v>
      </c>
      <c r="D333" s="13" t="s">
        <v>670</v>
      </c>
      <c r="E333" s="14" t="n">
        <v>121.417231</v>
      </c>
      <c r="F333" s="14" t="n">
        <v>134.453002</v>
      </c>
      <c r="G333" s="14" t="n">
        <v>148.927666</v>
      </c>
      <c r="H333" s="14" t="n">
        <v>167.709169</v>
      </c>
      <c r="I333" s="14" t="n">
        <v>153.55979</v>
      </c>
      <c r="J333" s="14" t="n">
        <v>126.4838</v>
      </c>
      <c r="K333" s="14" t="n">
        <v>77.982811</v>
      </c>
      <c r="L333" s="14" t="n">
        <v>60.619751</v>
      </c>
      <c r="M333" s="14" t="n">
        <v>173.385114</v>
      </c>
      <c r="N333" s="14" t="n">
        <v>63.046444</v>
      </c>
      <c r="O333" s="14" t="n">
        <v>174.862095</v>
      </c>
      <c r="P333" s="14" t="n">
        <v>118.121828</v>
      </c>
      <c r="Q333" s="15" t="n">
        <v>1520.568701</v>
      </c>
    </row>
    <row r="334" customFormat="false" ht="15" hidden="false" customHeight="true" outlineLevel="0" collapsed="false">
      <c r="A334" s="2"/>
      <c r="B334" s="11" t="n">
        <v>328</v>
      </c>
      <c r="C334" s="12" t="s">
        <v>671</v>
      </c>
      <c r="D334" s="13" t="s">
        <v>672</v>
      </c>
      <c r="E334" s="14" t="n">
        <v>0</v>
      </c>
      <c r="F334" s="14" t="n">
        <v>0</v>
      </c>
      <c r="G334" s="14" t="n">
        <v>0</v>
      </c>
      <c r="H334" s="14" t="n">
        <v>0</v>
      </c>
      <c r="I334" s="14" t="n">
        <v>0</v>
      </c>
      <c r="J334" s="14" t="n">
        <v>0</v>
      </c>
      <c r="K334" s="14" t="n">
        <v>0</v>
      </c>
      <c r="L334" s="14" t="n">
        <v>0</v>
      </c>
      <c r="M334" s="14" t="n">
        <v>3</v>
      </c>
      <c r="N334" s="14" t="n">
        <v>0</v>
      </c>
      <c r="O334" s="14" t="n">
        <v>0</v>
      </c>
      <c r="P334" s="14" t="n">
        <v>0</v>
      </c>
      <c r="Q334" s="15" t="n">
        <v>3</v>
      </c>
    </row>
    <row r="335" customFormat="false" ht="15" hidden="false" customHeight="true" outlineLevel="0" collapsed="false">
      <c r="A335" s="2"/>
      <c r="B335" s="11" t="n">
        <v>329</v>
      </c>
      <c r="C335" s="12" t="s">
        <v>673</v>
      </c>
      <c r="D335" s="13" t="s">
        <v>674</v>
      </c>
      <c r="E335" s="14" t="n">
        <v>1.935768</v>
      </c>
      <c r="F335" s="14" t="n">
        <v>2.980636</v>
      </c>
      <c r="G335" s="14" t="n">
        <v>3.128399</v>
      </c>
      <c r="H335" s="14" t="n">
        <v>1.87254</v>
      </c>
      <c r="I335" s="14" t="n">
        <v>3.360748</v>
      </c>
      <c r="J335" s="14" t="n">
        <v>3.939067</v>
      </c>
      <c r="K335" s="14" t="n">
        <v>5.885642</v>
      </c>
      <c r="L335" s="14" t="n">
        <v>3.771409</v>
      </c>
      <c r="M335" s="14" t="n">
        <v>3.390166</v>
      </c>
      <c r="N335" s="14" t="n">
        <v>4.400046</v>
      </c>
      <c r="O335" s="14" t="n">
        <v>2.746696</v>
      </c>
      <c r="P335" s="14" t="n">
        <v>2.084461</v>
      </c>
      <c r="Q335" s="15" t="n">
        <v>39.495578</v>
      </c>
    </row>
    <row r="336" customFormat="false" ht="15" hidden="false" customHeight="true" outlineLevel="0" collapsed="false">
      <c r="A336" s="2"/>
      <c r="B336" s="11" t="n">
        <v>330</v>
      </c>
      <c r="C336" s="12" t="s">
        <v>675</v>
      </c>
      <c r="D336" s="13" t="s">
        <v>676</v>
      </c>
      <c r="E336" s="14" t="n">
        <v>159.366824</v>
      </c>
      <c r="F336" s="14" t="n">
        <v>199.725736</v>
      </c>
      <c r="G336" s="14" t="n">
        <v>269.016343</v>
      </c>
      <c r="H336" s="14" t="n">
        <v>280.584648</v>
      </c>
      <c r="I336" s="14" t="n">
        <v>270.179192</v>
      </c>
      <c r="J336" s="14" t="n">
        <v>223.620856</v>
      </c>
      <c r="K336" s="14" t="n">
        <v>199.28292</v>
      </c>
      <c r="L336" s="14" t="n">
        <v>130.309776</v>
      </c>
      <c r="M336" s="14" t="n">
        <v>77.856184</v>
      </c>
      <c r="N336" s="14" t="n">
        <v>216.628176</v>
      </c>
      <c r="O336" s="14" t="n">
        <v>116.332768</v>
      </c>
      <c r="P336" s="14" t="n">
        <v>88.308912</v>
      </c>
      <c r="Q336" s="15" t="n">
        <v>2231.212335</v>
      </c>
    </row>
    <row r="337" customFormat="false" ht="15" hidden="false" customHeight="true" outlineLevel="0" collapsed="false">
      <c r="A337" s="2"/>
      <c r="B337" s="11" t="n">
        <v>331</v>
      </c>
      <c r="C337" s="12" t="s">
        <v>677</v>
      </c>
      <c r="D337" s="13" t="s">
        <v>678</v>
      </c>
      <c r="E337" s="14" t="n">
        <v>20.03317</v>
      </c>
      <c r="F337" s="14" t="n">
        <v>25.183223</v>
      </c>
      <c r="G337" s="14" t="n">
        <v>31.888283</v>
      </c>
      <c r="H337" s="14" t="n">
        <v>16.793275</v>
      </c>
      <c r="I337" s="14" t="n">
        <v>48.997321</v>
      </c>
      <c r="J337" s="14" t="n">
        <v>32.09864</v>
      </c>
      <c r="K337" s="14" t="n">
        <v>33.511752</v>
      </c>
      <c r="L337" s="14" t="n">
        <v>36.392211</v>
      </c>
      <c r="M337" s="14" t="n">
        <v>17.77786</v>
      </c>
      <c r="N337" s="14" t="n">
        <v>36.248165</v>
      </c>
      <c r="O337" s="14" t="n">
        <v>32.869716</v>
      </c>
      <c r="P337" s="14" t="n">
        <v>53.517639</v>
      </c>
      <c r="Q337" s="15" t="n">
        <v>385.311255</v>
      </c>
    </row>
    <row r="338" customFormat="false" ht="15" hidden="false" customHeight="true" outlineLevel="0" collapsed="false">
      <c r="A338" s="2"/>
      <c r="B338" s="11" t="n">
        <v>332</v>
      </c>
      <c r="C338" s="12" t="s">
        <v>679</v>
      </c>
      <c r="D338" s="13" t="s">
        <v>680</v>
      </c>
      <c r="E338" s="14" t="n">
        <v>276.16516</v>
      </c>
      <c r="F338" s="14" t="n">
        <v>387.816933</v>
      </c>
      <c r="G338" s="14" t="n">
        <v>239.607912</v>
      </c>
      <c r="H338" s="14" t="n">
        <v>381.190095</v>
      </c>
      <c r="I338" s="14" t="n">
        <v>270.53713</v>
      </c>
      <c r="J338" s="14" t="n">
        <v>183.070778</v>
      </c>
      <c r="K338" s="14" t="n">
        <v>225.589541</v>
      </c>
      <c r="L338" s="14" t="n">
        <v>290.615</v>
      </c>
      <c r="M338" s="14" t="n">
        <v>312.350145</v>
      </c>
      <c r="N338" s="14" t="n">
        <v>188.321702</v>
      </c>
      <c r="O338" s="14" t="n">
        <v>170.81738</v>
      </c>
      <c r="P338" s="14" t="n">
        <v>374.146</v>
      </c>
      <c r="Q338" s="15" t="n">
        <v>3300.227776</v>
      </c>
    </row>
    <row r="339" customFormat="false" ht="15" hidden="false" customHeight="true" outlineLevel="0" collapsed="false">
      <c r="A339" s="2"/>
      <c r="B339" s="11" t="n">
        <v>333</v>
      </c>
      <c r="C339" s="12" t="s">
        <v>681</v>
      </c>
      <c r="D339" s="13" t="s">
        <v>682</v>
      </c>
      <c r="E339" s="14" t="n">
        <v>246.834662</v>
      </c>
      <c r="F339" s="14" t="n">
        <v>311.868471</v>
      </c>
      <c r="G339" s="14" t="n">
        <v>525.889754</v>
      </c>
      <c r="H339" s="14" t="n">
        <v>301.700674</v>
      </c>
      <c r="I339" s="14" t="n">
        <v>333.963646</v>
      </c>
      <c r="J339" s="14" t="n">
        <v>414.249042</v>
      </c>
      <c r="K339" s="14" t="n">
        <v>320.707857</v>
      </c>
      <c r="L339" s="14" t="n">
        <v>279.608815</v>
      </c>
      <c r="M339" s="14" t="n">
        <v>162.467897</v>
      </c>
      <c r="N339" s="14" t="n">
        <v>237.241616</v>
      </c>
      <c r="O339" s="14" t="n">
        <v>157.923146</v>
      </c>
      <c r="P339" s="14" t="n">
        <v>189.714517</v>
      </c>
      <c r="Q339" s="15" t="n">
        <v>3482.170097</v>
      </c>
    </row>
    <row r="340" customFormat="false" ht="15" hidden="false" customHeight="true" outlineLevel="0" collapsed="false">
      <c r="A340" s="2"/>
      <c r="B340" s="11" t="n">
        <v>334</v>
      </c>
      <c r="C340" s="12" t="s">
        <v>683</v>
      </c>
      <c r="D340" s="13" t="s">
        <v>684</v>
      </c>
      <c r="E340" s="14" t="n">
        <v>9.283532</v>
      </c>
      <c r="F340" s="14" t="n">
        <v>11.100829</v>
      </c>
      <c r="G340" s="14" t="n">
        <v>24.950422</v>
      </c>
      <c r="H340" s="14" t="n">
        <v>35.215918</v>
      </c>
      <c r="I340" s="14" t="n">
        <v>18.395713</v>
      </c>
      <c r="J340" s="14" t="n">
        <v>33.069434</v>
      </c>
      <c r="K340" s="14" t="n">
        <v>19.098545</v>
      </c>
      <c r="L340" s="14" t="n">
        <v>16.729289</v>
      </c>
      <c r="M340" s="14" t="n">
        <v>16.148883</v>
      </c>
      <c r="N340" s="14" t="n">
        <v>13.832607</v>
      </c>
      <c r="O340" s="14" t="n">
        <v>20.898897</v>
      </c>
      <c r="P340" s="14" t="n">
        <v>10.447907</v>
      </c>
      <c r="Q340" s="15" t="n">
        <v>229.171976</v>
      </c>
    </row>
    <row r="341" customFormat="false" ht="15" hidden="false" customHeight="false" outlineLevel="0" collapsed="false">
      <c r="A341" s="2"/>
      <c r="B341" s="11" t="n">
        <v>335</v>
      </c>
      <c r="C341" s="12" t="s">
        <v>685</v>
      </c>
      <c r="D341" s="13" t="s">
        <v>686</v>
      </c>
      <c r="E341" s="14" t="n">
        <v>352.112</v>
      </c>
      <c r="F341" s="14" t="n">
        <v>468</v>
      </c>
      <c r="G341" s="14" t="n">
        <v>537.792</v>
      </c>
      <c r="H341" s="14" t="n">
        <v>485.03</v>
      </c>
      <c r="I341" s="14" t="n">
        <v>39</v>
      </c>
      <c r="J341" s="14" t="n">
        <v>542.101</v>
      </c>
      <c r="K341" s="14" t="n">
        <v>992.25</v>
      </c>
      <c r="L341" s="14" t="n">
        <v>287.2</v>
      </c>
      <c r="M341" s="14" t="n">
        <v>1013.1</v>
      </c>
      <c r="N341" s="14" t="n">
        <v>644.43</v>
      </c>
      <c r="O341" s="14" t="n">
        <v>725.637</v>
      </c>
      <c r="P341" s="14" t="n">
        <v>1211.59</v>
      </c>
      <c r="Q341" s="15" t="n">
        <v>7298.242</v>
      </c>
    </row>
    <row r="342" customFormat="false" ht="15" hidden="false" customHeight="true" outlineLevel="0" collapsed="false">
      <c r="A342" s="2"/>
      <c r="B342" s="11" t="n">
        <v>336</v>
      </c>
      <c r="C342" s="12" t="s">
        <v>687</v>
      </c>
      <c r="D342" s="13" t="s">
        <v>688</v>
      </c>
      <c r="E342" s="14" t="n">
        <v>0</v>
      </c>
      <c r="F342" s="14" t="n">
        <v>0</v>
      </c>
      <c r="G342" s="14" t="n">
        <v>0.005406</v>
      </c>
      <c r="H342" s="14" t="n">
        <v>0</v>
      </c>
      <c r="I342" s="14" t="n">
        <v>6.767309</v>
      </c>
      <c r="J342" s="14" t="n">
        <v>5.883695</v>
      </c>
      <c r="K342" s="14" t="n">
        <v>0.0209</v>
      </c>
      <c r="L342" s="14" t="n">
        <v>6.492204</v>
      </c>
      <c r="M342" s="14" t="n">
        <v>0</v>
      </c>
      <c r="N342" s="14" t="n">
        <v>0</v>
      </c>
      <c r="O342" s="14" t="n">
        <v>0</v>
      </c>
      <c r="P342" s="14" t="n">
        <v>0</v>
      </c>
      <c r="Q342" s="15" t="n">
        <v>19.169514</v>
      </c>
    </row>
    <row r="343" customFormat="false" ht="15" hidden="false" customHeight="true" outlineLevel="0" collapsed="false">
      <c r="A343" s="2"/>
      <c r="B343" s="11" t="n">
        <v>337</v>
      </c>
      <c r="C343" s="12" t="s">
        <v>689</v>
      </c>
      <c r="D343" s="13" t="s">
        <v>690</v>
      </c>
      <c r="E343" s="14" t="n">
        <v>72.14483</v>
      </c>
      <c r="F343" s="14" t="n">
        <v>77.539</v>
      </c>
      <c r="G343" s="14" t="n">
        <v>116.54593</v>
      </c>
      <c r="H343" s="14" t="n">
        <v>94.18902</v>
      </c>
      <c r="I343" s="14" t="n">
        <v>100.96984</v>
      </c>
      <c r="J343" s="14" t="n">
        <v>80.393437</v>
      </c>
      <c r="K343" s="14" t="n">
        <v>52.87334</v>
      </c>
      <c r="L343" s="14" t="n">
        <v>21.405</v>
      </c>
      <c r="M343" s="14" t="n">
        <v>85.54818</v>
      </c>
      <c r="N343" s="14" t="n">
        <v>8.263911</v>
      </c>
      <c r="O343" s="14" t="n">
        <v>53.35224</v>
      </c>
      <c r="P343" s="14" t="n">
        <v>55.87205</v>
      </c>
      <c r="Q343" s="15" t="n">
        <v>819.096778</v>
      </c>
    </row>
    <row r="344" customFormat="false" ht="15" hidden="false" customHeight="true" outlineLevel="0" collapsed="false">
      <c r="A344" s="2"/>
      <c r="B344" s="11" t="n">
        <v>338</v>
      </c>
      <c r="C344" s="12" t="s">
        <v>691</v>
      </c>
      <c r="D344" s="13" t="s">
        <v>692</v>
      </c>
      <c r="E344" s="14" t="n">
        <v>16.627069</v>
      </c>
      <c r="F344" s="14" t="n">
        <v>28.678612</v>
      </c>
      <c r="G344" s="14" t="n">
        <v>39.217548</v>
      </c>
      <c r="H344" s="14" t="n">
        <v>24.744515</v>
      </c>
      <c r="I344" s="14" t="n">
        <v>23.033209</v>
      </c>
      <c r="J344" s="14" t="n">
        <v>20.535276</v>
      </c>
      <c r="K344" s="14" t="n">
        <v>21.188013</v>
      </c>
      <c r="L344" s="14" t="n">
        <v>25.033069</v>
      </c>
      <c r="M344" s="14" t="n">
        <v>17.62608</v>
      </c>
      <c r="N344" s="14" t="n">
        <v>28.228655</v>
      </c>
      <c r="O344" s="14" t="n">
        <v>17.552033</v>
      </c>
      <c r="P344" s="14" t="n">
        <v>24.639813</v>
      </c>
      <c r="Q344" s="15" t="n">
        <v>287.103892</v>
      </c>
    </row>
    <row r="345" customFormat="false" ht="15" hidden="false" customHeight="true" outlineLevel="0" collapsed="false">
      <c r="A345" s="2"/>
      <c r="B345" s="11" t="n">
        <v>339</v>
      </c>
      <c r="C345" s="12" t="s">
        <v>693</v>
      </c>
      <c r="D345" s="13" t="s">
        <v>694</v>
      </c>
      <c r="E345" s="14" t="n">
        <v>67.051145</v>
      </c>
      <c r="F345" s="14" t="n">
        <v>81.371598</v>
      </c>
      <c r="G345" s="14" t="n">
        <v>102.314788</v>
      </c>
      <c r="H345" s="14" t="n">
        <v>102.879833</v>
      </c>
      <c r="I345" s="14" t="n">
        <v>184.880352</v>
      </c>
      <c r="J345" s="14" t="n">
        <v>169.47236</v>
      </c>
      <c r="K345" s="14" t="n">
        <v>105.08125</v>
      </c>
      <c r="L345" s="14" t="n">
        <v>86.33184</v>
      </c>
      <c r="M345" s="14" t="n">
        <v>113.898097</v>
      </c>
      <c r="N345" s="14" t="n">
        <v>89.472196</v>
      </c>
      <c r="O345" s="14" t="n">
        <v>44.270641</v>
      </c>
      <c r="P345" s="14" t="n">
        <v>70.374263</v>
      </c>
      <c r="Q345" s="15" t="n">
        <v>1217.398363</v>
      </c>
    </row>
    <row r="346" customFormat="false" ht="15" hidden="false" customHeight="false" outlineLevel="0" collapsed="false">
      <c r="A346" s="2"/>
      <c r="B346" s="11" t="n">
        <v>340</v>
      </c>
      <c r="C346" s="12" t="s">
        <v>695</v>
      </c>
      <c r="D346" s="13" t="s">
        <v>696</v>
      </c>
      <c r="E346" s="14" t="n">
        <v>0</v>
      </c>
      <c r="F346" s="14" t="n">
        <v>195.487</v>
      </c>
      <c r="G346" s="14" t="n">
        <v>376.7165</v>
      </c>
      <c r="H346" s="14" t="n">
        <v>55.99</v>
      </c>
      <c r="I346" s="14" t="n">
        <v>420.0265</v>
      </c>
      <c r="J346" s="14" t="n">
        <v>251.9605</v>
      </c>
      <c r="K346" s="14" t="n">
        <v>223.663</v>
      </c>
      <c r="L346" s="14" t="n">
        <v>318.76044</v>
      </c>
      <c r="M346" s="14" t="n">
        <v>167.7</v>
      </c>
      <c r="N346" s="14" t="n">
        <v>167.78</v>
      </c>
      <c r="O346" s="14" t="n">
        <v>167.81</v>
      </c>
      <c r="P346" s="14" t="n">
        <v>167.725</v>
      </c>
      <c r="Q346" s="15" t="n">
        <v>2513.61894</v>
      </c>
    </row>
    <row r="347" customFormat="false" ht="15" hidden="false" customHeight="true" outlineLevel="0" collapsed="false">
      <c r="A347" s="2"/>
      <c r="B347" s="11" t="n">
        <v>341</v>
      </c>
      <c r="C347" s="12" t="s">
        <v>697</v>
      </c>
      <c r="D347" s="13" t="s">
        <v>698</v>
      </c>
      <c r="E347" s="14" t="n">
        <v>11.660026</v>
      </c>
      <c r="F347" s="14" t="n">
        <v>10.802394</v>
      </c>
      <c r="G347" s="14" t="n">
        <v>9.924118</v>
      </c>
      <c r="H347" s="14" t="n">
        <v>2.524387</v>
      </c>
      <c r="I347" s="14" t="n">
        <v>4.86767</v>
      </c>
      <c r="J347" s="14" t="n">
        <v>5.217948</v>
      </c>
      <c r="K347" s="14" t="n">
        <v>10.389309</v>
      </c>
      <c r="L347" s="14" t="n">
        <v>7.619369</v>
      </c>
      <c r="M347" s="14" t="n">
        <v>5.691544</v>
      </c>
      <c r="N347" s="14" t="n">
        <v>5.396047</v>
      </c>
      <c r="O347" s="14" t="n">
        <v>11.437692</v>
      </c>
      <c r="P347" s="14" t="n">
        <v>7.509022</v>
      </c>
      <c r="Q347" s="15" t="n">
        <v>93.039526</v>
      </c>
    </row>
    <row r="348" customFormat="false" ht="15" hidden="false" customHeight="false" outlineLevel="0" collapsed="false">
      <c r="A348" s="2"/>
      <c r="B348" s="11" t="n">
        <v>342</v>
      </c>
      <c r="C348" s="12" t="s">
        <v>699</v>
      </c>
      <c r="D348" s="13" t="s">
        <v>700</v>
      </c>
      <c r="E348" s="14" t="n">
        <v>65.371058</v>
      </c>
      <c r="F348" s="14" t="n">
        <v>152.751528</v>
      </c>
      <c r="G348" s="14" t="n">
        <v>174.883283</v>
      </c>
      <c r="H348" s="14" t="n">
        <v>154.533917</v>
      </c>
      <c r="I348" s="14" t="n">
        <v>106.148916</v>
      </c>
      <c r="J348" s="14" t="n">
        <v>104.898738</v>
      </c>
      <c r="K348" s="14" t="n">
        <v>76.681472</v>
      </c>
      <c r="L348" s="14" t="n">
        <v>88.365646</v>
      </c>
      <c r="M348" s="14" t="n">
        <v>61.664674</v>
      </c>
      <c r="N348" s="14" t="n">
        <v>56.579055</v>
      </c>
      <c r="O348" s="14" t="n">
        <v>32.90105</v>
      </c>
      <c r="P348" s="14" t="n">
        <v>83.6017</v>
      </c>
      <c r="Q348" s="15" t="n">
        <v>1158.381037</v>
      </c>
    </row>
    <row r="349" customFormat="false" ht="15" hidden="false" customHeight="true" outlineLevel="0" collapsed="false">
      <c r="A349" s="2"/>
      <c r="B349" s="11" t="n">
        <v>343</v>
      </c>
      <c r="C349" s="12" t="s">
        <v>701</v>
      </c>
      <c r="D349" s="13" t="s">
        <v>702</v>
      </c>
      <c r="E349" s="14" t="n">
        <v>130.163894</v>
      </c>
      <c r="F349" s="14" t="n">
        <v>225.137465</v>
      </c>
      <c r="G349" s="14" t="n">
        <v>323.744672</v>
      </c>
      <c r="H349" s="14" t="n">
        <v>212.002219</v>
      </c>
      <c r="I349" s="14" t="n">
        <v>303.008894</v>
      </c>
      <c r="J349" s="14" t="n">
        <v>310.665594</v>
      </c>
      <c r="K349" s="14" t="n">
        <v>213.963561</v>
      </c>
      <c r="L349" s="14" t="n">
        <v>156.155701</v>
      </c>
      <c r="M349" s="14" t="n">
        <v>178.586899</v>
      </c>
      <c r="N349" s="14" t="n">
        <v>98.68603</v>
      </c>
      <c r="O349" s="14" t="n">
        <v>140.615907</v>
      </c>
      <c r="P349" s="14" t="n">
        <v>137.793135</v>
      </c>
      <c r="Q349" s="15" t="n">
        <v>2430.523971</v>
      </c>
    </row>
    <row r="350" customFormat="false" ht="15" hidden="false" customHeight="true" outlineLevel="0" collapsed="false">
      <c r="A350" s="2"/>
      <c r="B350" s="11" t="n">
        <v>344</v>
      </c>
      <c r="C350" s="12" t="s">
        <v>703</v>
      </c>
      <c r="D350" s="13" t="s">
        <v>704</v>
      </c>
      <c r="E350" s="14" t="n">
        <v>142.894</v>
      </c>
      <c r="F350" s="14" t="n">
        <v>313.45</v>
      </c>
      <c r="G350" s="14" t="n">
        <v>430.462</v>
      </c>
      <c r="H350" s="14" t="n">
        <v>211.5</v>
      </c>
      <c r="I350" s="14" t="n">
        <v>224.5</v>
      </c>
      <c r="J350" s="14" t="n">
        <v>324.1995</v>
      </c>
      <c r="K350" s="14" t="n">
        <v>197.885</v>
      </c>
      <c r="L350" s="14" t="n">
        <v>295.4556</v>
      </c>
      <c r="M350" s="14" t="n">
        <v>593.73052</v>
      </c>
      <c r="N350" s="14" t="n">
        <v>351.2352</v>
      </c>
      <c r="O350" s="14" t="n">
        <v>210.75684</v>
      </c>
      <c r="P350" s="14" t="n">
        <v>240.5</v>
      </c>
      <c r="Q350" s="15" t="n">
        <v>3536.56866</v>
      </c>
    </row>
    <row r="351" customFormat="false" ht="15" hidden="false" customHeight="false" outlineLevel="0" collapsed="false">
      <c r="A351" s="2"/>
      <c r="B351" s="11" t="n">
        <v>345</v>
      </c>
      <c r="C351" s="12" t="s">
        <v>705</v>
      </c>
      <c r="D351" s="13" t="s">
        <v>706</v>
      </c>
      <c r="E351" s="14" t="n">
        <v>150.88088</v>
      </c>
      <c r="F351" s="14" t="n">
        <v>267.45698</v>
      </c>
      <c r="G351" s="14" t="n">
        <v>198.007716</v>
      </c>
      <c r="H351" s="14" t="n">
        <v>159.877194</v>
      </c>
      <c r="I351" s="14" t="n">
        <v>172.105106</v>
      </c>
      <c r="J351" s="14" t="n">
        <v>180.252152</v>
      </c>
      <c r="K351" s="14" t="n">
        <v>100.833737</v>
      </c>
      <c r="L351" s="14" t="n">
        <v>237.285712</v>
      </c>
      <c r="M351" s="14" t="n">
        <v>230.460222</v>
      </c>
      <c r="N351" s="14" t="n">
        <v>238.975108</v>
      </c>
      <c r="O351" s="14" t="n">
        <v>269.489461</v>
      </c>
      <c r="P351" s="14" t="n">
        <v>301.538898</v>
      </c>
      <c r="Q351" s="15" t="n">
        <v>2507.163166</v>
      </c>
    </row>
    <row r="352" customFormat="false" ht="15" hidden="false" customHeight="false" outlineLevel="0" collapsed="false">
      <c r="A352" s="2"/>
      <c r="B352" s="11" t="n">
        <v>346</v>
      </c>
      <c r="C352" s="12" t="s">
        <v>707</v>
      </c>
      <c r="D352" s="13" t="s">
        <v>708</v>
      </c>
      <c r="E352" s="14" t="n">
        <v>0</v>
      </c>
      <c r="F352" s="14" t="n">
        <v>1267</v>
      </c>
      <c r="G352" s="14" t="n">
        <v>1989</v>
      </c>
      <c r="H352" s="14" t="n">
        <v>1773</v>
      </c>
      <c r="I352" s="14" t="n">
        <v>312</v>
      </c>
      <c r="J352" s="14" t="n">
        <v>1150</v>
      </c>
      <c r="K352" s="14" t="n">
        <v>297</v>
      </c>
      <c r="L352" s="14" t="n">
        <v>210</v>
      </c>
      <c r="M352" s="14" t="n">
        <v>14</v>
      </c>
      <c r="N352" s="14" t="n">
        <v>400</v>
      </c>
      <c r="O352" s="14" t="n">
        <v>200</v>
      </c>
      <c r="P352" s="14" t="n">
        <v>759</v>
      </c>
      <c r="Q352" s="15" t="n">
        <v>8371</v>
      </c>
    </row>
    <row r="353" customFormat="false" ht="15" hidden="false" customHeight="false" outlineLevel="0" collapsed="false">
      <c r="A353" s="2"/>
      <c r="B353" s="11" t="n">
        <v>347</v>
      </c>
      <c r="C353" s="12" t="s">
        <v>709</v>
      </c>
      <c r="D353" s="13" t="s">
        <v>710</v>
      </c>
      <c r="E353" s="14" t="n">
        <v>92.512746</v>
      </c>
      <c r="F353" s="14" t="n">
        <v>127.91753</v>
      </c>
      <c r="G353" s="14" t="n">
        <v>347.172667</v>
      </c>
      <c r="H353" s="14" t="n">
        <v>176.436151</v>
      </c>
      <c r="I353" s="14" t="n">
        <v>165.943658</v>
      </c>
      <c r="J353" s="14" t="n">
        <v>150.544066</v>
      </c>
      <c r="K353" s="14" t="n">
        <v>164.66712</v>
      </c>
      <c r="L353" s="14" t="n">
        <v>149.44532</v>
      </c>
      <c r="M353" s="14" t="n">
        <v>231.285568</v>
      </c>
      <c r="N353" s="14" t="n">
        <v>213.392283</v>
      </c>
      <c r="O353" s="14" t="n">
        <v>94.820249</v>
      </c>
      <c r="P353" s="14" t="n">
        <v>214.809356</v>
      </c>
      <c r="Q353" s="15" t="n">
        <v>2128.946714</v>
      </c>
    </row>
    <row r="354" customFormat="false" ht="15" hidden="false" customHeight="true" outlineLevel="0" collapsed="false">
      <c r="A354" s="2"/>
      <c r="B354" s="11" t="n">
        <v>348</v>
      </c>
      <c r="C354" s="12" t="s">
        <v>711</v>
      </c>
      <c r="D354" s="13" t="s">
        <v>712</v>
      </c>
      <c r="E354" s="14" t="n">
        <v>0.04446</v>
      </c>
      <c r="F354" s="14" t="n">
        <v>0.047258</v>
      </c>
      <c r="G354" s="14" t="n">
        <v>0.006036</v>
      </c>
      <c r="H354" s="14" t="n">
        <v>0.123753</v>
      </c>
      <c r="I354" s="14" t="n">
        <v>0.234042</v>
      </c>
      <c r="J354" s="14" t="n">
        <v>2.311579</v>
      </c>
      <c r="K354" s="14" t="n">
        <v>2.199663</v>
      </c>
      <c r="L354" s="14" t="n">
        <v>0.003456</v>
      </c>
      <c r="M354" s="14" t="n">
        <v>0.30115</v>
      </c>
      <c r="N354" s="14" t="n">
        <v>0.007405</v>
      </c>
      <c r="O354" s="14" t="n">
        <v>0.3116</v>
      </c>
      <c r="P354" s="14" t="n">
        <v>0.094109</v>
      </c>
      <c r="Q354" s="15" t="n">
        <v>5.684511</v>
      </c>
    </row>
    <row r="355" customFormat="false" ht="15" hidden="false" customHeight="true" outlineLevel="0" collapsed="false">
      <c r="A355" s="2"/>
      <c r="B355" s="11" t="n">
        <v>349</v>
      </c>
      <c r="C355" s="12" t="s">
        <v>713</v>
      </c>
      <c r="D355" s="13" t="s">
        <v>714</v>
      </c>
      <c r="E355" s="14" t="n">
        <v>2.56</v>
      </c>
      <c r="F355" s="14" t="n">
        <v>121.915</v>
      </c>
      <c r="G355" s="14" t="n">
        <v>26.363661</v>
      </c>
      <c r="H355" s="14" t="n">
        <v>128.157587</v>
      </c>
      <c r="I355" s="14" t="n">
        <v>93.433892</v>
      </c>
      <c r="J355" s="14" t="n">
        <v>55.274636</v>
      </c>
      <c r="K355" s="14" t="n">
        <v>69.156372</v>
      </c>
      <c r="L355" s="14" t="n">
        <v>91.3264</v>
      </c>
      <c r="M355" s="14" t="n">
        <v>47.85</v>
      </c>
      <c r="N355" s="14" t="n">
        <v>156.449853</v>
      </c>
      <c r="O355" s="14" t="n">
        <v>140.683507</v>
      </c>
      <c r="P355" s="14" t="n">
        <v>102.837838</v>
      </c>
      <c r="Q355" s="15" t="n">
        <v>1036.008746</v>
      </c>
    </row>
    <row r="356" customFormat="false" ht="15" hidden="false" customHeight="false" outlineLevel="0" collapsed="false">
      <c r="A356" s="2"/>
      <c r="B356" s="11" t="n">
        <v>350</v>
      </c>
      <c r="C356" s="12" t="s">
        <v>715</v>
      </c>
      <c r="D356" s="13" t="s">
        <v>716</v>
      </c>
      <c r="E356" s="14" t="n">
        <v>144.714881</v>
      </c>
      <c r="F356" s="14" t="n">
        <v>77.735258</v>
      </c>
      <c r="G356" s="14" t="n">
        <v>248.171402</v>
      </c>
      <c r="H356" s="14" t="n">
        <v>165.605675</v>
      </c>
      <c r="I356" s="14" t="n">
        <v>90.432257</v>
      </c>
      <c r="J356" s="14" t="n">
        <v>153.97902</v>
      </c>
      <c r="K356" s="14" t="n">
        <v>132.850028</v>
      </c>
      <c r="L356" s="14" t="n">
        <v>79.949453</v>
      </c>
      <c r="M356" s="14" t="n">
        <v>95.382062</v>
      </c>
      <c r="N356" s="14" t="n">
        <v>70.532505</v>
      </c>
      <c r="O356" s="14" t="n">
        <v>105.804163</v>
      </c>
      <c r="P356" s="14" t="n">
        <v>74.717189</v>
      </c>
      <c r="Q356" s="15" t="n">
        <v>1439.873893</v>
      </c>
    </row>
    <row r="357" customFormat="false" ht="15" hidden="false" customHeight="true" outlineLevel="0" collapsed="false">
      <c r="A357" s="2"/>
      <c r="B357" s="11" t="n">
        <v>351</v>
      </c>
      <c r="C357" s="12" t="s">
        <v>717</v>
      </c>
      <c r="D357" s="13" t="s">
        <v>718</v>
      </c>
      <c r="E357" s="14" t="n">
        <v>0</v>
      </c>
      <c r="F357" s="14" t="n">
        <v>0</v>
      </c>
      <c r="G357" s="14" t="n">
        <v>12.832</v>
      </c>
      <c r="H357" s="14" t="n">
        <v>0</v>
      </c>
      <c r="I357" s="14" t="n">
        <v>0</v>
      </c>
      <c r="J357" s="14" t="n">
        <v>0</v>
      </c>
      <c r="K357" s="14" t="n">
        <v>7.088</v>
      </c>
      <c r="L357" s="14" t="n">
        <v>0</v>
      </c>
      <c r="M357" s="14" t="n">
        <v>0</v>
      </c>
      <c r="N357" s="14" t="n">
        <v>0</v>
      </c>
      <c r="O357" s="14" t="n">
        <v>4.38</v>
      </c>
      <c r="P357" s="14" t="n">
        <v>0</v>
      </c>
      <c r="Q357" s="15" t="n">
        <v>24.3</v>
      </c>
    </row>
    <row r="358" customFormat="false" ht="15" hidden="false" customHeight="true" outlineLevel="0" collapsed="false">
      <c r="A358" s="2"/>
      <c r="B358" s="11" t="n">
        <v>352</v>
      </c>
      <c r="C358" s="12" t="s">
        <v>719</v>
      </c>
      <c r="D358" s="13" t="s">
        <v>720</v>
      </c>
      <c r="E358" s="14" t="n">
        <v>371.435</v>
      </c>
      <c r="F358" s="14" t="n">
        <v>357.091</v>
      </c>
      <c r="G358" s="14" t="n">
        <v>322.389</v>
      </c>
      <c r="H358" s="14" t="n">
        <v>209.327043</v>
      </c>
      <c r="I358" s="14" t="n">
        <v>167.168</v>
      </c>
      <c r="J358" s="14" t="n">
        <v>744.104</v>
      </c>
      <c r="K358" s="14" t="n">
        <v>406.874</v>
      </c>
      <c r="L358" s="14" t="n">
        <v>268.7235</v>
      </c>
      <c r="M358" s="14" t="n">
        <v>362.097667</v>
      </c>
      <c r="N358" s="14" t="n">
        <v>140.904</v>
      </c>
      <c r="O358" s="14" t="n">
        <v>141.428</v>
      </c>
      <c r="P358" s="14" t="n">
        <v>8.4845</v>
      </c>
      <c r="Q358" s="15" t="n">
        <v>3500.02571</v>
      </c>
    </row>
    <row r="359" customFormat="false" ht="15" hidden="false" customHeight="false" outlineLevel="0" collapsed="false">
      <c r="A359" s="2"/>
      <c r="B359" s="11" t="n">
        <v>353</v>
      </c>
      <c r="C359" s="12" t="s">
        <v>721</v>
      </c>
      <c r="D359" s="13" t="s">
        <v>722</v>
      </c>
      <c r="E359" s="14" t="n">
        <v>8.596179</v>
      </c>
      <c r="F359" s="14" t="n">
        <v>7.062221</v>
      </c>
      <c r="G359" s="14" t="n">
        <v>8.796213</v>
      </c>
      <c r="H359" s="14" t="n">
        <v>3.143065</v>
      </c>
      <c r="I359" s="14" t="n">
        <v>6.4758</v>
      </c>
      <c r="J359" s="14" t="n">
        <v>16.017891</v>
      </c>
      <c r="K359" s="14" t="n">
        <v>13.880041</v>
      </c>
      <c r="L359" s="14" t="n">
        <v>9.318523</v>
      </c>
      <c r="M359" s="14" t="n">
        <v>4.614588</v>
      </c>
      <c r="N359" s="14" t="n">
        <v>13.577459</v>
      </c>
      <c r="O359" s="14" t="n">
        <v>6.925535</v>
      </c>
      <c r="P359" s="14" t="n">
        <v>10.258305</v>
      </c>
      <c r="Q359" s="15" t="n">
        <v>108.66582</v>
      </c>
    </row>
    <row r="360" customFormat="false" ht="15" hidden="false" customHeight="true" outlineLevel="0" collapsed="false">
      <c r="A360" s="2"/>
      <c r="B360" s="11" t="n">
        <v>354</v>
      </c>
      <c r="C360" s="12" t="s">
        <v>723</v>
      </c>
      <c r="D360" s="13" t="s">
        <v>724</v>
      </c>
      <c r="E360" s="14" t="n">
        <v>7.82871</v>
      </c>
      <c r="F360" s="14" t="n">
        <v>17.703713</v>
      </c>
      <c r="G360" s="14" t="n">
        <v>16.987061</v>
      </c>
      <c r="H360" s="14" t="n">
        <v>13.4137</v>
      </c>
      <c r="I360" s="14" t="n">
        <v>10.95178</v>
      </c>
      <c r="J360" s="14" t="n">
        <v>23.642304</v>
      </c>
      <c r="K360" s="14" t="n">
        <v>30.666845</v>
      </c>
      <c r="L360" s="14" t="n">
        <v>34.741521</v>
      </c>
      <c r="M360" s="14" t="n">
        <v>17.530958</v>
      </c>
      <c r="N360" s="14" t="n">
        <v>14.128082</v>
      </c>
      <c r="O360" s="14" t="n">
        <v>11.68246</v>
      </c>
      <c r="P360" s="14" t="n">
        <v>20.146032</v>
      </c>
      <c r="Q360" s="15" t="n">
        <v>219.423166</v>
      </c>
    </row>
    <row r="361" customFormat="false" ht="15" hidden="false" customHeight="true" outlineLevel="0" collapsed="false">
      <c r="A361" s="2"/>
      <c r="B361" s="11" t="n">
        <v>355</v>
      </c>
      <c r="C361" s="12" t="s">
        <v>725</v>
      </c>
      <c r="D361" s="13" t="s">
        <v>726</v>
      </c>
      <c r="E361" s="14" t="n">
        <v>60.084601</v>
      </c>
      <c r="F361" s="14" t="n">
        <v>113.672245</v>
      </c>
      <c r="G361" s="14" t="n">
        <v>152.480273</v>
      </c>
      <c r="H361" s="14" t="n">
        <v>93.641263</v>
      </c>
      <c r="I361" s="14" t="n">
        <v>153.466937</v>
      </c>
      <c r="J361" s="14" t="n">
        <v>185.252798</v>
      </c>
      <c r="K361" s="14" t="n">
        <v>208.795672</v>
      </c>
      <c r="L361" s="14" t="n">
        <v>165.275524</v>
      </c>
      <c r="M361" s="14" t="n">
        <v>195.779732</v>
      </c>
      <c r="N361" s="14" t="n">
        <v>151.153317</v>
      </c>
      <c r="O361" s="14" t="n">
        <v>131.351416</v>
      </c>
      <c r="P361" s="14" t="n">
        <v>124.460394</v>
      </c>
      <c r="Q361" s="15" t="n">
        <v>1735.414172</v>
      </c>
    </row>
    <row r="362" customFormat="false" ht="15" hidden="false" customHeight="true" outlineLevel="0" collapsed="false">
      <c r="A362" s="2"/>
      <c r="B362" s="11" t="n">
        <v>356</v>
      </c>
      <c r="C362" s="12" t="s">
        <v>727</v>
      </c>
      <c r="D362" s="13" t="s">
        <v>728</v>
      </c>
      <c r="E362" s="14" t="n">
        <v>28.3255</v>
      </c>
      <c r="F362" s="14" t="n">
        <v>44.621943</v>
      </c>
      <c r="G362" s="14" t="n">
        <v>38.493884</v>
      </c>
      <c r="H362" s="14" t="n">
        <v>41.154635</v>
      </c>
      <c r="I362" s="14" t="n">
        <v>43.206941</v>
      </c>
      <c r="J362" s="14" t="n">
        <v>15.523853</v>
      </c>
      <c r="K362" s="14" t="n">
        <v>34.08208</v>
      </c>
      <c r="L362" s="14" t="n">
        <v>25.741807</v>
      </c>
      <c r="M362" s="14" t="n">
        <v>20.648117</v>
      </c>
      <c r="N362" s="14" t="n">
        <v>31.258129</v>
      </c>
      <c r="O362" s="14" t="n">
        <v>25.545397</v>
      </c>
      <c r="P362" s="14" t="n">
        <v>16.212602</v>
      </c>
      <c r="Q362" s="15" t="n">
        <v>364.814888</v>
      </c>
    </row>
    <row r="363" customFormat="false" ht="15" hidden="false" customHeight="true" outlineLevel="0" collapsed="false">
      <c r="A363" s="2"/>
      <c r="B363" s="11" t="n">
        <v>357</v>
      </c>
      <c r="C363" s="12" t="s">
        <v>729</v>
      </c>
      <c r="D363" s="13" t="s">
        <v>730</v>
      </c>
      <c r="E363" s="14" t="n">
        <v>6.965563</v>
      </c>
      <c r="F363" s="14" t="n">
        <v>5.989163</v>
      </c>
      <c r="G363" s="14" t="n">
        <v>8.178126</v>
      </c>
      <c r="H363" s="14" t="n">
        <v>6.719227</v>
      </c>
      <c r="I363" s="14" t="n">
        <v>9.791511</v>
      </c>
      <c r="J363" s="14" t="n">
        <v>14.258315</v>
      </c>
      <c r="K363" s="14" t="n">
        <v>19.857066</v>
      </c>
      <c r="L363" s="14" t="n">
        <v>10.276811</v>
      </c>
      <c r="M363" s="14" t="n">
        <v>3.470574</v>
      </c>
      <c r="N363" s="14" t="n">
        <v>17.255182</v>
      </c>
      <c r="O363" s="14" t="n">
        <v>4.79799</v>
      </c>
      <c r="P363" s="14" t="n">
        <v>12.095524</v>
      </c>
      <c r="Q363" s="15" t="n">
        <v>119.655052</v>
      </c>
    </row>
    <row r="364" customFormat="false" ht="15" hidden="false" customHeight="true" outlineLevel="0" collapsed="false">
      <c r="A364" s="2"/>
      <c r="B364" s="11" t="n">
        <v>358</v>
      </c>
      <c r="C364" s="12" t="s">
        <v>731</v>
      </c>
      <c r="D364" s="13" t="s">
        <v>732</v>
      </c>
      <c r="E364" s="14" t="n">
        <v>2.485062</v>
      </c>
      <c r="F364" s="14" t="n">
        <v>0.981144</v>
      </c>
      <c r="G364" s="14" t="n">
        <v>1.082198</v>
      </c>
      <c r="H364" s="14" t="n">
        <v>1.305234</v>
      </c>
      <c r="I364" s="14" t="n">
        <v>3.124107</v>
      </c>
      <c r="J364" s="14" t="n">
        <v>3.281715</v>
      </c>
      <c r="K364" s="14" t="n">
        <v>5.529153</v>
      </c>
      <c r="L364" s="14" t="n">
        <v>8.895286</v>
      </c>
      <c r="M364" s="14" t="n">
        <v>3.467379</v>
      </c>
      <c r="N364" s="14" t="n">
        <v>4.477979</v>
      </c>
      <c r="O364" s="14" t="n">
        <v>2.860133</v>
      </c>
      <c r="P364" s="14" t="n">
        <v>3.230654</v>
      </c>
      <c r="Q364" s="15" t="n">
        <v>40.720044</v>
      </c>
    </row>
    <row r="365" customFormat="false" ht="15" hidden="false" customHeight="true" outlineLevel="0" collapsed="false">
      <c r="A365" s="2"/>
      <c r="B365" s="11" t="n">
        <v>359</v>
      </c>
      <c r="C365" s="12" t="s">
        <v>733</v>
      </c>
      <c r="D365" s="13" t="s">
        <v>734</v>
      </c>
      <c r="E365" s="14" t="n">
        <v>96.167838</v>
      </c>
      <c r="F365" s="14" t="n">
        <v>134.360374</v>
      </c>
      <c r="G365" s="14" t="n">
        <v>134.623492</v>
      </c>
      <c r="H365" s="14" t="n">
        <v>124.183393</v>
      </c>
      <c r="I365" s="14" t="n">
        <v>126.506878</v>
      </c>
      <c r="J365" s="14" t="n">
        <v>41.008498</v>
      </c>
      <c r="K365" s="14" t="n">
        <v>75.757659</v>
      </c>
      <c r="L365" s="14" t="n">
        <v>93.720371</v>
      </c>
      <c r="M365" s="14" t="n">
        <v>88.288459</v>
      </c>
      <c r="N365" s="14" t="n">
        <v>55.768359</v>
      </c>
      <c r="O365" s="14" t="n">
        <v>69.503213</v>
      </c>
      <c r="P365" s="14" t="n">
        <v>103.658604</v>
      </c>
      <c r="Q365" s="15" t="n">
        <v>1143.547138</v>
      </c>
    </row>
    <row r="366" customFormat="false" ht="15" hidden="false" customHeight="false" outlineLevel="0" collapsed="false">
      <c r="A366" s="2"/>
      <c r="B366" s="11" t="n">
        <v>360</v>
      </c>
      <c r="C366" s="12" t="s">
        <v>735</v>
      </c>
      <c r="D366" s="13" t="s">
        <v>736</v>
      </c>
      <c r="E366" s="14" t="n">
        <v>242.922679</v>
      </c>
      <c r="F366" s="14" t="n">
        <v>297.596916</v>
      </c>
      <c r="G366" s="14" t="n">
        <v>198.849714</v>
      </c>
      <c r="H366" s="14" t="n">
        <v>190.57</v>
      </c>
      <c r="I366" s="14" t="n">
        <v>356.323872</v>
      </c>
      <c r="J366" s="14" t="n">
        <v>272.005526</v>
      </c>
      <c r="K366" s="14" t="n">
        <v>227.106654</v>
      </c>
      <c r="L366" s="14" t="n">
        <v>133.946</v>
      </c>
      <c r="M366" s="14" t="n">
        <v>78.223185</v>
      </c>
      <c r="N366" s="14" t="n">
        <v>121.1108</v>
      </c>
      <c r="O366" s="14" t="n">
        <v>57.947</v>
      </c>
      <c r="P366" s="14" t="n">
        <v>128.616156</v>
      </c>
      <c r="Q366" s="15" t="n">
        <v>2305.218502</v>
      </c>
    </row>
    <row r="367" customFormat="false" ht="15" hidden="false" customHeight="true" outlineLevel="0" collapsed="false">
      <c r="A367" s="2"/>
      <c r="B367" s="11" t="n">
        <v>361</v>
      </c>
      <c r="C367" s="12" t="s">
        <v>737</v>
      </c>
      <c r="D367" s="13" t="s">
        <v>738</v>
      </c>
      <c r="E367" s="14" t="n">
        <v>59.577723</v>
      </c>
      <c r="F367" s="14" t="n">
        <v>26.835291</v>
      </c>
      <c r="G367" s="14" t="n">
        <v>34.326895</v>
      </c>
      <c r="H367" s="14" t="n">
        <v>16.307671</v>
      </c>
      <c r="I367" s="14" t="n">
        <v>25.999047</v>
      </c>
      <c r="J367" s="14" t="n">
        <v>15.966682</v>
      </c>
      <c r="K367" s="14" t="n">
        <v>15.618627</v>
      </c>
      <c r="L367" s="14" t="n">
        <v>26.957642</v>
      </c>
      <c r="M367" s="14" t="n">
        <v>20.918357</v>
      </c>
      <c r="N367" s="14" t="n">
        <v>39.637532</v>
      </c>
      <c r="O367" s="14" t="n">
        <v>24.412584</v>
      </c>
      <c r="P367" s="14" t="n">
        <v>44.260835</v>
      </c>
      <c r="Q367" s="15" t="n">
        <v>350.818886</v>
      </c>
    </row>
    <row r="368" customFormat="false" ht="15" hidden="false" customHeight="true" outlineLevel="0" collapsed="false">
      <c r="A368" s="2"/>
      <c r="B368" s="11" t="n">
        <v>362</v>
      </c>
      <c r="C368" s="12" t="s">
        <v>739</v>
      </c>
      <c r="D368" s="13" t="s">
        <v>740</v>
      </c>
      <c r="E368" s="14" t="n">
        <v>2.508331</v>
      </c>
      <c r="F368" s="14" t="n">
        <v>9.533553</v>
      </c>
      <c r="G368" s="14" t="n">
        <v>11.367065</v>
      </c>
      <c r="H368" s="14" t="n">
        <v>11.71409</v>
      </c>
      <c r="I368" s="14" t="n">
        <v>10.317456</v>
      </c>
      <c r="J368" s="14" t="n">
        <v>8.101271</v>
      </c>
      <c r="K368" s="14" t="n">
        <v>6.522718</v>
      </c>
      <c r="L368" s="14" t="n">
        <v>10.182601</v>
      </c>
      <c r="M368" s="14" t="n">
        <v>8.794917</v>
      </c>
      <c r="N368" s="14" t="n">
        <v>15.277952</v>
      </c>
      <c r="O368" s="14" t="n">
        <v>18.666845</v>
      </c>
      <c r="P368" s="14" t="n">
        <v>7.460581</v>
      </c>
      <c r="Q368" s="15" t="n">
        <v>120.44738</v>
      </c>
    </row>
    <row r="369" customFormat="false" ht="15" hidden="false" customHeight="true" outlineLevel="0" collapsed="false">
      <c r="A369" s="2"/>
      <c r="B369" s="11" t="n">
        <v>363</v>
      </c>
      <c r="C369" s="12" t="s">
        <v>741</v>
      </c>
      <c r="D369" s="13" t="s">
        <v>742</v>
      </c>
      <c r="E369" s="14" t="n">
        <v>15.999728</v>
      </c>
      <c r="F369" s="14" t="n">
        <v>12.601034</v>
      </c>
      <c r="G369" s="14" t="n">
        <v>16.733745</v>
      </c>
      <c r="H369" s="14" t="n">
        <v>5.737091</v>
      </c>
      <c r="I369" s="14" t="n">
        <v>5.823197</v>
      </c>
      <c r="J369" s="14" t="n">
        <v>21.165035</v>
      </c>
      <c r="K369" s="14" t="n">
        <v>9.390731</v>
      </c>
      <c r="L369" s="14" t="n">
        <v>5.742163</v>
      </c>
      <c r="M369" s="14" t="n">
        <v>6.004272</v>
      </c>
      <c r="N369" s="14" t="n">
        <v>5.892339</v>
      </c>
      <c r="O369" s="14" t="n">
        <v>2.41925</v>
      </c>
      <c r="P369" s="14" t="n">
        <v>7.531086</v>
      </c>
      <c r="Q369" s="15" t="n">
        <v>115.039671</v>
      </c>
    </row>
    <row r="370" customFormat="false" ht="15" hidden="false" customHeight="true" outlineLevel="0" collapsed="false">
      <c r="A370" s="2"/>
      <c r="B370" s="11" t="n">
        <v>364</v>
      </c>
      <c r="C370" s="12" t="s">
        <v>743</v>
      </c>
      <c r="D370" s="13" t="s">
        <v>744</v>
      </c>
      <c r="E370" s="14" t="n">
        <v>41.95242</v>
      </c>
      <c r="F370" s="14" t="n">
        <v>49.556872</v>
      </c>
      <c r="G370" s="14" t="n">
        <v>40.140273</v>
      </c>
      <c r="H370" s="14" t="n">
        <v>33.771343</v>
      </c>
      <c r="I370" s="14" t="n">
        <v>40.866362</v>
      </c>
      <c r="J370" s="14" t="n">
        <v>21.59139</v>
      </c>
      <c r="K370" s="14" t="n">
        <v>36.795696</v>
      </c>
      <c r="L370" s="14" t="n">
        <v>27.466564</v>
      </c>
      <c r="M370" s="14" t="n">
        <v>37.1702</v>
      </c>
      <c r="N370" s="14" t="n">
        <v>32.023727</v>
      </c>
      <c r="O370" s="14" t="n">
        <v>16.684996</v>
      </c>
      <c r="P370" s="14" t="n">
        <v>33.94417</v>
      </c>
      <c r="Q370" s="15" t="n">
        <v>411.964013</v>
      </c>
    </row>
    <row r="371" customFormat="false" ht="15" hidden="false" customHeight="false" outlineLevel="0" collapsed="false">
      <c r="A371" s="2"/>
      <c r="B371" s="11" t="n">
        <v>365</v>
      </c>
      <c r="C371" s="12" t="s">
        <v>745</v>
      </c>
      <c r="D371" s="13" t="s">
        <v>746</v>
      </c>
      <c r="E371" s="14" t="n">
        <v>22.905</v>
      </c>
      <c r="F371" s="14" t="n">
        <v>60.405</v>
      </c>
      <c r="G371" s="14" t="n">
        <v>86.037007</v>
      </c>
      <c r="H371" s="14" t="n">
        <v>39.703017</v>
      </c>
      <c r="I371" s="14" t="n">
        <v>36.167049</v>
      </c>
      <c r="J371" s="14" t="n">
        <v>69.271</v>
      </c>
      <c r="K371" s="14" t="n">
        <v>62.868</v>
      </c>
      <c r="L371" s="14" t="n">
        <v>46.95</v>
      </c>
      <c r="M371" s="14" t="n">
        <v>93.759</v>
      </c>
      <c r="N371" s="14" t="n">
        <v>66.001135</v>
      </c>
      <c r="O371" s="14" t="n">
        <v>77.721828</v>
      </c>
      <c r="P371" s="14" t="n">
        <v>33.521</v>
      </c>
      <c r="Q371" s="15" t="n">
        <v>695.309036</v>
      </c>
    </row>
    <row r="372" customFormat="false" ht="15" hidden="false" customHeight="true" outlineLevel="0" collapsed="false">
      <c r="A372" s="2"/>
      <c r="B372" s="11" t="n">
        <v>366</v>
      </c>
      <c r="C372" s="12" t="s">
        <v>747</v>
      </c>
      <c r="D372" s="13" t="s">
        <v>748</v>
      </c>
      <c r="E372" s="14" t="n">
        <v>3.113249</v>
      </c>
      <c r="F372" s="14" t="n">
        <v>3.111019</v>
      </c>
      <c r="G372" s="14" t="n">
        <v>5.345576</v>
      </c>
      <c r="H372" s="14" t="n">
        <v>7.962636</v>
      </c>
      <c r="I372" s="14" t="n">
        <v>4.54932</v>
      </c>
      <c r="J372" s="14" t="n">
        <v>7.156741</v>
      </c>
      <c r="K372" s="14" t="n">
        <v>9.289988</v>
      </c>
      <c r="L372" s="14" t="n">
        <v>5.49953</v>
      </c>
      <c r="M372" s="14" t="n">
        <v>13.618365</v>
      </c>
      <c r="N372" s="14" t="n">
        <v>16.731313</v>
      </c>
      <c r="O372" s="14" t="n">
        <v>14.895177</v>
      </c>
      <c r="P372" s="14" t="n">
        <v>6.696584</v>
      </c>
      <c r="Q372" s="15" t="n">
        <v>97.969498</v>
      </c>
    </row>
    <row r="373" customFormat="false" ht="15" hidden="false" customHeight="true" outlineLevel="0" collapsed="false">
      <c r="A373" s="2"/>
      <c r="B373" s="11" t="n">
        <v>367</v>
      </c>
      <c r="C373" s="12" t="s">
        <v>749</v>
      </c>
      <c r="D373" s="13" t="s">
        <v>750</v>
      </c>
      <c r="E373" s="14" t="n">
        <v>162.176301</v>
      </c>
      <c r="F373" s="14" t="n">
        <v>350.99119</v>
      </c>
      <c r="G373" s="14" t="n">
        <v>288.834147</v>
      </c>
      <c r="H373" s="14" t="n">
        <v>133.007963</v>
      </c>
      <c r="I373" s="14" t="n">
        <v>271.632</v>
      </c>
      <c r="J373" s="14" t="n">
        <v>346.4192</v>
      </c>
      <c r="K373" s="14" t="n">
        <v>280.793167</v>
      </c>
      <c r="L373" s="14" t="n">
        <v>224.476266</v>
      </c>
      <c r="M373" s="14" t="n">
        <v>246.320672</v>
      </c>
      <c r="N373" s="14" t="n">
        <v>272.421139</v>
      </c>
      <c r="O373" s="14" t="n">
        <v>161.98524</v>
      </c>
      <c r="P373" s="14" t="n">
        <v>275.143114</v>
      </c>
      <c r="Q373" s="15" t="n">
        <v>3014.200399</v>
      </c>
    </row>
    <row r="374" customFormat="false" ht="15" hidden="false" customHeight="false" outlineLevel="0" collapsed="false">
      <c r="A374" s="2"/>
      <c r="B374" s="11" t="n">
        <v>368</v>
      </c>
      <c r="C374" s="12" t="s">
        <v>751</v>
      </c>
      <c r="D374" s="13" t="s">
        <v>752</v>
      </c>
      <c r="E374" s="14" t="n">
        <v>11.794141</v>
      </c>
      <c r="F374" s="14" t="n">
        <v>16.879783</v>
      </c>
      <c r="G374" s="14" t="n">
        <v>21.514166</v>
      </c>
      <c r="H374" s="14" t="n">
        <v>26.936716</v>
      </c>
      <c r="I374" s="14" t="n">
        <v>17.100848</v>
      </c>
      <c r="J374" s="14" t="n">
        <v>11.394713</v>
      </c>
      <c r="K374" s="14" t="n">
        <v>9.291621</v>
      </c>
      <c r="L374" s="14" t="n">
        <v>8.288964</v>
      </c>
      <c r="M374" s="14" t="n">
        <v>7.092965</v>
      </c>
      <c r="N374" s="14" t="n">
        <v>16.417287</v>
      </c>
      <c r="O374" s="14" t="n">
        <v>20.463103</v>
      </c>
      <c r="P374" s="14" t="n">
        <v>7.660439</v>
      </c>
      <c r="Q374" s="15" t="n">
        <v>174.834746</v>
      </c>
    </row>
    <row r="375" customFormat="false" ht="15" hidden="false" customHeight="true" outlineLevel="0" collapsed="false">
      <c r="A375" s="2"/>
      <c r="B375" s="11" t="n">
        <v>369</v>
      </c>
      <c r="C375" s="12" t="s">
        <v>753</v>
      </c>
      <c r="D375" s="13" t="s">
        <v>754</v>
      </c>
      <c r="E375" s="14" t="n">
        <v>0</v>
      </c>
      <c r="F375" s="14" t="n">
        <v>0</v>
      </c>
      <c r="G375" s="14" t="n">
        <v>0</v>
      </c>
      <c r="H375" s="14" t="n">
        <v>0</v>
      </c>
      <c r="I375" s="14" t="n">
        <v>0</v>
      </c>
      <c r="J375" s="14" t="n">
        <v>0</v>
      </c>
      <c r="K375" s="14" t="n">
        <v>0</v>
      </c>
      <c r="L375" s="14" t="n">
        <v>0</v>
      </c>
      <c r="M375" s="14" t="n">
        <v>0</v>
      </c>
      <c r="N375" s="14" t="n">
        <v>0</v>
      </c>
      <c r="O375" s="14" t="n">
        <v>5.785</v>
      </c>
      <c r="P375" s="14" t="n">
        <v>0</v>
      </c>
      <c r="Q375" s="15" t="n">
        <v>5.785</v>
      </c>
    </row>
    <row r="376" customFormat="false" ht="15" hidden="false" customHeight="true" outlineLevel="0" collapsed="false">
      <c r="A376" s="2"/>
      <c r="B376" s="11" t="n">
        <v>370</v>
      </c>
      <c r="C376" s="12" t="s">
        <v>755</v>
      </c>
      <c r="D376" s="13" t="s">
        <v>756</v>
      </c>
      <c r="E376" s="14" t="n">
        <v>18.93221</v>
      </c>
      <c r="F376" s="14" t="n">
        <v>20.502645</v>
      </c>
      <c r="G376" s="14" t="n">
        <v>13.52053</v>
      </c>
      <c r="H376" s="14" t="n">
        <v>28.616978</v>
      </c>
      <c r="I376" s="14" t="n">
        <v>35.460885</v>
      </c>
      <c r="J376" s="14" t="n">
        <v>52.705066</v>
      </c>
      <c r="K376" s="14" t="n">
        <v>54.89907</v>
      </c>
      <c r="L376" s="14" t="n">
        <v>43.400915</v>
      </c>
      <c r="M376" s="14" t="n">
        <v>43.6715</v>
      </c>
      <c r="N376" s="14" t="n">
        <v>37.398254</v>
      </c>
      <c r="O376" s="14" t="n">
        <v>52.729022</v>
      </c>
      <c r="P376" s="14" t="n">
        <v>51.725334</v>
      </c>
      <c r="Q376" s="15" t="n">
        <v>453.562409</v>
      </c>
    </row>
    <row r="377" customFormat="false" ht="15" hidden="false" customHeight="false" outlineLevel="0" collapsed="false">
      <c r="A377" s="2"/>
      <c r="B377" s="11" t="n">
        <v>371</v>
      </c>
      <c r="C377" s="12" t="s">
        <v>757</v>
      </c>
      <c r="D377" s="13" t="s">
        <v>758</v>
      </c>
      <c r="E377" s="14" t="n">
        <v>59.917529</v>
      </c>
      <c r="F377" s="14" t="n">
        <v>51.22863</v>
      </c>
      <c r="G377" s="14" t="n">
        <v>74.796928</v>
      </c>
      <c r="H377" s="14" t="n">
        <v>61.82262</v>
      </c>
      <c r="I377" s="14" t="n">
        <v>59.86983</v>
      </c>
      <c r="J377" s="14" t="n">
        <v>42.03794</v>
      </c>
      <c r="K377" s="14" t="n">
        <v>59.469465</v>
      </c>
      <c r="L377" s="14" t="n">
        <v>58.63646</v>
      </c>
      <c r="M377" s="14" t="n">
        <v>50.822008</v>
      </c>
      <c r="N377" s="14" t="n">
        <v>75.272291</v>
      </c>
      <c r="O377" s="14" t="n">
        <v>48.14426</v>
      </c>
      <c r="P377" s="14" t="n">
        <v>46.66494</v>
      </c>
      <c r="Q377" s="15" t="n">
        <v>688.682901</v>
      </c>
    </row>
    <row r="378" customFormat="false" ht="15" hidden="false" customHeight="true" outlineLevel="0" collapsed="false">
      <c r="A378" s="2"/>
      <c r="B378" s="11" t="n">
        <v>372</v>
      </c>
      <c r="C378" s="12" t="s">
        <v>759</v>
      </c>
      <c r="D378" s="13" t="s">
        <v>760</v>
      </c>
      <c r="E378" s="14" t="n">
        <v>2.174064</v>
      </c>
      <c r="F378" s="14" t="n">
        <v>0.913423</v>
      </c>
      <c r="G378" s="14" t="n">
        <v>1.426274</v>
      </c>
      <c r="H378" s="14" t="n">
        <v>1.094553</v>
      </c>
      <c r="I378" s="14" t="n">
        <v>8.353984</v>
      </c>
      <c r="J378" s="14" t="n">
        <v>9.436051</v>
      </c>
      <c r="K378" s="14" t="n">
        <v>33.002143</v>
      </c>
      <c r="L378" s="14" t="n">
        <v>29.603887</v>
      </c>
      <c r="M378" s="14" t="n">
        <v>21.823506</v>
      </c>
      <c r="N378" s="14" t="n">
        <v>9.940835</v>
      </c>
      <c r="O378" s="14" t="n">
        <v>0.492487</v>
      </c>
      <c r="P378" s="14" t="n">
        <v>11.710834</v>
      </c>
      <c r="Q378" s="15" t="n">
        <v>129.972041</v>
      </c>
    </row>
    <row r="379" customFormat="false" ht="15" hidden="false" customHeight="true" outlineLevel="0" collapsed="false">
      <c r="A379" s="2"/>
      <c r="B379" s="11" t="n">
        <v>373</v>
      </c>
      <c r="C379" s="12" t="s">
        <v>761</v>
      </c>
      <c r="D379" s="13" t="s">
        <v>762</v>
      </c>
      <c r="E379" s="14" t="n">
        <v>13.99825</v>
      </c>
      <c r="F379" s="14" t="n">
        <v>20.81</v>
      </c>
      <c r="G379" s="14" t="n">
        <v>0</v>
      </c>
      <c r="H379" s="14" t="n">
        <v>0</v>
      </c>
      <c r="I379" s="14" t="n">
        <v>0</v>
      </c>
      <c r="J379" s="14" t="n">
        <v>201.6</v>
      </c>
      <c r="K379" s="14" t="n">
        <v>331.186291</v>
      </c>
      <c r="L379" s="14" t="n">
        <v>458.024</v>
      </c>
      <c r="M379" s="14" t="n">
        <v>92</v>
      </c>
      <c r="N379" s="14" t="n">
        <v>0</v>
      </c>
      <c r="O379" s="14" t="n">
        <v>0</v>
      </c>
      <c r="P379" s="14" t="n">
        <v>0</v>
      </c>
      <c r="Q379" s="15" t="n">
        <v>1117.618541</v>
      </c>
    </row>
    <row r="380" customFormat="false" ht="15" hidden="false" customHeight="true" outlineLevel="0" collapsed="false">
      <c r="A380" s="2"/>
      <c r="B380" s="11" t="n">
        <v>374</v>
      </c>
      <c r="C380" s="12" t="s">
        <v>763</v>
      </c>
      <c r="D380" s="13" t="s">
        <v>764</v>
      </c>
      <c r="E380" s="14" t="n">
        <v>0</v>
      </c>
      <c r="F380" s="14" t="n">
        <v>0</v>
      </c>
      <c r="G380" s="14" t="n">
        <v>43.34687</v>
      </c>
      <c r="H380" s="14" t="n">
        <v>65.49547</v>
      </c>
      <c r="I380" s="14" t="n">
        <v>21.5616</v>
      </c>
      <c r="J380" s="14" t="n">
        <v>89.32299</v>
      </c>
      <c r="K380" s="14" t="n">
        <v>64.95542</v>
      </c>
      <c r="L380" s="14" t="n">
        <v>66.54059</v>
      </c>
      <c r="M380" s="14" t="n">
        <v>89.35109</v>
      </c>
      <c r="N380" s="14" t="n">
        <v>191.9176</v>
      </c>
      <c r="O380" s="14" t="n">
        <v>86.55644</v>
      </c>
      <c r="P380" s="14" t="n">
        <v>43.89502</v>
      </c>
      <c r="Q380" s="15" t="n">
        <v>762.94309</v>
      </c>
    </row>
    <row r="381" customFormat="false" ht="15" hidden="false" customHeight="true" outlineLevel="0" collapsed="false">
      <c r="A381" s="2"/>
      <c r="B381" s="11" t="n">
        <v>375</v>
      </c>
      <c r="C381" s="12" t="s">
        <v>765</v>
      </c>
      <c r="D381" s="13" t="s">
        <v>766</v>
      </c>
      <c r="E381" s="14" t="n">
        <v>37.935674</v>
      </c>
      <c r="F381" s="14" t="n">
        <v>29.425871</v>
      </c>
      <c r="G381" s="14" t="n">
        <v>52.057843</v>
      </c>
      <c r="H381" s="14" t="n">
        <v>42.150919</v>
      </c>
      <c r="I381" s="14" t="n">
        <v>30.894703</v>
      </c>
      <c r="J381" s="14" t="n">
        <v>49.916481</v>
      </c>
      <c r="K381" s="14" t="n">
        <v>27.206729</v>
      </c>
      <c r="L381" s="14" t="n">
        <v>47.979462</v>
      </c>
      <c r="M381" s="14" t="n">
        <v>32.466764</v>
      </c>
      <c r="N381" s="14" t="n">
        <v>37.654505</v>
      </c>
      <c r="O381" s="14" t="n">
        <v>46.381534</v>
      </c>
      <c r="P381" s="14" t="n">
        <v>27.073086</v>
      </c>
      <c r="Q381" s="15" t="n">
        <v>461.143571</v>
      </c>
    </row>
    <row r="382" customFormat="false" ht="15" hidden="false" customHeight="false" outlineLevel="0" collapsed="false">
      <c r="A382" s="2"/>
      <c r="B382" s="11" t="n">
        <v>376</v>
      </c>
      <c r="C382" s="12" t="s">
        <v>767</v>
      </c>
      <c r="D382" s="13" t="s">
        <v>768</v>
      </c>
      <c r="E382" s="14" t="n">
        <v>291.501826</v>
      </c>
      <c r="F382" s="14" t="n">
        <v>246.081242</v>
      </c>
      <c r="G382" s="14" t="n">
        <v>310.004507</v>
      </c>
      <c r="H382" s="14" t="n">
        <v>211.041753</v>
      </c>
      <c r="I382" s="14" t="n">
        <v>292.5304</v>
      </c>
      <c r="J382" s="14" t="n">
        <v>158.576753</v>
      </c>
      <c r="K382" s="14" t="n">
        <v>212.030462</v>
      </c>
      <c r="L382" s="14" t="n">
        <v>258.205531</v>
      </c>
      <c r="M382" s="14" t="n">
        <v>355.437341</v>
      </c>
      <c r="N382" s="14" t="n">
        <v>228.731269</v>
      </c>
      <c r="O382" s="14" t="n">
        <v>283.19916</v>
      </c>
      <c r="P382" s="14" t="n">
        <v>335.065121</v>
      </c>
      <c r="Q382" s="15" t="n">
        <v>3182.405365</v>
      </c>
    </row>
    <row r="383" customFormat="false" ht="15" hidden="false" customHeight="false" outlineLevel="0" collapsed="false">
      <c r="A383" s="2"/>
      <c r="B383" s="11" t="n">
        <v>377</v>
      </c>
      <c r="C383" s="12" t="s">
        <v>769</v>
      </c>
      <c r="D383" s="13" t="s">
        <v>770</v>
      </c>
      <c r="E383" s="14" t="n">
        <v>2198.45</v>
      </c>
      <c r="F383" s="14" t="n">
        <v>9894.776</v>
      </c>
      <c r="G383" s="14" t="n">
        <v>127.08</v>
      </c>
      <c r="H383" s="14" t="n">
        <v>253.03</v>
      </c>
      <c r="I383" s="14" t="n">
        <v>191.06</v>
      </c>
      <c r="J383" s="14" t="n">
        <v>234.3</v>
      </c>
      <c r="K383" s="14" t="n">
        <v>64.728484</v>
      </c>
      <c r="L383" s="14" t="n">
        <v>22.1</v>
      </c>
      <c r="M383" s="14" t="n">
        <v>0.134246</v>
      </c>
      <c r="N383" s="14" t="n">
        <v>0</v>
      </c>
      <c r="O383" s="14" t="n">
        <v>0</v>
      </c>
      <c r="P383" s="14" t="n">
        <v>0</v>
      </c>
      <c r="Q383" s="15" t="n">
        <v>12985.65873</v>
      </c>
    </row>
    <row r="384" customFormat="false" ht="15" hidden="false" customHeight="true" outlineLevel="0" collapsed="false">
      <c r="A384" s="2"/>
      <c r="B384" s="11" t="n">
        <v>378</v>
      </c>
      <c r="C384" s="12" t="s">
        <v>771</v>
      </c>
      <c r="D384" s="13" t="s">
        <v>772</v>
      </c>
      <c r="E384" s="14" t="n">
        <v>168.554</v>
      </c>
      <c r="F384" s="14" t="n">
        <v>425.1235</v>
      </c>
      <c r="G384" s="14" t="n">
        <v>317.954194</v>
      </c>
      <c r="H384" s="14" t="n">
        <v>290.829736</v>
      </c>
      <c r="I384" s="14" t="n">
        <v>196.679818</v>
      </c>
      <c r="J384" s="14" t="n">
        <v>195.037309</v>
      </c>
      <c r="K384" s="14" t="n">
        <v>199.614978</v>
      </c>
      <c r="L384" s="14" t="n">
        <v>99.92</v>
      </c>
      <c r="M384" s="14" t="n">
        <v>24.182043</v>
      </c>
      <c r="N384" s="14" t="n">
        <v>146.365695</v>
      </c>
      <c r="O384" s="14" t="n">
        <v>245.65</v>
      </c>
      <c r="P384" s="14" t="n">
        <v>196.160344</v>
      </c>
      <c r="Q384" s="15" t="n">
        <v>2506.071617</v>
      </c>
    </row>
    <row r="385" customFormat="false" ht="15" hidden="false" customHeight="true" outlineLevel="0" collapsed="false">
      <c r="A385" s="2"/>
      <c r="B385" s="11" t="n">
        <v>379</v>
      </c>
      <c r="C385" s="12" t="s">
        <v>773</v>
      </c>
      <c r="D385" s="13" t="s">
        <v>774</v>
      </c>
      <c r="E385" s="14" t="n">
        <v>3069.114</v>
      </c>
      <c r="F385" s="14" t="n">
        <v>0.004</v>
      </c>
      <c r="G385" s="14" t="n">
        <v>0.003</v>
      </c>
      <c r="H385" s="14" t="n">
        <v>0.005</v>
      </c>
      <c r="I385" s="14" t="n">
        <v>0.002</v>
      </c>
      <c r="J385" s="14" t="n">
        <v>0.002</v>
      </c>
      <c r="K385" s="14" t="n">
        <v>0.003</v>
      </c>
      <c r="L385" s="14" t="n">
        <v>11399.553</v>
      </c>
      <c r="M385" s="14" t="n">
        <v>0.003</v>
      </c>
      <c r="N385" s="14" t="n">
        <v>0.004</v>
      </c>
      <c r="O385" s="14" t="n">
        <v>12.66161</v>
      </c>
      <c r="P385" s="14" t="n">
        <v>27.601</v>
      </c>
      <c r="Q385" s="15" t="n">
        <v>14508.95561</v>
      </c>
    </row>
    <row r="386" customFormat="false" ht="15" hidden="false" customHeight="false" outlineLevel="0" collapsed="false">
      <c r="A386" s="2"/>
      <c r="B386" s="11" t="n">
        <v>380</v>
      </c>
      <c r="C386" s="12" t="s">
        <v>775</v>
      </c>
      <c r="D386" s="13" t="s">
        <v>776</v>
      </c>
      <c r="E386" s="14" t="n">
        <v>103.81405</v>
      </c>
      <c r="F386" s="14" t="n">
        <v>0</v>
      </c>
      <c r="G386" s="14" t="n">
        <v>67.390035</v>
      </c>
      <c r="H386" s="14" t="n">
        <v>20.767</v>
      </c>
      <c r="I386" s="14" t="n">
        <v>34.888</v>
      </c>
      <c r="J386" s="14" t="n">
        <v>37.57633</v>
      </c>
      <c r="K386" s="14" t="n">
        <v>49.372</v>
      </c>
      <c r="L386" s="14" t="n">
        <v>16.9075</v>
      </c>
      <c r="M386" s="14" t="n">
        <v>71.556</v>
      </c>
      <c r="N386" s="14" t="n">
        <v>24.2</v>
      </c>
      <c r="O386" s="14" t="n">
        <v>38.5425</v>
      </c>
      <c r="P386" s="14" t="n">
        <v>36.498</v>
      </c>
      <c r="Q386" s="15" t="n">
        <v>501.511415</v>
      </c>
    </row>
    <row r="387" customFormat="false" ht="15" hidden="false" customHeight="true" outlineLevel="0" collapsed="false">
      <c r="A387" s="2"/>
      <c r="B387" s="11" t="n">
        <v>381</v>
      </c>
      <c r="C387" s="12" t="s">
        <v>777</v>
      </c>
      <c r="D387" s="13" t="s">
        <v>778</v>
      </c>
      <c r="E387" s="14" t="n">
        <v>0</v>
      </c>
      <c r="F387" s="14" t="n">
        <v>0</v>
      </c>
      <c r="G387" s="14" t="n">
        <v>0</v>
      </c>
      <c r="H387" s="14" t="n">
        <v>50.0715</v>
      </c>
      <c r="I387" s="14" t="n">
        <v>0</v>
      </c>
      <c r="J387" s="14" t="n">
        <v>0</v>
      </c>
      <c r="K387" s="14" t="n">
        <v>0</v>
      </c>
      <c r="L387" s="14" t="n">
        <v>0</v>
      </c>
      <c r="M387" s="14" t="n">
        <v>1250.77</v>
      </c>
      <c r="N387" s="14" t="n">
        <v>0</v>
      </c>
      <c r="O387" s="14" t="n">
        <v>4.237</v>
      </c>
      <c r="P387" s="14" t="n">
        <v>0</v>
      </c>
      <c r="Q387" s="15" t="n">
        <v>1305.0785</v>
      </c>
    </row>
    <row r="388" customFormat="false" ht="15" hidden="false" customHeight="false" outlineLevel="0" collapsed="false">
      <c r="A388" s="2"/>
      <c r="B388" s="11" t="n">
        <v>382</v>
      </c>
      <c r="C388" s="12" t="s">
        <v>779</v>
      </c>
      <c r="D388" s="13" t="s">
        <v>780</v>
      </c>
      <c r="E388" s="14" t="n">
        <v>178.554318</v>
      </c>
      <c r="F388" s="14" t="n">
        <v>50.392208</v>
      </c>
      <c r="G388" s="14" t="n">
        <v>185.094746</v>
      </c>
      <c r="H388" s="14" t="n">
        <v>99.995567</v>
      </c>
      <c r="I388" s="14" t="n">
        <v>205.558473</v>
      </c>
      <c r="J388" s="14" t="n">
        <v>47.020216</v>
      </c>
      <c r="K388" s="14" t="n">
        <v>79.792488</v>
      </c>
      <c r="L388" s="14" t="n">
        <v>16.975204</v>
      </c>
      <c r="M388" s="14" t="n">
        <v>45.357839</v>
      </c>
      <c r="N388" s="14" t="n">
        <v>249.400437</v>
      </c>
      <c r="O388" s="14" t="n">
        <v>77.388005</v>
      </c>
      <c r="P388" s="14" t="n">
        <v>173.273539</v>
      </c>
      <c r="Q388" s="15" t="n">
        <v>1408.80304</v>
      </c>
    </row>
    <row r="389" customFormat="false" ht="15" hidden="false" customHeight="true" outlineLevel="0" collapsed="false">
      <c r="A389" s="2"/>
      <c r="B389" s="11" t="n">
        <v>383</v>
      </c>
      <c r="C389" s="12" t="s">
        <v>781</v>
      </c>
      <c r="D389" s="13" t="s">
        <v>782</v>
      </c>
      <c r="E389" s="14" t="n">
        <v>27.221816</v>
      </c>
      <c r="F389" s="14" t="n">
        <v>76.515362</v>
      </c>
      <c r="G389" s="14" t="n">
        <v>182.65478</v>
      </c>
      <c r="H389" s="14" t="n">
        <v>27.394461</v>
      </c>
      <c r="I389" s="14" t="n">
        <v>64.432142</v>
      </c>
      <c r="J389" s="14" t="n">
        <v>23.528417</v>
      </c>
      <c r="K389" s="14" t="n">
        <v>9.5</v>
      </c>
      <c r="L389" s="14" t="n">
        <v>4.002105</v>
      </c>
      <c r="M389" s="14" t="n">
        <v>6.401257</v>
      </c>
      <c r="N389" s="14" t="n">
        <v>50.753359</v>
      </c>
      <c r="O389" s="14" t="n">
        <v>84.815148</v>
      </c>
      <c r="P389" s="14" t="n">
        <v>83.131108</v>
      </c>
      <c r="Q389" s="15" t="n">
        <v>640.349955</v>
      </c>
    </row>
    <row r="390" customFormat="false" ht="15" hidden="false" customHeight="true" outlineLevel="0" collapsed="false">
      <c r="A390" s="2"/>
      <c r="B390" s="11" t="n">
        <v>384</v>
      </c>
      <c r="C390" s="12" t="s">
        <v>783</v>
      </c>
      <c r="D390" s="13" t="s">
        <v>784</v>
      </c>
      <c r="E390" s="14" t="n">
        <v>31.48</v>
      </c>
      <c r="F390" s="14" t="n">
        <v>44.96</v>
      </c>
      <c r="G390" s="14" t="n">
        <v>25.32</v>
      </c>
      <c r="H390" s="14" t="n">
        <v>45.66</v>
      </c>
      <c r="I390" s="14" t="n">
        <v>39.28</v>
      </c>
      <c r="J390" s="14" t="n">
        <v>18</v>
      </c>
      <c r="K390" s="14" t="n">
        <v>34.14</v>
      </c>
      <c r="L390" s="14" t="n">
        <v>27.086</v>
      </c>
      <c r="M390" s="14" t="n">
        <v>46.14</v>
      </c>
      <c r="N390" s="14" t="n">
        <v>40.12</v>
      </c>
      <c r="O390" s="14" t="n">
        <v>23.51507</v>
      </c>
      <c r="P390" s="14" t="n">
        <v>18</v>
      </c>
      <c r="Q390" s="15" t="n">
        <v>393.70107</v>
      </c>
    </row>
    <row r="391" customFormat="false" ht="15" hidden="false" customHeight="true" outlineLevel="0" collapsed="false">
      <c r="A391" s="2"/>
      <c r="B391" s="11" t="n">
        <v>385</v>
      </c>
      <c r="C391" s="12" t="s">
        <v>785</v>
      </c>
      <c r="D391" s="13" t="s">
        <v>786</v>
      </c>
      <c r="E391" s="14" t="n">
        <v>99.651888</v>
      </c>
      <c r="F391" s="14" t="n">
        <v>69.24082</v>
      </c>
      <c r="G391" s="14" t="n">
        <v>69.568416</v>
      </c>
      <c r="H391" s="14" t="n">
        <v>127.009</v>
      </c>
      <c r="I391" s="14" t="n">
        <v>67.634312</v>
      </c>
      <c r="J391" s="14" t="n">
        <v>77.318952</v>
      </c>
      <c r="K391" s="14" t="n">
        <v>113.026176</v>
      </c>
      <c r="L391" s="14" t="n">
        <v>134.98608</v>
      </c>
      <c r="M391" s="14" t="n">
        <v>114.56</v>
      </c>
      <c r="N391" s="14" t="n">
        <v>45</v>
      </c>
      <c r="O391" s="14" t="n">
        <v>24.06492</v>
      </c>
      <c r="P391" s="14" t="n">
        <v>26.53704</v>
      </c>
      <c r="Q391" s="15" t="n">
        <v>968.597604</v>
      </c>
    </row>
    <row r="392" customFormat="false" ht="15" hidden="false" customHeight="false" outlineLevel="0" collapsed="false">
      <c r="A392" s="2"/>
      <c r="B392" s="11" t="n">
        <v>386</v>
      </c>
      <c r="C392" s="12" t="s">
        <v>787</v>
      </c>
      <c r="D392" s="13" t="s">
        <v>788</v>
      </c>
      <c r="E392" s="14" t="n">
        <v>414.126</v>
      </c>
      <c r="F392" s="14" t="n">
        <v>273.868</v>
      </c>
      <c r="G392" s="14" t="n">
        <v>477.3158</v>
      </c>
      <c r="H392" s="14" t="n">
        <v>215.5895</v>
      </c>
      <c r="I392" s="14" t="n">
        <v>183</v>
      </c>
      <c r="J392" s="14" t="n">
        <v>158.9575</v>
      </c>
      <c r="K392" s="14" t="n">
        <v>373</v>
      </c>
      <c r="L392" s="14" t="n">
        <v>878</v>
      </c>
      <c r="M392" s="14" t="n">
        <v>742</v>
      </c>
      <c r="N392" s="14" t="n">
        <v>530.36575</v>
      </c>
      <c r="O392" s="14" t="n">
        <v>531.24</v>
      </c>
      <c r="P392" s="14" t="n">
        <v>1233.616</v>
      </c>
      <c r="Q392" s="15" t="n">
        <v>6011.07855</v>
      </c>
    </row>
    <row r="393" customFormat="false" ht="15" hidden="false" customHeight="true" outlineLevel="0" collapsed="false">
      <c r="A393" s="2"/>
      <c r="B393" s="11" t="n">
        <v>387</v>
      </c>
      <c r="C393" s="12" t="s">
        <v>789</v>
      </c>
      <c r="D393" s="13" t="s">
        <v>790</v>
      </c>
      <c r="E393" s="14" t="n">
        <v>87.499786</v>
      </c>
      <c r="F393" s="14" t="n">
        <v>454.259698</v>
      </c>
      <c r="G393" s="14" t="n">
        <v>337.267826</v>
      </c>
      <c r="H393" s="14" t="n">
        <v>156.768563</v>
      </c>
      <c r="I393" s="14" t="n">
        <v>153.231774</v>
      </c>
      <c r="J393" s="14" t="n">
        <v>317.508944</v>
      </c>
      <c r="K393" s="14" t="n">
        <v>290.62168</v>
      </c>
      <c r="L393" s="14" t="n">
        <v>355.710582</v>
      </c>
      <c r="M393" s="14" t="n">
        <v>250.81947</v>
      </c>
      <c r="N393" s="14" t="n">
        <v>280.48368</v>
      </c>
      <c r="O393" s="14" t="n">
        <v>169.70599</v>
      </c>
      <c r="P393" s="14" t="n">
        <v>254.119436</v>
      </c>
      <c r="Q393" s="15" t="n">
        <v>3107.997429</v>
      </c>
    </row>
    <row r="394" customFormat="false" ht="15" hidden="false" customHeight="true" outlineLevel="0" collapsed="false">
      <c r="A394" s="2"/>
      <c r="B394" s="11" t="n">
        <v>388</v>
      </c>
      <c r="C394" s="12" t="s">
        <v>791</v>
      </c>
      <c r="D394" s="13" t="s">
        <v>792</v>
      </c>
      <c r="E394" s="14" t="n">
        <v>237.65304</v>
      </c>
      <c r="F394" s="14" t="n">
        <v>0.11358</v>
      </c>
      <c r="G394" s="14" t="n">
        <v>193.77169</v>
      </c>
      <c r="H394" s="14" t="n">
        <v>136.95455</v>
      </c>
      <c r="I394" s="14" t="n">
        <v>35.43771</v>
      </c>
      <c r="J394" s="14" t="n">
        <v>0.66172</v>
      </c>
      <c r="K394" s="14" t="n">
        <v>0</v>
      </c>
      <c r="L394" s="14" t="n">
        <v>101.47781</v>
      </c>
      <c r="M394" s="14" t="n">
        <v>74.28676</v>
      </c>
      <c r="N394" s="14" t="n">
        <v>0</v>
      </c>
      <c r="O394" s="14" t="n">
        <v>181.032103</v>
      </c>
      <c r="P394" s="14" t="n">
        <v>101.84797</v>
      </c>
      <c r="Q394" s="15" t="n">
        <v>1063.236933</v>
      </c>
    </row>
    <row r="395" customFormat="false" ht="15" hidden="false" customHeight="false" outlineLevel="0" collapsed="false">
      <c r="A395" s="2"/>
      <c r="B395" s="11" t="n">
        <v>389</v>
      </c>
      <c r="C395" s="12" t="s">
        <v>793</v>
      </c>
      <c r="D395" s="13" t="s">
        <v>794</v>
      </c>
      <c r="E395" s="14" t="n">
        <v>25.833326</v>
      </c>
      <c r="F395" s="14" t="n">
        <v>24.335083</v>
      </c>
      <c r="G395" s="14" t="n">
        <v>57.636285</v>
      </c>
      <c r="H395" s="14" t="n">
        <v>79.732902</v>
      </c>
      <c r="I395" s="14" t="n">
        <v>36.120527</v>
      </c>
      <c r="J395" s="14" t="n">
        <v>51.163157</v>
      </c>
      <c r="K395" s="14" t="n">
        <v>29.899442</v>
      </c>
      <c r="L395" s="14" t="n">
        <v>68.401123</v>
      </c>
      <c r="M395" s="14" t="n">
        <v>46.369144</v>
      </c>
      <c r="N395" s="14" t="n">
        <v>31.015854</v>
      </c>
      <c r="O395" s="14" t="n">
        <v>38.621794</v>
      </c>
      <c r="P395" s="14" t="n">
        <v>57.663346</v>
      </c>
      <c r="Q395" s="15" t="n">
        <v>546.791983</v>
      </c>
    </row>
    <row r="396" customFormat="false" ht="15" hidden="false" customHeight="true" outlineLevel="0" collapsed="false">
      <c r="A396" s="2"/>
      <c r="B396" s="11" t="n">
        <v>390</v>
      </c>
      <c r="C396" s="12" t="s">
        <v>795</v>
      </c>
      <c r="D396" s="13" t="s">
        <v>796</v>
      </c>
      <c r="E396" s="14" t="n">
        <v>373.821</v>
      </c>
      <c r="F396" s="14" t="n">
        <v>275.675</v>
      </c>
      <c r="G396" s="14" t="n">
        <v>166.852136</v>
      </c>
      <c r="H396" s="14" t="n">
        <v>394.575</v>
      </c>
      <c r="I396" s="14" t="n">
        <v>1013.388116</v>
      </c>
      <c r="J396" s="14" t="n">
        <v>578.691421</v>
      </c>
      <c r="K396" s="14" t="n">
        <v>467.595088</v>
      </c>
      <c r="L396" s="14" t="n">
        <v>421.515</v>
      </c>
      <c r="M396" s="14" t="n">
        <v>564.255</v>
      </c>
      <c r="N396" s="14" t="n">
        <v>1003.585</v>
      </c>
      <c r="O396" s="14" t="n">
        <v>966.48</v>
      </c>
      <c r="P396" s="14" t="n">
        <v>978.44</v>
      </c>
      <c r="Q396" s="15" t="n">
        <v>7204.872761</v>
      </c>
    </row>
    <row r="397" customFormat="false" ht="15" hidden="false" customHeight="true" outlineLevel="0" collapsed="false">
      <c r="A397" s="2"/>
      <c r="B397" s="11" t="n">
        <v>391</v>
      </c>
      <c r="C397" s="12" t="s">
        <v>797</v>
      </c>
      <c r="D397" s="13" t="s">
        <v>798</v>
      </c>
      <c r="E397" s="14" t="n">
        <v>102</v>
      </c>
      <c r="F397" s="14" t="n">
        <v>78</v>
      </c>
      <c r="G397" s="14" t="n">
        <v>9.979</v>
      </c>
      <c r="H397" s="14" t="n">
        <v>85</v>
      </c>
      <c r="I397" s="14" t="n">
        <v>88</v>
      </c>
      <c r="J397" s="14" t="n">
        <v>60.346258</v>
      </c>
      <c r="K397" s="14" t="n">
        <v>84</v>
      </c>
      <c r="L397" s="14" t="n">
        <v>166.35</v>
      </c>
      <c r="M397" s="14" t="n">
        <v>49.963</v>
      </c>
      <c r="N397" s="14" t="n">
        <v>93</v>
      </c>
      <c r="O397" s="14" t="n">
        <v>44</v>
      </c>
      <c r="P397" s="14" t="n">
        <v>44</v>
      </c>
      <c r="Q397" s="15" t="n">
        <v>904.638258</v>
      </c>
    </row>
    <row r="398" customFormat="false" ht="15" hidden="false" customHeight="true" outlineLevel="0" collapsed="false">
      <c r="A398" s="2"/>
      <c r="B398" s="11" t="n">
        <v>392</v>
      </c>
      <c r="C398" s="12" t="s">
        <v>799</v>
      </c>
      <c r="D398" s="13" t="s">
        <v>800</v>
      </c>
      <c r="E398" s="14" t="n">
        <v>834.605</v>
      </c>
      <c r="F398" s="14" t="n">
        <v>704.694</v>
      </c>
      <c r="G398" s="14" t="n">
        <v>1046.188</v>
      </c>
      <c r="H398" s="14" t="n">
        <v>324.93</v>
      </c>
      <c r="I398" s="14" t="n">
        <v>711.84</v>
      </c>
      <c r="J398" s="14" t="n">
        <v>656.23</v>
      </c>
      <c r="K398" s="14" t="n">
        <v>1294.177</v>
      </c>
      <c r="L398" s="14" t="n">
        <v>437.291</v>
      </c>
      <c r="M398" s="14" t="n">
        <v>864.231</v>
      </c>
      <c r="N398" s="14" t="n">
        <v>1652.595</v>
      </c>
      <c r="O398" s="14" t="n">
        <v>1299.414</v>
      </c>
      <c r="P398" s="14" t="n">
        <v>998.372</v>
      </c>
      <c r="Q398" s="15" t="n">
        <v>10824.567</v>
      </c>
    </row>
    <row r="399" customFormat="false" ht="15" hidden="false" customHeight="true" outlineLevel="0" collapsed="false">
      <c r="A399" s="2"/>
      <c r="B399" s="11" t="n">
        <v>393</v>
      </c>
      <c r="C399" s="12" t="s">
        <v>801</v>
      </c>
      <c r="D399" s="13" t="s">
        <v>802</v>
      </c>
      <c r="E399" s="14" t="n">
        <v>1.16837</v>
      </c>
      <c r="F399" s="14" t="n">
        <v>1.1393</v>
      </c>
      <c r="G399" s="14" t="n">
        <v>0.381984</v>
      </c>
      <c r="H399" s="14" t="n">
        <v>0.588665</v>
      </c>
      <c r="I399" s="14" t="n">
        <v>0.769211</v>
      </c>
      <c r="J399" s="14" t="n">
        <v>1.979583</v>
      </c>
      <c r="K399" s="14" t="n">
        <v>0.301187</v>
      </c>
      <c r="L399" s="14" t="n">
        <v>6.279311</v>
      </c>
      <c r="M399" s="14" t="n">
        <v>0.278199</v>
      </c>
      <c r="N399" s="14" t="n">
        <v>1.691386</v>
      </c>
      <c r="O399" s="14" t="n">
        <v>4.040732</v>
      </c>
      <c r="P399" s="14" t="n">
        <v>2.658446</v>
      </c>
      <c r="Q399" s="15" t="n">
        <v>21.276374</v>
      </c>
    </row>
    <row r="400" customFormat="false" ht="15" hidden="false" customHeight="false" outlineLevel="0" collapsed="false">
      <c r="A400" s="2"/>
      <c r="B400" s="11" t="n">
        <v>394</v>
      </c>
      <c r="C400" s="12" t="s">
        <v>803</v>
      </c>
      <c r="D400" s="13" t="s">
        <v>804</v>
      </c>
      <c r="E400" s="14" t="n">
        <v>9.641703</v>
      </c>
      <c r="F400" s="14" t="n">
        <v>6.779351</v>
      </c>
      <c r="G400" s="14" t="n">
        <v>9.250296</v>
      </c>
      <c r="H400" s="14" t="n">
        <v>10.273445</v>
      </c>
      <c r="I400" s="14" t="n">
        <v>11.430902</v>
      </c>
      <c r="J400" s="14" t="n">
        <v>7.872799</v>
      </c>
      <c r="K400" s="14" t="n">
        <v>7.216021</v>
      </c>
      <c r="L400" s="14" t="n">
        <v>6.895057</v>
      </c>
      <c r="M400" s="14" t="n">
        <v>7.878668</v>
      </c>
      <c r="N400" s="14" t="n">
        <v>8.829552</v>
      </c>
      <c r="O400" s="14" t="n">
        <v>16.040804</v>
      </c>
      <c r="P400" s="14" t="n">
        <v>5.234306</v>
      </c>
      <c r="Q400" s="15" t="n">
        <v>107.342904</v>
      </c>
    </row>
    <row r="401" customFormat="false" ht="15" hidden="false" customHeight="false" outlineLevel="0" collapsed="false">
      <c r="A401" s="2"/>
      <c r="B401" s="11" t="n">
        <v>395</v>
      </c>
      <c r="C401" s="12" t="s">
        <v>805</v>
      </c>
      <c r="D401" s="13" t="s">
        <v>806</v>
      </c>
      <c r="E401" s="14" t="n">
        <v>52.02455</v>
      </c>
      <c r="F401" s="14" t="n">
        <v>53.39698</v>
      </c>
      <c r="G401" s="14" t="n">
        <v>77.33214</v>
      </c>
      <c r="H401" s="14" t="n">
        <v>51.93495</v>
      </c>
      <c r="I401" s="14" t="n">
        <v>105.17596</v>
      </c>
      <c r="J401" s="14" t="n">
        <v>156.95237</v>
      </c>
      <c r="K401" s="14" t="n">
        <v>128.78323</v>
      </c>
      <c r="L401" s="14" t="n">
        <v>148.87878</v>
      </c>
      <c r="M401" s="14" t="n">
        <v>229.38225</v>
      </c>
      <c r="N401" s="14" t="n">
        <v>43.31292</v>
      </c>
      <c r="O401" s="14" t="n">
        <v>224.03854</v>
      </c>
      <c r="P401" s="14" t="n">
        <v>72.81006</v>
      </c>
      <c r="Q401" s="15" t="n">
        <v>1344.02273</v>
      </c>
    </row>
    <row r="402" customFormat="false" ht="15" hidden="false" customHeight="false" outlineLevel="0" collapsed="false">
      <c r="A402" s="2"/>
      <c r="B402" s="11" t="n">
        <v>396</v>
      </c>
      <c r="C402" s="12" t="s">
        <v>807</v>
      </c>
      <c r="D402" s="13" t="s">
        <v>808</v>
      </c>
      <c r="E402" s="14" t="n">
        <v>31.755735</v>
      </c>
      <c r="F402" s="14" t="n">
        <v>27.989282</v>
      </c>
      <c r="G402" s="14" t="n">
        <v>56.16014</v>
      </c>
      <c r="H402" s="14" t="n">
        <v>71.628522</v>
      </c>
      <c r="I402" s="14" t="n">
        <v>39.892676</v>
      </c>
      <c r="J402" s="14" t="n">
        <v>221.504912</v>
      </c>
      <c r="K402" s="14" t="n">
        <v>50.05779</v>
      </c>
      <c r="L402" s="14" t="n">
        <v>85.998994</v>
      </c>
      <c r="M402" s="14" t="n">
        <v>41.706062</v>
      </c>
      <c r="N402" s="14" t="n">
        <v>15.841</v>
      </c>
      <c r="O402" s="14" t="n">
        <v>162.712294</v>
      </c>
      <c r="P402" s="14" t="n">
        <v>40.003258</v>
      </c>
      <c r="Q402" s="15" t="n">
        <v>845.250665</v>
      </c>
    </row>
    <row r="403" customFormat="false" ht="15" hidden="false" customHeight="true" outlineLevel="0" collapsed="false">
      <c r="A403" s="2"/>
      <c r="B403" s="11" t="n">
        <v>397</v>
      </c>
      <c r="C403" s="12" t="s">
        <v>809</v>
      </c>
      <c r="D403" s="13" t="s">
        <v>810</v>
      </c>
      <c r="E403" s="14" t="n">
        <v>482.067</v>
      </c>
      <c r="F403" s="14" t="n">
        <v>557</v>
      </c>
      <c r="G403" s="14" t="n">
        <v>625.337</v>
      </c>
      <c r="H403" s="14" t="n">
        <v>670.095</v>
      </c>
      <c r="I403" s="14" t="n">
        <v>538</v>
      </c>
      <c r="J403" s="14" t="n">
        <v>400.35025</v>
      </c>
      <c r="K403" s="14" t="n">
        <v>502.001</v>
      </c>
      <c r="L403" s="14" t="n">
        <v>469</v>
      </c>
      <c r="M403" s="14" t="n">
        <v>831</v>
      </c>
      <c r="N403" s="14" t="n">
        <v>1314.125043</v>
      </c>
      <c r="O403" s="14" t="n">
        <v>978</v>
      </c>
      <c r="P403" s="14" t="n">
        <v>906</v>
      </c>
      <c r="Q403" s="15" t="n">
        <v>8272.975293</v>
      </c>
    </row>
    <row r="404" customFormat="false" ht="15" hidden="false" customHeight="true" outlineLevel="0" collapsed="false">
      <c r="A404" s="2"/>
      <c r="B404" s="11" t="n">
        <v>398</v>
      </c>
      <c r="C404" s="12" t="s">
        <v>811</v>
      </c>
      <c r="D404" s="13" t="s">
        <v>812</v>
      </c>
      <c r="E404" s="14" t="n">
        <v>0</v>
      </c>
      <c r="F404" s="14" t="n">
        <v>98.71613</v>
      </c>
      <c r="G404" s="14" t="n">
        <v>132.16505</v>
      </c>
      <c r="H404" s="14" t="n">
        <v>16.381112</v>
      </c>
      <c r="I404" s="14" t="n">
        <v>135.91</v>
      </c>
      <c r="J404" s="14" t="n">
        <v>32.445</v>
      </c>
      <c r="K404" s="14" t="n">
        <v>26.42</v>
      </c>
      <c r="L404" s="14" t="n">
        <v>2.2</v>
      </c>
      <c r="M404" s="14" t="n">
        <v>141.270694</v>
      </c>
      <c r="N404" s="14" t="n">
        <v>225.920479</v>
      </c>
      <c r="O404" s="14" t="n">
        <v>10.18</v>
      </c>
      <c r="P404" s="14" t="n">
        <v>281.77</v>
      </c>
      <c r="Q404" s="15" t="n">
        <v>1103.378465</v>
      </c>
    </row>
    <row r="405" customFormat="false" ht="15" hidden="false" customHeight="true" outlineLevel="0" collapsed="false">
      <c r="A405" s="2"/>
      <c r="B405" s="11" t="n">
        <v>399</v>
      </c>
      <c r="C405" s="12" t="s">
        <v>813</v>
      </c>
      <c r="D405" s="13" t="s">
        <v>814</v>
      </c>
      <c r="E405" s="14" t="n">
        <v>0.171688</v>
      </c>
      <c r="F405" s="14" t="n">
        <v>0.710446</v>
      </c>
      <c r="G405" s="14" t="n">
        <v>3.986694</v>
      </c>
      <c r="H405" s="14" t="n">
        <v>1.77891</v>
      </c>
      <c r="I405" s="14" t="n">
        <v>6.867684</v>
      </c>
      <c r="J405" s="14" t="n">
        <v>3.089622</v>
      </c>
      <c r="K405" s="14" t="n">
        <v>0.484015</v>
      </c>
      <c r="L405" s="14" t="n">
        <v>0.617034</v>
      </c>
      <c r="M405" s="14" t="n">
        <v>0</v>
      </c>
      <c r="N405" s="14" t="n">
        <v>422.338038</v>
      </c>
      <c r="O405" s="14" t="n">
        <v>0.406721</v>
      </c>
      <c r="P405" s="14" t="n">
        <v>86.925301</v>
      </c>
      <c r="Q405" s="15" t="n">
        <v>527.376153</v>
      </c>
    </row>
    <row r="406" customFormat="false" ht="15" hidden="false" customHeight="true" outlineLevel="0" collapsed="false">
      <c r="A406" s="2"/>
      <c r="B406" s="11" t="n">
        <v>400</v>
      </c>
      <c r="C406" s="12" t="s">
        <v>815</v>
      </c>
      <c r="D406" s="13" t="s">
        <v>816</v>
      </c>
      <c r="E406" s="14" t="n">
        <v>15.1236</v>
      </c>
      <c r="F406" s="14" t="n">
        <v>26.40905</v>
      </c>
      <c r="G406" s="14" t="n">
        <v>202.07131</v>
      </c>
      <c r="H406" s="14" t="n">
        <v>387.62948</v>
      </c>
      <c r="I406" s="14" t="n">
        <v>299.57257</v>
      </c>
      <c r="J406" s="14" t="n">
        <v>46.860706</v>
      </c>
      <c r="K406" s="14" t="n">
        <v>7.21847</v>
      </c>
      <c r="L406" s="14" t="n">
        <v>5.018804</v>
      </c>
      <c r="M406" s="14" t="n">
        <v>7.219</v>
      </c>
      <c r="N406" s="14" t="n">
        <v>7.20675</v>
      </c>
      <c r="O406" s="14" t="n">
        <v>5.54575</v>
      </c>
      <c r="P406" s="14" t="n">
        <v>11.07475</v>
      </c>
      <c r="Q406" s="15" t="n">
        <v>1020.95024</v>
      </c>
    </row>
    <row r="407" customFormat="false" ht="15" hidden="false" customHeight="false" outlineLevel="0" collapsed="false">
      <c r="A407" s="2"/>
      <c r="B407" s="11" t="n">
        <v>401</v>
      </c>
      <c r="C407" s="12" t="s">
        <v>817</v>
      </c>
      <c r="D407" s="13" t="s">
        <v>818</v>
      </c>
      <c r="E407" s="14" t="n">
        <v>428.38</v>
      </c>
      <c r="F407" s="14" t="n">
        <v>133.797368</v>
      </c>
      <c r="G407" s="14" t="n">
        <v>86.21</v>
      </c>
      <c r="H407" s="14" t="n">
        <v>147.42</v>
      </c>
      <c r="I407" s="14" t="n">
        <v>317.19</v>
      </c>
      <c r="J407" s="14" t="n">
        <v>426.16005</v>
      </c>
      <c r="K407" s="14" t="n">
        <v>271.9</v>
      </c>
      <c r="L407" s="14" t="n">
        <v>275.176</v>
      </c>
      <c r="M407" s="14" t="n">
        <v>312</v>
      </c>
      <c r="N407" s="14" t="n">
        <v>660.274</v>
      </c>
      <c r="O407" s="14" t="n">
        <v>402.902</v>
      </c>
      <c r="P407" s="14" t="n">
        <v>259.88</v>
      </c>
      <c r="Q407" s="15" t="n">
        <v>3721.289418</v>
      </c>
    </row>
    <row r="408" customFormat="false" ht="15" hidden="false" customHeight="false" outlineLevel="0" collapsed="false">
      <c r="A408" s="2"/>
      <c r="B408" s="11" t="n">
        <v>402</v>
      </c>
      <c r="C408" s="12" t="s">
        <v>819</v>
      </c>
      <c r="D408" s="13" t="s">
        <v>820</v>
      </c>
      <c r="E408" s="14" t="n">
        <v>12.35232</v>
      </c>
      <c r="F408" s="14" t="n">
        <v>29.930154</v>
      </c>
      <c r="G408" s="14" t="n">
        <v>35.722792</v>
      </c>
      <c r="H408" s="14" t="n">
        <v>53.399802</v>
      </c>
      <c r="I408" s="14" t="n">
        <v>44.721564</v>
      </c>
      <c r="J408" s="14" t="n">
        <v>73.001542</v>
      </c>
      <c r="K408" s="14" t="n">
        <v>55.298796</v>
      </c>
      <c r="L408" s="14" t="n">
        <v>74.413012</v>
      </c>
      <c r="M408" s="14" t="n">
        <v>56.97004</v>
      </c>
      <c r="N408" s="14" t="n">
        <v>26.097386</v>
      </c>
      <c r="O408" s="14" t="n">
        <v>61.549915</v>
      </c>
      <c r="P408" s="14" t="n">
        <v>62.504091</v>
      </c>
      <c r="Q408" s="15" t="n">
        <v>585.961414</v>
      </c>
    </row>
    <row r="409" customFormat="false" ht="15" hidden="false" customHeight="true" outlineLevel="0" collapsed="false">
      <c r="A409" s="2"/>
      <c r="B409" s="11" t="n">
        <v>403</v>
      </c>
      <c r="C409" s="12" t="s">
        <v>821</v>
      </c>
      <c r="D409" s="13" t="s">
        <v>822</v>
      </c>
      <c r="E409" s="14" t="n">
        <v>38.417031</v>
      </c>
      <c r="F409" s="14" t="n">
        <v>18.585543</v>
      </c>
      <c r="G409" s="14" t="n">
        <v>17.88184</v>
      </c>
      <c r="H409" s="14" t="n">
        <v>47.04037</v>
      </c>
      <c r="I409" s="14" t="n">
        <v>26.00262</v>
      </c>
      <c r="J409" s="14" t="n">
        <v>52.131836</v>
      </c>
      <c r="K409" s="14" t="n">
        <v>56.225384</v>
      </c>
      <c r="L409" s="14" t="n">
        <v>17.08439</v>
      </c>
      <c r="M409" s="14" t="n">
        <v>66.404442</v>
      </c>
      <c r="N409" s="14" t="n">
        <v>38.705</v>
      </c>
      <c r="O409" s="14" t="n">
        <v>18.3708</v>
      </c>
      <c r="P409" s="14" t="n">
        <v>42.3076</v>
      </c>
      <c r="Q409" s="15" t="n">
        <v>439.156856</v>
      </c>
    </row>
    <row r="410" customFormat="false" ht="15" hidden="false" customHeight="true" outlineLevel="0" collapsed="false">
      <c r="A410" s="2"/>
      <c r="B410" s="11" t="n">
        <v>404</v>
      </c>
      <c r="C410" s="12" t="s">
        <v>823</v>
      </c>
      <c r="D410" s="13" t="s">
        <v>824</v>
      </c>
      <c r="E410" s="14" t="n">
        <v>91.7031</v>
      </c>
      <c r="F410" s="14" t="n">
        <v>273.286073</v>
      </c>
      <c r="G410" s="14" t="n">
        <v>167.624994</v>
      </c>
      <c r="H410" s="14" t="n">
        <v>152.449722</v>
      </c>
      <c r="I410" s="14" t="n">
        <v>190.863855</v>
      </c>
      <c r="J410" s="14" t="n">
        <v>183.902345</v>
      </c>
      <c r="K410" s="14" t="n">
        <v>146.189891</v>
      </c>
      <c r="L410" s="14" t="n">
        <v>210.580577</v>
      </c>
      <c r="M410" s="14" t="n">
        <v>173.732768</v>
      </c>
      <c r="N410" s="14" t="n">
        <v>205.087956</v>
      </c>
      <c r="O410" s="14" t="n">
        <v>229.149074</v>
      </c>
      <c r="P410" s="14" t="n">
        <v>149.902743</v>
      </c>
      <c r="Q410" s="15" t="n">
        <v>2174.473098</v>
      </c>
    </row>
    <row r="411" customFormat="false" ht="15" hidden="false" customHeight="false" outlineLevel="0" collapsed="false">
      <c r="A411" s="2"/>
      <c r="B411" s="11" t="n">
        <v>405</v>
      </c>
      <c r="C411" s="12" t="s">
        <v>825</v>
      </c>
      <c r="D411" s="13" t="s">
        <v>826</v>
      </c>
      <c r="E411" s="14" t="n">
        <v>50</v>
      </c>
      <c r="F411" s="14" t="n">
        <v>131.5</v>
      </c>
      <c r="G411" s="14" t="n">
        <v>65.55</v>
      </c>
      <c r="H411" s="14" t="n">
        <v>53</v>
      </c>
      <c r="I411" s="14" t="n">
        <v>72.55</v>
      </c>
      <c r="J411" s="14" t="n">
        <v>131.5</v>
      </c>
      <c r="K411" s="14" t="n">
        <v>95.5</v>
      </c>
      <c r="L411" s="14" t="n">
        <v>22.5</v>
      </c>
      <c r="M411" s="14" t="n">
        <v>203.4</v>
      </c>
      <c r="N411" s="14" t="n">
        <v>106.5</v>
      </c>
      <c r="O411" s="14" t="n">
        <v>92.5</v>
      </c>
      <c r="P411" s="14" t="n">
        <v>65</v>
      </c>
      <c r="Q411" s="15" t="n">
        <v>1089.5</v>
      </c>
    </row>
    <row r="412" customFormat="false" ht="15" hidden="false" customHeight="false" outlineLevel="0" collapsed="false">
      <c r="A412" s="2"/>
      <c r="B412" s="11" t="n">
        <v>406</v>
      </c>
      <c r="C412" s="12" t="s">
        <v>827</v>
      </c>
      <c r="D412" s="13" t="s">
        <v>828</v>
      </c>
      <c r="E412" s="14" t="n">
        <v>0</v>
      </c>
      <c r="F412" s="14" t="n">
        <v>0</v>
      </c>
      <c r="G412" s="14" t="n">
        <v>171.96</v>
      </c>
      <c r="H412" s="14" t="n">
        <v>0</v>
      </c>
      <c r="I412" s="14" t="n">
        <v>0</v>
      </c>
      <c r="J412" s="14" t="n">
        <v>0</v>
      </c>
      <c r="K412" s="14" t="n">
        <v>0</v>
      </c>
      <c r="L412" s="14" t="n">
        <v>0</v>
      </c>
      <c r="M412" s="14" t="n">
        <v>0</v>
      </c>
      <c r="N412" s="14" t="n">
        <v>41.681229</v>
      </c>
      <c r="O412" s="14" t="n">
        <v>51.53</v>
      </c>
      <c r="P412" s="14" t="n">
        <v>0</v>
      </c>
      <c r="Q412" s="15" t="n">
        <v>265.171229</v>
      </c>
    </row>
    <row r="413" customFormat="false" ht="15" hidden="false" customHeight="true" outlineLevel="0" collapsed="false">
      <c r="A413" s="2"/>
      <c r="B413" s="11" t="n">
        <v>407</v>
      </c>
      <c r="C413" s="12" t="s">
        <v>829</v>
      </c>
      <c r="D413" s="13" t="s">
        <v>830</v>
      </c>
      <c r="E413" s="14" t="n">
        <v>387.327</v>
      </c>
      <c r="F413" s="14" t="n">
        <v>269.451379</v>
      </c>
      <c r="G413" s="14" t="n">
        <v>570.971744</v>
      </c>
      <c r="H413" s="14" t="n">
        <v>599.393216</v>
      </c>
      <c r="I413" s="14" t="n">
        <v>393.591438</v>
      </c>
      <c r="J413" s="14" t="n">
        <v>173.361966</v>
      </c>
      <c r="K413" s="14" t="n">
        <v>270.493</v>
      </c>
      <c r="L413" s="14" t="n">
        <v>319.623243</v>
      </c>
      <c r="M413" s="14" t="n">
        <v>306.012554</v>
      </c>
      <c r="N413" s="14" t="n">
        <v>213.81152</v>
      </c>
      <c r="O413" s="14" t="n">
        <v>215.225374</v>
      </c>
      <c r="P413" s="14" t="n">
        <v>236.188329</v>
      </c>
      <c r="Q413" s="15" t="n">
        <v>3955.450763</v>
      </c>
    </row>
    <row r="414" customFormat="false" ht="15" hidden="false" customHeight="true" outlineLevel="0" collapsed="false">
      <c r="A414" s="2"/>
      <c r="B414" s="11" t="n">
        <v>408</v>
      </c>
      <c r="C414" s="12" t="s">
        <v>831</v>
      </c>
      <c r="D414" s="13" t="s">
        <v>832</v>
      </c>
      <c r="E414" s="14" t="n">
        <v>1.895101</v>
      </c>
      <c r="F414" s="14" t="n">
        <v>1.223852</v>
      </c>
      <c r="G414" s="14" t="n">
        <v>2.171962</v>
      </c>
      <c r="H414" s="14" t="n">
        <v>2.763186</v>
      </c>
      <c r="I414" s="14" t="n">
        <v>3.10696</v>
      </c>
      <c r="J414" s="14" t="n">
        <v>2.734892</v>
      </c>
      <c r="K414" s="14" t="n">
        <v>2.216144</v>
      </c>
      <c r="L414" s="14" t="n">
        <v>3.6152</v>
      </c>
      <c r="M414" s="14" t="n">
        <v>6.307539</v>
      </c>
      <c r="N414" s="14" t="n">
        <v>6.140394</v>
      </c>
      <c r="O414" s="14" t="n">
        <v>4.719954</v>
      </c>
      <c r="P414" s="14" t="n">
        <v>3.000366</v>
      </c>
      <c r="Q414" s="15" t="n">
        <v>39.89555</v>
      </c>
    </row>
    <row r="415" customFormat="false" ht="15" hidden="false" customHeight="true" outlineLevel="0" collapsed="false">
      <c r="A415" s="2"/>
      <c r="B415" s="11" t="n">
        <v>409</v>
      </c>
      <c r="C415" s="12" t="s">
        <v>833</v>
      </c>
      <c r="D415" s="13" t="s">
        <v>834</v>
      </c>
      <c r="E415" s="14" t="n">
        <v>4.147883</v>
      </c>
      <c r="F415" s="14" t="n">
        <v>2.395507</v>
      </c>
      <c r="G415" s="14" t="n">
        <v>2.792776</v>
      </c>
      <c r="H415" s="14" t="n">
        <v>3.322786</v>
      </c>
      <c r="I415" s="14" t="n">
        <v>3.34104</v>
      </c>
      <c r="J415" s="14" t="n">
        <v>6.75318</v>
      </c>
      <c r="K415" s="14" t="n">
        <v>4.230041</v>
      </c>
      <c r="L415" s="14" t="n">
        <v>10.754039</v>
      </c>
      <c r="M415" s="14" t="n">
        <v>19.975429</v>
      </c>
      <c r="N415" s="14" t="n">
        <v>8.887461</v>
      </c>
      <c r="O415" s="14" t="n">
        <v>5.453386</v>
      </c>
      <c r="P415" s="14" t="n">
        <v>4.310045</v>
      </c>
      <c r="Q415" s="15" t="n">
        <v>76.363573</v>
      </c>
    </row>
    <row r="416" customFormat="false" ht="15" hidden="false" customHeight="true" outlineLevel="0" collapsed="false">
      <c r="A416" s="2"/>
      <c r="B416" s="11" t="n">
        <v>410</v>
      </c>
      <c r="C416" s="12" t="s">
        <v>835</v>
      </c>
      <c r="D416" s="13" t="s">
        <v>836</v>
      </c>
      <c r="E416" s="14" t="n">
        <v>14.818765</v>
      </c>
      <c r="F416" s="14" t="n">
        <v>26.832883</v>
      </c>
      <c r="G416" s="14" t="n">
        <v>21.16187</v>
      </c>
      <c r="H416" s="14" t="n">
        <v>28.3029</v>
      </c>
      <c r="I416" s="14" t="n">
        <v>32.961164</v>
      </c>
      <c r="J416" s="14" t="n">
        <v>32.637093</v>
      </c>
      <c r="K416" s="14" t="n">
        <v>39.094507</v>
      </c>
      <c r="L416" s="14" t="n">
        <v>29.164841</v>
      </c>
      <c r="M416" s="14" t="n">
        <v>24.463922</v>
      </c>
      <c r="N416" s="14" t="n">
        <v>23.03214</v>
      </c>
      <c r="O416" s="14" t="n">
        <v>30.759837</v>
      </c>
      <c r="P416" s="14" t="n">
        <v>14.447475</v>
      </c>
      <c r="Q416" s="15" t="n">
        <v>317.677397</v>
      </c>
    </row>
    <row r="417" customFormat="false" ht="15" hidden="false" customHeight="true" outlineLevel="0" collapsed="false">
      <c r="A417" s="2"/>
      <c r="B417" s="11" t="n">
        <v>411</v>
      </c>
      <c r="C417" s="12" t="s">
        <v>837</v>
      </c>
      <c r="D417" s="13" t="s">
        <v>838</v>
      </c>
      <c r="E417" s="14" t="n">
        <v>317.6216</v>
      </c>
      <c r="F417" s="14" t="n">
        <v>305.589</v>
      </c>
      <c r="G417" s="14" t="n">
        <v>48.843337</v>
      </c>
      <c r="H417" s="14" t="n">
        <v>208.991614</v>
      </c>
      <c r="I417" s="14" t="n">
        <v>175.6</v>
      </c>
      <c r="J417" s="14" t="n">
        <v>341.405</v>
      </c>
      <c r="K417" s="14" t="n">
        <v>109.774005</v>
      </c>
      <c r="L417" s="14" t="n">
        <v>511.857</v>
      </c>
      <c r="M417" s="14" t="n">
        <v>339.8801</v>
      </c>
      <c r="N417" s="14" t="n">
        <v>543.053711</v>
      </c>
      <c r="O417" s="14" t="n">
        <v>362.38365</v>
      </c>
      <c r="P417" s="14" t="n">
        <v>428.135988</v>
      </c>
      <c r="Q417" s="15" t="n">
        <v>3693.135005</v>
      </c>
    </row>
    <row r="418" customFormat="false" ht="15" hidden="false" customHeight="false" outlineLevel="0" collapsed="false">
      <c r="A418" s="2"/>
      <c r="B418" s="11" t="n">
        <v>412</v>
      </c>
      <c r="C418" s="12" t="s">
        <v>839</v>
      </c>
      <c r="D418" s="13" t="s">
        <v>840</v>
      </c>
      <c r="E418" s="14" t="n">
        <v>961.9</v>
      </c>
      <c r="F418" s="14" t="n">
        <v>303.6</v>
      </c>
      <c r="G418" s="14" t="n">
        <v>1459.5</v>
      </c>
      <c r="H418" s="14" t="n">
        <v>1034.1</v>
      </c>
      <c r="I418" s="14" t="n">
        <v>1104</v>
      </c>
      <c r="J418" s="14" t="n">
        <v>551.9</v>
      </c>
      <c r="K418" s="14" t="n">
        <v>1485.9</v>
      </c>
      <c r="L418" s="14" t="n">
        <v>1052.5</v>
      </c>
      <c r="M418" s="14" t="n">
        <v>524.4</v>
      </c>
      <c r="N418" s="14" t="n">
        <v>220.8</v>
      </c>
      <c r="O418" s="14" t="n">
        <v>1324.8</v>
      </c>
      <c r="P418" s="14" t="n">
        <v>634.8</v>
      </c>
      <c r="Q418" s="15" t="n">
        <v>10658.2</v>
      </c>
    </row>
    <row r="419" customFormat="false" ht="15" hidden="false" customHeight="true" outlineLevel="0" collapsed="false">
      <c r="A419" s="2"/>
      <c r="B419" s="11" t="n">
        <v>413</v>
      </c>
      <c r="C419" s="12" t="s">
        <v>841</v>
      </c>
      <c r="D419" s="13" t="s">
        <v>842</v>
      </c>
      <c r="E419" s="14" t="n">
        <v>218.36</v>
      </c>
      <c r="F419" s="14" t="n">
        <v>285.755</v>
      </c>
      <c r="G419" s="14" t="n">
        <v>249.51</v>
      </c>
      <c r="H419" s="14" t="n">
        <v>246.39</v>
      </c>
      <c r="I419" s="14" t="n">
        <v>339.52</v>
      </c>
      <c r="J419" s="14" t="n">
        <v>272.5685</v>
      </c>
      <c r="K419" s="14" t="n">
        <v>359.22</v>
      </c>
      <c r="L419" s="14" t="n">
        <v>256.46</v>
      </c>
      <c r="M419" s="14" t="n">
        <v>305.25</v>
      </c>
      <c r="N419" s="14" t="n">
        <v>266.52</v>
      </c>
      <c r="O419" s="14" t="n">
        <v>150.887</v>
      </c>
      <c r="P419" s="14" t="n">
        <v>317.34</v>
      </c>
      <c r="Q419" s="15" t="n">
        <v>3267.7805</v>
      </c>
    </row>
    <row r="420" customFormat="false" ht="15" hidden="false" customHeight="true" outlineLevel="0" collapsed="false">
      <c r="A420" s="2"/>
      <c r="B420" s="11" t="n">
        <v>414</v>
      </c>
      <c r="C420" s="12" t="s">
        <v>843</v>
      </c>
      <c r="D420" s="13" t="s">
        <v>844</v>
      </c>
      <c r="E420" s="14" t="n">
        <v>235.914122</v>
      </c>
      <c r="F420" s="14" t="n">
        <v>235.400272</v>
      </c>
      <c r="G420" s="14" t="n">
        <v>263.554764</v>
      </c>
      <c r="H420" s="14" t="n">
        <v>207.496955</v>
      </c>
      <c r="I420" s="14" t="n">
        <v>219.626164</v>
      </c>
      <c r="J420" s="14" t="n">
        <v>200.669078</v>
      </c>
      <c r="K420" s="14" t="n">
        <v>111.856092</v>
      </c>
      <c r="L420" s="14" t="n">
        <v>81.825275</v>
      </c>
      <c r="M420" s="14" t="n">
        <v>141.591744</v>
      </c>
      <c r="N420" s="14" t="n">
        <v>184.181552</v>
      </c>
      <c r="O420" s="14" t="n">
        <v>135.521624</v>
      </c>
      <c r="P420" s="14" t="n">
        <v>25.364952</v>
      </c>
      <c r="Q420" s="15" t="n">
        <v>2043.002594</v>
      </c>
    </row>
    <row r="421" customFormat="false" ht="15" hidden="false" customHeight="false" outlineLevel="0" collapsed="false">
      <c r="A421" s="2"/>
      <c r="B421" s="11" t="n">
        <v>415</v>
      </c>
      <c r="C421" s="12" t="s">
        <v>845</v>
      </c>
      <c r="D421" s="13" t="s">
        <v>846</v>
      </c>
      <c r="E421" s="14" t="n">
        <v>0</v>
      </c>
      <c r="F421" s="14" t="n">
        <v>798.73</v>
      </c>
      <c r="G421" s="14" t="n">
        <v>486.84</v>
      </c>
      <c r="H421" s="14" t="n">
        <v>0</v>
      </c>
      <c r="I421" s="14" t="n">
        <v>907.7865</v>
      </c>
      <c r="J421" s="14" t="n">
        <v>635.938</v>
      </c>
      <c r="K421" s="14" t="n">
        <v>601.36</v>
      </c>
      <c r="L421" s="14" t="n">
        <v>728.45</v>
      </c>
      <c r="M421" s="14" t="n">
        <v>1825.10425</v>
      </c>
      <c r="N421" s="14" t="n">
        <v>120.333003</v>
      </c>
      <c r="O421" s="14" t="n">
        <v>1010.82</v>
      </c>
      <c r="P421" s="14" t="n">
        <v>3055.121</v>
      </c>
      <c r="Q421" s="15" t="n">
        <v>10170.482753</v>
      </c>
    </row>
    <row r="422" customFormat="false" ht="15" hidden="false" customHeight="false" outlineLevel="0" collapsed="false">
      <c r="A422" s="2"/>
      <c r="B422" s="11" t="n">
        <v>416</v>
      </c>
      <c r="C422" s="12" t="s">
        <v>847</v>
      </c>
      <c r="D422" s="13" t="s">
        <v>848</v>
      </c>
      <c r="E422" s="14" t="n">
        <v>71.066</v>
      </c>
      <c r="F422" s="14" t="n">
        <v>49.83</v>
      </c>
      <c r="G422" s="14" t="n">
        <v>98.6</v>
      </c>
      <c r="H422" s="14" t="n">
        <v>74.075767</v>
      </c>
      <c r="I422" s="14" t="n">
        <v>119.95828</v>
      </c>
      <c r="J422" s="14" t="n">
        <v>147.703</v>
      </c>
      <c r="K422" s="14" t="n">
        <v>49.6</v>
      </c>
      <c r="L422" s="14" t="n">
        <v>98.3</v>
      </c>
      <c r="M422" s="14" t="n">
        <v>169.362299</v>
      </c>
      <c r="N422" s="14" t="n">
        <v>0</v>
      </c>
      <c r="O422" s="14" t="n">
        <v>46.93</v>
      </c>
      <c r="P422" s="14" t="n">
        <v>167.882</v>
      </c>
      <c r="Q422" s="15" t="n">
        <v>1093.307346</v>
      </c>
    </row>
    <row r="423" customFormat="false" ht="15" hidden="false" customHeight="false" outlineLevel="0" collapsed="false">
      <c r="A423" s="2"/>
      <c r="B423" s="11" t="n">
        <v>417</v>
      </c>
      <c r="C423" s="12" t="s">
        <v>849</v>
      </c>
      <c r="D423" s="13" t="s">
        <v>850</v>
      </c>
      <c r="E423" s="14" t="n">
        <v>95.98852</v>
      </c>
      <c r="F423" s="14" t="n">
        <v>115.3763</v>
      </c>
      <c r="G423" s="14" t="n">
        <v>177.06682</v>
      </c>
      <c r="H423" s="14" t="n">
        <v>76.67496</v>
      </c>
      <c r="I423" s="14" t="n">
        <v>120.355432</v>
      </c>
      <c r="J423" s="14" t="n">
        <v>103.00295</v>
      </c>
      <c r="K423" s="14" t="n">
        <v>135.01599</v>
      </c>
      <c r="L423" s="14" t="n">
        <v>109.91776</v>
      </c>
      <c r="M423" s="14" t="n">
        <v>91.53888</v>
      </c>
      <c r="N423" s="14" t="n">
        <v>66.94531</v>
      </c>
      <c r="O423" s="14" t="n">
        <v>96.03144</v>
      </c>
      <c r="P423" s="14" t="n">
        <v>70.89564</v>
      </c>
      <c r="Q423" s="15" t="n">
        <v>1258.810002</v>
      </c>
    </row>
    <row r="424" customFormat="false" ht="15" hidden="false" customHeight="true" outlineLevel="0" collapsed="false">
      <c r="A424" s="2"/>
      <c r="B424" s="11" t="n">
        <v>418</v>
      </c>
      <c r="C424" s="12" t="s">
        <v>851</v>
      </c>
      <c r="D424" s="13" t="s">
        <v>852</v>
      </c>
      <c r="E424" s="14" t="n">
        <v>175.574856</v>
      </c>
      <c r="F424" s="14" t="n">
        <v>254.147293</v>
      </c>
      <c r="G424" s="14" t="n">
        <v>184.999452</v>
      </c>
      <c r="H424" s="14" t="n">
        <v>136.593708</v>
      </c>
      <c r="I424" s="14" t="n">
        <v>236.887289</v>
      </c>
      <c r="J424" s="14" t="n">
        <v>203.204983</v>
      </c>
      <c r="K424" s="14" t="n">
        <v>156.68751</v>
      </c>
      <c r="L424" s="14" t="n">
        <v>186.024719</v>
      </c>
      <c r="M424" s="14" t="n">
        <v>131.420562</v>
      </c>
      <c r="N424" s="14" t="n">
        <v>153.119968</v>
      </c>
      <c r="O424" s="14" t="n">
        <v>140.61292</v>
      </c>
      <c r="P424" s="14" t="n">
        <v>85.315955</v>
      </c>
      <c r="Q424" s="15" t="n">
        <v>2044.589215</v>
      </c>
    </row>
    <row r="425" customFormat="false" ht="15" hidden="false" customHeight="true" outlineLevel="0" collapsed="false">
      <c r="A425" s="2"/>
      <c r="B425" s="11" t="n">
        <v>419</v>
      </c>
      <c r="C425" s="12" t="s">
        <v>853</v>
      </c>
      <c r="D425" s="13" t="s">
        <v>854</v>
      </c>
      <c r="E425" s="14" t="n">
        <v>0</v>
      </c>
      <c r="F425" s="14" t="n">
        <v>0</v>
      </c>
      <c r="G425" s="14" t="n">
        <v>0</v>
      </c>
      <c r="H425" s="14" t="n">
        <v>0.005</v>
      </c>
      <c r="I425" s="14" t="n">
        <v>0.001669</v>
      </c>
      <c r="J425" s="14" t="n">
        <v>11.952</v>
      </c>
      <c r="K425" s="14" t="n">
        <v>186.86084</v>
      </c>
      <c r="L425" s="14" t="n">
        <v>377.30888</v>
      </c>
      <c r="M425" s="14" t="n">
        <v>548.91264</v>
      </c>
      <c r="N425" s="14" t="n">
        <v>344.9212</v>
      </c>
      <c r="O425" s="14" t="n">
        <v>93.35784</v>
      </c>
      <c r="P425" s="14" t="n">
        <v>0.013</v>
      </c>
      <c r="Q425" s="15" t="n">
        <v>1563.333069</v>
      </c>
    </row>
    <row r="426" customFormat="false" ht="15" hidden="false" customHeight="true" outlineLevel="0" collapsed="false">
      <c r="A426" s="2"/>
      <c r="B426" s="11" t="n">
        <v>420</v>
      </c>
      <c r="C426" s="12" t="s">
        <v>855</v>
      </c>
      <c r="D426" s="13" t="s">
        <v>856</v>
      </c>
      <c r="E426" s="14" t="n">
        <v>20.5097</v>
      </c>
      <c r="F426" s="14" t="n">
        <v>34.7196</v>
      </c>
      <c r="G426" s="14" t="n">
        <v>84.70146</v>
      </c>
      <c r="H426" s="14" t="n">
        <v>34.8527</v>
      </c>
      <c r="I426" s="14" t="n">
        <v>54.2925</v>
      </c>
      <c r="J426" s="14" t="n">
        <v>59.9904</v>
      </c>
      <c r="K426" s="14" t="n">
        <v>35.4459</v>
      </c>
      <c r="L426" s="14" t="n">
        <v>50.99507</v>
      </c>
      <c r="M426" s="14" t="n">
        <v>33.4719</v>
      </c>
      <c r="N426" s="14" t="n">
        <v>35.8549</v>
      </c>
      <c r="O426" s="14" t="n">
        <v>36.06297</v>
      </c>
      <c r="P426" s="14" t="n">
        <v>78.80842</v>
      </c>
      <c r="Q426" s="15" t="n">
        <v>559.70552</v>
      </c>
    </row>
    <row r="427" customFormat="false" ht="15" hidden="false" customHeight="true" outlineLevel="0" collapsed="false">
      <c r="A427" s="2"/>
      <c r="B427" s="11" t="n">
        <v>421</v>
      </c>
      <c r="C427" s="12" t="s">
        <v>857</v>
      </c>
      <c r="D427" s="13" t="s">
        <v>858</v>
      </c>
      <c r="E427" s="14" t="n">
        <v>115.170267</v>
      </c>
      <c r="F427" s="14" t="n">
        <v>97.472621</v>
      </c>
      <c r="G427" s="14" t="n">
        <v>62.412667</v>
      </c>
      <c r="H427" s="14" t="n">
        <v>133.596329</v>
      </c>
      <c r="I427" s="14" t="n">
        <v>98.549067</v>
      </c>
      <c r="J427" s="14" t="n">
        <v>136.86214</v>
      </c>
      <c r="K427" s="14" t="n">
        <v>53.764482</v>
      </c>
      <c r="L427" s="14" t="n">
        <v>72.667893</v>
      </c>
      <c r="M427" s="14" t="n">
        <v>57.373098</v>
      </c>
      <c r="N427" s="14" t="n">
        <v>102.183728</v>
      </c>
      <c r="O427" s="14" t="n">
        <v>62.472029</v>
      </c>
      <c r="P427" s="14" t="n">
        <v>84.9125</v>
      </c>
      <c r="Q427" s="15" t="n">
        <v>1077.436821</v>
      </c>
    </row>
    <row r="428" customFormat="false" ht="15" hidden="false" customHeight="true" outlineLevel="0" collapsed="false">
      <c r="A428" s="2"/>
      <c r="B428" s="11" t="n">
        <v>422</v>
      </c>
      <c r="C428" s="12" t="s">
        <v>859</v>
      </c>
      <c r="D428" s="13" t="s">
        <v>860</v>
      </c>
      <c r="E428" s="14" t="n">
        <v>8.84781</v>
      </c>
      <c r="F428" s="14" t="n">
        <v>6.276394</v>
      </c>
      <c r="G428" s="14" t="n">
        <v>10.074664</v>
      </c>
      <c r="H428" s="14" t="n">
        <v>7.770923</v>
      </c>
      <c r="I428" s="14" t="n">
        <v>13.353061</v>
      </c>
      <c r="J428" s="14" t="n">
        <v>9.003949</v>
      </c>
      <c r="K428" s="14" t="n">
        <v>6.655075</v>
      </c>
      <c r="L428" s="14" t="n">
        <v>4.063858</v>
      </c>
      <c r="M428" s="14" t="n">
        <v>3.832978</v>
      </c>
      <c r="N428" s="14" t="n">
        <v>4.547885</v>
      </c>
      <c r="O428" s="14" t="n">
        <v>10.63153</v>
      </c>
      <c r="P428" s="14" t="n">
        <v>6.939122</v>
      </c>
      <c r="Q428" s="15" t="n">
        <v>91.997249</v>
      </c>
    </row>
    <row r="429" customFormat="false" ht="15" hidden="false" customHeight="true" outlineLevel="0" collapsed="false">
      <c r="A429" s="2"/>
      <c r="B429" s="11" t="n">
        <v>423</v>
      </c>
      <c r="C429" s="12" t="s">
        <v>861</v>
      </c>
      <c r="D429" s="13" t="s">
        <v>862</v>
      </c>
      <c r="E429" s="14" t="n">
        <v>202.52905</v>
      </c>
      <c r="F429" s="14" t="n">
        <v>332.74085</v>
      </c>
      <c r="G429" s="14" t="n">
        <v>322.11355</v>
      </c>
      <c r="H429" s="14" t="n">
        <v>286.30005</v>
      </c>
      <c r="I429" s="14" t="n">
        <v>282.66945</v>
      </c>
      <c r="J429" s="14" t="n">
        <v>415.95095</v>
      </c>
      <c r="K429" s="14" t="n">
        <v>475.12285</v>
      </c>
      <c r="L429" s="14" t="n">
        <v>508.774839</v>
      </c>
      <c r="M429" s="14" t="n">
        <v>353.0469</v>
      </c>
      <c r="N429" s="14" t="n">
        <v>413.42177</v>
      </c>
      <c r="O429" s="14" t="n">
        <v>296.51251</v>
      </c>
      <c r="P429" s="14" t="n">
        <v>424.6212</v>
      </c>
      <c r="Q429" s="15" t="n">
        <v>4313.803969</v>
      </c>
    </row>
    <row r="430" customFormat="false" ht="15" hidden="false" customHeight="false" outlineLevel="0" collapsed="false">
      <c r="A430" s="2"/>
      <c r="B430" s="11" t="n">
        <v>424</v>
      </c>
      <c r="C430" s="12" t="s">
        <v>863</v>
      </c>
      <c r="D430" s="13" t="s">
        <v>864</v>
      </c>
      <c r="E430" s="14" t="n">
        <v>23.015374</v>
      </c>
      <c r="F430" s="14" t="n">
        <v>23.776746</v>
      </c>
      <c r="G430" s="14" t="n">
        <v>44.348218</v>
      </c>
      <c r="H430" s="14" t="n">
        <v>45.913498</v>
      </c>
      <c r="I430" s="14" t="n">
        <v>6.10243</v>
      </c>
      <c r="J430" s="14" t="n">
        <v>47.775465</v>
      </c>
      <c r="K430" s="14" t="n">
        <v>56.812804</v>
      </c>
      <c r="L430" s="14" t="n">
        <v>33.08331</v>
      </c>
      <c r="M430" s="14" t="n">
        <v>43.752121</v>
      </c>
      <c r="N430" s="14" t="n">
        <v>33.735974</v>
      </c>
      <c r="O430" s="14" t="n">
        <v>32.224846</v>
      </c>
      <c r="P430" s="14" t="n">
        <v>56.827809</v>
      </c>
      <c r="Q430" s="15" t="n">
        <v>447.368595</v>
      </c>
    </row>
    <row r="431" customFormat="false" ht="15" hidden="false" customHeight="false" outlineLevel="0" collapsed="false">
      <c r="A431" s="2"/>
      <c r="B431" s="11" t="n">
        <v>425</v>
      </c>
      <c r="C431" s="12" t="s">
        <v>865</v>
      </c>
      <c r="D431" s="13" t="s">
        <v>866</v>
      </c>
      <c r="E431" s="14" t="n">
        <v>36.09145</v>
      </c>
      <c r="F431" s="14" t="n">
        <v>5.7058</v>
      </c>
      <c r="G431" s="14" t="n">
        <v>70.38448</v>
      </c>
      <c r="H431" s="14" t="n">
        <v>189.205835</v>
      </c>
      <c r="I431" s="14" t="n">
        <v>39.778634</v>
      </c>
      <c r="J431" s="14" t="n">
        <v>89.47926</v>
      </c>
      <c r="K431" s="14" t="n">
        <v>118.14692</v>
      </c>
      <c r="L431" s="14" t="n">
        <v>91.014</v>
      </c>
      <c r="M431" s="14" t="n">
        <v>139.55425</v>
      </c>
      <c r="N431" s="14" t="n">
        <v>79.14711</v>
      </c>
      <c r="O431" s="14" t="n">
        <v>141.960694</v>
      </c>
      <c r="P431" s="14" t="n">
        <v>34.53</v>
      </c>
      <c r="Q431" s="15" t="n">
        <v>1034.998433</v>
      </c>
    </row>
    <row r="432" customFormat="false" ht="15" hidden="false" customHeight="true" outlineLevel="0" collapsed="false">
      <c r="A432" s="2"/>
      <c r="B432" s="11" t="n">
        <v>426</v>
      </c>
      <c r="C432" s="12" t="s">
        <v>867</v>
      </c>
      <c r="D432" s="13" t="s">
        <v>868</v>
      </c>
      <c r="E432" s="14" t="n">
        <v>19.20543</v>
      </c>
      <c r="F432" s="14" t="n">
        <v>25.675002</v>
      </c>
      <c r="G432" s="14" t="n">
        <v>28.266967</v>
      </c>
      <c r="H432" s="14" t="n">
        <v>26.307197</v>
      </c>
      <c r="I432" s="14" t="n">
        <v>24.818257</v>
      </c>
      <c r="J432" s="14" t="n">
        <v>24.059843</v>
      </c>
      <c r="K432" s="14" t="n">
        <v>13.863903</v>
      </c>
      <c r="L432" s="14" t="n">
        <v>10.536527</v>
      </c>
      <c r="M432" s="14" t="n">
        <v>137.584238</v>
      </c>
      <c r="N432" s="14" t="n">
        <v>34.069612</v>
      </c>
      <c r="O432" s="14" t="n">
        <v>16.078241</v>
      </c>
      <c r="P432" s="14" t="n">
        <v>10.954562</v>
      </c>
      <c r="Q432" s="15" t="n">
        <v>371.419779</v>
      </c>
    </row>
    <row r="433" customFormat="false" ht="15" hidden="false" customHeight="true" outlineLevel="0" collapsed="false">
      <c r="A433" s="2"/>
      <c r="B433" s="11" t="n">
        <v>427</v>
      </c>
      <c r="C433" s="12" t="s">
        <v>869</v>
      </c>
      <c r="D433" s="13" t="s">
        <v>870</v>
      </c>
      <c r="E433" s="14" t="n">
        <v>0</v>
      </c>
      <c r="F433" s="14" t="n">
        <v>483.40888</v>
      </c>
      <c r="G433" s="14" t="n">
        <v>234.12576</v>
      </c>
      <c r="H433" s="14" t="n">
        <v>195.638586</v>
      </c>
      <c r="I433" s="14" t="n">
        <v>290.85024</v>
      </c>
      <c r="J433" s="14" t="n">
        <v>214.584</v>
      </c>
      <c r="K433" s="14" t="n">
        <v>114.98784</v>
      </c>
      <c r="L433" s="14" t="n">
        <v>95.338588</v>
      </c>
      <c r="M433" s="14" t="n">
        <v>264.7565</v>
      </c>
      <c r="N433" s="14" t="n">
        <v>193.754959</v>
      </c>
      <c r="O433" s="14" t="n">
        <v>19.298562</v>
      </c>
      <c r="P433" s="14" t="n">
        <v>342.11232</v>
      </c>
      <c r="Q433" s="15" t="n">
        <v>2448.856235</v>
      </c>
    </row>
    <row r="434" customFormat="false" ht="15" hidden="false" customHeight="true" outlineLevel="0" collapsed="false">
      <c r="A434" s="2"/>
      <c r="B434" s="11" t="n">
        <v>428</v>
      </c>
      <c r="C434" s="12" t="s">
        <v>871</v>
      </c>
      <c r="D434" s="13" t="s">
        <v>872</v>
      </c>
      <c r="E434" s="14" t="n">
        <v>60.240919</v>
      </c>
      <c r="F434" s="14" t="n">
        <v>74.066209</v>
      </c>
      <c r="G434" s="14" t="n">
        <v>92.00675</v>
      </c>
      <c r="H434" s="14" t="n">
        <v>9.6268</v>
      </c>
      <c r="I434" s="14" t="n">
        <v>120.145443</v>
      </c>
      <c r="J434" s="14" t="n">
        <v>76.48797</v>
      </c>
      <c r="K434" s="14" t="n">
        <v>49.888731</v>
      </c>
      <c r="L434" s="14" t="n">
        <v>85.230166</v>
      </c>
      <c r="M434" s="14" t="n">
        <v>57.09655</v>
      </c>
      <c r="N434" s="14" t="n">
        <v>48.937778</v>
      </c>
      <c r="O434" s="14" t="n">
        <v>36.209309</v>
      </c>
      <c r="P434" s="14" t="n">
        <v>15.15278</v>
      </c>
      <c r="Q434" s="15" t="n">
        <v>725.089405</v>
      </c>
    </row>
    <row r="435" customFormat="false" ht="15" hidden="false" customHeight="false" outlineLevel="0" collapsed="false">
      <c r="A435" s="2"/>
      <c r="B435" s="11" t="n">
        <v>429</v>
      </c>
      <c r="C435" s="12" t="s">
        <v>873</v>
      </c>
      <c r="D435" s="13" t="s">
        <v>874</v>
      </c>
      <c r="E435" s="14" t="n">
        <v>195.398441</v>
      </c>
      <c r="F435" s="14" t="n">
        <v>158.302837</v>
      </c>
      <c r="G435" s="14" t="n">
        <v>148.268877</v>
      </c>
      <c r="H435" s="14" t="n">
        <v>144.062204</v>
      </c>
      <c r="I435" s="14" t="n">
        <v>122.880892</v>
      </c>
      <c r="J435" s="14" t="n">
        <v>156.996662</v>
      </c>
      <c r="K435" s="14" t="n">
        <v>192.195908</v>
      </c>
      <c r="L435" s="14" t="n">
        <v>213.108024</v>
      </c>
      <c r="M435" s="14" t="n">
        <v>202.190207</v>
      </c>
      <c r="N435" s="14" t="n">
        <v>113.344934</v>
      </c>
      <c r="O435" s="14" t="n">
        <v>172.486398</v>
      </c>
      <c r="P435" s="14" t="n">
        <v>231.045105</v>
      </c>
      <c r="Q435" s="15" t="n">
        <v>2050.280489</v>
      </c>
    </row>
    <row r="436" customFormat="false" ht="15" hidden="false" customHeight="true" outlineLevel="0" collapsed="false">
      <c r="A436" s="2"/>
      <c r="B436" s="11" t="n">
        <v>430</v>
      </c>
      <c r="C436" s="12" t="s">
        <v>875</v>
      </c>
      <c r="D436" s="13" t="s">
        <v>876</v>
      </c>
      <c r="E436" s="14" t="n">
        <v>66.541635</v>
      </c>
      <c r="F436" s="14" t="n">
        <v>65.106125</v>
      </c>
      <c r="G436" s="14" t="n">
        <v>88.022491</v>
      </c>
      <c r="H436" s="14" t="n">
        <v>92.654043</v>
      </c>
      <c r="I436" s="14" t="n">
        <v>126.939642</v>
      </c>
      <c r="J436" s="14" t="n">
        <v>53.926521</v>
      </c>
      <c r="K436" s="14" t="n">
        <v>82.331356</v>
      </c>
      <c r="L436" s="14" t="n">
        <v>31.590327</v>
      </c>
      <c r="M436" s="14" t="n">
        <v>65.74357</v>
      </c>
      <c r="N436" s="14" t="n">
        <v>108.975127</v>
      </c>
      <c r="O436" s="14" t="n">
        <v>95.013108</v>
      </c>
      <c r="P436" s="14" t="n">
        <v>118.321343</v>
      </c>
      <c r="Q436" s="15" t="n">
        <v>995.165288</v>
      </c>
    </row>
    <row r="437" customFormat="false" ht="15" hidden="false" customHeight="true" outlineLevel="0" collapsed="false">
      <c r="A437" s="2"/>
      <c r="B437" s="11" t="n">
        <v>431</v>
      </c>
      <c r="C437" s="12" t="s">
        <v>877</v>
      </c>
      <c r="D437" s="13" t="s">
        <v>878</v>
      </c>
      <c r="E437" s="14" t="n">
        <v>107.11</v>
      </c>
      <c r="F437" s="14" t="n">
        <v>16.38</v>
      </c>
      <c r="G437" s="14" t="n">
        <v>220.71</v>
      </c>
      <c r="H437" s="14" t="n">
        <v>183.725</v>
      </c>
      <c r="I437" s="14" t="n">
        <v>200.535</v>
      </c>
      <c r="J437" s="14" t="n">
        <v>289.025</v>
      </c>
      <c r="K437" s="14" t="n">
        <v>217.61</v>
      </c>
      <c r="L437" s="14" t="n">
        <v>309.06</v>
      </c>
      <c r="M437" s="14" t="n">
        <v>258.785</v>
      </c>
      <c r="N437" s="14" t="n">
        <v>35.48</v>
      </c>
      <c r="O437" s="14" t="n">
        <v>108.115</v>
      </c>
      <c r="P437" s="14" t="n">
        <v>295.705</v>
      </c>
      <c r="Q437" s="15" t="n">
        <v>2242.24</v>
      </c>
    </row>
    <row r="438" customFormat="false" ht="15" hidden="false" customHeight="false" outlineLevel="0" collapsed="false">
      <c r="A438" s="2"/>
      <c r="B438" s="11" t="n">
        <v>432</v>
      </c>
      <c r="C438" s="12" t="s">
        <v>879</v>
      </c>
      <c r="D438" s="13" t="s">
        <v>880</v>
      </c>
      <c r="E438" s="14" t="n">
        <v>4.2106</v>
      </c>
      <c r="F438" s="14" t="n">
        <v>4.096999</v>
      </c>
      <c r="G438" s="14" t="n">
        <v>6.059319</v>
      </c>
      <c r="H438" s="14" t="n">
        <v>6.382225</v>
      </c>
      <c r="I438" s="14" t="n">
        <v>5.484963</v>
      </c>
      <c r="J438" s="14" t="n">
        <v>2.69755</v>
      </c>
      <c r="K438" s="14" t="n">
        <v>7.322803</v>
      </c>
      <c r="L438" s="14" t="n">
        <v>3.697805</v>
      </c>
      <c r="M438" s="14" t="n">
        <v>4.52146</v>
      </c>
      <c r="N438" s="14" t="n">
        <v>15.627862</v>
      </c>
      <c r="O438" s="14" t="n">
        <v>7.893649</v>
      </c>
      <c r="P438" s="14" t="n">
        <v>13.023486</v>
      </c>
      <c r="Q438" s="15" t="n">
        <v>81.018721</v>
      </c>
    </row>
    <row r="439" customFormat="false" ht="15" hidden="false" customHeight="true" outlineLevel="0" collapsed="false">
      <c r="A439" s="2"/>
      <c r="B439" s="11" t="n">
        <v>433</v>
      </c>
      <c r="C439" s="12" t="s">
        <v>881</v>
      </c>
      <c r="D439" s="13" t="s">
        <v>882</v>
      </c>
      <c r="E439" s="14" t="n">
        <v>0</v>
      </c>
      <c r="F439" s="14" t="n">
        <v>0</v>
      </c>
      <c r="G439" s="14" t="n">
        <v>0.410101</v>
      </c>
      <c r="H439" s="14" t="n">
        <v>0</v>
      </c>
      <c r="I439" s="14" t="n">
        <v>181.109544</v>
      </c>
      <c r="J439" s="14" t="n">
        <v>0.818611</v>
      </c>
      <c r="K439" s="14" t="n">
        <v>169.61</v>
      </c>
      <c r="L439" s="14" t="n">
        <v>55.961238</v>
      </c>
      <c r="M439" s="14" t="n">
        <v>166.484401</v>
      </c>
      <c r="N439" s="14" t="n">
        <v>228.96</v>
      </c>
      <c r="O439" s="14" t="n">
        <v>0.002</v>
      </c>
      <c r="P439" s="14" t="n">
        <v>0</v>
      </c>
      <c r="Q439" s="15" t="n">
        <v>803.355895</v>
      </c>
    </row>
    <row r="440" customFormat="false" ht="15" hidden="false" customHeight="false" outlineLevel="0" collapsed="false">
      <c r="A440" s="2"/>
      <c r="B440" s="11" t="n">
        <v>434</v>
      </c>
      <c r="C440" s="12" t="s">
        <v>883</v>
      </c>
      <c r="D440" s="13" t="s">
        <v>884</v>
      </c>
      <c r="E440" s="14" t="n">
        <v>36.369266</v>
      </c>
      <c r="F440" s="14" t="n">
        <v>34.438711</v>
      </c>
      <c r="G440" s="14" t="n">
        <v>61.217557</v>
      </c>
      <c r="H440" s="14" t="n">
        <v>36.124173</v>
      </c>
      <c r="I440" s="14" t="n">
        <v>97.834688</v>
      </c>
      <c r="J440" s="14" t="n">
        <v>27.029315</v>
      </c>
      <c r="K440" s="14" t="n">
        <v>40.737944</v>
      </c>
      <c r="L440" s="14" t="n">
        <v>46.369313</v>
      </c>
      <c r="M440" s="14" t="n">
        <v>56.927362</v>
      </c>
      <c r="N440" s="14" t="n">
        <v>52.924399</v>
      </c>
      <c r="O440" s="14" t="n">
        <v>48.916642</v>
      </c>
      <c r="P440" s="14" t="n">
        <v>51.830754</v>
      </c>
      <c r="Q440" s="15" t="n">
        <v>590.720124</v>
      </c>
    </row>
    <row r="441" customFormat="false" ht="15" hidden="false" customHeight="true" outlineLevel="0" collapsed="false">
      <c r="A441" s="2"/>
      <c r="B441" s="11" t="n">
        <v>435</v>
      </c>
      <c r="C441" s="12" t="s">
        <v>885</v>
      </c>
      <c r="D441" s="13" t="s">
        <v>886</v>
      </c>
      <c r="E441" s="14" t="n">
        <v>8.388726</v>
      </c>
      <c r="F441" s="14" t="n">
        <v>21.754853</v>
      </c>
      <c r="G441" s="14" t="n">
        <v>27.252928</v>
      </c>
      <c r="H441" s="14" t="n">
        <v>51.880101</v>
      </c>
      <c r="I441" s="14" t="n">
        <v>76.838912</v>
      </c>
      <c r="J441" s="14" t="n">
        <v>111.458703</v>
      </c>
      <c r="K441" s="14" t="n">
        <v>118.031935</v>
      </c>
      <c r="L441" s="14" t="n">
        <v>103.863665</v>
      </c>
      <c r="M441" s="14" t="n">
        <v>101.922749</v>
      </c>
      <c r="N441" s="14" t="n">
        <v>90.210468</v>
      </c>
      <c r="O441" s="14" t="n">
        <v>103.851601</v>
      </c>
      <c r="P441" s="14" t="n">
        <v>79.784666</v>
      </c>
      <c r="Q441" s="15" t="n">
        <v>895.239307</v>
      </c>
    </row>
    <row r="442" customFormat="false" ht="15" hidden="false" customHeight="false" outlineLevel="0" collapsed="false">
      <c r="A442" s="2"/>
      <c r="B442" s="11" t="n">
        <v>436</v>
      </c>
      <c r="C442" s="12" t="s">
        <v>887</v>
      </c>
      <c r="D442" s="13" t="s">
        <v>888</v>
      </c>
      <c r="E442" s="14" t="n">
        <v>114.599665</v>
      </c>
      <c r="F442" s="14" t="n">
        <v>44.78</v>
      </c>
      <c r="G442" s="14" t="n">
        <v>127.627088</v>
      </c>
      <c r="H442" s="14" t="n">
        <v>26.816027</v>
      </c>
      <c r="I442" s="14" t="n">
        <v>33.490645</v>
      </c>
      <c r="J442" s="14" t="n">
        <v>72.184013</v>
      </c>
      <c r="K442" s="14" t="n">
        <v>61.665932</v>
      </c>
      <c r="L442" s="14" t="n">
        <v>39.026263</v>
      </c>
      <c r="M442" s="14" t="n">
        <v>62.949426</v>
      </c>
      <c r="N442" s="14" t="n">
        <v>68.13504</v>
      </c>
      <c r="O442" s="14" t="n">
        <v>14.261899</v>
      </c>
      <c r="P442" s="14" t="n">
        <v>12.173548</v>
      </c>
      <c r="Q442" s="15" t="n">
        <v>677.709546</v>
      </c>
    </row>
    <row r="443" customFormat="false" ht="15" hidden="false" customHeight="false" outlineLevel="0" collapsed="false">
      <c r="A443" s="2"/>
      <c r="B443" s="11" t="n">
        <v>437</v>
      </c>
      <c r="C443" s="12" t="s">
        <v>889</v>
      </c>
      <c r="D443" s="13" t="s">
        <v>890</v>
      </c>
      <c r="E443" s="14" t="n">
        <v>25.013</v>
      </c>
      <c r="F443" s="14" t="n">
        <v>43.68717</v>
      </c>
      <c r="G443" s="14" t="n">
        <v>49.09424</v>
      </c>
      <c r="H443" s="14" t="n">
        <v>5.6</v>
      </c>
      <c r="I443" s="14" t="n">
        <v>16.443973</v>
      </c>
      <c r="J443" s="14" t="n">
        <v>3.93</v>
      </c>
      <c r="K443" s="14" t="n">
        <v>16.15</v>
      </c>
      <c r="L443" s="14" t="n">
        <v>3.832</v>
      </c>
      <c r="M443" s="14" t="n">
        <v>41.9865</v>
      </c>
      <c r="N443" s="14" t="n">
        <v>0.44702</v>
      </c>
      <c r="O443" s="14" t="n">
        <v>5.597</v>
      </c>
      <c r="P443" s="14" t="n">
        <v>23.02595</v>
      </c>
      <c r="Q443" s="15" t="n">
        <v>234.806853</v>
      </c>
    </row>
    <row r="444" customFormat="false" ht="15" hidden="false" customHeight="false" outlineLevel="0" collapsed="false">
      <c r="A444" s="2"/>
      <c r="B444" s="11" t="n">
        <v>438</v>
      </c>
      <c r="C444" s="12" t="s">
        <v>891</v>
      </c>
      <c r="D444" s="13" t="s">
        <v>892</v>
      </c>
      <c r="E444" s="14" t="n">
        <v>0</v>
      </c>
      <c r="F444" s="14" t="n">
        <v>160.325</v>
      </c>
      <c r="G444" s="14" t="n">
        <v>5.10576</v>
      </c>
      <c r="H444" s="14" t="n">
        <v>10.16444</v>
      </c>
      <c r="I444" s="14" t="n">
        <v>31.8488</v>
      </c>
      <c r="J444" s="14" t="n">
        <v>42.7708</v>
      </c>
      <c r="K444" s="14" t="n">
        <v>171.26316</v>
      </c>
      <c r="L444" s="14" t="n">
        <v>72.6958</v>
      </c>
      <c r="M444" s="14" t="n">
        <v>0.602</v>
      </c>
      <c r="N444" s="14" t="n">
        <v>11.275</v>
      </c>
      <c r="O444" s="14" t="n">
        <v>6.77988</v>
      </c>
      <c r="P444" s="14" t="n">
        <v>14.0626</v>
      </c>
      <c r="Q444" s="15" t="n">
        <v>526.89324</v>
      </c>
    </row>
    <row r="445" customFormat="false" ht="15" hidden="false" customHeight="true" outlineLevel="0" collapsed="false">
      <c r="A445" s="2"/>
      <c r="B445" s="11" t="n">
        <v>439</v>
      </c>
      <c r="C445" s="12" t="s">
        <v>893</v>
      </c>
      <c r="D445" s="13" t="s">
        <v>894</v>
      </c>
      <c r="E445" s="14" t="n">
        <v>301.08</v>
      </c>
      <c r="F445" s="14" t="n">
        <v>23.501393</v>
      </c>
      <c r="G445" s="14" t="n">
        <v>322.140064</v>
      </c>
      <c r="H445" s="14" t="n">
        <v>22.83688</v>
      </c>
      <c r="I445" s="14" t="n">
        <v>1.59</v>
      </c>
      <c r="J445" s="14" t="n">
        <v>21.89625</v>
      </c>
      <c r="K445" s="14" t="n">
        <v>1.57935</v>
      </c>
      <c r="L445" s="14" t="n">
        <v>200.93</v>
      </c>
      <c r="M445" s="14" t="n">
        <v>300.8</v>
      </c>
      <c r="N445" s="14" t="n">
        <v>1.119235</v>
      </c>
      <c r="O445" s="14" t="n">
        <v>221.836</v>
      </c>
      <c r="P445" s="14" t="n">
        <v>320.534342</v>
      </c>
      <c r="Q445" s="15" t="n">
        <v>1739.843514</v>
      </c>
    </row>
    <row r="446" customFormat="false" ht="15" hidden="false" customHeight="true" outlineLevel="0" collapsed="false">
      <c r="A446" s="2"/>
      <c r="B446" s="11" t="n">
        <v>440</v>
      </c>
      <c r="C446" s="12" t="s">
        <v>895</v>
      </c>
      <c r="D446" s="13" t="s">
        <v>896</v>
      </c>
      <c r="E446" s="14" t="n">
        <v>42.82681</v>
      </c>
      <c r="F446" s="14" t="n">
        <v>28.766055</v>
      </c>
      <c r="G446" s="14" t="n">
        <v>51.516151</v>
      </c>
      <c r="H446" s="14" t="n">
        <v>33.199315</v>
      </c>
      <c r="I446" s="14" t="n">
        <v>33.001304</v>
      </c>
      <c r="J446" s="14" t="n">
        <v>36.142246</v>
      </c>
      <c r="K446" s="14" t="n">
        <v>51.374016</v>
      </c>
      <c r="L446" s="14" t="n">
        <v>23.842364</v>
      </c>
      <c r="M446" s="14" t="n">
        <v>31.857841</v>
      </c>
      <c r="N446" s="14" t="n">
        <v>28.380893</v>
      </c>
      <c r="O446" s="14" t="n">
        <v>31.673118</v>
      </c>
      <c r="P446" s="14" t="n">
        <v>55.420873</v>
      </c>
      <c r="Q446" s="15" t="n">
        <v>448.000986</v>
      </c>
    </row>
    <row r="447" customFormat="false" ht="15" hidden="false" customHeight="true" outlineLevel="0" collapsed="false">
      <c r="A447" s="2"/>
      <c r="B447" s="11" t="n">
        <v>441</v>
      </c>
      <c r="C447" s="12" t="s">
        <v>897</v>
      </c>
      <c r="D447" s="13" t="s">
        <v>898</v>
      </c>
      <c r="E447" s="14" t="n">
        <v>123.892217</v>
      </c>
      <c r="F447" s="14" t="n">
        <v>139.695799</v>
      </c>
      <c r="G447" s="14" t="n">
        <v>412.986642</v>
      </c>
      <c r="H447" s="14" t="n">
        <v>127.437907</v>
      </c>
      <c r="I447" s="14" t="n">
        <v>219.608504</v>
      </c>
      <c r="J447" s="14" t="n">
        <v>316.004385</v>
      </c>
      <c r="K447" s="14" t="n">
        <v>238.2705</v>
      </c>
      <c r="L447" s="14" t="n">
        <v>419.228003</v>
      </c>
      <c r="M447" s="14" t="n">
        <v>587.16186</v>
      </c>
      <c r="N447" s="14" t="n">
        <v>399.51355</v>
      </c>
      <c r="O447" s="14" t="n">
        <v>349.826729</v>
      </c>
      <c r="P447" s="14" t="n">
        <v>262.440203</v>
      </c>
      <c r="Q447" s="15" t="n">
        <v>3596.066299</v>
      </c>
    </row>
    <row r="448" customFormat="false" ht="15" hidden="false" customHeight="true" outlineLevel="0" collapsed="false">
      <c r="A448" s="2"/>
      <c r="B448" s="11" t="n">
        <v>442</v>
      </c>
      <c r="C448" s="12" t="s">
        <v>899</v>
      </c>
      <c r="D448" s="13" t="s">
        <v>900</v>
      </c>
      <c r="E448" s="14" t="n">
        <v>133.422</v>
      </c>
      <c r="F448" s="14" t="n">
        <v>237.797534</v>
      </c>
      <c r="G448" s="14" t="n">
        <v>83.543686</v>
      </c>
      <c r="H448" s="14" t="n">
        <v>137.623</v>
      </c>
      <c r="I448" s="14" t="n">
        <v>127.65946</v>
      </c>
      <c r="J448" s="14" t="n">
        <v>86.30315</v>
      </c>
      <c r="K448" s="14" t="n">
        <v>57.056</v>
      </c>
      <c r="L448" s="14" t="n">
        <v>43.601</v>
      </c>
      <c r="M448" s="14" t="n">
        <v>70.42</v>
      </c>
      <c r="N448" s="14" t="n">
        <v>95.482</v>
      </c>
      <c r="O448" s="14" t="n">
        <v>135.789</v>
      </c>
      <c r="P448" s="14" t="n">
        <v>47.957</v>
      </c>
      <c r="Q448" s="15" t="n">
        <v>1256.65383</v>
      </c>
    </row>
    <row r="449" customFormat="false" ht="15" hidden="false" customHeight="true" outlineLevel="0" collapsed="false">
      <c r="A449" s="2"/>
      <c r="B449" s="11" t="n">
        <v>443</v>
      </c>
      <c r="C449" s="12" t="s">
        <v>901</v>
      </c>
      <c r="D449" s="13" t="s">
        <v>902</v>
      </c>
      <c r="E449" s="14" t="n">
        <v>17.608503</v>
      </c>
      <c r="F449" s="14" t="n">
        <v>6.864786</v>
      </c>
      <c r="G449" s="14" t="n">
        <v>5.869966</v>
      </c>
      <c r="H449" s="14" t="n">
        <v>2.80072</v>
      </c>
      <c r="I449" s="14" t="n">
        <v>2.988239</v>
      </c>
      <c r="J449" s="14" t="n">
        <v>4.250345</v>
      </c>
      <c r="K449" s="14" t="n">
        <v>1.800507</v>
      </c>
      <c r="L449" s="14" t="n">
        <v>3.860614</v>
      </c>
      <c r="M449" s="14" t="n">
        <v>7.180491</v>
      </c>
      <c r="N449" s="14" t="n">
        <v>2.939106</v>
      </c>
      <c r="O449" s="14" t="n">
        <v>2.506656</v>
      </c>
      <c r="P449" s="14" t="n">
        <v>10.289022</v>
      </c>
      <c r="Q449" s="15" t="n">
        <v>68.958955</v>
      </c>
    </row>
    <row r="450" customFormat="false" ht="15" hidden="false" customHeight="true" outlineLevel="0" collapsed="false">
      <c r="A450" s="2"/>
      <c r="B450" s="11" t="n">
        <v>444</v>
      </c>
      <c r="C450" s="12" t="s">
        <v>903</v>
      </c>
      <c r="D450" s="13" t="s">
        <v>904</v>
      </c>
      <c r="E450" s="14" t="n">
        <v>1.447689</v>
      </c>
      <c r="F450" s="14" t="n">
        <v>1.813633</v>
      </c>
      <c r="G450" s="14" t="n">
        <v>3.818427</v>
      </c>
      <c r="H450" s="14" t="n">
        <v>4.682517</v>
      </c>
      <c r="I450" s="14" t="n">
        <v>11.989522</v>
      </c>
      <c r="J450" s="14" t="n">
        <v>6.007932</v>
      </c>
      <c r="K450" s="14" t="n">
        <v>4.969086</v>
      </c>
      <c r="L450" s="14" t="n">
        <v>7.839611</v>
      </c>
      <c r="M450" s="14" t="n">
        <v>5.950214</v>
      </c>
      <c r="N450" s="14" t="n">
        <v>5.580623</v>
      </c>
      <c r="O450" s="14" t="n">
        <v>11.48874</v>
      </c>
      <c r="P450" s="14" t="n">
        <v>9.388609</v>
      </c>
      <c r="Q450" s="15" t="n">
        <v>74.976603</v>
      </c>
    </row>
    <row r="451" customFormat="false" ht="15" hidden="false" customHeight="false" outlineLevel="0" collapsed="false">
      <c r="A451" s="2"/>
      <c r="B451" s="11" t="n">
        <v>445</v>
      </c>
      <c r="C451" s="12" t="s">
        <v>905</v>
      </c>
      <c r="D451" s="13" t="s">
        <v>906</v>
      </c>
      <c r="E451" s="14" t="n">
        <v>1852.03</v>
      </c>
      <c r="F451" s="14" t="n">
        <v>3121.72</v>
      </c>
      <c r="G451" s="14" t="n">
        <v>2512.27</v>
      </c>
      <c r="H451" s="14" t="n">
        <v>1195.66</v>
      </c>
      <c r="I451" s="14" t="n">
        <v>1557.21</v>
      </c>
      <c r="J451" s="14" t="n">
        <v>1816.23</v>
      </c>
      <c r="K451" s="14" t="n">
        <v>1821.63</v>
      </c>
      <c r="L451" s="14" t="n">
        <v>1200.38</v>
      </c>
      <c r="M451" s="14" t="n">
        <v>1966.85</v>
      </c>
      <c r="N451" s="14" t="n">
        <v>1846.29</v>
      </c>
      <c r="O451" s="14" t="n">
        <v>1653.28</v>
      </c>
      <c r="P451" s="14" t="n">
        <v>1727.47</v>
      </c>
      <c r="Q451" s="15" t="n">
        <v>22271.02</v>
      </c>
    </row>
    <row r="452" customFormat="false" ht="15" hidden="false" customHeight="true" outlineLevel="0" collapsed="false">
      <c r="A452" s="2"/>
      <c r="B452" s="11" t="n">
        <v>446</v>
      </c>
      <c r="C452" s="12" t="s">
        <v>907</v>
      </c>
      <c r="D452" s="13" t="s">
        <v>908</v>
      </c>
      <c r="E452" s="14" t="n">
        <v>168.001</v>
      </c>
      <c r="F452" s="14" t="n">
        <v>242.9</v>
      </c>
      <c r="G452" s="14" t="n">
        <v>95.14</v>
      </c>
      <c r="H452" s="14" t="n">
        <v>42.0115</v>
      </c>
      <c r="I452" s="14" t="n">
        <v>175.033</v>
      </c>
      <c r="J452" s="14" t="n">
        <v>110.802</v>
      </c>
      <c r="K452" s="14" t="n">
        <v>156.968</v>
      </c>
      <c r="L452" s="14" t="n">
        <v>201.37256</v>
      </c>
      <c r="M452" s="14" t="n">
        <v>44.972</v>
      </c>
      <c r="N452" s="14" t="n">
        <v>39.773</v>
      </c>
      <c r="O452" s="14" t="n">
        <v>51.82</v>
      </c>
      <c r="P452" s="14" t="n">
        <v>211.284</v>
      </c>
      <c r="Q452" s="15" t="n">
        <v>1540.07706</v>
      </c>
    </row>
    <row r="453" customFormat="false" ht="15" hidden="false" customHeight="true" outlineLevel="0" collapsed="false">
      <c r="A453" s="2"/>
      <c r="B453" s="11" t="n">
        <v>447</v>
      </c>
      <c r="C453" s="12" t="s">
        <v>909</v>
      </c>
      <c r="D453" s="13" t="s">
        <v>910</v>
      </c>
      <c r="E453" s="14" t="n">
        <v>159.9</v>
      </c>
      <c r="F453" s="14" t="n">
        <v>236.28</v>
      </c>
      <c r="G453" s="14" t="n">
        <v>220.131</v>
      </c>
      <c r="H453" s="14" t="n">
        <v>155.35</v>
      </c>
      <c r="I453" s="14" t="n">
        <v>239.6</v>
      </c>
      <c r="J453" s="14" t="n">
        <v>170.976</v>
      </c>
      <c r="K453" s="14" t="n">
        <v>173.776</v>
      </c>
      <c r="L453" s="14" t="n">
        <v>181.2</v>
      </c>
      <c r="M453" s="14" t="n">
        <v>244.202</v>
      </c>
      <c r="N453" s="14" t="n">
        <v>268.976</v>
      </c>
      <c r="O453" s="14" t="n">
        <v>369.776</v>
      </c>
      <c r="P453" s="14" t="n">
        <v>270.576</v>
      </c>
      <c r="Q453" s="15" t="n">
        <v>2690.743</v>
      </c>
    </row>
    <row r="454" customFormat="false" ht="15" hidden="false" customHeight="true" outlineLevel="0" collapsed="false">
      <c r="A454" s="2"/>
      <c r="B454" s="11" t="n">
        <v>448</v>
      </c>
      <c r="C454" s="12" t="s">
        <v>911</v>
      </c>
      <c r="D454" s="13" t="s">
        <v>912</v>
      </c>
      <c r="E454" s="14" t="n">
        <v>2.476479</v>
      </c>
      <c r="F454" s="14" t="n">
        <v>1.200264</v>
      </c>
      <c r="G454" s="14" t="n">
        <v>23.244898</v>
      </c>
      <c r="H454" s="14" t="n">
        <v>7.775704</v>
      </c>
      <c r="I454" s="14" t="n">
        <v>2.126394</v>
      </c>
      <c r="J454" s="14" t="n">
        <v>13.576641</v>
      </c>
      <c r="K454" s="14" t="n">
        <v>2.955684</v>
      </c>
      <c r="L454" s="14" t="n">
        <v>0.851</v>
      </c>
      <c r="M454" s="14" t="n">
        <v>10.153626</v>
      </c>
      <c r="N454" s="14" t="n">
        <v>12.524927</v>
      </c>
      <c r="O454" s="14" t="n">
        <v>16.289468</v>
      </c>
      <c r="P454" s="14" t="n">
        <v>10.986615</v>
      </c>
      <c r="Q454" s="15" t="n">
        <v>104.1617</v>
      </c>
    </row>
    <row r="455" customFormat="false" ht="15" hidden="false" customHeight="true" outlineLevel="0" collapsed="false">
      <c r="A455" s="2"/>
      <c r="B455" s="11" t="n">
        <v>449</v>
      </c>
      <c r="C455" s="12" t="s">
        <v>913</v>
      </c>
      <c r="D455" s="13" t="s">
        <v>914</v>
      </c>
      <c r="E455" s="14" t="n">
        <v>4.51893</v>
      </c>
      <c r="F455" s="14" t="n">
        <v>1.0054</v>
      </c>
      <c r="G455" s="14" t="n">
        <v>5.65802</v>
      </c>
      <c r="H455" s="14" t="n">
        <v>6.21555</v>
      </c>
      <c r="I455" s="14" t="n">
        <v>6.76389</v>
      </c>
      <c r="J455" s="14" t="n">
        <v>6.7379</v>
      </c>
      <c r="K455" s="14" t="n">
        <v>3.4642</v>
      </c>
      <c r="L455" s="14" t="n">
        <v>3.00867</v>
      </c>
      <c r="M455" s="14" t="n">
        <v>4.48037</v>
      </c>
      <c r="N455" s="14" t="n">
        <v>1.861</v>
      </c>
      <c r="O455" s="14" t="n">
        <v>3.90987</v>
      </c>
      <c r="P455" s="14" t="n">
        <v>0.80585</v>
      </c>
      <c r="Q455" s="15" t="n">
        <v>48.42965</v>
      </c>
    </row>
    <row r="456" customFormat="false" ht="15" hidden="false" customHeight="true" outlineLevel="0" collapsed="false">
      <c r="A456" s="2"/>
      <c r="B456" s="11" t="n">
        <v>450</v>
      </c>
      <c r="C456" s="12" t="s">
        <v>915</v>
      </c>
      <c r="D456" s="13" t="s">
        <v>916</v>
      </c>
      <c r="E456" s="14" t="n">
        <v>159.809</v>
      </c>
      <c r="F456" s="14" t="n">
        <v>0</v>
      </c>
      <c r="G456" s="14" t="n">
        <v>0</v>
      </c>
      <c r="H456" s="14" t="n">
        <v>99.957677</v>
      </c>
      <c r="I456" s="14" t="n">
        <v>10.007031</v>
      </c>
      <c r="J456" s="14" t="n">
        <v>1.652719</v>
      </c>
      <c r="K456" s="14" t="n">
        <v>0</v>
      </c>
      <c r="L456" s="14" t="n">
        <v>0</v>
      </c>
      <c r="M456" s="14" t="n">
        <v>12.3975</v>
      </c>
      <c r="N456" s="14" t="n">
        <v>0.033058</v>
      </c>
      <c r="O456" s="14" t="n">
        <v>4.35</v>
      </c>
      <c r="P456" s="14" t="n">
        <v>0</v>
      </c>
      <c r="Q456" s="15" t="n">
        <v>288.206985</v>
      </c>
    </row>
    <row r="457" customFormat="false" ht="15" hidden="false" customHeight="true" outlineLevel="0" collapsed="false">
      <c r="A457" s="2"/>
      <c r="B457" s="11" t="n">
        <v>451</v>
      </c>
      <c r="C457" s="12" t="s">
        <v>917</v>
      </c>
      <c r="D457" s="13" t="s">
        <v>918</v>
      </c>
      <c r="E457" s="14" t="n">
        <v>25.60664</v>
      </c>
      <c r="F457" s="14" t="n">
        <v>23.798439</v>
      </c>
      <c r="G457" s="14" t="n">
        <v>23.544979</v>
      </c>
      <c r="H457" s="14" t="n">
        <v>20.61578</v>
      </c>
      <c r="I457" s="14" t="n">
        <v>32.837838</v>
      </c>
      <c r="J457" s="14" t="n">
        <v>14.860104</v>
      </c>
      <c r="K457" s="14" t="n">
        <v>28.919037</v>
      </c>
      <c r="L457" s="14" t="n">
        <v>42.182122</v>
      </c>
      <c r="M457" s="14" t="n">
        <v>23.421085</v>
      </c>
      <c r="N457" s="14" t="n">
        <v>8.960296</v>
      </c>
      <c r="O457" s="14" t="n">
        <v>14.85566</v>
      </c>
      <c r="P457" s="14" t="n">
        <v>15.080848</v>
      </c>
      <c r="Q457" s="15" t="n">
        <v>274.682828</v>
      </c>
    </row>
    <row r="458" customFormat="false" ht="15" hidden="false" customHeight="true" outlineLevel="0" collapsed="false">
      <c r="A458" s="2"/>
      <c r="B458" s="11" t="n">
        <v>452</v>
      </c>
      <c r="C458" s="12" t="s">
        <v>919</v>
      </c>
      <c r="D458" s="13" t="s">
        <v>920</v>
      </c>
      <c r="E458" s="14" t="n">
        <v>10.14309</v>
      </c>
      <c r="F458" s="14" t="n">
        <v>36.69889</v>
      </c>
      <c r="G458" s="14" t="n">
        <v>26.83848</v>
      </c>
      <c r="H458" s="14" t="n">
        <v>35.40085</v>
      </c>
      <c r="I458" s="14" t="n">
        <v>19.63017</v>
      </c>
      <c r="J458" s="14" t="n">
        <v>13.0525</v>
      </c>
      <c r="K458" s="14" t="n">
        <v>48.9606</v>
      </c>
      <c r="L458" s="14" t="n">
        <v>33.183692</v>
      </c>
      <c r="M458" s="14" t="n">
        <v>21.44725</v>
      </c>
      <c r="N458" s="14" t="n">
        <v>31.15325</v>
      </c>
      <c r="O458" s="14" t="n">
        <v>27.15379</v>
      </c>
      <c r="P458" s="14" t="n">
        <v>56.22324</v>
      </c>
      <c r="Q458" s="15" t="n">
        <v>359.885802</v>
      </c>
    </row>
    <row r="459" customFormat="false" ht="15" hidden="false" customHeight="true" outlineLevel="0" collapsed="false">
      <c r="A459" s="2"/>
      <c r="B459" s="11" t="n">
        <v>453</v>
      </c>
      <c r="C459" s="12" t="s">
        <v>921</v>
      </c>
      <c r="D459" s="13" t="s">
        <v>922</v>
      </c>
      <c r="E459" s="14" t="n">
        <v>27.839664</v>
      </c>
      <c r="F459" s="14" t="n">
        <v>10.997465</v>
      </c>
      <c r="G459" s="14" t="n">
        <v>20.743207</v>
      </c>
      <c r="H459" s="14" t="n">
        <v>13.042613</v>
      </c>
      <c r="I459" s="14" t="n">
        <v>11.612343</v>
      </c>
      <c r="J459" s="14" t="n">
        <v>24.785456</v>
      </c>
      <c r="K459" s="14" t="n">
        <v>14.601404</v>
      </c>
      <c r="L459" s="14" t="n">
        <v>19.430539</v>
      </c>
      <c r="M459" s="14" t="n">
        <v>13.601083</v>
      </c>
      <c r="N459" s="14" t="n">
        <v>20.826169</v>
      </c>
      <c r="O459" s="14" t="n">
        <v>14.480969</v>
      </c>
      <c r="P459" s="14" t="n">
        <v>14.968189</v>
      </c>
      <c r="Q459" s="15" t="n">
        <v>206.929101</v>
      </c>
    </row>
    <row r="460" customFormat="false" ht="15" hidden="false" customHeight="false" outlineLevel="0" collapsed="false">
      <c r="A460" s="2"/>
      <c r="B460" s="11" t="n">
        <v>454</v>
      </c>
      <c r="C460" s="12" t="s">
        <v>923</v>
      </c>
      <c r="D460" s="13" t="s">
        <v>924</v>
      </c>
      <c r="E460" s="14" t="n">
        <v>143.882798</v>
      </c>
      <c r="F460" s="14" t="n">
        <v>72.117352</v>
      </c>
      <c r="G460" s="14" t="n">
        <v>97.368981</v>
      </c>
      <c r="H460" s="14" t="n">
        <v>6.05</v>
      </c>
      <c r="I460" s="14" t="n">
        <v>48.495</v>
      </c>
      <c r="J460" s="14" t="n">
        <v>28.72954</v>
      </c>
      <c r="K460" s="14" t="n">
        <v>24.487302</v>
      </c>
      <c r="L460" s="14" t="n">
        <v>89.225333</v>
      </c>
      <c r="M460" s="14" t="n">
        <v>84.441155</v>
      </c>
      <c r="N460" s="14" t="n">
        <v>137.53487</v>
      </c>
      <c r="O460" s="14" t="n">
        <v>161.607</v>
      </c>
      <c r="P460" s="14" t="n">
        <v>325.23775</v>
      </c>
      <c r="Q460" s="15" t="n">
        <v>1219.177081</v>
      </c>
    </row>
    <row r="461" customFormat="false" ht="15" hidden="false" customHeight="true" outlineLevel="0" collapsed="false">
      <c r="A461" s="2"/>
      <c r="B461" s="11" t="n">
        <v>455</v>
      </c>
      <c r="C461" s="12" t="s">
        <v>925</v>
      </c>
      <c r="D461" s="13" t="s">
        <v>926</v>
      </c>
      <c r="E461" s="14" t="n">
        <v>3.042079</v>
      </c>
      <c r="F461" s="14" t="n">
        <v>2.756241</v>
      </c>
      <c r="G461" s="14" t="n">
        <v>0.83358</v>
      </c>
      <c r="H461" s="14" t="n">
        <v>3.11467</v>
      </c>
      <c r="I461" s="14" t="n">
        <v>4.106662</v>
      </c>
      <c r="J461" s="14" t="n">
        <v>1.790623</v>
      </c>
      <c r="K461" s="14" t="n">
        <v>2.548079</v>
      </c>
      <c r="L461" s="14" t="n">
        <v>3.040017</v>
      </c>
      <c r="M461" s="14" t="n">
        <v>5.922227</v>
      </c>
      <c r="N461" s="14" t="n">
        <v>5.239445</v>
      </c>
      <c r="O461" s="14" t="n">
        <v>4.130155</v>
      </c>
      <c r="P461" s="14" t="n">
        <v>5.842316</v>
      </c>
      <c r="Q461" s="15" t="n">
        <v>42.366094</v>
      </c>
    </row>
    <row r="462" customFormat="false" ht="15" hidden="false" customHeight="true" outlineLevel="0" collapsed="false">
      <c r="A462" s="2"/>
      <c r="B462" s="11" t="n">
        <v>456</v>
      </c>
      <c r="C462" s="12" t="s">
        <v>927</v>
      </c>
      <c r="D462" s="13" t="s">
        <v>928</v>
      </c>
      <c r="E462" s="14" t="n">
        <v>2.8077</v>
      </c>
      <c r="F462" s="14" t="n">
        <v>2.714955</v>
      </c>
      <c r="G462" s="14" t="n">
        <v>6.179214</v>
      </c>
      <c r="H462" s="14" t="n">
        <v>5.581459</v>
      </c>
      <c r="I462" s="14" t="n">
        <v>0.0594</v>
      </c>
      <c r="J462" s="14" t="n">
        <v>0</v>
      </c>
      <c r="K462" s="14" t="n">
        <v>0.146165</v>
      </c>
      <c r="L462" s="14" t="n">
        <v>0.196861</v>
      </c>
      <c r="M462" s="14" t="n">
        <v>1.343533</v>
      </c>
      <c r="N462" s="14" t="n">
        <v>0.610892</v>
      </c>
      <c r="O462" s="14" t="n">
        <v>1.57069</v>
      </c>
      <c r="P462" s="14" t="n">
        <v>2.0504</v>
      </c>
      <c r="Q462" s="15" t="n">
        <v>23.261269</v>
      </c>
    </row>
    <row r="463" customFormat="false" ht="15" hidden="false" customHeight="false" outlineLevel="0" collapsed="false">
      <c r="A463" s="2"/>
      <c r="B463" s="11" t="n">
        <v>457</v>
      </c>
      <c r="C463" s="12" t="s">
        <v>929</v>
      </c>
      <c r="D463" s="13" t="s">
        <v>930</v>
      </c>
      <c r="E463" s="14" t="n">
        <v>92.691691</v>
      </c>
      <c r="F463" s="14" t="n">
        <v>112.629792</v>
      </c>
      <c r="G463" s="14" t="n">
        <v>122.924612</v>
      </c>
      <c r="H463" s="14" t="n">
        <v>56.262967</v>
      </c>
      <c r="I463" s="14" t="n">
        <v>100.616711</v>
      </c>
      <c r="J463" s="14" t="n">
        <v>113.729431</v>
      </c>
      <c r="K463" s="14" t="n">
        <v>190.528697</v>
      </c>
      <c r="L463" s="14" t="n">
        <v>66.4642</v>
      </c>
      <c r="M463" s="14" t="n">
        <v>121.844648</v>
      </c>
      <c r="N463" s="14" t="n">
        <v>89.16828</v>
      </c>
      <c r="O463" s="14" t="n">
        <v>64.159877</v>
      </c>
      <c r="P463" s="14" t="n">
        <v>100.593305</v>
      </c>
      <c r="Q463" s="15" t="n">
        <v>1231.614211</v>
      </c>
    </row>
    <row r="464" customFormat="false" ht="15" hidden="false" customHeight="true" outlineLevel="0" collapsed="false">
      <c r="A464" s="2"/>
      <c r="B464" s="11" t="n">
        <v>458</v>
      </c>
      <c r="C464" s="12" t="s">
        <v>931</v>
      </c>
      <c r="D464" s="13" t="s">
        <v>932</v>
      </c>
      <c r="E464" s="14" t="n">
        <v>138.522</v>
      </c>
      <c r="F464" s="14" t="n">
        <v>123.96</v>
      </c>
      <c r="G464" s="14" t="n">
        <v>151.1775</v>
      </c>
      <c r="H464" s="14" t="n">
        <v>148.4</v>
      </c>
      <c r="I464" s="14" t="n">
        <v>194.519</v>
      </c>
      <c r="J464" s="14" t="n">
        <v>109.0665</v>
      </c>
      <c r="K464" s="14" t="n">
        <v>121.2245</v>
      </c>
      <c r="L464" s="14" t="n">
        <v>25.2705</v>
      </c>
      <c r="M464" s="14" t="n">
        <v>26.5135</v>
      </c>
      <c r="N464" s="14" t="n">
        <v>238.809</v>
      </c>
      <c r="O464" s="14" t="n">
        <v>130.8945</v>
      </c>
      <c r="P464" s="14" t="n">
        <v>177.195</v>
      </c>
      <c r="Q464" s="15" t="n">
        <v>1585.552</v>
      </c>
    </row>
    <row r="465" customFormat="false" ht="15" hidden="false" customHeight="true" outlineLevel="0" collapsed="false">
      <c r="A465" s="2"/>
      <c r="B465" s="11" t="n">
        <v>459</v>
      </c>
      <c r="C465" s="12" t="s">
        <v>933</v>
      </c>
      <c r="D465" s="13" t="s">
        <v>934</v>
      </c>
      <c r="E465" s="14" t="n">
        <v>236</v>
      </c>
      <c r="F465" s="14" t="n">
        <v>142</v>
      </c>
      <c r="G465" s="14" t="n">
        <v>158</v>
      </c>
      <c r="H465" s="14" t="n">
        <v>184</v>
      </c>
      <c r="I465" s="14" t="n">
        <v>238</v>
      </c>
      <c r="J465" s="14" t="n">
        <v>120.25</v>
      </c>
      <c r="K465" s="14" t="n">
        <v>238</v>
      </c>
      <c r="L465" s="14" t="n">
        <v>204</v>
      </c>
      <c r="M465" s="14" t="n">
        <v>164</v>
      </c>
      <c r="N465" s="14" t="n">
        <v>136</v>
      </c>
      <c r="O465" s="14" t="n">
        <v>280</v>
      </c>
      <c r="P465" s="14" t="n">
        <v>178</v>
      </c>
      <c r="Q465" s="15" t="n">
        <v>2278.25</v>
      </c>
    </row>
    <row r="466" customFormat="false" ht="15" hidden="false" customHeight="false" outlineLevel="0" collapsed="false">
      <c r="A466" s="2"/>
      <c r="B466" s="11" t="n">
        <v>460</v>
      </c>
      <c r="C466" s="12" t="s">
        <v>935</v>
      </c>
      <c r="D466" s="13" t="s">
        <v>936</v>
      </c>
      <c r="E466" s="14" t="n">
        <v>1.327374</v>
      </c>
      <c r="F466" s="14" t="n">
        <v>1.387214</v>
      </c>
      <c r="G466" s="14" t="n">
        <v>1.254762</v>
      </c>
      <c r="H466" s="14" t="n">
        <v>1.802595</v>
      </c>
      <c r="I466" s="14" t="n">
        <v>1.540072</v>
      </c>
      <c r="J466" s="14" t="n">
        <v>3.062998</v>
      </c>
      <c r="K466" s="14" t="n">
        <v>3.543838</v>
      </c>
      <c r="L466" s="14" t="n">
        <v>10.760099</v>
      </c>
      <c r="M466" s="14" t="n">
        <v>7.311687</v>
      </c>
      <c r="N466" s="14" t="n">
        <v>5.50438</v>
      </c>
      <c r="O466" s="14" t="n">
        <v>5.624515</v>
      </c>
      <c r="P466" s="14" t="n">
        <v>3.39237</v>
      </c>
      <c r="Q466" s="15" t="n">
        <v>46.511904</v>
      </c>
    </row>
    <row r="467" customFormat="false" ht="15" hidden="false" customHeight="true" outlineLevel="0" collapsed="false">
      <c r="A467" s="2"/>
      <c r="B467" s="11" t="n">
        <v>461</v>
      </c>
      <c r="C467" s="12" t="s">
        <v>937</v>
      </c>
      <c r="D467" s="13" t="s">
        <v>938</v>
      </c>
      <c r="E467" s="14" t="n">
        <v>0</v>
      </c>
      <c r="F467" s="14" t="n">
        <v>0</v>
      </c>
      <c r="G467" s="14" t="n">
        <v>0</v>
      </c>
      <c r="H467" s="14" t="n">
        <v>222.1</v>
      </c>
      <c r="I467" s="14" t="n">
        <v>174.11</v>
      </c>
      <c r="J467" s="14" t="n">
        <v>55.93</v>
      </c>
      <c r="K467" s="14" t="n">
        <v>265.22</v>
      </c>
      <c r="L467" s="14" t="n">
        <v>0</v>
      </c>
      <c r="M467" s="14" t="n">
        <v>0</v>
      </c>
      <c r="N467" s="14" t="n">
        <v>0</v>
      </c>
      <c r="O467" s="14" t="n">
        <v>243.2</v>
      </c>
      <c r="P467" s="14" t="n">
        <v>0</v>
      </c>
      <c r="Q467" s="15" t="n">
        <v>960.56</v>
      </c>
    </row>
    <row r="468" customFormat="false" ht="15" hidden="false" customHeight="false" outlineLevel="0" collapsed="false">
      <c r="A468" s="2"/>
      <c r="B468" s="11" t="n">
        <v>462</v>
      </c>
      <c r="C468" s="12" t="s">
        <v>939</v>
      </c>
      <c r="D468" s="13" t="s">
        <v>940</v>
      </c>
      <c r="E468" s="14" t="n">
        <v>6.547206</v>
      </c>
      <c r="F468" s="14" t="n">
        <v>9.4545</v>
      </c>
      <c r="G468" s="14" t="n">
        <v>0.96</v>
      </c>
      <c r="H468" s="14" t="n">
        <v>0.4944</v>
      </c>
      <c r="I468" s="14" t="n">
        <v>14.34553</v>
      </c>
      <c r="J468" s="14" t="n">
        <v>0.630104</v>
      </c>
      <c r="K468" s="14" t="n">
        <v>1.206654</v>
      </c>
      <c r="L468" s="14" t="n">
        <v>0.00244</v>
      </c>
      <c r="M468" s="14" t="n">
        <v>2.13205</v>
      </c>
      <c r="N468" s="14" t="n">
        <v>4.19</v>
      </c>
      <c r="O468" s="14" t="n">
        <v>0.177</v>
      </c>
      <c r="P468" s="14" t="n">
        <v>0.550451</v>
      </c>
      <c r="Q468" s="15" t="n">
        <v>40.690335</v>
      </c>
    </row>
    <row r="469" customFormat="false" ht="15" hidden="false" customHeight="true" outlineLevel="0" collapsed="false">
      <c r="A469" s="2"/>
      <c r="B469" s="11" t="n">
        <v>463</v>
      </c>
      <c r="C469" s="12" t="s">
        <v>941</v>
      </c>
      <c r="D469" s="13" t="s">
        <v>942</v>
      </c>
      <c r="E469" s="14" t="n">
        <v>46.639054</v>
      </c>
      <c r="F469" s="14" t="n">
        <v>27.830629</v>
      </c>
      <c r="G469" s="14" t="n">
        <v>63.310038</v>
      </c>
      <c r="H469" s="14" t="n">
        <v>109.885912</v>
      </c>
      <c r="I469" s="14" t="n">
        <v>62.516621</v>
      </c>
      <c r="J469" s="14" t="n">
        <v>71.648627</v>
      </c>
      <c r="K469" s="14" t="n">
        <v>30.281116</v>
      </c>
      <c r="L469" s="14" t="n">
        <v>49.718068</v>
      </c>
      <c r="M469" s="14" t="n">
        <v>52.523235</v>
      </c>
      <c r="N469" s="14" t="n">
        <v>29.688949</v>
      </c>
      <c r="O469" s="14" t="n">
        <v>56.320445</v>
      </c>
      <c r="P469" s="14" t="n">
        <v>39.342714</v>
      </c>
      <c r="Q469" s="15" t="n">
        <v>639.705408</v>
      </c>
    </row>
    <row r="470" customFormat="false" ht="15" hidden="false" customHeight="true" outlineLevel="0" collapsed="false">
      <c r="A470" s="2"/>
      <c r="B470" s="11" t="n">
        <v>464</v>
      </c>
      <c r="C470" s="12" t="s">
        <v>943</v>
      </c>
      <c r="D470" s="13" t="s">
        <v>944</v>
      </c>
      <c r="E470" s="14" t="n">
        <v>4.2514</v>
      </c>
      <c r="F470" s="14" t="n">
        <v>3.8044</v>
      </c>
      <c r="G470" s="14" t="n">
        <v>6.8308</v>
      </c>
      <c r="H470" s="14" t="n">
        <v>2.7699</v>
      </c>
      <c r="I470" s="14" t="n">
        <v>6.8598</v>
      </c>
      <c r="J470" s="14" t="n">
        <v>11.1788</v>
      </c>
      <c r="K470" s="14" t="n">
        <v>10.967</v>
      </c>
      <c r="L470" s="14" t="n">
        <v>9.4706</v>
      </c>
      <c r="M470" s="14" t="n">
        <v>9.2619</v>
      </c>
      <c r="N470" s="14" t="n">
        <v>7.9576</v>
      </c>
      <c r="O470" s="14" t="n">
        <v>10.4008</v>
      </c>
      <c r="P470" s="14" t="n">
        <v>11.253</v>
      </c>
      <c r="Q470" s="15" t="n">
        <v>95.006</v>
      </c>
    </row>
    <row r="471" customFormat="false" ht="15" hidden="false" customHeight="false" outlineLevel="0" collapsed="false">
      <c r="A471" s="2"/>
      <c r="B471" s="11" t="n">
        <v>465</v>
      </c>
      <c r="C471" s="12" t="s">
        <v>945</v>
      </c>
      <c r="D471" s="13" t="s">
        <v>946</v>
      </c>
      <c r="E471" s="14" t="n">
        <v>68.42013</v>
      </c>
      <c r="F471" s="14" t="n">
        <v>35.03138</v>
      </c>
      <c r="G471" s="14" t="n">
        <v>140.099826</v>
      </c>
      <c r="H471" s="14" t="n">
        <v>22</v>
      </c>
      <c r="I471" s="14" t="n">
        <v>133.34831</v>
      </c>
      <c r="J471" s="14" t="n">
        <v>69.2321</v>
      </c>
      <c r="K471" s="14" t="n">
        <v>77.87625</v>
      </c>
      <c r="L471" s="14" t="n">
        <v>134.15084</v>
      </c>
      <c r="M471" s="14" t="n">
        <v>146.566904</v>
      </c>
      <c r="N471" s="14" t="n">
        <v>142.78309</v>
      </c>
      <c r="O471" s="14" t="n">
        <v>82.70379</v>
      </c>
      <c r="P471" s="14" t="n">
        <v>123.03196</v>
      </c>
      <c r="Q471" s="15" t="n">
        <v>1175.24458</v>
      </c>
    </row>
    <row r="472" customFormat="false" ht="15" hidden="false" customHeight="true" outlineLevel="0" collapsed="false">
      <c r="A472" s="2"/>
      <c r="B472" s="11" t="n">
        <v>466</v>
      </c>
      <c r="C472" s="12" t="s">
        <v>947</v>
      </c>
      <c r="D472" s="13" t="s">
        <v>948</v>
      </c>
      <c r="E472" s="14" t="n">
        <v>0</v>
      </c>
      <c r="F472" s="14" t="n">
        <v>0</v>
      </c>
      <c r="G472" s="14" t="n">
        <v>0</v>
      </c>
      <c r="H472" s="14" t="n">
        <v>0</v>
      </c>
      <c r="I472" s="14" t="n">
        <v>0</v>
      </c>
      <c r="J472" s="14" t="n">
        <v>0</v>
      </c>
      <c r="K472" s="14" t="n">
        <v>21.87</v>
      </c>
      <c r="L472" s="14" t="n">
        <v>0</v>
      </c>
      <c r="M472" s="14" t="n">
        <v>0</v>
      </c>
      <c r="N472" s="14" t="n">
        <v>185.750361</v>
      </c>
      <c r="O472" s="14" t="n">
        <v>24.47</v>
      </c>
      <c r="P472" s="14" t="n">
        <v>0</v>
      </c>
      <c r="Q472" s="15" t="n">
        <v>232.090361</v>
      </c>
    </row>
    <row r="473" customFormat="false" ht="15" hidden="false" customHeight="true" outlineLevel="0" collapsed="false">
      <c r="A473" s="2"/>
      <c r="B473" s="11" t="n">
        <v>467</v>
      </c>
      <c r="C473" s="12" t="s">
        <v>949</v>
      </c>
      <c r="D473" s="13" t="s">
        <v>950</v>
      </c>
      <c r="E473" s="14" t="n">
        <v>10.397848</v>
      </c>
      <c r="F473" s="14" t="n">
        <v>11.921578</v>
      </c>
      <c r="G473" s="14" t="n">
        <v>21.225276</v>
      </c>
      <c r="H473" s="14" t="n">
        <v>20.659495</v>
      </c>
      <c r="I473" s="14" t="n">
        <v>6.781842</v>
      </c>
      <c r="J473" s="14" t="n">
        <v>15.496596</v>
      </c>
      <c r="K473" s="14" t="n">
        <v>11.302102</v>
      </c>
      <c r="L473" s="14" t="n">
        <v>13.915885</v>
      </c>
      <c r="M473" s="14" t="n">
        <v>12.200611</v>
      </c>
      <c r="N473" s="14" t="n">
        <v>11.997017</v>
      </c>
      <c r="O473" s="14" t="n">
        <v>13.252005</v>
      </c>
      <c r="P473" s="14" t="n">
        <v>9.713236</v>
      </c>
      <c r="Q473" s="15" t="n">
        <v>158.863491</v>
      </c>
    </row>
    <row r="474" customFormat="false" ht="15" hidden="false" customHeight="false" outlineLevel="0" collapsed="false">
      <c r="A474" s="2"/>
      <c r="B474" s="11" t="n">
        <v>468</v>
      </c>
      <c r="C474" s="12" t="s">
        <v>951</v>
      </c>
      <c r="D474" s="13" t="s">
        <v>952</v>
      </c>
      <c r="E474" s="14" t="n">
        <v>0</v>
      </c>
      <c r="F474" s="14" t="n">
        <v>0</v>
      </c>
      <c r="G474" s="14" t="n">
        <v>0.735</v>
      </c>
      <c r="H474" s="14" t="n">
        <v>0</v>
      </c>
      <c r="I474" s="14" t="n">
        <v>0</v>
      </c>
      <c r="J474" s="14" t="n">
        <v>0</v>
      </c>
      <c r="K474" s="14" t="n">
        <v>288.67</v>
      </c>
      <c r="L474" s="14" t="n">
        <v>100.26</v>
      </c>
      <c r="M474" s="14" t="n">
        <v>372.26</v>
      </c>
      <c r="N474" s="14" t="n">
        <v>97.365</v>
      </c>
      <c r="O474" s="14" t="n">
        <v>0</v>
      </c>
      <c r="P474" s="14" t="n">
        <v>18.975</v>
      </c>
      <c r="Q474" s="15" t="n">
        <v>878.265</v>
      </c>
    </row>
    <row r="475" customFormat="false" ht="15" hidden="false" customHeight="false" outlineLevel="0" collapsed="false">
      <c r="A475" s="2"/>
      <c r="B475" s="11" t="n">
        <v>469</v>
      </c>
      <c r="C475" s="12" t="s">
        <v>953</v>
      </c>
      <c r="D475" s="13" t="s">
        <v>954</v>
      </c>
      <c r="E475" s="14" t="n">
        <v>9.84</v>
      </c>
      <c r="F475" s="14" t="n">
        <v>14.14</v>
      </c>
      <c r="G475" s="14" t="n">
        <v>39.515322</v>
      </c>
      <c r="H475" s="14" t="n">
        <v>85.49076</v>
      </c>
      <c r="I475" s="14" t="n">
        <v>151.674975</v>
      </c>
      <c r="J475" s="14" t="n">
        <v>86.10676</v>
      </c>
      <c r="K475" s="14" t="n">
        <v>22</v>
      </c>
      <c r="L475" s="14" t="n">
        <v>0</v>
      </c>
      <c r="M475" s="14" t="n">
        <v>62.12968</v>
      </c>
      <c r="N475" s="14" t="n">
        <v>51.755744</v>
      </c>
      <c r="O475" s="14" t="n">
        <v>68.1025</v>
      </c>
      <c r="P475" s="14" t="n">
        <v>115.610072</v>
      </c>
      <c r="Q475" s="15" t="n">
        <v>706.365813</v>
      </c>
    </row>
    <row r="476" customFormat="false" ht="15" hidden="false" customHeight="false" outlineLevel="0" collapsed="false">
      <c r="A476" s="2"/>
      <c r="B476" s="11" t="n">
        <v>470</v>
      </c>
      <c r="C476" s="12" t="s">
        <v>955</v>
      </c>
      <c r="D476" s="13" t="s">
        <v>956</v>
      </c>
      <c r="E476" s="14" t="n">
        <v>25.286642</v>
      </c>
      <c r="F476" s="14" t="n">
        <v>32.688647</v>
      </c>
      <c r="G476" s="14" t="n">
        <v>27.734</v>
      </c>
      <c r="H476" s="14" t="n">
        <v>15.468219</v>
      </c>
      <c r="I476" s="14" t="n">
        <v>21.751175</v>
      </c>
      <c r="J476" s="14" t="n">
        <v>61.26084</v>
      </c>
      <c r="K476" s="14" t="n">
        <v>101.367685</v>
      </c>
      <c r="L476" s="14" t="n">
        <v>40.296057</v>
      </c>
      <c r="M476" s="14" t="n">
        <v>58.95125</v>
      </c>
      <c r="N476" s="14" t="n">
        <v>46.226723</v>
      </c>
      <c r="O476" s="14" t="n">
        <v>17.252431</v>
      </c>
      <c r="P476" s="14" t="n">
        <v>90.093275</v>
      </c>
      <c r="Q476" s="15" t="n">
        <v>538.376944</v>
      </c>
    </row>
    <row r="477" customFormat="false" ht="15" hidden="false" customHeight="true" outlineLevel="0" collapsed="false">
      <c r="A477" s="2"/>
      <c r="B477" s="11" t="n">
        <v>471</v>
      </c>
      <c r="C477" s="12" t="s">
        <v>957</v>
      </c>
      <c r="D477" s="13" t="s">
        <v>958</v>
      </c>
      <c r="E477" s="14" t="n">
        <v>69.291003</v>
      </c>
      <c r="F477" s="14" t="n">
        <v>21.162301</v>
      </c>
      <c r="G477" s="14" t="n">
        <v>12.052613</v>
      </c>
      <c r="H477" s="14" t="n">
        <v>38.148414</v>
      </c>
      <c r="I477" s="14" t="n">
        <v>42.52954</v>
      </c>
      <c r="J477" s="14" t="n">
        <v>55.080633</v>
      </c>
      <c r="K477" s="14" t="n">
        <v>16.691498</v>
      </c>
      <c r="L477" s="14" t="n">
        <v>26.445546</v>
      </c>
      <c r="M477" s="14" t="n">
        <v>8.916901</v>
      </c>
      <c r="N477" s="14" t="n">
        <v>12.634644</v>
      </c>
      <c r="O477" s="14" t="n">
        <v>29.689848</v>
      </c>
      <c r="P477" s="14" t="n">
        <v>7.959948</v>
      </c>
      <c r="Q477" s="15" t="n">
        <v>340.602889</v>
      </c>
    </row>
    <row r="478" customFormat="false" ht="15" hidden="false" customHeight="false" outlineLevel="0" collapsed="false">
      <c r="A478" s="2"/>
      <c r="B478" s="11" t="n">
        <v>472</v>
      </c>
      <c r="C478" s="12" t="s">
        <v>959</v>
      </c>
      <c r="D478" s="13" t="s">
        <v>960</v>
      </c>
      <c r="E478" s="14" t="n">
        <v>595.558</v>
      </c>
      <c r="F478" s="14" t="n">
        <v>2075.059</v>
      </c>
      <c r="G478" s="14" t="n">
        <v>3715.069</v>
      </c>
      <c r="H478" s="14" t="n">
        <v>2274.818877</v>
      </c>
      <c r="I478" s="14" t="n">
        <v>1528.52326</v>
      </c>
      <c r="J478" s="14" t="n">
        <v>714.023385</v>
      </c>
      <c r="K478" s="14" t="n">
        <v>422.763712</v>
      </c>
      <c r="L478" s="14" t="n">
        <v>329.672869</v>
      </c>
      <c r="M478" s="14" t="n">
        <v>432.741</v>
      </c>
      <c r="N478" s="14" t="n">
        <v>1828.976</v>
      </c>
      <c r="O478" s="14" t="n">
        <v>5312.075</v>
      </c>
      <c r="P478" s="14" t="n">
        <v>4600.969</v>
      </c>
      <c r="Q478" s="15" t="n">
        <v>23830.249103</v>
      </c>
    </row>
    <row r="479" customFormat="false" ht="15" hidden="false" customHeight="true" outlineLevel="0" collapsed="false">
      <c r="A479" s="2"/>
      <c r="B479" s="11" t="n">
        <v>473</v>
      </c>
      <c r="C479" s="12" t="s">
        <v>961</v>
      </c>
      <c r="D479" s="13" t="s">
        <v>962</v>
      </c>
      <c r="E479" s="14" t="n">
        <v>390</v>
      </c>
      <c r="F479" s="14" t="n">
        <v>137</v>
      </c>
      <c r="G479" s="14" t="n">
        <v>19681.54</v>
      </c>
      <c r="H479" s="14" t="n">
        <v>77</v>
      </c>
      <c r="I479" s="14" t="n">
        <v>137</v>
      </c>
      <c r="J479" s="14" t="n">
        <v>90</v>
      </c>
      <c r="K479" s="14" t="n">
        <v>30</v>
      </c>
      <c r="L479" s="14" t="n">
        <v>120</v>
      </c>
      <c r="M479" s="14" t="n">
        <v>60</v>
      </c>
      <c r="N479" s="14" t="n">
        <v>90</v>
      </c>
      <c r="O479" s="14" t="n">
        <v>11828.23</v>
      </c>
      <c r="P479" s="14" t="n">
        <v>227</v>
      </c>
      <c r="Q479" s="15" t="n">
        <v>32867.77</v>
      </c>
    </row>
    <row r="480" customFormat="false" ht="15" hidden="false" customHeight="false" outlineLevel="0" collapsed="false">
      <c r="A480" s="2"/>
      <c r="B480" s="11" t="n">
        <v>474</v>
      </c>
      <c r="C480" s="12" t="s">
        <v>963</v>
      </c>
      <c r="D480" s="13" t="s">
        <v>964</v>
      </c>
      <c r="E480" s="14" t="n">
        <v>24.354</v>
      </c>
      <c r="F480" s="14" t="n">
        <v>0</v>
      </c>
      <c r="G480" s="14" t="n">
        <v>146.22</v>
      </c>
      <c r="H480" s="14" t="n">
        <v>0</v>
      </c>
      <c r="I480" s="14" t="n">
        <v>0</v>
      </c>
      <c r="J480" s="14" t="n">
        <v>46.88</v>
      </c>
      <c r="K480" s="14" t="n">
        <v>40.13</v>
      </c>
      <c r="L480" s="14" t="n">
        <v>36.04</v>
      </c>
      <c r="M480" s="14" t="n">
        <v>12.64</v>
      </c>
      <c r="N480" s="14" t="n">
        <v>66.943441</v>
      </c>
      <c r="O480" s="14" t="n">
        <v>0</v>
      </c>
      <c r="P480" s="14" t="n">
        <v>9.085245</v>
      </c>
      <c r="Q480" s="15" t="n">
        <v>382.292686</v>
      </c>
    </row>
    <row r="481" customFormat="false" ht="15" hidden="false" customHeight="true" outlineLevel="0" collapsed="false">
      <c r="A481" s="2"/>
      <c r="B481" s="11" t="n">
        <v>475</v>
      </c>
      <c r="C481" s="12" t="s">
        <v>965</v>
      </c>
      <c r="D481" s="13" t="s">
        <v>966</v>
      </c>
      <c r="E481" s="14" t="n">
        <v>907.4734</v>
      </c>
      <c r="F481" s="14" t="n">
        <v>1830.39</v>
      </c>
      <c r="G481" s="14" t="n">
        <v>1014.17812</v>
      </c>
      <c r="H481" s="14" t="n">
        <v>705.41</v>
      </c>
      <c r="I481" s="14" t="n">
        <v>1022.275142</v>
      </c>
      <c r="J481" s="14" t="n">
        <v>739.11</v>
      </c>
      <c r="K481" s="14" t="n">
        <v>832.668587</v>
      </c>
      <c r="L481" s="14" t="n">
        <v>716.2234</v>
      </c>
      <c r="M481" s="14" t="n">
        <v>810.166</v>
      </c>
      <c r="N481" s="14" t="n">
        <v>669.9</v>
      </c>
      <c r="O481" s="14" t="n">
        <v>784.7334</v>
      </c>
      <c r="P481" s="14" t="n">
        <v>939.53</v>
      </c>
      <c r="Q481" s="15" t="n">
        <v>10972.058049</v>
      </c>
    </row>
    <row r="482" customFormat="false" ht="15" hidden="false" customHeight="false" outlineLevel="0" collapsed="false">
      <c r="A482" s="2"/>
      <c r="B482" s="11" t="n">
        <v>476</v>
      </c>
      <c r="C482" s="12" t="s">
        <v>967</v>
      </c>
      <c r="D482" s="13" t="s">
        <v>968</v>
      </c>
      <c r="E482" s="14" t="n">
        <v>24.632325</v>
      </c>
      <c r="F482" s="14" t="n">
        <v>15.941086</v>
      </c>
      <c r="G482" s="14" t="n">
        <v>5.90319</v>
      </c>
      <c r="H482" s="14" t="n">
        <v>16.448063</v>
      </c>
      <c r="I482" s="14" t="n">
        <v>25.526323</v>
      </c>
      <c r="J482" s="14" t="n">
        <v>12.537527</v>
      </c>
      <c r="K482" s="14" t="n">
        <v>7.378603</v>
      </c>
      <c r="L482" s="14" t="n">
        <v>31.314219</v>
      </c>
      <c r="M482" s="14" t="n">
        <v>40.6244</v>
      </c>
      <c r="N482" s="14" t="n">
        <v>22.812554</v>
      </c>
      <c r="O482" s="14" t="n">
        <v>31.417091</v>
      </c>
      <c r="P482" s="14" t="n">
        <v>31.350171</v>
      </c>
      <c r="Q482" s="15" t="n">
        <v>265.885552</v>
      </c>
    </row>
    <row r="483" customFormat="false" ht="15" hidden="false" customHeight="true" outlineLevel="0" collapsed="false">
      <c r="A483" s="2"/>
      <c r="B483" s="11" t="n">
        <v>477</v>
      </c>
      <c r="C483" s="12" t="s">
        <v>969</v>
      </c>
      <c r="D483" s="13" t="s">
        <v>970</v>
      </c>
      <c r="E483" s="14" t="n">
        <v>18.144</v>
      </c>
      <c r="F483" s="14" t="n">
        <v>16.02</v>
      </c>
      <c r="G483" s="14" t="n">
        <v>31.763016</v>
      </c>
      <c r="H483" s="14" t="n">
        <v>79.0234</v>
      </c>
      <c r="I483" s="14" t="n">
        <v>129.091</v>
      </c>
      <c r="J483" s="14" t="n">
        <v>136.12826</v>
      </c>
      <c r="K483" s="14" t="n">
        <v>206.014</v>
      </c>
      <c r="L483" s="14" t="n">
        <v>189.28165</v>
      </c>
      <c r="M483" s="14" t="n">
        <v>95.22</v>
      </c>
      <c r="N483" s="14" t="n">
        <v>98.1407</v>
      </c>
      <c r="O483" s="14" t="n">
        <v>20.734</v>
      </c>
      <c r="P483" s="14" t="n">
        <v>0.0096</v>
      </c>
      <c r="Q483" s="15" t="n">
        <v>1019.569626</v>
      </c>
    </row>
    <row r="484" customFormat="false" ht="15" hidden="false" customHeight="true" outlineLevel="0" collapsed="false">
      <c r="A484" s="2"/>
      <c r="B484" s="11" t="n">
        <v>478</v>
      </c>
      <c r="C484" s="12" t="s">
        <v>971</v>
      </c>
      <c r="D484" s="13" t="s">
        <v>972</v>
      </c>
      <c r="E484" s="14" t="n">
        <v>224.635</v>
      </c>
      <c r="F484" s="14" t="n">
        <v>212.09</v>
      </c>
      <c r="G484" s="14" t="n">
        <v>200.297479</v>
      </c>
      <c r="H484" s="14" t="n">
        <v>121.144</v>
      </c>
      <c r="I484" s="14" t="n">
        <v>264.6</v>
      </c>
      <c r="J484" s="14" t="n">
        <v>327.24</v>
      </c>
      <c r="K484" s="14" t="n">
        <v>261.699293</v>
      </c>
      <c r="L484" s="14" t="n">
        <v>61.72</v>
      </c>
      <c r="M484" s="14" t="n">
        <v>57.86</v>
      </c>
      <c r="N484" s="14" t="n">
        <v>88.375</v>
      </c>
      <c r="O484" s="14" t="n">
        <v>46.94</v>
      </c>
      <c r="P484" s="14" t="n">
        <v>71.376</v>
      </c>
      <c r="Q484" s="15" t="n">
        <v>1937.976772</v>
      </c>
    </row>
    <row r="485" customFormat="false" ht="15" hidden="false" customHeight="true" outlineLevel="0" collapsed="false">
      <c r="A485" s="2"/>
      <c r="B485" s="11" t="n">
        <v>479</v>
      </c>
      <c r="C485" s="12" t="s">
        <v>973</v>
      </c>
      <c r="D485" s="13" t="s">
        <v>974</v>
      </c>
      <c r="E485" s="14" t="n">
        <v>212.580387</v>
      </c>
      <c r="F485" s="14" t="n">
        <v>76.790629</v>
      </c>
      <c r="G485" s="14" t="n">
        <v>97.947552</v>
      </c>
      <c r="H485" s="14" t="n">
        <v>72.343474</v>
      </c>
      <c r="I485" s="14" t="n">
        <v>57.922151</v>
      </c>
      <c r="J485" s="14" t="n">
        <v>124.550071</v>
      </c>
      <c r="K485" s="14" t="n">
        <v>149.110484</v>
      </c>
      <c r="L485" s="14" t="n">
        <v>73.235557</v>
      </c>
      <c r="M485" s="14" t="n">
        <v>89.466358</v>
      </c>
      <c r="N485" s="14" t="n">
        <v>105.768221</v>
      </c>
      <c r="O485" s="14" t="n">
        <v>135.05712</v>
      </c>
      <c r="P485" s="14" t="n">
        <v>91.953184</v>
      </c>
      <c r="Q485" s="15" t="n">
        <v>1286.725188</v>
      </c>
    </row>
    <row r="486" customFormat="false" ht="15" hidden="false" customHeight="true" outlineLevel="0" collapsed="false">
      <c r="A486" s="2"/>
      <c r="B486" s="11" t="n">
        <v>480</v>
      </c>
      <c r="C486" s="12" t="s">
        <v>975</v>
      </c>
      <c r="D486" s="13" t="s">
        <v>976</v>
      </c>
      <c r="E486" s="14" t="n">
        <v>2.381015</v>
      </c>
      <c r="F486" s="14" t="n">
        <v>1.553449</v>
      </c>
      <c r="G486" s="14" t="n">
        <v>1.142372</v>
      </c>
      <c r="H486" s="14" t="n">
        <v>2.141837</v>
      </c>
      <c r="I486" s="14" t="n">
        <v>2.259747</v>
      </c>
      <c r="J486" s="14" t="n">
        <v>1.45112</v>
      </c>
      <c r="K486" s="14" t="n">
        <v>2.973692</v>
      </c>
      <c r="L486" s="14" t="n">
        <v>6.530398</v>
      </c>
      <c r="M486" s="14" t="n">
        <v>0.768866</v>
      </c>
      <c r="N486" s="14" t="n">
        <v>2.911083</v>
      </c>
      <c r="O486" s="14" t="n">
        <v>3.468006</v>
      </c>
      <c r="P486" s="14" t="n">
        <v>1.98154</v>
      </c>
      <c r="Q486" s="15" t="n">
        <v>29.563125</v>
      </c>
    </row>
    <row r="487" customFormat="false" ht="15" hidden="false" customHeight="true" outlineLevel="0" collapsed="false">
      <c r="A487" s="2"/>
      <c r="B487" s="11" t="n">
        <v>481</v>
      </c>
      <c r="C487" s="12" t="s">
        <v>977</v>
      </c>
      <c r="D487" s="13" t="s">
        <v>978</v>
      </c>
      <c r="E487" s="14" t="n">
        <v>0.823828</v>
      </c>
      <c r="F487" s="14" t="n">
        <v>0.999285</v>
      </c>
      <c r="G487" s="14" t="n">
        <v>0.69289</v>
      </c>
      <c r="H487" s="14" t="n">
        <v>0.822453</v>
      </c>
      <c r="I487" s="14" t="n">
        <v>0.745644</v>
      </c>
      <c r="J487" s="14" t="n">
        <v>0.425077</v>
      </c>
      <c r="K487" s="14" t="n">
        <v>0.521277</v>
      </c>
      <c r="L487" s="14" t="n">
        <v>0.464675</v>
      </c>
      <c r="M487" s="14" t="n">
        <v>0.533348</v>
      </c>
      <c r="N487" s="14" t="n">
        <v>1.400391</v>
      </c>
      <c r="O487" s="14" t="n">
        <v>0.506949</v>
      </c>
      <c r="P487" s="14" t="n">
        <v>0.100015</v>
      </c>
      <c r="Q487" s="15" t="n">
        <v>8.035832</v>
      </c>
    </row>
    <row r="488" customFormat="false" ht="15" hidden="false" customHeight="true" outlineLevel="0" collapsed="false">
      <c r="A488" s="2"/>
      <c r="B488" s="11" t="n">
        <v>482</v>
      </c>
      <c r="C488" s="12" t="s">
        <v>979</v>
      </c>
      <c r="D488" s="13" t="s">
        <v>980</v>
      </c>
      <c r="E488" s="14" t="n">
        <v>8.057</v>
      </c>
      <c r="F488" s="14" t="n">
        <v>26.382</v>
      </c>
      <c r="G488" s="14" t="n">
        <v>28.6455</v>
      </c>
      <c r="H488" s="14" t="n">
        <v>17.359</v>
      </c>
      <c r="I488" s="14" t="n">
        <v>29.7088</v>
      </c>
      <c r="J488" s="14" t="n">
        <v>21.286358</v>
      </c>
      <c r="K488" s="14" t="n">
        <v>33.64895</v>
      </c>
      <c r="L488" s="14" t="n">
        <v>21.371</v>
      </c>
      <c r="M488" s="14" t="n">
        <v>24.394359</v>
      </c>
      <c r="N488" s="14" t="n">
        <v>26.689</v>
      </c>
      <c r="O488" s="14" t="n">
        <v>13.052</v>
      </c>
      <c r="P488" s="14" t="n">
        <v>22.9545</v>
      </c>
      <c r="Q488" s="15" t="n">
        <v>273.548467</v>
      </c>
    </row>
    <row r="489" customFormat="false" ht="15" hidden="false" customHeight="true" outlineLevel="0" collapsed="false">
      <c r="A489" s="2"/>
      <c r="B489" s="11" t="n">
        <v>483</v>
      </c>
      <c r="C489" s="12" t="s">
        <v>981</v>
      </c>
      <c r="D489" s="13" t="s">
        <v>982</v>
      </c>
      <c r="E489" s="14" t="n">
        <v>63.01</v>
      </c>
      <c r="F489" s="14" t="n">
        <v>29.194</v>
      </c>
      <c r="G489" s="14" t="n">
        <v>21.006</v>
      </c>
      <c r="H489" s="14" t="n">
        <v>20.16</v>
      </c>
      <c r="I489" s="14" t="n">
        <v>83.22</v>
      </c>
      <c r="J489" s="14" t="n">
        <v>107.07</v>
      </c>
      <c r="K489" s="14" t="n">
        <v>193.397512</v>
      </c>
      <c r="L489" s="14" t="n">
        <v>108.2244</v>
      </c>
      <c r="M489" s="14" t="n">
        <v>127.313593</v>
      </c>
      <c r="N489" s="14" t="n">
        <v>47.056</v>
      </c>
      <c r="O489" s="14" t="n">
        <v>23.64</v>
      </c>
      <c r="P489" s="14" t="n">
        <v>21</v>
      </c>
      <c r="Q489" s="15" t="n">
        <v>844.291505</v>
      </c>
    </row>
    <row r="490" customFormat="false" ht="15" hidden="false" customHeight="true" outlineLevel="0" collapsed="false">
      <c r="A490" s="2"/>
      <c r="B490" s="11" t="n">
        <v>484</v>
      </c>
      <c r="C490" s="12" t="s">
        <v>983</v>
      </c>
      <c r="D490" s="13" t="s">
        <v>984</v>
      </c>
      <c r="E490" s="14" t="n">
        <v>23.7366</v>
      </c>
      <c r="F490" s="14" t="n">
        <v>18.62</v>
      </c>
      <c r="G490" s="14" t="n">
        <v>29.411</v>
      </c>
      <c r="H490" s="14" t="n">
        <v>31.473</v>
      </c>
      <c r="I490" s="14" t="n">
        <v>17.976</v>
      </c>
      <c r="J490" s="14" t="n">
        <v>15.7</v>
      </c>
      <c r="K490" s="14" t="n">
        <v>19.192</v>
      </c>
      <c r="L490" s="14" t="n">
        <v>25.781</v>
      </c>
      <c r="M490" s="14" t="n">
        <v>19.068</v>
      </c>
      <c r="N490" s="14" t="n">
        <v>25.345</v>
      </c>
      <c r="O490" s="14" t="n">
        <v>34.384</v>
      </c>
      <c r="P490" s="14" t="n">
        <v>33.543</v>
      </c>
      <c r="Q490" s="15" t="n">
        <v>294.2296</v>
      </c>
    </row>
    <row r="491" customFormat="false" ht="15" hidden="false" customHeight="true" outlineLevel="0" collapsed="false">
      <c r="A491" s="2"/>
      <c r="B491" s="11" t="n">
        <v>485</v>
      </c>
      <c r="C491" s="12" t="s">
        <v>985</v>
      </c>
      <c r="D491" s="13" t="s">
        <v>986</v>
      </c>
      <c r="E491" s="14" t="n">
        <v>36.231698</v>
      </c>
      <c r="F491" s="14" t="n">
        <v>70.673405</v>
      </c>
      <c r="G491" s="14" t="n">
        <v>65.826227</v>
      </c>
      <c r="H491" s="14" t="n">
        <v>88.091866</v>
      </c>
      <c r="I491" s="14" t="n">
        <v>65.148233</v>
      </c>
      <c r="J491" s="14" t="n">
        <v>61.799178</v>
      </c>
      <c r="K491" s="14" t="n">
        <v>67.771176</v>
      </c>
      <c r="L491" s="14" t="n">
        <v>77.995484</v>
      </c>
      <c r="M491" s="14" t="n">
        <v>134.890489</v>
      </c>
      <c r="N491" s="14" t="n">
        <v>142.482606</v>
      </c>
      <c r="O491" s="14" t="n">
        <v>79.696587</v>
      </c>
      <c r="P491" s="14" t="n">
        <v>86.330545</v>
      </c>
      <c r="Q491" s="15" t="n">
        <v>976.937494</v>
      </c>
    </row>
    <row r="492" customFormat="false" ht="15" hidden="false" customHeight="true" outlineLevel="0" collapsed="false">
      <c r="A492" s="2"/>
      <c r="B492" s="11" t="n">
        <v>486</v>
      </c>
      <c r="C492" s="12" t="s">
        <v>987</v>
      </c>
      <c r="D492" s="13" t="s">
        <v>988</v>
      </c>
      <c r="E492" s="14" t="n">
        <v>2478.6</v>
      </c>
      <c r="F492" s="14" t="n">
        <v>2238.8</v>
      </c>
      <c r="G492" s="14" t="n">
        <v>520</v>
      </c>
      <c r="H492" s="14" t="n">
        <v>260</v>
      </c>
      <c r="I492" s="14" t="n">
        <v>227</v>
      </c>
      <c r="J492" s="14" t="n">
        <v>820</v>
      </c>
      <c r="K492" s="14" t="n">
        <v>1828</v>
      </c>
      <c r="L492" s="14" t="n">
        <v>1320</v>
      </c>
      <c r="M492" s="14" t="n">
        <v>1772</v>
      </c>
      <c r="N492" s="14" t="n">
        <v>746.95</v>
      </c>
      <c r="O492" s="14" t="n">
        <v>958.8</v>
      </c>
      <c r="P492" s="14" t="n">
        <v>960</v>
      </c>
      <c r="Q492" s="15" t="n">
        <v>14130.15</v>
      </c>
    </row>
    <row r="493" customFormat="false" ht="15" hidden="false" customHeight="false" outlineLevel="0" collapsed="false">
      <c r="A493" s="2"/>
      <c r="B493" s="11" t="n">
        <v>487</v>
      </c>
      <c r="C493" s="12" t="s">
        <v>989</v>
      </c>
      <c r="D493" s="13" t="s">
        <v>990</v>
      </c>
      <c r="E493" s="14" t="n">
        <v>20.53275</v>
      </c>
      <c r="F493" s="14" t="n">
        <v>60.54726</v>
      </c>
      <c r="G493" s="14" t="n">
        <v>37.801494</v>
      </c>
      <c r="H493" s="14" t="n">
        <v>64.831386</v>
      </c>
      <c r="I493" s="14" t="n">
        <v>55.30162</v>
      </c>
      <c r="J493" s="14" t="n">
        <v>65.729718</v>
      </c>
      <c r="K493" s="14" t="n">
        <v>83.054755</v>
      </c>
      <c r="L493" s="14" t="n">
        <v>14.329742</v>
      </c>
      <c r="M493" s="14" t="n">
        <v>96.329547</v>
      </c>
      <c r="N493" s="14" t="n">
        <v>45.950728</v>
      </c>
      <c r="O493" s="14" t="n">
        <v>43.589335</v>
      </c>
      <c r="P493" s="14" t="n">
        <v>90.593725</v>
      </c>
      <c r="Q493" s="15" t="n">
        <v>678.59206</v>
      </c>
    </row>
    <row r="494" customFormat="false" ht="15" hidden="false" customHeight="true" outlineLevel="0" collapsed="false">
      <c r="A494" s="2"/>
      <c r="B494" s="11" t="n">
        <v>488</v>
      </c>
      <c r="C494" s="12" t="s">
        <v>991</v>
      </c>
      <c r="D494" s="13" t="s">
        <v>992</v>
      </c>
      <c r="E494" s="14" t="n">
        <v>0</v>
      </c>
      <c r="F494" s="14" t="n">
        <v>88.11678</v>
      </c>
      <c r="G494" s="14" t="n">
        <v>65.65825</v>
      </c>
      <c r="H494" s="14" t="n">
        <v>240.67702</v>
      </c>
      <c r="I494" s="14" t="n">
        <v>221.65213</v>
      </c>
      <c r="J494" s="14" t="n">
        <v>22.42033</v>
      </c>
      <c r="K494" s="14" t="n">
        <v>106.91981</v>
      </c>
      <c r="L494" s="14" t="n">
        <v>45.38066</v>
      </c>
      <c r="M494" s="14" t="n">
        <v>0</v>
      </c>
      <c r="N494" s="14" t="n">
        <v>299.94284</v>
      </c>
      <c r="O494" s="14" t="n">
        <v>108.97166</v>
      </c>
      <c r="P494" s="14" t="n">
        <v>0</v>
      </c>
      <c r="Q494" s="15" t="n">
        <v>1199.73948</v>
      </c>
    </row>
    <row r="495" customFormat="false" ht="15" hidden="false" customHeight="true" outlineLevel="0" collapsed="false">
      <c r="A495" s="2"/>
      <c r="B495" s="11" t="n">
        <v>489</v>
      </c>
      <c r="C495" s="12" t="s">
        <v>993</v>
      </c>
      <c r="D495" s="13" t="s">
        <v>994</v>
      </c>
      <c r="E495" s="14" t="n">
        <v>7.981726</v>
      </c>
      <c r="F495" s="14" t="n">
        <v>1.48744</v>
      </c>
      <c r="G495" s="14" t="n">
        <v>3.402957</v>
      </c>
      <c r="H495" s="14" t="n">
        <v>2.183598</v>
      </c>
      <c r="I495" s="14" t="n">
        <v>9.565285</v>
      </c>
      <c r="J495" s="14" t="n">
        <v>4.956898</v>
      </c>
      <c r="K495" s="14" t="n">
        <v>13.293037</v>
      </c>
      <c r="L495" s="14" t="n">
        <v>5.983359</v>
      </c>
      <c r="M495" s="14" t="n">
        <v>6.045966</v>
      </c>
      <c r="N495" s="14" t="n">
        <v>10.275917</v>
      </c>
      <c r="O495" s="14" t="n">
        <v>4.419741</v>
      </c>
      <c r="P495" s="14" t="n">
        <v>2.189183</v>
      </c>
      <c r="Q495" s="15" t="n">
        <v>71.785107</v>
      </c>
    </row>
    <row r="496" customFormat="false" ht="15" hidden="false" customHeight="false" outlineLevel="0" collapsed="false">
      <c r="A496" s="2"/>
      <c r="B496" s="11" t="n">
        <v>490</v>
      </c>
      <c r="C496" s="12" t="s">
        <v>995</v>
      </c>
      <c r="D496" s="13" t="s">
        <v>996</v>
      </c>
      <c r="E496" s="14" t="n">
        <v>3.190953</v>
      </c>
      <c r="F496" s="14" t="n">
        <v>4.147372</v>
      </c>
      <c r="G496" s="14" t="n">
        <v>6.556284</v>
      </c>
      <c r="H496" s="14" t="n">
        <v>6.299753</v>
      </c>
      <c r="I496" s="14" t="n">
        <v>4.96211</v>
      </c>
      <c r="J496" s="14" t="n">
        <v>8.296084</v>
      </c>
      <c r="K496" s="14" t="n">
        <v>4.345719</v>
      </c>
      <c r="L496" s="14" t="n">
        <v>8.970725</v>
      </c>
      <c r="M496" s="14" t="n">
        <v>5.399867</v>
      </c>
      <c r="N496" s="14" t="n">
        <v>5.144143</v>
      </c>
      <c r="O496" s="14" t="n">
        <v>6.514196</v>
      </c>
      <c r="P496" s="14" t="n">
        <v>2.84433</v>
      </c>
      <c r="Q496" s="15" t="n">
        <v>66.671536</v>
      </c>
    </row>
    <row r="497" customFormat="false" ht="15" hidden="false" customHeight="true" outlineLevel="0" collapsed="false">
      <c r="A497" s="2"/>
      <c r="B497" s="11" t="n">
        <v>491</v>
      </c>
      <c r="C497" s="12" t="s">
        <v>997</v>
      </c>
      <c r="D497" s="13" t="s">
        <v>998</v>
      </c>
      <c r="E497" s="14" t="n">
        <v>5.85554</v>
      </c>
      <c r="F497" s="14" t="n">
        <v>5.187298</v>
      </c>
      <c r="G497" s="14" t="n">
        <v>7.524518</v>
      </c>
      <c r="H497" s="14" t="n">
        <v>5.755742</v>
      </c>
      <c r="I497" s="14" t="n">
        <v>5.374394</v>
      </c>
      <c r="J497" s="14" t="n">
        <v>3.705144</v>
      </c>
      <c r="K497" s="14" t="n">
        <v>4.145243</v>
      </c>
      <c r="L497" s="14" t="n">
        <v>5.174658</v>
      </c>
      <c r="M497" s="14" t="n">
        <v>8.126243</v>
      </c>
      <c r="N497" s="14" t="n">
        <v>8.362942</v>
      </c>
      <c r="O497" s="14" t="n">
        <v>10.805096</v>
      </c>
      <c r="P497" s="14" t="n">
        <v>5.266302</v>
      </c>
      <c r="Q497" s="15" t="n">
        <v>75.28312</v>
      </c>
    </row>
    <row r="498" customFormat="false" ht="15" hidden="false" customHeight="true" outlineLevel="0" collapsed="false">
      <c r="A498" s="2"/>
      <c r="B498" s="11" t="n">
        <v>492</v>
      </c>
      <c r="C498" s="12" t="s">
        <v>999</v>
      </c>
      <c r="D498" s="13" t="s">
        <v>1000</v>
      </c>
      <c r="E498" s="14" t="n">
        <v>51.765033</v>
      </c>
      <c r="F498" s="14" t="n">
        <v>111.656929</v>
      </c>
      <c r="G498" s="14" t="n">
        <v>84.875051</v>
      </c>
      <c r="H498" s="14" t="n">
        <v>101.861645</v>
      </c>
      <c r="I498" s="14" t="n">
        <v>73.330983</v>
      </c>
      <c r="J498" s="14" t="n">
        <v>21.56662</v>
      </c>
      <c r="K498" s="14" t="n">
        <v>85.4248</v>
      </c>
      <c r="L498" s="14" t="n">
        <v>35.104457</v>
      </c>
      <c r="M498" s="14" t="n">
        <v>12.695734</v>
      </c>
      <c r="N498" s="14" t="n">
        <v>16.216952</v>
      </c>
      <c r="O498" s="14" t="n">
        <v>19.8637</v>
      </c>
      <c r="P498" s="14" t="n">
        <v>4.073</v>
      </c>
      <c r="Q498" s="15" t="n">
        <v>618.434904</v>
      </c>
    </row>
    <row r="499" customFormat="false" ht="15" hidden="false" customHeight="true" outlineLevel="0" collapsed="false">
      <c r="A499" s="2"/>
      <c r="B499" s="11" t="n">
        <v>493</v>
      </c>
      <c r="C499" s="12" t="s">
        <v>1001</v>
      </c>
      <c r="D499" s="13" t="s">
        <v>1002</v>
      </c>
      <c r="E499" s="14" t="n">
        <v>3.01898</v>
      </c>
      <c r="F499" s="14" t="n">
        <v>6.08173</v>
      </c>
      <c r="G499" s="14" t="n">
        <v>3.791664</v>
      </c>
      <c r="H499" s="14" t="n">
        <v>4.248257</v>
      </c>
      <c r="I499" s="14" t="n">
        <v>6.547362</v>
      </c>
      <c r="J499" s="14" t="n">
        <v>5.99446</v>
      </c>
      <c r="K499" s="14" t="n">
        <v>7.065979</v>
      </c>
      <c r="L499" s="14" t="n">
        <v>10.497725</v>
      </c>
      <c r="M499" s="14" t="n">
        <v>3.172</v>
      </c>
      <c r="N499" s="14" t="n">
        <v>5.365618</v>
      </c>
      <c r="O499" s="14" t="n">
        <v>12.826113</v>
      </c>
      <c r="P499" s="14" t="n">
        <v>4.380295</v>
      </c>
      <c r="Q499" s="15" t="n">
        <v>72.990183</v>
      </c>
    </row>
    <row r="500" customFormat="false" ht="15" hidden="false" customHeight="true" outlineLevel="0" collapsed="false">
      <c r="A500" s="2"/>
      <c r="B500" s="11" t="n">
        <v>494</v>
      </c>
      <c r="C500" s="12" t="s">
        <v>1003</v>
      </c>
      <c r="D500" s="13" t="s">
        <v>1004</v>
      </c>
      <c r="E500" s="14" t="n">
        <v>1.71728</v>
      </c>
      <c r="F500" s="14" t="n">
        <v>32.59371</v>
      </c>
      <c r="G500" s="14" t="n">
        <v>50.4822</v>
      </c>
      <c r="H500" s="14" t="n">
        <v>47.13627</v>
      </c>
      <c r="I500" s="14" t="n">
        <v>49.33766</v>
      </c>
      <c r="J500" s="14" t="n">
        <v>23.64319</v>
      </c>
      <c r="K500" s="14" t="n">
        <v>26.26978</v>
      </c>
      <c r="L500" s="14" t="n">
        <v>8.43032</v>
      </c>
      <c r="M500" s="14" t="n">
        <v>18.07666</v>
      </c>
      <c r="N500" s="14" t="n">
        <v>21.810787</v>
      </c>
      <c r="O500" s="14" t="n">
        <v>29.47816</v>
      </c>
      <c r="P500" s="14" t="n">
        <v>10.27796</v>
      </c>
      <c r="Q500" s="15" t="n">
        <v>319.253977</v>
      </c>
    </row>
    <row r="501" customFormat="false" ht="15" hidden="false" customHeight="true" outlineLevel="0" collapsed="false">
      <c r="A501" s="2"/>
      <c r="B501" s="11" t="n">
        <v>495</v>
      </c>
      <c r="C501" s="12" t="s">
        <v>1005</v>
      </c>
      <c r="D501" s="13" t="s">
        <v>1006</v>
      </c>
      <c r="E501" s="14" t="n">
        <v>0</v>
      </c>
      <c r="F501" s="14" t="n">
        <v>23.128</v>
      </c>
      <c r="G501" s="14" t="n">
        <v>27.118</v>
      </c>
      <c r="H501" s="14" t="n">
        <v>25.2325</v>
      </c>
      <c r="I501" s="14" t="n">
        <v>0</v>
      </c>
      <c r="J501" s="14" t="n">
        <v>49.2975</v>
      </c>
      <c r="K501" s="14" t="n">
        <v>25.41843</v>
      </c>
      <c r="L501" s="14" t="n">
        <v>49.672933</v>
      </c>
      <c r="M501" s="14" t="n">
        <v>25.8936</v>
      </c>
      <c r="N501" s="14" t="n">
        <v>25.1765</v>
      </c>
      <c r="O501" s="14" t="n">
        <v>48.501</v>
      </c>
      <c r="P501" s="14" t="n">
        <v>50.888</v>
      </c>
      <c r="Q501" s="15" t="n">
        <v>350.326463</v>
      </c>
    </row>
    <row r="502" customFormat="false" ht="15" hidden="false" customHeight="false" outlineLevel="0" collapsed="false">
      <c r="A502" s="2"/>
      <c r="B502" s="11" t="n">
        <v>496</v>
      </c>
      <c r="C502" s="12" t="s">
        <v>1007</v>
      </c>
      <c r="D502" s="13" t="s">
        <v>1008</v>
      </c>
      <c r="E502" s="14" t="n">
        <v>726.7025</v>
      </c>
      <c r="F502" s="14" t="n">
        <v>790.8675</v>
      </c>
      <c r="G502" s="14" t="n">
        <v>1441.88275</v>
      </c>
      <c r="H502" s="14" t="n">
        <v>734.598</v>
      </c>
      <c r="I502" s="14" t="n">
        <v>156.89</v>
      </c>
      <c r="J502" s="14" t="n">
        <v>0.01</v>
      </c>
      <c r="K502" s="14" t="n">
        <v>32.804</v>
      </c>
      <c r="L502" s="14" t="n">
        <v>0</v>
      </c>
      <c r="M502" s="14" t="n">
        <v>487.584729</v>
      </c>
      <c r="N502" s="14" t="n">
        <v>1242.342</v>
      </c>
      <c r="O502" s="14" t="n">
        <v>1391.795721</v>
      </c>
      <c r="P502" s="14" t="n">
        <v>576.219007</v>
      </c>
      <c r="Q502" s="15" t="n">
        <v>7581.696207</v>
      </c>
    </row>
    <row r="503" customFormat="false" ht="15" hidden="false" customHeight="true" outlineLevel="0" collapsed="false">
      <c r="A503" s="2"/>
      <c r="B503" s="11" t="n">
        <v>497</v>
      </c>
      <c r="C503" s="12" t="s">
        <v>1009</v>
      </c>
      <c r="D503" s="13" t="s">
        <v>1010</v>
      </c>
      <c r="E503" s="14" t="n">
        <v>82.85</v>
      </c>
      <c r="F503" s="14" t="n">
        <v>151.7695</v>
      </c>
      <c r="G503" s="14" t="n">
        <v>156.893</v>
      </c>
      <c r="H503" s="14" t="n">
        <v>0</v>
      </c>
      <c r="I503" s="14" t="n">
        <v>57.39</v>
      </c>
      <c r="J503" s="14" t="n">
        <v>48.637576</v>
      </c>
      <c r="K503" s="14" t="n">
        <v>19.17</v>
      </c>
      <c r="L503" s="14" t="n">
        <v>10</v>
      </c>
      <c r="M503" s="14" t="n">
        <v>1.984</v>
      </c>
      <c r="N503" s="14" t="n">
        <v>0</v>
      </c>
      <c r="O503" s="14" t="n">
        <v>0</v>
      </c>
      <c r="P503" s="14" t="n">
        <v>20.69</v>
      </c>
      <c r="Q503" s="15" t="n">
        <v>549.384076</v>
      </c>
    </row>
    <row r="504" customFormat="false" ht="15" hidden="false" customHeight="true" outlineLevel="0" collapsed="false">
      <c r="A504" s="2"/>
      <c r="B504" s="11" t="n">
        <v>498</v>
      </c>
      <c r="C504" s="12" t="s">
        <v>1011</v>
      </c>
      <c r="D504" s="13" t="s">
        <v>1012</v>
      </c>
      <c r="E504" s="14" t="n">
        <v>54.705616</v>
      </c>
      <c r="F504" s="14" t="n">
        <v>86.361063</v>
      </c>
      <c r="G504" s="14" t="n">
        <v>137.787866</v>
      </c>
      <c r="H504" s="14" t="n">
        <v>93.626508</v>
      </c>
      <c r="I504" s="14" t="n">
        <v>72.004288</v>
      </c>
      <c r="J504" s="14" t="n">
        <v>55.569517</v>
      </c>
      <c r="K504" s="14" t="n">
        <v>29.442724</v>
      </c>
      <c r="L504" s="14" t="n">
        <v>33.485012</v>
      </c>
      <c r="M504" s="14" t="n">
        <v>5.768035</v>
      </c>
      <c r="N504" s="14" t="n">
        <v>31.297526</v>
      </c>
      <c r="O504" s="14" t="n">
        <v>16.633479</v>
      </c>
      <c r="P504" s="14" t="n">
        <v>27.916152</v>
      </c>
      <c r="Q504" s="15" t="n">
        <v>644.597786</v>
      </c>
    </row>
    <row r="505" customFormat="false" ht="15" hidden="false" customHeight="true" outlineLevel="0" collapsed="false">
      <c r="A505" s="2"/>
      <c r="B505" s="11" t="n">
        <v>499</v>
      </c>
      <c r="C505" s="12" t="s">
        <v>1013</v>
      </c>
      <c r="D505" s="13" t="s">
        <v>1014</v>
      </c>
      <c r="E505" s="14" t="n">
        <v>27.356328</v>
      </c>
      <c r="F505" s="14" t="n">
        <v>27.99585</v>
      </c>
      <c r="G505" s="14" t="n">
        <v>30.252257</v>
      </c>
      <c r="H505" s="14" t="n">
        <v>43.478027</v>
      </c>
      <c r="I505" s="14" t="n">
        <v>28.55849</v>
      </c>
      <c r="J505" s="14" t="n">
        <v>38.526955</v>
      </c>
      <c r="K505" s="14" t="n">
        <v>32.798113</v>
      </c>
      <c r="L505" s="14" t="n">
        <v>31.229672</v>
      </c>
      <c r="M505" s="14" t="n">
        <v>55.824406</v>
      </c>
      <c r="N505" s="14" t="n">
        <v>52.967144</v>
      </c>
      <c r="O505" s="14" t="n">
        <v>46.280607</v>
      </c>
      <c r="P505" s="14" t="n">
        <v>69.542821</v>
      </c>
      <c r="Q505" s="15" t="n">
        <v>484.81067</v>
      </c>
    </row>
    <row r="506" customFormat="false" ht="15" hidden="false" customHeight="true" outlineLevel="0" collapsed="false">
      <c r="A506" s="2"/>
      <c r="B506" s="11" t="n">
        <v>500</v>
      </c>
      <c r="C506" s="12" t="s">
        <v>1015</v>
      </c>
      <c r="D506" s="13" t="s">
        <v>1016</v>
      </c>
      <c r="E506" s="14" t="n">
        <v>10.339642</v>
      </c>
      <c r="F506" s="14" t="n">
        <v>12.497747</v>
      </c>
      <c r="G506" s="14" t="n">
        <v>11.296653</v>
      </c>
      <c r="H506" s="14" t="n">
        <v>10.175201</v>
      </c>
      <c r="I506" s="14" t="n">
        <v>10.226192</v>
      </c>
      <c r="J506" s="14" t="n">
        <v>10.069862</v>
      </c>
      <c r="K506" s="14" t="n">
        <v>13.906831</v>
      </c>
      <c r="L506" s="14" t="n">
        <v>9.115393</v>
      </c>
      <c r="M506" s="14" t="n">
        <v>10.051155</v>
      </c>
      <c r="N506" s="14" t="n">
        <v>9.671724</v>
      </c>
      <c r="O506" s="14" t="n">
        <v>10.275292</v>
      </c>
      <c r="P506" s="14" t="n">
        <v>11.570643</v>
      </c>
      <c r="Q506" s="15" t="n">
        <v>129.196335</v>
      </c>
    </row>
    <row r="507" customFormat="false" ht="15" hidden="false" customHeight="false" outlineLevel="0" collapsed="false">
      <c r="A507" s="2"/>
      <c r="B507" s="17" t="s">
        <v>1017</v>
      </c>
      <c r="C507" s="18" t="s">
        <v>1017</v>
      </c>
      <c r="D507" s="19" t="s">
        <v>1018</v>
      </c>
      <c r="E507" s="20" t="n">
        <v>57353.157704</v>
      </c>
      <c r="F507" s="20" t="n">
        <v>51280.058767</v>
      </c>
      <c r="G507" s="20" t="n">
        <v>59321.603914</v>
      </c>
      <c r="H507" s="20" t="n">
        <v>36666.932113</v>
      </c>
      <c r="I507" s="20" t="n">
        <v>48673.177297</v>
      </c>
      <c r="J507" s="20" t="n">
        <v>67454.841244</v>
      </c>
      <c r="K507" s="20" t="n">
        <v>50007.216983</v>
      </c>
      <c r="L507" s="20" t="n">
        <v>64779.733093</v>
      </c>
      <c r="M507" s="20" t="n">
        <v>55162.64206</v>
      </c>
      <c r="N507" s="20" t="n">
        <v>74454.794095</v>
      </c>
      <c r="O507" s="20" t="n">
        <v>73155.938993</v>
      </c>
      <c r="P507" s="20" t="n">
        <v>55470.656175</v>
      </c>
      <c r="Q507" s="21" t="n">
        <v>693780.752438</v>
      </c>
    </row>
    <row r="508" customFormat="false" ht="15" hidden="false" customHeight="true" outlineLevel="0" collapsed="false">
      <c r="A508" s="2"/>
      <c r="B508" s="22" t="s">
        <v>1019</v>
      </c>
      <c r="C508" s="22"/>
      <c r="D508" s="22"/>
      <c r="E508" s="23" t="n">
        <v>3633229.636014</v>
      </c>
      <c r="F508" s="23" t="n">
        <v>3247591.342379</v>
      </c>
      <c r="G508" s="23" t="n">
        <v>3153027.90070801</v>
      </c>
      <c r="H508" s="23" t="n">
        <v>3502854.277496</v>
      </c>
      <c r="I508" s="23" t="n">
        <v>2996502.586844</v>
      </c>
      <c r="J508" s="23" t="n">
        <v>3819075.135427</v>
      </c>
      <c r="K508" s="23" t="n">
        <v>3209762.37728</v>
      </c>
      <c r="L508" s="23" t="n">
        <v>3780963.051289</v>
      </c>
      <c r="M508" s="23" t="n">
        <v>2539517.450083</v>
      </c>
      <c r="N508" s="23" t="n">
        <v>3902098.772775</v>
      </c>
      <c r="O508" s="23" t="n">
        <v>3770521.5288</v>
      </c>
      <c r="P508" s="23" t="n">
        <v>3822484.622267</v>
      </c>
      <c r="Q508" s="23" t="n">
        <v>41377628.681362</v>
      </c>
    </row>
    <row r="509" customFormat="false" ht="15" hidden="false" customHeight="true" outlineLevel="0" collapsed="false">
      <c r="A509" s="2"/>
      <c r="B509" s="24"/>
      <c r="C509" s="24"/>
      <c r="D509" s="24"/>
    </row>
    <row r="510" customFormat="false" ht="15" hidden="false" customHeight="true" outlineLevel="0" collapsed="false">
      <c r="A510" s="2"/>
      <c r="B510" s="24"/>
      <c r="C510" s="24"/>
      <c r="D510" s="24"/>
    </row>
    <row r="511" customFormat="false" ht="15" hidden="false" customHeight="false" outlineLevel="0" collapsed="false">
      <c r="A511" s="2"/>
      <c r="B511" s="24"/>
      <c r="C511" s="24"/>
      <c r="D511" s="24"/>
    </row>
    <row r="512" customFormat="false" ht="15" hidden="false" customHeight="false" outlineLevel="0" collapsed="false">
      <c r="A512" s="2"/>
      <c r="B512" s="24"/>
      <c r="C512" s="24"/>
      <c r="D512" s="24"/>
    </row>
    <row r="513" customFormat="false" ht="15" hidden="false" customHeight="false" outlineLevel="0" collapsed="false">
      <c r="A513" s="2"/>
      <c r="B513" s="24"/>
      <c r="C513" s="24"/>
      <c r="D513" s="24"/>
    </row>
    <row r="514" customFormat="false" ht="15" hidden="false" customHeight="false" outlineLevel="0" collapsed="false">
      <c r="A514" s="2"/>
      <c r="B514" s="24"/>
      <c r="C514" s="24"/>
      <c r="D514" s="24"/>
    </row>
    <row r="515" customFormat="false" ht="15" hidden="false" customHeight="false" outlineLevel="0" collapsed="false">
      <c r="A515" s="2"/>
      <c r="B515" s="24"/>
      <c r="C515" s="24"/>
      <c r="D515" s="24"/>
    </row>
    <row r="516" customFormat="false" ht="15" hidden="false" customHeight="false" outlineLevel="0" collapsed="false">
      <c r="A516" s="2"/>
      <c r="B516" s="24"/>
      <c r="C516" s="24"/>
      <c r="D516" s="24"/>
    </row>
    <row r="517" customFormat="false" ht="15" hidden="false" customHeight="false" outlineLevel="0" collapsed="false">
      <c r="A517" s="2"/>
      <c r="B517" s="24"/>
      <c r="C517" s="24"/>
      <c r="D517" s="24"/>
    </row>
    <row r="518" customFormat="false" ht="15" hidden="false" customHeight="false" outlineLevel="0" collapsed="false">
      <c r="A518" s="2"/>
      <c r="B518" s="24"/>
      <c r="C518" s="24"/>
      <c r="D518" s="24"/>
    </row>
    <row r="519" customFormat="false" ht="15" hidden="false" customHeight="false" outlineLevel="0" collapsed="false">
      <c r="A519" s="2"/>
      <c r="B519" s="24"/>
      <c r="C519" s="24"/>
      <c r="D519" s="24"/>
    </row>
    <row r="520" customFormat="false" ht="15" hidden="false" customHeight="false" outlineLevel="0" collapsed="false">
      <c r="A520" s="2"/>
      <c r="B520" s="24"/>
      <c r="C520" s="24"/>
      <c r="D520" s="24"/>
    </row>
    <row r="521" customFormat="false" ht="15" hidden="false" customHeight="false" outlineLevel="0" collapsed="false">
      <c r="A521" s="2"/>
      <c r="B521" s="24"/>
      <c r="C521" s="24"/>
      <c r="D521" s="24"/>
    </row>
    <row r="522" customFormat="false" ht="15" hidden="false" customHeight="false" outlineLevel="0" collapsed="false">
      <c r="A522" s="2"/>
      <c r="B522" s="24"/>
      <c r="C522" s="24"/>
      <c r="D522" s="24"/>
    </row>
    <row r="523" customFormat="false" ht="15" hidden="false" customHeight="false" outlineLevel="0" collapsed="false">
      <c r="A523" s="2"/>
      <c r="B523" s="24"/>
      <c r="C523" s="24"/>
      <c r="D523" s="24"/>
    </row>
    <row r="524" customFormat="false" ht="15" hidden="false" customHeight="false" outlineLevel="0" collapsed="false">
      <c r="A524" s="2"/>
      <c r="B524" s="24"/>
      <c r="C524" s="24"/>
      <c r="D524" s="24"/>
    </row>
    <row r="525" customFormat="false" ht="15" hidden="false" customHeight="false" outlineLevel="0" collapsed="false">
      <c r="A525" s="2"/>
      <c r="B525" s="24"/>
      <c r="C525" s="24"/>
      <c r="D525" s="24"/>
    </row>
    <row r="526" customFormat="false" ht="15" hidden="false" customHeight="true" outlineLevel="0" collapsed="false">
      <c r="A526" s="2"/>
      <c r="B526" s="24"/>
      <c r="C526" s="24"/>
      <c r="D526" s="24"/>
    </row>
    <row r="527" customFormat="false" ht="15" hidden="false" customHeight="true" outlineLevel="0" collapsed="false">
      <c r="A527" s="2"/>
      <c r="B527" s="24"/>
      <c r="C527" s="24"/>
      <c r="D527" s="24"/>
    </row>
    <row r="528" customFormat="false" ht="15" hidden="false" customHeight="true" outlineLevel="0" collapsed="false">
      <c r="A528" s="2"/>
    </row>
    <row r="529" customFormat="false" ht="15" hidden="false" customHeight="true" outlineLevel="0" collapsed="false">
      <c r="A529" s="2"/>
    </row>
    <row r="530" customFormat="false" ht="15" hidden="false" customHeight="true" outlineLevel="0" collapsed="false">
      <c r="A530" s="2"/>
    </row>
    <row r="531" customFormat="false" ht="15" hidden="false" customHeight="true" outlineLevel="0" collapsed="false">
      <c r="A531" s="2"/>
    </row>
    <row r="532" customFormat="false" ht="15" hidden="false" customHeight="true" outlineLevel="0" collapsed="false">
      <c r="A532" s="2"/>
    </row>
    <row r="533" customFormat="false" ht="15" hidden="false" customHeight="true" outlineLevel="0" collapsed="false">
      <c r="A533" s="2"/>
    </row>
    <row r="534" customFormat="false" ht="15" hidden="false" customHeight="true" outlineLevel="0" collapsed="false">
      <c r="A534" s="2"/>
    </row>
    <row r="535" customFormat="false" ht="15" hidden="false" customHeight="true" outlineLevel="0" collapsed="false">
      <c r="A535" s="2"/>
    </row>
    <row r="536" customFormat="false" ht="15" hidden="false" customHeight="true" outlineLevel="0" collapsed="false">
      <c r="A536" s="2"/>
    </row>
    <row r="537" customFormat="false" ht="15" hidden="false" customHeight="true" outlineLevel="0" collapsed="false">
      <c r="A537" s="2"/>
    </row>
    <row r="538" customFormat="false" ht="15" hidden="false" customHeight="true" outlineLevel="0" collapsed="false">
      <c r="A538" s="2"/>
    </row>
    <row r="539" customFormat="false" ht="15" hidden="false" customHeight="true" outlineLevel="0" collapsed="false">
      <c r="A539" s="2"/>
    </row>
    <row r="540" customFormat="false" ht="15" hidden="false" customHeight="true" outlineLevel="0" collapsed="false">
      <c r="A540" s="2"/>
    </row>
    <row r="541" customFormat="false" ht="15" hidden="false" customHeight="true" outlineLevel="0" collapsed="false">
      <c r="A541" s="2"/>
    </row>
    <row r="542" customFormat="false" ht="15" hidden="false" customHeight="true" outlineLevel="0" collapsed="false">
      <c r="A542" s="2"/>
    </row>
    <row r="543" customFormat="false" ht="15" hidden="false" customHeight="true" outlineLevel="0" collapsed="false">
      <c r="A543" s="2"/>
    </row>
    <row r="544" customFormat="false" ht="15" hidden="false" customHeight="true" outlineLevel="0" collapsed="false">
      <c r="A544" s="2"/>
    </row>
    <row r="545" customFormat="false" ht="15" hidden="false" customHeight="true" outlineLevel="0" collapsed="false">
      <c r="A545" s="2"/>
    </row>
    <row r="546" customFormat="false" ht="15" hidden="false" customHeight="true" outlineLevel="0" collapsed="false">
      <c r="A546" s="2"/>
    </row>
    <row r="547" customFormat="false" ht="15" hidden="false" customHeight="true" outlineLevel="0" collapsed="false">
      <c r="A547" s="2"/>
    </row>
    <row r="548" customFormat="false" ht="15" hidden="false" customHeight="true" outlineLevel="0" collapsed="false">
      <c r="A548" s="2"/>
    </row>
    <row r="549" customFormat="false" ht="15" hidden="false" customHeight="true" outlineLevel="0" collapsed="false">
      <c r="A549" s="2"/>
    </row>
    <row r="550" customFormat="false" ht="15" hidden="false" customHeight="true" outlineLevel="0" collapsed="false">
      <c r="A550" s="2"/>
    </row>
    <row r="551" customFormat="false" ht="15" hidden="false" customHeight="true" outlineLevel="0" collapsed="false">
      <c r="A551" s="2"/>
    </row>
    <row r="552" customFormat="false" ht="15" hidden="false" customHeight="true" outlineLevel="0" collapsed="false">
      <c r="A552" s="2"/>
    </row>
    <row r="553" customFormat="false" ht="15" hidden="false" customHeight="true" outlineLevel="0" collapsed="false">
      <c r="A553" s="2"/>
    </row>
    <row r="554" customFormat="false" ht="15" hidden="false" customHeight="true" outlineLevel="0" collapsed="false">
      <c r="A554" s="2"/>
    </row>
    <row r="555" customFormat="false" ht="15" hidden="false" customHeight="true" outlineLevel="0" collapsed="false">
      <c r="A555" s="2"/>
    </row>
    <row r="556" customFormat="false" ht="15" hidden="false" customHeight="true" outlineLevel="0" collapsed="false">
      <c r="A556" s="2"/>
    </row>
    <row r="557" customFormat="false" ht="15" hidden="false" customHeight="true" outlineLevel="0" collapsed="false">
      <c r="A557" s="2"/>
    </row>
    <row r="558" customFormat="false" ht="15" hidden="false" customHeight="true" outlineLevel="0" collapsed="false">
      <c r="A558" s="2"/>
    </row>
    <row r="559" customFormat="false" ht="15" hidden="false" customHeight="true" outlineLevel="0" collapsed="false">
      <c r="A559" s="2"/>
    </row>
    <row r="560" customFormat="false" ht="15" hidden="false" customHeight="true" outlineLevel="0" collapsed="false">
      <c r="A560" s="2"/>
    </row>
    <row r="561" customFormat="false" ht="15" hidden="false" customHeight="true" outlineLevel="0" collapsed="false">
      <c r="A561" s="2"/>
    </row>
    <row r="562" customFormat="false" ht="15" hidden="false" customHeight="true" outlineLevel="0" collapsed="false">
      <c r="A562" s="2"/>
    </row>
    <row r="563" customFormat="false" ht="15" hidden="false" customHeight="true" outlineLevel="0" collapsed="false">
      <c r="A563" s="2"/>
    </row>
    <row r="564" customFormat="false" ht="15" hidden="false" customHeight="true" outlineLevel="0" collapsed="false">
      <c r="A564" s="2"/>
    </row>
    <row r="565" customFormat="false" ht="15" hidden="false" customHeight="true" outlineLevel="0" collapsed="false">
      <c r="A565" s="2"/>
    </row>
    <row r="566" customFormat="false" ht="15" hidden="false" customHeight="true" outlineLevel="0" collapsed="false">
      <c r="A566" s="2"/>
    </row>
    <row r="567" customFormat="false" ht="15" hidden="false" customHeight="true" outlineLevel="0" collapsed="false">
      <c r="A567" s="2"/>
    </row>
    <row r="568" customFormat="false" ht="15" hidden="false" customHeight="true" outlineLevel="0" collapsed="false">
      <c r="A568" s="2"/>
    </row>
    <row r="569" customFormat="false" ht="15" hidden="false" customHeight="true" outlineLevel="0" collapsed="false">
      <c r="A569" s="2"/>
    </row>
    <row r="570" customFormat="false" ht="15" hidden="false" customHeight="true" outlineLevel="0" collapsed="false">
      <c r="A570" s="2"/>
    </row>
    <row r="571" customFormat="false" ht="15" hidden="false" customHeight="true" outlineLevel="0" collapsed="false">
      <c r="A571" s="2"/>
    </row>
    <row r="572" customFormat="false" ht="15" hidden="false" customHeight="true" outlineLevel="0" collapsed="false">
      <c r="A572" s="2"/>
    </row>
    <row r="573" customFormat="false" ht="15" hidden="false" customHeight="true" outlineLevel="0" collapsed="false">
      <c r="A573" s="2"/>
    </row>
    <row r="574" customFormat="false" ht="15" hidden="false" customHeight="true" outlineLevel="0" collapsed="false">
      <c r="A574" s="2"/>
    </row>
    <row r="575" customFormat="false" ht="15" hidden="false" customHeight="true" outlineLevel="0" collapsed="false">
      <c r="A575" s="2"/>
    </row>
    <row r="576" customFormat="false" ht="15" hidden="false" customHeight="true" outlineLevel="0" collapsed="false">
      <c r="A576" s="2"/>
    </row>
    <row r="577" customFormat="false" ht="15" hidden="false" customHeight="true" outlineLevel="0" collapsed="false">
      <c r="A577" s="2"/>
    </row>
    <row r="578" customFormat="false" ht="15" hidden="false" customHeight="true" outlineLevel="0" collapsed="false">
      <c r="A578" s="2"/>
    </row>
    <row r="579" customFormat="false" ht="15" hidden="false" customHeight="true" outlineLevel="0" collapsed="false">
      <c r="A579" s="2"/>
    </row>
    <row r="580" customFormat="false" ht="15" hidden="false" customHeight="true" outlineLevel="0" collapsed="false">
      <c r="A580" s="2"/>
    </row>
    <row r="581" customFormat="false" ht="15" hidden="false" customHeight="true" outlineLevel="0" collapsed="false">
      <c r="A581" s="2"/>
    </row>
    <row r="582" customFormat="false" ht="15" hidden="false" customHeight="true" outlineLevel="0" collapsed="false">
      <c r="A582" s="2"/>
    </row>
    <row r="583" customFormat="false" ht="15" hidden="false" customHeight="true" outlineLevel="0" collapsed="false">
      <c r="A583" s="2"/>
    </row>
    <row r="584" customFormat="false" ht="15" hidden="false" customHeight="true" outlineLevel="0" collapsed="false">
      <c r="A584" s="2"/>
    </row>
    <row r="585" customFormat="false" ht="15" hidden="false" customHeight="true" outlineLevel="0" collapsed="false">
      <c r="A585" s="2"/>
    </row>
    <row r="586" customFormat="false" ht="15" hidden="false" customHeight="true" outlineLevel="0" collapsed="false">
      <c r="A586" s="2"/>
    </row>
    <row r="587" customFormat="false" ht="15" hidden="false" customHeight="true" outlineLevel="0" collapsed="false">
      <c r="A587" s="2"/>
    </row>
    <row r="588" customFormat="false" ht="15" hidden="false" customHeight="true" outlineLevel="0" collapsed="false">
      <c r="A588" s="2"/>
    </row>
    <row r="589" customFormat="false" ht="15" hidden="false" customHeight="true" outlineLevel="0" collapsed="false">
      <c r="A589" s="2"/>
    </row>
    <row r="590" customFormat="false" ht="15" hidden="false" customHeight="true" outlineLevel="0" collapsed="false">
      <c r="A590" s="2"/>
    </row>
    <row r="591" customFormat="false" ht="15" hidden="false" customHeight="true" outlineLevel="0" collapsed="false">
      <c r="A591" s="2"/>
    </row>
    <row r="592" customFormat="false" ht="15" hidden="false" customHeight="true" outlineLevel="0" collapsed="false">
      <c r="A592" s="2"/>
    </row>
    <row r="593" customFormat="false" ht="15" hidden="false" customHeight="true" outlineLevel="0" collapsed="false">
      <c r="A593" s="2"/>
    </row>
    <row r="594" customFormat="false" ht="15" hidden="false" customHeight="true" outlineLevel="0" collapsed="false">
      <c r="A594" s="2"/>
    </row>
    <row r="595" customFormat="false" ht="15" hidden="false" customHeight="true" outlineLevel="0" collapsed="false">
      <c r="A595" s="2"/>
    </row>
    <row r="596" customFormat="false" ht="15" hidden="false" customHeight="true" outlineLevel="0" collapsed="false">
      <c r="A596" s="2"/>
    </row>
    <row r="597" customFormat="false" ht="15" hidden="false" customHeight="true" outlineLevel="0" collapsed="false">
      <c r="A597" s="2"/>
    </row>
    <row r="598" customFormat="false" ht="15" hidden="false" customHeight="true" outlineLevel="0" collapsed="false">
      <c r="A598" s="2"/>
    </row>
    <row r="599" customFormat="false" ht="15" hidden="false" customHeight="true" outlineLevel="0" collapsed="false">
      <c r="A599" s="2"/>
    </row>
    <row r="600" customFormat="false" ht="15" hidden="false" customHeight="true" outlineLevel="0" collapsed="false">
      <c r="A600" s="2"/>
    </row>
    <row r="601" customFormat="false" ht="15" hidden="false" customHeight="true" outlineLevel="0" collapsed="false">
      <c r="A601" s="2"/>
    </row>
    <row r="602" customFormat="false" ht="15" hidden="false" customHeight="true" outlineLevel="0" collapsed="false">
      <c r="A602" s="2"/>
    </row>
    <row r="603" customFormat="false" ht="15" hidden="false" customHeight="true" outlineLevel="0" collapsed="false">
      <c r="A603" s="2"/>
    </row>
    <row r="604" customFormat="false" ht="15" hidden="false" customHeight="true" outlineLevel="0" collapsed="false">
      <c r="A604" s="2"/>
    </row>
    <row r="605" customFormat="false" ht="15" hidden="false" customHeight="true" outlineLevel="0" collapsed="false">
      <c r="A605" s="2"/>
    </row>
    <row r="606" customFormat="false" ht="15" hidden="false" customHeight="true" outlineLevel="0" collapsed="false">
      <c r="A606" s="2"/>
    </row>
    <row r="607" customFormat="false" ht="15" hidden="false" customHeight="true" outlineLevel="0" collapsed="false">
      <c r="A607" s="2"/>
    </row>
    <row r="608" customFormat="false" ht="15" hidden="false" customHeight="true" outlineLevel="0" collapsed="false">
      <c r="A608" s="2"/>
    </row>
    <row r="609" customFormat="false" ht="15" hidden="false" customHeight="true" outlineLevel="0" collapsed="false">
      <c r="A609" s="2"/>
    </row>
    <row r="610" customFormat="false" ht="15" hidden="false" customHeight="true" outlineLevel="0" collapsed="false">
      <c r="A610" s="2"/>
    </row>
    <row r="611" customFormat="false" ht="15" hidden="false" customHeight="true" outlineLevel="0" collapsed="false">
      <c r="A611" s="2"/>
    </row>
    <row r="612" customFormat="false" ht="15" hidden="false" customHeight="true" outlineLevel="0" collapsed="false">
      <c r="A612" s="2"/>
    </row>
    <row r="613" customFormat="false" ht="15" hidden="false" customHeight="true" outlineLevel="0" collapsed="false">
      <c r="A613" s="2"/>
    </row>
    <row r="614" customFormat="false" ht="15" hidden="false" customHeight="true" outlineLevel="0" collapsed="false">
      <c r="A614" s="2"/>
    </row>
    <row r="615" customFormat="false" ht="15" hidden="false" customHeight="true" outlineLevel="0" collapsed="false">
      <c r="A615" s="2"/>
    </row>
    <row r="616" customFormat="false" ht="15" hidden="false" customHeight="true" outlineLevel="0" collapsed="false">
      <c r="A616" s="2"/>
    </row>
    <row r="617" customFormat="false" ht="15" hidden="false" customHeight="true" outlineLevel="0" collapsed="false">
      <c r="A617" s="2"/>
    </row>
    <row r="618" customFormat="false" ht="15" hidden="false" customHeight="true" outlineLevel="0" collapsed="false">
      <c r="A618" s="2"/>
    </row>
    <row r="619" customFormat="false" ht="15" hidden="false" customHeight="true" outlineLevel="0" collapsed="false">
      <c r="A619" s="2"/>
    </row>
    <row r="620" customFormat="false" ht="15" hidden="false" customHeight="true" outlineLevel="0" collapsed="false">
      <c r="A620" s="2"/>
    </row>
    <row r="621" customFormat="false" ht="15" hidden="false" customHeight="true" outlineLevel="0" collapsed="false">
      <c r="A621" s="2"/>
    </row>
    <row r="622" customFormat="false" ht="15" hidden="false" customHeight="true" outlineLevel="0" collapsed="false">
      <c r="A622" s="2"/>
    </row>
    <row r="623" customFormat="false" ht="15" hidden="false" customHeight="true" outlineLevel="0" collapsed="false">
      <c r="A623" s="2"/>
    </row>
    <row r="624" customFormat="false" ht="15" hidden="false" customHeight="true" outlineLevel="0" collapsed="false">
      <c r="A624" s="2"/>
    </row>
    <row r="625" customFormat="false" ht="15" hidden="false" customHeight="true" outlineLevel="0" collapsed="false">
      <c r="A625" s="2"/>
    </row>
    <row r="626" customFormat="false" ht="15" hidden="false" customHeight="true" outlineLevel="0" collapsed="false">
      <c r="A626" s="2"/>
    </row>
    <row r="627" customFormat="false" ht="15" hidden="false" customHeight="true" outlineLevel="0" collapsed="false">
      <c r="A627" s="2"/>
    </row>
    <row r="628" customFormat="false" ht="15" hidden="false" customHeight="true" outlineLevel="0" collapsed="false">
      <c r="A628" s="2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</row>
    <row r="629" customFormat="false" ht="15.75" hidden="false" customHeight="false" outlineLevel="0" collapsed="false">
      <c r="A629" s="2"/>
      <c r="B629" s="26" t="s">
        <v>1020</v>
      </c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</row>
    <row r="630" customFormat="false" ht="27.75" hidden="false" customHeight="true" outlineLevel="0" collapsed="false">
      <c r="A630" s="2"/>
      <c r="B630" s="27" t="s">
        <v>1021</v>
      </c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</row>
    <row r="631" customFormat="false" ht="15" hidden="false" customHeight="false" outlineLevel="0" collapsed="false">
      <c r="A631" s="2"/>
    </row>
    <row r="632" customFormat="false" ht="15" hidden="false" customHeight="false" outlineLevel="0" collapsed="false">
      <c r="A632" s="2"/>
    </row>
    <row r="633" customFormat="false" ht="15" hidden="false" customHeight="false" outlineLevel="0" collapsed="false">
      <c r="A633" s="2"/>
    </row>
    <row r="634" customFormat="false" ht="15" hidden="false" customHeight="false" outlineLevel="0" collapsed="false">
      <c r="A634" s="2"/>
    </row>
    <row r="635" customFormat="false" ht="15" hidden="false" customHeight="false" outlineLevel="0" collapsed="false">
      <c r="A635" s="2"/>
    </row>
    <row r="636" customFormat="false" ht="15" hidden="false" customHeight="false" outlineLevel="0" collapsed="false">
      <c r="A636" s="2"/>
    </row>
    <row r="637" customFormat="false" ht="15" hidden="false" customHeight="false" outlineLevel="0" collapsed="false">
      <c r="A637" s="2"/>
    </row>
    <row r="638" customFormat="false" ht="15" hidden="false" customHeight="false" outlineLevel="0" collapsed="false">
      <c r="A638" s="2"/>
    </row>
    <row r="639" customFormat="false" ht="15" hidden="false" customHeight="false" outlineLevel="0" collapsed="false">
      <c r="A639" s="2"/>
    </row>
    <row r="640" customFormat="false" ht="15" hidden="false" customHeight="false" outlineLevel="0" collapsed="false">
      <c r="A640" s="2"/>
    </row>
    <row r="641" customFormat="false" ht="15" hidden="false" customHeight="false" outlineLevel="0" collapsed="false">
      <c r="A641" s="2"/>
    </row>
    <row r="642" customFormat="false" ht="15" hidden="false" customHeight="false" outlineLevel="0" collapsed="false">
      <c r="A642" s="2"/>
    </row>
    <row r="643" customFormat="false" ht="15" hidden="false" customHeight="false" outlineLevel="0" collapsed="false">
      <c r="A643" s="2"/>
    </row>
    <row r="644" customFormat="false" ht="15" hidden="false" customHeight="false" outlineLevel="0" collapsed="false">
      <c r="A644" s="2"/>
    </row>
    <row r="645" customFormat="false" ht="15" hidden="false" customHeight="false" outlineLevel="0" collapsed="false">
      <c r="A645" s="2"/>
    </row>
    <row r="646" customFormat="false" ht="15" hidden="false" customHeight="false" outlineLevel="0" collapsed="false">
      <c r="A646" s="2"/>
    </row>
    <row r="647" customFormat="false" ht="15" hidden="false" customHeight="false" outlineLevel="0" collapsed="false">
      <c r="A647" s="2"/>
    </row>
    <row r="648" customFormat="false" ht="15" hidden="false" customHeight="false" outlineLevel="0" collapsed="false">
      <c r="A648" s="2"/>
    </row>
    <row r="649" customFormat="false" ht="15" hidden="false" customHeight="false" outlineLevel="0" collapsed="false">
      <c r="A649" s="2"/>
    </row>
    <row r="650" customFormat="false" ht="15" hidden="false" customHeight="false" outlineLevel="0" collapsed="false">
      <c r="A650" s="2"/>
    </row>
    <row r="651" customFormat="false" ht="15" hidden="false" customHeight="false" outlineLevel="0" collapsed="false">
      <c r="A651" s="2"/>
    </row>
    <row r="652" customFormat="false" ht="15" hidden="false" customHeight="false" outlineLevel="0" collapsed="false">
      <c r="A652" s="2"/>
    </row>
    <row r="653" customFormat="false" ht="15" hidden="false" customHeight="false" outlineLevel="0" collapsed="false">
      <c r="A653" s="2"/>
    </row>
    <row r="654" customFormat="false" ht="15" hidden="false" customHeight="false" outlineLevel="0" collapsed="false">
      <c r="A654" s="2"/>
    </row>
    <row r="655" customFormat="false" ht="15" hidden="false" customHeight="false" outlineLevel="0" collapsed="false">
      <c r="A655" s="2"/>
    </row>
    <row r="656" customFormat="false" ht="15" hidden="false" customHeight="false" outlineLevel="0" collapsed="false">
      <c r="A656" s="2"/>
    </row>
    <row r="657" customFormat="false" ht="15" hidden="false" customHeight="false" outlineLevel="0" collapsed="false">
      <c r="A657" s="2"/>
    </row>
    <row r="658" customFormat="false" ht="15" hidden="false" customHeight="false" outlineLevel="0" collapsed="false">
      <c r="A658" s="2"/>
    </row>
    <row r="659" customFormat="false" ht="15" hidden="false" customHeight="false" outlineLevel="0" collapsed="false">
      <c r="A659" s="2"/>
    </row>
    <row r="660" customFormat="false" ht="15" hidden="false" customHeight="false" outlineLevel="0" collapsed="false">
      <c r="A660" s="2"/>
    </row>
    <row r="661" customFormat="false" ht="15" hidden="false" customHeight="false" outlineLevel="0" collapsed="false">
      <c r="A661" s="2"/>
    </row>
    <row r="662" customFormat="false" ht="15" hidden="false" customHeight="false" outlineLevel="0" collapsed="false">
      <c r="A662" s="2"/>
    </row>
    <row r="663" customFormat="false" ht="15" hidden="false" customHeight="false" outlineLevel="0" collapsed="false">
      <c r="A663" s="2"/>
    </row>
    <row r="664" customFormat="false" ht="15" hidden="false" customHeight="false" outlineLevel="0" collapsed="false">
      <c r="A664" s="2"/>
    </row>
    <row r="665" customFormat="false" ht="15" hidden="false" customHeight="false" outlineLevel="0" collapsed="false">
      <c r="A665" s="2"/>
    </row>
    <row r="666" customFormat="false" ht="15" hidden="false" customHeight="false" outlineLevel="0" collapsed="false">
      <c r="A666" s="2"/>
    </row>
    <row r="667" customFormat="false" ht="15" hidden="false" customHeight="false" outlineLevel="0" collapsed="false">
      <c r="A667" s="2"/>
    </row>
    <row r="668" customFormat="false" ht="15" hidden="false" customHeight="false" outlineLevel="0" collapsed="false">
      <c r="A668" s="2"/>
    </row>
    <row r="669" customFormat="false" ht="15" hidden="false" customHeight="false" outlineLevel="0" collapsed="false">
      <c r="A669" s="2"/>
    </row>
    <row r="670" customFormat="false" ht="15" hidden="false" customHeight="false" outlineLevel="0" collapsed="false">
      <c r="A670" s="2"/>
    </row>
    <row r="671" customFormat="false" ht="15" hidden="false" customHeight="false" outlineLevel="0" collapsed="false">
      <c r="A671" s="2"/>
    </row>
    <row r="672" customFormat="false" ht="15" hidden="false" customHeight="false" outlineLevel="0" collapsed="false">
      <c r="A672" s="2"/>
    </row>
    <row r="673" customFormat="false" ht="15" hidden="false" customHeight="false" outlineLevel="0" collapsed="false">
      <c r="A673" s="2"/>
    </row>
    <row r="674" customFormat="false" ht="15" hidden="false" customHeight="false" outlineLevel="0" collapsed="false">
      <c r="A674" s="2"/>
    </row>
    <row r="675" customFormat="false" ht="15" hidden="false" customHeight="false" outlineLevel="0" collapsed="false">
      <c r="A675" s="2"/>
    </row>
    <row r="676" customFormat="false" ht="15" hidden="false" customHeight="false" outlineLevel="0" collapsed="false">
      <c r="A676" s="2"/>
    </row>
    <row r="677" customFormat="false" ht="15" hidden="false" customHeight="false" outlineLevel="0" collapsed="false">
      <c r="A677" s="2"/>
    </row>
    <row r="678" customFormat="false" ht="15" hidden="false" customHeight="false" outlineLevel="0" collapsed="false">
      <c r="A678" s="2"/>
    </row>
    <row r="679" customFormat="false" ht="15" hidden="false" customHeight="false" outlineLevel="0" collapsed="false">
      <c r="A679" s="2"/>
    </row>
    <row r="680" customFormat="false" ht="15" hidden="false" customHeight="false" outlineLevel="0" collapsed="false">
      <c r="A680" s="2"/>
    </row>
    <row r="681" customFormat="false" ht="15" hidden="false" customHeight="false" outlineLevel="0" collapsed="false">
      <c r="A681" s="2"/>
    </row>
    <row r="682" customFormat="false" ht="15" hidden="false" customHeight="false" outlineLevel="0" collapsed="false">
      <c r="A682" s="2"/>
    </row>
    <row r="683" customFormat="false" ht="15" hidden="false" customHeight="false" outlineLevel="0" collapsed="false">
      <c r="A683" s="2"/>
    </row>
    <row r="684" customFormat="false" ht="15" hidden="false" customHeight="false" outlineLevel="0" collapsed="false">
      <c r="A684" s="2"/>
    </row>
    <row r="685" customFormat="false" ht="15" hidden="false" customHeight="false" outlineLevel="0" collapsed="false">
      <c r="A685" s="2"/>
    </row>
    <row r="686" customFormat="false" ht="15" hidden="false" customHeight="false" outlineLevel="0" collapsed="false">
      <c r="A686" s="2"/>
    </row>
    <row r="687" customFormat="false" ht="15" hidden="false" customHeight="false" outlineLevel="0" collapsed="false">
      <c r="A687" s="2"/>
    </row>
    <row r="688" customFormat="false" ht="15" hidden="false" customHeight="false" outlineLevel="0" collapsed="false">
      <c r="A688" s="2"/>
    </row>
    <row r="689" customFormat="false" ht="15" hidden="false" customHeight="false" outlineLevel="0" collapsed="false">
      <c r="A689" s="2"/>
    </row>
    <row r="690" customFormat="false" ht="15" hidden="false" customHeight="false" outlineLevel="0" collapsed="false">
      <c r="A690" s="2"/>
    </row>
    <row r="691" customFormat="false" ht="15" hidden="false" customHeight="false" outlineLevel="0" collapsed="false">
      <c r="A691" s="2"/>
    </row>
    <row r="692" customFormat="false" ht="15" hidden="false" customHeight="false" outlineLevel="0" collapsed="false">
      <c r="A692" s="2"/>
    </row>
    <row r="693" customFormat="false" ht="15" hidden="false" customHeight="false" outlineLevel="0" collapsed="false">
      <c r="A693" s="2"/>
    </row>
    <row r="694" customFormat="false" ht="15" hidden="false" customHeight="false" outlineLevel="0" collapsed="false">
      <c r="A694" s="2"/>
    </row>
    <row r="695" customFormat="false" ht="15" hidden="false" customHeight="false" outlineLevel="0" collapsed="false">
      <c r="A695" s="2"/>
    </row>
    <row r="696" customFormat="false" ht="15" hidden="false" customHeight="false" outlineLevel="0" collapsed="false">
      <c r="A696" s="2"/>
    </row>
    <row r="697" customFormat="false" ht="15" hidden="false" customHeight="false" outlineLevel="0" collapsed="false">
      <c r="A697" s="2"/>
    </row>
    <row r="735" customFormat="false" ht="15" hidden="false" customHeight="true" outlineLevel="0" collapsed="false"/>
    <row r="779" customFormat="false" ht="15" hidden="false" customHeight="true" outlineLevel="0" collapsed="false"/>
    <row r="801" customFormat="false" ht="15" hidden="false" customHeight="true" outlineLevel="0" collapsed="false"/>
    <row r="979" customFormat="false" ht="15" hidden="false" customHeight="true" outlineLevel="0" collapsed="false"/>
    <row r="1437" customFormat="false" ht="15" hidden="false" customHeight="true" outlineLevel="0" collapsed="false"/>
    <row r="1525" customFormat="false" ht="15" hidden="false" customHeight="true" outlineLevel="0" collapsed="false"/>
  </sheetData>
  <mergeCells count="4">
    <mergeCell ref="A2:Q2"/>
    <mergeCell ref="A3:Q3"/>
    <mergeCell ref="B628:Q628"/>
    <mergeCell ref="B630:Q630"/>
  </mergeCells>
  <conditionalFormatting sqref="E6:V6">
    <cfRule type="expression" priority="2" aboveAverage="0" equalAverage="0" bottom="0" percent="0" rank="0" text="" dxfId="6">
      <formula>NOT(ISERROR(SEARCH("TOTAL",E6)))</formula>
    </cfRule>
    <cfRule type="expression" priority="3" aboveAverage="0" equalAverage="0" bottom="0" percent="0" rank="0" text="" dxfId="7">
      <formula>NOT(ISERROR(SEARCH("ENERO",E6)))</formula>
    </cfRule>
    <cfRule type="expression" priority="4" aboveAverage="0" equalAverage="0" bottom="0" percent="0" rank="0" text="" dxfId="8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4:58:09Z</dcterms:created>
  <dc:creator>prueba</dc:creator>
  <dc:description/>
  <dc:language>en-US</dc:language>
  <cp:lastModifiedBy>prueba</cp:lastModifiedBy>
  <dcterms:modified xsi:type="dcterms:W3CDTF">2016-09-28T21:14:27Z</dcterms:modified>
  <cp:revision>0</cp:revision>
  <dc:subject/>
  <dc:title/>
</cp:coreProperties>
</file>