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definedNames>
    <definedName function="false" hidden="false" localSheetId="0" name="Excel_BuiltIn__FilterDatabase" vbProcedure="false">FOB!$B$7:$Y$2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04">
  <si>
    <t xml:space="preserve">CUADRO N° 23 - PERU: REGIMENES DEFINITIVOS 
EXPORTACIÓN DEFINITIVA
RANKING DE PRINCIPALES PAISES DESTINO
(Valor FOB en miles de dólares) </t>
  </si>
  <si>
    <t xml:space="preserve">Periodo Enero - Diciembre 2015</t>
  </si>
  <si>
    <t xml:space="preserve">RANKING</t>
  </si>
  <si>
    <t xml:space="preserve">PAIS DESTIN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HINA</t>
  </si>
  <si>
    <t xml:space="preserve">ESTADOS UNIDOS</t>
  </si>
  <si>
    <t xml:space="preserve">SUIZA</t>
  </si>
  <si>
    <t xml:space="preserve">CANADA</t>
  </si>
  <si>
    <t xml:space="preserve">JAPON</t>
  </si>
  <si>
    <t xml:space="preserve">ESPAÑA</t>
  </si>
  <si>
    <t xml:space="preserve">COREA (SUR), REPUBLICA DE</t>
  </si>
  <si>
    <t xml:space="preserve">CHILE</t>
  </si>
  <si>
    <t xml:space="preserve">BRASIL</t>
  </si>
  <si>
    <t xml:space="preserve">ALEMANIA</t>
  </si>
  <si>
    <t xml:space="preserve">PAISES BAJOS</t>
  </si>
  <si>
    <t xml:space="preserve">COLOMBIA</t>
  </si>
  <si>
    <t xml:space="preserve">ECUADOR</t>
  </si>
  <si>
    <t xml:space="preserve">INDIA</t>
  </si>
  <si>
    <t xml:space="preserve">BOLIVIA</t>
  </si>
  <si>
    <t xml:space="preserve">ITALIA</t>
  </si>
  <si>
    <t xml:space="preserve">MEXICO</t>
  </si>
  <si>
    <t xml:space="preserve">REINO UNIDO</t>
  </si>
  <si>
    <t xml:space="preserve">BELGICA</t>
  </si>
  <si>
    <t xml:space="preserve">PANAMA</t>
  </si>
  <si>
    <t xml:space="preserve">FRANCIA</t>
  </si>
  <si>
    <t xml:space="preserve">TAIWAN (FORMOSA)</t>
  </si>
  <si>
    <t xml:space="preserve">VENEZUELA</t>
  </si>
  <si>
    <t xml:space="preserve">BULGARIA</t>
  </si>
  <si>
    <t xml:space="preserve">SUECIA</t>
  </si>
  <si>
    <t xml:space="preserve">DINAMARCA</t>
  </si>
  <si>
    <t xml:space="preserve">HONG KONG</t>
  </si>
  <si>
    <t xml:space="preserve">FINLANDIA</t>
  </si>
  <si>
    <t xml:space="preserve">ARGENTINA</t>
  </si>
  <si>
    <t xml:space="preserve">REPUBLICA DOMINICANA</t>
  </si>
  <si>
    <t xml:space="preserve">AUSTRALIA</t>
  </si>
  <si>
    <t xml:space="preserve">NAMIBIA</t>
  </si>
  <si>
    <t xml:space="preserve">GUATEMALA</t>
  </si>
  <si>
    <t xml:space="preserve">CURACAO</t>
  </si>
  <si>
    <t xml:space="preserve">RUSIA</t>
  </si>
  <si>
    <t xml:space="preserve">SUDAFRICA, REPUBLICA DE</t>
  </si>
  <si>
    <t xml:space="preserve">AGUAS INTERNACIONALES</t>
  </si>
  <si>
    <t xml:space="preserve">VIET NAM</t>
  </si>
  <si>
    <t xml:space="preserve">TAILANDIA</t>
  </si>
  <si>
    <t xml:space="preserve">FILIPINAS</t>
  </si>
  <si>
    <t xml:space="preserve">HAITI</t>
  </si>
  <si>
    <t xml:space="preserve">COSTA RICA</t>
  </si>
  <si>
    <t xml:space="preserve">PUERTO RICO</t>
  </si>
  <si>
    <t xml:space="preserve">EL SALVADOR</t>
  </si>
  <si>
    <t xml:space="preserve">HONDURAS</t>
  </si>
  <si>
    <t xml:space="preserve">NUEVA ZELANDA</t>
  </si>
  <si>
    <t xml:space="preserve">URUGUAY</t>
  </si>
  <si>
    <t xml:space="preserve">INDONESIA</t>
  </si>
  <si>
    <t xml:space="preserve">NORUEGA</t>
  </si>
  <si>
    <t xml:space="preserve">TURQUIA</t>
  </si>
  <si>
    <t xml:space="preserve">MALAYSIA</t>
  </si>
  <si>
    <t xml:space="preserve">PORTUGAL</t>
  </si>
  <si>
    <t xml:space="preserve">CAMERUN, REPUBLICA UNIDA</t>
  </si>
  <si>
    <t xml:space="preserve">OMAN</t>
  </si>
  <si>
    <t xml:space="preserve">NICARAGUA</t>
  </si>
  <si>
    <t xml:space="preserve">ARUBA</t>
  </si>
  <si>
    <t xml:space="preserve">COREA (NORTE),REPUBLICA</t>
  </si>
  <si>
    <t xml:space="preserve">EMIRATOS ARABES UNIDOS</t>
  </si>
  <si>
    <t xml:space="preserve">ARABIA SAUDITA</t>
  </si>
  <si>
    <t xml:space="preserve">TRINIDAD Y TOBAGO</t>
  </si>
  <si>
    <t xml:space="preserve">ARGELIA</t>
  </si>
  <si>
    <t xml:space="preserve">ZONAS FRANCAS DEL PERU</t>
  </si>
  <si>
    <t xml:space="preserve">SINGAPUR</t>
  </si>
  <si>
    <t xml:space="preserve">CUBA</t>
  </si>
  <si>
    <t xml:space="preserve">ESTONIA</t>
  </si>
  <si>
    <t xml:space="preserve">IRLANDA (EIRE)</t>
  </si>
  <si>
    <t xml:space="preserve">PARAGUAY</t>
  </si>
  <si>
    <t xml:space="preserve">POLONIA</t>
  </si>
  <si>
    <t xml:space="preserve">ISRAEL</t>
  </si>
  <si>
    <t xml:space="preserve">GEORGIA</t>
  </si>
  <si>
    <t xml:space="preserve">JAMAICA</t>
  </si>
  <si>
    <t xml:space="preserve">ESLOVAQUIA</t>
  </si>
  <si>
    <t xml:space="preserve">EGIPTO</t>
  </si>
  <si>
    <t xml:space="preserve">BAHAMAS</t>
  </si>
  <si>
    <t xml:space="preserve">DJIBOUTI</t>
  </si>
  <si>
    <t xml:space="preserve">GRECIA</t>
  </si>
  <si>
    <t xml:space="preserve">GUADALUPE</t>
  </si>
  <si>
    <t xml:space="preserve">LITUANIA</t>
  </si>
  <si>
    <t xml:space="preserve">DOMINICA</t>
  </si>
  <si>
    <t xml:space="preserve">MARRUECOS</t>
  </si>
  <si>
    <t xml:space="preserve">ZIMBABWE</t>
  </si>
  <si>
    <t xml:space="preserve">CAMBOYA</t>
  </si>
  <si>
    <t xml:space="preserve">AFGANISTAN</t>
  </si>
  <si>
    <t xml:space="preserve">AUSTRIA</t>
  </si>
  <si>
    <t xml:space="preserve">LIBANO</t>
  </si>
  <si>
    <t xml:space="preserve">GAMBIA</t>
  </si>
  <si>
    <t xml:space="preserve">BANGLADESH</t>
  </si>
  <si>
    <t xml:space="preserve">SANTA LUCIA</t>
  </si>
  <si>
    <t xml:space="preserve">GUYANA</t>
  </si>
  <si>
    <t xml:space="preserve">MARTINICA</t>
  </si>
  <si>
    <t xml:space="preserve">LIBERIA</t>
  </si>
  <si>
    <t xml:space="preserve">SURINAM</t>
  </si>
  <si>
    <t xml:space="preserve">REPUBLICA CHECA</t>
  </si>
  <si>
    <t xml:space="preserve">NUEVA CALEDONIA</t>
  </si>
  <si>
    <t xml:space="preserve">SENEGAL</t>
  </si>
  <si>
    <t xml:space="preserve">SIRIA, REPUBLICA ARABE DE</t>
  </si>
  <si>
    <t xml:space="preserve">KUWAIT</t>
  </si>
  <si>
    <t xml:space="preserve">SRI LANKA</t>
  </si>
  <si>
    <t xml:space="preserve">PAKISTAN</t>
  </si>
  <si>
    <t xml:space="preserve">ISLANDIA</t>
  </si>
  <si>
    <t xml:space="preserve">RUMANIA</t>
  </si>
  <si>
    <t xml:space="preserve">HUNGRIA</t>
  </si>
  <si>
    <t xml:space="preserve">JORDANIA</t>
  </si>
  <si>
    <t xml:space="preserve">MARSHALL, ISLAS</t>
  </si>
  <si>
    <t xml:space="preserve">ANGOLA</t>
  </si>
  <si>
    <t xml:space="preserve">SAWSILANDIA</t>
  </si>
  <si>
    <t xml:space="preserve">KENIA</t>
  </si>
  <si>
    <t xml:space="preserve">SAN VICENTE Y LAS GRANADI</t>
  </si>
  <si>
    <t xml:space="preserve">BARBADOS</t>
  </si>
  <si>
    <t xml:space="preserve">UCRANIA</t>
  </si>
  <si>
    <t xml:space="preserve">SIERRA LEONA</t>
  </si>
  <si>
    <t xml:space="preserve">BENIN</t>
  </si>
  <si>
    <t xml:space="preserve">MAURICIO</t>
  </si>
  <si>
    <t xml:space="preserve">SAN CRISTOBAL Y NIEVES</t>
  </si>
  <si>
    <t xml:space="preserve">BAHREIN</t>
  </si>
  <si>
    <t xml:space="preserve">ANTIGUA Y BARBUDA</t>
  </si>
  <si>
    <t xml:space="preserve">MYANMAR</t>
  </si>
  <si>
    <t xml:space="preserve">NIGERIA</t>
  </si>
  <si>
    <t xml:space="preserve">LETONIA</t>
  </si>
  <si>
    <t xml:space="preserve">MAURITANIA</t>
  </si>
  <si>
    <t xml:space="preserve">SAN MARTIN</t>
  </si>
  <si>
    <t xml:space="preserve">VIRGENES,ISLAS BRITANICAS</t>
  </si>
  <si>
    <t xml:space="preserve">CHIPRE</t>
  </si>
  <si>
    <t xml:space="preserve">CABO VERDE</t>
  </si>
  <si>
    <t xml:space="preserve">GUINEA ECUATORIAL</t>
  </si>
  <si>
    <t xml:space="preserve">CAIMAN,ISLAS</t>
  </si>
  <si>
    <t xml:space="preserve">ZAMBIA</t>
  </si>
  <si>
    <t xml:space="preserve">TANZANIA, REPUBLICA UNIDA</t>
  </si>
  <si>
    <t xml:space="preserve">MALTA</t>
  </si>
  <si>
    <t xml:space="preserve">IRAN, REPUBLICA ISLAMICA</t>
  </si>
  <si>
    <t xml:space="preserve">LIBIA</t>
  </si>
  <si>
    <t xml:space="preserve">CROACIA</t>
  </si>
  <si>
    <t xml:space="preserve">BELICE</t>
  </si>
  <si>
    <t xml:space="preserve">REUNION</t>
  </si>
  <si>
    <t xml:space="preserve">ESLOVENIA</t>
  </si>
  <si>
    <t xml:space="preserve">CONGO</t>
  </si>
  <si>
    <t xml:space="preserve">GRANADA</t>
  </si>
  <si>
    <t xml:space="preserve">ALBANIA</t>
  </si>
  <si>
    <t xml:space="preserve">QATAR</t>
  </si>
  <si>
    <t xml:space="preserve">GUINEA</t>
  </si>
  <si>
    <t xml:space="preserve">GUAYANA FRANCESA</t>
  </si>
  <si>
    <t xml:space="preserve">SAMOA</t>
  </si>
  <si>
    <t xml:space="preserve">REP. DEMOCRATICA CONGO</t>
  </si>
  <si>
    <t xml:space="preserve">BURKINA FASO</t>
  </si>
  <si>
    <t xml:space="preserve">MICRONESIA, ESTADOS FEDER</t>
  </si>
  <si>
    <t xml:space="preserve">TOGO</t>
  </si>
  <si>
    <t xml:space="preserve">TUNICIA</t>
  </si>
  <si>
    <t xml:space="preserve">GABON</t>
  </si>
  <si>
    <t xml:space="preserve">VIRGENES ISLAS (NORTEAMER</t>
  </si>
  <si>
    <t xml:space="preserve">MACAO</t>
  </si>
  <si>
    <t xml:space="preserve">SERBIA</t>
  </si>
  <si>
    <t xml:space="preserve">GHANA</t>
  </si>
  <si>
    <t xml:space="preserve">IRAK</t>
  </si>
  <si>
    <t xml:space="preserve">SAN BARTOLOME</t>
  </si>
  <si>
    <t xml:space="preserve">UNITED STATES MINOR OUTLY</t>
  </si>
  <si>
    <t xml:space="preserve">VANUATU</t>
  </si>
  <si>
    <t xml:space="preserve">GUAM</t>
  </si>
  <si>
    <t xml:space="preserve">NEPAL</t>
  </si>
  <si>
    <t xml:space="preserve">GIBRALTAR</t>
  </si>
  <si>
    <t xml:space="preserve">TOKELAU</t>
  </si>
  <si>
    <t xml:space="preserve">MOZAMBIQUE</t>
  </si>
  <si>
    <t xml:space="preserve">MADAGASCAR</t>
  </si>
  <si>
    <t xml:space="preserve">POLINESIA FRANCESA</t>
  </si>
  <si>
    <t xml:space="preserve">BERMUDAS</t>
  </si>
  <si>
    <t xml:space="preserve">MARIANAS DEL NORTE, ISLAS</t>
  </si>
  <si>
    <t xml:space="preserve">GUINEA-BISSAU</t>
  </si>
  <si>
    <t xml:space="preserve">LUXEMBURGO</t>
  </si>
  <si>
    <t xml:space="preserve">UGANDA</t>
  </si>
  <si>
    <t xml:space="preserve">KAZAJSTAN</t>
  </si>
  <si>
    <t xml:space="preserve">BOSNIA-HERZEGOVINA</t>
  </si>
  <si>
    <t xml:space="preserve">MONTSERRAT, ISLA</t>
  </si>
  <si>
    <t xml:space="preserve">GROENLANDIA</t>
  </si>
  <si>
    <t xml:space="preserve">KIRGUIZISTAN</t>
  </si>
  <si>
    <t xml:space="preserve">MALAWI</t>
  </si>
  <si>
    <t xml:space="preserve">SAMOA NORTEAMERICANA</t>
  </si>
  <si>
    <t xml:space="preserve">SUDAN</t>
  </si>
  <si>
    <t xml:space="preserve">MACEDONIA F.y R.</t>
  </si>
  <si>
    <t xml:space="preserve">YEMEN</t>
  </si>
  <si>
    <t xml:space="preserve">COCOS (KEELING),ISLAS</t>
  </si>
  <si>
    <t xml:space="preserve">MALI</t>
  </si>
  <si>
    <t xml:space="preserve">BRUNEI DARUSSALAM</t>
  </si>
  <si>
    <t xml:space="preserve">AZERBAIJAN</t>
  </si>
  <si>
    <t xml:space="preserve"> TOTAL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23 - PERU: REGIMENES DEFINITIVOS 
EXPORTACIÓN DEFINITIVA
RANKING DE PRINCIPALES PAISES DESTINO
(Peso Bruto en toneladas) </t>
  </si>
  <si>
    <t xml:space="preserve">CUADRO N° 23 - PERU: REGIMENES DEFINITIVOS 
EXPORTACIÓN DEFINITIVA
RANKING DE PRINCIPALES PAISES DESTIN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190" topLeftCell="A199" activePane="topLeft" state="split"/>
      <selection pane="topLeft" activeCell="B1" activeCellId="0" sqref="B1"/>
      <selection pane="bottomLeft" activeCell="A199" activeCellId="0" sqref="A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7.56"/>
    <col collapsed="false" customWidth="true" hidden="false" outlineLevel="0" max="39" min="28" style="0" width="11.7"/>
    <col collapsed="false" customWidth="true" hidden="false" outlineLevel="0" max="40" min="40" style="0" width="12.85"/>
    <col collapsed="false" customWidth="true" hidden="false" outlineLevel="0" max="42" min="41" style="0" width="11.99"/>
    <col collapsed="false" customWidth="true" hidden="false" outlineLevel="0" max="43" min="43" style="0" width="8.56"/>
    <col collapsed="false" customWidth="true" hidden="false" outlineLevel="0" max="44" min="44" style="0" width="5.85"/>
    <col collapsed="false" customWidth="true" hidden="false" outlineLevel="0" max="45" min="45" style="0" width="11.13"/>
    <col collapsed="false" customWidth="true" hidden="false" outlineLevel="0" max="46" min="46" style="0" width="12.14"/>
    <col collapsed="false" customWidth="true" hidden="false" outlineLevel="0" max="47" min="47" style="0" width="6.28"/>
    <col collapsed="false" customWidth="true" hidden="false" outlineLevel="0" max="49" min="49" style="0" width="14.41"/>
    <col collapsed="false" customWidth="true" hidden="false" outlineLevel="0" max="50" min="50" style="0" width="9.28"/>
    <col collapsed="false" customWidth="true" hidden="false" outlineLevel="0" max="51" min="51" style="0" width="6.99"/>
    <col collapsed="false" customWidth="true" hidden="false" outlineLevel="0" max="52" min="52" style="0" width="6.56"/>
    <col collapsed="false" customWidth="true" hidden="false" outlineLevel="0" max="53" min="53" style="0" width="8.99"/>
    <col collapsed="false" customWidth="true" hidden="false" outlineLevel="0" max="54" min="54" style="0" width="6.99"/>
    <col collapsed="false" customWidth="true" hidden="false" outlineLevel="0" max="55" min="55" style="0" width="10.13"/>
    <col collapsed="false" customWidth="true" hidden="false" outlineLevel="0" max="57" min="56" style="0" width="7.7"/>
    <col collapsed="false" customWidth="true" hidden="false" outlineLevel="0" max="58" min="58" style="0" width="5.71"/>
    <col collapsed="false" customWidth="true" hidden="false" outlineLevel="0" max="59" min="59" style="0" width="9.28"/>
    <col collapsed="false" customWidth="true" hidden="false" outlineLevel="0" max="60" min="60" style="0" width="17.56"/>
    <col collapsed="false" customWidth="true" hidden="false" outlineLevel="0" max="61" min="61" style="0" width="9.99"/>
    <col collapsed="false" customWidth="true" hidden="false" outlineLevel="0" max="62" min="62" style="0" width="12.14"/>
    <col collapsed="false" customWidth="true" hidden="false" outlineLevel="0" max="63" min="63" style="0" width="11.13"/>
    <col collapsed="false" customWidth="true" hidden="false" outlineLevel="0" max="64" min="64" style="0" width="8.14"/>
    <col collapsed="false" customWidth="true" hidden="false" outlineLevel="0" max="65" min="65" style="0" width="8.99"/>
    <col collapsed="false" customWidth="true" hidden="false" outlineLevel="0" max="66" min="66" style="0" width="11.7"/>
    <col collapsed="false" customWidth="true" hidden="false" outlineLevel="0" max="67" min="67" style="0" width="8.28"/>
    <col collapsed="false" customWidth="true" hidden="false" outlineLevel="0" max="68" min="68" style="0" width="16.13"/>
    <col collapsed="false" customWidth="true" hidden="false" outlineLevel="0" max="69" min="69" style="0" width="9.85"/>
    <col collapsed="false" customWidth="true" hidden="false" outlineLevel="0" max="70" min="70" style="0" width="15.85"/>
    <col collapsed="false" customWidth="true" hidden="false" outlineLevel="0" max="71" min="71" style="0" width="6.85"/>
    <col collapsed="false" customWidth="true" hidden="false" outlineLevel="0" max="72" min="72" style="0" width="12.99"/>
    <col collapsed="false" customWidth="true" hidden="false" outlineLevel="0" max="73" min="73" style="0" width="9.85"/>
    <col collapsed="false" customWidth="true" hidden="false" outlineLevel="0" max="74" min="74" style="0" width="9.14"/>
    <col collapsed="false" customWidth="true" hidden="false" outlineLevel="0" max="75" min="75" style="0" width="10.71"/>
    <col collapsed="false" customWidth="true" hidden="false" outlineLevel="0" max="76" min="76" style="0" width="9.14"/>
    <col collapsed="false" customWidth="true" hidden="false" outlineLevel="0" max="77" min="77" style="0" width="10.56"/>
    <col collapsed="false" customWidth="true" hidden="false" outlineLevel="0" max="78" min="78" style="0" width="12.7"/>
    <col collapsed="false" customWidth="true" hidden="false" outlineLevel="0" max="79" min="79" style="0" width="12.99"/>
    <col collapsed="false" customWidth="true" hidden="false" outlineLevel="0" max="80" min="80" style="0" width="16.99"/>
    <col collapsed="false" customWidth="true" hidden="false" outlineLevel="0" max="81" min="81" style="0" width="23.41"/>
    <col collapsed="false" customWidth="true" hidden="false" outlineLevel="0" max="82" min="82" style="0" width="6.41"/>
    <col collapsed="false" customWidth="true" hidden="false" outlineLevel="0" max="83" min="83" style="0" width="12.56"/>
    <col collapsed="false" customWidth="true" hidden="false" outlineLevel="0" max="84" min="84" style="0" width="8.85"/>
    <col collapsed="false" customWidth="true" hidden="false" outlineLevel="0" max="85" min="85" style="0" width="10.28"/>
    <col collapsed="false" customWidth="true" hidden="false" outlineLevel="0" max="86" min="86" style="0" width="10.13"/>
    <col collapsed="false" customWidth="true" hidden="false" outlineLevel="0" max="87" min="87" style="0" width="24.56"/>
    <col collapsed="false" customWidth="true" hidden="false" outlineLevel="0" max="88" min="88" style="0" width="7.42"/>
    <col collapsed="false" customWidth="true" hidden="false" outlineLevel="0" max="89" min="89" style="0" width="6.28"/>
    <col collapsed="false" customWidth="true" hidden="false" outlineLevel="0" max="90" min="90" style="0" width="10.56"/>
    <col collapsed="false" customWidth="true" hidden="false" outlineLevel="0" max="91" min="91" style="0" width="19.41"/>
    <col collapsed="false" customWidth="true" hidden="false" outlineLevel="0" max="92" min="92" style="0" width="19.14"/>
    <col collapsed="false" customWidth="true" hidden="false" outlineLevel="0" max="94" min="93" style="0" width="9.14"/>
    <col collapsed="false" customWidth="true" hidden="false" outlineLevel="0" max="95" min="95" style="0" width="9.85"/>
    <col collapsed="false" customWidth="true" hidden="false" outlineLevel="0" max="96" min="96" style="0" width="11.13"/>
    <col collapsed="false" customWidth="true" hidden="false" outlineLevel="0" max="97" min="97" style="0" width="9.7"/>
    <col collapsed="false" customWidth="true" hidden="false" outlineLevel="0" max="98" min="98" style="0" width="7.99"/>
    <col collapsed="false" customWidth="true" hidden="false" outlineLevel="0" max="99" min="99" style="0" width="24.7"/>
    <col collapsed="false" customWidth="true" hidden="false" outlineLevel="0" max="100" min="100" style="0" width="13.14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8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4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6"/>
      <c r="C5" s="6"/>
    </row>
    <row r="6" customFormat="false" ht="24.9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B7" s="10" t="n">
        <v>1</v>
      </c>
      <c r="C7" s="11" t="s">
        <v>17</v>
      </c>
      <c r="D7" s="12" t="n">
        <v>555671.38152</v>
      </c>
      <c r="E7" s="12" t="n">
        <v>494929.49902</v>
      </c>
      <c r="F7" s="12" t="n">
        <v>461924.0436</v>
      </c>
      <c r="G7" s="12" t="n">
        <v>369264.56792</v>
      </c>
      <c r="H7" s="12" t="n">
        <v>551458.28581</v>
      </c>
      <c r="I7" s="12" t="n">
        <v>783572.90284</v>
      </c>
      <c r="J7" s="12" t="n">
        <v>573476.54605</v>
      </c>
      <c r="K7" s="12" t="n">
        <v>824388.20171</v>
      </c>
      <c r="L7" s="12" t="n">
        <v>536324.12542</v>
      </c>
      <c r="M7" s="12" t="n">
        <v>797357.33515</v>
      </c>
      <c r="N7" s="12" t="n">
        <v>679992.45203</v>
      </c>
      <c r="O7" s="12" t="n">
        <v>758409.87292</v>
      </c>
      <c r="P7" s="13" t="n">
        <v>7386769.21399</v>
      </c>
    </row>
    <row r="8" customFormat="false" ht="15" hidden="false" customHeight="false" outlineLevel="0" collapsed="false">
      <c r="B8" s="10" t="n">
        <v>2</v>
      </c>
      <c r="C8" s="11" t="s">
        <v>18</v>
      </c>
      <c r="D8" s="12" t="n">
        <v>436234.21769</v>
      </c>
      <c r="E8" s="12" t="n">
        <v>365516.50361</v>
      </c>
      <c r="F8" s="12" t="n">
        <v>372959.30341</v>
      </c>
      <c r="G8" s="12" t="n">
        <v>346296.33608</v>
      </c>
      <c r="H8" s="12" t="n">
        <v>383640.14934</v>
      </c>
      <c r="I8" s="12" t="n">
        <v>406054.05209</v>
      </c>
      <c r="J8" s="12" t="n">
        <v>401930.53194</v>
      </c>
      <c r="K8" s="12" t="n">
        <v>426456.669</v>
      </c>
      <c r="L8" s="12" t="n">
        <v>471425.92804</v>
      </c>
      <c r="M8" s="12" t="n">
        <v>428793.03999</v>
      </c>
      <c r="N8" s="12" t="n">
        <v>469221.17601</v>
      </c>
      <c r="O8" s="12" t="n">
        <v>483038.88227</v>
      </c>
      <c r="P8" s="13" t="n">
        <v>4991566.78947</v>
      </c>
    </row>
    <row r="9" customFormat="false" ht="15" hidden="false" customHeight="true" outlineLevel="0" collapsed="false">
      <c r="B9" s="10" t="n">
        <v>3</v>
      </c>
      <c r="C9" s="11" t="s">
        <v>19</v>
      </c>
      <c r="D9" s="12" t="n">
        <v>227638.2063</v>
      </c>
      <c r="E9" s="12" t="n">
        <v>254764.72081</v>
      </c>
      <c r="F9" s="12" t="n">
        <v>186936.47886</v>
      </c>
      <c r="G9" s="12" t="n">
        <v>240779.55633</v>
      </c>
      <c r="H9" s="12" t="n">
        <v>204881.27663</v>
      </c>
      <c r="I9" s="12" t="n">
        <v>238952.4526</v>
      </c>
      <c r="J9" s="12" t="n">
        <v>241519.9081</v>
      </c>
      <c r="K9" s="12" t="n">
        <v>201375.46439</v>
      </c>
      <c r="L9" s="12" t="n">
        <v>205663.08866</v>
      </c>
      <c r="M9" s="12" t="n">
        <v>258433.69038</v>
      </c>
      <c r="N9" s="12" t="n">
        <v>156634.90052</v>
      </c>
      <c r="O9" s="12" t="n">
        <v>259786.54309</v>
      </c>
      <c r="P9" s="13" t="n">
        <v>2677366.28667</v>
      </c>
    </row>
    <row r="10" customFormat="false" ht="15" hidden="false" customHeight="false" outlineLevel="0" collapsed="false">
      <c r="B10" s="10" t="n">
        <v>4</v>
      </c>
      <c r="C10" s="11" t="s">
        <v>20</v>
      </c>
      <c r="D10" s="12" t="n">
        <v>241217.26673</v>
      </c>
      <c r="E10" s="12" t="n">
        <v>148578.28937</v>
      </c>
      <c r="F10" s="12" t="n">
        <v>279504.84215</v>
      </c>
      <c r="G10" s="12" t="n">
        <v>157090.67617</v>
      </c>
      <c r="H10" s="12" t="n">
        <v>231310.73092</v>
      </c>
      <c r="I10" s="12" t="n">
        <v>216907.61499</v>
      </c>
      <c r="J10" s="12" t="n">
        <v>172962.05687</v>
      </c>
      <c r="K10" s="12" t="n">
        <v>164807.16</v>
      </c>
      <c r="L10" s="12" t="n">
        <v>145936.24426</v>
      </c>
      <c r="M10" s="12" t="n">
        <v>147949.98062</v>
      </c>
      <c r="N10" s="12" t="n">
        <v>232040.64269</v>
      </c>
      <c r="O10" s="12" t="n">
        <v>179421.87863</v>
      </c>
      <c r="P10" s="13" t="n">
        <v>2317727.3834</v>
      </c>
    </row>
    <row r="11" customFormat="false" ht="15" hidden="false" customHeight="true" outlineLevel="0" collapsed="false">
      <c r="B11" s="10" t="n">
        <v>5</v>
      </c>
      <c r="C11" s="11" t="s">
        <v>21</v>
      </c>
      <c r="D11" s="12" t="n">
        <v>93952.21013</v>
      </c>
      <c r="E11" s="12" t="n">
        <v>67360.29477</v>
      </c>
      <c r="F11" s="12" t="n">
        <v>121430.35523</v>
      </c>
      <c r="G11" s="12" t="n">
        <v>82824.3274</v>
      </c>
      <c r="H11" s="12" t="n">
        <v>61071.07979</v>
      </c>
      <c r="I11" s="12" t="n">
        <v>130482.93387</v>
      </c>
      <c r="J11" s="12" t="n">
        <v>158886.11862</v>
      </c>
      <c r="K11" s="12" t="n">
        <v>65648.58401</v>
      </c>
      <c r="L11" s="12" t="n">
        <v>32878.77899</v>
      </c>
      <c r="M11" s="12" t="n">
        <v>62250.39575</v>
      </c>
      <c r="N11" s="12" t="n">
        <v>126909.02802</v>
      </c>
      <c r="O11" s="12" t="n">
        <v>113411.37063</v>
      </c>
      <c r="P11" s="13" t="n">
        <v>1117105.47721</v>
      </c>
    </row>
    <row r="12" customFormat="false" ht="15" hidden="false" customHeight="false" outlineLevel="0" collapsed="false">
      <c r="B12" s="10" t="n">
        <v>6</v>
      </c>
      <c r="C12" s="11" t="s">
        <v>22</v>
      </c>
      <c r="D12" s="12" t="n">
        <v>96294.24026</v>
      </c>
      <c r="E12" s="12" t="n">
        <v>71052.94693</v>
      </c>
      <c r="F12" s="12" t="n">
        <v>132864.03037</v>
      </c>
      <c r="G12" s="12" t="n">
        <v>130582.69698</v>
      </c>
      <c r="H12" s="12" t="n">
        <v>77330.13629</v>
      </c>
      <c r="I12" s="12" t="n">
        <v>154495.62293</v>
      </c>
      <c r="J12" s="12" t="n">
        <v>64557.6123</v>
      </c>
      <c r="K12" s="12" t="n">
        <v>67131.44948</v>
      </c>
      <c r="L12" s="12" t="n">
        <v>57398.32811</v>
      </c>
      <c r="M12" s="12" t="n">
        <v>92707.29248</v>
      </c>
      <c r="N12" s="12" t="n">
        <v>59637.28985</v>
      </c>
      <c r="O12" s="12" t="n">
        <v>87086.10562</v>
      </c>
      <c r="P12" s="13" t="n">
        <v>1091137.7516</v>
      </c>
    </row>
    <row r="13" customFormat="false" ht="15" hidden="false" customHeight="true" outlineLevel="0" collapsed="false">
      <c r="B13" s="10" t="n">
        <v>7</v>
      </c>
      <c r="C13" s="11" t="s">
        <v>23</v>
      </c>
      <c r="D13" s="12" t="n">
        <v>54729.95924</v>
      </c>
      <c r="E13" s="12" t="n">
        <v>62288.52276</v>
      </c>
      <c r="F13" s="12" t="n">
        <v>85807.30592</v>
      </c>
      <c r="G13" s="12" t="n">
        <v>84513.17433</v>
      </c>
      <c r="H13" s="12" t="n">
        <v>121968.43777</v>
      </c>
      <c r="I13" s="12" t="n">
        <v>97093.24475</v>
      </c>
      <c r="J13" s="12" t="n">
        <v>68356.78027</v>
      </c>
      <c r="K13" s="12" t="n">
        <v>79149.236</v>
      </c>
      <c r="L13" s="12" t="n">
        <v>88844.80988</v>
      </c>
      <c r="M13" s="12" t="n">
        <v>116940.38169</v>
      </c>
      <c r="N13" s="12" t="n">
        <v>114225.92431</v>
      </c>
      <c r="O13" s="12" t="n">
        <v>115298.78361</v>
      </c>
      <c r="P13" s="13" t="n">
        <v>1089216.56053</v>
      </c>
    </row>
    <row r="14" customFormat="false" ht="15" hidden="false" customHeight="true" outlineLevel="0" collapsed="false">
      <c r="B14" s="10" t="n">
        <v>8</v>
      </c>
      <c r="C14" s="11" t="s">
        <v>24</v>
      </c>
      <c r="D14" s="12" t="n">
        <v>80202.74612</v>
      </c>
      <c r="E14" s="12" t="n">
        <v>83365.55248</v>
      </c>
      <c r="F14" s="12" t="n">
        <v>95470.96052</v>
      </c>
      <c r="G14" s="12" t="n">
        <v>68740.70872</v>
      </c>
      <c r="H14" s="12" t="n">
        <v>80451.88035</v>
      </c>
      <c r="I14" s="12" t="n">
        <v>90407.64544</v>
      </c>
      <c r="J14" s="12" t="n">
        <v>97644.12029</v>
      </c>
      <c r="K14" s="12" t="n">
        <v>111013.57096</v>
      </c>
      <c r="L14" s="12" t="n">
        <v>65701.8416</v>
      </c>
      <c r="M14" s="12" t="n">
        <v>112204.77473</v>
      </c>
      <c r="N14" s="12" t="n">
        <v>82725.29087</v>
      </c>
      <c r="O14" s="12" t="n">
        <v>104785.56042</v>
      </c>
      <c r="P14" s="13" t="n">
        <v>1072714.6525</v>
      </c>
    </row>
    <row r="15" customFormat="false" ht="15" hidden="false" customHeight="true" outlineLevel="0" collapsed="false">
      <c r="B15" s="10" t="n">
        <v>9</v>
      </c>
      <c r="C15" s="11" t="s">
        <v>25</v>
      </c>
      <c r="D15" s="12" t="n">
        <v>98845.70614</v>
      </c>
      <c r="E15" s="12" t="n">
        <v>169313.10762</v>
      </c>
      <c r="F15" s="12" t="n">
        <v>90948.44699</v>
      </c>
      <c r="G15" s="12" t="n">
        <v>54572.44503</v>
      </c>
      <c r="H15" s="12" t="n">
        <v>71996.01412</v>
      </c>
      <c r="I15" s="12" t="n">
        <v>94103.32626</v>
      </c>
      <c r="J15" s="12" t="n">
        <v>107867.85505</v>
      </c>
      <c r="K15" s="12" t="n">
        <v>76990.48562</v>
      </c>
      <c r="L15" s="12" t="n">
        <v>91330.11543</v>
      </c>
      <c r="M15" s="12" t="n">
        <v>82516.82523</v>
      </c>
      <c r="N15" s="12" t="n">
        <v>59618.95572</v>
      </c>
      <c r="O15" s="12" t="n">
        <v>74063.54783</v>
      </c>
      <c r="P15" s="13" t="n">
        <v>1072166.83104</v>
      </c>
    </row>
    <row r="16" customFormat="false" ht="15" hidden="false" customHeight="false" outlineLevel="0" collapsed="false">
      <c r="B16" s="10" t="n">
        <v>10</v>
      </c>
      <c r="C16" s="11" t="s">
        <v>26</v>
      </c>
      <c r="D16" s="12" t="n">
        <v>21506.84505</v>
      </c>
      <c r="E16" s="12" t="n">
        <v>90155.39916</v>
      </c>
      <c r="F16" s="12" t="n">
        <v>57596.9917</v>
      </c>
      <c r="G16" s="12" t="n">
        <v>118594.64898</v>
      </c>
      <c r="H16" s="12" t="n">
        <v>65524.61735</v>
      </c>
      <c r="I16" s="12" t="n">
        <v>27786.8353</v>
      </c>
      <c r="J16" s="12" t="n">
        <v>56083.1597</v>
      </c>
      <c r="K16" s="12" t="n">
        <v>139912.18432</v>
      </c>
      <c r="L16" s="12" t="n">
        <v>90176.23648</v>
      </c>
      <c r="M16" s="12" t="n">
        <v>112456.26193</v>
      </c>
      <c r="N16" s="12" t="n">
        <v>65739.16663</v>
      </c>
      <c r="O16" s="12" t="n">
        <v>69645.25984</v>
      </c>
      <c r="P16" s="13" t="n">
        <v>915177.60644</v>
      </c>
    </row>
    <row r="17" customFormat="false" ht="15" hidden="false" customHeight="true" outlineLevel="0" collapsed="false">
      <c r="B17" s="10" t="n">
        <v>11</v>
      </c>
      <c r="C17" s="11" t="s">
        <v>27</v>
      </c>
      <c r="D17" s="12" t="n">
        <v>76919.96119</v>
      </c>
      <c r="E17" s="12" t="n">
        <v>69001.81593</v>
      </c>
      <c r="F17" s="12" t="n">
        <v>79763.50834</v>
      </c>
      <c r="G17" s="12" t="n">
        <v>49897.72652</v>
      </c>
      <c r="H17" s="12" t="n">
        <v>63455.65914</v>
      </c>
      <c r="I17" s="12" t="n">
        <v>57346.6015</v>
      </c>
      <c r="J17" s="12" t="n">
        <v>86558.23839</v>
      </c>
      <c r="K17" s="12" t="n">
        <v>81108.06542</v>
      </c>
      <c r="L17" s="12" t="n">
        <v>66030.48341</v>
      </c>
      <c r="M17" s="12" t="n">
        <v>79551.56253</v>
      </c>
      <c r="N17" s="12" t="n">
        <v>87141.99954</v>
      </c>
      <c r="O17" s="12" t="n">
        <v>81558.49451</v>
      </c>
      <c r="P17" s="13" t="n">
        <v>878334.11642</v>
      </c>
    </row>
    <row r="18" customFormat="false" ht="15" hidden="false" customHeight="false" outlineLevel="0" collapsed="false">
      <c r="B18" s="10" t="n">
        <v>12</v>
      </c>
      <c r="C18" s="11" t="s">
        <v>28</v>
      </c>
      <c r="D18" s="12" t="n">
        <v>56963.06041</v>
      </c>
      <c r="E18" s="12" t="n">
        <v>76296.04007</v>
      </c>
      <c r="F18" s="12" t="n">
        <v>89347.71646</v>
      </c>
      <c r="G18" s="12" t="n">
        <v>103811.8777</v>
      </c>
      <c r="H18" s="12" t="n">
        <v>93089.3304</v>
      </c>
      <c r="I18" s="12" t="n">
        <v>78962.57751</v>
      </c>
      <c r="J18" s="12" t="n">
        <v>80638.24549</v>
      </c>
      <c r="K18" s="12" t="n">
        <v>51218.94229</v>
      </c>
      <c r="L18" s="12" t="n">
        <v>55027.0171</v>
      </c>
      <c r="M18" s="12" t="n">
        <v>72407.31085</v>
      </c>
      <c r="N18" s="12" t="n">
        <v>52655.83157</v>
      </c>
      <c r="O18" s="12" t="n">
        <v>64026.32635</v>
      </c>
      <c r="P18" s="13" t="n">
        <v>874444.2762</v>
      </c>
    </row>
    <row r="19" customFormat="false" ht="15" hidden="false" customHeight="true" outlineLevel="0" collapsed="false">
      <c r="B19" s="10" t="n">
        <v>13</v>
      </c>
      <c r="C19" s="11" t="s">
        <v>29</v>
      </c>
      <c r="D19" s="12" t="n">
        <v>61208.99573</v>
      </c>
      <c r="E19" s="12" t="n">
        <v>71246.81431</v>
      </c>
      <c r="F19" s="12" t="n">
        <v>66767.49322</v>
      </c>
      <c r="G19" s="12" t="n">
        <v>54115.03258</v>
      </c>
      <c r="H19" s="12" t="n">
        <v>64155.72527</v>
      </c>
      <c r="I19" s="12" t="n">
        <v>64464.11083</v>
      </c>
      <c r="J19" s="12" t="n">
        <v>52047.46084</v>
      </c>
      <c r="K19" s="12" t="n">
        <v>63163.31449</v>
      </c>
      <c r="L19" s="12" t="n">
        <v>51079.39188</v>
      </c>
      <c r="M19" s="12" t="n">
        <v>56965.54553</v>
      </c>
      <c r="N19" s="12" t="n">
        <v>49202.99085</v>
      </c>
      <c r="O19" s="12" t="n">
        <v>50575.59239</v>
      </c>
      <c r="P19" s="13" t="n">
        <v>704992.46792</v>
      </c>
    </row>
    <row r="20" customFormat="false" ht="15" hidden="false" customHeight="false" outlineLevel="0" collapsed="false">
      <c r="B20" s="10" t="n">
        <v>14</v>
      </c>
      <c r="C20" s="11" t="s">
        <v>30</v>
      </c>
      <c r="D20" s="12" t="n">
        <v>43321.97087</v>
      </c>
      <c r="E20" s="12" t="n">
        <v>26288.76331</v>
      </c>
      <c r="F20" s="12" t="n">
        <v>17847.05932</v>
      </c>
      <c r="G20" s="12" t="n">
        <v>15928.86172</v>
      </c>
      <c r="H20" s="12" t="n">
        <v>25810.22095</v>
      </c>
      <c r="I20" s="12" t="n">
        <v>59189.60678</v>
      </c>
      <c r="J20" s="12" t="n">
        <v>31103.25764</v>
      </c>
      <c r="K20" s="12" t="n">
        <v>47431.63707</v>
      </c>
      <c r="L20" s="12" t="n">
        <v>60324.73575</v>
      </c>
      <c r="M20" s="12" t="n">
        <v>95843.0971</v>
      </c>
      <c r="N20" s="12" t="n">
        <v>144770.40932</v>
      </c>
      <c r="O20" s="12" t="n">
        <v>109872.78297</v>
      </c>
      <c r="P20" s="13" t="n">
        <v>677732.4028</v>
      </c>
    </row>
    <row r="21" customFormat="false" ht="15" hidden="false" customHeight="true" outlineLevel="0" collapsed="false">
      <c r="A21" s="14"/>
      <c r="B21" s="10" t="n">
        <v>15</v>
      </c>
      <c r="C21" s="11" t="s">
        <v>31</v>
      </c>
      <c r="D21" s="12" t="n">
        <v>46649.46006</v>
      </c>
      <c r="E21" s="12" t="n">
        <v>49899.61977</v>
      </c>
      <c r="F21" s="12" t="n">
        <v>52806.90009</v>
      </c>
      <c r="G21" s="12" t="n">
        <v>44518.3792</v>
      </c>
      <c r="H21" s="12" t="n">
        <v>49749.90877</v>
      </c>
      <c r="I21" s="12" t="n">
        <v>47886.99404</v>
      </c>
      <c r="J21" s="12" t="n">
        <v>47724.11233</v>
      </c>
      <c r="K21" s="12" t="n">
        <v>39662.62092</v>
      </c>
      <c r="L21" s="12" t="n">
        <v>55736.61485</v>
      </c>
      <c r="M21" s="12" t="n">
        <v>54411.2436</v>
      </c>
      <c r="N21" s="12" t="n">
        <v>48711.93746</v>
      </c>
      <c r="O21" s="12" t="n">
        <v>55127.04257</v>
      </c>
      <c r="P21" s="13" t="n">
        <v>592884.83366</v>
      </c>
    </row>
    <row r="22" customFormat="false" ht="15" hidden="false" customHeight="false" outlineLevel="0" collapsed="false">
      <c r="A22" s="14"/>
      <c r="B22" s="10" t="n">
        <v>16</v>
      </c>
      <c r="C22" s="11" t="s">
        <v>32</v>
      </c>
      <c r="D22" s="12" t="n">
        <v>49863.09553</v>
      </c>
      <c r="E22" s="12" t="n">
        <v>61689.69768</v>
      </c>
      <c r="F22" s="12" t="n">
        <v>47537.26047</v>
      </c>
      <c r="G22" s="12" t="n">
        <v>59590.21385</v>
      </c>
      <c r="H22" s="12" t="n">
        <v>51280.32316</v>
      </c>
      <c r="I22" s="12" t="n">
        <v>47843.25069</v>
      </c>
      <c r="J22" s="12" t="n">
        <v>31870.25136</v>
      </c>
      <c r="K22" s="12" t="n">
        <v>43156.7685</v>
      </c>
      <c r="L22" s="12" t="n">
        <v>42137.31634</v>
      </c>
      <c r="M22" s="12" t="n">
        <v>27929.09688</v>
      </c>
      <c r="N22" s="12" t="n">
        <v>59986.7402</v>
      </c>
      <c r="O22" s="12" t="n">
        <v>38429.46374</v>
      </c>
      <c r="P22" s="13" t="n">
        <v>561313.4784</v>
      </c>
    </row>
    <row r="23" customFormat="false" ht="15" hidden="false" customHeight="true" outlineLevel="0" collapsed="false">
      <c r="A23" s="14"/>
      <c r="B23" s="10" t="n">
        <v>17</v>
      </c>
      <c r="C23" s="11" t="s">
        <v>33</v>
      </c>
      <c r="D23" s="12" t="n">
        <v>72229.1727</v>
      </c>
      <c r="E23" s="12" t="n">
        <v>47785.44067</v>
      </c>
      <c r="F23" s="12" t="n">
        <v>48411.84844</v>
      </c>
      <c r="G23" s="12" t="n">
        <v>40900.96487</v>
      </c>
      <c r="H23" s="12" t="n">
        <v>39076.68066</v>
      </c>
      <c r="I23" s="12" t="n">
        <v>45451.26989</v>
      </c>
      <c r="J23" s="12" t="n">
        <v>45275.29602</v>
      </c>
      <c r="K23" s="12" t="n">
        <v>24773.46379</v>
      </c>
      <c r="L23" s="12" t="n">
        <v>43060.79536</v>
      </c>
      <c r="M23" s="12" t="n">
        <v>36326.21874</v>
      </c>
      <c r="N23" s="12" t="n">
        <v>44013.17924</v>
      </c>
      <c r="O23" s="12" t="n">
        <v>58299.25175</v>
      </c>
      <c r="P23" s="13" t="n">
        <v>545603.58213</v>
      </c>
    </row>
    <row r="24" customFormat="false" ht="15" hidden="false" customHeight="false" outlineLevel="0" collapsed="false">
      <c r="A24" s="14"/>
      <c r="B24" s="10" t="n">
        <v>18</v>
      </c>
      <c r="C24" s="11" t="s">
        <v>34</v>
      </c>
      <c r="D24" s="12" t="n">
        <v>48269.0089</v>
      </c>
      <c r="E24" s="12" t="n">
        <v>41666.73294</v>
      </c>
      <c r="F24" s="12" t="n">
        <v>46039.34022</v>
      </c>
      <c r="G24" s="12" t="n">
        <v>42722.62366</v>
      </c>
      <c r="H24" s="12" t="n">
        <v>48432.38258</v>
      </c>
      <c r="I24" s="12" t="n">
        <v>51597.46869</v>
      </c>
      <c r="J24" s="12" t="n">
        <v>35776.98399</v>
      </c>
      <c r="K24" s="12" t="n">
        <v>32903.58668</v>
      </c>
      <c r="L24" s="12" t="n">
        <v>24972.46003</v>
      </c>
      <c r="M24" s="12" t="n">
        <v>35559.80739</v>
      </c>
      <c r="N24" s="12" t="n">
        <v>42126.40365</v>
      </c>
      <c r="O24" s="12" t="n">
        <v>29416.43897</v>
      </c>
      <c r="P24" s="13" t="n">
        <v>479483.2377</v>
      </c>
    </row>
    <row r="25" customFormat="false" ht="15" hidden="false" customHeight="true" outlineLevel="0" collapsed="false">
      <c r="A25" s="14"/>
      <c r="B25" s="10" t="n">
        <v>19</v>
      </c>
      <c r="C25" s="11" t="s">
        <v>35</v>
      </c>
      <c r="D25" s="12" t="n">
        <v>26535.10539</v>
      </c>
      <c r="E25" s="12" t="n">
        <v>38054.66403</v>
      </c>
      <c r="F25" s="12" t="n">
        <v>29339.80852</v>
      </c>
      <c r="G25" s="12" t="n">
        <v>40963.32142</v>
      </c>
      <c r="H25" s="12" t="n">
        <v>39871.43244</v>
      </c>
      <c r="I25" s="12" t="n">
        <v>31262.78936</v>
      </c>
      <c r="J25" s="12" t="n">
        <v>59957.9166</v>
      </c>
      <c r="K25" s="12" t="n">
        <v>37834.32144</v>
      </c>
      <c r="L25" s="12" t="n">
        <v>46470.58233</v>
      </c>
      <c r="M25" s="12" t="n">
        <v>30914.54087</v>
      </c>
      <c r="N25" s="12" t="n">
        <v>31598.90112</v>
      </c>
      <c r="O25" s="12" t="n">
        <v>48921.83168</v>
      </c>
      <c r="P25" s="13" t="n">
        <v>461725.2152</v>
      </c>
    </row>
    <row r="26" customFormat="false" ht="15" hidden="false" customHeight="false" outlineLevel="0" collapsed="false">
      <c r="A26" s="14"/>
      <c r="B26" s="10" t="n">
        <v>20</v>
      </c>
      <c r="C26" s="11" t="s">
        <v>36</v>
      </c>
      <c r="D26" s="12" t="n">
        <v>26584.04404</v>
      </c>
      <c r="E26" s="12" t="n">
        <v>35274.08651</v>
      </c>
      <c r="F26" s="12" t="n">
        <v>50474.63869</v>
      </c>
      <c r="G26" s="12" t="n">
        <v>37267.87827</v>
      </c>
      <c r="H26" s="12" t="n">
        <v>20784.90931</v>
      </c>
      <c r="I26" s="12" t="n">
        <v>62761.42171</v>
      </c>
      <c r="J26" s="12" t="n">
        <v>35382.45838</v>
      </c>
      <c r="K26" s="12" t="n">
        <v>48066.97327</v>
      </c>
      <c r="L26" s="12" t="n">
        <v>35231.58418</v>
      </c>
      <c r="M26" s="12" t="n">
        <v>36358.9502</v>
      </c>
      <c r="N26" s="12" t="n">
        <v>33966.31949</v>
      </c>
      <c r="O26" s="12" t="n">
        <v>22807.4378</v>
      </c>
      <c r="P26" s="13" t="n">
        <v>444960.70185</v>
      </c>
    </row>
    <row r="27" customFormat="false" ht="15" hidden="false" customHeight="true" outlineLevel="0" collapsed="false">
      <c r="A27" s="14"/>
      <c r="B27" s="10" t="n">
        <v>21</v>
      </c>
      <c r="C27" s="11" t="s">
        <v>37</v>
      </c>
      <c r="D27" s="12" t="n">
        <v>32928.52125</v>
      </c>
      <c r="E27" s="12" t="n">
        <v>22607.94187</v>
      </c>
      <c r="F27" s="12" t="n">
        <v>21876.78928</v>
      </c>
      <c r="G27" s="12" t="n">
        <v>14928.16438</v>
      </c>
      <c r="H27" s="12" t="n">
        <v>15003.27862</v>
      </c>
      <c r="I27" s="12" t="n">
        <v>20308.51643</v>
      </c>
      <c r="J27" s="12" t="n">
        <v>20220.5715</v>
      </c>
      <c r="K27" s="12" t="n">
        <v>47699.34991</v>
      </c>
      <c r="L27" s="12" t="n">
        <v>17807.44212</v>
      </c>
      <c r="M27" s="12" t="n">
        <v>20214.07636</v>
      </c>
      <c r="N27" s="12" t="n">
        <v>19155.83298</v>
      </c>
      <c r="O27" s="12" t="n">
        <v>18095.63684</v>
      </c>
      <c r="P27" s="13" t="n">
        <v>270846.12154</v>
      </c>
    </row>
    <row r="28" customFormat="false" ht="15" hidden="false" customHeight="false" outlineLevel="0" collapsed="false">
      <c r="A28" s="14"/>
      <c r="B28" s="10" t="n">
        <v>22</v>
      </c>
      <c r="C28" s="11" t="s">
        <v>38</v>
      </c>
      <c r="D28" s="12" t="n">
        <v>16205.87681</v>
      </c>
      <c r="E28" s="12" t="n">
        <v>21876.0052</v>
      </c>
      <c r="F28" s="12" t="n">
        <v>22500.41337</v>
      </c>
      <c r="G28" s="12" t="n">
        <v>20966.87471</v>
      </c>
      <c r="H28" s="12" t="n">
        <v>28339.21089</v>
      </c>
      <c r="I28" s="12" t="n">
        <v>22092.32133</v>
      </c>
      <c r="J28" s="12" t="n">
        <v>38051.00074</v>
      </c>
      <c r="K28" s="12" t="n">
        <v>27199.42131</v>
      </c>
      <c r="L28" s="12" t="n">
        <v>13730.19927</v>
      </c>
      <c r="M28" s="12" t="n">
        <v>17759.50898</v>
      </c>
      <c r="N28" s="12" t="n">
        <v>11135.84393</v>
      </c>
      <c r="O28" s="12" t="n">
        <v>30402.49836</v>
      </c>
      <c r="P28" s="13" t="n">
        <v>270259.1749</v>
      </c>
    </row>
    <row r="29" customFormat="false" ht="15" hidden="false" customHeight="true" outlineLevel="0" collapsed="false">
      <c r="A29" s="14"/>
      <c r="B29" s="10" t="n">
        <v>23</v>
      </c>
      <c r="C29" s="11" t="s">
        <v>39</v>
      </c>
      <c r="D29" s="12" t="n">
        <v>25515.51416</v>
      </c>
      <c r="E29" s="12" t="n">
        <v>19752.19689</v>
      </c>
      <c r="F29" s="12" t="n">
        <v>12875.11742</v>
      </c>
      <c r="G29" s="12" t="n">
        <v>11267.54157</v>
      </c>
      <c r="H29" s="12" t="n">
        <v>10497.04625</v>
      </c>
      <c r="I29" s="12" t="n">
        <v>16468.06751</v>
      </c>
      <c r="J29" s="12" t="n">
        <v>12027.48824</v>
      </c>
      <c r="K29" s="12" t="n">
        <v>18536.06499</v>
      </c>
      <c r="L29" s="12" t="n">
        <v>11864.00406</v>
      </c>
      <c r="M29" s="12" t="n">
        <v>11796.00776</v>
      </c>
      <c r="N29" s="12" t="n">
        <v>15394.15976</v>
      </c>
      <c r="O29" s="12" t="n">
        <v>7173.83643</v>
      </c>
      <c r="P29" s="13" t="n">
        <v>173167.04504</v>
      </c>
    </row>
    <row r="30" customFormat="false" ht="15" hidden="false" customHeight="false" outlineLevel="0" collapsed="false">
      <c r="A30" s="14"/>
      <c r="B30" s="10" t="n">
        <v>24</v>
      </c>
      <c r="C30" s="11" t="s">
        <v>40</v>
      </c>
      <c r="D30" s="12" t="n">
        <v>23155.2918</v>
      </c>
      <c r="E30" s="12" t="n">
        <v>3.855</v>
      </c>
      <c r="F30" s="12" t="n">
        <v>1428.06486</v>
      </c>
      <c r="G30" s="12" t="n">
        <v>716.90246</v>
      </c>
      <c r="H30" s="12" t="n">
        <v>12516.16292</v>
      </c>
      <c r="I30" s="12" t="n">
        <v>30083.65619</v>
      </c>
      <c r="J30" s="12" t="n">
        <v>28644.5263</v>
      </c>
      <c r="K30" s="12" t="n">
        <v>28919.45285</v>
      </c>
      <c r="L30" s="12" t="n">
        <v>6121.9081</v>
      </c>
      <c r="M30" s="12" t="n">
        <v>1661.60914</v>
      </c>
      <c r="N30" s="12" t="n">
        <v>1711.39295</v>
      </c>
      <c r="O30" s="12" t="n">
        <v>24058.80158</v>
      </c>
      <c r="P30" s="13" t="n">
        <v>159021.62415</v>
      </c>
    </row>
    <row r="31" customFormat="false" ht="15" hidden="false" customHeight="true" outlineLevel="0" collapsed="false">
      <c r="A31" s="14"/>
      <c r="B31" s="10" t="n">
        <v>25</v>
      </c>
      <c r="C31" s="11" t="s">
        <v>41</v>
      </c>
      <c r="D31" s="12" t="n">
        <v>1178.86192</v>
      </c>
      <c r="E31" s="12" t="n">
        <v>27623.45845</v>
      </c>
      <c r="F31" s="12" t="n">
        <v>938.14643</v>
      </c>
      <c r="G31" s="12" t="n">
        <v>506.9018</v>
      </c>
      <c r="H31" s="12" t="n">
        <v>1986.14287</v>
      </c>
      <c r="I31" s="12" t="n">
        <v>28099.71219</v>
      </c>
      <c r="J31" s="12" t="n">
        <v>23014.5778</v>
      </c>
      <c r="K31" s="12" t="n">
        <v>6525.48722</v>
      </c>
      <c r="L31" s="12" t="n">
        <v>29233.01497</v>
      </c>
      <c r="M31" s="12" t="n">
        <v>21488.69014</v>
      </c>
      <c r="N31" s="12" t="n">
        <v>4216.86314</v>
      </c>
      <c r="O31" s="12" t="n">
        <v>9907.24278</v>
      </c>
      <c r="P31" s="13" t="n">
        <v>154719.09971</v>
      </c>
    </row>
    <row r="32" customFormat="false" ht="15" hidden="false" customHeight="false" outlineLevel="0" collapsed="false">
      <c r="A32" s="14"/>
      <c r="B32" s="10" t="n">
        <v>26</v>
      </c>
      <c r="C32" s="11" t="s">
        <v>42</v>
      </c>
      <c r="D32" s="12" t="n">
        <v>35050.76779</v>
      </c>
      <c r="E32" s="12" t="n">
        <v>2809.41306</v>
      </c>
      <c r="F32" s="12" t="n">
        <v>3097.56459</v>
      </c>
      <c r="G32" s="12" t="n">
        <v>3213.43105</v>
      </c>
      <c r="H32" s="12" t="n">
        <v>2413.05899</v>
      </c>
      <c r="I32" s="12" t="n">
        <v>14501.21086</v>
      </c>
      <c r="J32" s="12" t="n">
        <v>3245.21822</v>
      </c>
      <c r="K32" s="12" t="n">
        <v>34277.99329</v>
      </c>
      <c r="L32" s="12" t="n">
        <v>34772.57071</v>
      </c>
      <c r="M32" s="12" t="n">
        <v>2656.35215</v>
      </c>
      <c r="N32" s="12" t="n">
        <v>2672.4281</v>
      </c>
      <c r="O32" s="12" t="n">
        <v>3734.64169</v>
      </c>
      <c r="P32" s="13" t="n">
        <v>142444.6505</v>
      </c>
    </row>
    <row r="33" customFormat="false" ht="15" hidden="false" customHeight="true" outlineLevel="0" collapsed="false">
      <c r="A33" s="14"/>
      <c r="B33" s="10" t="n">
        <v>27</v>
      </c>
      <c r="C33" s="11" t="s">
        <v>43</v>
      </c>
      <c r="D33" s="12" t="n">
        <v>42258.20538</v>
      </c>
      <c r="E33" s="12" t="n">
        <v>20485.90693</v>
      </c>
      <c r="F33" s="12" t="n">
        <v>6639.51454</v>
      </c>
      <c r="G33" s="12" t="n">
        <v>3432.75531</v>
      </c>
      <c r="H33" s="12" t="n">
        <v>4706.92957</v>
      </c>
      <c r="I33" s="12" t="n">
        <v>5510.06706</v>
      </c>
      <c r="J33" s="12" t="n">
        <v>6998.35651</v>
      </c>
      <c r="K33" s="12" t="n">
        <v>6470.59981</v>
      </c>
      <c r="L33" s="12" t="n">
        <v>3403.81109</v>
      </c>
      <c r="M33" s="12" t="n">
        <v>6109.02387</v>
      </c>
      <c r="N33" s="12" t="n">
        <v>7898.47891</v>
      </c>
      <c r="O33" s="12" t="n">
        <v>22311.01745</v>
      </c>
      <c r="P33" s="13" t="n">
        <v>136224.66643</v>
      </c>
    </row>
    <row r="34" customFormat="false" ht="15" hidden="false" customHeight="true" outlineLevel="0" collapsed="false">
      <c r="A34" s="14"/>
      <c r="B34" s="10" t="n">
        <v>28</v>
      </c>
      <c r="C34" s="11" t="s">
        <v>44</v>
      </c>
      <c r="D34" s="12" t="n">
        <v>443.20185</v>
      </c>
      <c r="E34" s="12" t="n">
        <v>27992.95405</v>
      </c>
      <c r="F34" s="12" t="n">
        <v>356.47577</v>
      </c>
      <c r="G34" s="12" t="n">
        <v>385.33498</v>
      </c>
      <c r="H34" s="12" t="n">
        <v>12067.47489</v>
      </c>
      <c r="I34" s="12" t="n">
        <v>21776.75177</v>
      </c>
      <c r="J34" s="12" t="n">
        <v>16505.26185</v>
      </c>
      <c r="K34" s="12" t="n">
        <v>862.6701</v>
      </c>
      <c r="L34" s="12" t="n">
        <v>35091.54135</v>
      </c>
      <c r="M34" s="12" t="n">
        <v>1018.2041</v>
      </c>
      <c r="N34" s="12" t="n">
        <v>372.20021</v>
      </c>
      <c r="O34" s="12" t="n">
        <v>16630.8946</v>
      </c>
      <c r="P34" s="13" t="n">
        <v>133502.96552</v>
      </c>
    </row>
    <row r="35" customFormat="false" ht="15" hidden="false" customHeight="true" outlineLevel="0" collapsed="false">
      <c r="A35" s="14"/>
      <c r="B35" s="10" t="n">
        <v>29</v>
      </c>
      <c r="C35" s="11" t="s">
        <v>45</v>
      </c>
      <c r="D35" s="12" t="n">
        <v>10425.26147</v>
      </c>
      <c r="E35" s="12" t="n">
        <v>7738.20798</v>
      </c>
      <c r="F35" s="12" t="n">
        <v>9404.88033</v>
      </c>
      <c r="G35" s="12" t="n">
        <v>10155.86737</v>
      </c>
      <c r="H35" s="12" t="n">
        <v>8678.97545</v>
      </c>
      <c r="I35" s="12" t="n">
        <v>14246.32107</v>
      </c>
      <c r="J35" s="12" t="n">
        <v>9480.06907</v>
      </c>
      <c r="K35" s="12" t="n">
        <v>9946.0111</v>
      </c>
      <c r="L35" s="12" t="n">
        <v>12784.32423</v>
      </c>
      <c r="M35" s="12" t="n">
        <v>12966.70742</v>
      </c>
      <c r="N35" s="12" t="n">
        <v>14354.8272</v>
      </c>
      <c r="O35" s="12" t="n">
        <v>11332.51453</v>
      </c>
      <c r="P35" s="13" t="n">
        <v>131513.96722</v>
      </c>
    </row>
    <row r="36" customFormat="false" ht="15" hidden="false" customHeight="false" outlineLevel="0" collapsed="false">
      <c r="A36" s="14"/>
      <c r="B36" s="10" t="n">
        <v>30</v>
      </c>
      <c r="C36" s="11" t="s">
        <v>46</v>
      </c>
      <c r="D36" s="12" t="n">
        <v>6148.12551</v>
      </c>
      <c r="E36" s="12" t="n">
        <v>6388.77227</v>
      </c>
      <c r="F36" s="12" t="n">
        <v>8838.69762</v>
      </c>
      <c r="G36" s="12" t="n">
        <v>6763.9772</v>
      </c>
      <c r="H36" s="12" t="n">
        <v>12805.64548</v>
      </c>
      <c r="I36" s="12" t="n">
        <v>7148.05022</v>
      </c>
      <c r="J36" s="12" t="n">
        <v>5998.81283</v>
      </c>
      <c r="K36" s="12" t="n">
        <v>10640.73956</v>
      </c>
      <c r="L36" s="12" t="n">
        <v>8377.46879</v>
      </c>
      <c r="M36" s="12" t="n">
        <v>10607.1767</v>
      </c>
      <c r="N36" s="12" t="n">
        <v>6880.07358</v>
      </c>
      <c r="O36" s="12" t="n">
        <v>10290.17791</v>
      </c>
      <c r="P36" s="13" t="n">
        <v>100887.71767</v>
      </c>
    </row>
    <row r="37" customFormat="false" ht="15" hidden="false" customHeight="true" outlineLevel="0" collapsed="false">
      <c r="A37" s="14"/>
      <c r="B37" s="10" t="n">
        <v>31</v>
      </c>
      <c r="C37" s="11" t="s">
        <v>47</v>
      </c>
      <c r="D37" s="12" t="n">
        <v>5769.21097</v>
      </c>
      <c r="E37" s="12" t="n">
        <v>7034.68775</v>
      </c>
      <c r="F37" s="12" t="n">
        <v>5486.48377</v>
      </c>
      <c r="G37" s="12" t="n">
        <v>3297.83018</v>
      </c>
      <c r="H37" s="12" t="n">
        <v>5928.73916</v>
      </c>
      <c r="I37" s="12" t="n">
        <v>8318.21064</v>
      </c>
      <c r="J37" s="12" t="n">
        <v>8482.71997</v>
      </c>
      <c r="K37" s="12" t="n">
        <v>12012.21986</v>
      </c>
      <c r="L37" s="12" t="n">
        <v>5502.60593</v>
      </c>
      <c r="M37" s="12" t="n">
        <v>4047.47791</v>
      </c>
      <c r="N37" s="12" t="n">
        <v>4700.87263</v>
      </c>
      <c r="O37" s="12" t="n">
        <v>29909.38971</v>
      </c>
      <c r="P37" s="13" t="n">
        <v>100490.44848</v>
      </c>
    </row>
    <row r="38" customFormat="false" ht="15" hidden="false" customHeight="false" outlineLevel="0" collapsed="false">
      <c r="A38" s="14"/>
      <c r="B38" s="10" t="n">
        <v>32</v>
      </c>
      <c r="C38" s="11" t="s">
        <v>48</v>
      </c>
      <c r="D38" s="12" t="n">
        <v>18666.58038</v>
      </c>
      <c r="E38" s="12" t="n">
        <v>0</v>
      </c>
      <c r="F38" s="12" t="n">
        <v>0</v>
      </c>
      <c r="G38" s="12" t="n">
        <v>0</v>
      </c>
      <c r="H38" s="12" t="n">
        <v>24130.71912</v>
      </c>
      <c r="I38" s="12" t="n">
        <v>0</v>
      </c>
      <c r="J38" s="12" t="n">
        <v>20616.75263</v>
      </c>
      <c r="K38" s="12" t="n">
        <v>0</v>
      </c>
      <c r="L38" s="12" t="n">
        <v>18083.95449</v>
      </c>
      <c r="M38" s="12" t="n">
        <v>0</v>
      </c>
      <c r="N38" s="12" t="n">
        <v>0</v>
      </c>
      <c r="O38" s="12" t="n">
        <v>12699.82142</v>
      </c>
      <c r="P38" s="13" t="n">
        <v>94197.82804</v>
      </c>
    </row>
    <row r="39" customFormat="false" ht="15" hidden="false" customHeight="true" outlineLevel="0" collapsed="false">
      <c r="A39" s="14"/>
      <c r="B39" s="10" t="n">
        <v>33</v>
      </c>
      <c r="C39" s="11" t="s">
        <v>49</v>
      </c>
      <c r="D39" s="12" t="n">
        <v>4649.10957</v>
      </c>
      <c r="E39" s="12" t="n">
        <v>4762.39322</v>
      </c>
      <c r="F39" s="12" t="n">
        <v>6164.79497</v>
      </c>
      <c r="G39" s="12" t="n">
        <v>15600.25761</v>
      </c>
      <c r="H39" s="12" t="n">
        <v>15737.89611</v>
      </c>
      <c r="I39" s="12" t="n">
        <v>5395.18989</v>
      </c>
      <c r="J39" s="12" t="n">
        <v>13939.91018</v>
      </c>
      <c r="K39" s="12" t="n">
        <v>6562.51663</v>
      </c>
      <c r="L39" s="12" t="n">
        <v>3899.10657</v>
      </c>
      <c r="M39" s="12" t="n">
        <v>3897.92077</v>
      </c>
      <c r="N39" s="12" t="n">
        <v>5602.23324</v>
      </c>
      <c r="O39" s="12" t="n">
        <v>6123.13999</v>
      </c>
      <c r="P39" s="13" t="n">
        <v>92334.46875</v>
      </c>
    </row>
    <row r="40" customFormat="false" ht="15" hidden="false" customHeight="false" outlineLevel="0" collapsed="false">
      <c r="A40" s="14"/>
      <c r="B40" s="10" t="n">
        <v>34</v>
      </c>
      <c r="C40" s="11" t="s">
        <v>50</v>
      </c>
      <c r="D40" s="12" t="n">
        <v>14494.98363</v>
      </c>
      <c r="E40" s="12" t="n">
        <v>555.34921</v>
      </c>
      <c r="F40" s="12" t="n">
        <v>18313.33745</v>
      </c>
      <c r="G40" s="12" t="n">
        <v>213.88146</v>
      </c>
      <c r="H40" s="12" t="n">
        <v>235.65163</v>
      </c>
      <c r="I40" s="12" t="n">
        <v>39137.93132</v>
      </c>
      <c r="J40" s="12" t="n">
        <v>221.61787</v>
      </c>
      <c r="K40" s="12" t="n">
        <v>357.89361</v>
      </c>
      <c r="L40" s="12" t="n">
        <v>178.67701</v>
      </c>
      <c r="M40" s="12" t="n">
        <v>496.84465</v>
      </c>
      <c r="N40" s="12" t="n">
        <v>276.33742</v>
      </c>
      <c r="O40" s="12" t="n">
        <v>12739.4195</v>
      </c>
      <c r="P40" s="13" t="n">
        <v>87221.92476</v>
      </c>
    </row>
    <row r="41" customFormat="false" ht="15" hidden="false" customHeight="true" outlineLevel="0" collapsed="false">
      <c r="A41" s="14"/>
      <c r="B41" s="10" t="n">
        <v>35</v>
      </c>
      <c r="C41" s="11" t="s">
        <v>51</v>
      </c>
      <c r="D41" s="12" t="n">
        <v>8249.01471</v>
      </c>
      <c r="E41" s="12" t="n">
        <v>4954.67636</v>
      </c>
      <c r="F41" s="12" t="n">
        <v>6311.90133</v>
      </c>
      <c r="G41" s="12" t="n">
        <v>7944.95557</v>
      </c>
      <c r="H41" s="12" t="n">
        <v>6207.27341</v>
      </c>
      <c r="I41" s="12" t="n">
        <v>7699.77165</v>
      </c>
      <c r="J41" s="12" t="n">
        <v>6764.15113</v>
      </c>
      <c r="K41" s="12" t="n">
        <v>7384.02701</v>
      </c>
      <c r="L41" s="12" t="n">
        <v>3219.85727</v>
      </c>
      <c r="M41" s="12" t="n">
        <v>5542.86951</v>
      </c>
      <c r="N41" s="12" t="n">
        <v>11892.41507</v>
      </c>
      <c r="O41" s="12" t="n">
        <v>9420.46572</v>
      </c>
      <c r="P41" s="13" t="n">
        <v>85591.37874</v>
      </c>
    </row>
    <row r="42" customFormat="false" ht="15" hidden="false" customHeight="false" outlineLevel="0" collapsed="false">
      <c r="A42" s="14"/>
      <c r="B42" s="10" t="n">
        <v>36</v>
      </c>
      <c r="C42" s="11" t="s">
        <v>52</v>
      </c>
      <c r="D42" s="12" t="n">
        <v>9245.95225</v>
      </c>
      <c r="E42" s="12" t="n">
        <v>7319.74674</v>
      </c>
      <c r="F42" s="12" t="n">
        <v>5570.28314</v>
      </c>
      <c r="G42" s="12" t="n">
        <v>4340.52046</v>
      </c>
      <c r="H42" s="12" t="n">
        <v>4169.36507</v>
      </c>
      <c r="I42" s="12" t="n">
        <v>9365.017</v>
      </c>
      <c r="J42" s="12" t="n">
        <v>8588.32455</v>
      </c>
      <c r="K42" s="12" t="n">
        <v>6261.43959</v>
      </c>
      <c r="L42" s="12" t="n">
        <v>9529.64864</v>
      </c>
      <c r="M42" s="12" t="n">
        <v>6584.16178</v>
      </c>
      <c r="N42" s="12" t="n">
        <v>4181.83092</v>
      </c>
      <c r="O42" s="12" t="n">
        <v>6550.20736</v>
      </c>
      <c r="P42" s="13" t="n">
        <v>81706.4975</v>
      </c>
    </row>
    <row r="43" customFormat="false" ht="15" hidden="false" customHeight="true" outlineLevel="0" collapsed="false">
      <c r="A43" s="14"/>
      <c r="B43" s="10" t="n">
        <v>37</v>
      </c>
      <c r="C43" s="11" t="s">
        <v>53</v>
      </c>
      <c r="D43" s="12" t="n">
        <v>5133.69682</v>
      </c>
      <c r="E43" s="12" t="n">
        <v>4844.37591</v>
      </c>
      <c r="F43" s="12" t="n">
        <v>7699.832</v>
      </c>
      <c r="G43" s="12" t="n">
        <v>6434.77046</v>
      </c>
      <c r="H43" s="12" t="n">
        <v>4695.10482</v>
      </c>
      <c r="I43" s="12" t="n">
        <v>8238.9891</v>
      </c>
      <c r="J43" s="12" t="n">
        <v>6971.45991</v>
      </c>
      <c r="K43" s="12" t="n">
        <v>7013.21669</v>
      </c>
      <c r="L43" s="12" t="n">
        <v>4963.09159</v>
      </c>
      <c r="M43" s="12" t="n">
        <v>7112.25831</v>
      </c>
      <c r="N43" s="12" t="n">
        <v>6411.00528</v>
      </c>
      <c r="O43" s="12" t="n">
        <v>7466.91209</v>
      </c>
      <c r="P43" s="13" t="n">
        <v>76984.71298</v>
      </c>
    </row>
    <row r="44" customFormat="false" ht="15" hidden="false" customHeight="false" outlineLevel="0" collapsed="false">
      <c r="A44" s="14"/>
      <c r="B44" s="10" t="n">
        <v>38</v>
      </c>
      <c r="C44" s="11" t="s">
        <v>54</v>
      </c>
      <c r="D44" s="12" t="n">
        <v>4481.8679</v>
      </c>
      <c r="E44" s="12" t="n">
        <v>2972.16753</v>
      </c>
      <c r="F44" s="12" t="n">
        <v>1907.41204</v>
      </c>
      <c r="G44" s="12" t="n">
        <v>3729.55722</v>
      </c>
      <c r="H44" s="12" t="n">
        <v>4119.58612</v>
      </c>
      <c r="I44" s="12" t="n">
        <v>1698.1103</v>
      </c>
      <c r="J44" s="12" t="n">
        <v>9465.41056</v>
      </c>
      <c r="K44" s="12" t="n">
        <v>14079.88479</v>
      </c>
      <c r="L44" s="12" t="n">
        <v>13432.36415</v>
      </c>
      <c r="M44" s="12" t="n">
        <v>5472.2562</v>
      </c>
      <c r="N44" s="12" t="n">
        <v>7156.46817</v>
      </c>
      <c r="O44" s="12" t="n">
        <v>5729.9009</v>
      </c>
      <c r="P44" s="13" t="n">
        <v>74244.98588</v>
      </c>
    </row>
    <row r="45" customFormat="false" ht="15" hidden="false" customHeight="true" outlineLevel="0" collapsed="false">
      <c r="A45" s="14"/>
      <c r="B45" s="10" t="n">
        <v>39</v>
      </c>
      <c r="C45" s="11" t="s">
        <v>55</v>
      </c>
      <c r="D45" s="12" t="n">
        <v>8681.26081</v>
      </c>
      <c r="E45" s="12" t="n">
        <v>6950.56864</v>
      </c>
      <c r="F45" s="12" t="n">
        <v>5966.88679</v>
      </c>
      <c r="G45" s="12" t="n">
        <v>2855.45039</v>
      </c>
      <c r="H45" s="12" t="n">
        <v>4144.77277</v>
      </c>
      <c r="I45" s="12" t="n">
        <v>3034.92735</v>
      </c>
      <c r="J45" s="12" t="n">
        <v>4618.29609</v>
      </c>
      <c r="K45" s="12" t="n">
        <v>2549.23736</v>
      </c>
      <c r="L45" s="12" t="n">
        <v>4363.53851</v>
      </c>
      <c r="M45" s="12" t="n">
        <v>6034.9857</v>
      </c>
      <c r="N45" s="12" t="n">
        <v>5947.70059</v>
      </c>
      <c r="O45" s="12" t="n">
        <v>12265.27295</v>
      </c>
      <c r="P45" s="13" t="n">
        <v>67412.89795</v>
      </c>
    </row>
    <row r="46" customFormat="false" ht="15" hidden="false" customHeight="false" outlineLevel="0" collapsed="false">
      <c r="A46" s="14"/>
      <c r="B46" s="10" t="n">
        <v>40</v>
      </c>
      <c r="C46" s="11" t="s">
        <v>56</v>
      </c>
      <c r="D46" s="12" t="n">
        <v>1090.16523</v>
      </c>
      <c r="E46" s="12" t="n">
        <v>176.78921</v>
      </c>
      <c r="F46" s="12" t="n">
        <v>516.39721</v>
      </c>
      <c r="G46" s="12" t="n">
        <v>91.19958</v>
      </c>
      <c r="H46" s="12" t="n">
        <v>221.043</v>
      </c>
      <c r="I46" s="12" t="n">
        <v>451.90676</v>
      </c>
      <c r="J46" s="12" t="n">
        <v>565.1123</v>
      </c>
      <c r="K46" s="12" t="n">
        <v>1191.10302</v>
      </c>
      <c r="L46" s="12" t="n">
        <v>52258.94082</v>
      </c>
      <c r="M46" s="12" t="n">
        <v>340.19059</v>
      </c>
      <c r="N46" s="12" t="n">
        <v>272.65894</v>
      </c>
      <c r="O46" s="12" t="n">
        <v>174.47484</v>
      </c>
      <c r="P46" s="13" t="n">
        <v>57349.9815</v>
      </c>
    </row>
    <row r="47" customFormat="false" ht="15" hidden="false" customHeight="true" outlineLevel="0" collapsed="false">
      <c r="A47" s="14"/>
      <c r="B47" s="10" t="n">
        <v>41</v>
      </c>
      <c r="C47" s="11" t="s">
        <v>57</v>
      </c>
      <c r="D47" s="12" t="n">
        <v>1950.74535</v>
      </c>
      <c r="E47" s="12" t="n">
        <v>4856.44279</v>
      </c>
      <c r="F47" s="12" t="n">
        <v>5659.39179</v>
      </c>
      <c r="G47" s="12" t="n">
        <v>4806.64373</v>
      </c>
      <c r="H47" s="12" t="n">
        <v>7302.20905</v>
      </c>
      <c r="I47" s="12" t="n">
        <v>5053.24379</v>
      </c>
      <c r="J47" s="12" t="n">
        <v>2643.03202</v>
      </c>
      <c r="K47" s="12" t="n">
        <v>3922.85541</v>
      </c>
      <c r="L47" s="12" t="n">
        <v>5479.11729</v>
      </c>
      <c r="M47" s="12" t="n">
        <v>5699.38873</v>
      </c>
      <c r="N47" s="12" t="n">
        <v>5454.75875</v>
      </c>
      <c r="O47" s="12" t="n">
        <v>3691.11691</v>
      </c>
      <c r="P47" s="13" t="n">
        <v>56518.94561</v>
      </c>
    </row>
    <row r="48" customFormat="false" ht="15" hidden="false" customHeight="false" outlineLevel="0" collapsed="false">
      <c r="A48" s="14"/>
      <c r="B48" s="10" t="n">
        <v>42</v>
      </c>
      <c r="C48" s="11" t="s">
        <v>58</v>
      </c>
      <c r="D48" s="12" t="n">
        <v>3765.14018</v>
      </c>
      <c r="E48" s="12" t="n">
        <v>3731.56149</v>
      </c>
      <c r="F48" s="12" t="n">
        <v>4398.00266</v>
      </c>
      <c r="G48" s="12" t="n">
        <v>4742.64111</v>
      </c>
      <c r="H48" s="12" t="n">
        <v>3789.25864</v>
      </c>
      <c r="I48" s="12" t="n">
        <v>4588.40471</v>
      </c>
      <c r="J48" s="12" t="n">
        <v>5633.03742</v>
      </c>
      <c r="K48" s="12" t="n">
        <v>4654.34419</v>
      </c>
      <c r="L48" s="12" t="n">
        <v>5185.66885</v>
      </c>
      <c r="M48" s="12" t="n">
        <v>5523.97711</v>
      </c>
      <c r="N48" s="12" t="n">
        <v>5354.89335</v>
      </c>
      <c r="O48" s="12" t="n">
        <v>4459.64707</v>
      </c>
      <c r="P48" s="13" t="n">
        <v>55826.57678</v>
      </c>
    </row>
    <row r="49" customFormat="false" ht="15" hidden="false" customHeight="true" outlineLevel="0" collapsed="false">
      <c r="A49" s="14"/>
      <c r="B49" s="10" t="n">
        <v>43</v>
      </c>
      <c r="C49" s="11" t="s">
        <v>59</v>
      </c>
      <c r="D49" s="12" t="n">
        <v>2995.65235</v>
      </c>
      <c r="E49" s="12" t="n">
        <v>4479.06607</v>
      </c>
      <c r="F49" s="12" t="n">
        <v>4991.77059</v>
      </c>
      <c r="G49" s="12" t="n">
        <v>3869.1156</v>
      </c>
      <c r="H49" s="12" t="n">
        <v>4309.00204</v>
      </c>
      <c r="I49" s="12" t="n">
        <v>3958.53561</v>
      </c>
      <c r="J49" s="12" t="n">
        <v>4698.09381</v>
      </c>
      <c r="K49" s="12" t="n">
        <v>4748.48828</v>
      </c>
      <c r="L49" s="12" t="n">
        <v>4073.85119</v>
      </c>
      <c r="M49" s="12" t="n">
        <v>5331.20177</v>
      </c>
      <c r="N49" s="12" t="n">
        <v>5847.2623</v>
      </c>
      <c r="O49" s="12" t="n">
        <v>5381.20958</v>
      </c>
      <c r="P49" s="13" t="n">
        <v>54683.24919</v>
      </c>
    </row>
    <row r="50" customFormat="false" ht="15" hidden="false" customHeight="true" outlineLevel="0" collapsed="false">
      <c r="A50" s="14"/>
      <c r="B50" s="10" t="n">
        <v>44</v>
      </c>
      <c r="C50" s="11" t="s">
        <v>60</v>
      </c>
      <c r="D50" s="12" t="n">
        <v>2551.27744</v>
      </c>
      <c r="E50" s="12" t="n">
        <v>3016.6346</v>
      </c>
      <c r="F50" s="12" t="n">
        <v>3980.17471</v>
      </c>
      <c r="G50" s="12" t="n">
        <v>12392.72435</v>
      </c>
      <c r="H50" s="12" t="n">
        <v>3633.46112</v>
      </c>
      <c r="I50" s="12" t="n">
        <v>3046.78806</v>
      </c>
      <c r="J50" s="12" t="n">
        <v>3018.14018</v>
      </c>
      <c r="K50" s="12" t="n">
        <v>4758.53161</v>
      </c>
      <c r="L50" s="12" t="n">
        <v>3169.79656</v>
      </c>
      <c r="M50" s="12" t="n">
        <v>2217.66746</v>
      </c>
      <c r="N50" s="12" t="n">
        <v>3929.50969</v>
      </c>
      <c r="O50" s="12" t="n">
        <v>2906.28138</v>
      </c>
      <c r="P50" s="13" t="n">
        <v>48620.98716</v>
      </c>
    </row>
    <row r="51" customFormat="false" ht="15" hidden="false" customHeight="true" outlineLevel="0" collapsed="false">
      <c r="A51" s="14"/>
      <c r="B51" s="10" t="n">
        <v>45</v>
      </c>
      <c r="C51" s="11" t="s">
        <v>61</v>
      </c>
      <c r="D51" s="12" t="n">
        <v>2496.98134</v>
      </c>
      <c r="E51" s="12" t="n">
        <v>2608.51445</v>
      </c>
      <c r="F51" s="12" t="n">
        <v>4638.06541</v>
      </c>
      <c r="G51" s="12" t="n">
        <v>3323.59482</v>
      </c>
      <c r="H51" s="12" t="n">
        <v>3214.35702</v>
      </c>
      <c r="I51" s="12" t="n">
        <v>2232.3543</v>
      </c>
      <c r="J51" s="12" t="n">
        <v>2480.97177</v>
      </c>
      <c r="K51" s="12" t="n">
        <v>1962.3549</v>
      </c>
      <c r="L51" s="12" t="n">
        <v>2480.33849</v>
      </c>
      <c r="M51" s="12" t="n">
        <v>9890.84989</v>
      </c>
      <c r="N51" s="12" t="n">
        <v>2569.63997</v>
      </c>
      <c r="O51" s="12" t="n">
        <v>2763.12171</v>
      </c>
      <c r="P51" s="13" t="n">
        <v>40661.14407</v>
      </c>
    </row>
    <row r="52" customFormat="false" ht="15" hidden="false" customHeight="true" outlineLevel="0" collapsed="false">
      <c r="A52" s="14"/>
      <c r="B52" s="10" t="n">
        <v>46</v>
      </c>
      <c r="C52" s="11" t="s">
        <v>62</v>
      </c>
      <c r="D52" s="12" t="n">
        <v>2408.42276</v>
      </c>
      <c r="E52" s="12" t="n">
        <v>3197.4989</v>
      </c>
      <c r="F52" s="12" t="n">
        <v>5124.07074</v>
      </c>
      <c r="G52" s="12" t="n">
        <v>1393.56645</v>
      </c>
      <c r="H52" s="12" t="n">
        <v>1373.35518</v>
      </c>
      <c r="I52" s="12" t="n">
        <v>4416.1334</v>
      </c>
      <c r="J52" s="12" t="n">
        <v>1870.12795</v>
      </c>
      <c r="K52" s="12" t="n">
        <v>1183.20259</v>
      </c>
      <c r="L52" s="12" t="n">
        <v>4422.87088</v>
      </c>
      <c r="M52" s="12" t="n">
        <v>2564.10948</v>
      </c>
      <c r="N52" s="12" t="n">
        <v>4628.46022</v>
      </c>
      <c r="O52" s="12" t="n">
        <v>4171.96025</v>
      </c>
      <c r="P52" s="13" t="n">
        <v>36753.7788</v>
      </c>
    </row>
    <row r="53" customFormat="false" ht="15" hidden="false" customHeight="true" outlineLevel="0" collapsed="false">
      <c r="A53" s="14"/>
      <c r="B53" s="10" t="n">
        <v>47</v>
      </c>
      <c r="C53" s="11" t="s">
        <v>63</v>
      </c>
      <c r="D53" s="12" t="n">
        <v>2362.19284</v>
      </c>
      <c r="E53" s="12" t="n">
        <v>2919.73922</v>
      </c>
      <c r="F53" s="12" t="n">
        <v>3730.60986</v>
      </c>
      <c r="G53" s="12" t="n">
        <v>2576.48419</v>
      </c>
      <c r="H53" s="12" t="n">
        <v>3685.64762</v>
      </c>
      <c r="I53" s="12" t="n">
        <v>2727.43552</v>
      </c>
      <c r="J53" s="12" t="n">
        <v>2492.47678</v>
      </c>
      <c r="K53" s="12" t="n">
        <v>2231.81644</v>
      </c>
      <c r="L53" s="12" t="n">
        <v>2328.97093</v>
      </c>
      <c r="M53" s="12" t="n">
        <v>3516.95807</v>
      </c>
      <c r="N53" s="12" t="n">
        <v>2554.2874</v>
      </c>
      <c r="O53" s="12" t="n">
        <v>3794.41682</v>
      </c>
      <c r="P53" s="13" t="n">
        <v>34921.03569</v>
      </c>
    </row>
    <row r="54" customFormat="false" ht="15" hidden="false" customHeight="false" outlineLevel="0" collapsed="false">
      <c r="A54" s="14"/>
      <c r="B54" s="10" t="n">
        <v>48</v>
      </c>
      <c r="C54" s="11" t="s">
        <v>64</v>
      </c>
      <c r="D54" s="12" t="n">
        <v>2477.85315</v>
      </c>
      <c r="E54" s="12" t="n">
        <v>3144.87546</v>
      </c>
      <c r="F54" s="12" t="n">
        <v>1418.46607</v>
      </c>
      <c r="G54" s="12" t="n">
        <v>4876.28802</v>
      </c>
      <c r="H54" s="12" t="n">
        <v>2800.959</v>
      </c>
      <c r="I54" s="12" t="n">
        <v>3177.96237</v>
      </c>
      <c r="J54" s="12" t="n">
        <v>2099.96109</v>
      </c>
      <c r="K54" s="12" t="n">
        <v>1042.67059</v>
      </c>
      <c r="L54" s="12" t="n">
        <v>884.4742</v>
      </c>
      <c r="M54" s="12" t="n">
        <v>4034.75954</v>
      </c>
      <c r="N54" s="12" t="n">
        <v>2578.46946</v>
      </c>
      <c r="O54" s="12" t="n">
        <v>6096.72336</v>
      </c>
      <c r="P54" s="13" t="n">
        <v>34633.46231</v>
      </c>
    </row>
    <row r="55" customFormat="false" ht="15" hidden="false" customHeight="true" outlineLevel="0" collapsed="false">
      <c r="A55" s="14"/>
      <c r="B55" s="10" t="n">
        <v>49</v>
      </c>
      <c r="C55" s="11" t="s">
        <v>65</v>
      </c>
      <c r="D55" s="12" t="n">
        <v>1372.3069</v>
      </c>
      <c r="E55" s="12" t="n">
        <v>1262.53076</v>
      </c>
      <c r="F55" s="12" t="n">
        <v>1045.8098</v>
      </c>
      <c r="G55" s="12" t="n">
        <v>1993.459</v>
      </c>
      <c r="H55" s="12" t="n">
        <v>1454.42583</v>
      </c>
      <c r="I55" s="12" t="n">
        <v>9345.10138</v>
      </c>
      <c r="J55" s="12" t="n">
        <v>3214.75114</v>
      </c>
      <c r="K55" s="12" t="n">
        <v>3138.98222</v>
      </c>
      <c r="L55" s="12" t="n">
        <v>3038.48985</v>
      </c>
      <c r="M55" s="12" t="n">
        <v>2172.80185</v>
      </c>
      <c r="N55" s="12" t="n">
        <v>3667.81907</v>
      </c>
      <c r="O55" s="12" t="n">
        <v>1804.00349</v>
      </c>
      <c r="P55" s="13" t="n">
        <v>33510.48129</v>
      </c>
    </row>
    <row r="56" customFormat="false" ht="15" hidden="false" customHeight="true" outlineLevel="0" collapsed="false">
      <c r="A56" s="14"/>
      <c r="B56" s="10" t="n">
        <v>50</v>
      </c>
      <c r="C56" s="11" t="s">
        <v>66</v>
      </c>
      <c r="D56" s="12" t="n">
        <v>3332.17177</v>
      </c>
      <c r="E56" s="12" t="n">
        <v>5270.71176</v>
      </c>
      <c r="F56" s="12" t="n">
        <v>2146.59946</v>
      </c>
      <c r="G56" s="12" t="n">
        <v>1621.80818</v>
      </c>
      <c r="H56" s="12" t="n">
        <v>3565.39199</v>
      </c>
      <c r="I56" s="12" t="n">
        <v>2388.55266</v>
      </c>
      <c r="J56" s="12" t="n">
        <v>2355.51787</v>
      </c>
      <c r="K56" s="12" t="n">
        <v>3118.65431</v>
      </c>
      <c r="L56" s="12" t="n">
        <v>2760.18058</v>
      </c>
      <c r="M56" s="12" t="n">
        <v>2232.92058</v>
      </c>
      <c r="N56" s="12" t="n">
        <v>3097.17546</v>
      </c>
      <c r="O56" s="12" t="n">
        <v>743.01265</v>
      </c>
      <c r="P56" s="13" t="n">
        <v>32632.69727</v>
      </c>
    </row>
    <row r="57" customFormat="false" ht="15" hidden="false" customHeight="true" outlineLevel="0" collapsed="false">
      <c r="A57" s="14"/>
      <c r="B57" s="10" t="n">
        <v>51</v>
      </c>
      <c r="C57" s="11" t="s">
        <v>67</v>
      </c>
      <c r="D57" s="12" t="n">
        <v>1389.86276</v>
      </c>
      <c r="E57" s="12" t="n">
        <v>1040.64211</v>
      </c>
      <c r="F57" s="12" t="n">
        <v>6884.73238</v>
      </c>
      <c r="G57" s="12" t="n">
        <v>873.87897</v>
      </c>
      <c r="H57" s="12" t="n">
        <v>1555.01444</v>
      </c>
      <c r="I57" s="12" t="n">
        <v>3688.80847</v>
      </c>
      <c r="J57" s="12" t="n">
        <v>4681.52007</v>
      </c>
      <c r="K57" s="12" t="n">
        <v>946.53804</v>
      </c>
      <c r="L57" s="12" t="n">
        <v>3313.54708</v>
      </c>
      <c r="M57" s="12" t="n">
        <v>1675.19472</v>
      </c>
      <c r="N57" s="12" t="n">
        <v>1118.50683</v>
      </c>
      <c r="O57" s="12" t="n">
        <v>1797.63785</v>
      </c>
      <c r="P57" s="13" t="n">
        <v>28965.88372</v>
      </c>
    </row>
    <row r="58" customFormat="false" ht="15" hidden="false" customHeight="false" outlineLevel="0" collapsed="false">
      <c r="A58" s="14"/>
      <c r="B58" s="10" t="n">
        <v>52</v>
      </c>
      <c r="C58" s="11" t="s">
        <v>68</v>
      </c>
      <c r="D58" s="12" t="n">
        <v>1105.94689</v>
      </c>
      <c r="E58" s="12" t="n">
        <v>2054.85852</v>
      </c>
      <c r="F58" s="12" t="n">
        <v>2313.28577</v>
      </c>
      <c r="G58" s="12" t="n">
        <v>2119.37804</v>
      </c>
      <c r="H58" s="12" t="n">
        <v>3038.88224</v>
      </c>
      <c r="I58" s="12" t="n">
        <v>2900.65249</v>
      </c>
      <c r="J58" s="12" t="n">
        <v>1972.17805</v>
      </c>
      <c r="K58" s="12" t="n">
        <v>2379.17051</v>
      </c>
      <c r="L58" s="12" t="n">
        <v>2420.531</v>
      </c>
      <c r="M58" s="12" t="n">
        <v>2334.32557</v>
      </c>
      <c r="N58" s="12" t="n">
        <v>2235.86975</v>
      </c>
      <c r="O58" s="12" t="n">
        <v>2403.74341</v>
      </c>
      <c r="P58" s="13" t="n">
        <v>27278.82224</v>
      </c>
    </row>
    <row r="59" customFormat="false" ht="15" hidden="false" customHeight="true" outlineLevel="0" collapsed="false">
      <c r="A59" s="14"/>
      <c r="B59" s="10" t="n">
        <v>53</v>
      </c>
      <c r="C59" s="11" t="s">
        <v>69</v>
      </c>
      <c r="D59" s="12" t="n">
        <v>0</v>
      </c>
      <c r="E59" s="12" t="n">
        <v>0</v>
      </c>
      <c r="F59" s="12" t="n">
        <v>0</v>
      </c>
      <c r="G59" s="12" t="n">
        <v>26.741</v>
      </c>
      <c r="H59" s="12" t="n">
        <v>0</v>
      </c>
      <c r="I59" s="12" t="n">
        <v>0</v>
      </c>
      <c r="J59" s="12" t="n">
        <v>0</v>
      </c>
      <c r="K59" s="12" t="n">
        <v>2.96558</v>
      </c>
      <c r="L59" s="12" t="n">
        <v>0</v>
      </c>
      <c r="M59" s="12" t="n">
        <v>24588.23286</v>
      </c>
      <c r="N59" s="12" t="n">
        <v>0</v>
      </c>
      <c r="O59" s="12" t="n">
        <v>78.73356</v>
      </c>
      <c r="P59" s="13" t="n">
        <v>24696.673</v>
      </c>
    </row>
    <row r="60" customFormat="false" ht="15" hidden="false" customHeight="false" outlineLevel="0" collapsed="false">
      <c r="A60" s="14"/>
      <c r="B60" s="10" t="n">
        <v>54</v>
      </c>
      <c r="C60" s="11" t="s">
        <v>70</v>
      </c>
      <c r="D60" s="12" t="n">
        <v>164.71052</v>
      </c>
      <c r="E60" s="12" t="n">
        <v>424.97104</v>
      </c>
      <c r="F60" s="12" t="n">
        <v>116.525</v>
      </c>
      <c r="G60" s="12" t="n">
        <v>631.8</v>
      </c>
      <c r="H60" s="12" t="n">
        <v>11468.75025</v>
      </c>
      <c r="I60" s="12" t="n">
        <v>580.67985</v>
      </c>
      <c r="J60" s="12" t="n">
        <v>149.71949</v>
      </c>
      <c r="K60" s="12" t="n">
        <v>166.6743</v>
      </c>
      <c r="L60" s="12" t="n">
        <v>8.09579</v>
      </c>
      <c r="M60" s="12" t="n">
        <v>8638.97011</v>
      </c>
      <c r="N60" s="12" t="n">
        <v>209.1824</v>
      </c>
      <c r="O60" s="12" t="n">
        <v>1883.63888</v>
      </c>
      <c r="P60" s="13" t="n">
        <v>24443.71763</v>
      </c>
    </row>
    <row r="61" customFormat="false" ht="15" hidden="false" customHeight="true" outlineLevel="0" collapsed="false">
      <c r="A61" s="14"/>
      <c r="B61" s="10" t="n">
        <v>55</v>
      </c>
      <c r="C61" s="11" t="s">
        <v>71</v>
      </c>
      <c r="D61" s="12" t="n">
        <v>1445.09381</v>
      </c>
      <c r="E61" s="12" t="n">
        <v>1275.89982</v>
      </c>
      <c r="F61" s="12" t="n">
        <v>1885.78823</v>
      </c>
      <c r="G61" s="12" t="n">
        <v>2335.52753</v>
      </c>
      <c r="H61" s="12" t="n">
        <v>1686.043</v>
      </c>
      <c r="I61" s="12" t="n">
        <v>1665.39041</v>
      </c>
      <c r="J61" s="12" t="n">
        <v>2250.17257</v>
      </c>
      <c r="K61" s="12" t="n">
        <v>2111.37305</v>
      </c>
      <c r="L61" s="12" t="n">
        <v>1823.46235</v>
      </c>
      <c r="M61" s="12" t="n">
        <v>2349.47477</v>
      </c>
      <c r="N61" s="12" t="n">
        <v>1606.06304</v>
      </c>
      <c r="O61" s="12" t="n">
        <v>2501.27841</v>
      </c>
      <c r="P61" s="13" t="n">
        <v>22935.56699</v>
      </c>
    </row>
    <row r="62" customFormat="false" ht="15" hidden="false" customHeight="false" outlineLevel="0" collapsed="false">
      <c r="A62" s="14"/>
      <c r="B62" s="10" t="n">
        <v>56</v>
      </c>
      <c r="C62" s="11" t="s">
        <v>72</v>
      </c>
      <c r="D62" s="12" t="n">
        <v>447.59773</v>
      </c>
      <c r="E62" s="12" t="n">
        <v>229.86528</v>
      </c>
      <c r="F62" s="12" t="n">
        <v>114.30029</v>
      </c>
      <c r="G62" s="12" t="n">
        <v>134.83721</v>
      </c>
      <c r="H62" s="12" t="n">
        <v>513.98321</v>
      </c>
      <c r="I62" s="12" t="n">
        <v>212.30014</v>
      </c>
      <c r="J62" s="12" t="n">
        <v>18817.23387</v>
      </c>
      <c r="K62" s="12" t="n">
        <v>517.08416</v>
      </c>
      <c r="L62" s="12" t="n">
        <v>244.01504</v>
      </c>
      <c r="M62" s="12" t="n">
        <v>130.12297</v>
      </c>
      <c r="N62" s="12" t="n">
        <v>224.08271</v>
      </c>
      <c r="O62" s="12" t="n">
        <v>289.42801</v>
      </c>
      <c r="P62" s="13" t="n">
        <v>21874.85062</v>
      </c>
    </row>
    <row r="63" customFormat="false" ht="15" hidden="false" customHeight="true" outlineLevel="0" collapsed="false">
      <c r="A63" s="14"/>
      <c r="B63" s="10" t="n">
        <v>57</v>
      </c>
      <c r="C63" s="11" t="s">
        <v>73</v>
      </c>
      <c r="D63" s="12" t="n">
        <v>47</v>
      </c>
      <c r="E63" s="12" t="n">
        <v>35.65</v>
      </c>
      <c r="F63" s="12" t="n">
        <v>0</v>
      </c>
      <c r="G63" s="12" t="n">
        <v>57.05</v>
      </c>
      <c r="H63" s="12" t="n">
        <v>69.54213</v>
      </c>
      <c r="I63" s="12" t="n">
        <v>30.5934</v>
      </c>
      <c r="J63" s="12" t="n">
        <v>0</v>
      </c>
      <c r="K63" s="12" t="n">
        <v>20607.09072</v>
      </c>
      <c r="L63" s="12" t="n">
        <v>0</v>
      </c>
      <c r="M63" s="12" t="n">
        <v>0</v>
      </c>
      <c r="N63" s="12" t="n">
        <v>0.0012</v>
      </c>
      <c r="O63" s="12" t="n">
        <v>340.445</v>
      </c>
      <c r="P63" s="13" t="n">
        <v>21187.37245</v>
      </c>
    </row>
    <row r="64" customFormat="false" ht="15" hidden="false" customHeight="false" outlineLevel="0" collapsed="false">
      <c r="A64" s="14"/>
      <c r="B64" s="10" t="n">
        <v>58</v>
      </c>
      <c r="C64" s="11" t="s">
        <v>74</v>
      </c>
      <c r="D64" s="12" t="n">
        <v>559.52201</v>
      </c>
      <c r="E64" s="12" t="n">
        <v>699.53367</v>
      </c>
      <c r="F64" s="12" t="n">
        <v>3091.79659</v>
      </c>
      <c r="G64" s="12" t="n">
        <v>782.87067</v>
      </c>
      <c r="H64" s="12" t="n">
        <v>2192.1992</v>
      </c>
      <c r="I64" s="12" t="n">
        <v>1528.26464</v>
      </c>
      <c r="J64" s="12" t="n">
        <v>2336.61521</v>
      </c>
      <c r="K64" s="12" t="n">
        <v>898.76389</v>
      </c>
      <c r="L64" s="12" t="n">
        <v>2013.87308</v>
      </c>
      <c r="M64" s="12" t="n">
        <v>1404.49688</v>
      </c>
      <c r="N64" s="12" t="n">
        <v>3035.43825</v>
      </c>
      <c r="O64" s="12" t="n">
        <v>1681.4188</v>
      </c>
      <c r="P64" s="13" t="n">
        <v>20224.79289</v>
      </c>
    </row>
    <row r="65" customFormat="false" ht="15" hidden="false" customHeight="true" outlineLevel="0" collapsed="false">
      <c r="A65" s="14"/>
      <c r="B65" s="10" t="n">
        <v>59</v>
      </c>
      <c r="C65" s="11" t="s">
        <v>75</v>
      </c>
      <c r="D65" s="12" t="n">
        <v>1240.88611</v>
      </c>
      <c r="E65" s="12" t="n">
        <v>1213.41437</v>
      </c>
      <c r="F65" s="12" t="n">
        <v>1404.3658</v>
      </c>
      <c r="G65" s="12" t="n">
        <v>1283.52506</v>
      </c>
      <c r="H65" s="12" t="n">
        <v>1414.53012</v>
      </c>
      <c r="I65" s="12" t="n">
        <v>1303.24212</v>
      </c>
      <c r="J65" s="12" t="n">
        <v>1096.18586</v>
      </c>
      <c r="K65" s="12" t="n">
        <v>361.00429</v>
      </c>
      <c r="L65" s="12" t="n">
        <v>1107.73363</v>
      </c>
      <c r="M65" s="12" t="n">
        <v>2714.91507</v>
      </c>
      <c r="N65" s="12" t="n">
        <v>3589.48496</v>
      </c>
      <c r="O65" s="12" t="n">
        <v>1748.38741</v>
      </c>
      <c r="P65" s="13" t="n">
        <v>18477.6748</v>
      </c>
    </row>
    <row r="66" customFormat="false" ht="15" hidden="false" customHeight="false" outlineLevel="0" collapsed="false">
      <c r="A66" s="14"/>
      <c r="B66" s="10" t="n">
        <v>60</v>
      </c>
      <c r="C66" s="11" t="s">
        <v>76</v>
      </c>
      <c r="D66" s="12" t="n">
        <v>871.30732</v>
      </c>
      <c r="E66" s="12" t="n">
        <v>1730.78844</v>
      </c>
      <c r="F66" s="12" t="n">
        <v>1734.33874</v>
      </c>
      <c r="G66" s="12" t="n">
        <v>1300.93668</v>
      </c>
      <c r="H66" s="12" t="n">
        <v>1107.13977</v>
      </c>
      <c r="I66" s="12" t="n">
        <v>1456.73709</v>
      </c>
      <c r="J66" s="12" t="n">
        <v>1610.84807</v>
      </c>
      <c r="K66" s="12" t="n">
        <v>1576.75024</v>
      </c>
      <c r="L66" s="12" t="n">
        <v>1932.13962</v>
      </c>
      <c r="M66" s="12" t="n">
        <v>1494.18595</v>
      </c>
      <c r="N66" s="12" t="n">
        <v>1637.61245</v>
      </c>
      <c r="O66" s="12" t="n">
        <v>1559.39967</v>
      </c>
      <c r="P66" s="13" t="n">
        <v>18012.18404</v>
      </c>
    </row>
    <row r="67" customFormat="false" ht="15" hidden="false" customHeight="true" outlineLevel="0" collapsed="false">
      <c r="A67" s="14"/>
      <c r="B67" s="10" t="n">
        <v>61</v>
      </c>
      <c r="C67" s="11" t="s">
        <v>77</v>
      </c>
      <c r="D67" s="12" t="n">
        <v>5372.11354</v>
      </c>
      <c r="E67" s="12" t="n">
        <v>428.65454</v>
      </c>
      <c r="F67" s="12" t="n">
        <v>101.3516</v>
      </c>
      <c r="G67" s="12" t="n">
        <v>4981.29508</v>
      </c>
      <c r="H67" s="12" t="n">
        <v>395.24584</v>
      </c>
      <c r="I67" s="12" t="n">
        <v>5054.3854</v>
      </c>
      <c r="J67" s="12" t="n">
        <v>93.7207</v>
      </c>
      <c r="K67" s="12" t="n">
        <v>0</v>
      </c>
      <c r="L67" s="12" t="n">
        <v>0</v>
      </c>
      <c r="M67" s="12" t="n">
        <v>99.99483</v>
      </c>
      <c r="N67" s="12" t="n">
        <v>0</v>
      </c>
      <c r="O67" s="12" t="n">
        <v>39.6818</v>
      </c>
      <c r="P67" s="13" t="n">
        <v>16566.44333</v>
      </c>
    </row>
    <row r="68" customFormat="false" ht="15" hidden="false" customHeight="false" outlineLevel="0" collapsed="false">
      <c r="A68" s="14"/>
      <c r="B68" s="10" t="n">
        <v>62</v>
      </c>
      <c r="C68" s="11" t="s">
        <v>78</v>
      </c>
      <c r="D68" s="12" t="n">
        <v>1150.89768</v>
      </c>
      <c r="E68" s="12" t="n">
        <v>948.91679</v>
      </c>
      <c r="F68" s="12" t="n">
        <v>1690.27736</v>
      </c>
      <c r="G68" s="12" t="n">
        <v>1135.05315</v>
      </c>
      <c r="H68" s="12" t="n">
        <v>1077.5124</v>
      </c>
      <c r="I68" s="12" t="n">
        <v>1242.83621</v>
      </c>
      <c r="J68" s="12" t="n">
        <v>1113.13116</v>
      </c>
      <c r="K68" s="12" t="n">
        <v>1464.86569</v>
      </c>
      <c r="L68" s="12" t="n">
        <v>2100.26553</v>
      </c>
      <c r="M68" s="12" t="n">
        <v>1226.27235</v>
      </c>
      <c r="N68" s="12" t="n">
        <v>1739.54879</v>
      </c>
      <c r="O68" s="12" t="n">
        <v>1586.65176</v>
      </c>
      <c r="P68" s="13" t="n">
        <v>16476.22887</v>
      </c>
    </row>
    <row r="69" customFormat="false" ht="15" hidden="false" customHeight="true" outlineLevel="0" collapsed="false">
      <c r="A69" s="14"/>
      <c r="B69" s="10" t="n">
        <v>63</v>
      </c>
      <c r="C69" s="11" t="s">
        <v>79</v>
      </c>
      <c r="D69" s="12" t="n">
        <v>1359.98726</v>
      </c>
      <c r="E69" s="12" t="n">
        <v>442.83669</v>
      </c>
      <c r="F69" s="12" t="n">
        <v>1057.52398</v>
      </c>
      <c r="G69" s="12" t="n">
        <v>1258.42835</v>
      </c>
      <c r="H69" s="12" t="n">
        <v>877.31472</v>
      </c>
      <c r="I69" s="12" t="n">
        <v>1170.16449</v>
      </c>
      <c r="J69" s="12" t="n">
        <v>834.93974</v>
      </c>
      <c r="K69" s="12" t="n">
        <v>805.20553</v>
      </c>
      <c r="L69" s="12" t="n">
        <v>425.99163</v>
      </c>
      <c r="M69" s="12" t="n">
        <v>1163.24222</v>
      </c>
      <c r="N69" s="12" t="n">
        <v>2064.51084</v>
      </c>
      <c r="O69" s="12" t="n">
        <v>2380.40155</v>
      </c>
      <c r="P69" s="13" t="n">
        <v>13840.547</v>
      </c>
    </row>
    <row r="70" customFormat="false" ht="15" hidden="false" customHeight="false" outlineLevel="0" collapsed="false">
      <c r="A70" s="14"/>
      <c r="B70" s="10" t="n">
        <v>64</v>
      </c>
      <c r="C70" s="11" t="s">
        <v>80</v>
      </c>
      <c r="D70" s="12" t="n">
        <v>1024.36613</v>
      </c>
      <c r="E70" s="12" t="n">
        <v>1051.46227</v>
      </c>
      <c r="F70" s="12" t="n">
        <v>1834.76628</v>
      </c>
      <c r="G70" s="12" t="n">
        <v>877.81941</v>
      </c>
      <c r="H70" s="12" t="n">
        <v>1113.2018</v>
      </c>
      <c r="I70" s="12" t="n">
        <v>1142.6761</v>
      </c>
      <c r="J70" s="12" t="n">
        <v>1190.07683</v>
      </c>
      <c r="K70" s="12" t="n">
        <v>1118.6438</v>
      </c>
      <c r="L70" s="12" t="n">
        <v>1054.69291</v>
      </c>
      <c r="M70" s="12" t="n">
        <v>1032.3585</v>
      </c>
      <c r="N70" s="12" t="n">
        <v>1189.76595</v>
      </c>
      <c r="O70" s="12" t="n">
        <v>882.18943</v>
      </c>
      <c r="P70" s="13" t="n">
        <v>13512.01941</v>
      </c>
    </row>
    <row r="71" customFormat="false" ht="15" hidden="false" customHeight="true" outlineLevel="0" collapsed="false">
      <c r="A71" s="14"/>
      <c r="B71" s="10" t="n">
        <v>65</v>
      </c>
      <c r="C71" s="11" t="s">
        <v>81</v>
      </c>
      <c r="D71" s="12" t="n">
        <v>455.92907</v>
      </c>
      <c r="E71" s="12" t="n">
        <v>1149.97647</v>
      </c>
      <c r="F71" s="12" t="n">
        <v>1078.01008</v>
      </c>
      <c r="G71" s="12" t="n">
        <v>426.61671</v>
      </c>
      <c r="H71" s="12" t="n">
        <v>751.80268</v>
      </c>
      <c r="I71" s="12" t="n">
        <v>2490.5392</v>
      </c>
      <c r="J71" s="12" t="n">
        <v>2089.10147</v>
      </c>
      <c r="K71" s="12" t="n">
        <v>999.4827</v>
      </c>
      <c r="L71" s="12" t="n">
        <v>317.76726</v>
      </c>
      <c r="M71" s="12" t="n">
        <v>1192.11692</v>
      </c>
      <c r="N71" s="12" t="n">
        <v>35.06125</v>
      </c>
      <c r="O71" s="12" t="n">
        <v>265.28041</v>
      </c>
      <c r="P71" s="13" t="n">
        <v>11251.68422</v>
      </c>
    </row>
    <row r="72" customFormat="false" ht="15" hidden="false" customHeight="true" outlineLevel="0" collapsed="false">
      <c r="A72" s="14"/>
      <c r="B72" s="10" t="n">
        <v>66</v>
      </c>
      <c r="C72" s="11" t="s">
        <v>82</v>
      </c>
      <c r="D72" s="12" t="n">
        <v>392.32052</v>
      </c>
      <c r="E72" s="12" t="n">
        <v>139.73455</v>
      </c>
      <c r="F72" s="12" t="n">
        <v>323.01381</v>
      </c>
      <c r="G72" s="12" t="n">
        <v>518.82285</v>
      </c>
      <c r="H72" s="12" t="n">
        <v>1068.3466</v>
      </c>
      <c r="I72" s="12" t="n">
        <v>1318.78998</v>
      </c>
      <c r="J72" s="12" t="n">
        <v>2146.46543</v>
      </c>
      <c r="K72" s="12" t="n">
        <v>954.75058</v>
      </c>
      <c r="L72" s="12" t="n">
        <v>645.58408</v>
      </c>
      <c r="M72" s="12" t="n">
        <v>1463.49948</v>
      </c>
      <c r="N72" s="12" t="n">
        <v>1317.65998</v>
      </c>
      <c r="O72" s="12" t="n">
        <v>834.43354</v>
      </c>
      <c r="P72" s="13" t="n">
        <v>11123.4214</v>
      </c>
    </row>
    <row r="73" customFormat="false" ht="15" hidden="false" customHeight="true" outlineLevel="0" collapsed="false">
      <c r="A73" s="14"/>
      <c r="B73" s="10" t="n">
        <v>67</v>
      </c>
      <c r="C73" s="11" t="s">
        <v>83</v>
      </c>
      <c r="D73" s="12" t="n">
        <v>668.64033</v>
      </c>
      <c r="E73" s="12" t="n">
        <v>618.84755</v>
      </c>
      <c r="F73" s="12" t="n">
        <v>1075.76905</v>
      </c>
      <c r="G73" s="12" t="n">
        <v>1015.81811</v>
      </c>
      <c r="H73" s="12" t="n">
        <v>647.9287</v>
      </c>
      <c r="I73" s="12" t="n">
        <v>631.91401</v>
      </c>
      <c r="J73" s="12" t="n">
        <v>1090.23608</v>
      </c>
      <c r="K73" s="12" t="n">
        <v>976.19908</v>
      </c>
      <c r="L73" s="12" t="n">
        <v>737.46689</v>
      </c>
      <c r="M73" s="12" t="n">
        <v>894.97443</v>
      </c>
      <c r="N73" s="12" t="n">
        <v>1096.58502</v>
      </c>
      <c r="O73" s="12" t="n">
        <v>1070.41843</v>
      </c>
      <c r="P73" s="13" t="n">
        <v>10524.79768</v>
      </c>
    </row>
    <row r="74" customFormat="false" ht="15" hidden="false" customHeight="false" outlineLevel="0" collapsed="false">
      <c r="A74" s="14"/>
      <c r="B74" s="10" t="n">
        <v>68</v>
      </c>
      <c r="C74" s="11" t="s">
        <v>84</v>
      </c>
      <c r="D74" s="12" t="n">
        <v>901.7167</v>
      </c>
      <c r="E74" s="12" t="n">
        <v>940.56799</v>
      </c>
      <c r="F74" s="12" t="n">
        <v>1011.29338</v>
      </c>
      <c r="G74" s="12" t="n">
        <v>465.45019</v>
      </c>
      <c r="H74" s="12" t="n">
        <v>695.60953</v>
      </c>
      <c r="I74" s="12" t="n">
        <v>835.4128</v>
      </c>
      <c r="J74" s="12" t="n">
        <v>841.97851</v>
      </c>
      <c r="K74" s="12" t="n">
        <v>305.87792</v>
      </c>
      <c r="L74" s="12" t="n">
        <v>1049.95605</v>
      </c>
      <c r="M74" s="12" t="n">
        <v>766.23971</v>
      </c>
      <c r="N74" s="12" t="n">
        <v>687.08048</v>
      </c>
      <c r="O74" s="12" t="n">
        <v>1113.52964</v>
      </c>
      <c r="P74" s="13" t="n">
        <v>9614.7129</v>
      </c>
    </row>
    <row r="75" customFormat="false" ht="15" hidden="false" customHeight="true" outlineLevel="0" collapsed="false">
      <c r="A75" s="14"/>
      <c r="B75" s="10" t="n">
        <v>69</v>
      </c>
      <c r="C75" s="11" t="s">
        <v>85</v>
      </c>
      <c r="D75" s="12" t="n">
        <v>981.90505</v>
      </c>
      <c r="E75" s="12" t="n">
        <v>786.59017</v>
      </c>
      <c r="F75" s="12" t="n">
        <v>648.9405</v>
      </c>
      <c r="G75" s="12" t="n">
        <v>461.62624</v>
      </c>
      <c r="H75" s="12" t="n">
        <v>561.161</v>
      </c>
      <c r="I75" s="12" t="n">
        <v>1008.21567</v>
      </c>
      <c r="J75" s="12" t="n">
        <v>911.75187</v>
      </c>
      <c r="K75" s="12" t="n">
        <v>551.35658</v>
      </c>
      <c r="L75" s="12" t="n">
        <v>679.9815</v>
      </c>
      <c r="M75" s="12" t="n">
        <v>555.70627</v>
      </c>
      <c r="N75" s="12" t="n">
        <v>929.20788</v>
      </c>
      <c r="O75" s="12" t="n">
        <v>1165.98535</v>
      </c>
      <c r="P75" s="13" t="n">
        <v>9242.42808</v>
      </c>
    </row>
    <row r="76" customFormat="false" ht="15" hidden="false" customHeight="false" outlineLevel="0" collapsed="false">
      <c r="A76" s="14"/>
      <c r="B76" s="10" t="n">
        <v>70</v>
      </c>
      <c r="C76" s="11" t="s">
        <v>86</v>
      </c>
      <c r="D76" s="12" t="n">
        <v>8769.20301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88.7325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3" t="n">
        <v>8857.93551</v>
      </c>
    </row>
    <row r="77" customFormat="false" ht="15" hidden="false" customHeight="true" outlineLevel="0" collapsed="false">
      <c r="A77" s="14"/>
      <c r="B77" s="10" t="n">
        <v>71</v>
      </c>
      <c r="C77" s="11" t="s">
        <v>87</v>
      </c>
      <c r="D77" s="12" t="n">
        <v>497.92145</v>
      </c>
      <c r="E77" s="12" t="n">
        <v>407.70052</v>
      </c>
      <c r="F77" s="12" t="n">
        <v>299.51798</v>
      </c>
      <c r="G77" s="12" t="n">
        <v>182.17971</v>
      </c>
      <c r="H77" s="12" t="n">
        <v>894.48396</v>
      </c>
      <c r="I77" s="12" t="n">
        <v>764.11145</v>
      </c>
      <c r="J77" s="12" t="n">
        <v>411.82842</v>
      </c>
      <c r="K77" s="12" t="n">
        <v>737.66027</v>
      </c>
      <c r="L77" s="12" t="n">
        <v>464.31447</v>
      </c>
      <c r="M77" s="12" t="n">
        <v>716.6402</v>
      </c>
      <c r="N77" s="12" t="n">
        <v>1388.31876</v>
      </c>
      <c r="O77" s="12" t="n">
        <v>1905.49191</v>
      </c>
      <c r="P77" s="13" t="n">
        <v>8670.1691</v>
      </c>
    </row>
    <row r="78" customFormat="false" ht="15" hidden="false" customHeight="false" outlineLevel="0" collapsed="false">
      <c r="A78" s="14"/>
      <c r="B78" s="10" t="n">
        <v>72</v>
      </c>
      <c r="C78" s="11" t="s">
        <v>88</v>
      </c>
      <c r="D78" s="12" t="n">
        <v>19.5</v>
      </c>
      <c r="E78" s="12" t="n">
        <v>1002.61717</v>
      </c>
      <c r="F78" s="12" t="n">
        <v>482.9978</v>
      </c>
      <c r="G78" s="12" t="n">
        <v>1390.67034</v>
      </c>
      <c r="H78" s="12" t="n">
        <v>841.21259</v>
      </c>
      <c r="I78" s="12" t="n">
        <v>822.53677</v>
      </c>
      <c r="J78" s="12" t="n">
        <v>781.49019</v>
      </c>
      <c r="K78" s="12" t="n">
        <v>15.81916</v>
      </c>
      <c r="L78" s="12" t="n">
        <v>791.67649</v>
      </c>
      <c r="M78" s="12" t="n">
        <v>85.7364</v>
      </c>
      <c r="N78" s="12" t="n">
        <v>821.43528</v>
      </c>
      <c r="O78" s="12" t="n">
        <v>1536.23779</v>
      </c>
      <c r="P78" s="13" t="n">
        <v>8591.92998</v>
      </c>
    </row>
    <row r="79" customFormat="false" ht="15" hidden="false" customHeight="true" outlineLevel="0" collapsed="false">
      <c r="A79" s="2"/>
      <c r="B79" s="10" t="n">
        <v>73</v>
      </c>
      <c r="C79" s="11" t="s">
        <v>89</v>
      </c>
      <c r="D79" s="12" t="n">
        <v>522.40457</v>
      </c>
      <c r="E79" s="12" t="n">
        <v>212.45334</v>
      </c>
      <c r="F79" s="12" t="n">
        <v>341.72554</v>
      </c>
      <c r="G79" s="12" t="n">
        <v>3022.84375</v>
      </c>
      <c r="H79" s="12" t="n">
        <v>651.8792</v>
      </c>
      <c r="I79" s="12" t="n">
        <v>478.31681</v>
      </c>
      <c r="J79" s="12" t="n">
        <v>524.55611</v>
      </c>
      <c r="K79" s="12" t="n">
        <v>359.62586</v>
      </c>
      <c r="L79" s="12" t="n">
        <v>345.0465</v>
      </c>
      <c r="M79" s="12" t="n">
        <v>438.85316</v>
      </c>
      <c r="N79" s="12" t="n">
        <v>523.33444</v>
      </c>
      <c r="O79" s="12" t="n">
        <v>632.23189</v>
      </c>
      <c r="P79" s="13" t="n">
        <v>8053.27117</v>
      </c>
    </row>
    <row r="80" customFormat="false" ht="15" hidden="false" customHeight="false" outlineLevel="0" collapsed="false">
      <c r="A80" s="2"/>
      <c r="B80" s="10" t="n">
        <v>74</v>
      </c>
      <c r="C80" s="11" t="s">
        <v>90</v>
      </c>
      <c r="D80" s="12" t="n">
        <v>237.6515</v>
      </c>
      <c r="E80" s="12" t="n">
        <v>543.10154</v>
      </c>
      <c r="F80" s="12" t="n">
        <v>1020.32735</v>
      </c>
      <c r="G80" s="12" t="n">
        <v>636.40889</v>
      </c>
      <c r="H80" s="12" t="n">
        <v>550.56463</v>
      </c>
      <c r="I80" s="12" t="n">
        <v>459.9625</v>
      </c>
      <c r="J80" s="12" t="n">
        <v>502.77088</v>
      </c>
      <c r="K80" s="12" t="n">
        <v>462.7202</v>
      </c>
      <c r="L80" s="12" t="n">
        <v>1008.68875</v>
      </c>
      <c r="M80" s="12" t="n">
        <v>586.24531</v>
      </c>
      <c r="N80" s="12" t="n">
        <v>1125.81385</v>
      </c>
      <c r="O80" s="12" t="n">
        <v>746.80098</v>
      </c>
      <c r="P80" s="13" t="n">
        <v>7881.05638</v>
      </c>
    </row>
    <row r="81" customFormat="false" ht="15" hidden="false" customHeight="true" outlineLevel="0" collapsed="false">
      <c r="A81" s="2"/>
      <c r="B81" s="10" t="n">
        <v>75</v>
      </c>
      <c r="C81" s="11" t="s">
        <v>91</v>
      </c>
      <c r="D81" s="12" t="n">
        <v>654.98117</v>
      </c>
      <c r="E81" s="12" t="n">
        <v>0</v>
      </c>
      <c r="F81" s="12" t="n">
        <v>1642.89123</v>
      </c>
      <c r="G81" s="12" t="n">
        <v>203.09321</v>
      </c>
      <c r="H81" s="12" t="n">
        <v>1823.81518</v>
      </c>
      <c r="I81" s="12" t="n">
        <v>981.05179</v>
      </c>
      <c r="J81" s="12" t="n">
        <v>1144.34167</v>
      </c>
      <c r="K81" s="12" t="n">
        <v>0</v>
      </c>
      <c r="L81" s="12" t="n">
        <v>1004.06683</v>
      </c>
      <c r="M81" s="12" t="n">
        <v>0</v>
      </c>
      <c r="N81" s="12" t="n">
        <v>0</v>
      </c>
      <c r="O81" s="12" t="n">
        <v>0</v>
      </c>
      <c r="P81" s="13" t="n">
        <v>7454.24108</v>
      </c>
    </row>
    <row r="82" customFormat="false" ht="15" hidden="false" customHeight="false" outlineLevel="0" collapsed="false">
      <c r="A82" s="2"/>
      <c r="B82" s="10" t="n">
        <v>76</v>
      </c>
      <c r="C82" s="11" t="s">
        <v>92</v>
      </c>
      <c r="D82" s="12" t="n">
        <v>189.29974</v>
      </c>
      <c r="E82" s="12" t="n">
        <v>487.62949</v>
      </c>
      <c r="F82" s="12" t="n">
        <v>277.53394</v>
      </c>
      <c r="G82" s="12" t="n">
        <v>225.58755</v>
      </c>
      <c r="H82" s="12" t="n">
        <v>113.10359</v>
      </c>
      <c r="I82" s="12" t="n">
        <v>436.61811</v>
      </c>
      <c r="J82" s="12" t="n">
        <v>110.33232</v>
      </c>
      <c r="K82" s="12" t="n">
        <v>1047.88911</v>
      </c>
      <c r="L82" s="12" t="n">
        <v>1175.11326</v>
      </c>
      <c r="M82" s="12" t="n">
        <v>649.79416</v>
      </c>
      <c r="N82" s="12" t="n">
        <v>1078.60963</v>
      </c>
      <c r="O82" s="12" t="n">
        <v>1375.03301</v>
      </c>
      <c r="P82" s="13" t="n">
        <v>7166.54391</v>
      </c>
    </row>
    <row r="83" customFormat="false" ht="15" hidden="false" customHeight="true" outlineLevel="0" collapsed="false">
      <c r="A83" s="2"/>
      <c r="B83" s="10" t="n">
        <v>77</v>
      </c>
      <c r="C83" s="11" t="s">
        <v>93</v>
      </c>
      <c r="D83" s="12" t="n">
        <v>759.8802</v>
      </c>
      <c r="E83" s="12" t="n">
        <v>575.85632</v>
      </c>
      <c r="F83" s="12" t="n">
        <v>404.18486</v>
      </c>
      <c r="G83" s="12" t="n">
        <v>478.3504</v>
      </c>
      <c r="H83" s="12" t="n">
        <v>692.0025</v>
      </c>
      <c r="I83" s="12" t="n">
        <v>373.74764</v>
      </c>
      <c r="J83" s="12" t="n">
        <v>421.66108</v>
      </c>
      <c r="K83" s="12" t="n">
        <v>395.50816</v>
      </c>
      <c r="L83" s="12" t="n">
        <v>464.61473</v>
      </c>
      <c r="M83" s="12" t="n">
        <v>406.87802</v>
      </c>
      <c r="N83" s="12" t="n">
        <v>275.68518</v>
      </c>
      <c r="O83" s="12" t="n">
        <v>464.67026</v>
      </c>
      <c r="P83" s="13" t="n">
        <v>5713.03935</v>
      </c>
    </row>
    <row r="84" customFormat="false" ht="15" hidden="false" customHeight="false" outlineLevel="0" collapsed="false">
      <c r="A84" s="2"/>
      <c r="B84" s="10" t="n">
        <v>78</v>
      </c>
      <c r="C84" s="11" t="s">
        <v>94</v>
      </c>
      <c r="D84" s="12" t="n">
        <v>552.0811</v>
      </c>
      <c r="E84" s="12" t="n">
        <v>443.46028</v>
      </c>
      <c r="F84" s="12" t="n">
        <v>241.35246</v>
      </c>
      <c r="G84" s="12" t="n">
        <v>257.76271</v>
      </c>
      <c r="H84" s="12" t="n">
        <v>289.21553</v>
      </c>
      <c r="I84" s="12" t="n">
        <v>450.81444</v>
      </c>
      <c r="J84" s="12" t="n">
        <v>436.28376</v>
      </c>
      <c r="K84" s="12" t="n">
        <v>178.70389</v>
      </c>
      <c r="L84" s="12" t="n">
        <v>366.31908</v>
      </c>
      <c r="M84" s="12" t="n">
        <v>386.39155</v>
      </c>
      <c r="N84" s="12" t="n">
        <v>978.30067</v>
      </c>
      <c r="O84" s="12" t="n">
        <v>363.46337</v>
      </c>
      <c r="P84" s="13" t="n">
        <v>4944.14884</v>
      </c>
    </row>
    <row r="85" customFormat="false" ht="15" hidden="false" customHeight="true" outlineLevel="0" collapsed="false">
      <c r="A85" s="2"/>
      <c r="B85" s="10" t="n">
        <v>79</v>
      </c>
      <c r="C85" s="11" t="s">
        <v>95</v>
      </c>
      <c r="D85" s="12" t="n">
        <v>76.32025</v>
      </c>
      <c r="E85" s="12" t="n">
        <v>25.16291</v>
      </c>
      <c r="F85" s="12" t="n">
        <v>26.43741</v>
      </c>
      <c r="G85" s="12" t="n">
        <v>27.6125</v>
      </c>
      <c r="H85" s="12" t="n">
        <v>23.6095</v>
      </c>
      <c r="I85" s="12" t="n">
        <v>4445.60664</v>
      </c>
      <c r="J85" s="12" t="n">
        <v>63.89683</v>
      </c>
      <c r="K85" s="12" t="n">
        <v>17.749</v>
      </c>
      <c r="L85" s="12" t="n">
        <v>53.25141</v>
      </c>
      <c r="M85" s="12" t="n">
        <v>18.90092</v>
      </c>
      <c r="N85" s="12" t="n">
        <v>54.06463</v>
      </c>
      <c r="O85" s="12" t="n">
        <v>76.67336</v>
      </c>
      <c r="P85" s="13" t="n">
        <v>4909.28536</v>
      </c>
    </row>
    <row r="86" customFormat="false" ht="15" hidden="false" customHeight="false" outlineLevel="0" collapsed="false">
      <c r="A86" s="2"/>
      <c r="B86" s="10" t="n">
        <v>80</v>
      </c>
      <c r="C86" s="11" t="s">
        <v>96</v>
      </c>
      <c r="D86" s="12" t="n">
        <v>154.63289</v>
      </c>
      <c r="E86" s="12" t="n">
        <v>1003.24714</v>
      </c>
      <c r="F86" s="12" t="n">
        <v>175.51216</v>
      </c>
      <c r="G86" s="12" t="n">
        <v>569.93079</v>
      </c>
      <c r="H86" s="12" t="n">
        <v>456.16242</v>
      </c>
      <c r="I86" s="12" t="n">
        <v>621.10428</v>
      </c>
      <c r="J86" s="12" t="n">
        <v>338.71479</v>
      </c>
      <c r="K86" s="12" t="n">
        <v>529.85162</v>
      </c>
      <c r="L86" s="12" t="n">
        <v>62.08966</v>
      </c>
      <c r="M86" s="12" t="n">
        <v>161.7254</v>
      </c>
      <c r="N86" s="12" t="n">
        <v>232.57083</v>
      </c>
      <c r="O86" s="12" t="n">
        <v>0</v>
      </c>
      <c r="P86" s="13" t="n">
        <v>4305.54198</v>
      </c>
    </row>
    <row r="87" customFormat="false" ht="15" hidden="false" customHeight="true" outlineLevel="0" collapsed="false">
      <c r="A87" s="2"/>
      <c r="B87" s="10" t="n">
        <v>81</v>
      </c>
      <c r="C87" s="11" t="s">
        <v>97</v>
      </c>
      <c r="D87" s="12" t="n">
        <v>1914.62297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1979.50822</v>
      </c>
      <c r="P87" s="13" t="n">
        <v>3894.13119</v>
      </c>
    </row>
    <row r="88" customFormat="false" ht="15" hidden="false" customHeight="false" outlineLevel="0" collapsed="false">
      <c r="A88" s="2"/>
      <c r="B88" s="10" t="n">
        <v>82</v>
      </c>
      <c r="C88" s="11" t="s">
        <v>98</v>
      </c>
      <c r="D88" s="12" t="n">
        <v>43.49601</v>
      </c>
      <c r="E88" s="12" t="n">
        <v>231.51316</v>
      </c>
      <c r="F88" s="12" t="n">
        <v>63.84</v>
      </c>
      <c r="G88" s="12" t="n">
        <v>0</v>
      </c>
      <c r="H88" s="12" t="n">
        <v>0</v>
      </c>
      <c r="I88" s="12" t="n">
        <v>0</v>
      </c>
      <c r="J88" s="12" t="n">
        <v>3207.41531</v>
      </c>
      <c r="K88" s="12" t="n">
        <v>0</v>
      </c>
      <c r="L88" s="12" t="n">
        <v>23.5524</v>
      </c>
      <c r="M88" s="12" t="n">
        <v>0</v>
      </c>
      <c r="N88" s="12" t="n">
        <v>43.32</v>
      </c>
      <c r="O88" s="12" t="n">
        <v>21.0588</v>
      </c>
      <c r="P88" s="13" t="n">
        <v>3634.19568</v>
      </c>
    </row>
    <row r="89" customFormat="false" ht="15" hidden="false" customHeight="true" outlineLevel="0" collapsed="false">
      <c r="A89" s="2"/>
      <c r="B89" s="10" t="n">
        <v>83</v>
      </c>
      <c r="C89" s="11" t="s">
        <v>99</v>
      </c>
      <c r="D89" s="12" t="n">
        <v>3128.93082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3" t="n">
        <v>3128.93082</v>
      </c>
    </row>
    <row r="90" customFormat="false" ht="15" hidden="false" customHeight="false" outlineLevel="0" collapsed="false">
      <c r="A90" s="2"/>
      <c r="B90" s="10" t="n">
        <v>84</v>
      </c>
      <c r="C90" s="11" t="s">
        <v>100</v>
      </c>
      <c r="D90" s="12" t="n">
        <v>384.21174</v>
      </c>
      <c r="E90" s="12" t="n">
        <v>231.12959</v>
      </c>
      <c r="F90" s="12" t="n">
        <v>236.39359</v>
      </c>
      <c r="G90" s="12" t="n">
        <v>234.02096</v>
      </c>
      <c r="H90" s="12" t="n">
        <v>94.09972</v>
      </c>
      <c r="I90" s="12" t="n">
        <v>192.92668</v>
      </c>
      <c r="J90" s="12" t="n">
        <v>356.93892</v>
      </c>
      <c r="K90" s="12" t="n">
        <v>211.49714</v>
      </c>
      <c r="L90" s="12" t="n">
        <v>239.61641</v>
      </c>
      <c r="M90" s="12" t="n">
        <v>333.06969</v>
      </c>
      <c r="N90" s="12" t="n">
        <v>201.70474</v>
      </c>
      <c r="O90" s="12" t="n">
        <v>388.60413</v>
      </c>
      <c r="P90" s="13" t="n">
        <v>3104.21331</v>
      </c>
    </row>
    <row r="91" customFormat="false" ht="15" hidden="false" customHeight="true" outlineLevel="0" collapsed="false">
      <c r="A91" s="2"/>
      <c r="B91" s="10" t="n">
        <v>85</v>
      </c>
      <c r="C91" s="11" t="s">
        <v>101</v>
      </c>
      <c r="D91" s="12" t="n">
        <v>138.94734</v>
      </c>
      <c r="E91" s="12" t="n">
        <v>377.77739</v>
      </c>
      <c r="F91" s="12" t="n">
        <v>511.69848</v>
      </c>
      <c r="G91" s="12" t="n">
        <v>509.64859</v>
      </c>
      <c r="H91" s="12" t="n">
        <v>66.49142</v>
      </c>
      <c r="I91" s="12" t="n">
        <v>113.96377</v>
      </c>
      <c r="J91" s="12" t="n">
        <v>185.70402</v>
      </c>
      <c r="K91" s="12" t="n">
        <v>138.20198</v>
      </c>
      <c r="L91" s="12" t="n">
        <v>124.8971</v>
      </c>
      <c r="M91" s="12" t="n">
        <v>219.32406</v>
      </c>
      <c r="N91" s="12" t="n">
        <v>269.1066</v>
      </c>
      <c r="O91" s="12" t="n">
        <v>413.8393</v>
      </c>
      <c r="P91" s="13" t="n">
        <v>3069.60005</v>
      </c>
    </row>
    <row r="92" customFormat="false" ht="15" hidden="false" customHeight="false" outlineLevel="0" collapsed="false">
      <c r="A92" s="2"/>
      <c r="B92" s="10" t="n">
        <v>86</v>
      </c>
      <c r="C92" s="11" t="s">
        <v>102</v>
      </c>
      <c r="D92" s="12" t="n">
        <v>287.8745</v>
      </c>
      <c r="E92" s="12" t="n">
        <v>316.8165</v>
      </c>
      <c r="F92" s="12" t="n">
        <v>153.6552</v>
      </c>
      <c r="G92" s="12" t="n">
        <v>419.7684</v>
      </c>
      <c r="H92" s="12" t="n">
        <v>263.5536</v>
      </c>
      <c r="I92" s="12" t="n">
        <v>127.655</v>
      </c>
      <c r="J92" s="12" t="n">
        <v>433.2952</v>
      </c>
      <c r="K92" s="12" t="n">
        <v>207.4137</v>
      </c>
      <c r="L92" s="12" t="n">
        <v>79.2051</v>
      </c>
      <c r="M92" s="12" t="n">
        <v>208.1988</v>
      </c>
      <c r="N92" s="12" t="n">
        <v>254.7812</v>
      </c>
      <c r="O92" s="12" t="n">
        <v>143.491</v>
      </c>
      <c r="P92" s="13" t="n">
        <v>2895.7082</v>
      </c>
    </row>
    <row r="93" customFormat="false" ht="15" hidden="false" customHeight="true" outlineLevel="0" collapsed="false">
      <c r="A93" s="2"/>
      <c r="B93" s="10" t="n">
        <v>87</v>
      </c>
      <c r="C93" s="11" t="s">
        <v>103</v>
      </c>
      <c r="D93" s="12" t="n">
        <v>0</v>
      </c>
      <c r="E93" s="12" t="n">
        <v>0</v>
      </c>
      <c r="F93" s="12" t="n">
        <v>434.31905</v>
      </c>
      <c r="G93" s="12" t="n">
        <v>73.45</v>
      </c>
      <c r="H93" s="12" t="n">
        <v>86.808</v>
      </c>
      <c r="I93" s="12" t="n">
        <v>133.97</v>
      </c>
      <c r="J93" s="12" t="n">
        <v>133.76388</v>
      </c>
      <c r="K93" s="12" t="n">
        <v>52.28335</v>
      </c>
      <c r="L93" s="12" t="n">
        <v>199.705</v>
      </c>
      <c r="M93" s="12" t="n">
        <v>345.58571</v>
      </c>
      <c r="N93" s="12" t="n">
        <v>955.84467</v>
      </c>
      <c r="O93" s="12" t="n">
        <v>170.23</v>
      </c>
      <c r="P93" s="13" t="n">
        <v>2585.95966</v>
      </c>
    </row>
    <row r="94" customFormat="false" ht="15" hidden="false" customHeight="false" outlineLevel="0" collapsed="false">
      <c r="A94" s="2"/>
      <c r="B94" s="10" t="n">
        <v>88</v>
      </c>
      <c r="C94" s="11" t="s">
        <v>104</v>
      </c>
      <c r="D94" s="12" t="n">
        <v>250.82403</v>
      </c>
      <c r="E94" s="12" t="n">
        <v>163.1531</v>
      </c>
      <c r="F94" s="12" t="n">
        <v>175.0818</v>
      </c>
      <c r="G94" s="12" t="n">
        <v>195.03884</v>
      </c>
      <c r="H94" s="12" t="n">
        <v>132.76029</v>
      </c>
      <c r="I94" s="12" t="n">
        <v>141.808</v>
      </c>
      <c r="J94" s="12" t="n">
        <v>273.53809</v>
      </c>
      <c r="K94" s="12" t="n">
        <v>246.94448</v>
      </c>
      <c r="L94" s="12" t="n">
        <v>174.02677</v>
      </c>
      <c r="M94" s="12" t="n">
        <v>481.21039</v>
      </c>
      <c r="N94" s="12" t="n">
        <v>145.81918</v>
      </c>
      <c r="O94" s="12" t="n">
        <v>199.11898</v>
      </c>
      <c r="P94" s="13" t="n">
        <v>2579.32395</v>
      </c>
    </row>
    <row r="95" customFormat="false" ht="15" hidden="false" customHeight="true" outlineLevel="0" collapsed="false">
      <c r="A95" s="2"/>
      <c r="B95" s="10" t="n">
        <v>89</v>
      </c>
      <c r="C95" s="11" t="s">
        <v>105</v>
      </c>
      <c r="D95" s="12" t="n">
        <v>199.03373</v>
      </c>
      <c r="E95" s="12" t="n">
        <v>30.00738</v>
      </c>
      <c r="F95" s="12" t="n">
        <v>98.70527</v>
      </c>
      <c r="G95" s="12" t="n">
        <v>15.4888</v>
      </c>
      <c r="H95" s="12" t="n">
        <v>322.70401</v>
      </c>
      <c r="I95" s="12" t="n">
        <v>198.23631</v>
      </c>
      <c r="J95" s="12" t="n">
        <v>329.78959</v>
      </c>
      <c r="K95" s="12" t="n">
        <v>169.28996</v>
      </c>
      <c r="L95" s="12" t="n">
        <v>309.2529</v>
      </c>
      <c r="M95" s="12" t="n">
        <v>377.40164</v>
      </c>
      <c r="N95" s="12" t="n">
        <v>500.07894</v>
      </c>
      <c r="O95" s="12" t="n">
        <v>11.368</v>
      </c>
      <c r="P95" s="13" t="n">
        <v>2561.35653</v>
      </c>
    </row>
    <row r="96" customFormat="false" ht="15" hidden="false" customHeight="false" outlineLevel="0" collapsed="false">
      <c r="A96" s="2"/>
      <c r="B96" s="10" t="n">
        <v>90</v>
      </c>
      <c r="C96" s="11" t="s">
        <v>106</v>
      </c>
      <c r="D96" s="12" t="n">
        <v>70.2674</v>
      </c>
      <c r="E96" s="12" t="n">
        <v>173.09997</v>
      </c>
      <c r="F96" s="12" t="n">
        <v>310.37864</v>
      </c>
      <c r="G96" s="12" t="n">
        <v>0</v>
      </c>
      <c r="H96" s="12" t="n">
        <v>154.0905</v>
      </c>
      <c r="I96" s="12" t="n">
        <v>161.63631</v>
      </c>
      <c r="J96" s="12" t="n">
        <v>295.64078</v>
      </c>
      <c r="K96" s="12" t="n">
        <v>131.39814</v>
      </c>
      <c r="L96" s="12" t="n">
        <v>205.22809</v>
      </c>
      <c r="M96" s="12" t="n">
        <v>450.63227</v>
      </c>
      <c r="N96" s="12" t="n">
        <v>233.2796</v>
      </c>
      <c r="O96" s="12" t="n">
        <v>344.7055</v>
      </c>
      <c r="P96" s="13" t="n">
        <v>2530.3572</v>
      </c>
    </row>
    <row r="97" customFormat="false" ht="15" hidden="false" customHeight="true" outlineLevel="0" collapsed="false">
      <c r="A97" s="2"/>
      <c r="B97" s="10" t="n">
        <v>91</v>
      </c>
      <c r="C97" s="11" t="s">
        <v>107</v>
      </c>
      <c r="D97" s="12" t="n">
        <v>248.82349</v>
      </c>
      <c r="E97" s="12" t="n">
        <v>154.666</v>
      </c>
      <c r="F97" s="12" t="n">
        <v>306.372</v>
      </c>
      <c r="G97" s="12" t="n">
        <v>178.717</v>
      </c>
      <c r="H97" s="12" t="n">
        <v>196.08244</v>
      </c>
      <c r="I97" s="12" t="n">
        <v>182.5254</v>
      </c>
      <c r="J97" s="12" t="n">
        <v>196.83774</v>
      </c>
      <c r="K97" s="12" t="n">
        <v>333.74447</v>
      </c>
      <c r="L97" s="12" t="n">
        <v>180.99014</v>
      </c>
      <c r="M97" s="12" t="n">
        <v>214.80774</v>
      </c>
      <c r="N97" s="12" t="n">
        <v>0</v>
      </c>
      <c r="O97" s="12" t="n">
        <v>204.5517</v>
      </c>
      <c r="P97" s="13" t="n">
        <v>2398.11812</v>
      </c>
    </row>
    <row r="98" customFormat="false" ht="15" hidden="false" customHeight="true" outlineLevel="0" collapsed="false">
      <c r="A98" s="2"/>
      <c r="B98" s="10" t="n">
        <v>92</v>
      </c>
      <c r="C98" s="11" t="s">
        <v>108</v>
      </c>
      <c r="D98" s="12" t="n">
        <v>90.8749</v>
      </c>
      <c r="E98" s="12" t="n">
        <v>63.91924</v>
      </c>
      <c r="F98" s="12" t="n">
        <v>107.05981</v>
      </c>
      <c r="G98" s="12" t="n">
        <v>34.62804</v>
      </c>
      <c r="H98" s="12" t="n">
        <v>192.09505</v>
      </c>
      <c r="I98" s="12" t="n">
        <v>74.28498</v>
      </c>
      <c r="J98" s="12" t="n">
        <v>88.9164</v>
      </c>
      <c r="K98" s="12" t="n">
        <v>226.60469</v>
      </c>
      <c r="L98" s="12" t="n">
        <v>1116.28674</v>
      </c>
      <c r="M98" s="12" t="n">
        <v>195.05168</v>
      </c>
      <c r="N98" s="12" t="n">
        <v>74.25914</v>
      </c>
      <c r="O98" s="12" t="n">
        <v>131.40406</v>
      </c>
      <c r="P98" s="13" t="n">
        <v>2395.38473</v>
      </c>
    </row>
    <row r="99" customFormat="false" ht="15" hidden="false" customHeight="true" outlineLevel="0" collapsed="false">
      <c r="A99" s="2"/>
      <c r="B99" s="10" t="n">
        <v>93</v>
      </c>
      <c r="C99" s="11" t="s">
        <v>109</v>
      </c>
      <c r="D99" s="12" t="n">
        <v>27.97886</v>
      </c>
      <c r="E99" s="12" t="n">
        <v>115.51372</v>
      </c>
      <c r="F99" s="12" t="n">
        <v>238.77115</v>
      </c>
      <c r="G99" s="12" t="n">
        <v>118.91407</v>
      </c>
      <c r="H99" s="12" t="n">
        <v>171.36987</v>
      </c>
      <c r="I99" s="12" t="n">
        <v>198.01077</v>
      </c>
      <c r="J99" s="12" t="n">
        <v>102.61421</v>
      </c>
      <c r="K99" s="12" t="n">
        <v>428.45199</v>
      </c>
      <c r="L99" s="12" t="n">
        <v>313.03863</v>
      </c>
      <c r="M99" s="12" t="n">
        <v>280.46825</v>
      </c>
      <c r="N99" s="12" t="n">
        <v>190.33829</v>
      </c>
      <c r="O99" s="12" t="n">
        <v>37.608</v>
      </c>
      <c r="P99" s="13" t="n">
        <v>2223.07781</v>
      </c>
    </row>
    <row r="100" customFormat="false" ht="15" hidden="false" customHeight="false" outlineLevel="0" collapsed="false">
      <c r="A100" s="2"/>
      <c r="B100" s="10" t="n">
        <v>94</v>
      </c>
      <c r="C100" s="11" t="s">
        <v>11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631.4758</v>
      </c>
      <c r="L100" s="12" t="n">
        <v>1347.55099</v>
      </c>
      <c r="M100" s="12" t="n">
        <v>182.9883</v>
      </c>
      <c r="N100" s="12" t="n">
        <v>0</v>
      </c>
      <c r="O100" s="12" t="n">
        <v>35.84386</v>
      </c>
      <c r="P100" s="13" t="n">
        <v>2197.85895</v>
      </c>
    </row>
    <row r="101" customFormat="false" ht="15" hidden="false" customHeight="true" outlineLevel="0" collapsed="false">
      <c r="A101" s="2"/>
      <c r="B101" s="10" t="n">
        <v>95</v>
      </c>
      <c r="C101" s="11" t="s">
        <v>111</v>
      </c>
      <c r="D101" s="12" t="n">
        <v>0</v>
      </c>
      <c r="E101" s="12" t="n">
        <v>0</v>
      </c>
      <c r="F101" s="12" t="n">
        <v>53.248</v>
      </c>
      <c r="G101" s="12" t="n">
        <v>298.9448</v>
      </c>
      <c r="H101" s="12" t="n">
        <v>450.98891</v>
      </c>
      <c r="I101" s="12" t="n">
        <v>0</v>
      </c>
      <c r="J101" s="12" t="n">
        <v>244.40203</v>
      </c>
      <c r="K101" s="12" t="n">
        <v>107.6616</v>
      </c>
      <c r="L101" s="12" t="n">
        <v>480.70092</v>
      </c>
      <c r="M101" s="12" t="n">
        <v>169.19251</v>
      </c>
      <c r="N101" s="12" t="n">
        <v>82.804</v>
      </c>
      <c r="O101" s="12" t="n">
        <v>222.65772</v>
      </c>
      <c r="P101" s="13" t="n">
        <v>2110.60049</v>
      </c>
    </row>
    <row r="102" customFormat="false" ht="15" hidden="false" customHeight="false" outlineLevel="0" collapsed="false">
      <c r="A102" s="2"/>
      <c r="B102" s="10" t="n">
        <v>96</v>
      </c>
      <c r="C102" s="11" t="s">
        <v>112</v>
      </c>
      <c r="D102" s="12" t="n">
        <v>0</v>
      </c>
      <c r="E102" s="12" t="n">
        <v>471.76608</v>
      </c>
      <c r="F102" s="12" t="n">
        <v>81.82</v>
      </c>
      <c r="G102" s="12" t="n">
        <v>335.94535</v>
      </c>
      <c r="H102" s="12" t="n">
        <v>235.4283</v>
      </c>
      <c r="I102" s="12" t="n">
        <v>279.96584</v>
      </c>
      <c r="J102" s="12" t="n">
        <v>111.24117</v>
      </c>
      <c r="K102" s="12" t="n">
        <v>75.54603</v>
      </c>
      <c r="L102" s="12" t="n">
        <v>0</v>
      </c>
      <c r="M102" s="12" t="n">
        <v>143.75374</v>
      </c>
      <c r="N102" s="12" t="n">
        <v>114.37112</v>
      </c>
      <c r="O102" s="12" t="n">
        <v>0</v>
      </c>
      <c r="P102" s="13" t="n">
        <v>1849.83763</v>
      </c>
    </row>
    <row r="103" customFormat="false" ht="15" hidden="false" customHeight="true" outlineLevel="0" collapsed="false">
      <c r="A103" s="2"/>
      <c r="B103" s="10" t="n">
        <v>97</v>
      </c>
      <c r="C103" s="11" t="s">
        <v>113</v>
      </c>
      <c r="D103" s="12" t="n">
        <v>108.09675</v>
      </c>
      <c r="E103" s="12" t="n">
        <v>123.66984</v>
      </c>
      <c r="F103" s="12" t="n">
        <v>185.0474</v>
      </c>
      <c r="G103" s="12" t="n">
        <v>126.58054</v>
      </c>
      <c r="H103" s="12" t="n">
        <v>133.50415</v>
      </c>
      <c r="I103" s="12" t="n">
        <v>119.1042</v>
      </c>
      <c r="J103" s="12" t="n">
        <v>104.8297</v>
      </c>
      <c r="K103" s="12" t="n">
        <v>222.38997</v>
      </c>
      <c r="L103" s="12" t="n">
        <v>82.6321</v>
      </c>
      <c r="M103" s="12" t="n">
        <v>210.77248</v>
      </c>
      <c r="N103" s="12" t="n">
        <v>172.49326</v>
      </c>
      <c r="O103" s="12" t="n">
        <v>208.23842</v>
      </c>
      <c r="P103" s="13" t="n">
        <v>1797.35881</v>
      </c>
    </row>
    <row r="104" customFormat="false" ht="15" hidden="false" customHeight="true" outlineLevel="0" collapsed="false">
      <c r="A104" s="2"/>
      <c r="B104" s="10" t="n">
        <v>98</v>
      </c>
      <c r="C104" s="11" t="s">
        <v>114</v>
      </c>
      <c r="D104" s="12" t="n">
        <v>293.2728</v>
      </c>
      <c r="E104" s="12" t="n">
        <v>0</v>
      </c>
      <c r="F104" s="12" t="n">
        <v>286.272</v>
      </c>
      <c r="G104" s="12" t="n">
        <v>0</v>
      </c>
      <c r="H104" s="12" t="n">
        <v>4.872</v>
      </c>
      <c r="I104" s="12" t="n">
        <v>0</v>
      </c>
      <c r="J104" s="12" t="n">
        <v>0</v>
      </c>
      <c r="K104" s="12" t="n">
        <v>295.4568</v>
      </c>
      <c r="L104" s="12" t="n">
        <v>0</v>
      </c>
      <c r="M104" s="12" t="n">
        <v>299.5536</v>
      </c>
      <c r="N104" s="12" t="n">
        <v>305.44107</v>
      </c>
      <c r="O104" s="12" t="n">
        <v>290.0736</v>
      </c>
      <c r="P104" s="13" t="n">
        <v>1774.94187</v>
      </c>
    </row>
    <row r="105" customFormat="false" ht="15" hidden="false" customHeight="true" outlineLevel="0" collapsed="false">
      <c r="A105" s="2"/>
      <c r="B105" s="10" t="n">
        <v>99</v>
      </c>
      <c r="C105" s="11" t="s">
        <v>115</v>
      </c>
      <c r="D105" s="12" t="n">
        <v>120.4712</v>
      </c>
      <c r="E105" s="12" t="n">
        <v>152.355</v>
      </c>
      <c r="F105" s="12" t="n">
        <v>138.08756</v>
      </c>
      <c r="G105" s="12" t="n">
        <v>203.7354</v>
      </c>
      <c r="H105" s="12" t="n">
        <v>219.145</v>
      </c>
      <c r="I105" s="12" t="n">
        <v>56</v>
      </c>
      <c r="J105" s="12" t="n">
        <v>0</v>
      </c>
      <c r="K105" s="12" t="n">
        <v>40.86544</v>
      </c>
      <c r="L105" s="12" t="n">
        <v>307.08089</v>
      </c>
      <c r="M105" s="12" t="n">
        <v>233.956</v>
      </c>
      <c r="N105" s="12" t="n">
        <v>158.483</v>
      </c>
      <c r="O105" s="12" t="n">
        <v>127.6585</v>
      </c>
      <c r="P105" s="13" t="n">
        <v>1757.83799</v>
      </c>
    </row>
    <row r="106" customFormat="false" ht="15" hidden="false" customHeight="false" outlineLevel="0" collapsed="false">
      <c r="A106" s="2"/>
      <c r="B106" s="10" t="n">
        <v>100</v>
      </c>
      <c r="C106" s="11" t="s">
        <v>116</v>
      </c>
      <c r="D106" s="12" t="n">
        <v>247.73716</v>
      </c>
      <c r="E106" s="12" t="n">
        <v>0</v>
      </c>
      <c r="F106" s="12" t="n">
        <v>99.79196</v>
      </c>
      <c r="G106" s="12" t="n">
        <v>0</v>
      </c>
      <c r="H106" s="12" t="n">
        <v>0</v>
      </c>
      <c r="I106" s="12" t="n">
        <v>23.91698</v>
      </c>
      <c r="J106" s="12" t="n">
        <v>107.57359</v>
      </c>
      <c r="K106" s="12" t="n">
        <v>300.3616</v>
      </c>
      <c r="L106" s="12" t="n">
        <v>0</v>
      </c>
      <c r="M106" s="12" t="n">
        <v>355.68717</v>
      </c>
      <c r="N106" s="12" t="n">
        <v>267.53548</v>
      </c>
      <c r="O106" s="12" t="n">
        <v>336.6867</v>
      </c>
      <c r="P106" s="13" t="n">
        <v>1739.29064</v>
      </c>
    </row>
    <row r="107" customFormat="false" ht="15" hidden="false" customHeight="true" outlineLevel="0" collapsed="false">
      <c r="A107" s="2"/>
      <c r="B107" s="10" t="n">
        <v>101</v>
      </c>
      <c r="C107" s="11" t="s">
        <v>117</v>
      </c>
      <c r="D107" s="12" t="n">
        <v>128.95096</v>
      </c>
      <c r="E107" s="12" t="n">
        <v>114.97563</v>
      </c>
      <c r="F107" s="12" t="n">
        <v>157.50165</v>
      </c>
      <c r="G107" s="12" t="n">
        <v>111.08046</v>
      </c>
      <c r="H107" s="12" t="n">
        <v>121.00654</v>
      </c>
      <c r="I107" s="12" t="n">
        <v>70.06282</v>
      </c>
      <c r="J107" s="12" t="n">
        <v>182.28</v>
      </c>
      <c r="K107" s="12" t="n">
        <v>155.18081</v>
      </c>
      <c r="L107" s="12" t="n">
        <v>144.10984</v>
      </c>
      <c r="M107" s="12" t="n">
        <v>106.81531</v>
      </c>
      <c r="N107" s="12" t="n">
        <v>184.562</v>
      </c>
      <c r="O107" s="12" t="n">
        <v>195.05104</v>
      </c>
      <c r="P107" s="13" t="n">
        <v>1671.57706</v>
      </c>
    </row>
    <row r="108" customFormat="false" ht="15" hidden="false" customHeight="false" outlineLevel="0" collapsed="false">
      <c r="A108" s="2"/>
      <c r="B108" s="10" t="n">
        <v>102</v>
      </c>
      <c r="C108" s="11" t="s">
        <v>118</v>
      </c>
      <c r="D108" s="12" t="n">
        <v>88.3106</v>
      </c>
      <c r="E108" s="12" t="n">
        <v>104.40767</v>
      </c>
      <c r="F108" s="12" t="n">
        <v>47.363</v>
      </c>
      <c r="G108" s="12" t="n">
        <v>98.0029</v>
      </c>
      <c r="H108" s="12" t="n">
        <v>28.2108</v>
      </c>
      <c r="I108" s="12" t="n">
        <v>50.80124</v>
      </c>
      <c r="J108" s="12" t="n">
        <v>45.14259</v>
      </c>
      <c r="K108" s="12" t="n">
        <v>153.24942</v>
      </c>
      <c r="L108" s="12" t="n">
        <v>111.26399</v>
      </c>
      <c r="M108" s="12" t="n">
        <v>267.33708</v>
      </c>
      <c r="N108" s="12" t="n">
        <v>406.07261</v>
      </c>
      <c r="O108" s="12" t="n">
        <v>239.265</v>
      </c>
      <c r="P108" s="13" t="n">
        <v>1639.4269</v>
      </c>
    </row>
    <row r="109" customFormat="false" ht="15" hidden="false" customHeight="true" outlineLevel="0" collapsed="false">
      <c r="A109" s="2"/>
      <c r="B109" s="10" t="n">
        <v>103</v>
      </c>
      <c r="C109" s="11" t="s">
        <v>119</v>
      </c>
      <c r="D109" s="12" t="n">
        <v>168.10499</v>
      </c>
      <c r="E109" s="12" t="n">
        <v>170.9674</v>
      </c>
      <c r="F109" s="12" t="n">
        <v>47.47114</v>
      </c>
      <c r="G109" s="12" t="n">
        <v>170.48405</v>
      </c>
      <c r="H109" s="12" t="n">
        <v>435.6493</v>
      </c>
      <c r="I109" s="12" t="n">
        <v>134.9501</v>
      </c>
      <c r="J109" s="12" t="n">
        <v>10.93025</v>
      </c>
      <c r="K109" s="12" t="n">
        <v>166.74748</v>
      </c>
      <c r="L109" s="12" t="n">
        <v>14.0181</v>
      </c>
      <c r="M109" s="12" t="n">
        <v>91.35175</v>
      </c>
      <c r="N109" s="12" t="n">
        <v>0</v>
      </c>
      <c r="O109" s="12" t="n">
        <v>225.6608</v>
      </c>
      <c r="P109" s="13" t="n">
        <v>1636.33536</v>
      </c>
    </row>
    <row r="110" customFormat="false" ht="15" hidden="false" customHeight="true" outlineLevel="0" collapsed="false">
      <c r="A110" s="2"/>
      <c r="B110" s="10" t="n">
        <v>104</v>
      </c>
      <c r="C110" s="11" t="s">
        <v>120</v>
      </c>
      <c r="D110" s="12" t="n">
        <v>0</v>
      </c>
      <c r="E110" s="12" t="n">
        <v>493.3895</v>
      </c>
      <c r="F110" s="12" t="n">
        <v>0</v>
      </c>
      <c r="G110" s="12" t="n">
        <v>267.98926</v>
      </c>
      <c r="H110" s="12" t="n">
        <v>187.34739</v>
      </c>
      <c r="I110" s="12" t="n">
        <v>509.68281</v>
      </c>
      <c r="J110" s="12" t="n">
        <v>41.18023</v>
      </c>
      <c r="K110" s="12" t="n">
        <v>0</v>
      </c>
      <c r="L110" s="12" t="n">
        <v>120.5548</v>
      </c>
      <c r="M110" s="12" t="n">
        <v>0</v>
      </c>
      <c r="N110" s="12" t="n">
        <v>0</v>
      </c>
      <c r="O110" s="12" t="n">
        <v>0</v>
      </c>
      <c r="P110" s="13" t="n">
        <v>1620.14399</v>
      </c>
    </row>
    <row r="111" customFormat="false" ht="15" hidden="false" customHeight="false" outlineLevel="0" collapsed="false">
      <c r="A111" s="2"/>
      <c r="B111" s="10" t="n">
        <v>105</v>
      </c>
      <c r="C111" s="11" t="s">
        <v>121</v>
      </c>
      <c r="D111" s="12" t="n">
        <v>405.9634</v>
      </c>
      <c r="E111" s="12" t="n">
        <v>53.594</v>
      </c>
      <c r="F111" s="12" t="n">
        <v>9.14396</v>
      </c>
      <c r="G111" s="12" t="n">
        <v>124.8176</v>
      </c>
      <c r="H111" s="12" t="n">
        <v>227.9886</v>
      </c>
      <c r="I111" s="12" t="n">
        <v>219.98743</v>
      </c>
      <c r="J111" s="12" t="n">
        <v>154.74489</v>
      </c>
      <c r="K111" s="12" t="n">
        <v>116.35437</v>
      </c>
      <c r="L111" s="12" t="n">
        <v>8.0685</v>
      </c>
      <c r="M111" s="12" t="n">
        <v>75.64123</v>
      </c>
      <c r="N111" s="12" t="n">
        <v>83.92937</v>
      </c>
      <c r="O111" s="12" t="n">
        <v>22.75918</v>
      </c>
      <c r="P111" s="13" t="n">
        <v>1502.99253</v>
      </c>
    </row>
    <row r="112" customFormat="false" ht="15" hidden="false" customHeight="true" outlineLevel="0" collapsed="false">
      <c r="A112" s="2"/>
      <c r="B112" s="10" t="n">
        <v>106</v>
      </c>
      <c r="C112" s="11" t="s">
        <v>122</v>
      </c>
      <c r="D112" s="12" t="n">
        <v>3.9908</v>
      </c>
      <c r="E112" s="12" t="n">
        <v>270.765</v>
      </c>
      <c r="F112" s="12" t="n">
        <v>286.275</v>
      </c>
      <c r="G112" s="12" t="n">
        <v>933.34555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3" t="n">
        <v>1494.37635</v>
      </c>
    </row>
    <row r="113" customFormat="false" ht="15" hidden="false" customHeight="true" outlineLevel="0" collapsed="false">
      <c r="A113" s="2"/>
      <c r="B113" s="10" t="n">
        <v>107</v>
      </c>
      <c r="C113" s="11" t="s">
        <v>123</v>
      </c>
      <c r="D113" s="12" t="n">
        <v>2.725</v>
      </c>
      <c r="E113" s="12" t="n">
        <v>102.73837</v>
      </c>
      <c r="F113" s="12" t="n">
        <v>7.89</v>
      </c>
      <c r="G113" s="12" t="n">
        <v>0</v>
      </c>
      <c r="H113" s="12" t="n">
        <v>0</v>
      </c>
      <c r="I113" s="12" t="n">
        <v>783.11717</v>
      </c>
      <c r="J113" s="12" t="n">
        <v>293.94379</v>
      </c>
      <c r="K113" s="12" t="n">
        <v>282.08256</v>
      </c>
      <c r="L113" s="12" t="n">
        <v>0</v>
      </c>
      <c r="M113" s="12" t="n">
        <v>0</v>
      </c>
      <c r="N113" s="12" t="n">
        <v>0</v>
      </c>
      <c r="O113" s="12" t="n">
        <v>0</v>
      </c>
      <c r="P113" s="13" t="n">
        <v>1472.49689</v>
      </c>
    </row>
    <row r="114" customFormat="false" ht="15" hidden="false" customHeight="false" outlineLevel="0" collapsed="false">
      <c r="A114" s="2"/>
      <c r="B114" s="10" t="n">
        <v>108</v>
      </c>
      <c r="C114" s="11" t="s">
        <v>124</v>
      </c>
      <c r="D114" s="12" t="n">
        <v>140.99368</v>
      </c>
      <c r="E114" s="12" t="n">
        <v>28.6014</v>
      </c>
      <c r="F114" s="12" t="n">
        <v>423.73815</v>
      </c>
      <c r="G114" s="12" t="n">
        <v>59.236</v>
      </c>
      <c r="H114" s="12" t="n">
        <v>110.194</v>
      </c>
      <c r="I114" s="12" t="n">
        <v>58.103</v>
      </c>
      <c r="J114" s="12" t="n">
        <v>168.77906</v>
      </c>
      <c r="K114" s="12" t="n">
        <v>28.959</v>
      </c>
      <c r="L114" s="12" t="n">
        <v>104.35538</v>
      </c>
      <c r="M114" s="12" t="n">
        <v>84.0916</v>
      </c>
      <c r="N114" s="12" t="n">
        <v>119.50152</v>
      </c>
      <c r="O114" s="12" t="n">
        <v>39.0231</v>
      </c>
      <c r="P114" s="13" t="n">
        <v>1365.57589</v>
      </c>
    </row>
    <row r="115" customFormat="false" ht="15" hidden="false" customHeight="true" outlineLevel="0" collapsed="false">
      <c r="A115" s="2"/>
      <c r="B115" s="10" t="n">
        <v>109</v>
      </c>
      <c r="C115" s="11" t="s">
        <v>125</v>
      </c>
      <c r="D115" s="12" t="n">
        <v>83.39482</v>
      </c>
      <c r="E115" s="12" t="n">
        <v>21.52168</v>
      </c>
      <c r="F115" s="12" t="n">
        <v>136.37666</v>
      </c>
      <c r="G115" s="12" t="n">
        <v>9.18833</v>
      </c>
      <c r="H115" s="12" t="n">
        <v>166.05857</v>
      </c>
      <c r="I115" s="12" t="n">
        <v>114.94708</v>
      </c>
      <c r="J115" s="12" t="n">
        <v>1.685</v>
      </c>
      <c r="K115" s="12" t="n">
        <v>176.60805</v>
      </c>
      <c r="L115" s="12" t="n">
        <v>265.32345</v>
      </c>
      <c r="M115" s="12" t="n">
        <v>139.4327</v>
      </c>
      <c r="N115" s="12" t="n">
        <v>21.6851</v>
      </c>
      <c r="O115" s="12" t="n">
        <v>124.858</v>
      </c>
      <c r="P115" s="13" t="n">
        <v>1261.07944</v>
      </c>
    </row>
    <row r="116" customFormat="false" ht="15" hidden="false" customHeight="false" outlineLevel="0" collapsed="false">
      <c r="A116" s="2"/>
      <c r="B116" s="10" t="n">
        <v>110</v>
      </c>
      <c r="C116" s="11" t="s">
        <v>126</v>
      </c>
      <c r="D116" s="12" t="n">
        <v>201.06898</v>
      </c>
      <c r="E116" s="12" t="n">
        <v>90.74145</v>
      </c>
      <c r="F116" s="12" t="n">
        <v>77.78112</v>
      </c>
      <c r="G116" s="12" t="n">
        <v>31.626</v>
      </c>
      <c r="H116" s="12" t="n">
        <v>0</v>
      </c>
      <c r="I116" s="12" t="n">
        <v>142.54461</v>
      </c>
      <c r="J116" s="12" t="n">
        <v>144.15089</v>
      </c>
      <c r="K116" s="12" t="n">
        <v>109.92735</v>
      </c>
      <c r="L116" s="12" t="n">
        <v>92.79725</v>
      </c>
      <c r="M116" s="12" t="n">
        <v>91.08855</v>
      </c>
      <c r="N116" s="12" t="n">
        <v>85.14486</v>
      </c>
      <c r="O116" s="12" t="n">
        <v>122.86368</v>
      </c>
      <c r="P116" s="13" t="n">
        <v>1189.73474</v>
      </c>
    </row>
    <row r="117" customFormat="false" ht="15" hidden="false" customHeight="true" outlineLevel="0" collapsed="false">
      <c r="A117" s="2"/>
      <c r="B117" s="10" t="n">
        <v>111</v>
      </c>
      <c r="C117" s="11" t="s">
        <v>127</v>
      </c>
      <c r="D117" s="12" t="n">
        <v>213.578</v>
      </c>
      <c r="E117" s="12" t="n">
        <v>107.188</v>
      </c>
      <c r="F117" s="12" t="n">
        <v>183.85</v>
      </c>
      <c r="G117" s="12" t="n">
        <v>0</v>
      </c>
      <c r="H117" s="12" t="n">
        <v>182.836</v>
      </c>
      <c r="I117" s="12" t="n">
        <v>50.747</v>
      </c>
      <c r="J117" s="12" t="n">
        <v>308.49</v>
      </c>
      <c r="K117" s="12" t="n">
        <v>47.475</v>
      </c>
      <c r="L117" s="12" t="n">
        <v>23.64</v>
      </c>
      <c r="M117" s="12" t="n">
        <v>0</v>
      </c>
      <c r="N117" s="12" t="n">
        <v>0</v>
      </c>
      <c r="O117" s="12" t="n">
        <v>0</v>
      </c>
      <c r="P117" s="13" t="n">
        <v>1117.804</v>
      </c>
    </row>
    <row r="118" customFormat="false" ht="15" hidden="false" customHeight="true" outlineLevel="0" collapsed="false">
      <c r="A118" s="2"/>
      <c r="B118" s="10" t="n">
        <v>112</v>
      </c>
      <c r="C118" s="11" t="s">
        <v>128</v>
      </c>
      <c r="D118" s="12" t="n">
        <v>609.141</v>
      </c>
      <c r="E118" s="12" t="n">
        <v>0</v>
      </c>
      <c r="F118" s="12" t="n">
        <v>405.6686</v>
      </c>
      <c r="G118" s="12" t="n">
        <v>1.785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41.778</v>
      </c>
      <c r="O118" s="12" t="n">
        <v>36.5484</v>
      </c>
      <c r="P118" s="13" t="n">
        <v>1094.921</v>
      </c>
    </row>
    <row r="119" customFormat="false" ht="15" hidden="false" customHeight="true" outlineLevel="0" collapsed="false">
      <c r="A119" s="2"/>
      <c r="B119" s="10" t="n">
        <v>113</v>
      </c>
      <c r="C119" s="11" t="s">
        <v>129</v>
      </c>
      <c r="D119" s="12" t="n">
        <v>0</v>
      </c>
      <c r="E119" s="12" t="n">
        <v>141.9286</v>
      </c>
      <c r="F119" s="12" t="n">
        <v>71.5</v>
      </c>
      <c r="G119" s="12" t="n">
        <v>0</v>
      </c>
      <c r="H119" s="12" t="n">
        <v>48.833</v>
      </c>
      <c r="I119" s="12" t="n">
        <v>66</v>
      </c>
      <c r="J119" s="12" t="n">
        <v>0</v>
      </c>
      <c r="K119" s="12" t="n">
        <v>66.001</v>
      </c>
      <c r="L119" s="12" t="n">
        <v>172.90254</v>
      </c>
      <c r="M119" s="12" t="n">
        <v>227.38497</v>
      </c>
      <c r="N119" s="12" t="n">
        <v>197.1804</v>
      </c>
      <c r="O119" s="12" t="n">
        <v>73.90628</v>
      </c>
      <c r="P119" s="13" t="n">
        <v>1065.63679</v>
      </c>
    </row>
    <row r="120" customFormat="false" ht="15" hidden="false" customHeight="false" outlineLevel="0" collapsed="false">
      <c r="A120" s="2"/>
      <c r="B120" s="10" t="n">
        <v>114</v>
      </c>
      <c r="C120" s="11" t="s">
        <v>130</v>
      </c>
      <c r="D120" s="12" t="n">
        <v>114.5507</v>
      </c>
      <c r="E120" s="12" t="n">
        <v>63.8573</v>
      </c>
      <c r="F120" s="12" t="n">
        <v>85.0197</v>
      </c>
      <c r="G120" s="12" t="n">
        <v>0</v>
      </c>
      <c r="H120" s="12" t="n">
        <v>48.08753</v>
      </c>
      <c r="I120" s="12" t="n">
        <v>61.67128</v>
      </c>
      <c r="J120" s="12" t="n">
        <v>228.53009</v>
      </c>
      <c r="K120" s="12" t="n">
        <v>89.07624</v>
      </c>
      <c r="L120" s="12" t="n">
        <v>82.71169</v>
      </c>
      <c r="M120" s="12" t="n">
        <v>109.40528</v>
      </c>
      <c r="N120" s="12" t="n">
        <v>145.3232</v>
      </c>
      <c r="O120" s="12" t="n">
        <v>29.06464</v>
      </c>
      <c r="P120" s="13" t="n">
        <v>1057.29765</v>
      </c>
    </row>
    <row r="121" customFormat="false" ht="15" hidden="false" customHeight="true" outlineLevel="0" collapsed="false">
      <c r="A121" s="2"/>
      <c r="B121" s="10" t="n">
        <v>115</v>
      </c>
      <c r="C121" s="11" t="s">
        <v>131</v>
      </c>
      <c r="D121" s="12" t="n">
        <v>54.227</v>
      </c>
      <c r="E121" s="12" t="n">
        <v>0</v>
      </c>
      <c r="F121" s="12" t="n">
        <v>81.57701</v>
      </c>
      <c r="G121" s="12" t="n">
        <v>119.1992</v>
      </c>
      <c r="H121" s="12" t="n">
        <v>116.8835</v>
      </c>
      <c r="I121" s="12" t="n">
        <v>134.929</v>
      </c>
      <c r="J121" s="12" t="n">
        <v>166.42011</v>
      </c>
      <c r="K121" s="12" t="n">
        <v>81.82624</v>
      </c>
      <c r="L121" s="12" t="n">
        <v>9.34649</v>
      </c>
      <c r="M121" s="12" t="n">
        <v>160.15508</v>
      </c>
      <c r="N121" s="12" t="n">
        <v>0</v>
      </c>
      <c r="O121" s="12" t="n">
        <v>78.3875</v>
      </c>
      <c r="P121" s="13" t="n">
        <v>1002.95113</v>
      </c>
    </row>
    <row r="122" customFormat="false" ht="15" hidden="false" customHeight="false" outlineLevel="0" collapsed="false">
      <c r="A122" s="2"/>
      <c r="B122" s="10" t="n">
        <v>116</v>
      </c>
      <c r="C122" s="11" t="s">
        <v>132</v>
      </c>
      <c r="D122" s="12" t="n">
        <v>72.25872</v>
      </c>
      <c r="E122" s="12" t="n">
        <v>20.4135</v>
      </c>
      <c r="F122" s="12" t="n">
        <v>71.30522</v>
      </c>
      <c r="G122" s="12" t="n">
        <v>0</v>
      </c>
      <c r="H122" s="12" t="n">
        <v>413.75492</v>
      </c>
      <c r="I122" s="12" t="n">
        <v>20.46536</v>
      </c>
      <c r="J122" s="12" t="n">
        <v>6.6824</v>
      </c>
      <c r="K122" s="12" t="n">
        <v>22.9401</v>
      </c>
      <c r="L122" s="12" t="n">
        <v>68.40509</v>
      </c>
      <c r="M122" s="12" t="n">
        <v>79.94052</v>
      </c>
      <c r="N122" s="12" t="n">
        <v>19.66417</v>
      </c>
      <c r="O122" s="12" t="n">
        <v>141.24762</v>
      </c>
      <c r="P122" s="13" t="n">
        <v>937.07762</v>
      </c>
    </row>
    <row r="123" customFormat="false" ht="15" hidden="false" customHeight="true" outlineLevel="0" collapsed="false">
      <c r="A123" s="2"/>
      <c r="B123" s="10" t="n">
        <v>117</v>
      </c>
      <c r="C123" s="11" t="s">
        <v>133</v>
      </c>
      <c r="D123" s="12" t="n">
        <v>0</v>
      </c>
      <c r="E123" s="12" t="n">
        <v>23.34157</v>
      </c>
      <c r="F123" s="12" t="n">
        <v>314.07362</v>
      </c>
      <c r="G123" s="12" t="n">
        <v>520.16745</v>
      </c>
      <c r="H123" s="12" t="n">
        <v>35.78648</v>
      </c>
      <c r="I123" s="12" t="n">
        <v>0</v>
      </c>
      <c r="J123" s="12" t="n">
        <v>0</v>
      </c>
      <c r="K123" s="12" t="n">
        <v>3.4556</v>
      </c>
      <c r="L123" s="12" t="n">
        <v>5.50011</v>
      </c>
      <c r="M123" s="12" t="n">
        <v>0</v>
      </c>
      <c r="N123" s="12" t="n">
        <v>0</v>
      </c>
      <c r="O123" s="12" t="n">
        <v>0</v>
      </c>
      <c r="P123" s="13" t="n">
        <v>902.32483</v>
      </c>
    </row>
    <row r="124" customFormat="false" ht="15" hidden="false" customHeight="false" outlineLevel="0" collapsed="false">
      <c r="A124" s="2"/>
      <c r="B124" s="10" t="n">
        <v>118</v>
      </c>
      <c r="C124" s="11" t="s">
        <v>134</v>
      </c>
      <c r="D124" s="12" t="n">
        <v>13.072</v>
      </c>
      <c r="E124" s="12" t="n">
        <v>0</v>
      </c>
      <c r="F124" s="12" t="n">
        <v>0</v>
      </c>
      <c r="G124" s="12" t="n">
        <v>525.93</v>
      </c>
      <c r="H124" s="12" t="n">
        <v>109.95945</v>
      </c>
      <c r="I124" s="12" t="n">
        <v>13.04696</v>
      </c>
      <c r="J124" s="12" t="n">
        <v>47.97515</v>
      </c>
      <c r="K124" s="12" t="n">
        <v>0.921</v>
      </c>
      <c r="L124" s="12" t="n">
        <v>5.43662</v>
      </c>
      <c r="M124" s="12" t="n">
        <v>116.59768</v>
      </c>
      <c r="N124" s="12" t="n">
        <v>23.12412</v>
      </c>
      <c r="O124" s="12" t="n">
        <v>40.07482</v>
      </c>
      <c r="P124" s="13" t="n">
        <v>896.1378</v>
      </c>
    </row>
    <row r="125" customFormat="false" ht="15" hidden="false" customHeight="true" outlineLevel="0" collapsed="false">
      <c r="A125" s="2"/>
      <c r="B125" s="10" t="n">
        <v>119</v>
      </c>
      <c r="C125" s="11" t="s">
        <v>135</v>
      </c>
      <c r="D125" s="12" t="n">
        <v>206.15</v>
      </c>
      <c r="E125" s="12" t="n">
        <v>0</v>
      </c>
      <c r="F125" s="12" t="n">
        <v>0</v>
      </c>
      <c r="G125" s="12" t="n">
        <v>226.956</v>
      </c>
      <c r="H125" s="12" t="n">
        <v>0</v>
      </c>
      <c r="I125" s="12" t="n">
        <v>0</v>
      </c>
      <c r="J125" s="12" t="n">
        <v>31.13983</v>
      </c>
      <c r="K125" s="12" t="n">
        <v>156.82</v>
      </c>
      <c r="L125" s="12" t="n">
        <v>141.328</v>
      </c>
      <c r="M125" s="12" t="n">
        <v>18.95811</v>
      </c>
      <c r="N125" s="12" t="n">
        <v>0</v>
      </c>
      <c r="O125" s="12" t="n">
        <v>67.98003</v>
      </c>
      <c r="P125" s="13" t="n">
        <v>849.33197</v>
      </c>
    </row>
    <row r="126" customFormat="false" ht="15" hidden="false" customHeight="false" outlineLevel="0" collapsed="false">
      <c r="A126" s="2"/>
      <c r="B126" s="10" t="n">
        <v>120</v>
      </c>
      <c r="C126" s="11" t="s">
        <v>136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175.45836</v>
      </c>
      <c r="I126" s="12" t="n">
        <v>401.04768</v>
      </c>
      <c r="J126" s="12" t="n">
        <v>170.0867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82.45</v>
      </c>
      <c r="P126" s="13" t="n">
        <v>829.04274</v>
      </c>
    </row>
    <row r="127" customFormat="false" ht="15" hidden="false" customHeight="true" outlineLevel="0" collapsed="false">
      <c r="A127" s="2"/>
      <c r="B127" s="10" t="n">
        <v>121</v>
      </c>
      <c r="C127" s="11" t="s">
        <v>137</v>
      </c>
      <c r="D127" s="12" t="n">
        <v>0</v>
      </c>
      <c r="E127" s="12" t="n">
        <v>95.7858</v>
      </c>
      <c r="F127" s="12" t="n">
        <v>47.6406</v>
      </c>
      <c r="G127" s="12" t="n">
        <v>61.67128</v>
      </c>
      <c r="H127" s="12" t="n">
        <v>80.51728</v>
      </c>
      <c r="I127" s="12" t="n">
        <v>0</v>
      </c>
      <c r="J127" s="12" t="n">
        <v>29.69208</v>
      </c>
      <c r="K127" s="12" t="n">
        <v>0</v>
      </c>
      <c r="L127" s="12" t="n">
        <v>89.07624</v>
      </c>
      <c r="M127" s="12" t="n">
        <v>116.25856</v>
      </c>
      <c r="N127" s="12" t="n">
        <v>70.74097</v>
      </c>
      <c r="O127" s="12" t="n">
        <v>234.41056</v>
      </c>
      <c r="P127" s="13" t="n">
        <v>825.79337</v>
      </c>
    </row>
    <row r="128" customFormat="false" ht="15" hidden="false" customHeight="false" outlineLevel="0" collapsed="false">
      <c r="A128" s="2"/>
      <c r="B128" s="10" t="n">
        <v>122</v>
      </c>
      <c r="C128" s="11" t="s">
        <v>138</v>
      </c>
      <c r="D128" s="12" t="n">
        <v>31.9286</v>
      </c>
      <c r="E128" s="12" t="n">
        <v>0</v>
      </c>
      <c r="F128" s="12" t="n">
        <v>42.87361</v>
      </c>
      <c r="G128" s="12" t="n">
        <v>0</v>
      </c>
      <c r="H128" s="12" t="n">
        <v>30.83564</v>
      </c>
      <c r="I128" s="12" t="n">
        <v>381.62144</v>
      </c>
      <c r="J128" s="12" t="n">
        <v>0</v>
      </c>
      <c r="K128" s="12" t="n">
        <v>9.6696</v>
      </c>
      <c r="L128" s="12" t="n">
        <v>29.69208</v>
      </c>
      <c r="M128" s="12" t="n">
        <v>145.89815</v>
      </c>
      <c r="N128" s="12" t="n">
        <v>81.63615</v>
      </c>
      <c r="O128" s="12" t="n">
        <v>17.99007</v>
      </c>
      <c r="P128" s="13" t="n">
        <v>772.14534</v>
      </c>
    </row>
    <row r="129" customFormat="false" ht="15" hidden="false" customHeight="true" outlineLevel="0" collapsed="false">
      <c r="A129" s="2"/>
      <c r="B129" s="10" t="n">
        <v>123</v>
      </c>
      <c r="C129" s="11" t="s">
        <v>139</v>
      </c>
      <c r="D129" s="12" t="n">
        <v>32.87567</v>
      </c>
      <c r="E129" s="12" t="n">
        <v>189.93345</v>
      </c>
      <c r="F129" s="12" t="n">
        <v>38.209</v>
      </c>
      <c r="G129" s="12" t="n">
        <v>76.7288</v>
      </c>
      <c r="H129" s="12" t="n">
        <v>47.13048</v>
      </c>
      <c r="I129" s="12" t="n">
        <v>25.0964</v>
      </c>
      <c r="J129" s="12" t="n">
        <v>0</v>
      </c>
      <c r="K129" s="12" t="n">
        <v>0</v>
      </c>
      <c r="L129" s="12" t="n">
        <v>0</v>
      </c>
      <c r="M129" s="12" t="n">
        <v>255.20575</v>
      </c>
      <c r="N129" s="12" t="n">
        <v>2.3898</v>
      </c>
      <c r="O129" s="12" t="n">
        <v>32.457</v>
      </c>
      <c r="P129" s="13" t="n">
        <v>700.02635</v>
      </c>
    </row>
    <row r="130" customFormat="false" ht="15" hidden="false" customHeight="false" outlineLevel="0" collapsed="false">
      <c r="A130" s="2"/>
      <c r="B130" s="10" t="n">
        <v>124</v>
      </c>
      <c r="C130" s="11" t="s">
        <v>140</v>
      </c>
      <c r="D130" s="12" t="n">
        <v>53.658</v>
      </c>
      <c r="E130" s="12" t="n">
        <v>27.25</v>
      </c>
      <c r="F130" s="12" t="n">
        <v>83.42475</v>
      </c>
      <c r="G130" s="12" t="n">
        <v>0</v>
      </c>
      <c r="H130" s="12" t="n">
        <v>83.707</v>
      </c>
      <c r="I130" s="12" t="n">
        <v>0</v>
      </c>
      <c r="J130" s="12" t="n">
        <v>36.21</v>
      </c>
      <c r="K130" s="12" t="n">
        <v>24.5</v>
      </c>
      <c r="L130" s="12" t="n">
        <v>0</v>
      </c>
      <c r="M130" s="12" t="n">
        <v>118.25</v>
      </c>
      <c r="N130" s="12" t="n">
        <v>56.60224</v>
      </c>
      <c r="O130" s="12" t="n">
        <v>195.32306</v>
      </c>
      <c r="P130" s="13" t="n">
        <v>678.92505</v>
      </c>
    </row>
    <row r="131" customFormat="false" ht="15" hidden="false" customHeight="true" outlineLevel="0" collapsed="false">
      <c r="A131" s="2"/>
      <c r="B131" s="10" t="n">
        <v>125</v>
      </c>
      <c r="C131" s="11" t="s">
        <v>141</v>
      </c>
      <c r="D131" s="12" t="n">
        <v>49.153</v>
      </c>
      <c r="E131" s="12" t="n">
        <v>0</v>
      </c>
      <c r="F131" s="12" t="n">
        <v>94.601</v>
      </c>
      <c r="G131" s="12" t="n">
        <v>94.601</v>
      </c>
      <c r="H131" s="12" t="n">
        <v>0</v>
      </c>
      <c r="I131" s="12" t="n">
        <v>93.7475</v>
      </c>
      <c r="J131" s="12" t="n">
        <v>42.48874</v>
      </c>
      <c r="K131" s="12" t="n">
        <v>0</v>
      </c>
      <c r="L131" s="12" t="n">
        <v>46.5595</v>
      </c>
      <c r="M131" s="12" t="n">
        <v>82.536</v>
      </c>
      <c r="N131" s="12" t="n">
        <v>44.76875</v>
      </c>
      <c r="O131" s="12" t="n">
        <v>114.75605</v>
      </c>
      <c r="P131" s="13" t="n">
        <v>663.21154</v>
      </c>
    </row>
    <row r="132" customFormat="false" ht="15" hidden="false" customHeight="true" outlineLevel="0" collapsed="false">
      <c r="A132" s="2"/>
      <c r="B132" s="10" t="n">
        <v>126</v>
      </c>
      <c r="C132" s="11" t="s">
        <v>142</v>
      </c>
      <c r="D132" s="12" t="n">
        <v>63.8572</v>
      </c>
      <c r="E132" s="12" t="n">
        <v>170.53621</v>
      </c>
      <c r="F132" s="12" t="n">
        <v>0.1946</v>
      </c>
      <c r="G132" s="12" t="n">
        <v>67.68965</v>
      </c>
      <c r="H132" s="12" t="n">
        <v>0</v>
      </c>
      <c r="I132" s="12" t="n">
        <v>27.81001</v>
      </c>
      <c r="J132" s="12" t="n">
        <v>40.12814</v>
      </c>
      <c r="K132" s="12" t="n">
        <v>14.8224</v>
      </c>
      <c r="L132" s="12" t="n">
        <v>0</v>
      </c>
      <c r="M132" s="12" t="n">
        <v>0</v>
      </c>
      <c r="N132" s="12" t="n">
        <v>126.2745</v>
      </c>
      <c r="O132" s="12" t="n">
        <v>127.85344</v>
      </c>
      <c r="P132" s="13" t="n">
        <v>639.16615</v>
      </c>
    </row>
    <row r="133" customFormat="false" ht="15" hidden="false" customHeight="true" outlineLevel="0" collapsed="false">
      <c r="A133" s="2"/>
      <c r="B133" s="10" t="n">
        <v>127</v>
      </c>
      <c r="C133" s="11" t="s">
        <v>143</v>
      </c>
      <c r="D133" s="12" t="n">
        <v>0</v>
      </c>
      <c r="E133" s="12" t="n">
        <v>44.5624</v>
      </c>
      <c r="F133" s="12" t="n">
        <v>0</v>
      </c>
      <c r="G133" s="12" t="n">
        <v>0</v>
      </c>
      <c r="H133" s="12" t="n">
        <v>212.16</v>
      </c>
      <c r="I133" s="12" t="n">
        <v>232.365</v>
      </c>
      <c r="J133" s="12" t="n">
        <v>11.36826</v>
      </c>
      <c r="K133" s="12" t="n">
        <v>55.44103</v>
      </c>
      <c r="L133" s="12" t="n">
        <v>0</v>
      </c>
      <c r="M133" s="12" t="n">
        <v>0</v>
      </c>
      <c r="N133" s="12" t="n">
        <v>22.947</v>
      </c>
      <c r="O133" s="12" t="n">
        <v>12.96</v>
      </c>
      <c r="P133" s="13" t="n">
        <v>591.80369</v>
      </c>
    </row>
    <row r="134" customFormat="false" ht="15" hidden="false" customHeight="false" outlineLevel="0" collapsed="false">
      <c r="A134" s="2"/>
      <c r="B134" s="10" t="n">
        <v>128</v>
      </c>
      <c r="C134" s="11" t="s">
        <v>144</v>
      </c>
      <c r="D134" s="12" t="n">
        <v>0</v>
      </c>
      <c r="E134" s="12" t="n">
        <v>0</v>
      </c>
      <c r="F134" s="12" t="n">
        <v>0</v>
      </c>
      <c r="G134" s="12" t="n">
        <v>546.32046</v>
      </c>
      <c r="H134" s="12" t="n">
        <v>0</v>
      </c>
      <c r="I134" s="12" t="n">
        <v>0</v>
      </c>
      <c r="J134" s="12" t="n">
        <v>41.947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3" t="n">
        <v>588.26746</v>
      </c>
    </row>
    <row r="135" customFormat="false" ht="15" hidden="false" customHeight="true" outlineLevel="0" collapsed="false">
      <c r="A135" s="2"/>
      <c r="B135" s="10" t="n">
        <v>129</v>
      </c>
      <c r="C135" s="11" t="s">
        <v>145</v>
      </c>
      <c r="D135" s="12" t="n">
        <v>0</v>
      </c>
      <c r="E135" s="12" t="n">
        <v>416.84256</v>
      </c>
      <c r="F135" s="12" t="n">
        <v>0</v>
      </c>
      <c r="G135" s="12" t="n">
        <v>0</v>
      </c>
      <c r="H135" s="12" t="n">
        <v>0</v>
      </c>
      <c r="I135" s="12" t="n">
        <v>121.25999</v>
      </c>
      <c r="J135" s="12" t="n">
        <v>0</v>
      </c>
      <c r="K135" s="12" t="n">
        <v>0</v>
      </c>
      <c r="L135" s="12" t="n">
        <v>0</v>
      </c>
      <c r="M135" s="12" t="n">
        <v>20.20047</v>
      </c>
      <c r="N135" s="12" t="n">
        <v>0</v>
      </c>
      <c r="O135" s="12" t="n">
        <v>0.763</v>
      </c>
      <c r="P135" s="13" t="n">
        <v>559.06602</v>
      </c>
    </row>
    <row r="136" customFormat="false" ht="15" hidden="false" customHeight="true" outlineLevel="0" collapsed="false">
      <c r="A136" s="2"/>
      <c r="B136" s="10" t="n">
        <v>130</v>
      </c>
      <c r="C136" s="11" t="s">
        <v>146</v>
      </c>
      <c r="D136" s="12" t="n">
        <v>37.28136</v>
      </c>
      <c r="E136" s="12" t="n">
        <v>0</v>
      </c>
      <c r="F136" s="12" t="n">
        <v>0</v>
      </c>
      <c r="G136" s="12" t="n">
        <v>19.33215</v>
      </c>
      <c r="H136" s="12" t="n">
        <v>30.49</v>
      </c>
      <c r="I136" s="12" t="n">
        <v>69.10553</v>
      </c>
      <c r="J136" s="12" t="n">
        <v>0</v>
      </c>
      <c r="K136" s="12" t="n">
        <v>60.98</v>
      </c>
      <c r="L136" s="12" t="n">
        <v>152.62127</v>
      </c>
      <c r="M136" s="12" t="n">
        <v>115.70068</v>
      </c>
      <c r="N136" s="12" t="n">
        <v>66.54785</v>
      </c>
      <c r="O136" s="12" t="n">
        <v>0</v>
      </c>
      <c r="P136" s="13" t="n">
        <v>552.05884</v>
      </c>
    </row>
    <row r="137" customFormat="false" ht="15" hidden="false" customHeight="true" outlineLevel="0" collapsed="false">
      <c r="A137" s="2"/>
      <c r="B137" s="10" t="n">
        <v>131</v>
      </c>
      <c r="C137" s="11" t="s">
        <v>147</v>
      </c>
      <c r="D137" s="12" t="n">
        <v>138.5015</v>
      </c>
      <c r="E137" s="12" t="n">
        <v>0</v>
      </c>
      <c r="F137" s="12" t="n">
        <v>0</v>
      </c>
      <c r="G137" s="12" t="n">
        <v>0</v>
      </c>
      <c r="H137" s="12" t="n">
        <v>269.8672</v>
      </c>
      <c r="I137" s="12" t="n">
        <v>0</v>
      </c>
      <c r="J137" s="12" t="n">
        <v>134.875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v>543.2437</v>
      </c>
    </row>
    <row r="138" customFormat="false" ht="15" hidden="false" customHeight="false" outlineLevel="0" collapsed="false">
      <c r="A138" s="2"/>
      <c r="B138" s="10" t="n">
        <v>132</v>
      </c>
      <c r="C138" s="11" t="s">
        <v>148</v>
      </c>
      <c r="D138" s="12" t="n">
        <v>5.72</v>
      </c>
      <c r="E138" s="12" t="n">
        <v>2.241</v>
      </c>
      <c r="F138" s="12" t="n">
        <v>43.2</v>
      </c>
      <c r="G138" s="12" t="n">
        <v>127.38796</v>
      </c>
      <c r="H138" s="12" t="n">
        <v>0</v>
      </c>
      <c r="I138" s="12" t="n">
        <v>0</v>
      </c>
      <c r="J138" s="12" t="n">
        <v>15.80187</v>
      </c>
      <c r="K138" s="12" t="n">
        <v>150.98301</v>
      </c>
      <c r="L138" s="12" t="n">
        <v>103.5525</v>
      </c>
      <c r="M138" s="12" t="n">
        <v>54.21618</v>
      </c>
      <c r="N138" s="12" t="n">
        <v>0</v>
      </c>
      <c r="O138" s="12" t="n">
        <v>0</v>
      </c>
      <c r="P138" s="13" t="n">
        <v>503.10252</v>
      </c>
    </row>
    <row r="139" customFormat="false" ht="15" hidden="false" customHeight="true" outlineLevel="0" collapsed="false">
      <c r="A139" s="2"/>
      <c r="B139" s="10" t="n">
        <v>133</v>
      </c>
      <c r="C139" s="11" t="s">
        <v>149</v>
      </c>
      <c r="D139" s="12" t="n">
        <v>26.2289</v>
      </c>
      <c r="E139" s="12" t="n">
        <v>36.065</v>
      </c>
      <c r="F139" s="12" t="n">
        <v>129.36821</v>
      </c>
      <c r="G139" s="12" t="n">
        <v>10.053</v>
      </c>
      <c r="H139" s="12" t="n">
        <v>25.71949</v>
      </c>
      <c r="I139" s="12" t="n">
        <v>13.233</v>
      </c>
      <c r="J139" s="12" t="n">
        <v>26.34531</v>
      </c>
      <c r="K139" s="12" t="n">
        <v>30.42008</v>
      </c>
      <c r="L139" s="12" t="n">
        <v>81.81679</v>
      </c>
      <c r="M139" s="12" t="n">
        <v>38.0116</v>
      </c>
      <c r="N139" s="12" t="n">
        <v>29.16764</v>
      </c>
      <c r="O139" s="12" t="n">
        <v>0</v>
      </c>
      <c r="P139" s="13" t="n">
        <v>446.42902</v>
      </c>
    </row>
    <row r="140" customFormat="false" ht="15" hidden="false" customHeight="false" outlineLevel="0" collapsed="false">
      <c r="A140" s="2"/>
      <c r="B140" s="10" t="n">
        <v>134</v>
      </c>
      <c r="C140" s="11" t="s">
        <v>150</v>
      </c>
      <c r="D140" s="12" t="n">
        <v>0</v>
      </c>
      <c r="E140" s="12" t="n">
        <v>0</v>
      </c>
      <c r="F140" s="12" t="n">
        <v>0</v>
      </c>
      <c r="G140" s="12" t="n">
        <v>2.97066</v>
      </c>
      <c r="H140" s="12" t="n">
        <v>0</v>
      </c>
      <c r="I140" s="12" t="n">
        <v>0</v>
      </c>
      <c r="J140" s="12" t="n">
        <v>0</v>
      </c>
      <c r="K140" s="12" t="n">
        <v>88.07041</v>
      </c>
      <c r="L140" s="12" t="n">
        <v>87.99653</v>
      </c>
      <c r="M140" s="12" t="n">
        <v>130.62845</v>
      </c>
      <c r="N140" s="12" t="n">
        <v>134.4376</v>
      </c>
      <c r="O140" s="12" t="n">
        <v>0</v>
      </c>
      <c r="P140" s="13" t="n">
        <v>444.10365</v>
      </c>
    </row>
    <row r="141" customFormat="false" ht="15" hidden="false" customHeight="true" outlineLevel="0" collapsed="false">
      <c r="A141" s="2"/>
      <c r="B141" s="10" t="n">
        <v>135</v>
      </c>
      <c r="C141" s="11" t="s">
        <v>151</v>
      </c>
      <c r="D141" s="12" t="n">
        <v>7.5305</v>
      </c>
      <c r="E141" s="12" t="n">
        <v>0</v>
      </c>
      <c r="F141" s="12" t="n">
        <v>25.6176</v>
      </c>
      <c r="G141" s="12" t="n">
        <v>16.5234</v>
      </c>
      <c r="H141" s="12" t="n">
        <v>28.14841</v>
      </c>
      <c r="I141" s="12" t="n">
        <v>80.87827</v>
      </c>
      <c r="J141" s="12" t="n">
        <v>32.60707</v>
      </c>
      <c r="K141" s="12" t="n">
        <v>13.99956</v>
      </c>
      <c r="L141" s="12" t="n">
        <v>55.10877</v>
      </c>
      <c r="M141" s="12" t="n">
        <v>24.8615</v>
      </c>
      <c r="N141" s="12" t="n">
        <v>17.32476</v>
      </c>
      <c r="O141" s="12" t="n">
        <v>120.992</v>
      </c>
      <c r="P141" s="13" t="n">
        <v>423.59184</v>
      </c>
    </row>
    <row r="142" customFormat="false" ht="15" hidden="false" customHeight="false" outlineLevel="0" collapsed="false">
      <c r="A142" s="2"/>
      <c r="B142" s="10" t="n">
        <v>136</v>
      </c>
      <c r="C142" s="11" t="s">
        <v>152</v>
      </c>
      <c r="D142" s="12" t="n">
        <v>231.1544</v>
      </c>
      <c r="E142" s="12" t="n">
        <v>65.42016</v>
      </c>
      <c r="F142" s="12" t="n">
        <v>0</v>
      </c>
      <c r="G142" s="12" t="n">
        <v>0</v>
      </c>
      <c r="H142" s="12" t="n">
        <v>2.135</v>
      </c>
      <c r="I142" s="12" t="n">
        <v>0</v>
      </c>
      <c r="J142" s="12" t="n">
        <v>0</v>
      </c>
      <c r="K142" s="12" t="n">
        <v>0</v>
      </c>
      <c r="L142" s="12" t="n">
        <v>83.16393</v>
      </c>
      <c r="M142" s="12" t="n">
        <v>0</v>
      </c>
      <c r="N142" s="12" t="n">
        <v>0</v>
      </c>
      <c r="O142" s="12" t="n">
        <v>0</v>
      </c>
      <c r="P142" s="13" t="n">
        <v>381.87349</v>
      </c>
    </row>
    <row r="143" customFormat="false" ht="15" hidden="false" customHeight="true" outlineLevel="0" collapsed="false">
      <c r="A143" s="2"/>
      <c r="B143" s="10" t="n">
        <v>137</v>
      </c>
      <c r="C143" s="11" t="s">
        <v>153</v>
      </c>
      <c r="D143" s="12" t="n">
        <v>36.70203</v>
      </c>
      <c r="E143" s="12" t="n">
        <v>31.9286</v>
      </c>
      <c r="F143" s="12" t="n">
        <v>37.112</v>
      </c>
      <c r="G143" s="12" t="n">
        <v>0</v>
      </c>
      <c r="H143" s="12" t="n">
        <v>52.48564</v>
      </c>
      <c r="I143" s="12" t="n">
        <v>18.25501</v>
      </c>
      <c r="J143" s="12" t="n">
        <v>0</v>
      </c>
      <c r="K143" s="12" t="n">
        <v>111.74315</v>
      </c>
      <c r="L143" s="12" t="n">
        <v>0</v>
      </c>
      <c r="M143" s="12" t="n">
        <v>29.06464</v>
      </c>
      <c r="N143" s="12" t="n">
        <v>20.73901</v>
      </c>
      <c r="O143" s="12" t="n">
        <v>29.06464</v>
      </c>
      <c r="P143" s="13" t="n">
        <v>367.09472</v>
      </c>
    </row>
    <row r="144" customFormat="false" ht="15" hidden="false" customHeight="false" outlineLevel="0" collapsed="false">
      <c r="A144" s="2"/>
      <c r="B144" s="10" t="n">
        <v>138</v>
      </c>
      <c r="C144" s="11" t="s">
        <v>154</v>
      </c>
      <c r="D144" s="12" t="n">
        <v>2.71</v>
      </c>
      <c r="E144" s="12" t="n">
        <v>0</v>
      </c>
      <c r="F144" s="12" t="n">
        <v>0</v>
      </c>
      <c r="G144" s="12" t="n">
        <v>0</v>
      </c>
      <c r="H144" s="12" t="n">
        <v>46.065</v>
      </c>
      <c r="I144" s="12" t="n">
        <v>126.53696</v>
      </c>
      <c r="J144" s="12" t="n">
        <v>55.48182</v>
      </c>
      <c r="K144" s="12" t="n">
        <v>0</v>
      </c>
      <c r="L144" s="12" t="n">
        <v>32.89997</v>
      </c>
      <c r="M144" s="12" t="n">
        <v>1.5</v>
      </c>
      <c r="N144" s="12" t="n">
        <v>42.36372</v>
      </c>
      <c r="O144" s="12" t="n">
        <v>4.35</v>
      </c>
      <c r="P144" s="13" t="n">
        <v>311.90747</v>
      </c>
    </row>
    <row r="145" customFormat="false" ht="15" hidden="false" customHeight="true" outlineLevel="0" collapsed="false">
      <c r="A145" s="2"/>
      <c r="B145" s="10" t="n">
        <v>139</v>
      </c>
      <c r="C145" s="11" t="s">
        <v>155</v>
      </c>
      <c r="D145" s="12" t="n">
        <v>37.07345</v>
      </c>
      <c r="E145" s="12" t="n">
        <v>0</v>
      </c>
      <c r="F145" s="12" t="n">
        <v>0</v>
      </c>
      <c r="G145" s="12" t="n">
        <v>38.26883</v>
      </c>
      <c r="H145" s="12" t="n">
        <v>0</v>
      </c>
      <c r="I145" s="12" t="n">
        <v>0</v>
      </c>
      <c r="J145" s="12" t="n">
        <v>4.31184</v>
      </c>
      <c r="K145" s="12" t="n">
        <v>0</v>
      </c>
      <c r="L145" s="12" t="n">
        <v>0</v>
      </c>
      <c r="M145" s="12" t="n">
        <v>61.242</v>
      </c>
      <c r="N145" s="12" t="n">
        <v>75.33368</v>
      </c>
      <c r="O145" s="12" t="n">
        <v>59.64</v>
      </c>
      <c r="P145" s="13" t="n">
        <v>275.8698</v>
      </c>
    </row>
    <row r="146" customFormat="false" ht="15" hidden="false" customHeight="false" outlineLevel="0" collapsed="false">
      <c r="A146" s="2"/>
      <c r="B146" s="10" t="n">
        <v>140</v>
      </c>
      <c r="C146" s="11" t="s">
        <v>156</v>
      </c>
      <c r="D146" s="12" t="n">
        <v>160.782</v>
      </c>
      <c r="E146" s="12" t="n">
        <v>26.797</v>
      </c>
      <c r="F146" s="12" t="n">
        <v>80.391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3" t="n">
        <v>267.97</v>
      </c>
    </row>
    <row r="147" customFormat="false" ht="15" hidden="false" customHeight="true" outlineLevel="0" collapsed="false">
      <c r="A147" s="2"/>
      <c r="B147" s="10" t="n">
        <v>141</v>
      </c>
      <c r="C147" s="11" t="s">
        <v>157</v>
      </c>
      <c r="D147" s="12" t="n">
        <v>0</v>
      </c>
      <c r="E147" s="12" t="n">
        <v>31.16277</v>
      </c>
      <c r="F147" s="12" t="n">
        <v>0</v>
      </c>
      <c r="G147" s="12" t="n">
        <v>0</v>
      </c>
      <c r="H147" s="12" t="n">
        <v>0</v>
      </c>
      <c r="I147" s="12" t="n">
        <v>2.05573</v>
      </c>
      <c r="J147" s="12" t="n">
        <v>15.33099</v>
      </c>
      <c r="K147" s="12" t="n">
        <v>21.5912</v>
      </c>
      <c r="L147" s="12" t="n">
        <v>58.75</v>
      </c>
      <c r="M147" s="12" t="n">
        <v>47.8561</v>
      </c>
      <c r="N147" s="12" t="n">
        <v>16.024</v>
      </c>
      <c r="O147" s="12" t="n">
        <v>65.5956</v>
      </c>
      <c r="P147" s="13" t="n">
        <v>258.36639</v>
      </c>
    </row>
    <row r="148" customFormat="false" ht="15" hidden="false" customHeight="false" outlineLevel="0" collapsed="false">
      <c r="A148" s="2"/>
      <c r="B148" s="10" t="n">
        <v>142</v>
      </c>
      <c r="C148" s="11" t="s">
        <v>158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250.87325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3" t="n">
        <v>250.87325</v>
      </c>
    </row>
    <row r="149" customFormat="false" ht="15" hidden="false" customHeight="true" outlineLevel="0" collapsed="false">
      <c r="A149" s="2"/>
      <c r="B149" s="10" t="n">
        <v>143</v>
      </c>
      <c r="C149" s="11" t="s">
        <v>159</v>
      </c>
      <c r="D149" s="12" t="n">
        <v>0</v>
      </c>
      <c r="E149" s="12" t="n">
        <v>0</v>
      </c>
      <c r="F149" s="12" t="n">
        <v>6.514</v>
      </c>
      <c r="G149" s="12" t="n">
        <v>0</v>
      </c>
      <c r="H149" s="12" t="n">
        <v>1.255</v>
      </c>
      <c r="I149" s="12" t="n">
        <v>129.797</v>
      </c>
      <c r="J149" s="12" t="n">
        <v>69.701</v>
      </c>
      <c r="K149" s="12" t="n">
        <v>14.865</v>
      </c>
      <c r="L149" s="12" t="n">
        <v>0</v>
      </c>
      <c r="M149" s="12" t="n">
        <v>0</v>
      </c>
      <c r="N149" s="12" t="n">
        <v>0</v>
      </c>
      <c r="O149" s="12" t="n">
        <v>27.544</v>
      </c>
      <c r="P149" s="13" t="n">
        <v>249.676</v>
      </c>
    </row>
    <row r="150" customFormat="false" ht="15" hidden="false" customHeight="false" outlineLevel="0" collapsed="false">
      <c r="A150" s="2"/>
      <c r="B150" s="10" t="n">
        <v>144</v>
      </c>
      <c r="C150" s="11" t="s">
        <v>16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43.42</v>
      </c>
      <c r="M150" s="12" t="n">
        <v>0</v>
      </c>
      <c r="N150" s="12" t="n">
        <v>167.4433</v>
      </c>
      <c r="O150" s="12" t="n">
        <v>10</v>
      </c>
      <c r="P150" s="13" t="n">
        <v>220.8633</v>
      </c>
    </row>
    <row r="151" customFormat="false" ht="15" hidden="false" customHeight="true" outlineLevel="0" collapsed="false">
      <c r="A151" s="2"/>
      <c r="B151" s="10" t="n">
        <v>145</v>
      </c>
      <c r="C151" s="11" t="s">
        <v>161</v>
      </c>
      <c r="D151" s="12" t="n">
        <v>0</v>
      </c>
      <c r="E151" s="12" t="n">
        <v>0</v>
      </c>
      <c r="F151" s="12" t="n">
        <v>0</v>
      </c>
      <c r="G151" s="12" t="n">
        <v>43.0877</v>
      </c>
      <c r="H151" s="12" t="n">
        <v>40.5487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43.1327</v>
      </c>
      <c r="N151" s="12" t="n">
        <v>43.1837</v>
      </c>
      <c r="O151" s="12" t="n">
        <v>42.64785</v>
      </c>
      <c r="P151" s="13" t="n">
        <v>212.60065</v>
      </c>
    </row>
    <row r="152" customFormat="false" ht="15" hidden="false" customHeight="false" outlineLevel="0" collapsed="false">
      <c r="A152" s="2"/>
      <c r="B152" s="10" t="n">
        <v>146</v>
      </c>
      <c r="C152" s="11" t="s">
        <v>162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51.062</v>
      </c>
      <c r="I152" s="12" t="n">
        <v>0</v>
      </c>
      <c r="J152" s="12" t="n">
        <v>0</v>
      </c>
      <c r="K152" s="12" t="n">
        <v>22.34</v>
      </c>
      <c r="L152" s="12" t="n">
        <v>47.475</v>
      </c>
      <c r="M152" s="12" t="n">
        <v>19.8826</v>
      </c>
      <c r="N152" s="12" t="n">
        <v>0</v>
      </c>
      <c r="O152" s="12" t="n">
        <v>19.8826</v>
      </c>
      <c r="P152" s="13" t="n">
        <v>160.6422</v>
      </c>
    </row>
    <row r="153" customFormat="false" ht="15" hidden="false" customHeight="true" outlineLevel="0" collapsed="false">
      <c r="A153" s="2"/>
      <c r="B153" s="10" t="n">
        <v>147</v>
      </c>
      <c r="C153" s="11" t="s">
        <v>163</v>
      </c>
      <c r="D153" s="12" t="n">
        <v>0</v>
      </c>
      <c r="E153" s="12" t="n">
        <v>0</v>
      </c>
      <c r="F153" s="12" t="n">
        <v>0</v>
      </c>
      <c r="G153" s="12" t="n">
        <v>0.68966</v>
      </c>
      <c r="H153" s="12" t="n">
        <v>0</v>
      </c>
      <c r="I153" s="12" t="n">
        <v>0</v>
      </c>
      <c r="J153" s="12" t="n">
        <v>1.41927</v>
      </c>
      <c r="K153" s="12" t="n">
        <v>11.48733</v>
      </c>
      <c r="L153" s="12" t="n">
        <v>2.3892</v>
      </c>
      <c r="M153" s="12" t="n">
        <v>81</v>
      </c>
      <c r="N153" s="12" t="n">
        <v>0</v>
      </c>
      <c r="O153" s="12" t="n">
        <v>40.8</v>
      </c>
      <c r="P153" s="13" t="n">
        <v>137.78546</v>
      </c>
    </row>
    <row r="154" customFormat="false" ht="15" hidden="false" customHeight="false" outlineLevel="0" collapsed="false">
      <c r="A154" s="2"/>
      <c r="B154" s="10" t="n">
        <v>148</v>
      </c>
      <c r="C154" s="11" t="s">
        <v>164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5.88772</v>
      </c>
      <c r="K154" s="12" t="n">
        <v>0</v>
      </c>
      <c r="L154" s="12" t="n">
        <v>2.5325</v>
      </c>
      <c r="M154" s="12" t="n">
        <v>83.70022</v>
      </c>
      <c r="N154" s="12" t="n">
        <v>39.23106</v>
      </c>
      <c r="O154" s="12" t="n">
        <v>0</v>
      </c>
      <c r="P154" s="13" t="n">
        <v>131.3515</v>
      </c>
    </row>
    <row r="155" customFormat="false" ht="15" hidden="false" customHeight="true" outlineLevel="0" collapsed="false">
      <c r="A155" s="2"/>
      <c r="B155" s="10" t="n">
        <v>149</v>
      </c>
      <c r="C155" s="11" t="s">
        <v>165</v>
      </c>
      <c r="D155" s="12" t="n">
        <v>7.0107</v>
      </c>
      <c r="E155" s="12" t="n">
        <v>18.5863</v>
      </c>
      <c r="F155" s="12" t="n">
        <v>12.5035</v>
      </c>
      <c r="G155" s="12" t="n">
        <v>6.5127</v>
      </c>
      <c r="H155" s="12" t="n">
        <v>16.1093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14.75915</v>
      </c>
      <c r="O155" s="12" t="n">
        <v>25.0969</v>
      </c>
      <c r="P155" s="13" t="n">
        <v>100.57855</v>
      </c>
    </row>
    <row r="156" customFormat="false" ht="15" hidden="false" customHeight="true" outlineLevel="0" collapsed="false">
      <c r="A156" s="2"/>
      <c r="B156" s="10" t="n">
        <v>150</v>
      </c>
      <c r="C156" s="11" t="s">
        <v>166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7.55661</v>
      </c>
      <c r="I156" s="12" t="n">
        <v>0</v>
      </c>
      <c r="J156" s="12" t="n">
        <v>38.14</v>
      </c>
      <c r="K156" s="12" t="n">
        <v>0</v>
      </c>
      <c r="L156" s="12" t="n">
        <v>0</v>
      </c>
      <c r="M156" s="12" t="n">
        <v>8.2413</v>
      </c>
      <c r="N156" s="12" t="n">
        <v>40.335</v>
      </c>
      <c r="O156" s="12" t="n">
        <v>0</v>
      </c>
      <c r="P156" s="13" t="n">
        <v>94.27291</v>
      </c>
    </row>
    <row r="157" customFormat="false" ht="15" hidden="false" customHeight="true" outlineLevel="0" collapsed="false">
      <c r="A157" s="2"/>
      <c r="B157" s="10" t="n">
        <v>151</v>
      </c>
      <c r="C157" s="11" t="s">
        <v>167</v>
      </c>
      <c r="D157" s="12" t="n">
        <v>8.31157</v>
      </c>
      <c r="E157" s="12" t="n">
        <v>0</v>
      </c>
      <c r="F157" s="12" t="n">
        <v>8.5567</v>
      </c>
      <c r="G157" s="12" t="n">
        <v>5.22</v>
      </c>
      <c r="H157" s="12" t="n">
        <v>2.9</v>
      </c>
      <c r="I157" s="12" t="n">
        <v>6.3647</v>
      </c>
      <c r="J157" s="12" t="n">
        <v>11.74234</v>
      </c>
      <c r="K157" s="12" t="n">
        <v>0</v>
      </c>
      <c r="L157" s="12" t="n">
        <v>28.91961</v>
      </c>
      <c r="M157" s="12" t="n">
        <v>0</v>
      </c>
      <c r="N157" s="12" t="n">
        <v>13.14</v>
      </c>
      <c r="O157" s="12" t="n">
        <v>0</v>
      </c>
      <c r="P157" s="13" t="n">
        <v>85.15492</v>
      </c>
    </row>
    <row r="158" customFormat="false" ht="15" hidden="false" customHeight="false" outlineLevel="0" collapsed="false">
      <c r="A158" s="2"/>
      <c r="B158" s="10" t="n">
        <v>152</v>
      </c>
      <c r="C158" s="11" t="s">
        <v>168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58.0131</v>
      </c>
      <c r="K158" s="12" t="n">
        <v>0</v>
      </c>
      <c r="L158" s="12" t="n">
        <v>0</v>
      </c>
      <c r="M158" s="12" t="n">
        <v>0</v>
      </c>
      <c r="N158" s="12" t="n">
        <v>8.663</v>
      </c>
      <c r="O158" s="12" t="n">
        <v>8.3</v>
      </c>
      <c r="P158" s="13" t="n">
        <v>74.9761</v>
      </c>
    </row>
    <row r="159" customFormat="false" ht="15" hidden="false" customHeight="true" outlineLevel="0" collapsed="false">
      <c r="A159" s="2"/>
      <c r="B159" s="10" t="n">
        <v>153</v>
      </c>
      <c r="C159" s="11" t="s">
        <v>169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59.5169</v>
      </c>
      <c r="K159" s="12" t="n">
        <v>0</v>
      </c>
      <c r="L159" s="12" t="n">
        <v>0</v>
      </c>
      <c r="M159" s="12" t="n">
        <v>5.3378</v>
      </c>
      <c r="N159" s="12" t="n">
        <v>0</v>
      </c>
      <c r="O159" s="12" t="n">
        <v>0</v>
      </c>
      <c r="P159" s="13" t="n">
        <v>64.8547</v>
      </c>
    </row>
    <row r="160" customFormat="false" ht="15" hidden="false" customHeight="false" outlineLevel="0" collapsed="false">
      <c r="A160" s="2"/>
      <c r="B160" s="10" t="n">
        <v>154</v>
      </c>
      <c r="C160" s="11" t="s">
        <v>17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61.77639</v>
      </c>
      <c r="M160" s="12" t="n">
        <v>0</v>
      </c>
      <c r="N160" s="12" t="n">
        <v>0</v>
      </c>
      <c r="O160" s="12" t="n">
        <v>0</v>
      </c>
      <c r="P160" s="13" t="n">
        <v>61.77639</v>
      </c>
    </row>
    <row r="161" customFormat="false" ht="15" hidden="false" customHeight="true" outlineLevel="0" collapsed="false">
      <c r="A161" s="2"/>
      <c r="B161" s="10" t="n">
        <v>155</v>
      </c>
      <c r="C161" s="11" t="s">
        <v>1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60.48</v>
      </c>
      <c r="P161" s="13" t="n">
        <v>60.48</v>
      </c>
    </row>
    <row r="162" customFormat="false" ht="15" hidden="false" customHeight="false" outlineLevel="0" collapsed="false">
      <c r="A162" s="2"/>
      <c r="B162" s="10" t="n">
        <v>156</v>
      </c>
      <c r="C162" s="11" t="s">
        <v>172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52.32189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v>52.32189</v>
      </c>
    </row>
    <row r="163" customFormat="false" ht="15" hidden="false" customHeight="true" outlineLevel="0" collapsed="false">
      <c r="A163" s="2"/>
      <c r="B163" s="10" t="n">
        <v>157</v>
      </c>
      <c r="C163" s="11" t="s">
        <v>173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13.14571</v>
      </c>
      <c r="J163" s="12" t="n">
        <v>0</v>
      </c>
      <c r="K163" s="12" t="n">
        <v>5.75039</v>
      </c>
      <c r="L163" s="12" t="n">
        <v>0</v>
      </c>
      <c r="M163" s="12" t="n">
        <v>27.08244</v>
      </c>
      <c r="N163" s="12" t="n">
        <v>2.20148</v>
      </c>
      <c r="O163" s="12" t="n">
        <v>0</v>
      </c>
      <c r="P163" s="13" t="n">
        <v>48.18002</v>
      </c>
    </row>
    <row r="164" customFormat="false" ht="15" hidden="false" customHeight="true" outlineLevel="0" collapsed="false">
      <c r="A164" s="2"/>
      <c r="B164" s="10" t="n">
        <v>158</v>
      </c>
      <c r="C164" s="11" t="s">
        <v>174</v>
      </c>
      <c r="D164" s="12" t="n">
        <v>0</v>
      </c>
      <c r="E164" s="12" t="n">
        <v>0</v>
      </c>
      <c r="F164" s="12" t="n">
        <v>0</v>
      </c>
      <c r="G164" s="12" t="n">
        <v>6.65993</v>
      </c>
      <c r="H164" s="12" t="n">
        <v>0</v>
      </c>
      <c r="I164" s="12" t="n">
        <v>5.68644</v>
      </c>
      <c r="J164" s="12" t="n">
        <v>14.46292</v>
      </c>
      <c r="K164" s="12" t="n">
        <v>0</v>
      </c>
      <c r="L164" s="12" t="n">
        <v>9.93831</v>
      </c>
      <c r="M164" s="12" t="n">
        <v>0</v>
      </c>
      <c r="N164" s="12" t="n">
        <v>0</v>
      </c>
      <c r="O164" s="12" t="n">
        <v>8.62585</v>
      </c>
      <c r="P164" s="13" t="n">
        <v>45.37345</v>
      </c>
    </row>
    <row r="165" customFormat="false" ht="15" hidden="false" customHeight="true" outlineLevel="0" collapsed="false">
      <c r="A165" s="2"/>
      <c r="B165" s="10" t="n">
        <v>159</v>
      </c>
      <c r="C165" s="11" t="s">
        <v>175</v>
      </c>
      <c r="D165" s="12" t="n">
        <v>0</v>
      </c>
      <c r="E165" s="12" t="n">
        <v>43.25713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3" t="n">
        <v>43.25713</v>
      </c>
    </row>
    <row r="166" customFormat="false" ht="15" hidden="false" customHeight="false" outlineLevel="0" collapsed="false">
      <c r="A166" s="2"/>
      <c r="B166" s="10" t="n">
        <v>160</v>
      </c>
      <c r="C166" s="11" t="s">
        <v>176</v>
      </c>
      <c r="D166" s="12" t="n">
        <v>42.98112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v>42.98112</v>
      </c>
    </row>
    <row r="167" customFormat="false" ht="15" hidden="false" customHeight="true" outlineLevel="0" collapsed="false">
      <c r="A167" s="2"/>
      <c r="B167" s="10" t="n">
        <v>161</v>
      </c>
      <c r="C167" s="11" t="s">
        <v>177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40.66938</v>
      </c>
      <c r="M167" s="12" t="n">
        <v>0</v>
      </c>
      <c r="N167" s="12" t="n">
        <v>0</v>
      </c>
      <c r="O167" s="12" t="n">
        <v>0</v>
      </c>
      <c r="P167" s="13" t="n">
        <v>40.66938</v>
      </c>
    </row>
    <row r="168" customFormat="false" ht="15" hidden="false" customHeight="false" outlineLevel="0" collapsed="false">
      <c r="A168" s="2"/>
      <c r="B168" s="10" t="n">
        <v>162</v>
      </c>
      <c r="C168" s="11" t="s">
        <v>178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35.6857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3</v>
      </c>
      <c r="P168" s="13" t="n">
        <v>38.6857</v>
      </c>
    </row>
    <row r="169" customFormat="false" ht="15" hidden="false" customHeight="true" outlineLevel="0" collapsed="false">
      <c r="A169" s="2"/>
      <c r="B169" s="10" t="n">
        <v>163</v>
      </c>
      <c r="C169" s="11" t="s">
        <v>179</v>
      </c>
      <c r="D169" s="12" t="n">
        <v>0</v>
      </c>
      <c r="E169" s="12" t="n">
        <v>0</v>
      </c>
      <c r="F169" s="12" t="n">
        <v>33.08244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3" t="n">
        <v>33.08244</v>
      </c>
    </row>
    <row r="170" customFormat="false" ht="15" hidden="false" customHeight="false" outlineLevel="0" collapsed="false">
      <c r="A170" s="2"/>
      <c r="B170" s="10" t="n">
        <v>164</v>
      </c>
      <c r="C170" s="11" t="s">
        <v>180</v>
      </c>
      <c r="D170" s="12" t="n">
        <v>0</v>
      </c>
      <c r="E170" s="12" t="n">
        <v>0</v>
      </c>
      <c r="F170" s="12" t="n">
        <v>3.059</v>
      </c>
      <c r="G170" s="12" t="n">
        <v>0</v>
      </c>
      <c r="H170" s="12" t="n">
        <v>0</v>
      </c>
      <c r="I170" s="12" t="n">
        <v>29.78829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3" t="n">
        <v>32.84729</v>
      </c>
    </row>
    <row r="171" customFormat="false" ht="15" hidden="false" customHeight="true" outlineLevel="0" collapsed="false">
      <c r="A171" s="2"/>
      <c r="B171" s="10" t="n">
        <v>165</v>
      </c>
      <c r="C171" s="11" t="s">
        <v>181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31.00464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3" t="n">
        <v>31.00464</v>
      </c>
    </row>
    <row r="172" customFormat="false" ht="15" hidden="false" customHeight="true" outlineLevel="0" collapsed="false">
      <c r="A172" s="2"/>
      <c r="B172" s="10" t="n">
        <v>166</v>
      </c>
      <c r="C172" s="11" t="s">
        <v>182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19.8826</v>
      </c>
      <c r="N172" s="12" t="n">
        <v>0</v>
      </c>
      <c r="O172" s="12" t="n">
        <v>0</v>
      </c>
      <c r="P172" s="13" t="n">
        <v>19.8826</v>
      </c>
    </row>
    <row r="173" customFormat="false" ht="15" hidden="false" customHeight="true" outlineLevel="0" collapsed="false">
      <c r="A173" s="2"/>
      <c r="B173" s="10" t="n">
        <v>167</v>
      </c>
      <c r="C173" s="11" t="s">
        <v>183</v>
      </c>
      <c r="D173" s="12" t="n">
        <v>0</v>
      </c>
      <c r="E173" s="12" t="n">
        <v>12.02</v>
      </c>
      <c r="F173" s="12" t="n">
        <v>4.356</v>
      </c>
      <c r="G173" s="12" t="n">
        <v>1.46962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1.06475</v>
      </c>
      <c r="M173" s="12" t="n">
        <v>0</v>
      </c>
      <c r="N173" s="12" t="n">
        <v>0</v>
      </c>
      <c r="O173" s="12" t="n">
        <v>0</v>
      </c>
      <c r="P173" s="13" t="n">
        <v>18.91037</v>
      </c>
    </row>
    <row r="174" customFormat="false" ht="15" hidden="false" customHeight="false" outlineLevel="0" collapsed="false">
      <c r="A174" s="2"/>
      <c r="B174" s="10" t="n">
        <v>168</v>
      </c>
      <c r="C174" s="11" t="s">
        <v>184</v>
      </c>
      <c r="D174" s="12" t="n">
        <v>0</v>
      </c>
      <c r="E174" s="12" t="n">
        <v>0</v>
      </c>
      <c r="F174" s="12" t="n">
        <v>2.09773</v>
      </c>
      <c r="G174" s="12" t="n">
        <v>0.84</v>
      </c>
      <c r="H174" s="12" t="n">
        <v>1.16846</v>
      </c>
      <c r="I174" s="12" t="n">
        <v>0.45895</v>
      </c>
      <c r="J174" s="12" t="n">
        <v>1.9208</v>
      </c>
      <c r="K174" s="12" t="n">
        <v>3.69576</v>
      </c>
      <c r="L174" s="12" t="n">
        <v>0.9842</v>
      </c>
      <c r="M174" s="12" t="n">
        <v>4.30211</v>
      </c>
      <c r="N174" s="12" t="n">
        <v>0</v>
      </c>
      <c r="O174" s="12" t="n">
        <v>0.3575</v>
      </c>
      <c r="P174" s="13" t="n">
        <v>15.82551</v>
      </c>
    </row>
    <row r="175" customFormat="false" ht="15" hidden="false" customHeight="true" outlineLevel="0" collapsed="false">
      <c r="A175" s="2"/>
      <c r="B175" s="10" t="n">
        <v>169</v>
      </c>
      <c r="C175" s="11" t="s">
        <v>185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4.07984</v>
      </c>
      <c r="I175" s="12" t="n">
        <v>0</v>
      </c>
      <c r="J175" s="12" t="n">
        <v>2.3389</v>
      </c>
      <c r="K175" s="12" t="n">
        <v>7.76467</v>
      </c>
      <c r="L175" s="12" t="n">
        <v>0</v>
      </c>
      <c r="M175" s="12" t="n">
        <v>0</v>
      </c>
      <c r="N175" s="12" t="n">
        <v>0</v>
      </c>
      <c r="O175" s="12" t="n">
        <v>0</v>
      </c>
      <c r="P175" s="13" t="n">
        <v>14.18341</v>
      </c>
    </row>
    <row r="176" customFormat="false" ht="15" hidden="false" customHeight="false" outlineLevel="0" collapsed="false">
      <c r="A176" s="2"/>
      <c r="B176" s="10" t="n">
        <v>170</v>
      </c>
      <c r="C176" s="11" t="s">
        <v>18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13.00662</v>
      </c>
      <c r="M176" s="12" t="n">
        <v>0</v>
      </c>
      <c r="N176" s="12" t="n">
        <v>0</v>
      </c>
      <c r="O176" s="12" t="n">
        <v>0</v>
      </c>
      <c r="P176" s="13" t="n">
        <v>13.00662</v>
      </c>
    </row>
    <row r="177" customFormat="false" ht="15" hidden="false" customHeight="true" outlineLevel="0" collapsed="false">
      <c r="A177" s="2"/>
      <c r="B177" s="10" t="n">
        <v>171</v>
      </c>
      <c r="C177" s="11" t="s">
        <v>187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12.33461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3" t="n">
        <v>12.33461</v>
      </c>
    </row>
    <row r="178" customFormat="false" ht="15" hidden="false" customHeight="true" outlineLevel="0" collapsed="false">
      <c r="A178" s="2"/>
      <c r="B178" s="10" t="n">
        <v>172</v>
      </c>
      <c r="C178" s="11" t="s">
        <v>188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11.9051</v>
      </c>
      <c r="N178" s="12" t="n">
        <v>0</v>
      </c>
      <c r="O178" s="12" t="n">
        <v>0</v>
      </c>
      <c r="P178" s="13" t="n">
        <v>11.9051</v>
      </c>
    </row>
    <row r="179" customFormat="false" ht="15" hidden="false" customHeight="true" outlineLevel="0" collapsed="false">
      <c r="A179" s="2"/>
      <c r="B179" s="10" t="n">
        <v>173</v>
      </c>
      <c r="C179" s="11" t="s">
        <v>189</v>
      </c>
      <c r="D179" s="12" t="n">
        <v>0</v>
      </c>
      <c r="E179" s="12" t="n">
        <v>0</v>
      </c>
      <c r="F179" s="12" t="n">
        <v>0</v>
      </c>
      <c r="G179" s="12" t="n">
        <v>2.177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7.23561</v>
      </c>
      <c r="M179" s="12" t="n">
        <v>0</v>
      </c>
      <c r="N179" s="12" t="n">
        <v>0</v>
      </c>
      <c r="O179" s="12" t="n">
        <v>0</v>
      </c>
      <c r="P179" s="13" t="n">
        <v>9.41261</v>
      </c>
    </row>
    <row r="180" customFormat="false" ht="15" hidden="false" customHeight="true" outlineLevel="0" collapsed="false">
      <c r="A180" s="2"/>
      <c r="B180" s="10" t="n">
        <v>174</v>
      </c>
      <c r="C180" s="11" t="s">
        <v>190</v>
      </c>
      <c r="D180" s="12" t="n">
        <v>3.9653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3.87154</v>
      </c>
      <c r="N180" s="12" t="n">
        <v>0</v>
      </c>
      <c r="O180" s="12" t="n">
        <v>0</v>
      </c>
      <c r="P180" s="13" t="n">
        <v>7.83684</v>
      </c>
    </row>
    <row r="181" customFormat="false" ht="15" hidden="false" customHeight="true" outlineLevel="0" collapsed="false">
      <c r="A181" s="2"/>
      <c r="B181" s="10" t="n">
        <v>175</v>
      </c>
      <c r="C181" s="11" t="s">
        <v>191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7.80801</v>
      </c>
      <c r="P181" s="13" t="n">
        <v>7.80801</v>
      </c>
    </row>
    <row r="182" customFormat="false" ht="15" hidden="false" customHeight="false" outlineLevel="0" collapsed="false">
      <c r="A182" s="2"/>
      <c r="B182" s="10" t="n">
        <v>176</v>
      </c>
      <c r="C182" s="11" t="s">
        <v>192</v>
      </c>
      <c r="D182" s="12" t="n">
        <v>0</v>
      </c>
      <c r="E182" s="12" t="n">
        <v>0</v>
      </c>
      <c r="F182" s="12" t="n">
        <v>0</v>
      </c>
      <c r="G182" s="12" t="n">
        <v>6.7888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3" t="n">
        <v>6.7888</v>
      </c>
    </row>
    <row r="183" customFormat="false" ht="15" hidden="false" customHeight="true" outlineLevel="0" collapsed="false">
      <c r="A183" s="2"/>
      <c r="B183" s="10" t="n">
        <v>177</v>
      </c>
      <c r="C183" s="11" t="s">
        <v>193</v>
      </c>
      <c r="D183" s="12" t="n">
        <v>0</v>
      </c>
      <c r="E183" s="12" t="n">
        <v>0</v>
      </c>
      <c r="F183" s="12" t="n">
        <v>6.43705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v>6.43705</v>
      </c>
    </row>
    <row r="184" customFormat="false" ht="15" hidden="false" customHeight="true" outlineLevel="0" collapsed="false">
      <c r="A184" s="2"/>
      <c r="B184" s="10" t="n">
        <v>178</v>
      </c>
      <c r="C184" s="11" t="s">
        <v>194</v>
      </c>
      <c r="D184" s="12" t="n">
        <v>5.06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3" t="n">
        <v>5.06</v>
      </c>
    </row>
    <row r="185" customFormat="false" ht="15" hidden="false" customHeight="true" outlineLevel="0" collapsed="false">
      <c r="A185" s="2"/>
      <c r="B185" s="10" t="n">
        <v>179</v>
      </c>
      <c r="C185" s="11" t="s">
        <v>195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4.76787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v>4.76787</v>
      </c>
    </row>
    <row r="186" customFormat="false" ht="15" hidden="false" customHeight="false" outlineLevel="0" collapsed="false">
      <c r="A186" s="2"/>
      <c r="B186" s="10" t="n">
        <v>180</v>
      </c>
      <c r="C186" s="11" t="s">
        <v>196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4.0114</v>
      </c>
      <c r="M186" s="12" t="n">
        <v>0</v>
      </c>
      <c r="N186" s="12" t="n">
        <v>0</v>
      </c>
      <c r="O186" s="12" t="n">
        <v>0</v>
      </c>
      <c r="P186" s="13" t="n">
        <v>4.0114</v>
      </c>
    </row>
    <row r="187" customFormat="false" ht="15" hidden="false" customHeight="true" outlineLevel="0" collapsed="false">
      <c r="A187" s="2"/>
      <c r="B187" s="10" t="n">
        <v>181</v>
      </c>
      <c r="C187" s="11" t="s">
        <v>197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2.32116</v>
      </c>
      <c r="N187" s="12" t="n">
        <v>0</v>
      </c>
      <c r="O187" s="12" t="n">
        <v>0</v>
      </c>
      <c r="P187" s="13" t="n">
        <v>2.32116</v>
      </c>
    </row>
    <row r="188" customFormat="false" ht="15" hidden="false" customHeight="false" outlineLevel="0" collapsed="false">
      <c r="A188" s="2"/>
      <c r="B188" s="15" t="n">
        <v>182</v>
      </c>
      <c r="C188" s="16" t="s">
        <v>19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2.2701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8" t="n">
        <v>2.2701</v>
      </c>
    </row>
    <row r="189" customFormat="false" ht="15" hidden="false" customHeight="true" outlineLevel="0" collapsed="false">
      <c r="A189" s="2"/>
      <c r="B189" s="19" t="s">
        <v>199</v>
      </c>
      <c r="C189" s="19"/>
      <c r="D189" s="20" t="n">
        <v>2757378.97725</v>
      </c>
      <c r="E189" s="20" t="n">
        <v>2581406.19892</v>
      </c>
      <c r="F189" s="20" t="n">
        <v>2634669.16162</v>
      </c>
      <c r="G189" s="20" t="n">
        <v>2336180.11323</v>
      </c>
      <c r="H189" s="20" t="n">
        <v>2601902.61672</v>
      </c>
      <c r="I189" s="20" t="n">
        <v>3135453.08373</v>
      </c>
      <c r="J189" s="20" t="n">
        <v>2781801.41261</v>
      </c>
      <c r="K189" s="20" t="n">
        <v>2952058.58748</v>
      </c>
      <c r="L189" s="20" t="n">
        <v>2621440.77779</v>
      </c>
      <c r="M189" s="20" t="n">
        <v>2991865.74043</v>
      </c>
      <c r="N189" s="20" t="n">
        <v>2846463.11283</v>
      </c>
      <c r="O189" s="20" t="n">
        <v>3135589.99765</v>
      </c>
      <c r="P189" s="20" t="n">
        <v>33376209.78026</v>
      </c>
    </row>
    <row r="190" customFormat="false" ht="15" hidden="false" customHeight="false" outlineLevel="0" collapsed="false">
      <c r="A190" s="2"/>
      <c r="B190" s="6"/>
      <c r="C190" s="6"/>
    </row>
    <row r="191" customFormat="false" ht="15" hidden="false" customHeight="true" outlineLevel="0" collapsed="false">
      <c r="A191" s="2"/>
      <c r="B191" s="6"/>
      <c r="C191" s="6"/>
    </row>
    <row r="192" customFormat="false" ht="15" hidden="false" customHeight="false" outlineLevel="0" collapsed="false">
      <c r="A192" s="2"/>
      <c r="B192" s="6"/>
      <c r="C192" s="6"/>
    </row>
    <row r="193" customFormat="false" ht="15" hidden="false" customHeight="true" outlineLevel="0" collapsed="false">
      <c r="A193" s="2"/>
      <c r="B193" s="6"/>
      <c r="C193" s="6"/>
    </row>
    <row r="194" customFormat="false" ht="15" hidden="false" customHeight="false" outlineLevel="0" collapsed="false">
      <c r="A194" s="2"/>
      <c r="B194" s="6"/>
      <c r="C194" s="6"/>
    </row>
    <row r="195" customFormat="false" ht="15" hidden="false" customHeight="true" outlineLevel="0" collapsed="false">
      <c r="A195" s="2"/>
      <c r="B195" s="6"/>
      <c r="C195" s="6"/>
    </row>
    <row r="196" customFormat="false" ht="15" hidden="false" customHeight="false" outlineLevel="0" collapsed="false">
      <c r="A196" s="2"/>
      <c r="B196" s="6"/>
      <c r="C196" s="6"/>
    </row>
    <row r="197" customFormat="false" ht="15" hidden="false" customHeight="true" outlineLevel="0" collapsed="false">
      <c r="A197" s="2"/>
      <c r="B197" s="6"/>
      <c r="C197" s="6"/>
    </row>
    <row r="198" customFormat="false" ht="15" hidden="false" customHeight="true" outlineLevel="0" collapsed="false">
      <c r="A198" s="2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" hidden="false" customHeight="true" outlineLevel="0" collapsed="false">
      <c r="A199" s="2"/>
      <c r="B199" s="22" t="s">
        <v>200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27.75" hidden="false" customHeight="true" outlineLevel="0" collapsed="false">
      <c r="A200" s="2"/>
      <c r="B200" s="23" t="s">
        <v>201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P2"/>
    <mergeCell ref="A3:P3"/>
    <mergeCell ref="B198:P198"/>
    <mergeCell ref="B200:P200"/>
  </mergeCells>
  <conditionalFormatting sqref="D6:V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710" topLeftCell="A199" activePane="bottomLeft" state="split"/>
      <selection pane="topLeft" activeCell="A1" activeCellId="0" sqref="A1"/>
      <selection pane="bottomLeft" activeCell="B201" activeCellId="0" sqref="B2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7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80.1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4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4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0" t="n">
        <v>1</v>
      </c>
      <c r="C7" s="11" t="s">
        <v>17</v>
      </c>
      <c r="D7" s="12" t="n">
        <v>1555365.61815</v>
      </c>
      <c r="E7" s="12" t="n">
        <v>1312883.1817</v>
      </c>
      <c r="F7" s="12" t="n">
        <v>1184294.342</v>
      </c>
      <c r="G7" s="12" t="n">
        <v>1491865.9774</v>
      </c>
      <c r="H7" s="12" t="n">
        <v>1238532.5916</v>
      </c>
      <c r="I7" s="12" t="n">
        <v>1722160.0666</v>
      </c>
      <c r="J7" s="12" t="n">
        <v>1171676.549</v>
      </c>
      <c r="K7" s="12" t="n">
        <v>1909228.8952</v>
      </c>
      <c r="L7" s="12" t="n">
        <v>665768.243</v>
      </c>
      <c r="M7" s="12" t="n">
        <v>1770363.85145</v>
      </c>
      <c r="N7" s="12" t="n">
        <v>1598470.09156</v>
      </c>
      <c r="O7" s="12" t="n">
        <v>1351325.85555</v>
      </c>
      <c r="P7" s="13" t="n">
        <v>16971935.26321</v>
      </c>
    </row>
    <row r="8" customFormat="false" ht="15" hidden="false" customHeight="false" outlineLevel="0" collapsed="false">
      <c r="A8" s="2"/>
      <c r="B8" s="10" t="n">
        <v>2</v>
      </c>
      <c r="C8" s="11" t="s">
        <v>18</v>
      </c>
      <c r="D8" s="12" t="n">
        <v>352242.055111</v>
      </c>
      <c r="E8" s="12" t="n">
        <v>423547.610974</v>
      </c>
      <c r="F8" s="12" t="n">
        <v>303252.32917</v>
      </c>
      <c r="G8" s="12" t="n">
        <v>255629.12338</v>
      </c>
      <c r="H8" s="12" t="n">
        <v>416910.36091</v>
      </c>
      <c r="I8" s="12" t="n">
        <v>413148.068612</v>
      </c>
      <c r="J8" s="12" t="n">
        <v>358733.483307</v>
      </c>
      <c r="K8" s="12" t="n">
        <v>428993.030665</v>
      </c>
      <c r="L8" s="12" t="n">
        <v>394733.0039</v>
      </c>
      <c r="M8" s="12" t="n">
        <v>502158.865946</v>
      </c>
      <c r="N8" s="12" t="n">
        <v>498989.710902</v>
      </c>
      <c r="O8" s="12" t="n">
        <v>339500.033082</v>
      </c>
      <c r="P8" s="13" t="n">
        <v>4687837.675959</v>
      </c>
    </row>
    <row r="9" customFormat="false" ht="15" hidden="false" customHeight="false" outlineLevel="0" collapsed="false">
      <c r="A9" s="2"/>
      <c r="B9" s="10" t="n">
        <v>3</v>
      </c>
      <c r="C9" s="11" t="s">
        <v>19</v>
      </c>
      <c r="D9" s="12" t="n">
        <v>204.55</v>
      </c>
      <c r="E9" s="12" t="n">
        <v>363.01</v>
      </c>
      <c r="F9" s="12" t="n">
        <v>440.263</v>
      </c>
      <c r="G9" s="12" t="n">
        <v>208.591</v>
      </c>
      <c r="H9" s="12" t="n">
        <v>278.187</v>
      </c>
      <c r="I9" s="12" t="n">
        <v>80.115</v>
      </c>
      <c r="J9" s="12" t="n">
        <v>68.564</v>
      </c>
      <c r="K9" s="12" t="n">
        <v>52.836</v>
      </c>
      <c r="L9" s="12" t="n">
        <v>45.235</v>
      </c>
      <c r="M9" s="12" t="n">
        <v>203.061</v>
      </c>
      <c r="N9" s="12" t="n">
        <v>197.039</v>
      </c>
      <c r="O9" s="12" t="n">
        <v>517.673</v>
      </c>
      <c r="P9" s="13" t="n">
        <v>2659.124</v>
      </c>
    </row>
    <row r="10" customFormat="false" ht="15" hidden="false" customHeight="false" outlineLevel="0" collapsed="false">
      <c r="A10" s="2"/>
      <c r="B10" s="10" t="n">
        <v>4</v>
      </c>
      <c r="C10" s="11" t="s">
        <v>20</v>
      </c>
      <c r="D10" s="12" t="n">
        <v>27800.23247</v>
      </c>
      <c r="E10" s="12" t="n">
        <v>6392.97326</v>
      </c>
      <c r="F10" s="12" t="n">
        <v>62052.489</v>
      </c>
      <c r="G10" s="12" t="n">
        <v>31817.922</v>
      </c>
      <c r="H10" s="12" t="n">
        <v>32515.3663</v>
      </c>
      <c r="I10" s="12" t="n">
        <v>28205.1482</v>
      </c>
      <c r="J10" s="12" t="n">
        <v>24404.101743</v>
      </c>
      <c r="K10" s="12" t="n">
        <v>45951.2637</v>
      </c>
      <c r="L10" s="12" t="n">
        <v>18210.670252</v>
      </c>
      <c r="M10" s="12" t="n">
        <v>8998.1239</v>
      </c>
      <c r="N10" s="12" t="n">
        <v>54309.61495</v>
      </c>
      <c r="O10" s="12" t="n">
        <v>18368.5938</v>
      </c>
      <c r="P10" s="13" t="n">
        <v>359026.499575</v>
      </c>
    </row>
    <row r="11" customFormat="false" ht="15" hidden="false" customHeight="false" outlineLevel="0" collapsed="false">
      <c r="A11" s="2"/>
      <c r="B11" s="10" t="n">
        <v>5</v>
      </c>
      <c r="C11" s="11" t="s">
        <v>21</v>
      </c>
      <c r="D11" s="12" t="n">
        <v>75404.7096</v>
      </c>
      <c r="E11" s="12" t="n">
        <v>52300.2582</v>
      </c>
      <c r="F11" s="12" t="n">
        <v>176851.26846</v>
      </c>
      <c r="G11" s="12" t="n">
        <v>205694.3194</v>
      </c>
      <c r="H11" s="12" t="n">
        <v>38371.495</v>
      </c>
      <c r="I11" s="12" t="n">
        <v>108707.3191</v>
      </c>
      <c r="J11" s="12" t="n">
        <v>260232.9142</v>
      </c>
      <c r="K11" s="12" t="n">
        <v>55076.0422</v>
      </c>
      <c r="L11" s="12" t="n">
        <v>39010.2906</v>
      </c>
      <c r="M11" s="12" t="n">
        <v>66422.881</v>
      </c>
      <c r="N11" s="12" t="n">
        <v>208344.0577</v>
      </c>
      <c r="O11" s="12" t="n">
        <v>282995.52963</v>
      </c>
      <c r="P11" s="13" t="n">
        <v>1569411.08509</v>
      </c>
    </row>
    <row r="12" customFormat="false" ht="15" hidden="false" customHeight="false" outlineLevel="0" collapsed="false">
      <c r="A12" s="2"/>
      <c r="B12" s="10" t="n">
        <v>6</v>
      </c>
      <c r="C12" s="11" t="s">
        <v>22</v>
      </c>
      <c r="D12" s="12" t="n">
        <v>162013.239909</v>
      </c>
      <c r="E12" s="12" t="n">
        <v>118144.06092</v>
      </c>
      <c r="F12" s="12" t="n">
        <v>192287.51475</v>
      </c>
      <c r="G12" s="12" t="n">
        <v>204893.34186</v>
      </c>
      <c r="H12" s="12" t="n">
        <v>61534.053535</v>
      </c>
      <c r="I12" s="12" t="n">
        <v>195684.28808</v>
      </c>
      <c r="J12" s="12" t="n">
        <v>102438.96375</v>
      </c>
      <c r="K12" s="12" t="n">
        <v>66366.41072</v>
      </c>
      <c r="L12" s="12" t="n">
        <v>55056.57123</v>
      </c>
      <c r="M12" s="12" t="n">
        <v>165435.970886</v>
      </c>
      <c r="N12" s="12" t="n">
        <v>58134.48374</v>
      </c>
      <c r="O12" s="12" t="n">
        <v>146705.58694</v>
      </c>
      <c r="P12" s="13" t="n">
        <v>1528694.48632</v>
      </c>
    </row>
    <row r="13" customFormat="false" ht="15" hidden="false" customHeight="true" outlineLevel="0" collapsed="false">
      <c r="A13" s="2"/>
      <c r="B13" s="10" t="n">
        <v>7</v>
      </c>
      <c r="C13" s="11" t="s">
        <v>23</v>
      </c>
      <c r="D13" s="12" t="n">
        <v>40732.4632</v>
      </c>
      <c r="E13" s="12" t="n">
        <v>44354.274</v>
      </c>
      <c r="F13" s="12" t="n">
        <v>64837.2242</v>
      </c>
      <c r="G13" s="12" t="n">
        <v>57054.172</v>
      </c>
      <c r="H13" s="12" t="n">
        <v>100122.6628</v>
      </c>
      <c r="I13" s="12" t="n">
        <v>75394.0022</v>
      </c>
      <c r="J13" s="12" t="n">
        <v>55558.941</v>
      </c>
      <c r="K13" s="12" t="n">
        <v>108262.589</v>
      </c>
      <c r="L13" s="12" t="n">
        <v>87658.0784</v>
      </c>
      <c r="M13" s="12" t="n">
        <v>144734.18545</v>
      </c>
      <c r="N13" s="12" t="n">
        <v>98386.892</v>
      </c>
      <c r="O13" s="12" t="n">
        <v>152843.1944</v>
      </c>
      <c r="P13" s="13" t="n">
        <v>1029938.67865</v>
      </c>
    </row>
    <row r="14" customFormat="false" ht="15" hidden="false" customHeight="true" outlineLevel="0" collapsed="false">
      <c r="A14" s="2"/>
      <c r="B14" s="10" t="n">
        <v>8</v>
      </c>
      <c r="C14" s="11" t="s">
        <v>24</v>
      </c>
      <c r="D14" s="12" t="n">
        <v>245024.18614</v>
      </c>
      <c r="E14" s="12" t="n">
        <v>175133.86193</v>
      </c>
      <c r="F14" s="12" t="n">
        <v>262265.00731</v>
      </c>
      <c r="G14" s="12" t="n">
        <v>193861.74439</v>
      </c>
      <c r="H14" s="12" t="n">
        <v>206473.92701</v>
      </c>
      <c r="I14" s="12" t="n">
        <v>205452.6692</v>
      </c>
      <c r="J14" s="12" t="n">
        <v>167595.04749</v>
      </c>
      <c r="K14" s="12" t="n">
        <v>214322.70625</v>
      </c>
      <c r="L14" s="12" t="n">
        <v>154083.72044</v>
      </c>
      <c r="M14" s="12" t="n">
        <v>233179.72926</v>
      </c>
      <c r="N14" s="12" t="n">
        <v>193235.83199</v>
      </c>
      <c r="O14" s="12" t="n">
        <v>222078.754262</v>
      </c>
      <c r="P14" s="13" t="n">
        <v>2472707.185672</v>
      </c>
    </row>
    <row r="15" customFormat="false" ht="15" hidden="false" customHeight="false" outlineLevel="0" collapsed="false">
      <c r="A15" s="2"/>
      <c r="B15" s="10" t="n">
        <v>9</v>
      </c>
      <c r="C15" s="11" t="s">
        <v>25</v>
      </c>
      <c r="D15" s="12" t="n">
        <v>226893.59288</v>
      </c>
      <c r="E15" s="12" t="n">
        <v>216417.81449</v>
      </c>
      <c r="F15" s="12" t="n">
        <v>151830.950248</v>
      </c>
      <c r="G15" s="12" t="n">
        <v>135894.01371</v>
      </c>
      <c r="H15" s="12" t="n">
        <v>57811.99886</v>
      </c>
      <c r="I15" s="12" t="n">
        <v>109889.26101</v>
      </c>
      <c r="J15" s="12" t="n">
        <v>130602.18539</v>
      </c>
      <c r="K15" s="12" t="n">
        <v>138503.383699</v>
      </c>
      <c r="L15" s="12" t="n">
        <v>168379.35577</v>
      </c>
      <c r="M15" s="12" t="n">
        <v>176041.8178</v>
      </c>
      <c r="N15" s="12" t="n">
        <v>142745.73255</v>
      </c>
      <c r="O15" s="12" t="n">
        <v>128315.57721</v>
      </c>
      <c r="P15" s="13" t="n">
        <v>1783325.683617</v>
      </c>
    </row>
    <row r="16" customFormat="false" ht="15" hidden="false" customHeight="false" outlineLevel="0" collapsed="false">
      <c r="A16" s="2"/>
      <c r="B16" s="10" t="n">
        <v>10</v>
      </c>
      <c r="C16" s="11" t="s">
        <v>26</v>
      </c>
      <c r="D16" s="12" t="n">
        <v>7468.1987</v>
      </c>
      <c r="E16" s="12" t="n">
        <v>53464.6919</v>
      </c>
      <c r="F16" s="12" t="n">
        <v>32182.7577</v>
      </c>
      <c r="G16" s="12" t="n">
        <v>76354.4695</v>
      </c>
      <c r="H16" s="12" t="n">
        <v>38410.3097</v>
      </c>
      <c r="I16" s="12" t="n">
        <v>10428.34221</v>
      </c>
      <c r="J16" s="12" t="n">
        <v>24872.9119</v>
      </c>
      <c r="K16" s="12" t="n">
        <v>77048.955889</v>
      </c>
      <c r="L16" s="12" t="n">
        <v>62411.7743</v>
      </c>
      <c r="M16" s="12" t="n">
        <v>60926.7057</v>
      </c>
      <c r="N16" s="12" t="n">
        <v>39625.3603</v>
      </c>
      <c r="O16" s="12" t="n">
        <v>45486.9666</v>
      </c>
      <c r="P16" s="13" t="n">
        <v>528681.444399</v>
      </c>
    </row>
    <row r="17" customFormat="false" ht="15" hidden="false" customHeight="false" outlineLevel="0" collapsed="false">
      <c r="A17" s="2"/>
      <c r="B17" s="10" t="n">
        <v>11</v>
      </c>
      <c r="C17" s="11" t="s">
        <v>27</v>
      </c>
      <c r="D17" s="12" t="n">
        <v>44068.11334</v>
      </c>
      <c r="E17" s="12" t="n">
        <v>38842.5931</v>
      </c>
      <c r="F17" s="12" t="n">
        <v>44036.3095</v>
      </c>
      <c r="G17" s="12" t="n">
        <v>31256.9912</v>
      </c>
      <c r="H17" s="12" t="n">
        <v>38350.622</v>
      </c>
      <c r="I17" s="12" t="n">
        <v>30942.1891</v>
      </c>
      <c r="J17" s="12" t="n">
        <v>49003.1143</v>
      </c>
      <c r="K17" s="12" t="n">
        <v>41830.89405</v>
      </c>
      <c r="L17" s="12" t="n">
        <v>40173.7342</v>
      </c>
      <c r="M17" s="12" t="n">
        <v>36357.9189</v>
      </c>
      <c r="N17" s="12" t="n">
        <v>49074.16257</v>
      </c>
      <c r="O17" s="12" t="n">
        <v>47487.92993</v>
      </c>
      <c r="P17" s="13" t="n">
        <v>491424.57219</v>
      </c>
    </row>
    <row r="18" customFormat="false" ht="15" hidden="false" customHeight="false" outlineLevel="0" collapsed="false">
      <c r="A18" s="2"/>
      <c r="B18" s="10" t="n">
        <v>12</v>
      </c>
      <c r="C18" s="11" t="s">
        <v>28</v>
      </c>
      <c r="D18" s="12" t="n">
        <v>36261.59122</v>
      </c>
      <c r="E18" s="12" t="n">
        <v>76863.32122</v>
      </c>
      <c r="F18" s="12" t="n">
        <v>85273.809304</v>
      </c>
      <c r="G18" s="12" t="n">
        <v>118824.49299</v>
      </c>
      <c r="H18" s="12" t="n">
        <v>99444.36467</v>
      </c>
      <c r="I18" s="12" t="n">
        <v>114565.36998</v>
      </c>
      <c r="J18" s="12" t="n">
        <v>97176.231415</v>
      </c>
      <c r="K18" s="12" t="n">
        <v>43411.20044</v>
      </c>
      <c r="L18" s="12" t="n">
        <v>32042.98725</v>
      </c>
      <c r="M18" s="12" t="n">
        <v>67753.66711</v>
      </c>
      <c r="N18" s="12" t="n">
        <v>54559.806337</v>
      </c>
      <c r="O18" s="12" t="n">
        <v>62654.056273</v>
      </c>
      <c r="P18" s="13" t="n">
        <v>888830.898209</v>
      </c>
    </row>
    <row r="19" customFormat="false" ht="15" hidden="false" customHeight="false" outlineLevel="0" collapsed="false">
      <c r="A19" s="2"/>
      <c r="B19" s="10" t="n">
        <v>13</v>
      </c>
      <c r="C19" s="11" t="s">
        <v>29</v>
      </c>
      <c r="D19" s="12" t="n">
        <v>73303.97665</v>
      </c>
      <c r="E19" s="12" t="n">
        <v>65476.60762</v>
      </c>
      <c r="F19" s="12" t="n">
        <v>52451.363718</v>
      </c>
      <c r="G19" s="12" t="n">
        <v>50112.13931</v>
      </c>
      <c r="H19" s="12" t="n">
        <v>53626.51546</v>
      </c>
      <c r="I19" s="12" t="n">
        <v>62246.02117</v>
      </c>
      <c r="J19" s="12" t="n">
        <v>49367.62343</v>
      </c>
      <c r="K19" s="12" t="n">
        <v>64450.44975</v>
      </c>
      <c r="L19" s="12" t="n">
        <v>48739.40811</v>
      </c>
      <c r="M19" s="12" t="n">
        <v>51862.99504</v>
      </c>
      <c r="N19" s="12" t="n">
        <v>59356.76249</v>
      </c>
      <c r="O19" s="12" t="n">
        <v>56866.060422</v>
      </c>
      <c r="P19" s="13" t="n">
        <v>687859.92317</v>
      </c>
    </row>
    <row r="20" customFormat="false" ht="15" hidden="false" customHeight="false" outlineLevel="0" collapsed="false">
      <c r="A20" s="2"/>
      <c r="B20" s="10" t="n">
        <v>14</v>
      </c>
      <c r="C20" s="11" t="s">
        <v>30</v>
      </c>
      <c r="D20" s="12" t="n">
        <v>87305.5646</v>
      </c>
      <c r="E20" s="12" t="n">
        <v>64372.8104</v>
      </c>
      <c r="F20" s="12" t="n">
        <v>2470.8437</v>
      </c>
      <c r="G20" s="12" t="n">
        <v>66409.3306</v>
      </c>
      <c r="H20" s="12" t="n">
        <v>132757.6089</v>
      </c>
      <c r="I20" s="12" t="n">
        <v>23410.5661</v>
      </c>
      <c r="J20" s="12" t="n">
        <v>66720.9993</v>
      </c>
      <c r="K20" s="12" t="n">
        <v>88079.6677</v>
      </c>
      <c r="L20" s="12" t="n">
        <v>66822.0699</v>
      </c>
      <c r="M20" s="12" t="n">
        <v>141335.5385</v>
      </c>
      <c r="N20" s="12" t="n">
        <v>126606.1162</v>
      </c>
      <c r="O20" s="12" t="n">
        <v>167496.9871</v>
      </c>
      <c r="P20" s="13" t="n">
        <v>1033788.103</v>
      </c>
    </row>
    <row r="21" customFormat="false" ht="15" hidden="false" customHeight="false" outlineLevel="0" collapsed="false">
      <c r="A21" s="2"/>
      <c r="B21" s="10" t="n">
        <v>15</v>
      </c>
      <c r="C21" s="11" t="s">
        <v>31</v>
      </c>
      <c r="D21" s="12" t="n">
        <v>69849.526134</v>
      </c>
      <c r="E21" s="12" t="n">
        <v>61115.767414</v>
      </c>
      <c r="F21" s="12" t="n">
        <v>56529.29531</v>
      </c>
      <c r="G21" s="12" t="n">
        <v>57557.85438</v>
      </c>
      <c r="H21" s="12" t="n">
        <v>67165.144084</v>
      </c>
      <c r="I21" s="12" t="n">
        <v>62974.152274</v>
      </c>
      <c r="J21" s="12" t="n">
        <v>52387.46294</v>
      </c>
      <c r="K21" s="12" t="n">
        <v>51736.403042</v>
      </c>
      <c r="L21" s="12" t="n">
        <v>63213.01565</v>
      </c>
      <c r="M21" s="12" t="n">
        <v>66375.330583</v>
      </c>
      <c r="N21" s="12" t="n">
        <v>68726.948897</v>
      </c>
      <c r="O21" s="12" t="n">
        <v>86015.271038</v>
      </c>
      <c r="P21" s="13" t="n">
        <v>763646.171746</v>
      </c>
    </row>
    <row r="22" customFormat="false" ht="15" hidden="false" customHeight="false" outlineLevel="0" collapsed="false">
      <c r="A22" s="2"/>
      <c r="B22" s="10" t="n">
        <v>16</v>
      </c>
      <c r="C22" s="11" t="s">
        <v>32</v>
      </c>
      <c r="D22" s="12" t="n">
        <v>13513.3516</v>
      </c>
      <c r="E22" s="12" t="n">
        <v>18723.3294</v>
      </c>
      <c r="F22" s="12" t="n">
        <v>10200.3164</v>
      </c>
      <c r="G22" s="12" t="n">
        <v>16728.6124</v>
      </c>
      <c r="H22" s="12" t="n">
        <v>10565.3843</v>
      </c>
      <c r="I22" s="12" t="n">
        <v>10039.10015</v>
      </c>
      <c r="J22" s="12" t="n">
        <v>12943.38225</v>
      </c>
      <c r="K22" s="12" t="n">
        <v>9967.9173</v>
      </c>
      <c r="L22" s="12" t="n">
        <v>10010.6392</v>
      </c>
      <c r="M22" s="12" t="n">
        <v>13187.127</v>
      </c>
      <c r="N22" s="12" t="n">
        <v>12659.3008</v>
      </c>
      <c r="O22" s="12" t="n">
        <v>9423.6517</v>
      </c>
      <c r="P22" s="13" t="n">
        <v>147962.1125</v>
      </c>
    </row>
    <row r="23" customFormat="false" ht="15" hidden="false" customHeight="false" outlineLevel="0" collapsed="false">
      <c r="A23" s="2"/>
      <c r="B23" s="10" t="n">
        <v>17</v>
      </c>
      <c r="C23" s="11" t="s">
        <v>33</v>
      </c>
      <c r="D23" s="12" t="n">
        <v>290734.25059</v>
      </c>
      <c r="E23" s="12" t="n">
        <v>299840.12972</v>
      </c>
      <c r="F23" s="12" t="n">
        <v>161911.065832</v>
      </c>
      <c r="G23" s="12" t="n">
        <v>250256.97453</v>
      </c>
      <c r="H23" s="12" t="n">
        <v>232421.52706</v>
      </c>
      <c r="I23" s="12" t="n">
        <v>267606.11707</v>
      </c>
      <c r="J23" s="12" t="n">
        <v>277915.84079</v>
      </c>
      <c r="K23" s="12" t="n">
        <v>45488.7178</v>
      </c>
      <c r="L23" s="12" t="n">
        <v>274477.06287</v>
      </c>
      <c r="M23" s="12" t="n">
        <v>134774.734763</v>
      </c>
      <c r="N23" s="12" t="n">
        <v>322364.00775</v>
      </c>
      <c r="O23" s="12" t="n">
        <v>322567.38586</v>
      </c>
      <c r="P23" s="13" t="n">
        <v>2880357.814635</v>
      </c>
    </row>
    <row r="24" customFormat="false" ht="15" hidden="false" customHeight="false" outlineLevel="0" collapsed="false">
      <c r="A24" s="2"/>
      <c r="B24" s="10" t="n">
        <v>18</v>
      </c>
      <c r="C24" s="11" t="s">
        <v>34</v>
      </c>
      <c r="D24" s="12" t="n">
        <v>9796.7661</v>
      </c>
      <c r="E24" s="12" t="n">
        <v>8562.551</v>
      </c>
      <c r="F24" s="12" t="n">
        <v>10116.9388</v>
      </c>
      <c r="G24" s="12" t="n">
        <v>8670.192</v>
      </c>
      <c r="H24" s="12" t="n">
        <v>13056.8049</v>
      </c>
      <c r="I24" s="12" t="n">
        <v>13188.70318</v>
      </c>
      <c r="J24" s="12" t="n">
        <v>17966.2082</v>
      </c>
      <c r="K24" s="12" t="n">
        <v>14551.6593</v>
      </c>
      <c r="L24" s="12" t="n">
        <v>8690.9238</v>
      </c>
      <c r="M24" s="12" t="n">
        <v>10993.2945</v>
      </c>
      <c r="N24" s="12" t="n">
        <v>12744.552604</v>
      </c>
      <c r="O24" s="12" t="n">
        <v>11429.216561</v>
      </c>
      <c r="P24" s="13" t="n">
        <v>139767.810945</v>
      </c>
    </row>
    <row r="25" customFormat="false" ht="15" hidden="false" customHeight="false" outlineLevel="0" collapsed="false">
      <c r="A25" s="2"/>
      <c r="B25" s="10" t="n">
        <v>19</v>
      </c>
      <c r="C25" s="11" t="s">
        <v>35</v>
      </c>
      <c r="D25" s="12" t="n">
        <v>10964.0944</v>
      </c>
      <c r="E25" s="12" t="n">
        <v>25908.56</v>
      </c>
      <c r="F25" s="12" t="n">
        <v>23369.55998</v>
      </c>
      <c r="G25" s="12" t="n">
        <v>25977.3126</v>
      </c>
      <c r="H25" s="12" t="n">
        <v>21777.5785</v>
      </c>
      <c r="I25" s="12" t="n">
        <v>11882.787</v>
      </c>
      <c r="J25" s="12" t="n">
        <v>43132.311</v>
      </c>
      <c r="K25" s="12" t="n">
        <v>15942.2415</v>
      </c>
      <c r="L25" s="12" t="n">
        <v>29905.323</v>
      </c>
      <c r="M25" s="12" t="n">
        <v>15284.443</v>
      </c>
      <c r="N25" s="12" t="n">
        <v>14065.494</v>
      </c>
      <c r="O25" s="12" t="n">
        <v>22761.228</v>
      </c>
      <c r="P25" s="13" t="n">
        <v>260970.93298</v>
      </c>
    </row>
    <row r="26" customFormat="false" ht="15" hidden="false" customHeight="false" outlineLevel="0" collapsed="false">
      <c r="A26" s="2"/>
      <c r="B26" s="10" t="n">
        <v>20</v>
      </c>
      <c r="C26" s="11" t="s">
        <v>36</v>
      </c>
      <c r="D26" s="12" t="n">
        <v>89689.396</v>
      </c>
      <c r="E26" s="12" t="n">
        <v>102142.86995</v>
      </c>
      <c r="F26" s="12" t="n">
        <v>137179.524</v>
      </c>
      <c r="G26" s="12" t="n">
        <v>98974.444</v>
      </c>
      <c r="H26" s="12" t="n">
        <v>39246.348</v>
      </c>
      <c r="I26" s="12" t="n">
        <v>159075.6971</v>
      </c>
      <c r="J26" s="12" t="n">
        <v>102354.238</v>
      </c>
      <c r="K26" s="12" t="n">
        <v>192288.33028</v>
      </c>
      <c r="L26" s="12" t="n">
        <v>134292.18332</v>
      </c>
      <c r="M26" s="12" t="n">
        <v>124154.7083</v>
      </c>
      <c r="N26" s="12" t="n">
        <v>122973.070813</v>
      </c>
      <c r="O26" s="12" t="n">
        <v>107163.34286</v>
      </c>
      <c r="P26" s="13" t="n">
        <v>1409534.152623</v>
      </c>
    </row>
    <row r="27" customFormat="false" ht="15" hidden="false" customHeight="false" outlineLevel="0" collapsed="false">
      <c r="A27" s="2"/>
      <c r="B27" s="10" t="n">
        <v>21</v>
      </c>
      <c r="C27" s="11" t="s">
        <v>37</v>
      </c>
      <c r="D27" s="12" t="n">
        <v>70846.3668</v>
      </c>
      <c r="E27" s="12" t="n">
        <v>6233.066941</v>
      </c>
      <c r="F27" s="12" t="n">
        <v>7026.5512</v>
      </c>
      <c r="G27" s="12" t="n">
        <v>4917.5807</v>
      </c>
      <c r="H27" s="12" t="n">
        <v>5654.4451</v>
      </c>
      <c r="I27" s="12" t="n">
        <v>6412.931894</v>
      </c>
      <c r="J27" s="12" t="n">
        <v>6555.0013</v>
      </c>
      <c r="K27" s="12" t="n">
        <v>152737.28</v>
      </c>
      <c r="L27" s="12" t="n">
        <v>6997.3706</v>
      </c>
      <c r="M27" s="12" t="n">
        <v>7607.9218</v>
      </c>
      <c r="N27" s="12" t="n">
        <v>5963.082069</v>
      </c>
      <c r="O27" s="12" t="n">
        <v>6822.9851</v>
      </c>
      <c r="P27" s="13" t="n">
        <v>287774.583504</v>
      </c>
    </row>
    <row r="28" customFormat="false" ht="15" hidden="false" customHeight="true" outlineLevel="0" collapsed="false">
      <c r="A28" s="2"/>
      <c r="B28" s="10" t="n">
        <v>22</v>
      </c>
      <c r="C28" s="11" t="s">
        <v>38</v>
      </c>
      <c r="D28" s="12" t="n">
        <v>4857.29025</v>
      </c>
      <c r="E28" s="12" t="n">
        <v>15611.1802</v>
      </c>
      <c r="F28" s="12" t="n">
        <v>15082.661</v>
      </c>
      <c r="G28" s="12" t="n">
        <v>5933.73995</v>
      </c>
      <c r="H28" s="12" t="n">
        <v>20515.0421</v>
      </c>
      <c r="I28" s="12" t="n">
        <v>16471.385</v>
      </c>
      <c r="J28" s="12" t="n">
        <v>15044.6601</v>
      </c>
      <c r="K28" s="12" t="n">
        <v>17733.778</v>
      </c>
      <c r="L28" s="12" t="n">
        <v>8682.472</v>
      </c>
      <c r="M28" s="12" t="n">
        <v>7700.5937</v>
      </c>
      <c r="N28" s="12" t="n">
        <v>10114.131</v>
      </c>
      <c r="O28" s="12" t="n">
        <v>24451.5638</v>
      </c>
      <c r="P28" s="13" t="n">
        <v>162198.4971</v>
      </c>
    </row>
    <row r="29" customFormat="false" ht="15" hidden="false" customHeight="true" outlineLevel="0" collapsed="false">
      <c r="A29" s="2"/>
      <c r="B29" s="10" t="n">
        <v>23</v>
      </c>
      <c r="C29" s="11" t="s">
        <v>39</v>
      </c>
      <c r="D29" s="12" t="n">
        <v>58927.61586</v>
      </c>
      <c r="E29" s="12" t="n">
        <v>8380.55667</v>
      </c>
      <c r="F29" s="12" t="n">
        <v>4624.82338</v>
      </c>
      <c r="G29" s="12" t="n">
        <v>3351.528658</v>
      </c>
      <c r="H29" s="12" t="n">
        <v>2551.83577</v>
      </c>
      <c r="I29" s="12" t="n">
        <v>33761.67586</v>
      </c>
      <c r="J29" s="12" t="n">
        <v>3454.56336</v>
      </c>
      <c r="K29" s="12" t="n">
        <v>14376.75657</v>
      </c>
      <c r="L29" s="12" t="n">
        <v>13295.51914</v>
      </c>
      <c r="M29" s="12" t="n">
        <v>44500.7209</v>
      </c>
      <c r="N29" s="12" t="n">
        <v>6231.09569</v>
      </c>
      <c r="O29" s="12" t="n">
        <v>11172.5423</v>
      </c>
      <c r="P29" s="13" t="n">
        <v>204629.234158</v>
      </c>
    </row>
    <row r="30" customFormat="false" ht="15" hidden="false" customHeight="false" outlineLevel="0" collapsed="false">
      <c r="A30" s="2"/>
      <c r="B30" s="10" t="n">
        <v>24</v>
      </c>
      <c r="C30" s="11" t="s">
        <v>40</v>
      </c>
      <c r="D30" s="12" t="n">
        <v>11466.228</v>
      </c>
      <c r="E30" s="12" t="n">
        <v>0.059</v>
      </c>
      <c r="F30" s="12" t="n">
        <v>459.009</v>
      </c>
      <c r="G30" s="12" t="n">
        <v>301.949</v>
      </c>
      <c r="H30" s="12" t="n">
        <v>10474.69</v>
      </c>
      <c r="I30" s="12" t="n">
        <v>16927.819</v>
      </c>
      <c r="J30" s="12" t="n">
        <v>22617.022</v>
      </c>
      <c r="K30" s="12" t="n">
        <v>21217.069</v>
      </c>
      <c r="L30" s="12" t="n">
        <v>6131.768</v>
      </c>
      <c r="M30" s="12" t="n">
        <v>619.284</v>
      </c>
      <c r="N30" s="12" t="n">
        <v>598.228</v>
      </c>
      <c r="O30" s="12" t="n">
        <v>11845.394</v>
      </c>
      <c r="P30" s="13" t="n">
        <v>102658.519</v>
      </c>
    </row>
    <row r="31" customFormat="false" ht="15" hidden="false" customHeight="false" outlineLevel="0" collapsed="false">
      <c r="A31" s="2"/>
      <c r="B31" s="10" t="n">
        <v>25</v>
      </c>
      <c r="C31" s="11" t="s">
        <v>41</v>
      </c>
      <c r="D31" s="12" t="n">
        <v>386.483</v>
      </c>
      <c r="E31" s="12" t="n">
        <v>17163.085</v>
      </c>
      <c r="F31" s="12" t="n">
        <v>299.251</v>
      </c>
      <c r="G31" s="12" t="n">
        <v>229.961</v>
      </c>
      <c r="H31" s="12" t="n">
        <v>683.999</v>
      </c>
      <c r="I31" s="12" t="n">
        <v>11906.933</v>
      </c>
      <c r="J31" s="12" t="n">
        <v>12453.579</v>
      </c>
      <c r="K31" s="12" t="n">
        <v>1884.544</v>
      </c>
      <c r="L31" s="12" t="n">
        <v>14278.924</v>
      </c>
      <c r="M31" s="12" t="n">
        <v>8468.27</v>
      </c>
      <c r="N31" s="12" t="n">
        <v>1087.91</v>
      </c>
      <c r="O31" s="12" t="n">
        <v>7447.139</v>
      </c>
      <c r="P31" s="13" t="n">
        <v>76290.078</v>
      </c>
    </row>
    <row r="32" customFormat="false" ht="15" hidden="false" customHeight="false" outlineLevel="0" collapsed="false">
      <c r="A32" s="2"/>
      <c r="B32" s="10" t="n">
        <v>26</v>
      </c>
      <c r="C32" s="11" t="s">
        <v>42</v>
      </c>
      <c r="D32" s="12" t="n">
        <v>13792.517</v>
      </c>
      <c r="E32" s="12" t="n">
        <v>585.824</v>
      </c>
      <c r="F32" s="12" t="n">
        <v>1020.545</v>
      </c>
      <c r="G32" s="12" t="n">
        <v>921.653</v>
      </c>
      <c r="H32" s="12" t="n">
        <v>739.3254</v>
      </c>
      <c r="I32" s="12" t="n">
        <v>6815.675</v>
      </c>
      <c r="J32" s="12" t="n">
        <v>684.864</v>
      </c>
      <c r="K32" s="12" t="n">
        <v>16458.438</v>
      </c>
      <c r="L32" s="12" t="n">
        <v>15795.567</v>
      </c>
      <c r="M32" s="12" t="n">
        <v>335.83</v>
      </c>
      <c r="N32" s="12" t="n">
        <v>221.099</v>
      </c>
      <c r="O32" s="12" t="n">
        <v>950.201</v>
      </c>
      <c r="P32" s="13" t="n">
        <v>58321.5384</v>
      </c>
    </row>
    <row r="33" customFormat="false" ht="15" hidden="false" customHeight="false" outlineLevel="0" collapsed="false">
      <c r="A33" s="2"/>
      <c r="B33" s="10" t="n">
        <v>27</v>
      </c>
      <c r="C33" s="11" t="s">
        <v>43</v>
      </c>
      <c r="D33" s="12" t="n">
        <v>24832.8035</v>
      </c>
      <c r="E33" s="12" t="n">
        <v>10530.5517</v>
      </c>
      <c r="F33" s="12" t="n">
        <v>3053.62</v>
      </c>
      <c r="G33" s="12" t="n">
        <v>379.849</v>
      </c>
      <c r="H33" s="12" t="n">
        <v>902.356</v>
      </c>
      <c r="I33" s="12" t="n">
        <v>1706.088</v>
      </c>
      <c r="J33" s="12" t="n">
        <v>1550.502</v>
      </c>
      <c r="K33" s="12" t="n">
        <v>887.576</v>
      </c>
      <c r="L33" s="12" t="n">
        <v>598.148</v>
      </c>
      <c r="M33" s="12" t="n">
        <v>1378.043</v>
      </c>
      <c r="N33" s="12" t="n">
        <v>2842.23634</v>
      </c>
      <c r="O33" s="12" t="n">
        <v>13317.29148</v>
      </c>
      <c r="P33" s="13" t="n">
        <v>61979.06502</v>
      </c>
    </row>
    <row r="34" customFormat="false" ht="15" hidden="false" customHeight="true" outlineLevel="0" collapsed="false">
      <c r="A34" s="2"/>
      <c r="B34" s="10" t="n">
        <v>28</v>
      </c>
      <c r="C34" s="11" t="s">
        <v>44</v>
      </c>
      <c r="D34" s="12" t="n">
        <v>511.418</v>
      </c>
      <c r="E34" s="12" t="n">
        <v>16870.769</v>
      </c>
      <c r="F34" s="12" t="n">
        <v>484.595</v>
      </c>
      <c r="G34" s="12" t="n">
        <v>467.378</v>
      </c>
      <c r="H34" s="12" t="n">
        <v>11938.804</v>
      </c>
      <c r="I34" s="12" t="n">
        <v>11775.909</v>
      </c>
      <c r="J34" s="12" t="n">
        <v>12234.306</v>
      </c>
      <c r="K34" s="12" t="n">
        <v>492.663</v>
      </c>
      <c r="L34" s="12" t="n">
        <v>22548.825</v>
      </c>
      <c r="M34" s="12" t="n">
        <v>636.268</v>
      </c>
      <c r="N34" s="12" t="n">
        <v>403.33</v>
      </c>
      <c r="O34" s="12" t="n">
        <v>17475.933</v>
      </c>
      <c r="P34" s="13" t="n">
        <v>95840.198</v>
      </c>
    </row>
    <row r="35" customFormat="false" ht="15" hidden="false" customHeight="false" outlineLevel="0" collapsed="false">
      <c r="A35" s="2"/>
      <c r="B35" s="10" t="n">
        <v>29</v>
      </c>
      <c r="C35" s="11" t="s">
        <v>45</v>
      </c>
      <c r="D35" s="12" t="n">
        <v>30983.697</v>
      </c>
      <c r="E35" s="12" t="n">
        <v>4396.98554</v>
      </c>
      <c r="F35" s="12" t="n">
        <v>32109.896578</v>
      </c>
      <c r="G35" s="12" t="n">
        <v>35879.94675</v>
      </c>
      <c r="H35" s="12" t="n">
        <v>4672.708069</v>
      </c>
      <c r="I35" s="12" t="n">
        <v>67358.80633</v>
      </c>
      <c r="J35" s="12" t="n">
        <v>4606.84003</v>
      </c>
      <c r="K35" s="12" t="n">
        <v>4757.18235</v>
      </c>
      <c r="L35" s="12" t="n">
        <v>37537.8696</v>
      </c>
      <c r="M35" s="12" t="n">
        <v>35920.10862</v>
      </c>
      <c r="N35" s="12" t="n">
        <v>37199.38087</v>
      </c>
      <c r="O35" s="12" t="n">
        <v>36422.87929</v>
      </c>
      <c r="P35" s="13" t="n">
        <v>331846.301027</v>
      </c>
    </row>
    <row r="36" customFormat="false" ht="15" hidden="false" customHeight="false" outlineLevel="0" collapsed="false">
      <c r="A36" s="2"/>
      <c r="B36" s="10" t="n">
        <v>30</v>
      </c>
      <c r="C36" s="11" t="s">
        <v>46</v>
      </c>
      <c r="D36" s="12" t="n">
        <v>6426.30166</v>
      </c>
      <c r="E36" s="12" t="n">
        <v>6207.43032</v>
      </c>
      <c r="F36" s="12" t="n">
        <v>9648.073314</v>
      </c>
      <c r="G36" s="12" t="n">
        <v>5081.69092</v>
      </c>
      <c r="H36" s="12" t="n">
        <v>11970.09369</v>
      </c>
      <c r="I36" s="12" t="n">
        <v>7185.17395</v>
      </c>
      <c r="J36" s="12" t="n">
        <v>5694.26869</v>
      </c>
      <c r="K36" s="12" t="n">
        <v>11274.54173</v>
      </c>
      <c r="L36" s="12" t="n">
        <v>8641.4309</v>
      </c>
      <c r="M36" s="12" t="n">
        <v>10668.86706</v>
      </c>
      <c r="N36" s="12" t="n">
        <v>7461.08351</v>
      </c>
      <c r="O36" s="12" t="n">
        <v>9190.99451</v>
      </c>
      <c r="P36" s="13" t="n">
        <v>99449.950254</v>
      </c>
    </row>
    <row r="37" customFormat="false" ht="15" hidden="false" customHeight="false" outlineLevel="0" collapsed="false">
      <c r="A37" s="2"/>
      <c r="B37" s="10" t="n">
        <v>31</v>
      </c>
      <c r="C37" s="11" t="s">
        <v>47</v>
      </c>
      <c r="D37" s="12" t="n">
        <v>2480.513</v>
      </c>
      <c r="E37" s="12" t="n">
        <v>27917.157</v>
      </c>
      <c r="F37" s="12" t="n">
        <v>3910.046</v>
      </c>
      <c r="G37" s="12" t="n">
        <v>830.144</v>
      </c>
      <c r="H37" s="12" t="n">
        <v>1958.114</v>
      </c>
      <c r="I37" s="12" t="n">
        <v>3171.3</v>
      </c>
      <c r="J37" s="12" t="n">
        <v>28571.447</v>
      </c>
      <c r="K37" s="12" t="n">
        <v>4463.024</v>
      </c>
      <c r="L37" s="12" t="n">
        <v>2029.555</v>
      </c>
      <c r="M37" s="12" t="n">
        <v>1182.892</v>
      </c>
      <c r="N37" s="12" t="n">
        <v>1702.55</v>
      </c>
      <c r="O37" s="12" t="n">
        <v>59380.435</v>
      </c>
      <c r="P37" s="13" t="n">
        <v>137597.177</v>
      </c>
    </row>
    <row r="38" customFormat="false" ht="15" hidden="false" customHeight="false" outlineLevel="0" collapsed="false">
      <c r="A38" s="2"/>
      <c r="B38" s="10" t="n">
        <v>32</v>
      </c>
      <c r="C38" s="11" t="s">
        <v>48</v>
      </c>
      <c r="D38" s="12" t="n">
        <v>21759.62</v>
      </c>
      <c r="E38" s="12" t="n">
        <v>0</v>
      </c>
      <c r="F38" s="12" t="n">
        <v>0</v>
      </c>
      <c r="G38" s="12" t="n">
        <v>0</v>
      </c>
      <c r="H38" s="12" t="n">
        <v>22000.01</v>
      </c>
      <c r="I38" s="12" t="n">
        <v>0</v>
      </c>
      <c r="J38" s="12" t="n">
        <v>21026.43</v>
      </c>
      <c r="K38" s="12" t="n">
        <v>0</v>
      </c>
      <c r="L38" s="12" t="n">
        <v>21786.12</v>
      </c>
      <c r="M38" s="12" t="n">
        <v>0</v>
      </c>
      <c r="N38" s="12" t="n">
        <v>0</v>
      </c>
      <c r="O38" s="12" t="n">
        <v>20470.08</v>
      </c>
      <c r="P38" s="13" t="n">
        <v>107042.26</v>
      </c>
    </row>
    <row r="39" customFormat="false" ht="15" hidden="false" customHeight="false" outlineLevel="0" collapsed="false">
      <c r="A39" s="2"/>
      <c r="B39" s="10" t="n">
        <v>33</v>
      </c>
      <c r="C39" s="11" t="s">
        <v>49</v>
      </c>
      <c r="D39" s="12" t="n">
        <v>1838.268</v>
      </c>
      <c r="E39" s="12" t="n">
        <v>1990.52621</v>
      </c>
      <c r="F39" s="12" t="n">
        <v>2632.291</v>
      </c>
      <c r="G39" s="12" t="n">
        <v>26295.791</v>
      </c>
      <c r="H39" s="12" t="n">
        <v>32947.87306</v>
      </c>
      <c r="I39" s="12" t="n">
        <v>2556.94596</v>
      </c>
      <c r="J39" s="12" t="n">
        <v>36546.6334</v>
      </c>
      <c r="K39" s="12" t="n">
        <v>3021.0353</v>
      </c>
      <c r="L39" s="12" t="n">
        <v>1560.79949</v>
      </c>
      <c r="M39" s="12" t="n">
        <v>2042.536</v>
      </c>
      <c r="N39" s="12" t="n">
        <v>2867.67434</v>
      </c>
      <c r="O39" s="12" t="n">
        <v>2724.51235</v>
      </c>
      <c r="P39" s="13" t="n">
        <v>117024.88611</v>
      </c>
    </row>
    <row r="40" customFormat="false" ht="15" hidden="false" customHeight="false" outlineLevel="0" collapsed="false">
      <c r="A40" s="2"/>
      <c r="B40" s="10" t="n">
        <v>34</v>
      </c>
      <c r="C40" s="11" t="s">
        <v>50</v>
      </c>
      <c r="D40" s="12" t="n">
        <v>34089.655</v>
      </c>
      <c r="E40" s="12" t="n">
        <v>389.602</v>
      </c>
      <c r="F40" s="12" t="n">
        <v>34307.7</v>
      </c>
      <c r="G40" s="12" t="n">
        <v>148.025</v>
      </c>
      <c r="H40" s="12" t="n">
        <v>382.118</v>
      </c>
      <c r="I40" s="12" t="n">
        <v>71174.527</v>
      </c>
      <c r="J40" s="12" t="n">
        <v>160.647</v>
      </c>
      <c r="K40" s="12" t="n">
        <v>250.126</v>
      </c>
      <c r="L40" s="12" t="n">
        <v>149.554</v>
      </c>
      <c r="M40" s="12" t="n">
        <v>393.717</v>
      </c>
      <c r="N40" s="12" t="n">
        <v>304.625</v>
      </c>
      <c r="O40" s="12" t="n">
        <v>33215.20786</v>
      </c>
      <c r="P40" s="13" t="n">
        <v>174965.50386</v>
      </c>
    </row>
    <row r="41" customFormat="false" ht="15" hidden="false" customHeight="false" outlineLevel="0" collapsed="false">
      <c r="A41" s="2"/>
      <c r="B41" s="10" t="n">
        <v>35</v>
      </c>
      <c r="C41" s="11" t="s">
        <v>51</v>
      </c>
      <c r="D41" s="12" t="n">
        <v>2973.845</v>
      </c>
      <c r="E41" s="12" t="n">
        <v>2253.751</v>
      </c>
      <c r="F41" s="12" t="n">
        <v>3753.334</v>
      </c>
      <c r="G41" s="12" t="n">
        <v>3309.316</v>
      </c>
      <c r="H41" s="12" t="n">
        <v>2798.289</v>
      </c>
      <c r="I41" s="12" t="n">
        <v>2469.617</v>
      </c>
      <c r="J41" s="12" t="n">
        <v>3701.772</v>
      </c>
      <c r="K41" s="12" t="n">
        <v>2807.234</v>
      </c>
      <c r="L41" s="12" t="n">
        <v>1437.56823</v>
      </c>
      <c r="M41" s="12" t="n">
        <v>2442.94</v>
      </c>
      <c r="N41" s="12" t="n">
        <v>5009.972</v>
      </c>
      <c r="O41" s="12" t="n">
        <v>5178.3738</v>
      </c>
      <c r="P41" s="13" t="n">
        <v>38136.01203</v>
      </c>
    </row>
    <row r="42" customFormat="false" ht="15" hidden="false" customHeight="false" outlineLevel="0" collapsed="false">
      <c r="A42" s="2"/>
      <c r="B42" s="10" t="n">
        <v>36</v>
      </c>
      <c r="C42" s="11" t="s">
        <v>52</v>
      </c>
      <c r="D42" s="12" t="n">
        <v>2279.118</v>
      </c>
      <c r="E42" s="12" t="n">
        <v>1885.251</v>
      </c>
      <c r="F42" s="12" t="n">
        <v>1693.612</v>
      </c>
      <c r="G42" s="12" t="n">
        <v>473.622</v>
      </c>
      <c r="H42" s="12" t="n">
        <v>834.7647</v>
      </c>
      <c r="I42" s="12" t="n">
        <v>1146.8336</v>
      </c>
      <c r="J42" s="12" t="n">
        <v>719.19</v>
      </c>
      <c r="K42" s="12" t="n">
        <v>504.277</v>
      </c>
      <c r="L42" s="12" t="n">
        <v>1689.8051</v>
      </c>
      <c r="M42" s="12" t="n">
        <v>1183.1391</v>
      </c>
      <c r="N42" s="12" t="n">
        <v>1047.0329</v>
      </c>
      <c r="O42" s="12" t="n">
        <v>1716.7986</v>
      </c>
      <c r="P42" s="13" t="n">
        <v>15173.444</v>
      </c>
    </row>
    <row r="43" customFormat="false" ht="15" hidden="false" customHeight="false" outlineLevel="0" collapsed="false">
      <c r="A43" s="2"/>
      <c r="B43" s="10" t="n">
        <v>37</v>
      </c>
      <c r="C43" s="11" t="s">
        <v>53</v>
      </c>
      <c r="D43" s="12" t="n">
        <v>13892.46727</v>
      </c>
      <c r="E43" s="12" t="n">
        <v>14060.69208</v>
      </c>
      <c r="F43" s="12" t="n">
        <v>19983.45964</v>
      </c>
      <c r="G43" s="12" t="n">
        <v>18001.90116</v>
      </c>
      <c r="H43" s="12" t="n">
        <v>12397.42209</v>
      </c>
      <c r="I43" s="12" t="n">
        <v>20575.34122</v>
      </c>
      <c r="J43" s="12" t="n">
        <v>17984.90726</v>
      </c>
      <c r="K43" s="12" t="n">
        <v>20831.07453</v>
      </c>
      <c r="L43" s="12" t="n">
        <v>16708.88798</v>
      </c>
      <c r="M43" s="12" t="n">
        <v>27013.59163</v>
      </c>
      <c r="N43" s="12" t="n">
        <v>23398.839</v>
      </c>
      <c r="O43" s="12" t="n">
        <v>27009.21445</v>
      </c>
      <c r="P43" s="13" t="n">
        <v>231857.79831</v>
      </c>
    </row>
    <row r="44" customFormat="false" ht="15" hidden="false" customHeight="false" outlineLevel="0" collapsed="false">
      <c r="A44" s="2"/>
      <c r="B44" s="10" t="n">
        <v>38</v>
      </c>
      <c r="C44" s="11" t="s">
        <v>54</v>
      </c>
      <c r="D44" s="12" t="n">
        <v>1514.08</v>
      </c>
      <c r="E44" s="12" t="n">
        <v>1463.681</v>
      </c>
      <c r="F44" s="12" t="n">
        <v>825.603</v>
      </c>
      <c r="G44" s="12" t="n">
        <v>1797.727</v>
      </c>
      <c r="H44" s="12" t="n">
        <v>1958.829</v>
      </c>
      <c r="I44" s="12" t="n">
        <v>761.691</v>
      </c>
      <c r="J44" s="12" t="n">
        <v>4812.255</v>
      </c>
      <c r="K44" s="12" t="n">
        <v>8793.6</v>
      </c>
      <c r="L44" s="12" t="n">
        <v>8159.236</v>
      </c>
      <c r="M44" s="12" t="n">
        <v>2431.543</v>
      </c>
      <c r="N44" s="12" t="n">
        <v>3322.791</v>
      </c>
      <c r="O44" s="12" t="n">
        <v>2054.308</v>
      </c>
      <c r="P44" s="13" t="n">
        <v>37895.344</v>
      </c>
    </row>
    <row r="45" customFormat="false" ht="15" hidden="false" customHeight="false" outlineLevel="0" collapsed="false">
      <c r="A45" s="2"/>
      <c r="B45" s="10" t="n">
        <v>39</v>
      </c>
      <c r="C45" s="11" t="s">
        <v>55</v>
      </c>
      <c r="D45" s="12" t="n">
        <v>6047.804</v>
      </c>
      <c r="E45" s="12" t="n">
        <v>6447.73457</v>
      </c>
      <c r="F45" s="12" t="n">
        <v>6292.361</v>
      </c>
      <c r="G45" s="12" t="n">
        <v>3584.631</v>
      </c>
      <c r="H45" s="12" t="n">
        <v>5133.89</v>
      </c>
      <c r="I45" s="12" t="n">
        <v>3382.731</v>
      </c>
      <c r="J45" s="12" t="n">
        <v>4584.611</v>
      </c>
      <c r="K45" s="12" t="n">
        <v>2521.014</v>
      </c>
      <c r="L45" s="12" t="n">
        <v>4251.678</v>
      </c>
      <c r="M45" s="12" t="n">
        <v>4429.02</v>
      </c>
      <c r="N45" s="12" t="n">
        <v>4261.477</v>
      </c>
      <c r="O45" s="12" t="n">
        <v>8267.2044</v>
      </c>
      <c r="P45" s="13" t="n">
        <v>59204.15597</v>
      </c>
    </row>
    <row r="46" customFormat="false" ht="15" hidden="false" customHeight="false" outlineLevel="0" collapsed="false">
      <c r="A46" s="2"/>
      <c r="B46" s="10" t="n">
        <v>40</v>
      </c>
      <c r="C46" s="11" t="s">
        <v>56</v>
      </c>
      <c r="D46" s="12" t="n">
        <v>483.107</v>
      </c>
      <c r="E46" s="12" t="n">
        <v>80.73</v>
      </c>
      <c r="F46" s="12" t="n">
        <v>375.309</v>
      </c>
      <c r="G46" s="12" t="n">
        <v>114.855</v>
      </c>
      <c r="H46" s="12" t="n">
        <v>250.739</v>
      </c>
      <c r="I46" s="12" t="n">
        <v>577.685</v>
      </c>
      <c r="J46" s="12" t="n">
        <v>384.609</v>
      </c>
      <c r="K46" s="12" t="n">
        <v>490.331</v>
      </c>
      <c r="L46" s="12" t="n">
        <v>33294.395</v>
      </c>
      <c r="M46" s="12" t="n">
        <v>328.886</v>
      </c>
      <c r="N46" s="12" t="n">
        <v>80.07</v>
      </c>
      <c r="O46" s="12" t="n">
        <v>401.806</v>
      </c>
      <c r="P46" s="13" t="n">
        <v>36862.522</v>
      </c>
    </row>
    <row r="47" customFormat="false" ht="15" hidden="false" customHeight="false" outlineLevel="0" collapsed="false">
      <c r="A47" s="2"/>
      <c r="B47" s="10" t="n">
        <v>41</v>
      </c>
      <c r="C47" s="11" t="s">
        <v>57</v>
      </c>
      <c r="D47" s="12" t="n">
        <v>1755.005</v>
      </c>
      <c r="E47" s="12" t="n">
        <v>4563.688</v>
      </c>
      <c r="F47" s="12" t="n">
        <v>5528.265</v>
      </c>
      <c r="G47" s="12" t="n">
        <v>4821.15</v>
      </c>
      <c r="H47" s="12" t="n">
        <v>7041.637</v>
      </c>
      <c r="I47" s="12" t="n">
        <v>4598.265</v>
      </c>
      <c r="J47" s="12" t="n">
        <v>2456.516</v>
      </c>
      <c r="K47" s="12" t="n">
        <v>4305.003</v>
      </c>
      <c r="L47" s="12" t="n">
        <v>6492.98</v>
      </c>
      <c r="M47" s="12" t="n">
        <v>6458.18</v>
      </c>
      <c r="N47" s="12" t="n">
        <v>6486.29</v>
      </c>
      <c r="O47" s="12" t="n">
        <v>4164.738</v>
      </c>
      <c r="P47" s="13" t="n">
        <v>58671.717</v>
      </c>
    </row>
    <row r="48" customFormat="false" ht="15" hidden="false" customHeight="false" outlineLevel="0" collapsed="false">
      <c r="A48" s="2"/>
      <c r="B48" s="10" t="n">
        <v>42</v>
      </c>
      <c r="C48" s="11" t="s">
        <v>58</v>
      </c>
      <c r="D48" s="12" t="n">
        <v>2162.55899</v>
      </c>
      <c r="E48" s="12" t="n">
        <v>2252.79778</v>
      </c>
      <c r="F48" s="12" t="n">
        <v>2485.10009</v>
      </c>
      <c r="G48" s="12" t="n">
        <v>2503.25705</v>
      </c>
      <c r="H48" s="12" t="n">
        <v>1976.93645</v>
      </c>
      <c r="I48" s="12" t="n">
        <v>2891.896</v>
      </c>
      <c r="J48" s="12" t="n">
        <v>3189.32452</v>
      </c>
      <c r="K48" s="12" t="n">
        <v>2648.82205</v>
      </c>
      <c r="L48" s="12" t="n">
        <v>2517.51178</v>
      </c>
      <c r="M48" s="12" t="n">
        <v>2382.60673</v>
      </c>
      <c r="N48" s="12" t="n">
        <v>2741.85159</v>
      </c>
      <c r="O48" s="12" t="n">
        <v>2638.49234</v>
      </c>
      <c r="P48" s="13" t="n">
        <v>30391.15537</v>
      </c>
    </row>
    <row r="49" customFormat="false" ht="15" hidden="false" customHeight="false" outlineLevel="0" collapsed="false">
      <c r="A49" s="2"/>
      <c r="B49" s="10" t="n">
        <v>43</v>
      </c>
      <c r="C49" s="11" t="s">
        <v>59</v>
      </c>
      <c r="D49" s="12" t="n">
        <v>2795.032</v>
      </c>
      <c r="E49" s="12" t="n">
        <v>3843.60346</v>
      </c>
      <c r="F49" s="12" t="n">
        <v>4951.157</v>
      </c>
      <c r="G49" s="12" t="n">
        <v>3586.723</v>
      </c>
      <c r="H49" s="12" t="n">
        <v>4007.692</v>
      </c>
      <c r="I49" s="12" t="n">
        <v>3437.242</v>
      </c>
      <c r="J49" s="12" t="n">
        <v>5193.712</v>
      </c>
      <c r="K49" s="12" t="n">
        <v>4111.975</v>
      </c>
      <c r="L49" s="12" t="n">
        <v>4207.832</v>
      </c>
      <c r="M49" s="12" t="n">
        <v>5181.301</v>
      </c>
      <c r="N49" s="12" t="n">
        <v>4458.807</v>
      </c>
      <c r="O49" s="12" t="n">
        <v>5361.992</v>
      </c>
      <c r="P49" s="13" t="n">
        <v>51137.06846</v>
      </c>
    </row>
    <row r="50" customFormat="false" ht="15" hidden="false" customHeight="false" outlineLevel="0" collapsed="false">
      <c r="A50" s="2"/>
      <c r="B50" s="10" t="n">
        <v>44</v>
      </c>
      <c r="C50" s="11" t="s">
        <v>60</v>
      </c>
      <c r="D50" s="12" t="n">
        <v>1569.70017</v>
      </c>
      <c r="E50" s="12" t="n">
        <v>1951.58931</v>
      </c>
      <c r="F50" s="12" t="n">
        <v>2135.073641</v>
      </c>
      <c r="G50" s="12" t="n">
        <v>33264.88363</v>
      </c>
      <c r="H50" s="12" t="n">
        <v>2295.29473</v>
      </c>
      <c r="I50" s="12" t="n">
        <v>2419.17699</v>
      </c>
      <c r="J50" s="12" t="n">
        <v>2715.5837</v>
      </c>
      <c r="K50" s="12" t="n">
        <v>3704.48286</v>
      </c>
      <c r="L50" s="12" t="n">
        <v>3083.56665</v>
      </c>
      <c r="M50" s="12" t="n">
        <v>1947.18587</v>
      </c>
      <c r="N50" s="12" t="n">
        <v>3101.12187</v>
      </c>
      <c r="O50" s="12" t="n">
        <v>2136.615182</v>
      </c>
      <c r="P50" s="13" t="n">
        <v>60324.274603</v>
      </c>
    </row>
    <row r="51" customFormat="false" ht="15" hidden="false" customHeight="false" outlineLevel="0" collapsed="false">
      <c r="A51" s="2"/>
      <c r="B51" s="10" t="n">
        <v>45</v>
      </c>
      <c r="C51" s="11" t="s">
        <v>61</v>
      </c>
      <c r="D51" s="12" t="n">
        <v>2079.462</v>
      </c>
      <c r="E51" s="12" t="n">
        <v>1358.442</v>
      </c>
      <c r="F51" s="12" t="n">
        <v>3345.45</v>
      </c>
      <c r="G51" s="12" t="n">
        <v>1877.795</v>
      </c>
      <c r="H51" s="12" t="n">
        <v>1974.121</v>
      </c>
      <c r="I51" s="12" t="n">
        <v>1457.923</v>
      </c>
      <c r="J51" s="12" t="n">
        <v>2072.65</v>
      </c>
      <c r="K51" s="12" t="n">
        <v>1426.058</v>
      </c>
      <c r="L51" s="12" t="n">
        <v>1589.26</v>
      </c>
      <c r="M51" s="12" t="n">
        <v>35911.66393</v>
      </c>
      <c r="N51" s="12" t="n">
        <v>1245.828</v>
      </c>
      <c r="O51" s="12" t="n">
        <v>1449.659</v>
      </c>
      <c r="P51" s="13" t="n">
        <v>55788.31193</v>
      </c>
    </row>
    <row r="52" customFormat="false" ht="15" hidden="false" customHeight="true" outlineLevel="0" collapsed="false">
      <c r="A52" s="2"/>
      <c r="B52" s="10" t="n">
        <v>46</v>
      </c>
      <c r="C52" s="11" t="s">
        <v>62</v>
      </c>
      <c r="D52" s="12" t="n">
        <v>788.549</v>
      </c>
      <c r="E52" s="12" t="n">
        <v>5734.706</v>
      </c>
      <c r="F52" s="12" t="n">
        <v>20427.328</v>
      </c>
      <c r="G52" s="12" t="n">
        <v>173.104</v>
      </c>
      <c r="H52" s="12" t="n">
        <v>216.421</v>
      </c>
      <c r="I52" s="12" t="n">
        <v>1124.626</v>
      </c>
      <c r="J52" s="12" t="n">
        <v>1103.77</v>
      </c>
      <c r="K52" s="12" t="n">
        <v>171.155</v>
      </c>
      <c r="L52" s="12" t="n">
        <v>1346.983</v>
      </c>
      <c r="M52" s="12" t="n">
        <v>604.4</v>
      </c>
      <c r="N52" s="12" t="n">
        <v>12509.372</v>
      </c>
      <c r="O52" s="12" t="n">
        <v>1064.475</v>
      </c>
      <c r="P52" s="13" t="n">
        <v>45264.889</v>
      </c>
    </row>
    <row r="53" customFormat="false" ht="15" hidden="false" customHeight="false" outlineLevel="0" collapsed="false">
      <c r="A53" s="2"/>
      <c r="B53" s="10" t="n">
        <v>47</v>
      </c>
      <c r="C53" s="11" t="s">
        <v>63</v>
      </c>
      <c r="D53" s="12" t="n">
        <v>2663.44753</v>
      </c>
      <c r="E53" s="12" t="n">
        <v>1479.05914</v>
      </c>
      <c r="F53" s="12" t="n">
        <v>1567.01249</v>
      </c>
      <c r="G53" s="12" t="n">
        <v>1265.7868</v>
      </c>
      <c r="H53" s="12" t="n">
        <v>1644.32288</v>
      </c>
      <c r="I53" s="12" t="n">
        <v>8634.92597</v>
      </c>
      <c r="J53" s="12" t="n">
        <v>995.50897</v>
      </c>
      <c r="K53" s="12" t="n">
        <v>1340.53951</v>
      </c>
      <c r="L53" s="12" t="n">
        <v>1370.07242</v>
      </c>
      <c r="M53" s="12" t="n">
        <v>1265.76473</v>
      </c>
      <c r="N53" s="12" t="n">
        <v>1376.87101</v>
      </c>
      <c r="O53" s="12" t="n">
        <v>10157.73852</v>
      </c>
      <c r="P53" s="13" t="n">
        <v>33761.04997</v>
      </c>
    </row>
    <row r="54" customFormat="false" ht="15" hidden="false" customHeight="false" outlineLevel="0" collapsed="false">
      <c r="A54" s="2"/>
      <c r="B54" s="10" t="n">
        <v>48</v>
      </c>
      <c r="C54" s="11" t="s">
        <v>64</v>
      </c>
      <c r="D54" s="12" t="n">
        <v>1476.748</v>
      </c>
      <c r="E54" s="12" t="n">
        <v>1604.0156</v>
      </c>
      <c r="F54" s="12" t="n">
        <v>760.7624</v>
      </c>
      <c r="G54" s="12" t="n">
        <v>52021.069</v>
      </c>
      <c r="H54" s="12" t="n">
        <v>1460.8614</v>
      </c>
      <c r="I54" s="12" t="n">
        <v>1718.991</v>
      </c>
      <c r="J54" s="12" t="n">
        <v>1286.058</v>
      </c>
      <c r="K54" s="12" t="n">
        <v>584.525</v>
      </c>
      <c r="L54" s="12" t="n">
        <v>503.881</v>
      </c>
      <c r="M54" s="12" t="n">
        <v>2406.7406</v>
      </c>
      <c r="N54" s="12" t="n">
        <v>1582.2097</v>
      </c>
      <c r="O54" s="12" t="n">
        <v>55635.265</v>
      </c>
      <c r="P54" s="13" t="n">
        <v>121041.1267</v>
      </c>
    </row>
    <row r="55" customFormat="false" ht="15" hidden="false" customHeight="false" outlineLevel="0" collapsed="false">
      <c r="A55" s="2"/>
      <c r="B55" s="10" t="n">
        <v>49</v>
      </c>
      <c r="C55" s="11" t="s">
        <v>65</v>
      </c>
      <c r="D55" s="12" t="n">
        <v>121.491</v>
      </c>
      <c r="E55" s="12" t="n">
        <v>132</v>
      </c>
      <c r="F55" s="12" t="n">
        <v>84.258</v>
      </c>
      <c r="G55" s="12" t="n">
        <v>104.786</v>
      </c>
      <c r="H55" s="12" t="n">
        <v>66.858</v>
      </c>
      <c r="I55" s="12" t="n">
        <v>3284.554</v>
      </c>
      <c r="J55" s="12" t="n">
        <v>685.897</v>
      </c>
      <c r="K55" s="12" t="n">
        <v>1409.169</v>
      </c>
      <c r="L55" s="12" t="n">
        <v>296.043</v>
      </c>
      <c r="M55" s="12" t="n">
        <v>989.312</v>
      </c>
      <c r="N55" s="12" t="n">
        <v>911.208</v>
      </c>
      <c r="O55" s="12" t="n">
        <v>272.881</v>
      </c>
      <c r="P55" s="13" t="n">
        <v>8358.457</v>
      </c>
    </row>
    <row r="56" customFormat="false" ht="15" hidden="false" customHeight="true" outlineLevel="0" collapsed="false">
      <c r="A56" s="2"/>
      <c r="B56" s="10" t="n">
        <v>50</v>
      </c>
      <c r="C56" s="11" t="s">
        <v>66</v>
      </c>
      <c r="D56" s="12" t="n">
        <v>1877.348</v>
      </c>
      <c r="E56" s="12" t="n">
        <v>28943.803</v>
      </c>
      <c r="F56" s="12" t="n">
        <v>1617.212</v>
      </c>
      <c r="G56" s="12" t="n">
        <v>770.391</v>
      </c>
      <c r="H56" s="12" t="n">
        <v>13313.5592</v>
      </c>
      <c r="I56" s="12" t="n">
        <v>1102.153</v>
      </c>
      <c r="J56" s="12" t="n">
        <v>1076.5566</v>
      </c>
      <c r="K56" s="12" t="n">
        <v>1686.398</v>
      </c>
      <c r="L56" s="12" t="n">
        <v>1684.501</v>
      </c>
      <c r="M56" s="12" t="n">
        <v>1346.044</v>
      </c>
      <c r="N56" s="12" t="n">
        <v>1783.0498</v>
      </c>
      <c r="O56" s="12" t="n">
        <v>280.1742</v>
      </c>
      <c r="P56" s="13" t="n">
        <v>55481.1898</v>
      </c>
    </row>
    <row r="57" customFormat="false" ht="15" hidden="false" customHeight="true" outlineLevel="0" collapsed="false">
      <c r="A57" s="2"/>
      <c r="B57" s="10" t="n">
        <v>51</v>
      </c>
      <c r="C57" s="11" t="s">
        <v>67</v>
      </c>
      <c r="D57" s="12" t="n">
        <v>658.592</v>
      </c>
      <c r="E57" s="12" t="n">
        <v>540.247</v>
      </c>
      <c r="F57" s="12" t="n">
        <v>53488.225</v>
      </c>
      <c r="G57" s="12" t="n">
        <v>543.941</v>
      </c>
      <c r="H57" s="12" t="n">
        <v>785.833</v>
      </c>
      <c r="I57" s="12" t="n">
        <v>2870.644</v>
      </c>
      <c r="J57" s="12" t="n">
        <v>2004.406</v>
      </c>
      <c r="K57" s="12" t="n">
        <v>399.86</v>
      </c>
      <c r="L57" s="12" t="n">
        <v>2773.026</v>
      </c>
      <c r="M57" s="12" t="n">
        <v>747.644</v>
      </c>
      <c r="N57" s="12" t="n">
        <v>580.532</v>
      </c>
      <c r="O57" s="12" t="n">
        <v>1095.245</v>
      </c>
      <c r="P57" s="13" t="n">
        <v>66488.195</v>
      </c>
    </row>
    <row r="58" customFormat="false" ht="15" hidden="false" customHeight="false" outlineLevel="0" collapsed="false">
      <c r="A58" s="2"/>
      <c r="B58" s="10" t="n">
        <v>52</v>
      </c>
      <c r="C58" s="11" t="s">
        <v>68</v>
      </c>
      <c r="D58" s="12" t="n">
        <v>671.709</v>
      </c>
      <c r="E58" s="12" t="n">
        <v>956.959</v>
      </c>
      <c r="F58" s="12" t="n">
        <v>1175.275</v>
      </c>
      <c r="G58" s="12" t="n">
        <v>977.718</v>
      </c>
      <c r="H58" s="12" t="n">
        <v>1342.1835</v>
      </c>
      <c r="I58" s="12" t="n">
        <v>1444.5095</v>
      </c>
      <c r="J58" s="12" t="n">
        <v>844.449</v>
      </c>
      <c r="K58" s="12" t="n">
        <v>1221.879</v>
      </c>
      <c r="L58" s="12" t="n">
        <v>1081.827</v>
      </c>
      <c r="M58" s="12" t="n">
        <v>1302.283</v>
      </c>
      <c r="N58" s="12" t="n">
        <v>1403.396</v>
      </c>
      <c r="O58" s="12" t="n">
        <v>1434.899</v>
      </c>
      <c r="P58" s="13" t="n">
        <v>13857.087</v>
      </c>
    </row>
    <row r="59" customFormat="false" ht="15" hidden="false" customHeight="false" outlineLevel="0" collapsed="false">
      <c r="A59" s="2"/>
      <c r="B59" s="10" t="n">
        <v>53</v>
      </c>
      <c r="C59" s="11" t="s">
        <v>69</v>
      </c>
      <c r="D59" s="12" t="n">
        <v>0</v>
      </c>
      <c r="E59" s="12" t="n">
        <v>0</v>
      </c>
      <c r="F59" s="12" t="n">
        <v>0</v>
      </c>
      <c r="G59" s="12" t="n">
        <v>20.02</v>
      </c>
      <c r="H59" s="12" t="n">
        <v>0</v>
      </c>
      <c r="I59" s="12" t="n">
        <v>0</v>
      </c>
      <c r="J59" s="12" t="n">
        <v>0</v>
      </c>
      <c r="K59" s="12" t="n">
        <v>0.045</v>
      </c>
      <c r="L59" s="12" t="n">
        <v>0</v>
      </c>
      <c r="M59" s="12" t="n">
        <v>1508.01</v>
      </c>
      <c r="N59" s="12" t="n">
        <v>0</v>
      </c>
      <c r="O59" s="12" t="n">
        <v>65.652</v>
      </c>
      <c r="P59" s="13" t="n">
        <v>1593.727</v>
      </c>
    </row>
    <row r="60" customFormat="false" ht="15" hidden="false" customHeight="false" outlineLevel="0" collapsed="false">
      <c r="A60" s="2"/>
      <c r="B60" s="10" t="n">
        <v>54</v>
      </c>
      <c r="C60" s="11" t="s">
        <v>70</v>
      </c>
      <c r="D60" s="12" t="n">
        <v>123.93</v>
      </c>
      <c r="E60" s="12" t="n">
        <v>207.843</v>
      </c>
      <c r="F60" s="12" t="n">
        <v>59.05</v>
      </c>
      <c r="G60" s="12" t="n">
        <v>162.07</v>
      </c>
      <c r="H60" s="12" t="n">
        <v>11130.13</v>
      </c>
      <c r="I60" s="12" t="n">
        <v>261.259</v>
      </c>
      <c r="J60" s="12" t="n">
        <v>124.569</v>
      </c>
      <c r="K60" s="12" t="n">
        <v>111.301</v>
      </c>
      <c r="L60" s="12" t="n">
        <v>1.03</v>
      </c>
      <c r="M60" s="12" t="n">
        <v>12082.973</v>
      </c>
      <c r="N60" s="12" t="n">
        <v>79.645</v>
      </c>
      <c r="O60" s="12" t="n">
        <v>2472.061</v>
      </c>
      <c r="P60" s="13" t="n">
        <v>26815.861</v>
      </c>
    </row>
    <row r="61" customFormat="false" ht="15" hidden="false" customHeight="false" outlineLevel="0" collapsed="false">
      <c r="A61" s="2"/>
      <c r="B61" s="10" t="n">
        <v>55</v>
      </c>
      <c r="C61" s="11" t="s">
        <v>71</v>
      </c>
      <c r="D61" s="12" t="n">
        <v>954.456</v>
      </c>
      <c r="E61" s="12" t="n">
        <v>1276.42</v>
      </c>
      <c r="F61" s="12" t="n">
        <v>1542.9743</v>
      </c>
      <c r="G61" s="12" t="n">
        <v>4607.447</v>
      </c>
      <c r="H61" s="12" t="n">
        <v>1625.245</v>
      </c>
      <c r="I61" s="12" t="n">
        <v>1332.142</v>
      </c>
      <c r="J61" s="12" t="n">
        <v>2002.59</v>
      </c>
      <c r="K61" s="12" t="n">
        <v>4053.679</v>
      </c>
      <c r="L61" s="12" t="n">
        <v>1634.427</v>
      </c>
      <c r="M61" s="12" t="n">
        <v>2364.275</v>
      </c>
      <c r="N61" s="12" t="n">
        <v>3661.684</v>
      </c>
      <c r="O61" s="12" t="n">
        <v>2066.4</v>
      </c>
      <c r="P61" s="13" t="n">
        <v>27121.7393</v>
      </c>
    </row>
    <row r="62" customFormat="false" ht="15" hidden="false" customHeight="false" outlineLevel="0" collapsed="false">
      <c r="A62" s="2"/>
      <c r="B62" s="10" t="n">
        <v>56</v>
      </c>
      <c r="C62" s="11" t="s">
        <v>72</v>
      </c>
      <c r="D62" s="12" t="n">
        <v>341.61</v>
      </c>
      <c r="E62" s="12" t="n">
        <v>259.351</v>
      </c>
      <c r="F62" s="12" t="n">
        <v>100.447</v>
      </c>
      <c r="G62" s="12" t="n">
        <v>200.549</v>
      </c>
      <c r="H62" s="12" t="n">
        <v>344.651</v>
      </c>
      <c r="I62" s="12" t="n">
        <v>269.695</v>
      </c>
      <c r="J62" s="12" t="n">
        <v>35479.936</v>
      </c>
      <c r="K62" s="12" t="n">
        <v>471.616</v>
      </c>
      <c r="L62" s="12" t="n">
        <v>287.548</v>
      </c>
      <c r="M62" s="12" t="n">
        <v>80.864</v>
      </c>
      <c r="N62" s="12" t="n">
        <v>301.276</v>
      </c>
      <c r="O62" s="12" t="n">
        <v>346.485</v>
      </c>
      <c r="P62" s="13" t="n">
        <v>38484.028</v>
      </c>
    </row>
    <row r="63" customFormat="false" ht="15" hidden="false" customHeight="false" outlineLevel="0" collapsed="false">
      <c r="A63" s="2"/>
      <c r="B63" s="10" t="n">
        <v>57</v>
      </c>
      <c r="C63" s="11" t="s">
        <v>73</v>
      </c>
      <c r="D63" s="12" t="n">
        <v>22.38</v>
      </c>
      <c r="E63" s="12" t="n">
        <v>23.91</v>
      </c>
      <c r="F63" s="12" t="n">
        <v>0</v>
      </c>
      <c r="G63" s="12" t="n">
        <v>22.54</v>
      </c>
      <c r="H63" s="12" t="n">
        <v>2.666</v>
      </c>
      <c r="I63" s="12" t="n">
        <v>0.398</v>
      </c>
      <c r="J63" s="12" t="n">
        <v>0</v>
      </c>
      <c r="K63" s="12" t="n">
        <v>11850.58</v>
      </c>
      <c r="L63" s="12" t="n">
        <v>0</v>
      </c>
      <c r="M63" s="12" t="n">
        <v>0</v>
      </c>
      <c r="N63" s="12" t="n">
        <v>0.017</v>
      </c>
      <c r="O63" s="12" t="n">
        <v>220.44</v>
      </c>
      <c r="P63" s="13" t="n">
        <v>12142.931</v>
      </c>
    </row>
    <row r="64" customFormat="false" ht="15" hidden="false" customHeight="false" outlineLevel="0" collapsed="false">
      <c r="A64" s="2"/>
      <c r="B64" s="10" t="n">
        <v>58</v>
      </c>
      <c r="C64" s="11" t="s">
        <v>74</v>
      </c>
      <c r="D64" s="12" t="n">
        <v>169.104</v>
      </c>
      <c r="E64" s="12" t="n">
        <v>216.17</v>
      </c>
      <c r="F64" s="12" t="n">
        <v>809.576</v>
      </c>
      <c r="G64" s="12" t="n">
        <v>279.2466</v>
      </c>
      <c r="H64" s="12" t="n">
        <v>999.848</v>
      </c>
      <c r="I64" s="12" t="n">
        <v>569.297243</v>
      </c>
      <c r="J64" s="12" t="n">
        <v>182.063</v>
      </c>
      <c r="K64" s="12" t="n">
        <v>129.368</v>
      </c>
      <c r="L64" s="12" t="n">
        <v>188.938</v>
      </c>
      <c r="M64" s="12" t="n">
        <v>518.296</v>
      </c>
      <c r="N64" s="12" t="n">
        <v>1685.163</v>
      </c>
      <c r="O64" s="12" t="n">
        <v>374.873</v>
      </c>
      <c r="P64" s="13" t="n">
        <v>6121.942843</v>
      </c>
    </row>
    <row r="65" customFormat="false" ht="15" hidden="false" customHeight="false" outlineLevel="0" collapsed="false">
      <c r="A65" s="2"/>
      <c r="B65" s="10" t="n">
        <v>59</v>
      </c>
      <c r="C65" s="11" t="s">
        <v>75</v>
      </c>
      <c r="D65" s="12" t="n">
        <v>464.662</v>
      </c>
      <c r="E65" s="12" t="n">
        <v>784.924</v>
      </c>
      <c r="F65" s="12" t="n">
        <v>1491.441</v>
      </c>
      <c r="G65" s="12" t="n">
        <v>267.947</v>
      </c>
      <c r="H65" s="12" t="n">
        <v>561.018</v>
      </c>
      <c r="I65" s="12" t="n">
        <v>962.497</v>
      </c>
      <c r="J65" s="12" t="n">
        <v>567.309</v>
      </c>
      <c r="K65" s="12" t="n">
        <v>275.575</v>
      </c>
      <c r="L65" s="12" t="n">
        <v>661.726</v>
      </c>
      <c r="M65" s="12" t="n">
        <v>1416.886</v>
      </c>
      <c r="N65" s="12" t="n">
        <v>2123.039</v>
      </c>
      <c r="O65" s="12" t="n">
        <v>976.379</v>
      </c>
      <c r="P65" s="13" t="n">
        <v>10553.403</v>
      </c>
    </row>
    <row r="66" customFormat="false" ht="15" hidden="false" customHeight="false" outlineLevel="0" collapsed="false">
      <c r="A66" s="2"/>
      <c r="B66" s="10" t="n">
        <v>60</v>
      </c>
      <c r="C66" s="11" t="s">
        <v>76</v>
      </c>
      <c r="D66" s="12" t="n">
        <v>374.777</v>
      </c>
      <c r="E66" s="12" t="n">
        <v>640.713</v>
      </c>
      <c r="F66" s="12" t="n">
        <v>801.194</v>
      </c>
      <c r="G66" s="12" t="n">
        <v>775.561</v>
      </c>
      <c r="H66" s="12" t="n">
        <v>613.037</v>
      </c>
      <c r="I66" s="12" t="n">
        <v>683.603</v>
      </c>
      <c r="J66" s="12" t="n">
        <v>835.269</v>
      </c>
      <c r="K66" s="12" t="n">
        <v>757.704</v>
      </c>
      <c r="L66" s="12" t="n">
        <v>927.486</v>
      </c>
      <c r="M66" s="12" t="n">
        <v>590.27</v>
      </c>
      <c r="N66" s="12" t="n">
        <v>979.35</v>
      </c>
      <c r="O66" s="12" t="n">
        <v>748.978</v>
      </c>
      <c r="P66" s="13" t="n">
        <v>8727.942</v>
      </c>
    </row>
    <row r="67" customFormat="false" ht="15" hidden="false" customHeight="false" outlineLevel="0" collapsed="false">
      <c r="A67" s="2"/>
      <c r="B67" s="10" t="n">
        <v>61</v>
      </c>
      <c r="C67" s="11" t="s">
        <v>77</v>
      </c>
      <c r="D67" s="12" t="n">
        <v>8124.67</v>
      </c>
      <c r="E67" s="12" t="n">
        <v>173.85</v>
      </c>
      <c r="F67" s="12" t="n">
        <v>80.34</v>
      </c>
      <c r="G67" s="12" t="n">
        <v>7950.285</v>
      </c>
      <c r="H67" s="12" t="n">
        <v>310.85</v>
      </c>
      <c r="I67" s="12" t="n">
        <v>8150.25</v>
      </c>
      <c r="J67" s="12" t="n">
        <v>42.45</v>
      </c>
      <c r="K67" s="12" t="n">
        <v>0</v>
      </c>
      <c r="L67" s="12" t="n">
        <v>0</v>
      </c>
      <c r="M67" s="12" t="n">
        <v>79.36</v>
      </c>
      <c r="N67" s="12" t="n">
        <v>0</v>
      </c>
      <c r="O67" s="12" t="n">
        <v>29.35</v>
      </c>
      <c r="P67" s="13" t="n">
        <v>24941.405</v>
      </c>
    </row>
    <row r="68" customFormat="false" ht="15" hidden="false" customHeight="false" outlineLevel="0" collapsed="false">
      <c r="A68" s="2"/>
      <c r="B68" s="10" t="n">
        <v>62</v>
      </c>
      <c r="C68" s="11" t="s">
        <v>78</v>
      </c>
      <c r="D68" s="12" t="n">
        <v>13021.130491</v>
      </c>
      <c r="E68" s="12" t="n">
        <v>10789.81724</v>
      </c>
      <c r="F68" s="12" t="n">
        <v>10747.84991</v>
      </c>
      <c r="G68" s="12" t="n">
        <v>6780.78592</v>
      </c>
      <c r="H68" s="12" t="n">
        <v>16665.084056</v>
      </c>
      <c r="I68" s="12" t="n">
        <v>11783.32541</v>
      </c>
      <c r="J68" s="12" t="n">
        <v>14477.46313</v>
      </c>
      <c r="K68" s="12" t="n">
        <v>13291.726005</v>
      </c>
      <c r="L68" s="12" t="n">
        <v>11949.29241</v>
      </c>
      <c r="M68" s="12" t="n">
        <v>13131.801575</v>
      </c>
      <c r="N68" s="12" t="n">
        <v>14829.5321</v>
      </c>
      <c r="O68" s="12" t="n">
        <v>16060.927225</v>
      </c>
      <c r="P68" s="13" t="n">
        <v>153528.735472</v>
      </c>
    </row>
    <row r="69" customFormat="false" ht="15" hidden="false" customHeight="false" outlineLevel="0" collapsed="false">
      <c r="A69" s="2"/>
      <c r="B69" s="10" t="n">
        <v>63</v>
      </c>
      <c r="C69" s="11" t="s">
        <v>79</v>
      </c>
      <c r="D69" s="12" t="n">
        <v>2513.34203</v>
      </c>
      <c r="E69" s="12" t="n">
        <v>44.064</v>
      </c>
      <c r="F69" s="12" t="n">
        <v>1438.975</v>
      </c>
      <c r="G69" s="12" t="n">
        <v>1225.594</v>
      </c>
      <c r="H69" s="12" t="n">
        <v>102.426</v>
      </c>
      <c r="I69" s="12" t="n">
        <v>676.1028</v>
      </c>
      <c r="J69" s="12" t="n">
        <v>1047.131</v>
      </c>
      <c r="K69" s="12" t="n">
        <v>190.869</v>
      </c>
      <c r="L69" s="12" t="n">
        <v>78.118</v>
      </c>
      <c r="M69" s="12" t="n">
        <v>207.643</v>
      </c>
      <c r="N69" s="12" t="n">
        <v>1519.489</v>
      </c>
      <c r="O69" s="12" t="n">
        <v>1264.0234</v>
      </c>
      <c r="P69" s="13" t="n">
        <v>10307.77723</v>
      </c>
    </row>
    <row r="70" customFormat="false" ht="15" hidden="false" customHeight="false" outlineLevel="0" collapsed="false">
      <c r="A70" s="2"/>
      <c r="B70" s="10" t="n">
        <v>64</v>
      </c>
      <c r="C70" s="11" t="s">
        <v>80</v>
      </c>
      <c r="D70" s="12" t="n">
        <v>917.20673</v>
      </c>
      <c r="E70" s="12" t="n">
        <v>890.5061</v>
      </c>
      <c r="F70" s="12" t="n">
        <v>1250.89213</v>
      </c>
      <c r="G70" s="12" t="n">
        <v>689.41104</v>
      </c>
      <c r="H70" s="12" t="n">
        <v>875.89412</v>
      </c>
      <c r="I70" s="12" t="n">
        <v>934.96011</v>
      </c>
      <c r="J70" s="12" t="n">
        <v>1121.35908</v>
      </c>
      <c r="K70" s="12" t="n">
        <v>1066.59071</v>
      </c>
      <c r="L70" s="12" t="n">
        <v>882.091906</v>
      </c>
      <c r="M70" s="12" t="n">
        <v>937.20254</v>
      </c>
      <c r="N70" s="12" t="n">
        <v>983.84485</v>
      </c>
      <c r="O70" s="12" t="n">
        <v>828.775598</v>
      </c>
      <c r="P70" s="13" t="n">
        <v>11378.734914</v>
      </c>
    </row>
    <row r="71" customFormat="false" ht="15" hidden="false" customHeight="false" outlineLevel="0" collapsed="false">
      <c r="A71" s="2"/>
      <c r="B71" s="10" t="n">
        <v>65</v>
      </c>
      <c r="C71" s="11" t="s">
        <v>81</v>
      </c>
      <c r="D71" s="12" t="n">
        <v>160.534</v>
      </c>
      <c r="E71" s="12" t="n">
        <v>443.449</v>
      </c>
      <c r="F71" s="12" t="n">
        <v>401.65</v>
      </c>
      <c r="G71" s="12" t="n">
        <v>130.049</v>
      </c>
      <c r="H71" s="12" t="n">
        <v>285.194</v>
      </c>
      <c r="I71" s="12" t="n">
        <v>865.831</v>
      </c>
      <c r="J71" s="12" t="n">
        <v>705.298</v>
      </c>
      <c r="K71" s="12" t="n">
        <v>285.538</v>
      </c>
      <c r="L71" s="12" t="n">
        <v>130.159</v>
      </c>
      <c r="M71" s="12" t="n">
        <v>406.436</v>
      </c>
      <c r="N71" s="12" t="n">
        <v>0.433</v>
      </c>
      <c r="O71" s="12" t="n">
        <v>76.215</v>
      </c>
      <c r="P71" s="13" t="n">
        <v>3890.786</v>
      </c>
    </row>
    <row r="72" customFormat="false" ht="15" hidden="false" customHeight="false" outlineLevel="0" collapsed="false">
      <c r="A72" s="2"/>
      <c r="B72" s="10" t="n">
        <v>66</v>
      </c>
      <c r="C72" s="11" t="s">
        <v>82</v>
      </c>
      <c r="D72" s="12" t="n">
        <v>82.256</v>
      </c>
      <c r="E72" s="12" t="n">
        <v>60.477</v>
      </c>
      <c r="F72" s="12" t="n">
        <v>172.664</v>
      </c>
      <c r="G72" s="12" t="n">
        <v>208.299</v>
      </c>
      <c r="H72" s="12" t="n">
        <v>785.878</v>
      </c>
      <c r="I72" s="12" t="n">
        <v>975.735</v>
      </c>
      <c r="J72" s="12" t="n">
        <v>1966.5555</v>
      </c>
      <c r="K72" s="12" t="n">
        <v>708.468</v>
      </c>
      <c r="L72" s="12" t="n">
        <v>208.194</v>
      </c>
      <c r="M72" s="12" t="n">
        <v>346.066</v>
      </c>
      <c r="N72" s="12" t="n">
        <v>267.847</v>
      </c>
      <c r="O72" s="12" t="n">
        <v>263.211</v>
      </c>
      <c r="P72" s="13" t="n">
        <v>6045.6505</v>
      </c>
    </row>
    <row r="73" customFormat="false" ht="15" hidden="false" customHeight="false" outlineLevel="0" collapsed="false">
      <c r="A73" s="2"/>
      <c r="B73" s="10" t="n">
        <v>67</v>
      </c>
      <c r="C73" s="11" t="s">
        <v>83</v>
      </c>
      <c r="D73" s="12" t="n">
        <v>472.25412</v>
      </c>
      <c r="E73" s="12" t="n">
        <v>476.45744</v>
      </c>
      <c r="F73" s="12" t="n">
        <v>571.29841</v>
      </c>
      <c r="G73" s="12" t="n">
        <v>477.70364</v>
      </c>
      <c r="H73" s="12" t="n">
        <v>544.04368</v>
      </c>
      <c r="I73" s="12" t="n">
        <v>485.5526</v>
      </c>
      <c r="J73" s="12" t="n">
        <v>620.39178</v>
      </c>
      <c r="K73" s="12" t="n">
        <v>996.04707</v>
      </c>
      <c r="L73" s="12" t="n">
        <v>564.935006</v>
      </c>
      <c r="M73" s="12" t="n">
        <v>595.78416</v>
      </c>
      <c r="N73" s="12" t="n">
        <v>674.633434</v>
      </c>
      <c r="O73" s="12" t="n">
        <v>734.02091</v>
      </c>
      <c r="P73" s="13" t="n">
        <v>7213.12225</v>
      </c>
    </row>
    <row r="74" customFormat="false" ht="15" hidden="false" customHeight="false" outlineLevel="0" collapsed="false">
      <c r="A74" s="2"/>
      <c r="B74" s="10" t="n">
        <v>68</v>
      </c>
      <c r="C74" s="11" t="s">
        <v>84</v>
      </c>
      <c r="D74" s="12" t="n">
        <v>411.9463</v>
      </c>
      <c r="E74" s="12" t="n">
        <v>497.156</v>
      </c>
      <c r="F74" s="12" t="n">
        <v>703.264</v>
      </c>
      <c r="G74" s="12" t="n">
        <v>245.141</v>
      </c>
      <c r="H74" s="12" t="n">
        <v>580.83</v>
      </c>
      <c r="I74" s="12" t="n">
        <v>468.292</v>
      </c>
      <c r="J74" s="12" t="n">
        <v>675.837</v>
      </c>
      <c r="K74" s="12" t="n">
        <v>127</v>
      </c>
      <c r="L74" s="12" t="n">
        <v>629.087</v>
      </c>
      <c r="M74" s="12" t="n">
        <v>486.347</v>
      </c>
      <c r="N74" s="12" t="n">
        <v>570.95</v>
      </c>
      <c r="O74" s="12" t="n">
        <v>1130.82</v>
      </c>
      <c r="P74" s="13" t="n">
        <v>6526.6703</v>
      </c>
    </row>
    <row r="75" customFormat="false" ht="15" hidden="false" customHeight="false" outlineLevel="0" collapsed="false">
      <c r="A75" s="2"/>
      <c r="B75" s="10" t="n">
        <v>69</v>
      </c>
      <c r="C75" s="11" t="s">
        <v>85</v>
      </c>
      <c r="D75" s="12" t="n">
        <v>371.15</v>
      </c>
      <c r="E75" s="12" t="n">
        <v>291.98</v>
      </c>
      <c r="F75" s="12" t="n">
        <v>207.733</v>
      </c>
      <c r="G75" s="12" t="n">
        <v>188.895</v>
      </c>
      <c r="H75" s="12" t="n">
        <v>142.496</v>
      </c>
      <c r="I75" s="12" t="n">
        <v>358.39</v>
      </c>
      <c r="J75" s="12" t="n">
        <v>167.179</v>
      </c>
      <c r="K75" s="12" t="n">
        <v>232.205</v>
      </c>
      <c r="L75" s="12" t="n">
        <v>369.227</v>
      </c>
      <c r="M75" s="12" t="n">
        <v>247.388</v>
      </c>
      <c r="N75" s="12" t="n">
        <v>458.661</v>
      </c>
      <c r="O75" s="12" t="n">
        <v>463.36</v>
      </c>
      <c r="P75" s="13" t="n">
        <v>3498.664</v>
      </c>
    </row>
    <row r="76" customFormat="false" ht="15" hidden="false" customHeight="false" outlineLevel="0" collapsed="false">
      <c r="A76" s="2"/>
      <c r="B76" s="10" t="n">
        <v>70</v>
      </c>
      <c r="C76" s="11" t="s">
        <v>86</v>
      </c>
      <c r="D76" s="12" t="n">
        <v>9840.3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67.71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3" t="n">
        <v>9908.01</v>
      </c>
    </row>
    <row r="77" customFormat="false" ht="15" hidden="false" customHeight="false" outlineLevel="0" collapsed="false">
      <c r="A77" s="2"/>
      <c r="B77" s="10" t="n">
        <v>71</v>
      </c>
      <c r="C77" s="11" t="s">
        <v>87</v>
      </c>
      <c r="D77" s="12" t="n">
        <v>251.205</v>
      </c>
      <c r="E77" s="12" t="n">
        <v>115.915</v>
      </c>
      <c r="F77" s="12" t="n">
        <v>327.014</v>
      </c>
      <c r="G77" s="12" t="n">
        <v>92.43</v>
      </c>
      <c r="H77" s="12" t="n">
        <v>279.251</v>
      </c>
      <c r="I77" s="12" t="n">
        <v>258.07</v>
      </c>
      <c r="J77" s="12" t="n">
        <v>153.42</v>
      </c>
      <c r="K77" s="12" t="n">
        <v>318.889</v>
      </c>
      <c r="L77" s="12" t="n">
        <v>178.771</v>
      </c>
      <c r="M77" s="12" t="n">
        <v>311.998</v>
      </c>
      <c r="N77" s="12" t="n">
        <v>827.799</v>
      </c>
      <c r="O77" s="12" t="n">
        <v>956.628</v>
      </c>
      <c r="P77" s="13" t="n">
        <v>4071.39</v>
      </c>
    </row>
    <row r="78" customFormat="false" ht="15" hidden="false" customHeight="false" outlineLevel="0" collapsed="false">
      <c r="A78" s="2"/>
      <c r="B78" s="10" t="n">
        <v>72</v>
      </c>
      <c r="C78" s="11" t="s">
        <v>88</v>
      </c>
      <c r="D78" s="12" t="n">
        <v>1.593</v>
      </c>
      <c r="E78" s="12" t="n">
        <v>49.8946</v>
      </c>
      <c r="F78" s="12" t="n">
        <v>27.8834</v>
      </c>
      <c r="G78" s="12" t="n">
        <v>75.0804</v>
      </c>
      <c r="H78" s="12" t="n">
        <v>50.7074</v>
      </c>
      <c r="I78" s="12" t="n">
        <v>50.1704</v>
      </c>
      <c r="J78" s="12" t="n">
        <v>49.9128</v>
      </c>
      <c r="K78" s="12" t="n">
        <v>2.888</v>
      </c>
      <c r="L78" s="12" t="n">
        <v>49.8844</v>
      </c>
      <c r="M78" s="12" t="n">
        <v>20.917</v>
      </c>
      <c r="N78" s="12" t="n">
        <v>49.8158</v>
      </c>
      <c r="O78" s="12" t="n">
        <v>99.855</v>
      </c>
      <c r="P78" s="13" t="n">
        <v>528.6022</v>
      </c>
    </row>
    <row r="79" customFormat="false" ht="15" hidden="false" customHeight="false" outlineLevel="0" collapsed="false">
      <c r="A79" s="2"/>
      <c r="B79" s="10" t="n">
        <v>73</v>
      </c>
      <c r="C79" s="11" t="s">
        <v>89</v>
      </c>
      <c r="D79" s="12" t="n">
        <v>129.738</v>
      </c>
      <c r="E79" s="12" t="n">
        <v>13.271</v>
      </c>
      <c r="F79" s="12" t="n">
        <v>49.662</v>
      </c>
      <c r="G79" s="12" t="n">
        <v>27220.829</v>
      </c>
      <c r="H79" s="12" t="n">
        <v>125.26</v>
      </c>
      <c r="I79" s="12" t="n">
        <v>80.761</v>
      </c>
      <c r="J79" s="12" t="n">
        <v>190.467</v>
      </c>
      <c r="K79" s="12" t="n">
        <v>161.542</v>
      </c>
      <c r="L79" s="12" t="n">
        <v>243.881</v>
      </c>
      <c r="M79" s="12" t="n">
        <v>190.275</v>
      </c>
      <c r="N79" s="12" t="n">
        <v>96.838</v>
      </c>
      <c r="O79" s="12" t="n">
        <v>213.377</v>
      </c>
      <c r="P79" s="13" t="n">
        <v>28715.901</v>
      </c>
    </row>
    <row r="80" customFormat="false" ht="15" hidden="false" customHeight="false" outlineLevel="0" collapsed="false">
      <c r="A80" s="2"/>
      <c r="B80" s="10" t="n">
        <v>74</v>
      </c>
      <c r="C80" s="11" t="s">
        <v>90</v>
      </c>
      <c r="D80" s="12" t="n">
        <v>169.33</v>
      </c>
      <c r="E80" s="12" t="n">
        <v>743.4</v>
      </c>
      <c r="F80" s="12" t="n">
        <v>1731.745</v>
      </c>
      <c r="G80" s="12" t="n">
        <v>440.61</v>
      </c>
      <c r="H80" s="12" t="n">
        <v>372.634</v>
      </c>
      <c r="I80" s="12" t="n">
        <v>373.376</v>
      </c>
      <c r="J80" s="12" t="n">
        <v>321.25</v>
      </c>
      <c r="K80" s="12" t="n">
        <v>350.109</v>
      </c>
      <c r="L80" s="12" t="n">
        <v>674.705</v>
      </c>
      <c r="M80" s="12" t="n">
        <v>434.277</v>
      </c>
      <c r="N80" s="12" t="n">
        <v>2262.556</v>
      </c>
      <c r="O80" s="12" t="n">
        <v>579.462</v>
      </c>
      <c r="P80" s="13" t="n">
        <v>8453.454</v>
      </c>
    </row>
    <row r="81" customFormat="false" ht="15" hidden="false" customHeight="false" outlineLevel="0" collapsed="false">
      <c r="A81" s="2"/>
      <c r="B81" s="10" t="n">
        <v>75</v>
      </c>
      <c r="C81" s="11" t="s">
        <v>91</v>
      </c>
      <c r="D81" s="12" t="n">
        <v>300.488</v>
      </c>
      <c r="E81" s="12" t="n">
        <v>0</v>
      </c>
      <c r="F81" s="12" t="n">
        <v>799.541</v>
      </c>
      <c r="G81" s="12" t="n">
        <v>99.855</v>
      </c>
      <c r="H81" s="12" t="n">
        <v>900.236</v>
      </c>
      <c r="I81" s="12" t="n">
        <v>500.95</v>
      </c>
      <c r="J81" s="12" t="n">
        <v>509.868</v>
      </c>
      <c r="K81" s="12" t="n">
        <v>0</v>
      </c>
      <c r="L81" s="12" t="n">
        <v>499.128</v>
      </c>
      <c r="M81" s="12" t="n">
        <v>0</v>
      </c>
      <c r="N81" s="12" t="n">
        <v>0</v>
      </c>
      <c r="O81" s="12" t="n">
        <v>0</v>
      </c>
      <c r="P81" s="13" t="n">
        <v>3610.066</v>
      </c>
    </row>
    <row r="82" customFormat="false" ht="15" hidden="false" customHeight="false" outlineLevel="0" collapsed="false">
      <c r="A82" s="2"/>
      <c r="B82" s="10" t="n">
        <v>76</v>
      </c>
      <c r="C82" s="11" t="s">
        <v>92</v>
      </c>
      <c r="D82" s="12" t="n">
        <v>66.703</v>
      </c>
      <c r="E82" s="12" t="n">
        <v>144.335</v>
      </c>
      <c r="F82" s="12" t="n">
        <v>130.41</v>
      </c>
      <c r="G82" s="12" t="n">
        <v>147.475</v>
      </c>
      <c r="H82" s="12" t="n">
        <v>29.803</v>
      </c>
      <c r="I82" s="12" t="n">
        <v>213.637</v>
      </c>
      <c r="J82" s="12" t="n">
        <v>69.905</v>
      </c>
      <c r="K82" s="12" t="n">
        <v>367.35</v>
      </c>
      <c r="L82" s="12" t="n">
        <v>374.993</v>
      </c>
      <c r="M82" s="12" t="n">
        <v>268.947</v>
      </c>
      <c r="N82" s="12" t="n">
        <v>411.54</v>
      </c>
      <c r="O82" s="12" t="n">
        <v>580.247</v>
      </c>
      <c r="P82" s="13" t="n">
        <v>2805.345</v>
      </c>
    </row>
    <row r="83" customFormat="false" ht="15" hidden="false" customHeight="false" outlineLevel="0" collapsed="false">
      <c r="A83" s="2"/>
      <c r="B83" s="10" t="n">
        <v>77</v>
      </c>
      <c r="C83" s="11" t="s">
        <v>93</v>
      </c>
      <c r="D83" s="12" t="n">
        <v>293.4</v>
      </c>
      <c r="E83" s="12" t="n">
        <v>220.68</v>
      </c>
      <c r="F83" s="12" t="n">
        <v>120.28</v>
      </c>
      <c r="G83" s="12" t="n">
        <v>146.535</v>
      </c>
      <c r="H83" s="12" t="n">
        <v>201.92</v>
      </c>
      <c r="I83" s="12" t="n">
        <v>153.17</v>
      </c>
      <c r="J83" s="12" t="n">
        <v>204.49</v>
      </c>
      <c r="K83" s="12" t="n">
        <v>147.17</v>
      </c>
      <c r="L83" s="12" t="n">
        <v>258.02</v>
      </c>
      <c r="M83" s="12" t="n">
        <v>158.08</v>
      </c>
      <c r="N83" s="12" t="n">
        <v>98.21</v>
      </c>
      <c r="O83" s="12" t="n">
        <v>201.151</v>
      </c>
      <c r="P83" s="13" t="n">
        <v>2203.106</v>
      </c>
    </row>
    <row r="84" customFormat="false" ht="15" hidden="false" customHeight="false" outlineLevel="0" collapsed="false">
      <c r="A84" s="2"/>
      <c r="B84" s="10" t="n">
        <v>78</v>
      </c>
      <c r="C84" s="11" t="s">
        <v>94</v>
      </c>
      <c r="D84" s="12" t="n">
        <v>293.016</v>
      </c>
      <c r="E84" s="12" t="n">
        <v>168.756</v>
      </c>
      <c r="F84" s="12" t="n">
        <v>107.329</v>
      </c>
      <c r="G84" s="12" t="n">
        <v>54.55</v>
      </c>
      <c r="H84" s="12" t="n">
        <v>97.706</v>
      </c>
      <c r="I84" s="12" t="n">
        <v>162.551</v>
      </c>
      <c r="J84" s="12" t="n">
        <v>179.545</v>
      </c>
      <c r="K84" s="12" t="n">
        <v>79.397</v>
      </c>
      <c r="L84" s="12" t="n">
        <v>8.54</v>
      </c>
      <c r="M84" s="12" t="n">
        <v>313.381</v>
      </c>
      <c r="N84" s="12" t="n">
        <v>469.856</v>
      </c>
      <c r="O84" s="12" t="n">
        <v>153.0382</v>
      </c>
      <c r="P84" s="13" t="n">
        <v>2087.6652</v>
      </c>
    </row>
    <row r="85" customFormat="false" ht="15" hidden="false" customHeight="false" outlineLevel="0" collapsed="false">
      <c r="A85" s="2"/>
      <c r="B85" s="10" t="n">
        <v>79</v>
      </c>
      <c r="C85" s="11" t="s">
        <v>95</v>
      </c>
      <c r="D85" s="12" t="n">
        <v>64.34</v>
      </c>
      <c r="E85" s="12" t="n">
        <v>52.77</v>
      </c>
      <c r="F85" s="12" t="n">
        <v>23.89459</v>
      </c>
      <c r="G85" s="12" t="n">
        <v>19.79</v>
      </c>
      <c r="H85" s="12" t="n">
        <v>23.32</v>
      </c>
      <c r="I85" s="12" t="n">
        <v>5001.5</v>
      </c>
      <c r="J85" s="12" t="n">
        <v>74.78</v>
      </c>
      <c r="K85" s="12" t="n">
        <v>17.23</v>
      </c>
      <c r="L85" s="12" t="n">
        <v>37.725</v>
      </c>
      <c r="M85" s="12" t="n">
        <v>0.142</v>
      </c>
      <c r="N85" s="12" t="n">
        <v>39.248</v>
      </c>
      <c r="O85" s="12" t="n">
        <v>87.11</v>
      </c>
      <c r="P85" s="13" t="n">
        <v>5441.84959</v>
      </c>
    </row>
    <row r="86" customFormat="false" ht="15" hidden="false" customHeight="false" outlineLevel="0" collapsed="false">
      <c r="A86" s="2"/>
      <c r="B86" s="10" t="n">
        <v>80</v>
      </c>
      <c r="C86" s="11" t="s">
        <v>96</v>
      </c>
      <c r="D86" s="12" t="n">
        <v>88.03</v>
      </c>
      <c r="E86" s="12" t="n">
        <v>593.129</v>
      </c>
      <c r="F86" s="12" t="n">
        <v>109.77</v>
      </c>
      <c r="G86" s="12" t="n">
        <v>343.022</v>
      </c>
      <c r="H86" s="12" t="n">
        <v>361.393</v>
      </c>
      <c r="I86" s="12" t="n">
        <v>496.43</v>
      </c>
      <c r="J86" s="12" t="n">
        <v>171</v>
      </c>
      <c r="K86" s="12" t="n">
        <v>270.862</v>
      </c>
      <c r="L86" s="12" t="n">
        <v>56.56</v>
      </c>
      <c r="M86" s="12" t="n">
        <v>143.907</v>
      </c>
      <c r="N86" s="12" t="n">
        <v>85.864</v>
      </c>
      <c r="O86" s="12" t="n">
        <v>0</v>
      </c>
      <c r="P86" s="13" t="n">
        <v>2719.967</v>
      </c>
    </row>
    <row r="87" customFormat="false" ht="15" hidden="false" customHeight="false" outlineLevel="0" collapsed="false">
      <c r="A87" s="2"/>
      <c r="B87" s="10" t="n">
        <v>81</v>
      </c>
      <c r="C87" s="11" t="s">
        <v>97</v>
      </c>
      <c r="D87" s="12" t="n">
        <v>122.4968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150.066</v>
      </c>
      <c r="P87" s="13" t="n">
        <v>272.5628</v>
      </c>
    </row>
    <row r="88" customFormat="false" ht="15" hidden="false" customHeight="false" outlineLevel="0" collapsed="false">
      <c r="A88" s="2"/>
      <c r="B88" s="10" t="n">
        <v>82</v>
      </c>
      <c r="C88" s="11" t="s">
        <v>98</v>
      </c>
      <c r="D88" s="12" t="n">
        <v>20.93</v>
      </c>
      <c r="E88" s="12" t="n">
        <v>106.79</v>
      </c>
      <c r="F88" s="12" t="n">
        <v>20.31</v>
      </c>
      <c r="G88" s="12" t="n">
        <v>0</v>
      </c>
      <c r="H88" s="12" t="n">
        <v>0</v>
      </c>
      <c r="I88" s="12" t="n">
        <v>0</v>
      </c>
      <c r="J88" s="12" t="n">
        <v>5.726</v>
      </c>
      <c r="K88" s="12" t="n">
        <v>0</v>
      </c>
      <c r="L88" s="12" t="n">
        <v>1.5</v>
      </c>
      <c r="M88" s="12" t="n">
        <v>0</v>
      </c>
      <c r="N88" s="12" t="n">
        <v>20.976</v>
      </c>
      <c r="O88" s="12" t="n">
        <v>1.44</v>
      </c>
      <c r="P88" s="13" t="n">
        <v>177.672</v>
      </c>
    </row>
    <row r="89" customFormat="false" ht="15" hidden="false" customHeight="false" outlineLevel="0" collapsed="false">
      <c r="A89" s="2"/>
      <c r="B89" s="10" t="n">
        <v>83</v>
      </c>
      <c r="C89" s="11" t="s">
        <v>99</v>
      </c>
      <c r="D89" s="12" t="n">
        <v>1617.12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3" t="n">
        <v>1617.12</v>
      </c>
    </row>
    <row r="90" customFormat="false" ht="15" hidden="false" customHeight="false" outlineLevel="0" collapsed="false">
      <c r="A90" s="2"/>
      <c r="B90" s="10" t="n">
        <v>84</v>
      </c>
      <c r="C90" s="11" t="s">
        <v>100</v>
      </c>
      <c r="D90" s="12" t="n">
        <v>36.533</v>
      </c>
      <c r="E90" s="12" t="n">
        <v>18.14</v>
      </c>
      <c r="F90" s="12" t="n">
        <v>30.206</v>
      </c>
      <c r="G90" s="12" t="n">
        <v>6.097</v>
      </c>
      <c r="H90" s="12" t="n">
        <v>2.532</v>
      </c>
      <c r="I90" s="12" t="n">
        <v>2.519</v>
      </c>
      <c r="J90" s="12" t="n">
        <v>68.528</v>
      </c>
      <c r="K90" s="12" t="n">
        <v>4.8475</v>
      </c>
      <c r="L90" s="12" t="n">
        <v>27.994</v>
      </c>
      <c r="M90" s="12" t="n">
        <v>106.855</v>
      </c>
      <c r="N90" s="12" t="n">
        <v>74.057</v>
      </c>
      <c r="O90" s="12" t="n">
        <v>14.739</v>
      </c>
      <c r="P90" s="13" t="n">
        <v>393.0475</v>
      </c>
    </row>
    <row r="91" customFormat="false" ht="15" hidden="false" customHeight="false" outlineLevel="0" collapsed="false">
      <c r="A91" s="2"/>
      <c r="B91" s="10" t="n">
        <v>85</v>
      </c>
      <c r="C91" s="11" t="s">
        <v>101</v>
      </c>
      <c r="D91" s="12" t="n">
        <v>52.666</v>
      </c>
      <c r="E91" s="12" t="n">
        <v>130.726</v>
      </c>
      <c r="F91" s="12" t="n">
        <v>148.25</v>
      </c>
      <c r="G91" s="12" t="n">
        <v>217.361</v>
      </c>
      <c r="H91" s="12" t="n">
        <v>73.108</v>
      </c>
      <c r="I91" s="12" t="n">
        <v>83.215</v>
      </c>
      <c r="J91" s="12" t="n">
        <v>71.288</v>
      </c>
      <c r="K91" s="12" t="n">
        <v>59.936</v>
      </c>
      <c r="L91" s="12" t="n">
        <v>49.079</v>
      </c>
      <c r="M91" s="12" t="n">
        <v>78.22</v>
      </c>
      <c r="N91" s="12" t="n">
        <v>104.751</v>
      </c>
      <c r="O91" s="12" t="n">
        <v>147.277</v>
      </c>
      <c r="P91" s="13" t="n">
        <v>1215.877</v>
      </c>
    </row>
    <row r="92" customFormat="false" ht="15" hidden="false" customHeight="false" outlineLevel="0" collapsed="false">
      <c r="A92" s="2"/>
      <c r="B92" s="10" t="n">
        <v>86</v>
      </c>
      <c r="C92" s="11" t="s">
        <v>102</v>
      </c>
      <c r="D92" s="12" t="n">
        <v>176.43</v>
      </c>
      <c r="E92" s="12" t="n">
        <v>246.55</v>
      </c>
      <c r="F92" s="12" t="n">
        <v>125.92</v>
      </c>
      <c r="G92" s="12" t="n">
        <v>328.4576</v>
      </c>
      <c r="H92" s="12" t="n">
        <v>213.12</v>
      </c>
      <c r="I92" s="12" t="n">
        <v>103</v>
      </c>
      <c r="J92" s="12" t="n">
        <v>370.8048</v>
      </c>
      <c r="K92" s="12" t="n">
        <v>164.61</v>
      </c>
      <c r="L92" s="12" t="n">
        <v>60.36</v>
      </c>
      <c r="M92" s="12" t="n">
        <v>190.37</v>
      </c>
      <c r="N92" s="12" t="n">
        <v>231.03</v>
      </c>
      <c r="O92" s="12" t="n">
        <v>122.34</v>
      </c>
      <c r="P92" s="13" t="n">
        <v>2332.9924</v>
      </c>
    </row>
    <row r="93" customFormat="false" ht="15" hidden="false" customHeight="false" outlineLevel="0" collapsed="false">
      <c r="A93" s="2"/>
      <c r="B93" s="10" t="n">
        <v>87</v>
      </c>
      <c r="C93" s="11" t="s">
        <v>103</v>
      </c>
      <c r="D93" s="12" t="n">
        <v>0</v>
      </c>
      <c r="E93" s="12" t="n">
        <v>0</v>
      </c>
      <c r="F93" s="12" t="n">
        <v>108.511</v>
      </c>
      <c r="G93" s="12" t="n">
        <v>25.2</v>
      </c>
      <c r="H93" s="12" t="n">
        <v>99.42</v>
      </c>
      <c r="I93" s="12" t="n">
        <v>50.64</v>
      </c>
      <c r="J93" s="12" t="n">
        <v>50.611</v>
      </c>
      <c r="K93" s="12" t="n">
        <v>34.893</v>
      </c>
      <c r="L93" s="12" t="n">
        <v>93.009</v>
      </c>
      <c r="M93" s="12" t="n">
        <v>176.563</v>
      </c>
      <c r="N93" s="12" t="n">
        <v>552.372</v>
      </c>
      <c r="O93" s="12" t="n">
        <v>135.277</v>
      </c>
      <c r="P93" s="13" t="n">
        <v>1326.496</v>
      </c>
    </row>
    <row r="94" customFormat="false" ht="15" hidden="false" customHeight="false" outlineLevel="0" collapsed="false">
      <c r="A94" s="2"/>
      <c r="B94" s="10" t="n">
        <v>88</v>
      </c>
      <c r="C94" s="11" t="s">
        <v>104</v>
      </c>
      <c r="D94" s="12" t="n">
        <v>190.783</v>
      </c>
      <c r="E94" s="12" t="n">
        <v>96.327</v>
      </c>
      <c r="F94" s="12" t="n">
        <v>124.738</v>
      </c>
      <c r="G94" s="12" t="n">
        <v>154.957</v>
      </c>
      <c r="H94" s="12" t="n">
        <v>106.34</v>
      </c>
      <c r="I94" s="12" t="n">
        <v>104.09</v>
      </c>
      <c r="J94" s="12" t="n">
        <v>202.305</v>
      </c>
      <c r="K94" s="12" t="n">
        <v>166.93</v>
      </c>
      <c r="L94" s="12" t="n">
        <v>124.879</v>
      </c>
      <c r="M94" s="12" t="n">
        <v>360.95</v>
      </c>
      <c r="N94" s="12" t="n">
        <v>105.985</v>
      </c>
      <c r="O94" s="12" t="n">
        <v>152.583</v>
      </c>
      <c r="P94" s="13" t="n">
        <v>1890.867</v>
      </c>
    </row>
    <row r="95" customFormat="false" ht="15" hidden="false" customHeight="false" outlineLevel="0" collapsed="false">
      <c r="A95" s="2"/>
      <c r="B95" s="10" t="n">
        <v>89</v>
      </c>
      <c r="C95" s="11" t="s">
        <v>105</v>
      </c>
      <c r="D95" s="12" t="n">
        <v>35.7065</v>
      </c>
      <c r="E95" s="12" t="n">
        <v>2.838</v>
      </c>
      <c r="F95" s="12" t="n">
        <v>46.472</v>
      </c>
      <c r="G95" s="12" t="n">
        <v>0.75</v>
      </c>
      <c r="H95" s="12" t="n">
        <v>203.435</v>
      </c>
      <c r="I95" s="12" t="n">
        <v>6.856</v>
      </c>
      <c r="J95" s="12" t="n">
        <v>177.129</v>
      </c>
      <c r="K95" s="12" t="n">
        <v>11.146</v>
      </c>
      <c r="L95" s="12" t="n">
        <v>178.53</v>
      </c>
      <c r="M95" s="12" t="n">
        <v>187.32</v>
      </c>
      <c r="N95" s="12" t="n">
        <v>196.46</v>
      </c>
      <c r="O95" s="12" t="n">
        <v>0.6</v>
      </c>
      <c r="P95" s="13" t="n">
        <v>1047.2425</v>
      </c>
    </row>
    <row r="96" customFormat="false" ht="15" hidden="false" customHeight="false" outlineLevel="0" collapsed="false">
      <c r="A96" s="2"/>
      <c r="B96" s="10" t="n">
        <v>90</v>
      </c>
      <c r="C96" s="11" t="s">
        <v>106</v>
      </c>
      <c r="D96" s="12" t="n">
        <v>26.27</v>
      </c>
      <c r="E96" s="12" t="n">
        <v>76.99386</v>
      </c>
      <c r="F96" s="12" t="n">
        <v>126.075</v>
      </c>
      <c r="G96" s="12" t="n">
        <v>0</v>
      </c>
      <c r="H96" s="12" t="n">
        <v>48.583</v>
      </c>
      <c r="I96" s="12" t="n">
        <v>74.21</v>
      </c>
      <c r="J96" s="12" t="n">
        <v>265.85</v>
      </c>
      <c r="K96" s="12" t="n">
        <v>81.583</v>
      </c>
      <c r="L96" s="12" t="n">
        <v>126.2</v>
      </c>
      <c r="M96" s="12" t="n">
        <v>157.27</v>
      </c>
      <c r="N96" s="12" t="n">
        <v>101.479</v>
      </c>
      <c r="O96" s="12" t="n">
        <v>119.875</v>
      </c>
      <c r="P96" s="13" t="n">
        <v>1204.38886</v>
      </c>
    </row>
    <row r="97" customFormat="false" ht="15" hidden="false" customHeight="false" outlineLevel="0" collapsed="false">
      <c r="A97" s="2"/>
      <c r="B97" s="10" t="n">
        <v>91</v>
      </c>
      <c r="C97" s="11" t="s">
        <v>107</v>
      </c>
      <c r="D97" s="12" t="n">
        <v>346.356</v>
      </c>
      <c r="E97" s="12" t="n">
        <v>123.44</v>
      </c>
      <c r="F97" s="12" t="n">
        <v>247.11</v>
      </c>
      <c r="G97" s="12" t="n">
        <v>144.17</v>
      </c>
      <c r="H97" s="12" t="n">
        <v>166.06</v>
      </c>
      <c r="I97" s="12" t="n">
        <v>149.9</v>
      </c>
      <c r="J97" s="12" t="n">
        <v>174.03</v>
      </c>
      <c r="K97" s="12" t="n">
        <v>871.899</v>
      </c>
      <c r="L97" s="12" t="n">
        <v>161.74891</v>
      </c>
      <c r="M97" s="12" t="n">
        <v>191.73</v>
      </c>
      <c r="N97" s="12" t="n">
        <v>0</v>
      </c>
      <c r="O97" s="12" t="n">
        <v>170.206</v>
      </c>
      <c r="P97" s="13" t="n">
        <v>2746.64991</v>
      </c>
    </row>
    <row r="98" customFormat="false" ht="15" hidden="false" customHeight="true" outlineLevel="0" collapsed="false">
      <c r="A98" s="2"/>
      <c r="B98" s="10" t="n">
        <v>92</v>
      </c>
      <c r="C98" s="11" t="s">
        <v>108</v>
      </c>
      <c r="D98" s="12" t="n">
        <v>45.95</v>
      </c>
      <c r="E98" s="12" t="n">
        <v>28.115</v>
      </c>
      <c r="F98" s="12" t="n">
        <v>38.646</v>
      </c>
      <c r="G98" s="12" t="n">
        <v>1.045</v>
      </c>
      <c r="H98" s="12" t="n">
        <v>100.771</v>
      </c>
      <c r="I98" s="12" t="n">
        <v>30.184</v>
      </c>
      <c r="J98" s="12" t="n">
        <v>39.535</v>
      </c>
      <c r="K98" s="12" t="n">
        <v>144.716</v>
      </c>
      <c r="L98" s="12" t="n">
        <v>380.654</v>
      </c>
      <c r="M98" s="12" t="n">
        <v>80.34</v>
      </c>
      <c r="N98" s="12" t="n">
        <v>31.83</v>
      </c>
      <c r="O98" s="12" t="n">
        <v>22.682</v>
      </c>
      <c r="P98" s="13" t="n">
        <v>944.468</v>
      </c>
    </row>
    <row r="99" customFormat="false" ht="15" hidden="false" customHeight="true" outlineLevel="0" collapsed="false">
      <c r="A99" s="2"/>
      <c r="B99" s="10" t="n">
        <v>93</v>
      </c>
      <c r="C99" s="11" t="s">
        <v>109</v>
      </c>
      <c r="D99" s="12" t="n">
        <v>2.007</v>
      </c>
      <c r="E99" s="12" t="n">
        <v>26.473</v>
      </c>
      <c r="F99" s="12" t="n">
        <v>28.168</v>
      </c>
      <c r="G99" s="12" t="n">
        <v>4.619</v>
      </c>
      <c r="H99" s="12" t="n">
        <v>88.047</v>
      </c>
      <c r="I99" s="12" t="n">
        <v>27.426</v>
      </c>
      <c r="J99" s="12" t="n">
        <v>27.376</v>
      </c>
      <c r="K99" s="12" t="n">
        <v>146.862</v>
      </c>
      <c r="L99" s="12" t="n">
        <v>87.003</v>
      </c>
      <c r="M99" s="12" t="n">
        <v>27.212</v>
      </c>
      <c r="N99" s="12" t="n">
        <v>32.438</v>
      </c>
      <c r="O99" s="12" t="n">
        <v>2.75</v>
      </c>
      <c r="P99" s="13" t="n">
        <v>500.381</v>
      </c>
    </row>
    <row r="100" customFormat="false" ht="15" hidden="false" customHeight="false" outlineLevel="0" collapsed="false">
      <c r="A100" s="2"/>
      <c r="B100" s="10" t="n">
        <v>94</v>
      </c>
      <c r="C100" s="11" t="s">
        <v>11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390.606</v>
      </c>
      <c r="L100" s="12" t="n">
        <v>840.445</v>
      </c>
      <c r="M100" s="12" t="n">
        <v>100.82</v>
      </c>
      <c r="N100" s="12" t="n">
        <v>0</v>
      </c>
      <c r="O100" s="12" t="n">
        <v>16</v>
      </c>
      <c r="P100" s="13" t="n">
        <v>1347.871</v>
      </c>
    </row>
    <row r="101" customFormat="false" ht="15" hidden="false" customHeight="false" outlineLevel="0" collapsed="false">
      <c r="A101" s="2"/>
      <c r="B101" s="10" t="n">
        <v>95</v>
      </c>
      <c r="C101" s="11" t="s">
        <v>111</v>
      </c>
      <c r="D101" s="12" t="n">
        <v>0</v>
      </c>
      <c r="E101" s="12" t="n">
        <v>0</v>
      </c>
      <c r="F101" s="12" t="n">
        <v>40.02</v>
      </c>
      <c r="G101" s="12" t="n">
        <v>223.31</v>
      </c>
      <c r="H101" s="12" t="n">
        <v>177.613</v>
      </c>
      <c r="I101" s="12" t="n">
        <v>0</v>
      </c>
      <c r="J101" s="12" t="n">
        <v>133.949</v>
      </c>
      <c r="K101" s="12" t="n">
        <v>90.77</v>
      </c>
      <c r="L101" s="12" t="n">
        <v>275.028</v>
      </c>
      <c r="M101" s="12" t="n">
        <v>72.917</v>
      </c>
      <c r="N101" s="12" t="n">
        <v>59.58</v>
      </c>
      <c r="O101" s="12" t="n">
        <v>119.21</v>
      </c>
      <c r="P101" s="13" t="n">
        <v>1192.397</v>
      </c>
    </row>
    <row r="102" customFormat="false" ht="15" hidden="false" customHeight="false" outlineLevel="0" collapsed="false">
      <c r="A102" s="2"/>
      <c r="B102" s="10" t="n">
        <v>96</v>
      </c>
      <c r="C102" s="11" t="s">
        <v>112</v>
      </c>
      <c r="D102" s="12" t="n">
        <v>0</v>
      </c>
      <c r="E102" s="12" t="n">
        <v>32.67</v>
      </c>
      <c r="F102" s="12" t="n">
        <v>46.562</v>
      </c>
      <c r="G102" s="12" t="n">
        <v>24.1</v>
      </c>
      <c r="H102" s="12" t="n">
        <v>9.24</v>
      </c>
      <c r="I102" s="12" t="n">
        <v>46.19</v>
      </c>
      <c r="J102" s="12" t="n">
        <v>22.78</v>
      </c>
      <c r="K102" s="12" t="n">
        <v>3.45</v>
      </c>
      <c r="L102" s="12" t="n">
        <v>0</v>
      </c>
      <c r="M102" s="12" t="n">
        <v>16.06</v>
      </c>
      <c r="N102" s="12" t="n">
        <v>28.03</v>
      </c>
      <c r="O102" s="12" t="n">
        <v>0</v>
      </c>
      <c r="P102" s="13" t="n">
        <v>229.082</v>
      </c>
    </row>
    <row r="103" customFormat="false" ht="15" hidden="false" customHeight="false" outlineLevel="0" collapsed="false">
      <c r="A103" s="2"/>
      <c r="B103" s="10" t="n">
        <v>97</v>
      </c>
      <c r="C103" s="11" t="s">
        <v>113</v>
      </c>
      <c r="D103" s="12" t="n">
        <v>16.143</v>
      </c>
      <c r="E103" s="12" t="n">
        <v>66.384</v>
      </c>
      <c r="F103" s="12" t="n">
        <v>75.956</v>
      </c>
      <c r="G103" s="12" t="n">
        <v>55.50168</v>
      </c>
      <c r="H103" s="12" t="n">
        <v>59.32</v>
      </c>
      <c r="I103" s="12" t="n">
        <v>53.93</v>
      </c>
      <c r="J103" s="12" t="n">
        <v>26.164</v>
      </c>
      <c r="K103" s="12" t="n">
        <v>118.575</v>
      </c>
      <c r="L103" s="12" t="n">
        <v>17.39</v>
      </c>
      <c r="M103" s="12" t="n">
        <v>102.468</v>
      </c>
      <c r="N103" s="12" t="n">
        <v>80.486</v>
      </c>
      <c r="O103" s="12" t="n">
        <v>79.087</v>
      </c>
      <c r="P103" s="13" t="n">
        <v>751.40468</v>
      </c>
    </row>
    <row r="104" customFormat="false" ht="15" hidden="false" customHeight="true" outlineLevel="0" collapsed="false">
      <c r="A104" s="2"/>
      <c r="B104" s="10" t="n">
        <v>98</v>
      </c>
      <c r="C104" s="11" t="s">
        <v>114</v>
      </c>
      <c r="D104" s="12" t="n">
        <v>13.62</v>
      </c>
      <c r="E104" s="12" t="n">
        <v>0</v>
      </c>
      <c r="F104" s="12" t="n">
        <v>13.2</v>
      </c>
      <c r="G104" s="12" t="n">
        <v>0</v>
      </c>
      <c r="H104" s="12" t="n">
        <v>0.152</v>
      </c>
      <c r="I104" s="12" t="n">
        <v>0</v>
      </c>
      <c r="J104" s="12" t="n">
        <v>0</v>
      </c>
      <c r="K104" s="12" t="n">
        <v>13.409</v>
      </c>
      <c r="L104" s="12" t="n">
        <v>0</v>
      </c>
      <c r="M104" s="12" t="n">
        <v>18.28</v>
      </c>
      <c r="N104" s="12" t="n">
        <v>13.725</v>
      </c>
      <c r="O104" s="12" t="n">
        <v>12.91</v>
      </c>
      <c r="P104" s="13" t="n">
        <v>85.296</v>
      </c>
    </row>
    <row r="105" customFormat="false" ht="15" hidden="false" customHeight="true" outlineLevel="0" collapsed="false">
      <c r="A105" s="2"/>
      <c r="B105" s="10" t="n">
        <v>99</v>
      </c>
      <c r="C105" s="11" t="s">
        <v>115</v>
      </c>
      <c r="D105" s="12" t="n">
        <v>86.753</v>
      </c>
      <c r="E105" s="12" t="n">
        <v>71.097</v>
      </c>
      <c r="F105" s="12" t="n">
        <v>66.562</v>
      </c>
      <c r="G105" s="12" t="n">
        <v>96.393</v>
      </c>
      <c r="H105" s="12" t="n">
        <v>111.432</v>
      </c>
      <c r="I105" s="12" t="n">
        <v>40.66</v>
      </c>
      <c r="J105" s="12" t="n">
        <v>0</v>
      </c>
      <c r="K105" s="12" t="n">
        <v>22.481</v>
      </c>
      <c r="L105" s="12" t="n">
        <v>109.197</v>
      </c>
      <c r="M105" s="12" t="n">
        <v>132.188</v>
      </c>
      <c r="N105" s="12" t="n">
        <v>81.462</v>
      </c>
      <c r="O105" s="12" t="n">
        <v>73.647</v>
      </c>
      <c r="P105" s="13" t="n">
        <v>891.872</v>
      </c>
    </row>
    <row r="106" customFormat="false" ht="15" hidden="false" customHeight="false" outlineLevel="0" collapsed="false">
      <c r="A106" s="2"/>
      <c r="B106" s="10" t="n">
        <v>100</v>
      </c>
      <c r="C106" s="11" t="s">
        <v>116</v>
      </c>
      <c r="D106" s="12" t="n">
        <v>45.49</v>
      </c>
      <c r="E106" s="12" t="n">
        <v>0</v>
      </c>
      <c r="F106" s="12" t="n">
        <v>12.14</v>
      </c>
      <c r="G106" s="12" t="n">
        <v>0</v>
      </c>
      <c r="H106" s="12" t="n">
        <v>0</v>
      </c>
      <c r="I106" s="12" t="n">
        <v>0.76</v>
      </c>
      <c r="J106" s="12" t="n">
        <v>38.527</v>
      </c>
      <c r="K106" s="12" t="n">
        <v>35.66</v>
      </c>
      <c r="L106" s="12" t="n">
        <v>0</v>
      </c>
      <c r="M106" s="12" t="n">
        <v>56.705</v>
      </c>
      <c r="N106" s="12" t="n">
        <v>44.407</v>
      </c>
      <c r="O106" s="12" t="n">
        <v>40.08</v>
      </c>
      <c r="P106" s="13" t="n">
        <v>273.769</v>
      </c>
    </row>
    <row r="107" customFormat="false" ht="15" hidden="false" customHeight="false" outlineLevel="0" collapsed="false">
      <c r="A107" s="2"/>
      <c r="B107" s="10" t="n">
        <v>101</v>
      </c>
      <c r="C107" s="11" t="s">
        <v>117</v>
      </c>
      <c r="D107" s="12" t="n">
        <v>47.11</v>
      </c>
      <c r="E107" s="12" t="n">
        <v>30.71</v>
      </c>
      <c r="F107" s="12" t="n">
        <v>66.719</v>
      </c>
      <c r="G107" s="12" t="n">
        <v>56.68</v>
      </c>
      <c r="H107" s="12" t="n">
        <v>45.99</v>
      </c>
      <c r="I107" s="12" t="n">
        <v>2.422</v>
      </c>
      <c r="J107" s="12" t="n">
        <v>73.263</v>
      </c>
      <c r="K107" s="12" t="n">
        <v>2.92</v>
      </c>
      <c r="L107" s="12" t="n">
        <v>72.949</v>
      </c>
      <c r="M107" s="12" t="n">
        <v>76.94</v>
      </c>
      <c r="N107" s="12" t="n">
        <v>29.405</v>
      </c>
      <c r="O107" s="12" t="n">
        <v>27.681</v>
      </c>
      <c r="P107" s="13" t="n">
        <v>532.789</v>
      </c>
    </row>
    <row r="108" customFormat="false" ht="15" hidden="false" customHeight="false" outlineLevel="0" collapsed="false">
      <c r="A108" s="2"/>
      <c r="B108" s="10" t="n">
        <v>102</v>
      </c>
      <c r="C108" s="11" t="s">
        <v>118</v>
      </c>
      <c r="D108" s="12" t="n">
        <v>0.238</v>
      </c>
      <c r="E108" s="12" t="n">
        <v>14.773</v>
      </c>
      <c r="F108" s="12" t="n">
        <v>2.046</v>
      </c>
      <c r="G108" s="12" t="n">
        <v>19.643</v>
      </c>
      <c r="H108" s="12" t="n">
        <v>0.466</v>
      </c>
      <c r="I108" s="12" t="n">
        <v>0.382</v>
      </c>
      <c r="J108" s="12" t="n">
        <v>1.207</v>
      </c>
      <c r="K108" s="12" t="n">
        <v>29.387</v>
      </c>
      <c r="L108" s="12" t="n">
        <v>25.728</v>
      </c>
      <c r="M108" s="12" t="n">
        <v>39.622</v>
      </c>
      <c r="N108" s="12" t="n">
        <v>68.146</v>
      </c>
      <c r="O108" s="12" t="n">
        <v>75.545</v>
      </c>
      <c r="P108" s="13" t="n">
        <v>277.183</v>
      </c>
    </row>
    <row r="109" customFormat="false" ht="15" hidden="false" customHeight="true" outlineLevel="0" collapsed="false">
      <c r="A109" s="2"/>
      <c r="B109" s="10" t="n">
        <v>103</v>
      </c>
      <c r="C109" s="11" t="s">
        <v>119</v>
      </c>
      <c r="D109" s="12" t="n">
        <v>48.664</v>
      </c>
      <c r="E109" s="12" t="n">
        <v>115.612</v>
      </c>
      <c r="F109" s="12" t="n">
        <v>3.572</v>
      </c>
      <c r="G109" s="12" t="n">
        <v>30.599</v>
      </c>
      <c r="H109" s="12" t="n">
        <v>37.495</v>
      </c>
      <c r="I109" s="12" t="n">
        <v>16.93</v>
      </c>
      <c r="J109" s="12" t="n">
        <v>0.551</v>
      </c>
      <c r="K109" s="12" t="n">
        <v>75.52</v>
      </c>
      <c r="L109" s="12" t="n">
        <v>2.094</v>
      </c>
      <c r="M109" s="12" t="n">
        <v>45.779</v>
      </c>
      <c r="N109" s="12" t="n">
        <v>0</v>
      </c>
      <c r="O109" s="12" t="n">
        <v>123.16</v>
      </c>
      <c r="P109" s="13" t="n">
        <v>499.976</v>
      </c>
    </row>
    <row r="110" customFormat="false" ht="15" hidden="false" customHeight="false" outlineLevel="0" collapsed="false">
      <c r="A110" s="2"/>
      <c r="B110" s="10" t="n">
        <v>104</v>
      </c>
      <c r="C110" s="11" t="s">
        <v>120</v>
      </c>
      <c r="D110" s="12" t="n">
        <v>0</v>
      </c>
      <c r="E110" s="12" t="n">
        <v>1450.228</v>
      </c>
      <c r="F110" s="12" t="n">
        <v>0</v>
      </c>
      <c r="G110" s="12" t="n">
        <v>750.04</v>
      </c>
      <c r="H110" s="12" t="n">
        <v>499.993</v>
      </c>
      <c r="I110" s="12" t="n">
        <v>1264.802</v>
      </c>
      <c r="J110" s="12" t="n">
        <v>99.992</v>
      </c>
      <c r="K110" s="12" t="n">
        <v>0</v>
      </c>
      <c r="L110" s="12" t="n">
        <v>399.184</v>
      </c>
      <c r="M110" s="12" t="n">
        <v>0</v>
      </c>
      <c r="N110" s="12" t="n">
        <v>0</v>
      </c>
      <c r="O110" s="12" t="n">
        <v>0</v>
      </c>
      <c r="P110" s="13" t="n">
        <v>4464.239</v>
      </c>
    </row>
    <row r="111" customFormat="false" ht="15" hidden="false" customHeight="false" outlineLevel="0" collapsed="false">
      <c r="A111" s="2"/>
      <c r="B111" s="10" t="n">
        <v>105</v>
      </c>
      <c r="C111" s="11" t="s">
        <v>121</v>
      </c>
      <c r="D111" s="12" t="n">
        <v>161.429</v>
      </c>
      <c r="E111" s="12" t="n">
        <v>41.22</v>
      </c>
      <c r="F111" s="12" t="n">
        <v>1.012</v>
      </c>
      <c r="G111" s="12" t="n">
        <v>57.71</v>
      </c>
      <c r="H111" s="12" t="n">
        <v>87.17</v>
      </c>
      <c r="I111" s="12" t="n">
        <v>87.804</v>
      </c>
      <c r="J111" s="12" t="n">
        <v>58.095</v>
      </c>
      <c r="K111" s="12" t="n">
        <v>29.391</v>
      </c>
      <c r="L111" s="12" t="n">
        <v>0.54</v>
      </c>
      <c r="M111" s="12" t="n">
        <v>29.082</v>
      </c>
      <c r="N111" s="12" t="n">
        <v>72.355</v>
      </c>
      <c r="O111" s="12" t="n">
        <v>0.316</v>
      </c>
      <c r="P111" s="13" t="n">
        <v>626.124</v>
      </c>
    </row>
    <row r="112" customFormat="false" ht="15" hidden="false" customHeight="false" outlineLevel="0" collapsed="false">
      <c r="A112" s="2"/>
      <c r="B112" s="10" t="n">
        <v>106</v>
      </c>
      <c r="C112" s="11" t="s">
        <v>122</v>
      </c>
      <c r="D112" s="12" t="n">
        <v>1.03</v>
      </c>
      <c r="E112" s="12" t="n">
        <v>76.6</v>
      </c>
      <c r="F112" s="12" t="n">
        <v>76.59</v>
      </c>
      <c r="G112" s="12" t="n">
        <v>247.93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3" t="n">
        <v>402.15</v>
      </c>
    </row>
    <row r="113" customFormat="false" ht="15" hidden="false" customHeight="false" outlineLevel="0" collapsed="false">
      <c r="A113" s="2"/>
      <c r="B113" s="10" t="n">
        <v>107</v>
      </c>
      <c r="C113" s="11" t="s">
        <v>123</v>
      </c>
      <c r="D113" s="12" t="n">
        <v>0.46</v>
      </c>
      <c r="E113" s="12" t="n">
        <v>49.143</v>
      </c>
      <c r="F113" s="12" t="n">
        <v>0.214</v>
      </c>
      <c r="G113" s="12" t="n">
        <v>0</v>
      </c>
      <c r="H113" s="12" t="n">
        <v>0</v>
      </c>
      <c r="I113" s="12" t="n">
        <v>399.676</v>
      </c>
      <c r="J113" s="12" t="n">
        <v>148.997</v>
      </c>
      <c r="K113" s="12" t="n">
        <v>148.848</v>
      </c>
      <c r="L113" s="12" t="n">
        <v>0</v>
      </c>
      <c r="M113" s="12" t="n">
        <v>0</v>
      </c>
      <c r="N113" s="12" t="n">
        <v>0</v>
      </c>
      <c r="O113" s="12" t="n">
        <v>0</v>
      </c>
      <c r="P113" s="13" t="n">
        <v>747.338</v>
      </c>
    </row>
    <row r="114" customFormat="false" ht="15" hidden="false" customHeight="false" outlineLevel="0" collapsed="false">
      <c r="A114" s="2"/>
      <c r="B114" s="10" t="n">
        <v>108</v>
      </c>
      <c r="C114" s="11" t="s">
        <v>124</v>
      </c>
      <c r="D114" s="12" t="n">
        <v>162.2</v>
      </c>
      <c r="E114" s="12" t="n">
        <v>20.65</v>
      </c>
      <c r="F114" s="12" t="n">
        <v>87.96</v>
      </c>
      <c r="G114" s="12" t="n">
        <v>43.3</v>
      </c>
      <c r="H114" s="12" t="n">
        <v>84.04</v>
      </c>
      <c r="I114" s="12" t="n">
        <v>42.65</v>
      </c>
      <c r="J114" s="12" t="n">
        <v>208.17</v>
      </c>
      <c r="K114" s="12" t="n">
        <v>22.07</v>
      </c>
      <c r="L114" s="12" t="n">
        <v>55.73</v>
      </c>
      <c r="M114" s="12" t="n">
        <v>63.13</v>
      </c>
      <c r="N114" s="12" t="n">
        <v>179.82</v>
      </c>
      <c r="O114" s="12" t="n">
        <v>37.25</v>
      </c>
      <c r="P114" s="13" t="n">
        <v>1006.97</v>
      </c>
    </row>
    <row r="115" customFormat="false" ht="15" hidden="false" customHeight="false" outlineLevel="0" collapsed="false">
      <c r="A115" s="2"/>
      <c r="B115" s="10" t="n">
        <v>109</v>
      </c>
      <c r="C115" s="11" t="s">
        <v>125</v>
      </c>
      <c r="D115" s="12" t="n">
        <v>39.179</v>
      </c>
      <c r="E115" s="12" t="n">
        <v>75.128</v>
      </c>
      <c r="F115" s="12" t="n">
        <v>20.58</v>
      </c>
      <c r="G115" s="12" t="n">
        <v>27.006</v>
      </c>
      <c r="H115" s="12" t="n">
        <v>88.03</v>
      </c>
      <c r="I115" s="12" t="n">
        <v>14.955</v>
      </c>
      <c r="J115" s="12" t="n">
        <v>0.221</v>
      </c>
      <c r="K115" s="12" t="n">
        <v>80.192</v>
      </c>
      <c r="L115" s="12" t="n">
        <v>180.084</v>
      </c>
      <c r="M115" s="12" t="n">
        <v>96.979</v>
      </c>
      <c r="N115" s="12" t="n">
        <v>20.01</v>
      </c>
      <c r="O115" s="12" t="n">
        <v>17.894</v>
      </c>
      <c r="P115" s="13" t="n">
        <v>660.258</v>
      </c>
    </row>
    <row r="116" customFormat="false" ht="15" hidden="false" customHeight="false" outlineLevel="0" collapsed="false">
      <c r="A116" s="2"/>
      <c r="B116" s="10" t="n">
        <v>110</v>
      </c>
      <c r="C116" s="11" t="s">
        <v>126</v>
      </c>
      <c r="D116" s="12" t="n">
        <v>164.713</v>
      </c>
      <c r="E116" s="12" t="n">
        <v>74.996</v>
      </c>
      <c r="F116" s="12" t="n">
        <v>46.9</v>
      </c>
      <c r="G116" s="12" t="n">
        <v>19.68</v>
      </c>
      <c r="H116" s="12" t="n">
        <v>0</v>
      </c>
      <c r="I116" s="12" t="n">
        <v>129.632</v>
      </c>
      <c r="J116" s="12" t="n">
        <v>95.429</v>
      </c>
      <c r="K116" s="12" t="n">
        <v>57.107</v>
      </c>
      <c r="L116" s="12" t="n">
        <v>173.565</v>
      </c>
      <c r="M116" s="12" t="n">
        <v>81.163</v>
      </c>
      <c r="N116" s="12" t="n">
        <v>54.276</v>
      </c>
      <c r="O116" s="12" t="n">
        <v>119.878</v>
      </c>
      <c r="P116" s="13" t="n">
        <v>1017.339</v>
      </c>
    </row>
    <row r="117" customFormat="false" ht="15" hidden="false" customHeight="false" outlineLevel="0" collapsed="false">
      <c r="A117" s="2"/>
      <c r="B117" s="10" t="n">
        <v>111</v>
      </c>
      <c r="C117" s="11" t="s">
        <v>127</v>
      </c>
      <c r="D117" s="12" t="n">
        <v>168.165</v>
      </c>
      <c r="E117" s="12" t="n">
        <v>82.15</v>
      </c>
      <c r="F117" s="12" t="n">
        <v>148.21</v>
      </c>
      <c r="G117" s="12" t="n">
        <v>0</v>
      </c>
      <c r="H117" s="12" t="n">
        <v>148.29</v>
      </c>
      <c r="I117" s="12" t="n">
        <v>42.49</v>
      </c>
      <c r="J117" s="12" t="n">
        <v>269.03</v>
      </c>
      <c r="K117" s="12" t="n">
        <v>41.17</v>
      </c>
      <c r="L117" s="12" t="n">
        <v>22</v>
      </c>
      <c r="M117" s="12" t="n">
        <v>0</v>
      </c>
      <c r="N117" s="12" t="n">
        <v>0</v>
      </c>
      <c r="O117" s="12" t="n">
        <v>0</v>
      </c>
      <c r="P117" s="13" t="n">
        <v>921.505</v>
      </c>
    </row>
    <row r="118" customFormat="false" ht="15" hidden="false" customHeight="true" outlineLevel="0" collapsed="false">
      <c r="A118" s="2"/>
      <c r="B118" s="10" t="n">
        <v>112</v>
      </c>
      <c r="C118" s="11" t="s">
        <v>128</v>
      </c>
      <c r="D118" s="12" t="n">
        <v>456.84</v>
      </c>
      <c r="E118" s="12" t="n">
        <v>0</v>
      </c>
      <c r="F118" s="12" t="n">
        <v>331.115</v>
      </c>
      <c r="G118" s="12" t="n">
        <v>0.18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41.23</v>
      </c>
      <c r="O118" s="12" t="n">
        <v>20.52</v>
      </c>
      <c r="P118" s="13" t="n">
        <v>849.885</v>
      </c>
    </row>
    <row r="119" customFormat="false" ht="15" hidden="false" customHeight="true" outlineLevel="0" collapsed="false">
      <c r="A119" s="2"/>
      <c r="B119" s="10" t="n">
        <v>113</v>
      </c>
      <c r="C119" s="11" t="s">
        <v>129</v>
      </c>
      <c r="D119" s="12" t="n">
        <v>0</v>
      </c>
      <c r="E119" s="12" t="n">
        <v>32.62</v>
      </c>
      <c r="F119" s="12" t="n">
        <v>7.3</v>
      </c>
      <c r="G119" s="12" t="n">
        <v>0</v>
      </c>
      <c r="H119" s="12" t="n">
        <v>5.196</v>
      </c>
      <c r="I119" s="12" t="n">
        <v>6.2</v>
      </c>
      <c r="J119" s="12" t="n">
        <v>0</v>
      </c>
      <c r="K119" s="12" t="n">
        <v>6.311</v>
      </c>
      <c r="L119" s="12" t="n">
        <v>77.948</v>
      </c>
      <c r="M119" s="12" t="n">
        <v>136.7</v>
      </c>
      <c r="N119" s="12" t="n">
        <v>78.36</v>
      </c>
      <c r="O119" s="12" t="n">
        <v>21.649</v>
      </c>
      <c r="P119" s="13" t="n">
        <v>372.284</v>
      </c>
    </row>
    <row r="120" customFormat="false" ht="15" hidden="false" customHeight="false" outlineLevel="0" collapsed="false">
      <c r="A120" s="2"/>
      <c r="B120" s="10" t="n">
        <v>114</v>
      </c>
      <c r="C120" s="11" t="s">
        <v>130</v>
      </c>
      <c r="D120" s="12" t="n">
        <v>91.01</v>
      </c>
      <c r="E120" s="12" t="n">
        <v>44.79</v>
      </c>
      <c r="F120" s="12" t="n">
        <v>69.69</v>
      </c>
      <c r="G120" s="12" t="n">
        <v>0</v>
      </c>
      <c r="H120" s="12" t="n">
        <v>46.28</v>
      </c>
      <c r="I120" s="12" t="n">
        <v>44.72</v>
      </c>
      <c r="J120" s="12" t="n">
        <v>179.24</v>
      </c>
      <c r="K120" s="12" t="n">
        <v>67.15</v>
      </c>
      <c r="L120" s="12" t="n">
        <v>70.69</v>
      </c>
      <c r="M120" s="12" t="n">
        <v>91.35</v>
      </c>
      <c r="N120" s="12" t="n">
        <v>111.75</v>
      </c>
      <c r="O120" s="12" t="n">
        <v>22.36</v>
      </c>
      <c r="P120" s="13" t="n">
        <v>839.03</v>
      </c>
    </row>
    <row r="121" customFormat="false" ht="15" hidden="false" customHeight="false" outlineLevel="0" collapsed="false">
      <c r="A121" s="2"/>
      <c r="B121" s="10" t="n">
        <v>115</v>
      </c>
      <c r="C121" s="11" t="s">
        <v>131</v>
      </c>
      <c r="D121" s="12" t="n">
        <v>41.32</v>
      </c>
      <c r="E121" s="12" t="n">
        <v>0</v>
      </c>
      <c r="F121" s="12" t="n">
        <v>62.955</v>
      </c>
      <c r="G121" s="12" t="n">
        <v>83.109</v>
      </c>
      <c r="H121" s="12" t="n">
        <v>81.56</v>
      </c>
      <c r="I121" s="12" t="n">
        <v>85.92</v>
      </c>
      <c r="J121" s="12" t="n">
        <v>123.974</v>
      </c>
      <c r="K121" s="12" t="n">
        <v>63.39</v>
      </c>
      <c r="L121" s="12" t="n">
        <v>0.938</v>
      </c>
      <c r="M121" s="12" t="n">
        <v>84.487</v>
      </c>
      <c r="N121" s="12" t="n">
        <v>0</v>
      </c>
      <c r="O121" s="12" t="n">
        <v>64.88</v>
      </c>
      <c r="P121" s="13" t="n">
        <v>692.533</v>
      </c>
    </row>
    <row r="122" customFormat="false" ht="15" hidden="false" customHeight="false" outlineLevel="0" collapsed="false">
      <c r="A122" s="2"/>
      <c r="B122" s="10" t="n">
        <v>116</v>
      </c>
      <c r="C122" s="11" t="s">
        <v>132</v>
      </c>
      <c r="D122" s="12" t="n">
        <v>31.018</v>
      </c>
      <c r="E122" s="12" t="n">
        <v>25.663</v>
      </c>
      <c r="F122" s="12" t="n">
        <v>48.159</v>
      </c>
      <c r="G122" s="12" t="n">
        <v>0</v>
      </c>
      <c r="H122" s="12" t="n">
        <v>944.977</v>
      </c>
      <c r="I122" s="12" t="n">
        <v>22.6</v>
      </c>
      <c r="J122" s="12" t="n">
        <v>0.422</v>
      </c>
      <c r="K122" s="12" t="n">
        <v>0.748</v>
      </c>
      <c r="L122" s="12" t="n">
        <v>67.17</v>
      </c>
      <c r="M122" s="12" t="n">
        <v>23.837</v>
      </c>
      <c r="N122" s="12" t="n">
        <v>22.83</v>
      </c>
      <c r="O122" s="12" t="n">
        <v>390.494</v>
      </c>
      <c r="P122" s="13" t="n">
        <v>1577.918</v>
      </c>
    </row>
    <row r="123" customFormat="false" ht="15" hidden="false" customHeight="false" outlineLevel="0" collapsed="false">
      <c r="A123" s="2"/>
      <c r="B123" s="10" t="n">
        <v>117</v>
      </c>
      <c r="C123" s="11" t="s">
        <v>133</v>
      </c>
      <c r="D123" s="12" t="n">
        <v>0</v>
      </c>
      <c r="E123" s="12" t="n">
        <v>0.91</v>
      </c>
      <c r="F123" s="12" t="n">
        <v>8.736</v>
      </c>
      <c r="G123" s="12" t="n">
        <v>25.026</v>
      </c>
      <c r="H123" s="12" t="n">
        <v>1.338</v>
      </c>
      <c r="I123" s="12" t="n">
        <v>0</v>
      </c>
      <c r="J123" s="12" t="n">
        <v>0</v>
      </c>
      <c r="K123" s="12" t="n">
        <v>0.535</v>
      </c>
      <c r="L123" s="12" t="n">
        <v>0.144</v>
      </c>
      <c r="M123" s="12" t="n">
        <v>0</v>
      </c>
      <c r="N123" s="12" t="n">
        <v>0</v>
      </c>
      <c r="O123" s="12" t="n">
        <v>0</v>
      </c>
      <c r="P123" s="13" t="n">
        <v>36.689</v>
      </c>
    </row>
    <row r="124" customFormat="false" ht="15" hidden="false" customHeight="false" outlineLevel="0" collapsed="false">
      <c r="A124" s="2"/>
      <c r="B124" s="10" t="n">
        <v>118</v>
      </c>
      <c r="C124" s="11" t="s">
        <v>134</v>
      </c>
      <c r="D124" s="12" t="n">
        <v>0.778</v>
      </c>
      <c r="E124" s="12" t="n">
        <v>0</v>
      </c>
      <c r="F124" s="12" t="n">
        <v>0</v>
      </c>
      <c r="G124" s="12" t="n">
        <v>440.21</v>
      </c>
      <c r="H124" s="12" t="n">
        <v>6.277</v>
      </c>
      <c r="I124" s="12" t="n">
        <v>0.88</v>
      </c>
      <c r="J124" s="12" t="n">
        <v>26.35</v>
      </c>
      <c r="K124" s="12" t="n">
        <v>0.1</v>
      </c>
      <c r="L124" s="12" t="n">
        <v>0.333</v>
      </c>
      <c r="M124" s="12" t="n">
        <v>71.878</v>
      </c>
      <c r="N124" s="12" t="n">
        <v>2.023</v>
      </c>
      <c r="O124" s="12" t="n">
        <v>0.638</v>
      </c>
      <c r="P124" s="13" t="n">
        <v>549.467</v>
      </c>
    </row>
    <row r="125" customFormat="false" ht="15" hidden="false" customHeight="false" outlineLevel="0" collapsed="false">
      <c r="A125" s="2"/>
      <c r="B125" s="10" t="n">
        <v>119</v>
      </c>
      <c r="C125" s="11" t="s">
        <v>135</v>
      </c>
      <c r="D125" s="12" t="n">
        <v>10.04</v>
      </c>
      <c r="E125" s="12" t="n">
        <v>0</v>
      </c>
      <c r="F125" s="12" t="n">
        <v>0</v>
      </c>
      <c r="G125" s="12" t="n">
        <v>11.059</v>
      </c>
      <c r="H125" s="12" t="n">
        <v>0</v>
      </c>
      <c r="I125" s="12" t="n">
        <v>0</v>
      </c>
      <c r="J125" s="12" t="n">
        <v>21.19</v>
      </c>
      <c r="K125" s="12" t="n">
        <v>18.143</v>
      </c>
      <c r="L125" s="12" t="n">
        <v>17.96</v>
      </c>
      <c r="M125" s="12" t="n">
        <v>14.09</v>
      </c>
      <c r="N125" s="12" t="n">
        <v>0</v>
      </c>
      <c r="O125" s="12" t="n">
        <v>16.52</v>
      </c>
      <c r="P125" s="13" t="n">
        <v>109.002</v>
      </c>
    </row>
    <row r="126" customFormat="false" ht="15" hidden="false" customHeight="false" outlineLevel="0" collapsed="false">
      <c r="A126" s="2"/>
      <c r="B126" s="10" t="n">
        <v>120</v>
      </c>
      <c r="C126" s="11" t="s">
        <v>136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150.98</v>
      </c>
      <c r="I126" s="12" t="n">
        <v>344.87</v>
      </c>
      <c r="J126" s="12" t="n">
        <v>150.89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22.97</v>
      </c>
      <c r="P126" s="13" t="n">
        <v>669.71</v>
      </c>
    </row>
    <row r="127" customFormat="false" ht="15" hidden="false" customHeight="false" outlineLevel="0" collapsed="false">
      <c r="A127" s="2"/>
      <c r="B127" s="10" t="n">
        <v>121</v>
      </c>
      <c r="C127" s="11" t="s">
        <v>137</v>
      </c>
      <c r="D127" s="12" t="n">
        <v>0</v>
      </c>
      <c r="E127" s="12" t="n">
        <v>67.23</v>
      </c>
      <c r="F127" s="12" t="n">
        <v>22.641</v>
      </c>
      <c r="G127" s="12" t="n">
        <v>44.56</v>
      </c>
      <c r="H127" s="12" t="n">
        <v>45.107</v>
      </c>
      <c r="I127" s="12" t="n">
        <v>0</v>
      </c>
      <c r="J127" s="12" t="n">
        <v>22.39</v>
      </c>
      <c r="K127" s="12" t="n">
        <v>0</v>
      </c>
      <c r="L127" s="12" t="n">
        <v>67.15</v>
      </c>
      <c r="M127" s="12" t="n">
        <v>89.55</v>
      </c>
      <c r="N127" s="12" t="n">
        <v>44.962</v>
      </c>
      <c r="O127" s="12" t="n">
        <v>110.95</v>
      </c>
      <c r="P127" s="13" t="n">
        <v>514.54</v>
      </c>
    </row>
    <row r="128" customFormat="false" ht="15" hidden="false" customHeight="false" outlineLevel="0" collapsed="false">
      <c r="A128" s="2"/>
      <c r="B128" s="10" t="n">
        <v>122</v>
      </c>
      <c r="C128" s="11" t="s">
        <v>138</v>
      </c>
      <c r="D128" s="12" t="n">
        <v>22.36</v>
      </c>
      <c r="E128" s="12" t="n">
        <v>0</v>
      </c>
      <c r="F128" s="12" t="n">
        <v>10.19</v>
      </c>
      <c r="G128" s="12" t="n">
        <v>0</v>
      </c>
      <c r="H128" s="12" t="n">
        <v>22.33</v>
      </c>
      <c r="I128" s="12" t="n">
        <v>12.719</v>
      </c>
      <c r="J128" s="12" t="n">
        <v>0</v>
      </c>
      <c r="K128" s="12" t="n">
        <v>0.164</v>
      </c>
      <c r="L128" s="12" t="n">
        <v>22.35</v>
      </c>
      <c r="M128" s="12" t="n">
        <v>9.799</v>
      </c>
      <c r="N128" s="12" t="n">
        <v>8.65</v>
      </c>
      <c r="O128" s="12" t="n">
        <v>3.125</v>
      </c>
      <c r="P128" s="13" t="n">
        <v>111.687</v>
      </c>
    </row>
    <row r="129" customFormat="false" ht="15" hidden="false" customHeight="false" outlineLevel="0" collapsed="false">
      <c r="A129" s="2"/>
      <c r="B129" s="10" t="n">
        <v>123</v>
      </c>
      <c r="C129" s="11" t="s">
        <v>139</v>
      </c>
      <c r="D129" s="12" t="n">
        <v>23.11</v>
      </c>
      <c r="E129" s="12" t="n">
        <v>425.778</v>
      </c>
      <c r="F129" s="12" t="n">
        <v>27.52</v>
      </c>
      <c r="G129" s="12" t="n">
        <v>69.995</v>
      </c>
      <c r="H129" s="12" t="n">
        <v>35.19</v>
      </c>
      <c r="I129" s="12" t="n">
        <v>23.53</v>
      </c>
      <c r="J129" s="12" t="n">
        <v>0</v>
      </c>
      <c r="K129" s="12" t="n">
        <v>0</v>
      </c>
      <c r="L129" s="12" t="n">
        <v>0</v>
      </c>
      <c r="M129" s="12" t="n">
        <v>2.832</v>
      </c>
      <c r="N129" s="12" t="n">
        <v>0.023</v>
      </c>
      <c r="O129" s="12" t="n">
        <v>18.1</v>
      </c>
      <c r="P129" s="13" t="n">
        <v>626.078</v>
      </c>
    </row>
    <row r="130" customFormat="false" ht="15" hidden="false" customHeight="false" outlineLevel="0" collapsed="false">
      <c r="A130" s="2"/>
      <c r="B130" s="10" t="n">
        <v>124</v>
      </c>
      <c r="C130" s="11" t="s">
        <v>140</v>
      </c>
      <c r="D130" s="12" t="n">
        <v>45.16</v>
      </c>
      <c r="E130" s="12" t="n">
        <v>25.07</v>
      </c>
      <c r="F130" s="12" t="n">
        <v>75.02</v>
      </c>
      <c r="G130" s="12" t="n">
        <v>0</v>
      </c>
      <c r="H130" s="12" t="n">
        <v>46.58</v>
      </c>
      <c r="I130" s="12" t="n">
        <v>0</v>
      </c>
      <c r="J130" s="12" t="n">
        <v>18.4</v>
      </c>
      <c r="K130" s="12" t="n">
        <v>20.45</v>
      </c>
      <c r="L130" s="12" t="n">
        <v>0</v>
      </c>
      <c r="M130" s="12" t="n">
        <v>100.4</v>
      </c>
      <c r="N130" s="12" t="n">
        <v>47.17</v>
      </c>
      <c r="O130" s="12" t="n">
        <v>166.91</v>
      </c>
      <c r="P130" s="13" t="n">
        <v>545.16</v>
      </c>
    </row>
    <row r="131" customFormat="false" ht="15" hidden="false" customHeight="false" outlineLevel="0" collapsed="false">
      <c r="A131" s="2"/>
      <c r="B131" s="10" t="n">
        <v>125</v>
      </c>
      <c r="C131" s="11" t="s">
        <v>141</v>
      </c>
      <c r="D131" s="12" t="n">
        <v>26.52</v>
      </c>
      <c r="E131" s="12" t="n">
        <v>0</v>
      </c>
      <c r="F131" s="12" t="n">
        <v>53.01</v>
      </c>
      <c r="G131" s="12" t="n">
        <v>52.99</v>
      </c>
      <c r="H131" s="12" t="n">
        <v>0</v>
      </c>
      <c r="I131" s="12" t="n">
        <v>51.69</v>
      </c>
      <c r="J131" s="12" t="n">
        <v>24.7</v>
      </c>
      <c r="K131" s="12" t="n">
        <v>0</v>
      </c>
      <c r="L131" s="12" t="n">
        <v>26.28</v>
      </c>
      <c r="M131" s="12" t="n">
        <v>48.81</v>
      </c>
      <c r="N131" s="12" t="n">
        <v>25.64</v>
      </c>
      <c r="O131" s="12" t="n">
        <v>78.82</v>
      </c>
      <c r="P131" s="13" t="n">
        <v>388.46</v>
      </c>
    </row>
    <row r="132" customFormat="false" ht="15" hidden="false" customHeight="true" outlineLevel="0" collapsed="false">
      <c r="A132" s="2"/>
      <c r="B132" s="10" t="n">
        <v>126</v>
      </c>
      <c r="C132" s="11" t="s">
        <v>142</v>
      </c>
      <c r="D132" s="12" t="n">
        <v>44.87</v>
      </c>
      <c r="E132" s="12" t="n">
        <v>283.249</v>
      </c>
      <c r="F132" s="12" t="n">
        <v>0.166</v>
      </c>
      <c r="G132" s="12" t="n">
        <v>34.198</v>
      </c>
      <c r="H132" s="12" t="n">
        <v>0</v>
      </c>
      <c r="I132" s="12" t="n">
        <v>19.99</v>
      </c>
      <c r="J132" s="12" t="n">
        <v>22.524</v>
      </c>
      <c r="K132" s="12" t="n">
        <v>10.92</v>
      </c>
      <c r="L132" s="12" t="n">
        <v>0</v>
      </c>
      <c r="M132" s="12" t="n">
        <v>0</v>
      </c>
      <c r="N132" s="12" t="n">
        <v>49.912</v>
      </c>
      <c r="O132" s="12" t="n">
        <v>40.83</v>
      </c>
      <c r="P132" s="13" t="n">
        <v>506.659</v>
      </c>
    </row>
    <row r="133" customFormat="false" ht="15" hidden="false" customHeight="false" outlineLevel="0" collapsed="false">
      <c r="A133" s="2"/>
      <c r="B133" s="10" t="n">
        <v>127</v>
      </c>
      <c r="C133" s="11" t="s">
        <v>143</v>
      </c>
      <c r="D133" s="12" t="n">
        <v>0</v>
      </c>
      <c r="E133" s="12" t="n">
        <v>0.52</v>
      </c>
      <c r="F133" s="12" t="n">
        <v>0</v>
      </c>
      <c r="G133" s="12" t="n">
        <v>0</v>
      </c>
      <c r="H133" s="12" t="n">
        <v>6.15</v>
      </c>
      <c r="I133" s="12" t="n">
        <v>10.195</v>
      </c>
      <c r="J133" s="12" t="n">
        <v>0.106</v>
      </c>
      <c r="K133" s="12" t="n">
        <v>4.124</v>
      </c>
      <c r="L133" s="12" t="n">
        <v>0</v>
      </c>
      <c r="M133" s="12" t="n">
        <v>0</v>
      </c>
      <c r="N133" s="12" t="n">
        <v>0.331</v>
      </c>
      <c r="O133" s="12" t="n">
        <v>0.056</v>
      </c>
      <c r="P133" s="13" t="n">
        <v>21.482</v>
      </c>
    </row>
    <row r="134" customFormat="false" ht="15" hidden="false" customHeight="false" outlineLevel="0" collapsed="false">
      <c r="A134" s="2"/>
      <c r="B134" s="10" t="n">
        <v>128</v>
      </c>
      <c r="C134" s="11" t="s">
        <v>144</v>
      </c>
      <c r="D134" s="12" t="n">
        <v>0</v>
      </c>
      <c r="E134" s="12" t="n">
        <v>0</v>
      </c>
      <c r="F134" s="12" t="n">
        <v>0</v>
      </c>
      <c r="G134" s="12" t="n">
        <v>189.94</v>
      </c>
      <c r="H134" s="12" t="n">
        <v>0</v>
      </c>
      <c r="I134" s="12" t="n">
        <v>0</v>
      </c>
      <c r="J134" s="12" t="n">
        <v>5.65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3" t="n">
        <v>195.59</v>
      </c>
    </row>
    <row r="135" customFormat="false" ht="15" hidden="false" customHeight="false" outlineLevel="0" collapsed="false">
      <c r="A135" s="2"/>
      <c r="B135" s="10" t="n">
        <v>129</v>
      </c>
      <c r="C135" s="11" t="s">
        <v>145</v>
      </c>
      <c r="D135" s="12" t="n">
        <v>0</v>
      </c>
      <c r="E135" s="12" t="n">
        <v>921.176</v>
      </c>
      <c r="F135" s="12" t="n">
        <v>0</v>
      </c>
      <c r="G135" s="12" t="n">
        <v>0</v>
      </c>
      <c r="H135" s="12" t="n">
        <v>0</v>
      </c>
      <c r="I135" s="12" t="n">
        <v>57.27</v>
      </c>
      <c r="J135" s="12" t="n">
        <v>0</v>
      </c>
      <c r="K135" s="12" t="n">
        <v>0</v>
      </c>
      <c r="L135" s="12" t="n">
        <v>0</v>
      </c>
      <c r="M135" s="12" t="n">
        <v>6.56</v>
      </c>
      <c r="N135" s="12" t="n">
        <v>0</v>
      </c>
      <c r="O135" s="12" t="n">
        <v>0.143</v>
      </c>
      <c r="P135" s="13" t="n">
        <v>985.149</v>
      </c>
    </row>
    <row r="136" customFormat="false" ht="15" hidden="false" customHeight="false" outlineLevel="0" collapsed="false">
      <c r="A136" s="2"/>
      <c r="B136" s="10" t="n">
        <v>130</v>
      </c>
      <c r="C136" s="11" t="s">
        <v>146</v>
      </c>
      <c r="D136" s="12" t="n">
        <v>1.031</v>
      </c>
      <c r="E136" s="12" t="n">
        <v>0</v>
      </c>
      <c r="F136" s="12" t="n">
        <v>0</v>
      </c>
      <c r="G136" s="12" t="n">
        <v>0.239</v>
      </c>
      <c r="H136" s="12" t="n">
        <v>0.743</v>
      </c>
      <c r="I136" s="12" t="n">
        <v>9.076</v>
      </c>
      <c r="J136" s="12" t="n">
        <v>0</v>
      </c>
      <c r="K136" s="12" t="n">
        <v>1.466</v>
      </c>
      <c r="L136" s="12" t="n">
        <v>207.393</v>
      </c>
      <c r="M136" s="12" t="n">
        <v>205.79</v>
      </c>
      <c r="N136" s="12" t="n">
        <v>46.19</v>
      </c>
      <c r="O136" s="12" t="n">
        <v>0</v>
      </c>
      <c r="P136" s="13" t="n">
        <v>471.928</v>
      </c>
    </row>
    <row r="137" customFormat="false" ht="15" hidden="false" customHeight="false" outlineLevel="0" collapsed="false">
      <c r="A137" s="2"/>
      <c r="B137" s="10" t="n">
        <v>131</v>
      </c>
      <c r="C137" s="11" t="s">
        <v>147</v>
      </c>
      <c r="D137" s="12" t="n">
        <v>108.71</v>
      </c>
      <c r="E137" s="12" t="n">
        <v>0</v>
      </c>
      <c r="F137" s="12" t="n">
        <v>0</v>
      </c>
      <c r="G137" s="12" t="n">
        <v>0</v>
      </c>
      <c r="H137" s="12" t="n">
        <v>217.27</v>
      </c>
      <c r="I137" s="12" t="n">
        <v>0</v>
      </c>
      <c r="J137" s="12" t="n">
        <v>111.6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v>437.58</v>
      </c>
    </row>
    <row r="138" customFormat="false" ht="15" hidden="false" customHeight="false" outlineLevel="0" collapsed="false">
      <c r="A138" s="2"/>
      <c r="B138" s="10" t="n">
        <v>132</v>
      </c>
      <c r="C138" s="11" t="s">
        <v>148</v>
      </c>
      <c r="D138" s="12" t="n">
        <v>0.56</v>
      </c>
      <c r="E138" s="12" t="n">
        <v>1.03</v>
      </c>
      <c r="F138" s="12" t="n">
        <v>29</v>
      </c>
      <c r="G138" s="12" t="n">
        <v>273.065</v>
      </c>
      <c r="H138" s="12" t="n">
        <v>0</v>
      </c>
      <c r="I138" s="12" t="n">
        <v>0</v>
      </c>
      <c r="J138" s="12" t="n">
        <v>0.679</v>
      </c>
      <c r="K138" s="12" t="n">
        <v>75.097</v>
      </c>
      <c r="L138" s="12" t="n">
        <v>54.6</v>
      </c>
      <c r="M138" s="12" t="n">
        <v>23.2</v>
      </c>
      <c r="N138" s="12" t="n">
        <v>0</v>
      </c>
      <c r="O138" s="12" t="n">
        <v>0</v>
      </c>
      <c r="P138" s="13" t="n">
        <v>457.231</v>
      </c>
    </row>
    <row r="139" customFormat="false" ht="15" hidden="false" customHeight="true" outlineLevel="0" collapsed="false">
      <c r="A139" s="2"/>
      <c r="B139" s="10" t="n">
        <v>133</v>
      </c>
      <c r="C139" s="11" t="s">
        <v>149</v>
      </c>
      <c r="D139" s="12" t="n">
        <v>19.88</v>
      </c>
      <c r="E139" s="12" t="n">
        <v>21.457</v>
      </c>
      <c r="F139" s="12" t="n">
        <v>37.363</v>
      </c>
      <c r="G139" s="12" t="n">
        <v>0.222</v>
      </c>
      <c r="H139" s="12" t="n">
        <v>21.24</v>
      </c>
      <c r="I139" s="12" t="n">
        <v>0.182</v>
      </c>
      <c r="J139" s="12" t="n">
        <v>21.26</v>
      </c>
      <c r="K139" s="12" t="n">
        <v>22.437</v>
      </c>
      <c r="L139" s="12" t="n">
        <v>64.175</v>
      </c>
      <c r="M139" s="12" t="n">
        <v>26.099</v>
      </c>
      <c r="N139" s="12" t="n">
        <v>22.43</v>
      </c>
      <c r="O139" s="12" t="n">
        <v>0</v>
      </c>
      <c r="P139" s="13" t="n">
        <v>256.745</v>
      </c>
    </row>
    <row r="140" customFormat="false" ht="15" hidden="false" customHeight="false" outlineLevel="0" collapsed="false">
      <c r="A140" s="2"/>
      <c r="B140" s="10" t="n">
        <v>134</v>
      </c>
      <c r="C140" s="11" t="s">
        <v>150</v>
      </c>
      <c r="D140" s="12" t="n">
        <v>0</v>
      </c>
      <c r="E140" s="12" t="n">
        <v>0</v>
      </c>
      <c r="F140" s="12" t="n">
        <v>0</v>
      </c>
      <c r="G140" s="12" t="n">
        <v>0.03636</v>
      </c>
      <c r="H140" s="12" t="n">
        <v>0</v>
      </c>
      <c r="I140" s="12" t="n">
        <v>0</v>
      </c>
      <c r="J140" s="12" t="n">
        <v>0</v>
      </c>
      <c r="K140" s="12" t="n">
        <v>45.40013</v>
      </c>
      <c r="L140" s="12" t="n">
        <v>45.36124</v>
      </c>
      <c r="M140" s="12" t="n">
        <v>63.77</v>
      </c>
      <c r="N140" s="12" t="n">
        <v>64.345</v>
      </c>
      <c r="O140" s="12" t="n">
        <v>0</v>
      </c>
      <c r="P140" s="13" t="n">
        <v>218.91273</v>
      </c>
    </row>
    <row r="141" customFormat="false" ht="15" hidden="false" customHeight="false" outlineLevel="0" collapsed="false">
      <c r="A141" s="2"/>
      <c r="B141" s="10" t="n">
        <v>135</v>
      </c>
      <c r="C141" s="11" t="s">
        <v>151</v>
      </c>
      <c r="D141" s="12" t="n">
        <v>25.93</v>
      </c>
      <c r="E141" s="12" t="n">
        <v>0</v>
      </c>
      <c r="F141" s="12" t="n">
        <v>18.34</v>
      </c>
      <c r="G141" s="12" t="n">
        <v>0.531</v>
      </c>
      <c r="H141" s="12" t="n">
        <v>1.74</v>
      </c>
      <c r="I141" s="12" t="n">
        <v>107.036</v>
      </c>
      <c r="J141" s="12" t="n">
        <v>52.93</v>
      </c>
      <c r="K141" s="12" t="n">
        <v>52.37</v>
      </c>
      <c r="L141" s="12" t="n">
        <v>106.502</v>
      </c>
      <c r="M141" s="12" t="n">
        <v>52.662</v>
      </c>
      <c r="N141" s="12" t="n">
        <v>52.603</v>
      </c>
      <c r="O141" s="12" t="n">
        <v>67.937</v>
      </c>
      <c r="P141" s="13" t="n">
        <v>538.581</v>
      </c>
    </row>
    <row r="142" customFormat="false" ht="15" hidden="false" customHeight="false" outlineLevel="0" collapsed="false">
      <c r="A142" s="2"/>
      <c r="B142" s="10" t="n">
        <v>136</v>
      </c>
      <c r="C142" s="11" t="s">
        <v>152</v>
      </c>
      <c r="D142" s="12" t="n">
        <v>165.009</v>
      </c>
      <c r="E142" s="12" t="n">
        <v>28.838</v>
      </c>
      <c r="F142" s="12" t="n">
        <v>0</v>
      </c>
      <c r="G142" s="12" t="n">
        <v>0</v>
      </c>
      <c r="H142" s="12" t="n">
        <v>0.023</v>
      </c>
      <c r="I142" s="12" t="n">
        <v>0</v>
      </c>
      <c r="J142" s="12" t="n">
        <v>0</v>
      </c>
      <c r="K142" s="12" t="n">
        <v>0</v>
      </c>
      <c r="L142" s="12" t="n">
        <v>48.92</v>
      </c>
      <c r="M142" s="12" t="n">
        <v>0</v>
      </c>
      <c r="N142" s="12" t="n">
        <v>0</v>
      </c>
      <c r="O142" s="12" t="n">
        <v>0</v>
      </c>
      <c r="P142" s="13" t="n">
        <v>242.79</v>
      </c>
    </row>
    <row r="143" customFormat="false" ht="15" hidden="false" customHeight="false" outlineLevel="0" collapsed="false">
      <c r="A143" s="2"/>
      <c r="B143" s="10" t="n">
        <v>137</v>
      </c>
      <c r="C143" s="11" t="s">
        <v>153</v>
      </c>
      <c r="D143" s="12" t="n">
        <v>48.86</v>
      </c>
      <c r="E143" s="12" t="n">
        <v>22.45</v>
      </c>
      <c r="F143" s="12" t="n">
        <v>22.74</v>
      </c>
      <c r="G143" s="12" t="n">
        <v>0</v>
      </c>
      <c r="H143" s="12" t="n">
        <v>43.13</v>
      </c>
      <c r="I143" s="12" t="n">
        <v>19.37</v>
      </c>
      <c r="J143" s="12" t="n">
        <v>0</v>
      </c>
      <c r="K143" s="12" t="n">
        <v>42.745</v>
      </c>
      <c r="L143" s="12" t="n">
        <v>0</v>
      </c>
      <c r="M143" s="12" t="n">
        <v>22.38</v>
      </c>
      <c r="N143" s="12" t="n">
        <v>21.24</v>
      </c>
      <c r="O143" s="12" t="n">
        <v>22.4</v>
      </c>
      <c r="P143" s="13" t="n">
        <v>265.315</v>
      </c>
    </row>
    <row r="144" customFormat="false" ht="15" hidden="false" customHeight="false" outlineLevel="0" collapsed="false">
      <c r="A144" s="2"/>
      <c r="B144" s="10" t="n">
        <v>138</v>
      </c>
      <c r="C144" s="11" t="s">
        <v>154</v>
      </c>
      <c r="D144" s="12" t="n">
        <v>1.22</v>
      </c>
      <c r="E144" s="12" t="n">
        <v>0</v>
      </c>
      <c r="F144" s="12" t="n">
        <v>0</v>
      </c>
      <c r="G144" s="12" t="n">
        <v>0</v>
      </c>
      <c r="H144" s="12" t="n">
        <v>27.066</v>
      </c>
      <c r="I144" s="12" t="n">
        <v>8.33</v>
      </c>
      <c r="J144" s="12" t="n">
        <v>30.29</v>
      </c>
      <c r="K144" s="12" t="n">
        <v>0</v>
      </c>
      <c r="L144" s="12" t="n">
        <v>26.63</v>
      </c>
      <c r="M144" s="12" t="n">
        <v>0.102</v>
      </c>
      <c r="N144" s="12" t="n">
        <v>25.18</v>
      </c>
      <c r="O144" s="12" t="n">
        <v>0.418</v>
      </c>
      <c r="P144" s="13" t="n">
        <v>119.236</v>
      </c>
    </row>
    <row r="145" customFormat="false" ht="15" hidden="false" customHeight="true" outlineLevel="0" collapsed="false">
      <c r="A145" s="2"/>
      <c r="B145" s="10" t="n">
        <v>139</v>
      </c>
      <c r="C145" s="11" t="s">
        <v>155</v>
      </c>
      <c r="D145" s="12" t="n">
        <v>1.972</v>
      </c>
      <c r="E145" s="12" t="n">
        <v>0</v>
      </c>
      <c r="F145" s="12" t="n">
        <v>0</v>
      </c>
      <c r="G145" s="12" t="n">
        <v>0.151</v>
      </c>
      <c r="H145" s="12" t="n">
        <v>0</v>
      </c>
      <c r="I145" s="12" t="n">
        <v>0</v>
      </c>
      <c r="J145" s="12" t="n">
        <v>0.119</v>
      </c>
      <c r="K145" s="12" t="n">
        <v>0</v>
      </c>
      <c r="L145" s="12" t="n">
        <v>0</v>
      </c>
      <c r="M145" s="12" t="n">
        <v>41.555</v>
      </c>
      <c r="N145" s="12" t="n">
        <v>41.813</v>
      </c>
      <c r="O145" s="12" t="n">
        <v>21.98</v>
      </c>
      <c r="P145" s="13" t="n">
        <v>107.59</v>
      </c>
    </row>
    <row r="146" customFormat="false" ht="15" hidden="false" customHeight="false" outlineLevel="0" collapsed="false">
      <c r="A146" s="2"/>
      <c r="B146" s="10" t="n">
        <v>140</v>
      </c>
      <c r="C146" s="11" t="s">
        <v>156</v>
      </c>
      <c r="D146" s="12" t="n">
        <v>123.88</v>
      </c>
      <c r="E146" s="12" t="n">
        <v>20.51</v>
      </c>
      <c r="F146" s="12" t="n">
        <v>61.63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3" t="n">
        <v>206.02</v>
      </c>
    </row>
    <row r="147" customFormat="false" ht="15" hidden="false" customHeight="false" outlineLevel="0" collapsed="false">
      <c r="A147" s="2"/>
      <c r="B147" s="10" t="n">
        <v>141</v>
      </c>
      <c r="C147" s="11" t="s">
        <v>157</v>
      </c>
      <c r="D147" s="12" t="n">
        <v>0</v>
      </c>
      <c r="E147" s="12" t="n">
        <v>16.54</v>
      </c>
      <c r="F147" s="12" t="n">
        <v>0</v>
      </c>
      <c r="G147" s="12" t="n">
        <v>0</v>
      </c>
      <c r="H147" s="12" t="n">
        <v>0</v>
      </c>
      <c r="I147" s="12" t="n">
        <v>0.061</v>
      </c>
      <c r="J147" s="12" t="n">
        <v>27.941</v>
      </c>
      <c r="K147" s="12" t="n">
        <v>55.02</v>
      </c>
      <c r="L147" s="12" t="n">
        <v>26.73</v>
      </c>
      <c r="M147" s="12" t="n">
        <v>75.816</v>
      </c>
      <c r="N147" s="12" t="n">
        <v>0.45</v>
      </c>
      <c r="O147" s="12" t="n">
        <v>40.41</v>
      </c>
      <c r="P147" s="13" t="n">
        <v>242.968</v>
      </c>
    </row>
    <row r="148" customFormat="false" ht="15" hidden="false" customHeight="false" outlineLevel="0" collapsed="false">
      <c r="A148" s="2"/>
      <c r="B148" s="10" t="n">
        <v>142</v>
      </c>
      <c r="C148" s="11" t="s">
        <v>158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624.902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3" t="n">
        <v>624.902</v>
      </c>
    </row>
    <row r="149" customFormat="false" ht="15" hidden="false" customHeight="true" outlineLevel="0" collapsed="false">
      <c r="A149" s="2"/>
      <c r="B149" s="10" t="n">
        <v>143</v>
      </c>
      <c r="C149" s="11" t="s">
        <v>159</v>
      </c>
      <c r="D149" s="12" t="n">
        <v>0</v>
      </c>
      <c r="E149" s="12" t="n">
        <v>0</v>
      </c>
      <c r="F149" s="12" t="n">
        <v>0.278</v>
      </c>
      <c r="G149" s="12" t="n">
        <v>0</v>
      </c>
      <c r="H149" s="12" t="n">
        <v>0.029</v>
      </c>
      <c r="I149" s="12" t="n">
        <v>103.416</v>
      </c>
      <c r="J149" s="12" t="n">
        <v>0.682</v>
      </c>
      <c r="K149" s="12" t="n">
        <v>0.174</v>
      </c>
      <c r="L149" s="12" t="n">
        <v>0</v>
      </c>
      <c r="M149" s="12" t="n">
        <v>0</v>
      </c>
      <c r="N149" s="12" t="n">
        <v>0</v>
      </c>
      <c r="O149" s="12" t="n">
        <v>20.11</v>
      </c>
      <c r="P149" s="13" t="n">
        <v>124.689</v>
      </c>
    </row>
    <row r="150" customFormat="false" ht="15" hidden="false" customHeight="false" outlineLevel="0" collapsed="false">
      <c r="A150" s="2"/>
      <c r="B150" s="10" t="n">
        <v>144</v>
      </c>
      <c r="C150" s="11" t="s">
        <v>16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20.592</v>
      </c>
      <c r="M150" s="12" t="n">
        <v>0</v>
      </c>
      <c r="N150" s="12" t="n">
        <v>9.18</v>
      </c>
      <c r="O150" s="12" t="n">
        <v>0.701</v>
      </c>
      <c r="P150" s="13" t="n">
        <v>30.473</v>
      </c>
    </row>
    <row r="151" customFormat="false" ht="15" hidden="false" customHeight="false" outlineLevel="0" collapsed="false">
      <c r="A151" s="2"/>
      <c r="B151" s="10" t="n">
        <v>145</v>
      </c>
      <c r="C151" s="11" t="s">
        <v>161</v>
      </c>
      <c r="D151" s="12" t="n">
        <v>0</v>
      </c>
      <c r="E151" s="12" t="n">
        <v>0</v>
      </c>
      <c r="F151" s="12" t="n">
        <v>0</v>
      </c>
      <c r="G151" s="12" t="n">
        <v>22.21</v>
      </c>
      <c r="H151" s="12" t="n">
        <v>20.99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22.45</v>
      </c>
      <c r="N151" s="12" t="n">
        <v>22.42</v>
      </c>
      <c r="O151" s="12" t="n">
        <v>22.62</v>
      </c>
      <c r="P151" s="13" t="n">
        <v>110.69</v>
      </c>
    </row>
    <row r="152" customFormat="false" ht="15" hidden="false" customHeight="false" outlineLevel="0" collapsed="false">
      <c r="A152" s="2"/>
      <c r="B152" s="10" t="n">
        <v>146</v>
      </c>
      <c r="C152" s="11" t="s">
        <v>162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41.18</v>
      </c>
      <c r="I152" s="12" t="n">
        <v>0</v>
      </c>
      <c r="J152" s="12" t="n">
        <v>0</v>
      </c>
      <c r="K152" s="12" t="n">
        <v>21.7</v>
      </c>
      <c r="L152" s="12" t="n">
        <v>41.1</v>
      </c>
      <c r="M152" s="12" t="n">
        <v>21.72</v>
      </c>
      <c r="N152" s="12" t="n">
        <v>0</v>
      </c>
      <c r="O152" s="12" t="n">
        <v>21.84</v>
      </c>
      <c r="P152" s="13" t="n">
        <v>147.54</v>
      </c>
    </row>
    <row r="153" customFormat="false" ht="15" hidden="false" customHeight="false" outlineLevel="0" collapsed="false">
      <c r="A153" s="2"/>
      <c r="B153" s="10" t="n">
        <v>147</v>
      </c>
      <c r="C153" s="11" t="s">
        <v>163</v>
      </c>
      <c r="D153" s="12" t="n">
        <v>0</v>
      </c>
      <c r="E153" s="12" t="n">
        <v>0</v>
      </c>
      <c r="F153" s="12" t="n">
        <v>0</v>
      </c>
      <c r="G153" s="12" t="n">
        <v>0.001</v>
      </c>
      <c r="H153" s="12" t="n">
        <v>0</v>
      </c>
      <c r="I153" s="12" t="n">
        <v>0</v>
      </c>
      <c r="J153" s="12" t="n">
        <v>0.053</v>
      </c>
      <c r="K153" s="12" t="n">
        <v>1.16</v>
      </c>
      <c r="L153" s="12" t="n">
        <v>0.107</v>
      </c>
      <c r="M153" s="12" t="n">
        <v>49.82</v>
      </c>
      <c r="N153" s="12" t="n">
        <v>0</v>
      </c>
      <c r="O153" s="12" t="n">
        <v>24.04</v>
      </c>
      <c r="P153" s="13" t="n">
        <v>75.181</v>
      </c>
    </row>
    <row r="154" customFormat="false" ht="15" hidden="false" customHeight="false" outlineLevel="0" collapsed="false">
      <c r="A154" s="2"/>
      <c r="B154" s="10" t="n">
        <v>148</v>
      </c>
      <c r="C154" s="11" t="s">
        <v>164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.16</v>
      </c>
      <c r="K154" s="12" t="n">
        <v>0</v>
      </c>
      <c r="L154" s="12" t="n">
        <v>0.154</v>
      </c>
      <c r="M154" s="12" t="n">
        <v>44.16</v>
      </c>
      <c r="N154" s="12" t="n">
        <v>21.009</v>
      </c>
      <c r="O154" s="12" t="n">
        <v>0</v>
      </c>
      <c r="P154" s="13" t="n">
        <v>65.483</v>
      </c>
    </row>
    <row r="155" customFormat="false" ht="15" hidden="false" customHeight="false" outlineLevel="0" collapsed="false">
      <c r="A155" s="2"/>
      <c r="B155" s="10" t="n">
        <v>149</v>
      </c>
      <c r="C155" s="11" t="s">
        <v>165</v>
      </c>
      <c r="D155" s="12" t="n">
        <v>0.158</v>
      </c>
      <c r="E155" s="12" t="n">
        <v>0.388</v>
      </c>
      <c r="F155" s="12" t="n">
        <v>0.265</v>
      </c>
      <c r="G155" s="12" t="n">
        <v>0.139</v>
      </c>
      <c r="H155" s="12" t="n">
        <v>0.315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.314</v>
      </c>
      <c r="O155" s="12" t="n">
        <v>0.449</v>
      </c>
      <c r="P155" s="13" t="n">
        <v>2.028</v>
      </c>
    </row>
    <row r="156" customFormat="false" ht="15" hidden="false" customHeight="true" outlineLevel="0" collapsed="false">
      <c r="A156" s="2"/>
      <c r="B156" s="10" t="n">
        <v>150</v>
      </c>
      <c r="C156" s="11" t="s">
        <v>166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.53</v>
      </c>
      <c r="I156" s="12" t="n">
        <v>0</v>
      </c>
      <c r="J156" s="12" t="n">
        <v>1.7</v>
      </c>
      <c r="K156" s="12" t="n">
        <v>0</v>
      </c>
      <c r="L156" s="12" t="n">
        <v>0</v>
      </c>
      <c r="M156" s="12" t="n">
        <v>0.27</v>
      </c>
      <c r="N156" s="12" t="n">
        <v>0.199</v>
      </c>
      <c r="O156" s="12" t="n">
        <v>0</v>
      </c>
      <c r="P156" s="13" t="n">
        <v>2.699</v>
      </c>
    </row>
    <row r="157" customFormat="false" ht="15" hidden="false" customHeight="true" outlineLevel="0" collapsed="false">
      <c r="A157" s="2"/>
      <c r="B157" s="10" t="n">
        <v>151</v>
      </c>
      <c r="C157" s="11" t="s">
        <v>167</v>
      </c>
      <c r="D157" s="12" t="n">
        <v>0.118</v>
      </c>
      <c r="E157" s="12" t="n">
        <v>0</v>
      </c>
      <c r="F157" s="12" t="n">
        <v>0.294</v>
      </c>
      <c r="G157" s="12" t="n">
        <v>0.088</v>
      </c>
      <c r="H157" s="12" t="n">
        <v>0.099</v>
      </c>
      <c r="I157" s="12" t="n">
        <v>0.095</v>
      </c>
      <c r="J157" s="12" t="n">
        <v>0.22</v>
      </c>
      <c r="K157" s="12" t="n">
        <v>0</v>
      </c>
      <c r="L157" s="12" t="n">
        <v>2.291</v>
      </c>
      <c r="M157" s="12" t="n">
        <v>0</v>
      </c>
      <c r="N157" s="12" t="n">
        <v>0.352</v>
      </c>
      <c r="O157" s="12" t="n">
        <v>0</v>
      </c>
      <c r="P157" s="13" t="n">
        <v>3.557</v>
      </c>
    </row>
    <row r="158" customFormat="false" ht="15" hidden="false" customHeight="false" outlineLevel="0" collapsed="false">
      <c r="A158" s="2"/>
      <c r="B158" s="10" t="n">
        <v>152</v>
      </c>
      <c r="C158" s="11" t="s">
        <v>168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30.32</v>
      </c>
      <c r="K158" s="12" t="n">
        <v>0</v>
      </c>
      <c r="L158" s="12" t="n">
        <v>0</v>
      </c>
      <c r="M158" s="12" t="n">
        <v>0</v>
      </c>
      <c r="N158" s="12" t="n">
        <v>18.72</v>
      </c>
      <c r="O158" s="12" t="n">
        <v>18</v>
      </c>
      <c r="P158" s="13" t="n">
        <v>67.04</v>
      </c>
    </row>
    <row r="159" customFormat="false" ht="15" hidden="false" customHeight="false" outlineLevel="0" collapsed="false">
      <c r="A159" s="2"/>
      <c r="B159" s="10" t="n">
        <v>153</v>
      </c>
      <c r="C159" s="11" t="s">
        <v>169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5.7</v>
      </c>
      <c r="K159" s="12" t="n">
        <v>0</v>
      </c>
      <c r="L159" s="12" t="n">
        <v>0</v>
      </c>
      <c r="M159" s="12" t="n">
        <v>0.422</v>
      </c>
      <c r="N159" s="12" t="n">
        <v>0</v>
      </c>
      <c r="O159" s="12" t="n">
        <v>0</v>
      </c>
      <c r="P159" s="13" t="n">
        <v>6.122</v>
      </c>
    </row>
    <row r="160" customFormat="false" ht="15" hidden="false" customHeight="false" outlineLevel="0" collapsed="false">
      <c r="A160" s="2"/>
      <c r="B160" s="10" t="n">
        <v>154</v>
      </c>
      <c r="C160" s="11" t="s">
        <v>17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5.84</v>
      </c>
      <c r="M160" s="12" t="n">
        <v>0</v>
      </c>
      <c r="N160" s="12" t="n">
        <v>0</v>
      </c>
      <c r="O160" s="12" t="n">
        <v>0</v>
      </c>
      <c r="P160" s="13" t="n">
        <v>5.84</v>
      </c>
    </row>
    <row r="161" customFormat="false" ht="15" hidden="false" customHeight="false" outlineLevel="0" collapsed="false">
      <c r="A161" s="2"/>
      <c r="B161" s="10" t="n">
        <v>155</v>
      </c>
      <c r="C161" s="11" t="s">
        <v>1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19.4</v>
      </c>
      <c r="P161" s="13" t="n">
        <v>19.4</v>
      </c>
    </row>
    <row r="162" customFormat="false" ht="15" hidden="false" customHeight="false" outlineLevel="0" collapsed="false">
      <c r="A162" s="2"/>
      <c r="B162" s="10" t="n">
        <v>156</v>
      </c>
      <c r="C162" s="11" t="s">
        <v>172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21.42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v>21.42</v>
      </c>
    </row>
    <row r="163" customFormat="false" ht="15" hidden="false" customHeight="true" outlineLevel="0" collapsed="false">
      <c r="A163" s="2"/>
      <c r="B163" s="10" t="n">
        <v>157</v>
      </c>
      <c r="C163" s="11" t="s">
        <v>173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.147</v>
      </c>
      <c r="J163" s="12" t="n">
        <v>0</v>
      </c>
      <c r="K163" s="12" t="n">
        <v>0.192</v>
      </c>
      <c r="L163" s="12" t="n">
        <v>0</v>
      </c>
      <c r="M163" s="12" t="n">
        <v>7.1</v>
      </c>
      <c r="N163" s="12" t="n">
        <v>0.59</v>
      </c>
      <c r="O163" s="12" t="n">
        <v>0</v>
      </c>
      <c r="P163" s="13" t="n">
        <v>8.029</v>
      </c>
    </row>
    <row r="164" customFormat="false" ht="15" hidden="false" customHeight="true" outlineLevel="0" collapsed="false">
      <c r="A164" s="2"/>
      <c r="B164" s="10" t="n">
        <v>158</v>
      </c>
      <c r="C164" s="11" t="s">
        <v>174</v>
      </c>
      <c r="D164" s="12" t="n">
        <v>0</v>
      </c>
      <c r="E164" s="12" t="n">
        <v>0</v>
      </c>
      <c r="F164" s="12" t="n">
        <v>0</v>
      </c>
      <c r="G164" s="12" t="n">
        <v>0.154</v>
      </c>
      <c r="H164" s="12" t="n">
        <v>0</v>
      </c>
      <c r="I164" s="12" t="n">
        <v>0.135</v>
      </c>
      <c r="J164" s="12" t="n">
        <v>0.295</v>
      </c>
      <c r="K164" s="12" t="n">
        <v>0</v>
      </c>
      <c r="L164" s="12" t="n">
        <v>0.271</v>
      </c>
      <c r="M164" s="12" t="n">
        <v>0</v>
      </c>
      <c r="N164" s="12" t="n">
        <v>0</v>
      </c>
      <c r="O164" s="12" t="n">
        <v>0.218</v>
      </c>
      <c r="P164" s="13" t="n">
        <v>1.073</v>
      </c>
    </row>
    <row r="165" customFormat="false" ht="15" hidden="false" customHeight="true" outlineLevel="0" collapsed="false">
      <c r="A165" s="2"/>
      <c r="B165" s="10" t="n">
        <v>159</v>
      </c>
      <c r="C165" s="11" t="s">
        <v>175</v>
      </c>
      <c r="D165" s="12" t="n">
        <v>0</v>
      </c>
      <c r="E165" s="12" t="n">
        <v>100.02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3" t="n">
        <v>100.02</v>
      </c>
    </row>
    <row r="166" customFormat="false" ht="15" hidden="false" customHeight="false" outlineLevel="0" collapsed="false">
      <c r="A166" s="2"/>
      <c r="B166" s="10" t="n">
        <v>160</v>
      </c>
      <c r="C166" s="11" t="s">
        <v>176</v>
      </c>
      <c r="D166" s="12" t="n">
        <v>19.86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v>19.86</v>
      </c>
    </row>
    <row r="167" customFormat="false" ht="15" hidden="false" customHeight="false" outlineLevel="0" collapsed="false">
      <c r="A167" s="2"/>
      <c r="B167" s="10" t="n">
        <v>161</v>
      </c>
      <c r="C167" s="11" t="s">
        <v>177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.029</v>
      </c>
      <c r="M167" s="12" t="n">
        <v>0</v>
      </c>
      <c r="N167" s="12" t="n">
        <v>0</v>
      </c>
      <c r="O167" s="12" t="n">
        <v>0</v>
      </c>
      <c r="P167" s="13" t="n">
        <v>0.029</v>
      </c>
    </row>
    <row r="168" customFormat="false" ht="15" hidden="false" customHeight="false" outlineLevel="0" collapsed="false">
      <c r="A168" s="2"/>
      <c r="B168" s="10" t="n">
        <v>162</v>
      </c>
      <c r="C168" s="11" t="s">
        <v>178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.98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1.22</v>
      </c>
      <c r="P168" s="13" t="n">
        <v>2.2</v>
      </c>
    </row>
    <row r="169" customFormat="false" ht="15" hidden="false" customHeight="true" outlineLevel="0" collapsed="false">
      <c r="A169" s="2"/>
      <c r="B169" s="10" t="n">
        <v>163</v>
      </c>
      <c r="C169" s="11" t="s">
        <v>179</v>
      </c>
      <c r="D169" s="12" t="n">
        <v>0</v>
      </c>
      <c r="E169" s="12" t="n">
        <v>0</v>
      </c>
      <c r="F169" s="12" t="n">
        <v>21.95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3" t="n">
        <v>21.95</v>
      </c>
    </row>
    <row r="170" customFormat="false" ht="15" hidden="false" customHeight="false" outlineLevel="0" collapsed="false">
      <c r="A170" s="2"/>
      <c r="B170" s="10" t="n">
        <v>164</v>
      </c>
      <c r="C170" s="11" t="s">
        <v>180</v>
      </c>
      <c r="D170" s="12" t="n">
        <v>0</v>
      </c>
      <c r="E170" s="12" t="n">
        <v>0</v>
      </c>
      <c r="F170" s="12" t="n">
        <v>0.063</v>
      </c>
      <c r="G170" s="12" t="n">
        <v>0</v>
      </c>
      <c r="H170" s="12" t="n">
        <v>0</v>
      </c>
      <c r="I170" s="12" t="n">
        <v>70.415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3" t="n">
        <v>70.478</v>
      </c>
    </row>
    <row r="171" customFormat="false" ht="15" hidden="false" customHeight="true" outlineLevel="0" collapsed="false">
      <c r="A171" s="2"/>
      <c r="B171" s="10" t="n">
        <v>165</v>
      </c>
      <c r="C171" s="11" t="s">
        <v>181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10.26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3" t="n">
        <v>10.26</v>
      </c>
    </row>
    <row r="172" customFormat="false" ht="15" hidden="false" customHeight="true" outlineLevel="0" collapsed="false">
      <c r="A172" s="2"/>
      <c r="B172" s="10" t="n">
        <v>166</v>
      </c>
      <c r="C172" s="11" t="s">
        <v>182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21.76</v>
      </c>
      <c r="N172" s="12" t="n">
        <v>0</v>
      </c>
      <c r="O172" s="12" t="n">
        <v>0</v>
      </c>
      <c r="P172" s="13" t="n">
        <v>21.76</v>
      </c>
    </row>
    <row r="173" customFormat="false" ht="15" hidden="false" customHeight="true" outlineLevel="0" collapsed="false">
      <c r="A173" s="2"/>
      <c r="B173" s="10" t="n">
        <v>167</v>
      </c>
      <c r="C173" s="11" t="s">
        <v>183</v>
      </c>
      <c r="D173" s="12" t="n">
        <v>0</v>
      </c>
      <c r="E173" s="12" t="n">
        <v>1.963</v>
      </c>
      <c r="F173" s="12" t="n">
        <v>1.785</v>
      </c>
      <c r="G173" s="12" t="n">
        <v>0.12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.079</v>
      </c>
      <c r="M173" s="12" t="n">
        <v>0</v>
      </c>
      <c r="N173" s="12" t="n">
        <v>0</v>
      </c>
      <c r="O173" s="12" t="n">
        <v>0</v>
      </c>
      <c r="P173" s="13" t="n">
        <v>3.947</v>
      </c>
    </row>
    <row r="174" customFormat="false" ht="15" hidden="false" customHeight="true" outlineLevel="0" collapsed="false">
      <c r="A174" s="2"/>
      <c r="B174" s="10" t="n">
        <v>168</v>
      </c>
      <c r="C174" s="11" t="s">
        <v>184</v>
      </c>
      <c r="D174" s="12" t="n">
        <v>0</v>
      </c>
      <c r="E174" s="12" t="n">
        <v>0</v>
      </c>
      <c r="F174" s="12" t="n">
        <v>0.4</v>
      </c>
      <c r="G174" s="12" t="n">
        <v>0.225</v>
      </c>
      <c r="H174" s="12" t="n">
        <v>0.387</v>
      </c>
      <c r="I174" s="12" t="n">
        <v>0.154</v>
      </c>
      <c r="J174" s="12" t="n">
        <v>0.438</v>
      </c>
      <c r="K174" s="12" t="n">
        <v>0.862</v>
      </c>
      <c r="L174" s="12" t="n">
        <v>0.189</v>
      </c>
      <c r="M174" s="12" t="n">
        <v>1.082</v>
      </c>
      <c r="N174" s="12" t="n">
        <v>0</v>
      </c>
      <c r="O174" s="12" t="n">
        <v>0.06</v>
      </c>
      <c r="P174" s="13" t="n">
        <v>3.797</v>
      </c>
    </row>
    <row r="175" customFormat="false" ht="15" hidden="false" customHeight="true" outlineLevel="0" collapsed="false">
      <c r="A175" s="2"/>
      <c r="B175" s="10" t="n">
        <v>169</v>
      </c>
      <c r="C175" s="11" t="s">
        <v>185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.045</v>
      </c>
      <c r="I175" s="12" t="n">
        <v>0</v>
      </c>
      <c r="J175" s="12" t="n">
        <v>0.025</v>
      </c>
      <c r="K175" s="12" t="n">
        <v>0.121</v>
      </c>
      <c r="L175" s="12" t="n">
        <v>0</v>
      </c>
      <c r="M175" s="12" t="n">
        <v>0</v>
      </c>
      <c r="N175" s="12" t="n">
        <v>0</v>
      </c>
      <c r="O175" s="12" t="n">
        <v>0</v>
      </c>
      <c r="P175" s="13" t="n">
        <v>0.191</v>
      </c>
    </row>
    <row r="176" customFormat="false" ht="15" hidden="false" customHeight="true" outlineLevel="0" collapsed="false">
      <c r="A176" s="2"/>
      <c r="B176" s="10" t="n">
        <v>170</v>
      </c>
      <c r="C176" s="11" t="s">
        <v>18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3.28</v>
      </c>
      <c r="M176" s="12" t="n">
        <v>0</v>
      </c>
      <c r="N176" s="12" t="n">
        <v>0</v>
      </c>
      <c r="O176" s="12" t="n">
        <v>0</v>
      </c>
      <c r="P176" s="13" t="n">
        <v>3.28</v>
      </c>
    </row>
    <row r="177" customFormat="false" ht="15" hidden="false" customHeight="true" outlineLevel="0" collapsed="false">
      <c r="A177" s="2"/>
      <c r="B177" s="10" t="n">
        <v>171</v>
      </c>
      <c r="C177" s="11" t="s">
        <v>187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.942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3" t="n">
        <v>0.942</v>
      </c>
    </row>
    <row r="178" customFormat="false" ht="15" hidden="false" customHeight="true" outlineLevel="0" collapsed="false">
      <c r="A178" s="2"/>
      <c r="B178" s="10" t="n">
        <v>172</v>
      </c>
      <c r="C178" s="11" t="s">
        <v>188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.036</v>
      </c>
      <c r="N178" s="12" t="n">
        <v>0</v>
      </c>
      <c r="O178" s="12" t="n">
        <v>0</v>
      </c>
      <c r="P178" s="13" t="n">
        <v>0.036</v>
      </c>
    </row>
    <row r="179" customFormat="false" ht="15" hidden="false" customHeight="true" outlineLevel="0" collapsed="false">
      <c r="A179" s="2"/>
      <c r="B179" s="10" t="n">
        <v>173</v>
      </c>
      <c r="C179" s="11" t="s">
        <v>189</v>
      </c>
      <c r="D179" s="12" t="n">
        <v>0</v>
      </c>
      <c r="E179" s="12" t="n">
        <v>0</v>
      </c>
      <c r="F179" s="12" t="n">
        <v>0</v>
      </c>
      <c r="G179" s="12" t="n">
        <v>0.13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1.56</v>
      </c>
      <c r="M179" s="12" t="n">
        <v>0</v>
      </c>
      <c r="N179" s="12" t="n">
        <v>0</v>
      </c>
      <c r="O179" s="12" t="n">
        <v>0</v>
      </c>
      <c r="P179" s="13" t="n">
        <v>1.69</v>
      </c>
    </row>
    <row r="180" customFormat="false" ht="15" hidden="false" customHeight="true" outlineLevel="0" collapsed="false">
      <c r="A180" s="2"/>
      <c r="B180" s="10" t="n">
        <v>174</v>
      </c>
      <c r="C180" s="11" t="s">
        <v>190</v>
      </c>
      <c r="D180" s="12" t="n">
        <v>0.132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.122</v>
      </c>
      <c r="N180" s="12" t="n">
        <v>0</v>
      </c>
      <c r="O180" s="12" t="n">
        <v>0</v>
      </c>
      <c r="P180" s="13" t="n">
        <v>0.254</v>
      </c>
    </row>
    <row r="181" customFormat="false" ht="15" hidden="false" customHeight="true" outlineLevel="0" collapsed="false">
      <c r="A181" s="2"/>
      <c r="B181" s="10" t="n">
        <v>175</v>
      </c>
      <c r="C181" s="11" t="s">
        <v>191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1.089</v>
      </c>
      <c r="P181" s="13" t="n">
        <v>1.089</v>
      </c>
    </row>
    <row r="182" customFormat="false" ht="15" hidden="false" customHeight="true" outlineLevel="0" collapsed="false">
      <c r="A182" s="2"/>
      <c r="B182" s="10" t="n">
        <v>176</v>
      </c>
      <c r="C182" s="11" t="s">
        <v>192</v>
      </c>
      <c r="D182" s="12" t="n">
        <v>0</v>
      </c>
      <c r="E182" s="12" t="n">
        <v>0</v>
      </c>
      <c r="F182" s="12" t="n">
        <v>0</v>
      </c>
      <c r="G182" s="12" t="n">
        <v>1.131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3" t="n">
        <v>1.131</v>
      </c>
    </row>
    <row r="183" customFormat="false" ht="15" hidden="false" customHeight="true" outlineLevel="0" collapsed="false">
      <c r="A183" s="2"/>
      <c r="B183" s="10" t="n">
        <v>177</v>
      </c>
      <c r="C183" s="11" t="s">
        <v>193</v>
      </c>
      <c r="D183" s="12" t="n">
        <v>0</v>
      </c>
      <c r="E183" s="12" t="n">
        <v>0</v>
      </c>
      <c r="F183" s="12" t="n">
        <v>0.14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v>0.14</v>
      </c>
    </row>
    <row r="184" customFormat="false" ht="15" hidden="false" customHeight="true" outlineLevel="0" collapsed="false">
      <c r="A184" s="2"/>
      <c r="B184" s="10" t="n">
        <v>178</v>
      </c>
      <c r="C184" s="11" t="s">
        <v>194</v>
      </c>
      <c r="D184" s="12" t="n">
        <v>0.429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3" t="n">
        <v>0.429</v>
      </c>
    </row>
    <row r="185" customFormat="false" ht="15" hidden="false" customHeight="true" outlineLevel="0" collapsed="false">
      <c r="A185" s="2"/>
      <c r="B185" s="10" t="n">
        <v>179</v>
      </c>
      <c r="C185" s="11" t="s">
        <v>195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7.24903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v>7.24903</v>
      </c>
    </row>
    <row r="186" customFormat="false" ht="15" hidden="false" customHeight="false" outlineLevel="0" collapsed="false">
      <c r="A186" s="2"/>
      <c r="B186" s="10" t="n">
        <v>180</v>
      </c>
      <c r="C186" s="11" t="s">
        <v>196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.18</v>
      </c>
      <c r="M186" s="12" t="n">
        <v>0</v>
      </c>
      <c r="N186" s="12" t="n">
        <v>0</v>
      </c>
      <c r="O186" s="12" t="n">
        <v>0</v>
      </c>
      <c r="P186" s="13" t="n">
        <v>0.18</v>
      </c>
    </row>
    <row r="187" customFormat="false" ht="15" hidden="false" customHeight="true" outlineLevel="0" collapsed="false">
      <c r="A187" s="2"/>
      <c r="B187" s="10" t="n">
        <v>181</v>
      </c>
      <c r="C187" s="11" t="s">
        <v>197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.002</v>
      </c>
      <c r="N187" s="12" t="n">
        <v>0</v>
      </c>
      <c r="O187" s="12" t="n">
        <v>0</v>
      </c>
      <c r="P187" s="13" t="n">
        <v>0.002</v>
      </c>
    </row>
    <row r="188" customFormat="false" ht="15" hidden="false" customHeight="false" outlineLevel="0" collapsed="false">
      <c r="A188" s="2"/>
      <c r="B188" s="15" t="n">
        <v>182</v>
      </c>
      <c r="C188" s="16" t="s">
        <v>19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.14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8" t="n">
        <v>0.14</v>
      </c>
    </row>
    <row r="189" customFormat="false" ht="15" hidden="false" customHeight="true" outlineLevel="0" collapsed="false">
      <c r="A189" s="2"/>
      <c r="B189" s="19" t="s">
        <v>199</v>
      </c>
      <c r="C189" s="19"/>
      <c r="D189" s="20" t="n">
        <v>3792607.086795</v>
      </c>
      <c r="E189" s="20" t="n">
        <v>3384957.014959</v>
      </c>
      <c r="F189" s="20" t="n">
        <v>3285451.308855</v>
      </c>
      <c r="G189" s="20" t="n">
        <v>3648629.891508</v>
      </c>
      <c r="H189" s="20" t="n">
        <v>3128522.628014</v>
      </c>
      <c r="I189" s="20" t="n">
        <v>3986047.170173</v>
      </c>
      <c r="J189" s="20" t="n">
        <v>3358316.329425</v>
      </c>
      <c r="K189" s="20" t="n">
        <v>3959688.5118</v>
      </c>
      <c r="L189" s="20" t="n">
        <v>2631613.570954</v>
      </c>
      <c r="M189" s="20" t="n">
        <v>4051063.348033</v>
      </c>
      <c r="N189" s="20" t="n">
        <v>3923306.469026</v>
      </c>
      <c r="O189" s="20" t="n">
        <v>4001247.121733</v>
      </c>
      <c r="P189" s="20" t="n">
        <v>43151450.451275</v>
      </c>
    </row>
    <row r="190" customFormat="false" ht="15" hidden="false" customHeight="false" outlineLevel="0" collapsed="false">
      <c r="A190" s="2"/>
      <c r="B190" s="6"/>
      <c r="C190" s="6"/>
    </row>
    <row r="191" customFormat="false" ht="15" hidden="false" customHeight="true" outlineLevel="0" collapsed="false">
      <c r="A191" s="2"/>
      <c r="B191" s="6"/>
      <c r="C191" s="6"/>
    </row>
    <row r="192" customFormat="false" ht="15" hidden="false" customHeight="false" outlineLevel="0" collapsed="false">
      <c r="A192" s="2"/>
      <c r="B192" s="6"/>
      <c r="C192" s="6"/>
    </row>
    <row r="193" customFormat="false" ht="15" hidden="false" customHeight="true" outlineLevel="0" collapsed="false">
      <c r="B193" s="6"/>
      <c r="C193" s="6"/>
    </row>
    <row r="194" customFormat="false" ht="15" hidden="false" customHeight="false" outlineLevel="0" collapsed="false">
      <c r="B194" s="6"/>
      <c r="C194" s="6"/>
    </row>
    <row r="195" customFormat="false" ht="15" hidden="false" customHeight="true" outlineLevel="0" collapsed="false">
      <c r="B195" s="6"/>
      <c r="C195" s="6"/>
    </row>
    <row r="196" customFormat="false" ht="15" hidden="false" customHeight="false" outlineLevel="0" collapsed="false">
      <c r="B196" s="6"/>
      <c r="C196" s="6"/>
    </row>
    <row r="197" customFormat="false" ht="15" hidden="false" customHeight="false" outlineLevel="0" collapsed="false">
      <c r="B197" s="6"/>
      <c r="C197" s="6"/>
    </row>
    <row r="198" customFormat="false" ht="15" hidden="false" customHeight="tru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.75" hidden="false" customHeight="false" outlineLevel="0" collapsed="false">
      <c r="B199" s="22" t="s">
        <v>200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28.5" hidden="false" customHeight="true" outlineLevel="0" collapsed="false">
      <c r="B200" s="23" t="s">
        <v>201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5" customFormat="false" ht="15" hidden="false" customHeight="true" outlineLevel="0" collapsed="false"/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P2"/>
    <mergeCell ref="A3:P3"/>
    <mergeCell ref="B198:P198"/>
    <mergeCell ref="B200:P200"/>
  </mergeCells>
  <conditionalFormatting sqref="D6:V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280" topLeftCell="A200" activePane="topLeft" state="split"/>
      <selection pane="topLeft" activeCell="B1" activeCellId="0" sqref="B1"/>
      <selection pane="bottomLeft" activeCell="A200" activeCellId="0" sqref="A2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7.56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80.1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4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4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0" t="n">
        <v>1</v>
      </c>
      <c r="C7" s="11" t="s">
        <v>17</v>
      </c>
      <c r="D7" s="12" t="n">
        <v>1462586.587999</v>
      </c>
      <c r="E7" s="12" t="n">
        <v>1232999.399597</v>
      </c>
      <c r="F7" s="12" t="n">
        <v>1110573.962405</v>
      </c>
      <c r="G7" s="12" t="n">
        <v>1412127.265967</v>
      </c>
      <c r="H7" s="12" t="n">
        <v>1163349.373851</v>
      </c>
      <c r="I7" s="12" t="n">
        <v>1608444.235458</v>
      </c>
      <c r="J7" s="12" t="n">
        <v>1100872.007139</v>
      </c>
      <c r="K7" s="12" t="n">
        <v>1793008.662065</v>
      </c>
      <c r="L7" s="12" t="n">
        <v>626845.77679</v>
      </c>
      <c r="M7" s="12" t="n">
        <v>1680402.405122</v>
      </c>
      <c r="N7" s="12" t="n">
        <v>1512357.215745</v>
      </c>
      <c r="O7" s="12" t="n">
        <v>1268329.74885</v>
      </c>
      <c r="P7" s="13" t="n">
        <v>15971896.640988</v>
      </c>
    </row>
    <row r="8" customFormat="false" ht="15" hidden="false" customHeight="false" outlineLevel="0" collapsed="false">
      <c r="A8" s="2"/>
      <c r="B8" s="10" t="n">
        <v>2</v>
      </c>
      <c r="C8" s="11" t="s">
        <v>18</v>
      </c>
      <c r="D8" s="12" t="n">
        <v>342209.202394</v>
      </c>
      <c r="E8" s="12" t="n">
        <v>412834.474337</v>
      </c>
      <c r="F8" s="12" t="n">
        <v>292802.689335</v>
      </c>
      <c r="G8" s="12" t="n">
        <v>245849.572902</v>
      </c>
      <c r="H8" s="12" t="n">
        <v>405351.486276</v>
      </c>
      <c r="I8" s="12" t="n">
        <v>405429.224227</v>
      </c>
      <c r="J8" s="12" t="n">
        <v>344001.521993</v>
      </c>
      <c r="K8" s="12" t="n">
        <v>418432.630944</v>
      </c>
      <c r="L8" s="12" t="n">
        <v>386878.072057</v>
      </c>
      <c r="M8" s="12" t="n">
        <v>494046.978167</v>
      </c>
      <c r="N8" s="12" t="n">
        <v>484621.389734</v>
      </c>
      <c r="O8" s="12" t="n">
        <v>325603.059933</v>
      </c>
      <c r="P8" s="13" t="n">
        <v>4558060.302299</v>
      </c>
    </row>
    <row r="9" customFormat="false" ht="15" hidden="false" customHeight="false" outlineLevel="0" collapsed="false">
      <c r="A9" s="2"/>
      <c r="B9" s="10" t="n">
        <v>3</v>
      </c>
      <c r="C9" s="11" t="s">
        <v>19</v>
      </c>
      <c r="D9" s="12" t="n">
        <v>170.354291</v>
      </c>
      <c r="E9" s="12" t="n">
        <v>321.441429</v>
      </c>
      <c r="F9" s="12" t="n">
        <v>391.890736</v>
      </c>
      <c r="G9" s="12" t="n">
        <v>183.812087</v>
      </c>
      <c r="H9" s="12" t="n">
        <v>272.232046</v>
      </c>
      <c r="I9" s="12" t="n">
        <v>74.27152</v>
      </c>
      <c r="J9" s="12" t="n">
        <v>63.927101</v>
      </c>
      <c r="K9" s="12" t="n">
        <v>49.784298</v>
      </c>
      <c r="L9" s="12" t="n">
        <v>38.711819</v>
      </c>
      <c r="M9" s="12" t="n">
        <v>195.985811</v>
      </c>
      <c r="N9" s="12" t="n">
        <v>182.720146</v>
      </c>
      <c r="O9" s="12" t="n">
        <v>459.089406</v>
      </c>
      <c r="P9" s="13" t="n">
        <v>2404.22069</v>
      </c>
    </row>
    <row r="10" customFormat="false" ht="15" hidden="false" customHeight="false" outlineLevel="0" collapsed="false">
      <c r="A10" s="2"/>
      <c r="B10" s="10" t="n">
        <v>4</v>
      </c>
      <c r="C10" s="11" t="s">
        <v>20</v>
      </c>
      <c r="D10" s="12" t="n">
        <v>25754.974047</v>
      </c>
      <c r="E10" s="12" t="n">
        <v>6008.043219</v>
      </c>
      <c r="F10" s="12" t="n">
        <v>58695.98222</v>
      </c>
      <c r="G10" s="12" t="n">
        <v>29457.075068</v>
      </c>
      <c r="H10" s="12" t="n">
        <v>30106.414366</v>
      </c>
      <c r="I10" s="12" t="n">
        <v>26289.622266</v>
      </c>
      <c r="J10" s="12" t="n">
        <v>20516.850168</v>
      </c>
      <c r="K10" s="12" t="n">
        <v>42939.832647</v>
      </c>
      <c r="L10" s="12" t="n">
        <v>13733.524118</v>
      </c>
      <c r="M10" s="12" t="n">
        <v>8522.399517</v>
      </c>
      <c r="N10" s="12" t="n">
        <v>50059.893556</v>
      </c>
      <c r="O10" s="12" t="n">
        <v>17032.003154</v>
      </c>
      <c r="P10" s="13" t="n">
        <v>329116.614346</v>
      </c>
    </row>
    <row r="11" customFormat="false" ht="15" hidden="false" customHeight="false" outlineLevel="0" collapsed="false">
      <c r="A11" s="2"/>
      <c r="B11" s="10" t="n">
        <v>5</v>
      </c>
      <c r="C11" s="11" t="s">
        <v>21</v>
      </c>
      <c r="D11" s="12" t="n">
        <v>73038.368448</v>
      </c>
      <c r="E11" s="12" t="n">
        <v>49025.965618</v>
      </c>
      <c r="F11" s="12" t="n">
        <v>175176.361413</v>
      </c>
      <c r="G11" s="12" t="n">
        <v>192266.303487</v>
      </c>
      <c r="H11" s="12" t="n">
        <v>37676.555212</v>
      </c>
      <c r="I11" s="12" t="n">
        <v>105241.329253</v>
      </c>
      <c r="J11" s="12" t="n">
        <v>245228.385127</v>
      </c>
      <c r="K11" s="12" t="n">
        <v>52479.634714</v>
      </c>
      <c r="L11" s="12" t="n">
        <v>36973.694125</v>
      </c>
      <c r="M11" s="12" t="n">
        <v>66067.932101</v>
      </c>
      <c r="N11" s="12" t="n">
        <v>204398.881479</v>
      </c>
      <c r="O11" s="12" t="n">
        <v>265185.017239</v>
      </c>
      <c r="P11" s="13" t="n">
        <v>1502758.428216</v>
      </c>
    </row>
    <row r="12" customFormat="false" ht="15" hidden="false" customHeight="false" outlineLevel="0" collapsed="false">
      <c r="A12" s="2"/>
      <c r="B12" s="10" t="n">
        <v>6</v>
      </c>
      <c r="C12" s="11" t="s">
        <v>22</v>
      </c>
      <c r="D12" s="12" t="n">
        <v>154215.526578</v>
      </c>
      <c r="E12" s="12" t="n">
        <v>113470.431752</v>
      </c>
      <c r="F12" s="12" t="n">
        <v>186603.923831</v>
      </c>
      <c r="G12" s="12" t="n">
        <v>200675.630448</v>
      </c>
      <c r="H12" s="12" t="n">
        <v>57120.692527</v>
      </c>
      <c r="I12" s="12" t="n">
        <v>189038.266998</v>
      </c>
      <c r="J12" s="12" t="n">
        <v>98616.445954</v>
      </c>
      <c r="K12" s="12" t="n">
        <v>62020.883669</v>
      </c>
      <c r="L12" s="12" t="n">
        <v>50033.269914</v>
      </c>
      <c r="M12" s="12" t="n">
        <v>161282.092785</v>
      </c>
      <c r="N12" s="12" t="n">
        <v>52206.502678</v>
      </c>
      <c r="O12" s="12" t="n">
        <v>138201.26073</v>
      </c>
      <c r="P12" s="13" t="n">
        <v>1463484.927864</v>
      </c>
    </row>
    <row r="13" customFormat="false" ht="15" hidden="false" customHeight="true" outlineLevel="0" collapsed="false">
      <c r="A13" s="2"/>
      <c r="B13" s="10" t="n">
        <v>7</v>
      </c>
      <c r="C13" s="11" t="s">
        <v>23</v>
      </c>
      <c r="D13" s="12" t="n">
        <v>36342.96218</v>
      </c>
      <c r="E13" s="12" t="n">
        <v>40618.612406</v>
      </c>
      <c r="F13" s="12" t="n">
        <v>60693.966313</v>
      </c>
      <c r="G13" s="12" t="n">
        <v>52558.201662</v>
      </c>
      <c r="H13" s="12" t="n">
        <v>93124.365415</v>
      </c>
      <c r="I13" s="12" t="n">
        <v>70684.145246</v>
      </c>
      <c r="J13" s="12" t="n">
        <v>50980.786878</v>
      </c>
      <c r="K13" s="12" t="n">
        <v>104616.899583</v>
      </c>
      <c r="L13" s="12" t="n">
        <v>83491.539052</v>
      </c>
      <c r="M13" s="12" t="n">
        <v>138977.883698</v>
      </c>
      <c r="N13" s="12" t="n">
        <v>91827.730188</v>
      </c>
      <c r="O13" s="12" t="n">
        <v>144433.0759</v>
      </c>
      <c r="P13" s="13" t="n">
        <v>968350.168521</v>
      </c>
    </row>
    <row r="14" customFormat="false" ht="15" hidden="false" customHeight="true" outlineLevel="0" collapsed="false">
      <c r="A14" s="2"/>
      <c r="B14" s="10" t="n">
        <v>8</v>
      </c>
      <c r="C14" s="11" t="s">
        <v>24</v>
      </c>
      <c r="D14" s="12" t="n">
        <v>240647.580877</v>
      </c>
      <c r="E14" s="12" t="n">
        <v>171939.272441</v>
      </c>
      <c r="F14" s="12" t="n">
        <v>257687.365339</v>
      </c>
      <c r="G14" s="12" t="n">
        <v>190337.241852</v>
      </c>
      <c r="H14" s="12" t="n">
        <v>203894.418525</v>
      </c>
      <c r="I14" s="12" t="n">
        <v>200934.264356</v>
      </c>
      <c r="J14" s="12" t="n">
        <v>162623.234231</v>
      </c>
      <c r="K14" s="12" t="n">
        <v>207332.809932</v>
      </c>
      <c r="L14" s="12" t="n">
        <v>149882.369156</v>
      </c>
      <c r="M14" s="12" t="n">
        <v>224623.016625</v>
      </c>
      <c r="N14" s="12" t="n">
        <v>188037.721764</v>
      </c>
      <c r="O14" s="12" t="n">
        <v>217689.078107</v>
      </c>
      <c r="P14" s="13" t="n">
        <v>2415628.373205</v>
      </c>
    </row>
    <row r="15" customFormat="false" ht="15" hidden="false" customHeight="false" outlineLevel="0" collapsed="false">
      <c r="A15" s="2"/>
      <c r="B15" s="10" t="n">
        <v>9</v>
      </c>
      <c r="C15" s="11" t="s">
        <v>25</v>
      </c>
      <c r="D15" s="12" t="n">
        <v>215977.681222</v>
      </c>
      <c r="E15" s="12" t="n">
        <v>212233.404835</v>
      </c>
      <c r="F15" s="12" t="n">
        <v>145768.527387</v>
      </c>
      <c r="G15" s="12" t="n">
        <v>130108.588382</v>
      </c>
      <c r="H15" s="12" t="n">
        <v>56365.195725</v>
      </c>
      <c r="I15" s="12" t="n">
        <v>107076.01696</v>
      </c>
      <c r="J15" s="12" t="n">
        <v>125054.170639</v>
      </c>
      <c r="K15" s="12" t="n">
        <v>132711.004852</v>
      </c>
      <c r="L15" s="12" t="n">
        <v>167283.590684</v>
      </c>
      <c r="M15" s="12" t="n">
        <v>170793.528655</v>
      </c>
      <c r="N15" s="12" t="n">
        <v>139233.612116</v>
      </c>
      <c r="O15" s="12" t="n">
        <v>120696.788815</v>
      </c>
      <c r="P15" s="13" t="n">
        <v>1723302.110272</v>
      </c>
    </row>
    <row r="16" customFormat="false" ht="15" hidden="false" customHeight="false" outlineLevel="0" collapsed="false">
      <c r="A16" s="2"/>
      <c r="B16" s="10" t="n">
        <v>10</v>
      </c>
      <c r="C16" s="11" t="s">
        <v>26</v>
      </c>
      <c r="D16" s="12" t="n">
        <v>6678.321373</v>
      </c>
      <c r="E16" s="12" t="n">
        <v>49720.763886</v>
      </c>
      <c r="F16" s="12" t="n">
        <v>29283.258511</v>
      </c>
      <c r="G16" s="12" t="n">
        <v>70984.258241</v>
      </c>
      <c r="H16" s="12" t="n">
        <v>35294.960073</v>
      </c>
      <c r="I16" s="12" t="n">
        <v>9454.012107</v>
      </c>
      <c r="J16" s="12" t="n">
        <v>23156.547074</v>
      </c>
      <c r="K16" s="12" t="n">
        <v>72772.341671</v>
      </c>
      <c r="L16" s="12" t="n">
        <v>58376.300106</v>
      </c>
      <c r="M16" s="12" t="n">
        <v>57671.040884</v>
      </c>
      <c r="N16" s="12" t="n">
        <v>37535.12993</v>
      </c>
      <c r="O16" s="12" t="n">
        <v>42620.225789</v>
      </c>
      <c r="P16" s="13" t="n">
        <v>493547.159645</v>
      </c>
    </row>
    <row r="17" customFormat="false" ht="15" hidden="false" customHeight="false" outlineLevel="0" collapsed="false">
      <c r="A17" s="2"/>
      <c r="B17" s="10" t="n">
        <v>11</v>
      </c>
      <c r="C17" s="11" t="s">
        <v>27</v>
      </c>
      <c r="D17" s="12" t="n">
        <v>40183.366307</v>
      </c>
      <c r="E17" s="12" t="n">
        <v>35298.394376</v>
      </c>
      <c r="F17" s="12" t="n">
        <v>39938.081755</v>
      </c>
      <c r="G17" s="12" t="n">
        <v>28435.224077</v>
      </c>
      <c r="H17" s="12" t="n">
        <v>34950.352082</v>
      </c>
      <c r="I17" s="12" t="n">
        <v>28589.118313</v>
      </c>
      <c r="J17" s="12" t="n">
        <v>45371.941554</v>
      </c>
      <c r="K17" s="12" t="n">
        <v>38468.917291</v>
      </c>
      <c r="L17" s="12" t="n">
        <v>38013.952972</v>
      </c>
      <c r="M17" s="12" t="n">
        <v>33326.307406</v>
      </c>
      <c r="N17" s="12" t="n">
        <v>45620.783298</v>
      </c>
      <c r="O17" s="12" t="n">
        <v>43264.506051</v>
      </c>
      <c r="P17" s="13" t="n">
        <v>451460.945482</v>
      </c>
    </row>
    <row r="18" customFormat="false" ht="15" hidden="false" customHeight="false" outlineLevel="0" collapsed="false">
      <c r="A18" s="2"/>
      <c r="B18" s="10" t="n">
        <v>12</v>
      </c>
      <c r="C18" s="11" t="s">
        <v>28</v>
      </c>
      <c r="D18" s="12" t="n">
        <v>34194.834276</v>
      </c>
      <c r="E18" s="12" t="n">
        <v>74635.933645</v>
      </c>
      <c r="F18" s="12" t="n">
        <v>84007.372174</v>
      </c>
      <c r="G18" s="12" t="n">
        <v>116445.788882</v>
      </c>
      <c r="H18" s="12" t="n">
        <v>96298.57014</v>
      </c>
      <c r="I18" s="12" t="n">
        <v>112075.137296</v>
      </c>
      <c r="J18" s="12" t="n">
        <v>94399.822246</v>
      </c>
      <c r="K18" s="12" t="n">
        <v>39628.597498</v>
      </c>
      <c r="L18" s="12" t="n">
        <v>30011.52579</v>
      </c>
      <c r="M18" s="12" t="n">
        <v>62347.42338</v>
      </c>
      <c r="N18" s="12" t="n">
        <v>51847.059452</v>
      </c>
      <c r="O18" s="12" t="n">
        <v>60248.197141</v>
      </c>
      <c r="P18" s="13" t="n">
        <v>856140.26192</v>
      </c>
    </row>
    <row r="19" customFormat="false" ht="15" hidden="false" customHeight="false" outlineLevel="0" collapsed="false">
      <c r="A19" s="2"/>
      <c r="B19" s="10" t="n">
        <v>13</v>
      </c>
      <c r="C19" s="11" t="s">
        <v>29</v>
      </c>
      <c r="D19" s="12" t="n">
        <v>72489.490834</v>
      </c>
      <c r="E19" s="12" t="n">
        <v>63459.023957</v>
      </c>
      <c r="F19" s="12" t="n">
        <v>51463.401756</v>
      </c>
      <c r="G19" s="12" t="n">
        <v>49237.453725</v>
      </c>
      <c r="H19" s="12" t="n">
        <v>51281.00228</v>
      </c>
      <c r="I19" s="12" t="n">
        <v>61236.746504</v>
      </c>
      <c r="J19" s="12" t="n">
        <v>47319.013749</v>
      </c>
      <c r="K19" s="12" t="n">
        <v>63441.723469</v>
      </c>
      <c r="L19" s="12" t="n">
        <v>47195.64355</v>
      </c>
      <c r="M19" s="12" t="n">
        <v>50008.305123</v>
      </c>
      <c r="N19" s="12" t="n">
        <v>57619.574765</v>
      </c>
      <c r="O19" s="12" t="n">
        <v>54497.759638</v>
      </c>
      <c r="P19" s="13" t="n">
        <v>669249.13935</v>
      </c>
    </row>
    <row r="20" customFormat="false" ht="15" hidden="false" customHeight="false" outlineLevel="0" collapsed="false">
      <c r="A20" s="2"/>
      <c r="B20" s="10" t="n">
        <v>14</v>
      </c>
      <c r="C20" s="11" t="s">
        <v>30</v>
      </c>
      <c r="D20" s="12" t="n">
        <v>87291.82399</v>
      </c>
      <c r="E20" s="12" t="n">
        <v>64340.314741</v>
      </c>
      <c r="F20" s="12" t="n">
        <v>2427.200438</v>
      </c>
      <c r="G20" s="12" t="n">
        <v>66404.208761</v>
      </c>
      <c r="H20" s="12" t="n">
        <v>132732.627328</v>
      </c>
      <c r="I20" s="12" t="n">
        <v>22365.040431</v>
      </c>
      <c r="J20" s="12" t="n">
        <v>66693.76504</v>
      </c>
      <c r="K20" s="12" t="n">
        <v>87046.914611</v>
      </c>
      <c r="L20" s="12" t="n">
        <v>66811.336074</v>
      </c>
      <c r="M20" s="12" t="n">
        <v>140488.2122</v>
      </c>
      <c r="N20" s="12" t="n">
        <v>126531.882452</v>
      </c>
      <c r="O20" s="12" t="n">
        <v>166520.669066</v>
      </c>
      <c r="P20" s="13" t="n">
        <v>1029653.995132</v>
      </c>
    </row>
    <row r="21" customFormat="false" ht="15" hidden="false" customHeight="false" outlineLevel="0" collapsed="false">
      <c r="A21" s="2"/>
      <c r="B21" s="10" t="n">
        <v>15</v>
      </c>
      <c r="C21" s="11" t="s">
        <v>31</v>
      </c>
      <c r="D21" s="12" t="n">
        <v>69244.756758</v>
      </c>
      <c r="E21" s="12" t="n">
        <v>60360.681463</v>
      </c>
      <c r="F21" s="12" t="n">
        <v>55683.520739</v>
      </c>
      <c r="G21" s="12" t="n">
        <v>56787.902127</v>
      </c>
      <c r="H21" s="12" t="n">
        <v>66082.245374</v>
      </c>
      <c r="I21" s="12" t="n">
        <v>62161.27308</v>
      </c>
      <c r="J21" s="12" t="n">
        <v>51587.145866</v>
      </c>
      <c r="K21" s="12" t="n">
        <v>51116.249928</v>
      </c>
      <c r="L21" s="12" t="n">
        <v>62302.542339</v>
      </c>
      <c r="M21" s="12" t="n">
        <v>65443.126527</v>
      </c>
      <c r="N21" s="12" t="n">
        <v>67900.239685</v>
      </c>
      <c r="O21" s="12" t="n">
        <v>85126.210902</v>
      </c>
      <c r="P21" s="13" t="n">
        <v>753795.894788</v>
      </c>
    </row>
    <row r="22" customFormat="false" ht="15" hidden="false" customHeight="false" outlineLevel="0" collapsed="false">
      <c r="A22" s="2"/>
      <c r="B22" s="10" t="n">
        <v>16</v>
      </c>
      <c r="C22" s="11" t="s">
        <v>32</v>
      </c>
      <c r="D22" s="12" t="n">
        <v>12865.18308</v>
      </c>
      <c r="E22" s="12" t="n">
        <v>17677.218047</v>
      </c>
      <c r="F22" s="12" t="n">
        <v>9685.205447</v>
      </c>
      <c r="G22" s="12" t="n">
        <v>15843.982245</v>
      </c>
      <c r="H22" s="12" t="n">
        <v>10252.451788</v>
      </c>
      <c r="I22" s="12" t="n">
        <v>9731.525461</v>
      </c>
      <c r="J22" s="12" t="n">
        <v>12177.635617</v>
      </c>
      <c r="K22" s="12" t="n">
        <v>9737.384614</v>
      </c>
      <c r="L22" s="12" t="n">
        <v>9735.959602</v>
      </c>
      <c r="M22" s="12" t="n">
        <v>12346.32996</v>
      </c>
      <c r="N22" s="12" t="n">
        <v>12341.556061</v>
      </c>
      <c r="O22" s="12" t="n">
        <v>9158.208293</v>
      </c>
      <c r="P22" s="13" t="n">
        <v>141552.640215</v>
      </c>
    </row>
    <row r="23" customFormat="false" ht="15" hidden="false" customHeight="false" outlineLevel="0" collapsed="false">
      <c r="A23" s="2"/>
      <c r="B23" s="10" t="n">
        <v>17</v>
      </c>
      <c r="C23" s="11" t="s">
        <v>33</v>
      </c>
      <c r="D23" s="12" t="n">
        <v>288373.885676</v>
      </c>
      <c r="E23" s="12" t="n">
        <v>298254.93557</v>
      </c>
      <c r="F23" s="12" t="n">
        <v>160575.431735</v>
      </c>
      <c r="G23" s="12" t="n">
        <v>250059.494773</v>
      </c>
      <c r="H23" s="12" t="n">
        <v>232226.67761</v>
      </c>
      <c r="I23" s="12" t="n">
        <v>267267.36197</v>
      </c>
      <c r="J23" s="12" t="n">
        <v>277510.699198</v>
      </c>
      <c r="K23" s="12" t="n">
        <v>45069.667808</v>
      </c>
      <c r="L23" s="12" t="n">
        <v>274079.069034</v>
      </c>
      <c r="M23" s="12" t="n">
        <v>134542.924498</v>
      </c>
      <c r="N23" s="12" t="n">
        <v>321781.641317</v>
      </c>
      <c r="O23" s="12" t="n">
        <v>321987.957549</v>
      </c>
      <c r="P23" s="13" t="n">
        <v>2871729.746738</v>
      </c>
    </row>
    <row r="24" customFormat="false" ht="15" hidden="false" customHeight="false" outlineLevel="0" collapsed="false">
      <c r="A24" s="2"/>
      <c r="B24" s="10" t="n">
        <v>18</v>
      </c>
      <c r="C24" s="11" t="s">
        <v>34</v>
      </c>
      <c r="D24" s="12" t="n">
        <v>8728.127441</v>
      </c>
      <c r="E24" s="12" t="n">
        <v>7731.734056</v>
      </c>
      <c r="F24" s="12" t="n">
        <v>9064.212423</v>
      </c>
      <c r="G24" s="12" t="n">
        <v>7822.215744</v>
      </c>
      <c r="H24" s="12" t="n">
        <v>11711.754289</v>
      </c>
      <c r="I24" s="12" t="n">
        <v>11918.786022</v>
      </c>
      <c r="J24" s="12" t="n">
        <v>16014.911552</v>
      </c>
      <c r="K24" s="12" t="n">
        <v>13017.431364</v>
      </c>
      <c r="L24" s="12" t="n">
        <v>7898.000593</v>
      </c>
      <c r="M24" s="12" t="n">
        <v>9514.782689</v>
      </c>
      <c r="N24" s="12" t="n">
        <v>11037.991746</v>
      </c>
      <c r="O24" s="12" t="n">
        <v>10191.351793</v>
      </c>
      <c r="P24" s="13" t="n">
        <v>124651.299712</v>
      </c>
    </row>
    <row r="25" customFormat="false" ht="15" hidden="false" customHeight="false" outlineLevel="0" collapsed="false">
      <c r="A25" s="2"/>
      <c r="B25" s="10" t="n">
        <v>19</v>
      </c>
      <c r="C25" s="11" t="s">
        <v>35</v>
      </c>
      <c r="D25" s="12" t="n">
        <v>10392.031726</v>
      </c>
      <c r="E25" s="12" t="n">
        <v>24266.360173</v>
      </c>
      <c r="F25" s="12" t="n">
        <v>21567.18634</v>
      </c>
      <c r="G25" s="12" t="n">
        <v>24178.90265</v>
      </c>
      <c r="H25" s="12" t="n">
        <v>20512.55626</v>
      </c>
      <c r="I25" s="12" t="n">
        <v>11292.31767</v>
      </c>
      <c r="J25" s="12" t="n">
        <v>41047.588008</v>
      </c>
      <c r="K25" s="12" t="n">
        <v>15180.055339</v>
      </c>
      <c r="L25" s="12" t="n">
        <v>27990.569673</v>
      </c>
      <c r="M25" s="12" t="n">
        <v>14717.404936</v>
      </c>
      <c r="N25" s="12" t="n">
        <v>13276.68657</v>
      </c>
      <c r="O25" s="12" t="n">
        <v>21545.81176</v>
      </c>
      <c r="P25" s="13" t="n">
        <v>245967.471105</v>
      </c>
    </row>
    <row r="26" customFormat="false" ht="15" hidden="false" customHeight="false" outlineLevel="0" collapsed="false">
      <c r="A26" s="2"/>
      <c r="B26" s="10" t="n">
        <v>20</v>
      </c>
      <c r="C26" s="11" t="s">
        <v>36</v>
      </c>
      <c r="D26" s="12" t="n">
        <v>89462.78955</v>
      </c>
      <c r="E26" s="12" t="n">
        <v>101910.022677</v>
      </c>
      <c r="F26" s="12" t="n">
        <v>136928.77777</v>
      </c>
      <c r="G26" s="12" t="n">
        <v>98808.047166</v>
      </c>
      <c r="H26" s="12" t="n">
        <v>39039.185796</v>
      </c>
      <c r="I26" s="12" t="n">
        <v>158854.31962</v>
      </c>
      <c r="J26" s="12" t="n">
        <v>102007.174975</v>
      </c>
      <c r="K26" s="12" t="n">
        <v>192046.665084</v>
      </c>
      <c r="L26" s="12" t="n">
        <v>134021.036969</v>
      </c>
      <c r="M26" s="12" t="n">
        <v>123801.444429</v>
      </c>
      <c r="N26" s="12" t="n">
        <v>122651.988748</v>
      </c>
      <c r="O26" s="12" t="n">
        <v>106754.202978</v>
      </c>
      <c r="P26" s="13" t="n">
        <v>1406285.655762</v>
      </c>
    </row>
    <row r="27" customFormat="false" ht="15" hidden="false" customHeight="false" outlineLevel="0" collapsed="false">
      <c r="A27" s="2"/>
      <c r="B27" s="10" t="n">
        <v>21</v>
      </c>
      <c r="C27" s="11" t="s">
        <v>37</v>
      </c>
      <c r="D27" s="12" t="n">
        <v>70040.758084</v>
      </c>
      <c r="E27" s="12" t="n">
        <v>5134.525892</v>
      </c>
      <c r="F27" s="12" t="n">
        <v>5648.626965</v>
      </c>
      <c r="G27" s="12" t="n">
        <v>4143.789293</v>
      </c>
      <c r="H27" s="12" t="n">
        <v>4548.371092</v>
      </c>
      <c r="I27" s="12" t="n">
        <v>5274.858975</v>
      </c>
      <c r="J27" s="12" t="n">
        <v>5779.533905</v>
      </c>
      <c r="K27" s="12" t="n">
        <v>151811.321896</v>
      </c>
      <c r="L27" s="12" t="n">
        <v>5925.499184</v>
      </c>
      <c r="M27" s="12" t="n">
        <v>6541.431861</v>
      </c>
      <c r="N27" s="12" t="n">
        <v>5069.184921</v>
      </c>
      <c r="O27" s="12" t="n">
        <v>5695.570662</v>
      </c>
      <c r="P27" s="13" t="n">
        <v>275613.47273</v>
      </c>
    </row>
    <row r="28" customFormat="false" ht="15" hidden="false" customHeight="false" outlineLevel="0" collapsed="false">
      <c r="A28" s="2"/>
      <c r="B28" s="10" t="n">
        <v>22</v>
      </c>
      <c r="C28" s="11" t="s">
        <v>38</v>
      </c>
      <c r="D28" s="12" t="n">
        <v>4690.54015</v>
      </c>
      <c r="E28" s="12" t="n">
        <v>14723.989475</v>
      </c>
      <c r="F28" s="12" t="n">
        <v>13926.4386</v>
      </c>
      <c r="G28" s="12" t="n">
        <v>5823.693165</v>
      </c>
      <c r="H28" s="12" t="n">
        <v>18841.735</v>
      </c>
      <c r="I28" s="12" t="n">
        <v>15339.50034</v>
      </c>
      <c r="J28" s="12" t="n">
        <v>14698.57502</v>
      </c>
      <c r="K28" s="12" t="n">
        <v>16558.059733</v>
      </c>
      <c r="L28" s="12" t="n">
        <v>8385.080535</v>
      </c>
      <c r="M28" s="12" t="n">
        <v>7502.197857</v>
      </c>
      <c r="N28" s="12" t="n">
        <v>9708.24435</v>
      </c>
      <c r="O28" s="12" t="n">
        <v>22354.91539</v>
      </c>
      <c r="P28" s="13" t="n">
        <v>152552.969615</v>
      </c>
    </row>
    <row r="29" customFormat="false" ht="15" hidden="false" customHeight="true" outlineLevel="0" collapsed="false">
      <c r="A29" s="2"/>
      <c r="B29" s="10" t="n">
        <v>23</v>
      </c>
      <c r="C29" s="11" t="s">
        <v>39</v>
      </c>
      <c r="D29" s="12" t="n">
        <v>58615.888177</v>
      </c>
      <c r="E29" s="12" t="n">
        <v>8140.692572</v>
      </c>
      <c r="F29" s="12" t="n">
        <v>4486.283458</v>
      </c>
      <c r="G29" s="12" t="n">
        <v>3111.972585</v>
      </c>
      <c r="H29" s="12" t="n">
        <v>2467.718931</v>
      </c>
      <c r="I29" s="12" t="n">
        <v>33506.22421</v>
      </c>
      <c r="J29" s="12" t="n">
        <v>3158.417364</v>
      </c>
      <c r="K29" s="12" t="n">
        <v>14218.63699</v>
      </c>
      <c r="L29" s="12" t="n">
        <v>13135.673278</v>
      </c>
      <c r="M29" s="12" t="n">
        <v>44427.455081</v>
      </c>
      <c r="N29" s="12" t="n">
        <v>5695.217764</v>
      </c>
      <c r="O29" s="12" t="n">
        <v>10979.362085</v>
      </c>
      <c r="P29" s="13" t="n">
        <v>201943.542495</v>
      </c>
    </row>
    <row r="30" customFormat="false" ht="15" hidden="false" customHeight="false" outlineLevel="0" collapsed="false">
      <c r="A30" s="2"/>
      <c r="B30" s="10" t="n">
        <v>24</v>
      </c>
      <c r="C30" s="11" t="s">
        <v>40</v>
      </c>
      <c r="D30" s="12" t="n">
        <v>10668.00458</v>
      </c>
      <c r="E30" s="12" t="n">
        <v>0.05</v>
      </c>
      <c r="F30" s="12" t="n">
        <v>401.015</v>
      </c>
      <c r="G30" s="12" t="n">
        <v>274.624</v>
      </c>
      <c r="H30" s="12" t="n">
        <v>10473.05516</v>
      </c>
      <c r="I30" s="12" t="n">
        <v>15793.416</v>
      </c>
      <c r="J30" s="12" t="n">
        <v>22131.295</v>
      </c>
      <c r="K30" s="12" t="n">
        <v>20358.435</v>
      </c>
      <c r="L30" s="12" t="n">
        <v>5688.955</v>
      </c>
      <c r="M30" s="12" t="n">
        <v>561.161</v>
      </c>
      <c r="N30" s="12" t="n">
        <v>540.43965</v>
      </c>
      <c r="O30" s="12" t="n">
        <v>11021.483</v>
      </c>
      <c r="P30" s="13" t="n">
        <v>97911.93339</v>
      </c>
    </row>
    <row r="31" customFormat="false" ht="15" hidden="false" customHeight="false" outlineLevel="0" collapsed="false">
      <c r="A31" s="2"/>
      <c r="B31" s="10" t="n">
        <v>25</v>
      </c>
      <c r="C31" s="11" t="s">
        <v>41</v>
      </c>
      <c r="D31" s="12" t="n">
        <v>362.333828</v>
      </c>
      <c r="E31" s="12" t="n">
        <v>15693.94344</v>
      </c>
      <c r="F31" s="12" t="n">
        <v>261.243045</v>
      </c>
      <c r="G31" s="12" t="n">
        <v>213.3263</v>
      </c>
      <c r="H31" s="12" t="n">
        <v>644.75985</v>
      </c>
      <c r="I31" s="12" t="n">
        <v>10848.74592</v>
      </c>
      <c r="J31" s="12" t="n">
        <v>11522.83065</v>
      </c>
      <c r="K31" s="12" t="n">
        <v>1844.335</v>
      </c>
      <c r="L31" s="12" t="n">
        <v>13346.99755</v>
      </c>
      <c r="M31" s="12" t="n">
        <v>7960.765216</v>
      </c>
      <c r="N31" s="12" t="n">
        <v>1056.811648</v>
      </c>
      <c r="O31" s="12" t="n">
        <v>6741.13387</v>
      </c>
      <c r="P31" s="13" t="n">
        <v>70497.226317</v>
      </c>
    </row>
    <row r="32" customFormat="false" ht="15" hidden="false" customHeight="false" outlineLevel="0" collapsed="false">
      <c r="A32" s="2"/>
      <c r="B32" s="10" t="n">
        <v>26</v>
      </c>
      <c r="C32" s="11" t="s">
        <v>42</v>
      </c>
      <c r="D32" s="12" t="n">
        <v>13760.3619</v>
      </c>
      <c r="E32" s="12" t="n">
        <v>574.41253</v>
      </c>
      <c r="F32" s="12" t="n">
        <v>986.75002</v>
      </c>
      <c r="G32" s="12" t="n">
        <v>897.57155</v>
      </c>
      <c r="H32" s="12" t="n">
        <v>717.59233</v>
      </c>
      <c r="I32" s="12" t="n">
        <v>6783.98636</v>
      </c>
      <c r="J32" s="12" t="n">
        <v>636.93954</v>
      </c>
      <c r="K32" s="12" t="n">
        <v>16415.027143</v>
      </c>
      <c r="L32" s="12" t="n">
        <v>15753.72534</v>
      </c>
      <c r="M32" s="12" t="n">
        <v>305.60641</v>
      </c>
      <c r="N32" s="12" t="n">
        <v>207.0627</v>
      </c>
      <c r="O32" s="12" t="n">
        <v>880.580744</v>
      </c>
      <c r="P32" s="13" t="n">
        <v>57919.616567</v>
      </c>
    </row>
    <row r="33" customFormat="false" ht="15" hidden="false" customHeight="false" outlineLevel="0" collapsed="false">
      <c r="A33" s="2"/>
      <c r="B33" s="10" t="n">
        <v>27</v>
      </c>
      <c r="C33" s="11" t="s">
        <v>43</v>
      </c>
      <c r="D33" s="12" t="n">
        <v>21559.881207</v>
      </c>
      <c r="E33" s="12" t="n">
        <v>9315.029371</v>
      </c>
      <c r="F33" s="12" t="n">
        <v>2820.980123</v>
      </c>
      <c r="G33" s="12" t="n">
        <v>349.478004</v>
      </c>
      <c r="H33" s="12" t="n">
        <v>861.564737</v>
      </c>
      <c r="I33" s="12" t="n">
        <v>1677.036348</v>
      </c>
      <c r="J33" s="12" t="n">
        <v>1490.10214</v>
      </c>
      <c r="K33" s="12" t="n">
        <v>833.40503</v>
      </c>
      <c r="L33" s="12" t="n">
        <v>558.678083</v>
      </c>
      <c r="M33" s="12" t="n">
        <v>1315.305479</v>
      </c>
      <c r="N33" s="12" t="n">
        <v>2556.830533</v>
      </c>
      <c r="O33" s="12" t="n">
        <v>11997.692316</v>
      </c>
      <c r="P33" s="13" t="n">
        <v>55335.983371</v>
      </c>
    </row>
    <row r="34" customFormat="false" ht="15" hidden="false" customHeight="true" outlineLevel="0" collapsed="false">
      <c r="A34" s="2"/>
      <c r="B34" s="10" t="n">
        <v>28</v>
      </c>
      <c r="C34" s="11" t="s">
        <v>44</v>
      </c>
      <c r="D34" s="12" t="n">
        <v>449.491904</v>
      </c>
      <c r="E34" s="12" t="n">
        <v>15556.27754</v>
      </c>
      <c r="F34" s="12" t="n">
        <v>425.308908</v>
      </c>
      <c r="G34" s="12" t="n">
        <v>410.790728</v>
      </c>
      <c r="H34" s="12" t="n">
        <v>11118.150562</v>
      </c>
      <c r="I34" s="12" t="n">
        <v>10874.4783</v>
      </c>
      <c r="J34" s="12" t="n">
        <v>11200.6532</v>
      </c>
      <c r="K34" s="12" t="n">
        <v>444.70532</v>
      </c>
      <c r="L34" s="12" t="n">
        <v>20780.495614</v>
      </c>
      <c r="M34" s="12" t="n">
        <v>574.287733</v>
      </c>
      <c r="N34" s="12" t="n">
        <v>355.950085</v>
      </c>
      <c r="O34" s="12" t="n">
        <v>15943.245078</v>
      </c>
      <c r="P34" s="13" t="n">
        <v>88133.834972</v>
      </c>
    </row>
    <row r="35" customFormat="false" ht="15" hidden="false" customHeight="true" outlineLevel="0" collapsed="false">
      <c r="A35" s="2"/>
      <c r="B35" s="10" t="n">
        <v>29</v>
      </c>
      <c r="C35" s="11" t="s">
        <v>45</v>
      </c>
      <c r="D35" s="12" t="n">
        <v>30927.638382</v>
      </c>
      <c r="E35" s="12" t="n">
        <v>4339.099317</v>
      </c>
      <c r="F35" s="12" t="n">
        <v>32073.257732</v>
      </c>
      <c r="G35" s="12" t="n">
        <v>35834.653164</v>
      </c>
      <c r="H35" s="12" t="n">
        <v>4611.728821</v>
      </c>
      <c r="I35" s="12" t="n">
        <v>67303.48503</v>
      </c>
      <c r="J35" s="12" t="n">
        <v>4541.505076</v>
      </c>
      <c r="K35" s="12" t="n">
        <v>4691.687375</v>
      </c>
      <c r="L35" s="12" t="n">
        <v>37443.581388</v>
      </c>
      <c r="M35" s="12" t="n">
        <v>35848.892265</v>
      </c>
      <c r="N35" s="12" t="n">
        <v>37161.978346</v>
      </c>
      <c r="O35" s="12" t="n">
        <v>36375.711875</v>
      </c>
      <c r="P35" s="13" t="n">
        <v>331153.218771</v>
      </c>
    </row>
    <row r="36" customFormat="false" ht="15" hidden="false" customHeight="false" outlineLevel="0" collapsed="false">
      <c r="A36" s="2"/>
      <c r="B36" s="10" t="n">
        <v>30</v>
      </c>
      <c r="C36" s="11" t="s">
        <v>46</v>
      </c>
      <c r="D36" s="12" t="n">
        <v>6108.320252</v>
      </c>
      <c r="E36" s="12" t="n">
        <v>5882.196811</v>
      </c>
      <c r="F36" s="12" t="n">
        <v>9177.415394</v>
      </c>
      <c r="G36" s="12" t="n">
        <v>4826.904066</v>
      </c>
      <c r="H36" s="12" t="n">
        <v>11142.60351</v>
      </c>
      <c r="I36" s="12" t="n">
        <v>6870.411584</v>
      </c>
      <c r="J36" s="12" t="n">
        <v>5434.69412</v>
      </c>
      <c r="K36" s="12" t="n">
        <v>10588.788887</v>
      </c>
      <c r="L36" s="12" t="n">
        <v>8210.111844</v>
      </c>
      <c r="M36" s="12" t="n">
        <v>10070.795343</v>
      </c>
      <c r="N36" s="12" t="n">
        <v>7197.391322</v>
      </c>
      <c r="O36" s="12" t="n">
        <v>8675.844411</v>
      </c>
      <c r="P36" s="13" t="n">
        <v>94185.477544</v>
      </c>
    </row>
    <row r="37" customFormat="false" ht="15" hidden="false" customHeight="false" outlineLevel="0" collapsed="false">
      <c r="A37" s="2"/>
      <c r="B37" s="10" t="n">
        <v>31</v>
      </c>
      <c r="C37" s="11" t="s">
        <v>47</v>
      </c>
      <c r="D37" s="12" t="n">
        <v>2282.241118</v>
      </c>
      <c r="E37" s="12" t="n">
        <v>27650.39763</v>
      </c>
      <c r="F37" s="12" t="n">
        <v>3558.2453</v>
      </c>
      <c r="G37" s="12" t="n">
        <v>743.48369</v>
      </c>
      <c r="H37" s="12" t="n">
        <v>1802.263202</v>
      </c>
      <c r="I37" s="12" t="n">
        <v>3004.06297</v>
      </c>
      <c r="J37" s="12" t="n">
        <v>28462.966657</v>
      </c>
      <c r="K37" s="12" t="n">
        <v>4344.551096</v>
      </c>
      <c r="L37" s="12" t="n">
        <v>1941.66915</v>
      </c>
      <c r="M37" s="12" t="n">
        <v>1126.747055</v>
      </c>
      <c r="N37" s="12" t="n">
        <v>1615.244386</v>
      </c>
      <c r="O37" s="12" t="n">
        <v>57153.48117</v>
      </c>
      <c r="P37" s="13" t="n">
        <v>133685.353424</v>
      </c>
    </row>
    <row r="38" customFormat="false" ht="15" hidden="false" customHeight="false" outlineLevel="0" collapsed="false">
      <c r="A38" s="2"/>
      <c r="B38" s="10" t="n">
        <v>32</v>
      </c>
      <c r="C38" s="11" t="s">
        <v>48</v>
      </c>
      <c r="D38" s="12" t="n">
        <v>20368.261</v>
      </c>
      <c r="E38" s="12" t="n">
        <v>0</v>
      </c>
      <c r="F38" s="12" t="n">
        <v>0</v>
      </c>
      <c r="G38" s="12" t="n">
        <v>0</v>
      </c>
      <c r="H38" s="12" t="n">
        <v>20763.502</v>
      </c>
      <c r="I38" s="12" t="n">
        <v>0</v>
      </c>
      <c r="J38" s="12" t="n">
        <v>19619.121</v>
      </c>
      <c r="K38" s="12" t="n">
        <v>0</v>
      </c>
      <c r="L38" s="12" t="n">
        <v>20141.174</v>
      </c>
      <c r="M38" s="12" t="n">
        <v>0</v>
      </c>
      <c r="N38" s="12" t="n">
        <v>0</v>
      </c>
      <c r="O38" s="12" t="n">
        <v>18906.14</v>
      </c>
      <c r="P38" s="13" t="n">
        <v>99798.198</v>
      </c>
    </row>
    <row r="39" customFormat="false" ht="15" hidden="false" customHeight="false" outlineLevel="0" collapsed="false">
      <c r="A39" s="2"/>
      <c r="B39" s="10" t="n">
        <v>33</v>
      </c>
      <c r="C39" s="11" t="s">
        <v>49</v>
      </c>
      <c r="D39" s="12" t="n">
        <v>1756.982835</v>
      </c>
      <c r="E39" s="12" t="n">
        <v>1920.719361</v>
      </c>
      <c r="F39" s="12" t="n">
        <v>2550.723955</v>
      </c>
      <c r="G39" s="12" t="n">
        <v>26223.372563</v>
      </c>
      <c r="H39" s="12" t="n">
        <v>32860.971151</v>
      </c>
      <c r="I39" s="12" t="n">
        <v>2485.692041</v>
      </c>
      <c r="J39" s="12" t="n">
        <v>36480.971323</v>
      </c>
      <c r="K39" s="12" t="n">
        <v>2901.108305</v>
      </c>
      <c r="L39" s="12" t="n">
        <v>1505.974218</v>
      </c>
      <c r="M39" s="12" t="n">
        <v>1972.676022</v>
      </c>
      <c r="N39" s="12" t="n">
        <v>2713.647665</v>
      </c>
      <c r="O39" s="12" t="n">
        <v>2605.814448</v>
      </c>
      <c r="P39" s="13" t="n">
        <v>115978.653887</v>
      </c>
    </row>
    <row r="40" customFormat="false" ht="15" hidden="false" customHeight="false" outlineLevel="0" collapsed="false">
      <c r="A40" s="2"/>
      <c r="B40" s="10" t="n">
        <v>34</v>
      </c>
      <c r="C40" s="11" t="s">
        <v>50</v>
      </c>
      <c r="D40" s="12" t="n">
        <v>34085.683</v>
      </c>
      <c r="E40" s="12" t="n">
        <v>359.987598</v>
      </c>
      <c r="F40" s="12" t="n">
        <v>34285.889598</v>
      </c>
      <c r="G40" s="12" t="n">
        <v>141.9435</v>
      </c>
      <c r="H40" s="12" t="n">
        <v>359.16255</v>
      </c>
      <c r="I40" s="12" t="n">
        <v>71147.000931</v>
      </c>
      <c r="J40" s="12" t="n">
        <v>148.086035</v>
      </c>
      <c r="K40" s="12" t="n">
        <v>229.96593</v>
      </c>
      <c r="L40" s="12" t="n">
        <v>138.55368</v>
      </c>
      <c r="M40" s="12" t="n">
        <v>365.031668</v>
      </c>
      <c r="N40" s="12" t="n">
        <v>279.4657</v>
      </c>
      <c r="O40" s="12" t="n">
        <v>33196.463461</v>
      </c>
      <c r="P40" s="13" t="n">
        <v>174737.233651</v>
      </c>
    </row>
    <row r="41" customFormat="false" ht="15" hidden="false" customHeight="false" outlineLevel="0" collapsed="false">
      <c r="A41" s="2"/>
      <c r="B41" s="10" t="n">
        <v>35</v>
      </c>
      <c r="C41" s="11" t="s">
        <v>51</v>
      </c>
      <c r="D41" s="12" t="n">
        <v>2704.937601</v>
      </c>
      <c r="E41" s="12" t="n">
        <v>2074.3936</v>
      </c>
      <c r="F41" s="12" t="n">
        <v>3165.31697</v>
      </c>
      <c r="G41" s="12" t="n">
        <v>3022.81755</v>
      </c>
      <c r="H41" s="12" t="n">
        <v>2523.3703</v>
      </c>
      <c r="I41" s="12" t="n">
        <v>2296.19571</v>
      </c>
      <c r="J41" s="12" t="n">
        <v>3436.77295</v>
      </c>
      <c r="K41" s="12" t="n">
        <v>2585.67077</v>
      </c>
      <c r="L41" s="12" t="n">
        <v>1357.22702</v>
      </c>
      <c r="M41" s="12" t="n">
        <v>2272.80001</v>
      </c>
      <c r="N41" s="12" t="n">
        <v>4612.78539</v>
      </c>
      <c r="O41" s="12" t="n">
        <v>4764.67845</v>
      </c>
      <c r="P41" s="13" t="n">
        <v>34816.966321</v>
      </c>
    </row>
    <row r="42" customFormat="false" ht="15" hidden="false" customHeight="false" outlineLevel="0" collapsed="false">
      <c r="A42" s="2"/>
      <c r="B42" s="10" t="n">
        <v>36</v>
      </c>
      <c r="C42" s="11" t="s">
        <v>52</v>
      </c>
      <c r="D42" s="12" t="n">
        <v>2267.689</v>
      </c>
      <c r="E42" s="12" t="n">
        <v>1875.34865</v>
      </c>
      <c r="F42" s="12" t="n">
        <v>1677.61041</v>
      </c>
      <c r="G42" s="12" t="n">
        <v>462.0528</v>
      </c>
      <c r="H42" s="12" t="n">
        <v>820.50468</v>
      </c>
      <c r="I42" s="12" t="n">
        <v>1109.10058</v>
      </c>
      <c r="J42" s="12" t="n">
        <v>696.6474</v>
      </c>
      <c r="K42" s="12" t="n">
        <v>493.7549</v>
      </c>
      <c r="L42" s="12" t="n">
        <v>1661.80875</v>
      </c>
      <c r="M42" s="12" t="n">
        <v>1155.92588</v>
      </c>
      <c r="N42" s="12" t="n">
        <v>1032.4784</v>
      </c>
      <c r="O42" s="12" t="n">
        <v>1695.46207</v>
      </c>
      <c r="P42" s="13" t="n">
        <v>14948.38352</v>
      </c>
    </row>
    <row r="43" customFormat="false" ht="15" hidden="false" customHeight="false" outlineLevel="0" collapsed="false">
      <c r="A43" s="2"/>
      <c r="B43" s="10" t="n">
        <v>37</v>
      </c>
      <c r="C43" s="11" t="s">
        <v>53</v>
      </c>
      <c r="D43" s="12" t="n">
        <v>13887.43424</v>
      </c>
      <c r="E43" s="12" t="n">
        <v>14057.87969</v>
      </c>
      <c r="F43" s="12" t="n">
        <v>19978.27244</v>
      </c>
      <c r="G43" s="12" t="n">
        <v>18000.43837</v>
      </c>
      <c r="H43" s="12" t="n">
        <v>12396.97209</v>
      </c>
      <c r="I43" s="12" t="n">
        <v>20572.89822</v>
      </c>
      <c r="J43" s="12" t="n">
        <v>17983.07964</v>
      </c>
      <c r="K43" s="12" t="n">
        <v>20828.811</v>
      </c>
      <c r="L43" s="12" t="n">
        <v>16705.28548</v>
      </c>
      <c r="M43" s="12" t="n">
        <v>27011.44013</v>
      </c>
      <c r="N43" s="12" t="n">
        <v>23391.10438</v>
      </c>
      <c r="O43" s="12" t="n">
        <v>27001.22953</v>
      </c>
      <c r="P43" s="13" t="n">
        <v>231814.84521</v>
      </c>
    </row>
    <row r="44" customFormat="false" ht="15" hidden="false" customHeight="false" outlineLevel="0" collapsed="false">
      <c r="A44" s="2"/>
      <c r="B44" s="10" t="n">
        <v>38</v>
      </c>
      <c r="C44" s="11" t="s">
        <v>54</v>
      </c>
      <c r="D44" s="12" t="n">
        <v>1418.64539</v>
      </c>
      <c r="E44" s="12" t="n">
        <v>1378.2962</v>
      </c>
      <c r="F44" s="12" t="n">
        <v>794.64999</v>
      </c>
      <c r="G44" s="12" t="n">
        <v>1748.0496</v>
      </c>
      <c r="H44" s="12" t="n">
        <v>1877.7496</v>
      </c>
      <c r="I44" s="12" t="n">
        <v>751.0273</v>
      </c>
      <c r="J44" s="12" t="n">
        <v>4758.673652</v>
      </c>
      <c r="K44" s="12" t="n">
        <v>8745.843723</v>
      </c>
      <c r="L44" s="12" t="n">
        <v>8061.751102</v>
      </c>
      <c r="M44" s="12" t="n">
        <v>2369.05562</v>
      </c>
      <c r="N44" s="12" t="n">
        <v>3201.28865</v>
      </c>
      <c r="O44" s="12" t="n">
        <v>1895.40257</v>
      </c>
      <c r="P44" s="13" t="n">
        <v>37000.433397</v>
      </c>
    </row>
    <row r="45" customFormat="false" ht="15" hidden="false" customHeight="false" outlineLevel="0" collapsed="false">
      <c r="A45" s="2"/>
      <c r="B45" s="10" t="n">
        <v>39</v>
      </c>
      <c r="C45" s="11" t="s">
        <v>55</v>
      </c>
      <c r="D45" s="12" t="n">
        <v>5536.87148</v>
      </c>
      <c r="E45" s="12" t="n">
        <v>5989.17656</v>
      </c>
      <c r="F45" s="12" t="n">
        <v>5847.7239</v>
      </c>
      <c r="G45" s="12" t="n">
        <v>3364.63656</v>
      </c>
      <c r="H45" s="12" t="n">
        <v>4829.40105</v>
      </c>
      <c r="I45" s="12" t="n">
        <v>3182.21812</v>
      </c>
      <c r="J45" s="12" t="n">
        <v>4294.341145</v>
      </c>
      <c r="K45" s="12" t="n">
        <v>2382.264471</v>
      </c>
      <c r="L45" s="12" t="n">
        <v>3988.774233</v>
      </c>
      <c r="M45" s="12" t="n">
        <v>4118.290294</v>
      </c>
      <c r="N45" s="12" t="n">
        <v>3898.68895</v>
      </c>
      <c r="O45" s="12" t="n">
        <v>7628.4217</v>
      </c>
      <c r="P45" s="13" t="n">
        <v>55060.808463</v>
      </c>
    </row>
    <row r="46" customFormat="false" ht="15" hidden="false" customHeight="false" outlineLevel="0" collapsed="false">
      <c r="A46" s="2"/>
      <c r="B46" s="10" t="n">
        <v>40</v>
      </c>
      <c r="C46" s="11" t="s">
        <v>56</v>
      </c>
      <c r="D46" s="12" t="n">
        <v>480.9495</v>
      </c>
      <c r="E46" s="12" t="n">
        <v>77.70385</v>
      </c>
      <c r="F46" s="12" t="n">
        <v>368.153</v>
      </c>
      <c r="G46" s="12" t="n">
        <v>107.895</v>
      </c>
      <c r="H46" s="12" t="n">
        <v>240.982</v>
      </c>
      <c r="I46" s="12" t="n">
        <v>575.21401</v>
      </c>
      <c r="J46" s="12" t="n">
        <v>379.879</v>
      </c>
      <c r="K46" s="12" t="n">
        <v>479.494177</v>
      </c>
      <c r="L46" s="12" t="n">
        <v>33234.5477</v>
      </c>
      <c r="M46" s="12" t="n">
        <v>322.38924</v>
      </c>
      <c r="N46" s="12" t="n">
        <v>78.352729</v>
      </c>
      <c r="O46" s="12" t="n">
        <v>401.615</v>
      </c>
      <c r="P46" s="13" t="n">
        <v>36747.175206</v>
      </c>
    </row>
    <row r="47" customFormat="false" ht="15" hidden="false" customHeight="false" outlineLevel="0" collapsed="false">
      <c r="A47" s="2"/>
      <c r="B47" s="10" t="n">
        <v>41</v>
      </c>
      <c r="C47" s="11" t="s">
        <v>57</v>
      </c>
      <c r="D47" s="12" t="n">
        <v>1581.471775</v>
      </c>
      <c r="E47" s="12" t="n">
        <v>4011.97198</v>
      </c>
      <c r="F47" s="12" t="n">
        <v>4749.184446</v>
      </c>
      <c r="G47" s="12" t="n">
        <v>4191.109883</v>
      </c>
      <c r="H47" s="12" t="n">
        <v>6092.149775</v>
      </c>
      <c r="I47" s="12" t="n">
        <v>3973.747784</v>
      </c>
      <c r="J47" s="12" t="n">
        <v>2132.559766</v>
      </c>
      <c r="K47" s="12" t="n">
        <v>3843.862555</v>
      </c>
      <c r="L47" s="12" t="n">
        <v>5639.272542</v>
      </c>
      <c r="M47" s="12" t="n">
        <v>5596.378426</v>
      </c>
      <c r="N47" s="12" t="n">
        <v>5755.777065</v>
      </c>
      <c r="O47" s="12" t="n">
        <v>3542.629934</v>
      </c>
      <c r="P47" s="13" t="n">
        <v>51110.115931</v>
      </c>
    </row>
    <row r="48" customFormat="false" ht="15" hidden="false" customHeight="false" outlineLevel="0" collapsed="false">
      <c r="A48" s="2"/>
      <c r="B48" s="10" t="n">
        <v>42</v>
      </c>
      <c r="C48" s="11" t="s">
        <v>58</v>
      </c>
      <c r="D48" s="12" t="n">
        <v>2089.671674</v>
      </c>
      <c r="E48" s="12" t="n">
        <v>2184.624242</v>
      </c>
      <c r="F48" s="12" t="n">
        <v>2411.109529</v>
      </c>
      <c r="G48" s="12" t="n">
        <v>2371.629959</v>
      </c>
      <c r="H48" s="12" t="n">
        <v>1928.093346</v>
      </c>
      <c r="I48" s="12" t="n">
        <v>2775.060192</v>
      </c>
      <c r="J48" s="12" t="n">
        <v>3033.336512</v>
      </c>
      <c r="K48" s="12" t="n">
        <v>2490.985707</v>
      </c>
      <c r="L48" s="12" t="n">
        <v>2404.935311</v>
      </c>
      <c r="M48" s="12" t="n">
        <v>2262.88296</v>
      </c>
      <c r="N48" s="12" t="n">
        <v>2585.120664</v>
      </c>
      <c r="O48" s="12" t="n">
        <v>2525.515883</v>
      </c>
      <c r="P48" s="13" t="n">
        <v>29062.965979</v>
      </c>
    </row>
    <row r="49" customFormat="false" ht="15" hidden="false" customHeight="false" outlineLevel="0" collapsed="false">
      <c r="A49" s="2"/>
      <c r="B49" s="10" t="n">
        <v>43</v>
      </c>
      <c r="C49" s="11" t="s">
        <v>59</v>
      </c>
      <c r="D49" s="12" t="n">
        <v>2575.797334</v>
      </c>
      <c r="E49" s="12" t="n">
        <v>3557.090288</v>
      </c>
      <c r="F49" s="12" t="n">
        <v>4608.608496</v>
      </c>
      <c r="G49" s="12" t="n">
        <v>3353.959153</v>
      </c>
      <c r="H49" s="12" t="n">
        <v>3735.683568</v>
      </c>
      <c r="I49" s="12" t="n">
        <v>3194.495344</v>
      </c>
      <c r="J49" s="12" t="n">
        <v>4813.343683</v>
      </c>
      <c r="K49" s="12" t="n">
        <v>3729.466525</v>
      </c>
      <c r="L49" s="12" t="n">
        <v>3876.198246</v>
      </c>
      <c r="M49" s="12" t="n">
        <v>4723.667871</v>
      </c>
      <c r="N49" s="12" t="n">
        <v>4012.752378</v>
      </c>
      <c r="O49" s="12" t="n">
        <v>4905.310921</v>
      </c>
      <c r="P49" s="13" t="n">
        <v>47086.373807</v>
      </c>
    </row>
    <row r="50" customFormat="false" ht="15" hidden="false" customHeight="false" outlineLevel="0" collapsed="false">
      <c r="A50" s="2"/>
      <c r="B50" s="10" t="n">
        <v>44</v>
      </c>
      <c r="C50" s="11" t="s">
        <v>60</v>
      </c>
      <c r="D50" s="12" t="n">
        <v>1524.73102</v>
      </c>
      <c r="E50" s="12" t="n">
        <v>1892.042377</v>
      </c>
      <c r="F50" s="12" t="n">
        <v>2079.75949</v>
      </c>
      <c r="G50" s="12" t="n">
        <v>32892.814462</v>
      </c>
      <c r="H50" s="12" t="n">
        <v>2216.468319</v>
      </c>
      <c r="I50" s="12" t="n">
        <v>2345.840223</v>
      </c>
      <c r="J50" s="12" t="n">
        <v>2636.844917</v>
      </c>
      <c r="K50" s="12" t="n">
        <v>3214.785775</v>
      </c>
      <c r="L50" s="12" t="n">
        <v>3001.505817</v>
      </c>
      <c r="M50" s="12" t="n">
        <v>1874.057531</v>
      </c>
      <c r="N50" s="12" t="n">
        <v>2741.005821</v>
      </c>
      <c r="O50" s="12" t="n">
        <v>2074.281158</v>
      </c>
      <c r="P50" s="13" t="n">
        <v>58494.13691</v>
      </c>
    </row>
    <row r="51" customFormat="false" ht="15" hidden="false" customHeight="false" outlineLevel="0" collapsed="false">
      <c r="A51" s="2"/>
      <c r="B51" s="10" t="n">
        <v>45</v>
      </c>
      <c r="C51" s="11" t="s">
        <v>61</v>
      </c>
      <c r="D51" s="12" t="n">
        <v>2021.74732</v>
      </c>
      <c r="E51" s="12" t="n">
        <v>1324.330812</v>
      </c>
      <c r="F51" s="12" t="n">
        <v>3293.16381</v>
      </c>
      <c r="G51" s="12" t="n">
        <v>1834.94399</v>
      </c>
      <c r="H51" s="12" t="n">
        <v>1941.24095</v>
      </c>
      <c r="I51" s="12" t="n">
        <v>1312.638054</v>
      </c>
      <c r="J51" s="12" t="n">
        <v>2005.481132</v>
      </c>
      <c r="K51" s="12" t="n">
        <v>1382.348155</v>
      </c>
      <c r="L51" s="12" t="n">
        <v>1553.127523</v>
      </c>
      <c r="M51" s="12" t="n">
        <v>35879.571431</v>
      </c>
      <c r="N51" s="12" t="n">
        <v>1168.517552</v>
      </c>
      <c r="O51" s="12" t="n">
        <v>1402.013516</v>
      </c>
      <c r="P51" s="13" t="n">
        <v>55119.124245</v>
      </c>
    </row>
    <row r="52" customFormat="false" ht="15" hidden="false" customHeight="true" outlineLevel="0" collapsed="false">
      <c r="A52" s="2"/>
      <c r="B52" s="10" t="n">
        <v>46</v>
      </c>
      <c r="C52" s="11" t="s">
        <v>62</v>
      </c>
      <c r="D52" s="12" t="n">
        <v>728.09058</v>
      </c>
      <c r="E52" s="12" t="n">
        <v>5672.95939</v>
      </c>
      <c r="F52" s="12" t="n">
        <v>20362.71747</v>
      </c>
      <c r="G52" s="12" t="n">
        <v>157.81138</v>
      </c>
      <c r="H52" s="12" t="n">
        <v>201.24113</v>
      </c>
      <c r="I52" s="12" t="n">
        <v>1057.74276</v>
      </c>
      <c r="J52" s="12" t="n">
        <v>1077.73592</v>
      </c>
      <c r="K52" s="12" t="n">
        <v>166.90704</v>
      </c>
      <c r="L52" s="12" t="n">
        <v>1263.52245</v>
      </c>
      <c r="M52" s="12" t="n">
        <v>548.458696</v>
      </c>
      <c r="N52" s="12" t="n">
        <v>12426.14332</v>
      </c>
      <c r="O52" s="12" t="n">
        <v>966.36257</v>
      </c>
      <c r="P52" s="13" t="n">
        <v>44629.692706</v>
      </c>
    </row>
    <row r="53" customFormat="false" ht="15" hidden="false" customHeight="false" outlineLevel="0" collapsed="false">
      <c r="A53" s="2"/>
      <c r="B53" s="10" t="n">
        <v>47</v>
      </c>
      <c r="C53" s="11" t="s">
        <v>63</v>
      </c>
      <c r="D53" s="12" t="n">
        <v>2621.22819</v>
      </c>
      <c r="E53" s="12" t="n">
        <v>1445.634915</v>
      </c>
      <c r="F53" s="12" t="n">
        <v>1537.474719</v>
      </c>
      <c r="G53" s="12" t="n">
        <v>1241.94647</v>
      </c>
      <c r="H53" s="12" t="n">
        <v>1571.248309</v>
      </c>
      <c r="I53" s="12" t="n">
        <v>8599.58483</v>
      </c>
      <c r="J53" s="12" t="n">
        <v>986.73084</v>
      </c>
      <c r="K53" s="12" t="n">
        <v>1288.791758</v>
      </c>
      <c r="L53" s="12" t="n">
        <v>1325.942204</v>
      </c>
      <c r="M53" s="12" t="n">
        <v>1210.8377</v>
      </c>
      <c r="N53" s="12" t="n">
        <v>1329.844286</v>
      </c>
      <c r="O53" s="12" t="n">
        <v>10104.960836</v>
      </c>
      <c r="P53" s="13" t="n">
        <v>33264.225057</v>
      </c>
    </row>
    <row r="54" customFormat="false" ht="15" hidden="false" customHeight="false" outlineLevel="0" collapsed="false">
      <c r="A54" s="2"/>
      <c r="B54" s="10" t="n">
        <v>48</v>
      </c>
      <c r="C54" s="11" t="s">
        <v>64</v>
      </c>
      <c r="D54" s="12" t="n">
        <v>1334.3424</v>
      </c>
      <c r="E54" s="12" t="n">
        <v>1481.4864</v>
      </c>
      <c r="F54" s="12" t="n">
        <v>725.858421</v>
      </c>
      <c r="G54" s="12" t="n">
        <v>52019.965256</v>
      </c>
      <c r="H54" s="12" t="n">
        <v>1456.60585</v>
      </c>
      <c r="I54" s="12" t="n">
        <v>1715.2419</v>
      </c>
      <c r="J54" s="12" t="n">
        <v>1280.898278</v>
      </c>
      <c r="K54" s="12" t="n">
        <v>584.171462</v>
      </c>
      <c r="L54" s="12" t="n">
        <v>502.6205</v>
      </c>
      <c r="M54" s="12" t="n">
        <v>2289.847019</v>
      </c>
      <c r="N54" s="12" t="n">
        <v>1493.0224</v>
      </c>
      <c r="O54" s="12" t="n">
        <v>55634.32445</v>
      </c>
      <c r="P54" s="13" t="n">
        <v>120518.384336</v>
      </c>
    </row>
    <row r="55" customFormat="false" ht="15" hidden="false" customHeight="false" outlineLevel="0" collapsed="false">
      <c r="A55" s="2"/>
      <c r="B55" s="10" t="n">
        <v>49</v>
      </c>
      <c r="C55" s="11" t="s">
        <v>65</v>
      </c>
      <c r="D55" s="12" t="n">
        <v>99.69877</v>
      </c>
      <c r="E55" s="12" t="n">
        <v>102.2171</v>
      </c>
      <c r="F55" s="12" t="n">
        <v>76.15709</v>
      </c>
      <c r="G55" s="12" t="n">
        <v>94.34986</v>
      </c>
      <c r="H55" s="12" t="n">
        <v>57.67013</v>
      </c>
      <c r="I55" s="12" t="n">
        <v>3250.10379</v>
      </c>
      <c r="J55" s="12" t="n">
        <v>606.77578</v>
      </c>
      <c r="K55" s="12" t="n">
        <v>1368.765095</v>
      </c>
      <c r="L55" s="12" t="n">
        <v>256.98677</v>
      </c>
      <c r="M55" s="12" t="n">
        <v>930.488345</v>
      </c>
      <c r="N55" s="12" t="n">
        <v>735.195002</v>
      </c>
      <c r="O55" s="12" t="n">
        <v>235.07854</v>
      </c>
      <c r="P55" s="13" t="n">
        <v>7813.486272</v>
      </c>
    </row>
    <row r="56" customFormat="false" ht="15" hidden="false" customHeight="true" outlineLevel="0" collapsed="false">
      <c r="A56" s="2"/>
      <c r="B56" s="10" t="n">
        <v>50</v>
      </c>
      <c r="C56" s="11" t="s">
        <v>66</v>
      </c>
      <c r="D56" s="12" t="n">
        <v>1866.96072</v>
      </c>
      <c r="E56" s="12" t="n">
        <v>28934.2709</v>
      </c>
      <c r="F56" s="12" t="n">
        <v>1614.05604</v>
      </c>
      <c r="G56" s="12" t="n">
        <v>761.74782</v>
      </c>
      <c r="H56" s="12" t="n">
        <v>13307.996552</v>
      </c>
      <c r="I56" s="12" t="n">
        <v>1099.54703</v>
      </c>
      <c r="J56" s="12" t="n">
        <v>1073.18461</v>
      </c>
      <c r="K56" s="12" t="n">
        <v>1683.73465</v>
      </c>
      <c r="L56" s="12" t="n">
        <v>1680.24481</v>
      </c>
      <c r="M56" s="12" t="n">
        <v>1311.85262</v>
      </c>
      <c r="N56" s="12" t="n">
        <v>1770.743679</v>
      </c>
      <c r="O56" s="12" t="n">
        <v>273.7823</v>
      </c>
      <c r="P56" s="13" t="n">
        <v>55378.121731</v>
      </c>
    </row>
    <row r="57" customFormat="false" ht="15" hidden="false" customHeight="true" outlineLevel="0" collapsed="false">
      <c r="A57" s="2"/>
      <c r="B57" s="10" t="n">
        <v>51</v>
      </c>
      <c r="C57" s="11" t="s">
        <v>67</v>
      </c>
      <c r="D57" s="12" t="n">
        <v>654.72655</v>
      </c>
      <c r="E57" s="12" t="n">
        <v>536.57391</v>
      </c>
      <c r="F57" s="12" t="n">
        <v>53183.3529</v>
      </c>
      <c r="G57" s="12" t="n">
        <v>541.14065</v>
      </c>
      <c r="H57" s="12" t="n">
        <v>780.1634</v>
      </c>
      <c r="I57" s="12" t="n">
        <v>2654.11941</v>
      </c>
      <c r="J57" s="12" t="n">
        <v>2002.1877</v>
      </c>
      <c r="K57" s="12" t="n">
        <v>395.6027</v>
      </c>
      <c r="L57" s="12" t="n">
        <v>2646.24625</v>
      </c>
      <c r="M57" s="12" t="n">
        <v>738.80999</v>
      </c>
      <c r="N57" s="12" t="n">
        <v>547.844072</v>
      </c>
      <c r="O57" s="12" t="n">
        <v>1048.77745</v>
      </c>
      <c r="P57" s="13" t="n">
        <v>65729.544982</v>
      </c>
    </row>
    <row r="58" customFormat="false" ht="15" hidden="false" customHeight="false" outlineLevel="0" collapsed="false">
      <c r="A58" s="2"/>
      <c r="B58" s="10" t="n">
        <v>52</v>
      </c>
      <c r="C58" s="11" t="s">
        <v>68</v>
      </c>
      <c r="D58" s="12" t="n">
        <v>618.1958</v>
      </c>
      <c r="E58" s="12" t="n">
        <v>886.64896</v>
      </c>
      <c r="F58" s="12" t="n">
        <v>1136.44367</v>
      </c>
      <c r="G58" s="12" t="n">
        <v>966.57874</v>
      </c>
      <c r="H58" s="12" t="n">
        <v>1312.29976</v>
      </c>
      <c r="I58" s="12" t="n">
        <v>1402.06057</v>
      </c>
      <c r="J58" s="12" t="n">
        <v>813.44504</v>
      </c>
      <c r="K58" s="12" t="n">
        <v>1195.53018</v>
      </c>
      <c r="L58" s="12" t="n">
        <v>1060.98282</v>
      </c>
      <c r="M58" s="12" t="n">
        <v>1262.31387</v>
      </c>
      <c r="N58" s="12" t="n">
        <v>1345.01764</v>
      </c>
      <c r="O58" s="12" t="n">
        <v>1366.56134</v>
      </c>
      <c r="P58" s="13" t="n">
        <v>13366.07839</v>
      </c>
    </row>
    <row r="59" customFormat="false" ht="15" hidden="false" customHeight="true" outlineLevel="0" collapsed="false">
      <c r="A59" s="2"/>
      <c r="B59" s="10" t="n">
        <v>53</v>
      </c>
      <c r="C59" s="11" t="s">
        <v>69</v>
      </c>
      <c r="D59" s="12" t="n">
        <v>0</v>
      </c>
      <c r="E59" s="12" t="n">
        <v>0</v>
      </c>
      <c r="F59" s="12" t="n">
        <v>0</v>
      </c>
      <c r="G59" s="12" t="n">
        <v>17.180064</v>
      </c>
      <c r="H59" s="12" t="n">
        <v>0</v>
      </c>
      <c r="I59" s="12" t="n">
        <v>0</v>
      </c>
      <c r="J59" s="12" t="n">
        <v>0</v>
      </c>
      <c r="K59" s="12" t="n">
        <v>0.032</v>
      </c>
      <c r="L59" s="12" t="n">
        <v>0</v>
      </c>
      <c r="M59" s="12" t="n">
        <v>1504.223</v>
      </c>
      <c r="N59" s="12" t="n">
        <v>0</v>
      </c>
      <c r="O59" s="12" t="n">
        <v>55.73664</v>
      </c>
      <c r="P59" s="13" t="n">
        <v>1577.171704</v>
      </c>
    </row>
    <row r="60" customFormat="false" ht="15" hidden="false" customHeight="false" outlineLevel="0" collapsed="false">
      <c r="A60" s="2"/>
      <c r="B60" s="10" t="n">
        <v>54</v>
      </c>
      <c r="C60" s="11" t="s">
        <v>70</v>
      </c>
      <c r="D60" s="12" t="n">
        <v>106.88736</v>
      </c>
      <c r="E60" s="12" t="n">
        <v>179.55137</v>
      </c>
      <c r="F60" s="12" t="n">
        <v>52.392</v>
      </c>
      <c r="G60" s="12" t="n">
        <v>162.07</v>
      </c>
      <c r="H60" s="12" t="n">
        <v>9918.9116</v>
      </c>
      <c r="I60" s="12" t="n">
        <v>233.8848</v>
      </c>
      <c r="J60" s="12" t="n">
        <v>106.60252</v>
      </c>
      <c r="K60" s="12" t="n">
        <v>94.55592</v>
      </c>
      <c r="L60" s="12" t="n">
        <v>0.963</v>
      </c>
      <c r="M60" s="12" t="n">
        <v>10787.51738</v>
      </c>
      <c r="N60" s="12" t="n">
        <v>68.07168</v>
      </c>
      <c r="O60" s="12" t="n">
        <v>2224.48391</v>
      </c>
      <c r="P60" s="13" t="n">
        <v>23935.89154</v>
      </c>
    </row>
    <row r="61" customFormat="false" ht="15" hidden="false" customHeight="false" outlineLevel="0" collapsed="false">
      <c r="A61" s="2"/>
      <c r="B61" s="10" t="n">
        <v>55</v>
      </c>
      <c r="C61" s="11" t="s">
        <v>71</v>
      </c>
      <c r="D61" s="12" t="n">
        <v>932.33619</v>
      </c>
      <c r="E61" s="12" t="n">
        <v>1261.496972</v>
      </c>
      <c r="F61" s="12" t="n">
        <v>1530.507913</v>
      </c>
      <c r="G61" s="12" t="n">
        <v>3210.054195</v>
      </c>
      <c r="H61" s="12" t="n">
        <v>1608.675514</v>
      </c>
      <c r="I61" s="12" t="n">
        <v>1314.184473</v>
      </c>
      <c r="J61" s="12" t="n">
        <v>1976.591132</v>
      </c>
      <c r="K61" s="12" t="n">
        <v>2705.503285</v>
      </c>
      <c r="L61" s="12" t="n">
        <v>1618.498512</v>
      </c>
      <c r="M61" s="12" t="n">
        <v>2319.898989</v>
      </c>
      <c r="N61" s="12" t="n">
        <v>2207.222129</v>
      </c>
      <c r="O61" s="12" t="n">
        <v>2007.105983</v>
      </c>
      <c r="P61" s="13" t="n">
        <v>22692.075287</v>
      </c>
    </row>
    <row r="62" customFormat="false" ht="15" hidden="false" customHeight="false" outlineLevel="0" collapsed="false">
      <c r="A62" s="2"/>
      <c r="B62" s="10" t="n">
        <v>56</v>
      </c>
      <c r="C62" s="11" t="s">
        <v>72</v>
      </c>
      <c r="D62" s="12" t="n">
        <v>308.651671</v>
      </c>
      <c r="E62" s="12" t="n">
        <v>238.19566</v>
      </c>
      <c r="F62" s="12" t="n">
        <v>93.906785</v>
      </c>
      <c r="G62" s="12" t="n">
        <v>188.889152</v>
      </c>
      <c r="H62" s="12" t="n">
        <v>326.052732</v>
      </c>
      <c r="I62" s="12" t="n">
        <v>258.13884</v>
      </c>
      <c r="J62" s="12" t="n">
        <v>35472.55016</v>
      </c>
      <c r="K62" s="12" t="n">
        <v>448.120041</v>
      </c>
      <c r="L62" s="12" t="n">
        <v>267.890119</v>
      </c>
      <c r="M62" s="12" t="n">
        <v>76.746876</v>
      </c>
      <c r="N62" s="12" t="n">
        <v>281.168977</v>
      </c>
      <c r="O62" s="12" t="n">
        <v>330.798672</v>
      </c>
      <c r="P62" s="13" t="n">
        <v>38291.109685</v>
      </c>
    </row>
    <row r="63" customFormat="false" ht="15" hidden="false" customHeight="false" outlineLevel="0" collapsed="false">
      <c r="A63" s="2"/>
      <c r="B63" s="10" t="n">
        <v>57</v>
      </c>
      <c r="C63" s="11" t="s">
        <v>73</v>
      </c>
      <c r="D63" s="12" t="n">
        <v>21</v>
      </c>
      <c r="E63" s="12" t="n">
        <v>23</v>
      </c>
      <c r="F63" s="12" t="n">
        <v>0</v>
      </c>
      <c r="G63" s="12" t="n">
        <v>21</v>
      </c>
      <c r="H63" s="12" t="n">
        <v>2.5327</v>
      </c>
      <c r="I63" s="12" t="n">
        <v>0.398</v>
      </c>
      <c r="J63" s="12" t="n">
        <v>0</v>
      </c>
      <c r="K63" s="12" t="n">
        <v>11850.58</v>
      </c>
      <c r="L63" s="12" t="n">
        <v>0</v>
      </c>
      <c r="M63" s="12" t="n">
        <v>0</v>
      </c>
      <c r="N63" s="12" t="n">
        <v>0.014</v>
      </c>
      <c r="O63" s="12" t="n">
        <v>198</v>
      </c>
      <c r="P63" s="13" t="n">
        <v>12116.5247</v>
      </c>
    </row>
    <row r="64" customFormat="false" ht="15" hidden="false" customHeight="false" outlineLevel="0" collapsed="false">
      <c r="A64" s="2"/>
      <c r="B64" s="10" t="n">
        <v>58</v>
      </c>
      <c r="C64" s="11" t="s">
        <v>74</v>
      </c>
      <c r="D64" s="12" t="n">
        <v>147.000445</v>
      </c>
      <c r="E64" s="12" t="n">
        <v>195.49477</v>
      </c>
      <c r="F64" s="12" t="n">
        <v>781.124878</v>
      </c>
      <c r="G64" s="12" t="n">
        <v>254.267935</v>
      </c>
      <c r="H64" s="12" t="n">
        <v>982.96712</v>
      </c>
      <c r="I64" s="12" t="n">
        <v>561.94532</v>
      </c>
      <c r="J64" s="12" t="n">
        <v>162.408988</v>
      </c>
      <c r="K64" s="12" t="n">
        <v>117.23115</v>
      </c>
      <c r="L64" s="12" t="n">
        <v>169.554102</v>
      </c>
      <c r="M64" s="12" t="n">
        <v>456.286955</v>
      </c>
      <c r="N64" s="12" t="n">
        <v>1607.39215</v>
      </c>
      <c r="O64" s="12" t="n">
        <v>340.467765</v>
      </c>
      <c r="P64" s="13" t="n">
        <v>5776.141578</v>
      </c>
    </row>
    <row r="65" customFormat="false" ht="15" hidden="false" customHeight="false" outlineLevel="0" collapsed="false">
      <c r="A65" s="2"/>
      <c r="B65" s="10" t="n">
        <v>59</v>
      </c>
      <c r="C65" s="11" t="s">
        <v>75</v>
      </c>
      <c r="D65" s="12" t="n">
        <v>425.96201</v>
      </c>
      <c r="E65" s="12" t="n">
        <v>747.74072</v>
      </c>
      <c r="F65" s="12" t="n">
        <v>1413.75212</v>
      </c>
      <c r="G65" s="12" t="n">
        <v>238.38205</v>
      </c>
      <c r="H65" s="12" t="n">
        <v>536.87642</v>
      </c>
      <c r="I65" s="12" t="n">
        <v>926.97195</v>
      </c>
      <c r="J65" s="12" t="n">
        <v>542.70283</v>
      </c>
      <c r="K65" s="12" t="n">
        <v>267.3372</v>
      </c>
      <c r="L65" s="12" t="n">
        <v>642.55796</v>
      </c>
      <c r="M65" s="12" t="n">
        <v>1289.93768</v>
      </c>
      <c r="N65" s="12" t="n">
        <v>1975.57656</v>
      </c>
      <c r="O65" s="12" t="n">
        <v>909.19152</v>
      </c>
      <c r="P65" s="13" t="n">
        <v>9916.98902</v>
      </c>
    </row>
    <row r="66" customFormat="false" ht="15" hidden="false" customHeight="false" outlineLevel="0" collapsed="false">
      <c r="A66" s="2"/>
      <c r="B66" s="10" t="n">
        <v>60</v>
      </c>
      <c r="C66" s="11" t="s">
        <v>76</v>
      </c>
      <c r="D66" s="12" t="n">
        <v>349.719265</v>
      </c>
      <c r="E66" s="12" t="n">
        <v>593.862949</v>
      </c>
      <c r="F66" s="12" t="n">
        <v>752.431483</v>
      </c>
      <c r="G66" s="12" t="n">
        <v>739.58628</v>
      </c>
      <c r="H66" s="12" t="n">
        <v>578.885263</v>
      </c>
      <c r="I66" s="12" t="n">
        <v>631.615019</v>
      </c>
      <c r="J66" s="12" t="n">
        <v>770.297669</v>
      </c>
      <c r="K66" s="12" t="n">
        <v>697.904135</v>
      </c>
      <c r="L66" s="12" t="n">
        <v>857.7067</v>
      </c>
      <c r="M66" s="12" t="n">
        <v>548.262654</v>
      </c>
      <c r="N66" s="12" t="n">
        <v>907.811463</v>
      </c>
      <c r="O66" s="12" t="n">
        <v>690.512712</v>
      </c>
      <c r="P66" s="13" t="n">
        <v>8118.595592</v>
      </c>
    </row>
    <row r="67" customFormat="false" ht="15" hidden="false" customHeight="false" outlineLevel="0" collapsed="false">
      <c r="A67" s="2"/>
      <c r="B67" s="10" t="n">
        <v>61</v>
      </c>
      <c r="C67" s="11" t="s">
        <v>77</v>
      </c>
      <c r="D67" s="12" t="n">
        <v>7557.575</v>
      </c>
      <c r="E67" s="12" t="n">
        <v>164.702</v>
      </c>
      <c r="F67" s="12" t="n">
        <v>73.132</v>
      </c>
      <c r="G67" s="12" t="n">
        <v>7393.909</v>
      </c>
      <c r="H67" s="12" t="n">
        <v>288.657</v>
      </c>
      <c r="I67" s="12" t="n">
        <v>7607.181</v>
      </c>
      <c r="J67" s="12" t="n">
        <v>39.123</v>
      </c>
      <c r="K67" s="12" t="n">
        <v>0</v>
      </c>
      <c r="L67" s="12" t="n">
        <v>0</v>
      </c>
      <c r="M67" s="12" t="n">
        <v>68.571</v>
      </c>
      <c r="N67" s="12" t="n">
        <v>0</v>
      </c>
      <c r="O67" s="12" t="n">
        <v>26.904</v>
      </c>
      <c r="P67" s="13" t="n">
        <v>23219.754</v>
      </c>
    </row>
    <row r="68" customFormat="false" ht="15" hidden="false" customHeight="false" outlineLevel="0" collapsed="false">
      <c r="A68" s="2"/>
      <c r="B68" s="10" t="n">
        <v>62</v>
      </c>
      <c r="C68" s="11" t="s">
        <v>78</v>
      </c>
      <c r="D68" s="12" t="n">
        <v>12962.371136</v>
      </c>
      <c r="E68" s="12" t="n">
        <v>10737.59339</v>
      </c>
      <c r="F68" s="12" t="n">
        <v>10717.89309</v>
      </c>
      <c r="G68" s="12" t="n">
        <v>6770.3964</v>
      </c>
      <c r="H68" s="12" t="n">
        <v>16661.858954</v>
      </c>
      <c r="I68" s="12" t="n">
        <v>11755.91192</v>
      </c>
      <c r="J68" s="12" t="n">
        <v>14469.33871</v>
      </c>
      <c r="K68" s="12" t="n">
        <v>13273.353125</v>
      </c>
      <c r="L68" s="12" t="n">
        <v>11941.483671</v>
      </c>
      <c r="M68" s="12" t="n">
        <v>13123.149495</v>
      </c>
      <c r="N68" s="12" t="n">
        <v>14821.11557</v>
      </c>
      <c r="O68" s="12" t="n">
        <v>16021.599385</v>
      </c>
      <c r="P68" s="13" t="n">
        <v>153256.064846</v>
      </c>
    </row>
    <row r="69" customFormat="false" ht="15" hidden="false" customHeight="false" outlineLevel="0" collapsed="false">
      <c r="A69" s="2"/>
      <c r="B69" s="10" t="n">
        <v>63</v>
      </c>
      <c r="C69" s="11" t="s">
        <v>79</v>
      </c>
      <c r="D69" s="12" t="n">
        <v>2506.985354</v>
      </c>
      <c r="E69" s="12" t="n">
        <v>36.91654</v>
      </c>
      <c r="F69" s="12" t="n">
        <v>1428.37815</v>
      </c>
      <c r="G69" s="12" t="n">
        <v>1210.20489</v>
      </c>
      <c r="H69" s="12" t="n">
        <v>95.1449</v>
      </c>
      <c r="I69" s="12" t="n">
        <v>668.22311</v>
      </c>
      <c r="J69" s="12" t="n">
        <v>1041.904963</v>
      </c>
      <c r="K69" s="12" t="n">
        <v>175.587741</v>
      </c>
      <c r="L69" s="12" t="n">
        <v>70.952941</v>
      </c>
      <c r="M69" s="12" t="n">
        <v>198.5989</v>
      </c>
      <c r="N69" s="12" t="n">
        <v>1452.82024</v>
      </c>
      <c r="O69" s="12" t="n">
        <v>1162.8847</v>
      </c>
      <c r="P69" s="13" t="n">
        <v>10048.602429</v>
      </c>
    </row>
    <row r="70" customFormat="false" ht="15" hidden="false" customHeight="false" outlineLevel="0" collapsed="false">
      <c r="A70" s="2"/>
      <c r="B70" s="10" t="n">
        <v>64</v>
      </c>
      <c r="C70" s="11" t="s">
        <v>80</v>
      </c>
      <c r="D70" s="12" t="n">
        <v>908.980857</v>
      </c>
      <c r="E70" s="12" t="n">
        <v>886.271102</v>
      </c>
      <c r="F70" s="12" t="n">
        <v>1224.38253</v>
      </c>
      <c r="G70" s="12" t="n">
        <v>687.18544</v>
      </c>
      <c r="H70" s="12" t="n">
        <v>873.13055</v>
      </c>
      <c r="I70" s="12" t="n">
        <v>929.993762</v>
      </c>
      <c r="J70" s="12" t="n">
        <v>1105.33386</v>
      </c>
      <c r="K70" s="12" t="n">
        <v>1062.89066</v>
      </c>
      <c r="L70" s="12" t="n">
        <v>871.788977</v>
      </c>
      <c r="M70" s="12" t="n">
        <v>927.65439</v>
      </c>
      <c r="N70" s="12" t="n">
        <v>980.8452</v>
      </c>
      <c r="O70" s="12" t="n">
        <v>818.682089</v>
      </c>
      <c r="P70" s="13" t="n">
        <v>11277.139417</v>
      </c>
    </row>
    <row r="71" customFormat="false" ht="15" hidden="false" customHeight="false" outlineLevel="0" collapsed="false">
      <c r="A71" s="2"/>
      <c r="B71" s="10" t="n">
        <v>65</v>
      </c>
      <c r="C71" s="11" t="s">
        <v>81</v>
      </c>
      <c r="D71" s="12" t="n">
        <v>155.4818</v>
      </c>
      <c r="E71" s="12" t="n">
        <v>431.58255</v>
      </c>
      <c r="F71" s="12" t="n">
        <v>395.973</v>
      </c>
      <c r="G71" s="12" t="n">
        <v>127.608</v>
      </c>
      <c r="H71" s="12" t="n">
        <v>278.56655</v>
      </c>
      <c r="I71" s="12" t="n">
        <v>853.51145</v>
      </c>
      <c r="J71" s="12" t="n">
        <v>695.15565</v>
      </c>
      <c r="K71" s="12" t="n">
        <v>281.2251</v>
      </c>
      <c r="L71" s="12" t="n">
        <v>126.45655</v>
      </c>
      <c r="M71" s="12" t="n">
        <v>397.972</v>
      </c>
      <c r="N71" s="12" t="n">
        <v>0.41135</v>
      </c>
      <c r="O71" s="12" t="n">
        <v>75.30775</v>
      </c>
      <c r="P71" s="13" t="n">
        <v>3819.25175</v>
      </c>
    </row>
    <row r="72" customFormat="false" ht="15" hidden="false" customHeight="true" outlineLevel="0" collapsed="false">
      <c r="A72" s="2"/>
      <c r="B72" s="10" t="n">
        <v>66</v>
      </c>
      <c r="C72" s="11" t="s">
        <v>82</v>
      </c>
      <c r="D72" s="12" t="n">
        <v>74.53524</v>
      </c>
      <c r="E72" s="12" t="n">
        <v>59.47984</v>
      </c>
      <c r="F72" s="12" t="n">
        <v>151.51974</v>
      </c>
      <c r="G72" s="12" t="n">
        <v>180.99834</v>
      </c>
      <c r="H72" s="12" t="n">
        <v>694.3679</v>
      </c>
      <c r="I72" s="12" t="n">
        <v>861.58734</v>
      </c>
      <c r="J72" s="12" t="n">
        <v>1751.86935</v>
      </c>
      <c r="K72" s="12" t="n">
        <v>631.2019</v>
      </c>
      <c r="L72" s="12" t="n">
        <v>192.247781</v>
      </c>
      <c r="M72" s="12" t="n">
        <v>325.128202</v>
      </c>
      <c r="N72" s="12" t="n">
        <v>252.040061</v>
      </c>
      <c r="O72" s="12" t="n">
        <v>247.14527</v>
      </c>
      <c r="P72" s="13" t="n">
        <v>5422.120964</v>
      </c>
    </row>
    <row r="73" customFormat="false" ht="15" hidden="false" customHeight="false" outlineLevel="0" collapsed="false">
      <c r="A73" s="2"/>
      <c r="B73" s="10" t="n">
        <v>67</v>
      </c>
      <c r="C73" s="11" t="s">
        <v>83</v>
      </c>
      <c r="D73" s="12" t="n">
        <v>469.20505</v>
      </c>
      <c r="E73" s="12" t="n">
        <v>473.02571</v>
      </c>
      <c r="F73" s="12" t="n">
        <v>564.2074</v>
      </c>
      <c r="G73" s="12" t="n">
        <v>474.949702</v>
      </c>
      <c r="H73" s="12" t="n">
        <v>533.77774</v>
      </c>
      <c r="I73" s="12" t="n">
        <v>479.15614</v>
      </c>
      <c r="J73" s="12" t="n">
        <v>608.006903</v>
      </c>
      <c r="K73" s="12" t="n">
        <v>984.307775</v>
      </c>
      <c r="L73" s="12" t="n">
        <v>559.413966</v>
      </c>
      <c r="M73" s="12" t="n">
        <v>592.113438</v>
      </c>
      <c r="N73" s="12" t="n">
        <v>662.719104</v>
      </c>
      <c r="O73" s="12" t="n">
        <v>714.33321</v>
      </c>
      <c r="P73" s="13" t="n">
        <v>7115.216138</v>
      </c>
    </row>
    <row r="74" customFormat="false" ht="15" hidden="false" customHeight="false" outlineLevel="0" collapsed="false">
      <c r="A74" s="2"/>
      <c r="B74" s="10" t="n">
        <v>68</v>
      </c>
      <c r="C74" s="11" t="s">
        <v>84</v>
      </c>
      <c r="D74" s="12" t="n">
        <v>390.34335</v>
      </c>
      <c r="E74" s="12" t="n">
        <v>476.25364</v>
      </c>
      <c r="F74" s="12" t="n">
        <v>678.1772</v>
      </c>
      <c r="G74" s="12" t="n">
        <v>235.72955</v>
      </c>
      <c r="H74" s="12" t="n">
        <v>566.138688</v>
      </c>
      <c r="I74" s="12" t="n">
        <v>443.20086</v>
      </c>
      <c r="J74" s="12" t="n">
        <v>658.89915</v>
      </c>
      <c r="K74" s="12" t="n">
        <v>121.962</v>
      </c>
      <c r="L74" s="12" t="n">
        <v>580.49285</v>
      </c>
      <c r="M74" s="12" t="n">
        <v>471.64122</v>
      </c>
      <c r="N74" s="12" t="n">
        <v>547.44007</v>
      </c>
      <c r="O74" s="12" t="n">
        <v>1100.97603</v>
      </c>
      <c r="P74" s="13" t="n">
        <v>6271.254608</v>
      </c>
    </row>
    <row r="75" customFormat="false" ht="15" hidden="false" customHeight="false" outlineLevel="0" collapsed="false">
      <c r="A75" s="2"/>
      <c r="B75" s="10" t="n">
        <v>69</v>
      </c>
      <c r="C75" s="11" t="s">
        <v>85</v>
      </c>
      <c r="D75" s="12" t="n">
        <v>366.61965</v>
      </c>
      <c r="E75" s="12" t="n">
        <v>288.38965</v>
      </c>
      <c r="F75" s="12" t="n">
        <v>199.79291</v>
      </c>
      <c r="G75" s="12" t="n">
        <v>187.90522</v>
      </c>
      <c r="H75" s="12" t="n">
        <v>139.010203</v>
      </c>
      <c r="I75" s="12" t="n">
        <v>353.6689</v>
      </c>
      <c r="J75" s="12" t="n">
        <v>159.07365</v>
      </c>
      <c r="K75" s="12" t="n">
        <v>228.08079</v>
      </c>
      <c r="L75" s="12" t="n">
        <v>363.396</v>
      </c>
      <c r="M75" s="12" t="n">
        <v>242.49035</v>
      </c>
      <c r="N75" s="12" t="n">
        <v>447.09677</v>
      </c>
      <c r="O75" s="12" t="n">
        <v>450.36852</v>
      </c>
      <c r="P75" s="13" t="n">
        <v>3425.892613</v>
      </c>
    </row>
    <row r="76" customFormat="false" ht="15" hidden="false" customHeight="false" outlineLevel="0" collapsed="false">
      <c r="A76" s="2"/>
      <c r="B76" s="10" t="n">
        <v>70</v>
      </c>
      <c r="C76" s="11" t="s">
        <v>86</v>
      </c>
      <c r="D76" s="12" t="n">
        <v>8970.645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67.5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3" t="n">
        <v>9038.145</v>
      </c>
    </row>
    <row r="77" customFormat="false" ht="15" hidden="false" customHeight="false" outlineLevel="0" collapsed="false">
      <c r="A77" s="2"/>
      <c r="B77" s="10" t="n">
        <v>71</v>
      </c>
      <c r="C77" s="11" t="s">
        <v>87</v>
      </c>
      <c r="D77" s="12" t="n">
        <v>236.865582</v>
      </c>
      <c r="E77" s="12" t="n">
        <v>110.058538</v>
      </c>
      <c r="F77" s="12" t="n">
        <v>313.753347</v>
      </c>
      <c r="G77" s="12" t="n">
        <v>86.346048</v>
      </c>
      <c r="H77" s="12" t="n">
        <v>262.985508</v>
      </c>
      <c r="I77" s="12" t="n">
        <v>249.031684</v>
      </c>
      <c r="J77" s="12" t="n">
        <v>145.037075</v>
      </c>
      <c r="K77" s="12" t="n">
        <v>298.864445</v>
      </c>
      <c r="L77" s="12" t="n">
        <v>173.798106</v>
      </c>
      <c r="M77" s="12" t="n">
        <v>294.813021</v>
      </c>
      <c r="N77" s="12" t="n">
        <v>800.740622</v>
      </c>
      <c r="O77" s="12" t="n">
        <v>920.794844</v>
      </c>
      <c r="P77" s="13" t="n">
        <v>3893.08882</v>
      </c>
    </row>
    <row r="78" customFormat="false" ht="15" hidden="false" customHeight="false" outlineLevel="0" collapsed="false">
      <c r="A78" s="2"/>
      <c r="B78" s="10" t="n">
        <v>72</v>
      </c>
      <c r="C78" s="11" t="s">
        <v>88</v>
      </c>
      <c r="D78" s="12" t="n">
        <v>1.5</v>
      </c>
      <c r="E78" s="12" t="n">
        <v>49.8946</v>
      </c>
      <c r="F78" s="12" t="n">
        <v>27.8434</v>
      </c>
      <c r="G78" s="12" t="n">
        <v>75.0784</v>
      </c>
      <c r="H78" s="12" t="n">
        <v>50.6904</v>
      </c>
      <c r="I78" s="12" t="n">
        <v>50.1544</v>
      </c>
      <c r="J78" s="12" t="n">
        <v>49.9128</v>
      </c>
      <c r="K78" s="12" t="n">
        <v>2.7445</v>
      </c>
      <c r="L78" s="12" t="n">
        <v>49.8844</v>
      </c>
      <c r="M78" s="12" t="n">
        <v>20.706</v>
      </c>
      <c r="N78" s="12" t="n">
        <v>49.8158</v>
      </c>
      <c r="O78" s="12" t="n">
        <v>99.855</v>
      </c>
      <c r="P78" s="13" t="n">
        <v>528.0797</v>
      </c>
    </row>
    <row r="79" customFormat="false" ht="15" hidden="false" customHeight="false" outlineLevel="0" collapsed="false">
      <c r="A79" s="2"/>
      <c r="B79" s="10" t="n">
        <v>73</v>
      </c>
      <c r="C79" s="11" t="s">
        <v>89</v>
      </c>
      <c r="D79" s="12" t="n">
        <v>125.125</v>
      </c>
      <c r="E79" s="12" t="n">
        <v>11.6</v>
      </c>
      <c r="F79" s="12" t="n">
        <v>47.853</v>
      </c>
      <c r="G79" s="12" t="n">
        <v>27217.354</v>
      </c>
      <c r="H79" s="12" t="n">
        <v>122.28535</v>
      </c>
      <c r="I79" s="12" t="n">
        <v>77.2124</v>
      </c>
      <c r="J79" s="12" t="n">
        <v>187.927</v>
      </c>
      <c r="K79" s="12" t="n">
        <v>157.801</v>
      </c>
      <c r="L79" s="12" t="n">
        <v>236.8744</v>
      </c>
      <c r="M79" s="12" t="n">
        <v>178.5365</v>
      </c>
      <c r="N79" s="12" t="n">
        <v>92.863</v>
      </c>
      <c r="O79" s="12" t="n">
        <v>206.6455</v>
      </c>
      <c r="P79" s="13" t="n">
        <v>28662.07715</v>
      </c>
    </row>
    <row r="80" customFormat="false" ht="15" hidden="false" customHeight="false" outlineLevel="0" collapsed="false">
      <c r="A80" s="2"/>
      <c r="B80" s="10" t="n">
        <v>74</v>
      </c>
      <c r="C80" s="11" t="s">
        <v>90</v>
      </c>
      <c r="D80" s="12" t="n">
        <v>147.24108</v>
      </c>
      <c r="E80" s="12" t="n">
        <v>711.64112</v>
      </c>
      <c r="F80" s="12" t="n">
        <v>1702.271744</v>
      </c>
      <c r="G80" s="12" t="n">
        <v>389.595904</v>
      </c>
      <c r="H80" s="12" t="n">
        <v>331.3936</v>
      </c>
      <c r="I80" s="12" t="n">
        <v>332.36548</v>
      </c>
      <c r="J80" s="12" t="n">
        <v>280.79627</v>
      </c>
      <c r="K80" s="12" t="n">
        <v>309.8506</v>
      </c>
      <c r="L80" s="12" t="n">
        <v>587.74032</v>
      </c>
      <c r="M80" s="12" t="n">
        <v>383.11172</v>
      </c>
      <c r="N80" s="12" t="n">
        <v>2212.75558</v>
      </c>
      <c r="O80" s="12" t="n">
        <v>512.65704</v>
      </c>
      <c r="P80" s="13" t="n">
        <v>7901.420458</v>
      </c>
    </row>
    <row r="81" customFormat="false" ht="15" hidden="false" customHeight="false" outlineLevel="0" collapsed="false">
      <c r="A81" s="2"/>
      <c r="B81" s="10" t="n">
        <v>75</v>
      </c>
      <c r="C81" s="11" t="s">
        <v>91</v>
      </c>
      <c r="D81" s="12" t="n">
        <v>300.336</v>
      </c>
      <c r="E81" s="12" t="n">
        <v>0</v>
      </c>
      <c r="F81" s="12" t="n">
        <v>799.143</v>
      </c>
      <c r="G81" s="12" t="n">
        <v>99.805</v>
      </c>
      <c r="H81" s="12" t="n">
        <v>899.783</v>
      </c>
      <c r="I81" s="12" t="n">
        <v>500.695</v>
      </c>
      <c r="J81" s="12" t="n">
        <v>509.059</v>
      </c>
      <c r="K81" s="12" t="n">
        <v>0</v>
      </c>
      <c r="L81" s="12" t="n">
        <v>498.878</v>
      </c>
      <c r="M81" s="12" t="n">
        <v>0</v>
      </c>
      <c r="N81" s="12" t="n">
        <v>0</v>
      </c>
      <c r="O81" s="12" t="n">
        <v>0</v>
      </c>
      <c r="P81" s="13" t="n">
        <v>3607.699</v>
      </c>
    </row>
    <row r="82" customFormat="false" ht="15" hidden="false" customHeight="false" outlineLevel="0" collapsed="false">
      <c r="A82" s="2"/>
      <c r="B82" s="10" t="n">
        <v>76</v>
      </c>
      <c r="C82" s="11" t="s">
        <v>92</v>
      </c>
      <c r="D82" s="12" t="n">
        <v>63.23</v>
      </c>
      <c r="E82" s="12" t="n">
        <v>137.467</v>
      </c>
      <c r="F82" s="12" t="n">
        <v>127.9985</v>
      </c>
      <c r="G82" s="12" t="n">
        <v>142.324</v>
      </c>
      <c r="H82" s="12" t="n">
        <v>29.025</v>
      </c>
      <c r="I82" s="12" t="n">
        <v>210.93</v>
      </c>
      <c r="J82" s="12" t="n">
        <v>69.79</v>
      </c>
      <c r="K82" s="12" t="n">
        <v>362.37</v>
      </c>
      <c r="L82" s="12" t="n">
        <v>371.665</v>
      </c>
      <c r="M82" s="12" t="n">
        <v>262.674</v>
      </c>
      <c r="N82" s="12" t="n">
        <v>405.5</v>
      </c>
      <c r="O82" s="12" t="n">
        <v>570.738</v>
      </c>
      <c r="P82" s="13" t="n">
        <v>2753.7115</v>
      </c>
    </row>
    <row r="83" customFormat="false" ht="15" hidden="false" customHeight="false" outlineLevel="0" collapsed="false">
      <c r="A83" s="2"/>
      <c r="B83" s="10" t="n">
        <v>77</v>
      </c>
      <c r="C83" s="11" t="s">
        <v>93</v>
      </c>
      <c r="D83" s="12" t="n">
        <v>272.1036</v>
      </c>
      <c r="E83" s="12" t="n">
        <v>208.018189</v>
      </c>
      <c r="F83" s="12" t="n">
        <v>112.7144</v>
      </c>
      <c r="G83" s="12" t="n">
        <v>138.068</v>
      </c>
      <c r="H83" s="12" t="n">
        <v>188.9072</v>
      </c>
      <c r="I83" s="12" t="n">
        <v>140.1614</v>
      </c>
      <c r="J83" s="12" t="n">
        <v>179.948</v>
      </c>
      <c r="K83" s="12" t="n">
        <v>135.5544</v>
      </c>
      <c r="L83" s="12" t="n">
        <v>235.618964</v>
      </c>
      <c r="M83" s="12" t="n">
        <v>146.7022</v>
      </c>
      <c r="N83" s="12" t="n">
        <v>89.277</v>
      </c>
      <c r="O83" s="12" t="n">
        <v>185.4416</v>
      </c>
      <c r="P83" s="13" t="n">
        <v>2032.514953</v>
      </c>
    </row>
    <row r="84" customFormat="false" ht="15" hidden="false" customHeight="false" outlineLevel="0" collapsed="false">
      <c r="A84" s="2"/>
      <c r="B84" s="10" t="n">
        <v>78</v>
      </c>
      <c r="C84" s="11" t="s">
        <v>94</v>
      </c>
      <c r="D84" s="12" t="n">
        <v>267.97085</v>
      </c>
      <c r="E84" s="12" t="n">
        <v>159.32985</v>
      </c>
      <c r="F84" s="12" t="n">
        <v>101.33005</v>
      </c>
      <c r="G84" s="12" t="n">
        <v>49.52011</v>
      </c>
      <c r="H84" s="12" t="n">
        <v>94.045</v>
      </c>
      <c r="I84" s="12" t="n">
        <v>154.731629</v>
      </c>
      <c r="J84" s="12" t="n">
        <v>168.64821</v>
      </c>
      <c r="K84" s="12" t="n">
        <v>74.331158</v>
      </c>
      <c r="L84" s="12" t="n">
        <v>7.53725</v>
      </c>
      <c r="M84" s="12" t="n">
        <v>294.73772</v>
      </c>
      <c r="N84" s="12" t="n">
        <v>430.12361</v>
      </c>
      <c r="O84" s="12" t="n">
        <v>140.5804</v>
      </c>
      <c r="P84" s="13" t="n">
        <v>1942.885837</v>
      </c>
    </row>
    <row r="85" customFormat="false" ht="15" hidden="false" customHeight="false" outlineLevel="0" collapsed="false">
      <c r="A85" s="2"/>
      <c r="B85" s="10" t="n">
        <v>79</v>
      </c>
      <c r="C85" s="11" t="s">
        <v>95</v>
      </c>
      <c r="D85" s="12" t="n">
        <v>55.834415</v>
      </c>
      <c r="E85" s="12" t="n">
        <v>51.29488</v>
      </c>
      <c r="F85" s="12" t="n">
        <v>22.99659</v>
      </c>
      <c r="G85" s="12" t="n">
        <v>17.247</v>
      </c>
      <c r="H85" s="12" t="n">
        <v>18.777</v>
      </c>
      <c r="I85" s="12" t="n">
        <v>4521.655</v>
      </c>
      <c r="J85" s="12" t="n">
        <v>70.948693</v>
      </c>
      <c r="K85" s="12" t="n">
        <v>14.628</v>
      </c>
      <c r="L85" s="12" t="n">
        <v>32.78784</v>
      </c>
      <c r="M85" s="12" t="n">
        <v>0.13075</v>
      </c>
      <c r="N85" s="12" t="n">
        <v>36.82416</v>
      </c>
      <c r="O85" s="12" t="n">
        <v>82.70452</v>
      </c>
      <c r="P85" s="13" t="n">
        <v>4925.828848</v>
      </c>
    </row>
    <row r="86" customFormat="false" ht="15" hidden="false" customHeight="false" outlineLevel="0" collapsed="false">
      <c r="A86" s="2"/>
      <c r="B86" s="10" t="n">
        <v>80</v>
      </c>
      <c r="C86" s="11" t="s">
        <v>96</v>
      </c>
      <c r="D86" s="12" t="n">
        <v>80.8304</v>
      </c>
      <c r="E86" s="12" t="n">
        <v>570.4888</v>
      </c>
      <c r="F86" s="12" t="n">
        <v>103.2065</v>
      </c>
      <c r="G86" s="12" t="n">
        <v>337.81</v>
      </c>
      <c r="H86" s="12" t="n">
        <v>334.49016</v>
      </c>
      <c r="I86" s="12" t="n">
        <v>461.8639</v>
      </c>
      <c r="J86" s="12" t="n">
        <v>160.8463</v>
      </c>
      <c r="K86" s="12" t="n">
        <v>260.3546</v>
      </c>
      <c r="L86" s="12" t="n">
        <v>52.558</v>
      </c>
      <c r="M86" s="12" t="n">
        <v>135.0164</v>
      </c>
      <c r="N86" s="12" t="n">
        <v>84.50825</v>
      </c>
      <c r="O86" s="12" t="n">
        <v>0</v>
      </c>
      <c r="P86" s="13" t="n">
        <v>2581.97331</v>
      </c>
    </row>
    <row r="87" customFormat="false" ht="15" hidden="false" customHeight="false" outlineLevel="0" collapsed="false">
      <c r="A87" s="2"/>
      <c r="B87" s="10" t="n">
        <v>81</v>
      </c>
      <c r="C87" s="11" t="s">
        <v>97</v>
      </c>
      <c r="D87" s="12" t="n">
        <v>115.5832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142.002</v>
      </c>
      <c r="P87" s="13" t="n">
        <v>257.5852</v>
      </c>
    </row>
    <row r="88" customFormat="false" ht="15" hidden="false" customHeight="false" outlineLevel="0" collapsed="false">
      <c r="A88" s="2"/>
      <c r="B88" s="10" t="n">
        <v>82</v>
      </c>
      <c r="C88" s="11" t="s">
        <v>98</v>
      </c>
      <c r="D88" s="12" t="n">
        <v>18.696</v>
      </c>
      <c r="E88" s="12" t="n">
        <v>93.48</v>
      </c>
      <c r="F88" s="12" t="n">
        <v>18.696</v>
      </c>
      <c r="G88" s="12" t="n">
        <v>0</v>
      </c>
      <c r="H88" s="12" t="n">
        <v>0</v>
      </c>
      <c r="I88" s="12" t="n">
        <v>0</v>
      </c>
      <c r="J88" s="12" t="n">
        <v>5.1695</v>
      </c>
      <c r="K88" s="12" t="n">
        <v>0</v>
      </c>
      <c r="L88" s="12" t="n">
        <v>1.235</v>
      </c>
      <c r="M88" s="12" t="n">
        <v>0</v>
      </c>
      <c r="N88" s="12" t="n">
        <v>18.696</v>
      </c>
      <c r="O88" s="12" t="n">
        <v>1.368</v>
      </c>
      <c r="P88" s="13" t="n">
        <v>157.3405</v>
      </c>
    </row>
    <row r="89" customFormat="false" ht="15" hidden="false" customHeight="false" outlineLevel="0" collapsed="false">
      <c r="A89" s="2"/>
      <c r="B89" s="10" t="n">
        <v>83</v>
      </c>
      <c r="C89" s="11" t="s">
        <v>99</v>
      </c>
      <c r="D89" s="12" t="n">
        <v>1517.388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3" t="n">
        <v>1517.388</v>
      </c>
    </row>
    <row r="90" customFormat="false" ht="15" hidden="false" customHeight="false" outlineLevel="0" collapsed="false">
      <c r="A90" s="2"/>
      <c r="B90" s="10" t="n">
        <v>84</v>
      </c>
      <c r="C90" s="11" t="s">
        <v>100</v>
      </c>
      <c r="D90" s="12" t="n">
        <v>33.196202</v>
      </c>
      <c r="E90" s="12" t="n">
        <v>17.416486</v>
      </c>
      <c r="F90" s="12" t="n">
        <v>28.375568</v>
      </c>
      <c r="G90" s="12" t="n">
        <v>5.74838</v>
      </c>
      <c r="H90" s="12" t="n">
        <v>2.349504</v>
      </c>
      <c r="I90" s="12" t="n">
        <v>2.328518</v>
      </c>
      <c r="J90" s="12" t="n">
        <v>66.366564</v>
      </c>
      <c r="K90" s="12" t="n">
        <v>4.6438</v>
      </c>
      <c r="L90" s="12" t="n">
        <v>16.417188</v>
      </c>
      <c r="M90" s="12" t="n">
        <v>58.369116</v>
      </c>
      <c r="N90" s="12" t="n">
        <v>71.94784</v>
      </c>
      <c r="O90" s="12" t="n">
        <v>13.603064</v>
      </c>
      <c r="P90" s="13" t="n">
        <v>320.76223</v>
      </c>
    </row>
    <row r="91" customFormat="false" ht="15" hidden="false" customHeight="false" outlineLevel="0" collapsed="false">
      <c r="A91" s="2"/>
      <c r="B91" s="10" t="n">
        <v>85</v>
      </c>
      <c r="C91" s="11" t="s">
        <v>101</v>
      </c>
      <c r="D91" s="12" t="n">
        <v>49.19188</v>
      </c>
      <c r="E91" s="12" t="n">
        <v>120.0454</v>
      </c>
      <c r="F91" s="12" t="n">
        <v>143.69312</v>
      </c>
      <c r="G91" s="12" t="n">
        <v>207.4548</v>
      </c>
      <c r="H91" s="12" t="n">
        <v>66.968</v>
      </c>
      <c r="I91" s="12" t="n">
        <v>73.6238</v>
      </c>
      <c r="J91" s="12" t="n">
        <v>49.75195</v>
      </c>
      <c r="K91" s="12" t="n">
        <v>51.0432</v>
      </c>
      <c r="L91" s="12" t="n">
        <v>48.439</v>
      </c>
      <c r="M91" s="12" t="n">
        <v>63.77555</v>
      </c>
      <c r="N91" s="12" t="n">
        <v>101.56904</v>
      </c>
      <c r="O91" s="12" t="n">
        <v>146.1171</v>
      </c>
      <c r="P91" s="13" t="n">
        <v>1121.67284</v>
      </c>
    </row>
    <row r="92" customFormat="false" ht="15" hidden="false" customHeight="false" outlineLevel="0" collapsed="false">
      <c r="A92" s="2"/>
      <c r="B92" s="10" t="n">
        <v>86</v>
      </c>
      <c r="C92" s="11" t="s">
        <v>102</v>
      </c>
      <c r="D92" s="12" t="n">
        <v>153.4941</v>
      </c>
      <c r="E92" s="12" t="n">
        <v>209.8936</v>
      </c>
      <c r="F92" s="12" t="n">
        <v>105.32928</v>
      </c>
      <c r="G92" s="12" t="n">
        <v>277.50528</v>
      </c>
      <c r="H92" s="12" t="n">
        <v>178.19424</v>
      </c>
      <c r="I92" s="12" t="n">
        <v>86.088</v>
      </c>
      <c r="J92" s="12" t="n">
        <v>311.38448</v>
      </c>
      <c r="K92" s="12" t="n">
        <v>139.481792</v>
      </c>
      <c r="L92" s="12" t="n">
        <v>49.2788</v>
      </c>
      <c r="M92" s="12" t="n">
        <v>160.04208</v>
      </c>
      <c r="N92" s="12" t="n">
        <v>193.46544</v>
      </c>
      <c r="O92" s="12" t="n">
        <v>105.88512</v>
      </c>
      <c r="P92" s="13" t="n">
        <v>1970.042212</v>
      </c>
    </row>
    <row r="93" customFormat="false" ht="15" hidden="false" customHeight="false" outlineLevel="0" collapsed="false">
      <c r="A93" s="2"/>
      <c r="B93" s="10" t="n">
        <v>87</v>
      </c>
      <c r="C93" s="11" t="s">
        <v>103</v>
      </c>
      <c r="D93" s="12" t="n">
        <v>0</v>
      </c>
      <c r="E93" s="12" t="n">
        <v>0</v>
      </c>
      <c r="F93" s="12" t="n">
        <v>106.6983</v>
      </c>
      <c r="G93" s="12" t="n">
        <v>25</v>
      </c>
      <c r="H93" s="12" t="n">
        <v>97</v>
      </c>
      <c r="I93" s="12" t="n">
        <v>50</v>
      </c>
      <c r="J93" s="12" t="n">
        <v>50.0494</v>
      </c>
      <c r="K93" s="12" t="n">
        <v>33.73411</v>
      </c>
      <c r="L93" s="12" t="n">
        <v>92.1</v>
      </c>
      <c r="M93" s="12" t="n">
        <v>175.97</v>
      </c>
      <c r="N93" s="12" t="n">
        <v>551.748</v>
      </c>
      <c r="O93" s="12" t="n">
        <v>132</v>
      </c>
      <c r="P93" s="13" t="n">
        <v>1314.29981</v>
      </c>
    </row>
    <row r="94" customFormat="false" ht="15" hidden="false" customHeight="false" outlineLevel="0" collapsed="false">
      <c r="A94" s="2"/>
      <c r="B94" s="10" t="n">
        <v>88</v>
      </c>
      <c r="C94" s="11" t="s">
        <v>104</v>
      </c>
      <c r="D94" s="12" t="n">
        <v>169.06806</v>
      </c>
      <c r="E94" s="12" t="n">
        <v>83.56676</v>
      </c>
      <c r="F94" s="12" t="n">
        <v>107.34176</v>
      </c>
      <c r="G94" s="12" t="n">
        <v>137.44722</v>
      </c>
      <c r="H94" s="12" t="n">
        <v>93.62336</v>
      </c>
      <c r="I94" s="12" t="n">
        <v>90.4308</v>
      </c>
      <c r="J94" s="12" t="n">
        <v>178.41365</v>
      </c>
      <c r="K94" s="12" t="n">
        <v>144.21516</v>
      </c>
      <c r="L94" s="12" t="n">
        <v>108.67384</v>
      </c>
      <c r="M94" s="12" t="n">
        <v>315.48164</v>
      </c>
      <c r="N94" s="12" t="n">
        <v>92.47752</v>
      </c>
      <c r="O94" s="12" t="n">
        <v>131.93762</v>
      </c>
      <c r="P94" s="13" t="n">
        <v>1652.67739</v>
      </c>
    </row>
    <row r="95" customFormat="false" ht="15" hidden="false" customHeight="false" outlineLevel="0" collapsed="false">
      <c r="A95" s="2"/>
      <c r="B95" s="10" t="n">
        <v>89</v>
      </c>
      <c r="C95" s="11" t="s">
        <v>105</v>
      </c>
      <c r="D95" s="12" t="n">
        <v>33.237545</v>
      </c>
      <c r="E95" s="12" t="n">
        <v>2.838</v>
      </c>
      <c r="F95" s="12" t="n">
        <v>41.171253</v>
      </c>
      <c r="G95" s="12" t="n">
        <v>0.7143</v>
      </c>
      <c r="H95" s="12" t="n">
        <v>181.362</v>
      </c>
      <c r="I95" s="12" t="n">
        <v>6.14</v>
      </c>
      <c r="J95" s="12" t="n">
        <v>154.7679</v>
      </c>
      <c r="K95" s="12" t="n">
        <v>11.124795</v>
      </c>
      <c r="L95" s="12" t="n">
        <v>157.00366</v>
      </c>
      <c r="M95" s="12" t="n">
        <v>165.348889</v>
      </c>
      <c r="N95" s="12" t="n">
        <v>174.27241</v>
      </c>
      <c r="O95" s="12" t="n">
        <v>0.498</v>
      </c>
      <c r="P95" s="13" t="n">
        <v>928.478752</v>
      </c>
    </row>
    <row r="96" customFormat="false" ht="15" hidden="false" customHeight="false" outlineLevel="0" collapsed="false">
      <c r="A96" s="2"/>
      <c r="B96" s="10" t="n">
        <v>90</v>
      </c>
      <c r="C96" s="11" t="s">
        <v>106</v>
      </c>
      <c r="D96" s="12" t="n">
        <v>24.696</v>
      </c>
      <c r="E96" s="12" t="n">
        <v>73.950811</v>
      </c>
      <c r="F96" s="12" t="n">
        <v>120.084</v>
      </c>
      <c r="G96" s="12" t="n">
        <v>0</v>
      </c>
      <c r="H96" s="12" t="n">
        <v>45.892</v>
      </c>
      <c r="I96" s="12" t="n">
        <v>71.456</v>
      </c>
      <c r="J96" s="12" t="n">
        <v>244.3614</v>
      </c>
      <c r="K96" s="12" t="n">
        <v>75.5965</v>
      </c>
      <c r="L96" s="12" t="n">
        <v>117.4216</v>
      </c>
      <c r="M96" s="12" t="n">
        <v>146.314677</v>
      </c>
      <c r="N96" s="12" t="n">
        <v>94.2343</v>
      </c>
      <c r="O96" s="12" t="n">
        <v>110.3328</v>
      </c>
      <c r="P96" s="13" t="n">
        <v>1124.340088</v>
      </c>
    </row>
    <row r="97" customFormat="false" ht="15" hidden="false" customHeight="false" outlineLevel="0" collapsed="false">
      <c r="A97" s="2"/>
      <c r="B97" s="10" t="n">
        <v>91</v>
      </c>
      <c r="C97" s="11" t="s">
        <v>107</v>
      </c>
      <c r="D97" s="12" t="n">
        <v>326.6916</v>
      </c>
      <c r="E97" s="12" t="n">
        <v>103.3056</v>
      </c>
      <c r="F97" s="12" t="n">
        <v>206.6112</v>
      </c>
      <c r="G97" s="12" t="n">
        <v>120.5232</v>
      </c>
      <c r="H97" s="12" t="n">
        <v>138.75264</v>
      </c>
      <c r="I97" s="12" t="n">
        <v>125.5824</v>
      </c>
      <c r="J97" s="12" t="n">
        <v>145.83552</v>
      </c>
      <c r="K97" s="12" t="n">
        <v>868.38844</v>
      </c>
      <c r="L97" s="12" t="n">
        <v>137.00499</v>
      </c>
      <c r="M97" s="12" t="n">
        <v>160.0176</v>
      </c>
      <c r="N97" s="12" t="n">
        <v>0</v>
      </c>
      <c r="O97" s="12" t="n">
        <v>143.26656</v>
      </c>
      <c r="P97" s="13" t="n">
        <v>2475.97975</v>
      </c>
    </row>
    <row r="98" customFormat="false" ht="15" hidden="false" customHeight="true" outlineLevel="0" collapsed="false">
      <c r="A98" s="2"/>
      <c r="B98" s="10" t="n">
        <v>92</v>
      </c>
      <c r="C98" s="11" t="s">
        <v>108</v>
      </c>
      <c r="D98" s="12" t="n">
        <v>43.0349</v>
      </c>
      <c r="E98" s="12" t="n">
        <v>26.3438</v>
      </c>
      <c r="F98" s="12" t="n">
        <v>36.667</v>
      </c>
      <c r="G98" s="12" t="n">
        <v>0.99275</v>
      </c>
      <c r="H98" s="12" t="n">
        <v>92.72152</v>
      </c>
      <c r="I98" s="12" t="n">
        <v>28.29195</v>
      </c>
      <c r="J98" s="12" t="n">
        <v>35.265885</v>
      </c>
      <c r="K98" s="12" t="n">
        <v>131.3063</v>
      </c>
      <c r="L98" s="12" t="n">
        <v>367.85774</v>
      </c>
      <c r="M98" s="12" t="n">
        <v>75.2219</v>
      </c>
      <c r="N98" s="12" t="n">
        <v>29.02494</v>
      </c>
      <c r="O98" s="12" t="n">
        <v>19.649525</v>
      </c>
      <c r="P98" s="13" t="n">
        <v>886.37821</v>
      </c>
    </row>
    <row r="99" customFormat="false" ht="15" hidden="false" customHeight="true" outlineLevel="0" collapsed="false">
      <c r="A99" s="2"/>
      <c r="B99" s="10" t="n">
        <v>93</v>
      </c>
      <c r="C99" s="11" t="s">
        <v>109</v>
      </c>
      <c r="D99" s="12" t="n">
        <v>1.704732</v>
      </c>
      <c r="E99" s="12" t="n">
        <v>25.76038</v>
      </c>
      <c r="F99" s="12" t="n">
        <v>17.73785</v>
      </c>
      <c r="G99" s="12" t="n">
        <v>4.286</v>
      </c>
      <c r="H99" s="12" t="n">
        <v>69.0138</v>
      </c>
      <c r="I99" s="12" t="n">
        <v>26.77701</v>
      </c>
      <c r="J99" s="12" t="n">
        <v>26.449</v>
      </c>
      <c r="K99" s="12" t="n">
        <v>143.695</v>
      </c>
      <c r="L99" s="12" t="n">
        <v>84.1053</v>
      </c>
      <c r="M99" s="12" t="n">
        <v>16.76083</v>
      </c>
      <c r="N99" s="12" t="n">
        <v>31.141896</v>
      </c>
      <c r="O99" s="12" t="n">
        <v>2.4924</v>
      </c>
      <c r="P99" s="13" t="n">
        <v>449.924198</v>
      </c>
    </row>
    <row r="100" customFormat="false" ht="15" hidden="false" customHeight="false" outlineLevel="0" collapsed="false">
      <c r="A100" s="2"/>
      <c r="B100" s="10" t="n">
        <v>94</v>
      </c>
      <c r="C100" s="11" t="s">
        <v>11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387.64152</v>
      </c>
      <c r="L100" s="12" t="n">
        <v>840.012841</v>
      </c>
      <c r="M100" s="12" t="n">
        <v>100.82</v>
      </c>
      <c r="N100" s="12" t="n">
        <v>0</v>
      </c>
      <c r="O100" s="12" t="n">
        <v>15.1238</v>
      </c>
      <c r="P100" s="13" t="n">
        <v>1343.598161</v>
      </c>
    </row>
    <row r="101" customFormat="false" ht="15" hidden="false" customHeight="false" outlineLevel="0" collapsed="false">
      <c r="A101" s="2"/>
      <c r="B101" s="10" t="n">
        <v>95</v>
      </c>
      <c r="C101" s="11" t="s">
        <v>111</v>
      </c>
      <c r="D101" s="12" t="n">
        <v>0</v>
      </c>
      <c r="E101" s="12" t="n">
        <v>0</v>
      </c>
      <c r="F101" s="12" t="n">
        <v>31.9488</v>
      </c>
      <c r="G101" s="12" t="n">
        <v>189.3936</v>
      </c>
      <c r="H101" s="12" t="n">
        <v>172.668384</v>
      </c>
      <c r="I101" s="12" t="n">
        <v>0</v>
      </c>
      <c r="J101" s="12" t="n">
        <v>120.8704</v>
      </c>
      <c r="K101" s="12" t="n">
        <v>77.06304</v>
      </c>
      <c r="L101" s="12" t="n">
        <v>251.53504</v>
      </c>
      <c r="M101" s="12" t="n">
        <v>70.696</v>
      </c>
      <c r="N101" s="12" t="n">
        <v>51.11424</v>
      </c>
      <c r="O101" s="12" t="n">
        <v>113.825952</v>
      </c>
      <c r="P101" s="13" t="n">
        <v>1079.115456</v>
      </c>
    </row>
    <row r="102" customFormat="false" ht="15" hidden="false" customHeight="false" outlineLevel="0" collapsed="false">
      <c r="A102" s="2"/>
      <c r="B102" s="10" t="n">
        <v>96</v>
      </c>
      <c r="C102" s="11" t="s">
        <v>112</v>
      </c>
      <c r="D102" s="12" t="n">
        <v>0</v>
      </c>
      <c r="E102" s="12" t="n">
        <v>29.61115</v>
      </c>
      <c r="F102" s="12" t="n">
        <v>46.21</v>
      </c>
      <c r="G102" s="12" t="n">
        <v>21.77044</v>
      </c>
      <c r="H102" s="12" t="n">
        <v>8.44574</v>
      </c>
      <c r="I102" s="12" t="n">
        <v>44.58195</v>
      </c>
      <c r="J102" s="12" t="n">
        <v>22</v>
      </c>
      <c r="K102" s="12" t="n">
        <v>2.95618</v>
      </c>
      <c r="L102" s="12" t="n">
        <v>0</v>
      </c>
      <c r="M102" s="12" t="n">
        <v>14.64987</v>
      </c>
      <c r="N102" s="12" t="n">
        <v>26.3733</v>
      </c>
      <c r="O102" s="12" t="n">
        <v>0</v>
      </c>
      <c r="P102" s="13" t="n">
        <v>216.59863</v>
      </c>
    </row>
    <row r="103" customFormat="false" ht="15" hidden="false" customHeight="false" outlineLevel="0" collapsed="false">
      <c r="A103" s="2"/>
      <c r="B103" s="10" t="n">
        <v>97</v>
      </c>
      <c r="C103" s="11" t="s">
        <v>113</v>
      </c>
      <c r="D103" s="12" t="n">
        <v>15.28456</v>
      </c>
      <c r="E103" s="12" t="n">
        <v>58.9563</v>
      </c>
      <c r="F103" s="12" t="n">
        <v>64.364</v>
      </c>
      <c r="G103" s="12" t="n">
        <v>53.23128</v>
      </c>
      <c r="H103" s="12" t="n">
        <v>56.4657</v>
      </c>
      <c r="I103" s="12" t="n">
        <v>51.2434</v>
      </c>
      <c r="J103" s="12" t="n">
        <v>21.689</v>
      </c>
      <c r="K103" s="12" t="n">
        <v>118.42</v>
      </c>
      <c r="L103" s="12" t="n">
        <v>15.8588</v>
      </c>
      <c r="M103" s="12" t="n">
        <v>86.82</v>
      </c>
      <c r="N103" s="12" t="n">
        <v>68.93616</v>
      </c>
      <c r="O103" s="12" t="n">
        <v>71.74318</v>
      </c>
      <c r="P103" s="13" t="n">
        <v>683.01238</v>
      </c>
    </row>
    <row r="104" customFormat="false" ht="15" hidden="false" customHeight="true" outlineLevel="0" collapsed="false">
      <c r="A104" s="2"/>
      <c r="B104" s="10" t="n">
        <v>98</v>
      </c>
      <c r="C104" s="11" t="s">
        <v>114</v>
      </c>
      <c r="D104" s="12" t="n">
        <v>11.73</v>
      </c>
      <c r="E104" s="12" t="n">
        <v>0</v>
      </c>
      <c r="F104" s="12" t="n">
        <v>11.52</v>
      </c>
      <c r="G104" s="12" t="n">
        <v>0</v>
      </c>
      <c r="H104" s="12" t="n">
        <v>0.1444</v>
      </c>
      <c r="I104" s="12" t="n">
        <v>0</v>
      </c>
      <c r="J104" s="12" t="n">
        <v>0</v>
      </c>
      <c r="K104" s="12" t="n">
        <v>11.672</v>
      </c>
      <c r="L104" s="12" t="n">
        <v>0</v>
      </c>
      <c r="M104" s="12" t="n">
        <v>16.52</v>
      </c>
      <c r="N104" s="12" t="n">
        <v>12.035</v>
      </c>
      <c r="O104" s="12" t="n">
        <v>11.52</v>
      </c>
      <c r="P104" s="13" t="n">
        <v>75.1414</v>
      </c>
    </row>
    <row r="105" customFormat="false" ht="15" hidden="false" customHeight="true" outlineLevel="0" collapsed="false">
      <c r="A105" s="2"/>
      <c r="B105" s="10" t="n">
        <v>99</v>
      </c>
      <c r="C105" s="11" t="s">
        <v>115</v>
      </c>
      <c r="D105" s="12" t="n">
        <v>85.925</v>
      </c>
      <c r="E105" s="12" t="n">
        <v>70</v>
      </c>
      <c r="F105" s="12" t="n">
        <v>65.3</v>
      </c>
      <c r="G105" s="12" t="n">
        <v>94.575</v>
      </c>
      <c r="H105" s="12" t="n">
        <v>110</v>
      </c>
      <c r="I105" s="12" t="n">
        <v>40</v>
      </c>
      <c r="J105" s="12" t="n">
        <v>0</v>
      </c>
      <c r="K105" s="12" t="n">
        <v>22.08715</v>
      </c>
      <c r="L105" s="12" t="n">
        <v>107.0938</v>
      </c>
      <c r="M105" s="12" t="n">
        <v>130.3</v>
      </c>
      <c r="N105" s="12" t="n">
        <v>80</v>
      </c>
      <c r="O105" s="12" t="n">
        <v>72.25</v>
      </c>
      <c r="P105" s="13" t="n">
        <v>877.53095</v>
      </c>
    </row>
    <row r="106" customFormat="false" ht="15" hidden="false" customHeight="false" outlineLevel="0" collapsed="false">
      <c r="A106" s="2"/>
      <c r="B106" s="10" t="n">
        <v>100</v>
      </c>
      <c r="C106" s="11" t="s">
        <v>116</v>
      </c>
      <c r="D106" s="12" t="n">
        <v>33.39544</v>
      </c>
      <c r="E106" s="12" t="n">
        <v>0</v>
      </c>
      <c r="F106" s="12" t="n">
        <v>10.46</v>
      </c>
      <c r="G106" s="12" t="n">
        <v>0</v>
      </c>
      <c r="H106" s="12" t="n">
        <v>0</v>
      </c>
      <c r="I106" s="12" t="n">
        <v>0.6912</v>
      </c>
      <c r="J106" s="12" t="n">
        <v>26.249186</v>
      </c>
      <c r="K106" s="12" t="n">
        <v>35.66</v>
      </c>
      <c r="L106" s="12" t="n">
        <v>0</v>
      </c>
      <c r="M106" s="12" t="n">
        <v>53.370952</v>
      </c>
      <c r="N106" s="12" t="n">
        <v>35.01021</v>
      </c>
      <c r="O106" s="12" t="n">
        <v>35.889</v>
      </c>
      <c r="P106" s="13" t="n">
        <v>230.725988</v>
      </c>
    </row>
    <row r="107" customFormat="false" ht="15" hidden="false" customHeight="false" outlineLevel="0" collapsed="false">
      <c r="A107" s="2"/>
      <c r="B107" s="10" t="n">
        <v>101</v>
      </c>
      <c r="C107" s="11" t="s">
        <v>117</v>
      </c>
      <c r="D107" s="12" t="n">
        <v>40.565</v>
      </c>
      <c r="E107" s="12" t="n">
        <v>27.631</v>
      </c>
      <c r="F107" s="12" t="n">
        <v>64.721</v>
      </c>
      <c r="G107" s="12" t="n">
        <v>53.301</v>
      </c>
      <c r="H107" s="12" t="n">
        <v>44.6536</v>
      </c>
      <c r="I107" s="12" t="n">
        <v>2.0611</v>
      </c>
      <c r="J107" s="12" t="n">
        <v>71.32924</v>
      </c>
      <c r="K107" s="12" t="n">
        <v>2.472289</v>
      </c>
      <c r="L107" s="12" t="n">
        <v>70.98308</v>
      </c>
      <c r="M107" s="12" t="n">
        <v>72.733</v>
      </c>
      <c r="N107" s="12" t="n">
        <v>28.62538</v>
      </c>
      <c r="O107" s="12" t="n">
        <v>26.3888</v>
      </c>
      <c r="P107" s="13" t="n">
        <v>505.464489</v>
      </c>
    </row>
    <row r="108" customFormat="false" ht="15" hidden="false" customHeight="false" outlineLevel="0" collapsed="false">
      <c r="A108" s="2"/>
      <c r="B108" s="10" t="n">
        <v>102</v>
      </c>
      <c r="C108" s="11" t="s">
        <v>118</v>
      </c>
      <c r="D108" s="12" t="n">
        <v>0.19776</v>
      </c>
      <c r="E108" s="12" t="n">
        <v>14.113</v>
      </c>
      <c r="F108" s="12" t="n">
        <v>1.9627</v>
      </c>
      <c r="G108" s="12" t="n">
        <v>18.900171</v>
      </c>
      <c r="H108" s="12" t="n">
        <v>0.43715</v>
      </c>
      <c r="I108" s="12" t="n">
        <v>0.37533</v>
      </c>
      <c r="J108" s="12" t="n">
        <v>1.15065</v>
      </c>
      <c r="K108" s="12" t="n">
        <v>28.282</v>
      </c>
      <c r="L108" s="12" t="n">
        <v>25.04055</v>
      </c>
      <c r="M108" s="12" t="n">
        <v>37.70221</v>
      </c>
      <c r="N108" s="12" t="n">
        <v>66.6365</v>
      </c>
      <c r="O108" s="12" t="n">
        <v>75.3192</v>
      </c>
      <c r="P108" s="13" t="n">
        <v>270.117221</v>
      </c>
    </row>
    <row r="109" customFormat="false" ht="15" hidden="false" customHeight="true" outlineLevel="0" collapsed="false">
      <c r="A109" s="2"/>
      <c r="B109" s="10" t="n">
        <v>103</v>
      </c>
      <c r="C109" s="11" t="s">
        <v>119</v>
      </c>
      <c r="D109" s="12" t="n">
        <v>43.43</v>
      </c>
      <c r="E109" s="12" t="n">
        <v>102.1558</v>
      </c>
      <c r="F109" s="12" t="n">
        <v>3.2105</v>
      </c>
      <c r="G109" s="12" t="n">
        <v>29.15941</v>
      </c>
      <c r="H109" s="12" t="n">
        <v>35.99211</v>
      </c>
      <c r="I109" s="12" t="n">
        <v>16.348</v>
      </c>
      <c r="J109" s="12" t="n">
        <v>0.411</v>
      </c>
      <c r="K109" s="12" t="n">
        <v>66.83448</v>
      </c>
      <c r="L109" s="12" t="n">
        <v>2.054</v>
      </c>
      <c r="M109" s="12" t="n">
        <v>45.47</v>
      </c>
      <c r="N109" s="12" t="n">
        <v>0</v>
      </c>
      <c r="O109" s="12" t="n">
        <v>114.288</v>
      </c>
      <c r="P109" s="13" t="n">
        <v>459.3533</v>
      </c>
    </row>
    <row r="110" customFormat="false" ht="15" hidden="false" customHeight="false" outlineLevel="0" collapsed="false">
      <c r="A110" s="2"/>
      <c r="B110" s="10" t="n">
        <v>104</v>
      </c>
      <c r="C110" s="11" t="s">
        <v>120</v>
      </c>
      <c r="D110" s="12" t="n">
        <v>0</v>
      </c>
      <c r="E110" s="12" t="n">
        <v>1450.228</v>
      </c>
      <c r="F110" s="12" t="n">
        <v>0</v>
      </c>
      <c r="G110" s="12" t="n">
        <v>750.04</v>
      </c>
      <c r="H110" s="12" t="n">
        <v>499.993</v>
      </c>
      <c r="I110" s="12" t="n">
        <v>1264.802</v>
      </c>
      <c r="J110" s="12" t="n">
        <v>99.992</v>
      </c>
      <c r="K110" s="12" t="n">
        <v>0</v>
      </c>
      <c r="L110" s="12" t="n">
        <v>399.184</v>
      </c>
      <c r="M110" s="12" t="n">
        <v>0</v>
      </c>
      <c r="N110" s="12" t="n">
        <v>0</v>
      </c>
      <c r="O110" s="12" t="n">
        <v>0</v>
      </c>
      <c r="P110" s="13" t="n">
        <v>4464.239</v>
      </c>
    </row>
    <row r="111" customFormat="false" ht="15" hidden="false" customHeight="false" outlineLevel="0" collapsed="false">
      <c r="A111" s="2"/>
      <c r="B111" s="10" t="n">
        <v>105</v>
      </c>
      <c r="C111" s="11" t="s">
        <v>121</v>
      </c>
      <c r="D111" s="12" t="n">
        <v>152.79269</v>
      </c>
      <c r="E111" s="12" t="n">
        <v>34.4352</v>
      </c>
      <c r="F111" s="12" t="n">
        <v>1</v>
      </c>
      <c r="G111" s="12" t="n">
        <v>54</v>
      </c>
      <c r="H111" s="12" t="n">
        <v>83</v>
      </c>
      <c r="I111" s="12" t="n">
        <v>83.69</v>
      </c>
      <c r="J111" s="12" t="n">
        <v>55</v>
      </c>
      <c r="K111" s="12" t="n">
        <v>28.29545</v>
      </c>
      <c r="L111" s="12" t="n">
        <v>0.52</v>
      </c>
      <c r="M111" s="12" t="n">
        <v>27.843</v>
      </c>
      <c r="N111" s="12" t="n">
        <v>64.56813</v>
      </c>
      <c r="O111" s="12" t="n">
        <v>0.23</v>
      </c>
      <c r="P111" s="13" t="n">
        <v>585.37447</v>
      </c>
    </row>
    <row r="112" customFormat="false" ht="15" hidden="false" customHeight="true" outlineLevel="0" collapsed="false">
      <c r="A112" s="2"/>
      <c r="B112" s="10" t="n">
        <v>106</v>
      </c>
      <c r="C112" s="11" t="s">
        <v>122</v>
      </c>
      <c r="D112" s="12" t="n">
        <v>1</v>
      </c>
      <c r="E112" s="12" t="n">
        <v>75.9</v>
      </c>
      <c r="F112" s="12" t="n">
        <v>75.9</v>
      </c>
      <c r="G112" s="12" t="n">
        <v>247.93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3" t="n">
        <v>400.73</v>
      </c>
    </row>
    <row r="113" customFormat="false" ht="15" hidden="false" customHeight="false" outlineLevel="0" collapsed="false">
      <c r="A113" s="2"/>
      <c r="B113" s="10" t="n">
        <v>107</v>
      </c>
      <c r="C113" s="11" t="s">
        <v>123</v>
      </c>
      <c r="D113" s="12" t="n">
        <v>0.437</v>
      </c>
      <c r="E113" s="12" t="n">
        <v>49.143</v>
      </c>
      <c r="F113" s="12" t="n">
        <v>0.19</v>
      </c>
      <c r="G113" s="12" t="n">
        <v>0</v>
      </c>
      <c r="H113" s="12" t="n">
        <v>0</v>
      </c>
      <c r="I113" s="12" t="n">
        <v>399.676</v>
      </c>
      <c r="J113" s="12" t="n">
        <v>148.687</v>
      </c>
      <c r="K113" s="12" t="n">
        <v>148.538</v>
      </c>
      <c r="L113" s="12" t="n">
        <v>0</v>
      </c>
      <c r="M113" s="12" t="n">
        <v>0</v>
      </c>
      <c r="N113" s="12" t="n">
        <v>0</v>
      </c>
      <c r="O113" s="12" t="n">
        <v>0</v>
      </c>
      <c r="P113" s="13" t="n">
        <v>746.671</v>
      </c>
    </row>
    <row r="114" customFormat="false" ht="15" hidden="false" customHeight="false" outlineLevel="0" collapsed="false">
      <c r="A114" s="2"/>
      <c r="B114" s="10" t="n">
        <v>108</v>
      </c>
      <c r="C114" s="11" t="s">
        <v>124</v>
      </c>
      <c r="D114" s="12" t="n">
        <v>145.91952</v>
      </c>
      <c r="E114" s="12" t="n">
        <v>17.8536</v>
      </c>
      <c r="F114" s="12" t="n">
        <v>80.1035</v>
      </c>
      <c r="G114" s="12" t="n">
        <v>37.4184</v>
      </c>
      <c r="H114" s="12" t="n">
        <v>71.4852</v>
      </c>
      <c r="I114" s="12" t="n">
        <v>37.3116</v>
      </c>
      <c r="J114" s="12" t="n">
        <v>186.60744</v>
      </c>
      <c r="K114" s="12" t="n">
        <v>19.3848</v>
      </c>
      <c r="L114" s="12" t="n">
        <v>49.59</v>
      </c>
      <c r="M114" s="12" t="n">
        <v>55.1076</v>
      </c>
      <c r="N114" s="12" t="n">
        <v>162.75168</v>
      </c>
      <c r="O114" s="12" t="n">
        <v>33.4788</v>
      </c>
      <c r="P114" s="13" t="n">
        <v>897.01214</v>
      </c>
    </row>
    <row r="115" customFormat="false" ht="15" hidden="false" customHeight="false" outlineLevel="0" collapsed="false">
      <c r="A115" s="2"/>
      <c r="B115" s="10" t="n">
        <v>109</v>
      </c>
      <c r="C115" s="11" t="s">
        <v>125</v>
      </c>
      <c r="D115" s="12" t="n">
        <v>38.273173</v>
      </c>
      <c r="E115" s="12" t="n">
        <v>74.011206</v>
      </c>
      <c r="F115" s="12" t="n">
        <v>19.681391</v>
      </c>
      <c r="G115" s="12" t="n">
        <v>25.896868</v>
      </c>
      <c r="H115" s="12" t="n">
        <v>86.35921</v>
      </c>
      <c r="I115" s="12" t="n">
        <v>14.044668</v>
      </c>
      <c r="J115" s="12" t="n">
        <v>0.215</v>
      </c>
      <c r="K115" s="12" t="n">
        <v>78.015569</v>
      </c>
      <c r="L115" s="12" t="n">
        <v>177.623367</v>
      </c>
      <c r="M115" s="12" t="n">
        <v>92.758049</v>
      </c>
      <c r="N115" s="12" t="n">
        <v>20.003</v>
      </c>
      <c r="O115" s="12" t="n">
        <v>16.669282</v>
      </c>
      <c r="P115" s="13" t="n">
        <v>643.550783</v>
      </c>
    </row>
    <row r="116" customFormat="false" ht="15" hidden="false" customHeight="false" outlineLevel="0" collapsed="false">
      <c r="A116" s="2"/>
      <c r="B116" s="10" t="n">
        <v>110</v>
      </c>
      <c r="C116" s="11" t="s">
        <v>126</v>
      </c>
      <c r="D116" s="12" t="n">
        <v>161.25</v>
      </c>
      <c r="E116" s="12" t="n">
        <v>74.3</v>
      </c>
      <c r="F116" s="12" t="n">
        <v>44.03</v>
      </c>
      <c r="G116" s="12" t="n">
        <v>17.1684</v>
      </c>
      <c r="H116" s="12" t="n">
        <v>0</v>
      </c>
      <c r="I116" s="12" t="n">
        <v>124.02</v>
      </c>
      <c r="J116" s="12" t="n">
        <v>90.87516</v>
      </c>
      <c r="K116" s="12" t="n">
        <v>51.716</v>
      </c>
      <c r="L116" s="12" t="n">
        <v>159.313</v>
      </c>
      <c r="M116" s="12" t="n">
        <v>78.05985</v>
      </c>
      <c r="N116" s="12" t="n">
        <v>52</v>
      </c>
      <c r="O116" s="12" t="n">
        <v>113.214574</v>
      </c>
      <c r="P116" s="13" t="n">
        <v>965.946984</v>
      </c>
    </row>
    <row r="117" customFormat="false" ht="15" hidden="false" customHeight="false" outlineLevel="0" collapsed="false">
      <c r="A117" s="2"/>
      <c r="B117" s="10" t="n">
        <v>111</v>
      </c>
      <c r="C117" s="11" t="s">
        <v>127</v>
      </c>
      <c r="D117" s="12" t="n">
        <v>142.07478</v>
      </c>
      <c r="E117" s="12" t="n">
        <v>68.8704</v>
      </c>
      <c r="F117" s="12" t="n">
        <v>127.0248</v>
      </c>
      <c r="G117" s="12" t="n">
        <v>0</v>
      </c>
      <c r="H117" s="12" t="n">
        <v>125.0248</v>
      </c>
      <c r="I117" s="12" t="n">
        <v>36.6024</v>
      </c>
      <c r="J117" s="12" t="n">
        <v>225.996</v>
      </c>
      <c r="K117" s="12" t="n">
        <v>34.4352</v>
      </c>
      <c r="L117" s="12" t="n">
        <v>19.3848</v>
      </c>
      <c r="M117" s="12" t="n">
        <v>0</v>
      </c>
      <c r="N117" s="12" t="n">
        <v>0</v>
      </c>
      <c r="O117" s="12" t="n">
        <v>0</v>
      </c>
      <c r="P117" s="13" t="n">
        <v>779.41318</v>
      </c>
    </row>
    <row r="118" customFormat="false" ht="15" hidden="false" customHeight="true" outlineLevel="0" collapsed="false">
      <c r="A118" s="2"/>
      <c r="B118" s="10" t="n">
        <v>112</v>
      </c>
      <c r="C118" s="11" t="s">
        <v>128</v>
      </c>
      <c r="D118" s="12" t="n">
        <v>380.3472</v>
      </c>
      <c r="E118" s="12" t="n">
        <v>0</v>
      </c>
      <c r="F118" s="12" t="n">
        <v>275.4816</v>
      </c>
      <c r="G118" s="12" t="n">
        <v>0.1475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34.4352</v>
      </c>
      <c r="O118" s="12" t="n">
        <v>18.696</v>
      </c>
      <c r="P118" s="13" t="n">
        <v>709.1075</v>
      </c>
    </row>
    <row r="119" customFormat="false" ht="15" hidden="false" customHeight="true" outlineLevel="0" collapsed="false">
      <c r="A119" s="2"/>
      <c r="B119" s="10" t="n">
        <v>113</v>
      </c>
      <c r="C119" s="11" t="s">
        <v>129</v>
      </c>
      <c r="D119" s="12" t="n">
        <v>0</v>
      </c>
      <c r="E119" s="12" t="n">
        <v>29.91616</v>
      </c>
      <c r="F119" s="12" t="n">
        <v>7</v>
      </c>
      <c r="G119" s="12" t="n">
        <v>0</v>
      </c>
      <c r="H119" s="12" t="n">
        <v>5</v>
      </c>
      <c r="I119" s="12" t="n">
        <v>6</v>
      </c>
      <c r="J119" s="12" t="n">
        <v>0</v>
      </c>
      <c r="K119" s="12" t="n">
        <v>6.105</v>
      </c>
      <c r="L119" s="12" t="n">
        <v>68.1745</v>
      </c>
      <c r="M119" s="12" t="n">
        <v>128.92</v>
      </c>
      <c r="N119" s="12" t="n">
        <v>77.2</v>
      </c>
      <c r="O119" s="12" t="n">
        <v>20.52105</v>
      </c>
      <c r="P119" s="13" t="n">
        <v>348.83671</v>
      </c>
    </row>
    <row r="120" customFormat="false" ht="15" hidden="false" customHeight="false" outlineLevel="0" collapsed="false">
      <c r="A120" s="2"/>
      <c r="B120" s="10" t="n">
        <v>114</v>
      </c>
      <c r="C120" s="11" t="s">
        <v>130</v>
      </c>
      <c r="D120" s="12" t="n">
        <v>82.784962</v>
      </c>
      <c r="E120" s="12" t="n">
        <v>39.83232</v>
      </c>
      <c r="F120" s="12" t="n">
        <v>63.02538</v>
      </c>
      <c r="G120" s="12" t="n">
        <v>0</v>
      </c>
      <c r="H120" s="12" t="n">
        <v>39.416646</v>
      </c>
      <c r="I120" s="12" t="n">
        <v>39.83232</v>
      </c>
      <c r="J120" s="12" t="n">
        <v>156.94296</v>
      </c>
      <c r="K120" s="12" t="n">
        <v>59.74848</v>
      </c>
      <c r="L120" s="12" t="n">
        <v>62.69232</v>
      </c>
      <c r="M120" s="12" t="n">
        <v>81.42516</v>
      </c>
      <c r="N120" s="12" t="n">
        <v>99.5808</v>
      </c>
      <c r="O120" s="12" t="n">
        <v>19.91616</v>
      </c>
      <c r="P120" s="13" t="n">
        <v>745.197508</v>
      </c>
    </row>
    <row r="121" customFormat="false" ht="15" hidden="false" customHeight="false" outlineLevel="0" collapsed="false">
      <c r="A121" s="2"/>
      <c r="B121" s="10" t="n">
        <v>115</v>
      </c>
      <c r="C121" s="11" t="s">
        <v>131</v>
      </c>
      <c r="D121" s="12" t="n">
        <v>34.4352</v>
      </c>
      <c r="E121" s="12" t="n">
        <v>0</v>
      </c>
      <c r="F121" s="12" t="n">
        <v>53.6064</v>
      </c>
      <c r="G121" s="12" t="n">
        <v>69.2794</v>
      </c>
      <c r="H121" s="12" t="n">
        <v>71.1528</v>
      </c>
      <c r="I121" s="12" t="n">
        <v>72.8148</v>
      </c>
      <c r="J121" s="12" t="n">
        <v>104.872898</v>
      </c>
      <c r="K121" s="12" t="n">
        <v>53.8512</v>
      </c>
      <c r="L121" s="12" t="n">
        <v>0.818</v>
      </c>
      <c r="M121" s="12" t="n">
        <v>75.610501</v>
      </c>
      <c r="N121" s="12" t="n">
        <v>0</v>
      </c>
      <c r="O121" s="12" t="n">
        <v>58.1852</v>
      </c>
      <c r="P121" s="13" t="n">
        <v>594.626399</v>
      </c>
    </row>
    <row r="122" customFormat="false" ht="15" hidden="false" customHeight="false" outlineLevel="0" collapsed="false">
      <c r="A122" s="2"/>
      <c r="B122" s="10" t="n">
        <v>116</v>
      </c>
      <c r="C122" s="11" t="s">
        <v>132</v>
      </c>
      <c r="D122" s="12" t="n">
        <v>28.491447</v>
      </c>
      <c r="E122" s="12" t="n">
        <v>23.0032</v>
      </c>
      <c r="F122" s="12" t="n">
        <v>41.05016</v>
      </c>
      <c r="G122" s="12" t="n">
        <v>0</v>
      </c>
      <c r="H122" s="12" t="n">
        <v>940.55324</v>
      </c>
      <c r="I122" s="12" t="n">
        <v>21.326</v>
      </c>
      <c r="J122" s="12" t="n">
        <v>0.3931</v>
      </c>
      <c r="K122" s="12" t="n">
        <v>0.747</v>
      </c>
      <c r="L122" s="12" t="n">
        <v>60.99096</v>
      </c>
      <c r="M122" s="12" t="n">
        <v>21.358</v>
      </c>
      <c r="N122" s="12" t="n">
        <v>21.05958</v>
      </c>
      <c r="O122" s="12" t="n">
        <v>390.4873</v>
      </c>
      <c r="P122" s="13" t="n">
        <v>1549.459987</v>
      </c>
    </row>
    <row r="123" customFormat="false" ht="15" hidden="false" customHeight="false" outlineLevel="0" collapsed="false">
      <c r="A123" s="2"/>
      <c r="B123" s="10" t="n">
        <v>117</v>
      </c>
      <c r="C123" s="11" t="s">
        <v>133</v>
      </c>
      <c r="D123" s="12" t="n">
        <v>0</v>
      </c>
      <c r="E123" s="12" t="n">
        <v>0.8283</v>
      </c>
      <c r="F123" s="12" t="n">
        <v>7.99775</v>
      </c>
      <c r="G123" s="12" t="n">
        <v>22.39971</v>
      </c>
      <c r="H123" s="12" t="n">
        <v>1.23177</v>
      </c>
      <c r="I123" s="12" t="n">
        <v>0</v>
      </c>
      <c r="J123" s="12" t="n">
        <v>0</v>
      </c>
      <c r="K123" s="12" t="n">
        <v>0.4663</v>
      </c>
      <c r="L123" s="12" t="n">
        <v>0.13157</v>
      </c>
      <c r="M123" s="12" t="n">
        <v>0</v>
      </c>
      <c r="N123" s="12" t="n">
        <v>0</v>
      </c>
      <c r="O123" s="12" t="n">
        <v>0</v>
      </c>
      <c r="P123" s="13" t="n">
        <v>33.0554</v>
      </c>
    </row>
    <row r="124" customFormat="false" ht="15" hidden="false" customHeight="false" outlineLevel="0" collapsed="false">
      <c r="A124" s="2"/>
      <c r="B124" s="10" t="n">
        <v>118</v>
      </c>
      <c r="C124" s="11" t="s">
        <v>134</v>
      </c>
      <c r="D124" s="12" t="n">
        <v>0.6</v>
      </c>
      <c r="E124" s="12" t="n">
        <v>0</v>
      </c>
      <c r="F124" s="12" t="n">
        <v>0</v>
      </c>
      <c r="G124" s="12" t="n">
        <v>369.352</v>
      </c>
      <c r="H124" s="12" t="n">
        <v>6.11695</v>
      </c>
      <c r="I124" s="12" t="n">
        <v>0.74</v>
      </c>
      <c r="J124" s="12" t="n">
        <v>26.34714</v>
      </c>
      <c r="K124" s="12" t="n">
        <v>0.08</v>
      </c>
      <c r="L124" s="12" t="n">
        <v>0.292</v>
      </c>
      <c r="M124" s="12" t="n">
        <v>61.339299</v>
      </c>
      <c r="N124" s="12" t="n">
        <v>1.843</v>
      </c>
      <c r="O124" s="12" t="n">
        <v>0.6092</v>
      </c>
      <c r="P124" s="13" t="n">
        <v>467.319589</v>
      </c>
    </row>
    <row r="125" customFormat="false" ht="15" hidden="false" customHeight="false" outlineLevel="0" collapsed="false">
      <c r="A125" s="2"/>
      <c r="B125" s="10" t="n">
        <v>119</v>
      </c>
      <c r="C125" s="11" t="s">
        <v>135</v>
      </c>
      <c r="D125" s="12" t="n">
        <v>9.1414</v>
      </c>
      <c r="E125" s="12" t="n">
        <v>0</v>
      </c>
      <c r="F125" s="12" t="n">
        <v>0</v>
      </c>
      <c r="G125" s="12" t="n">
        <v>10.0366</v>
      </c>
      <c r="H125" s="12" t="n">
        <v>0</v>
      </c>
      <c r="I125" s="12" t="n">
        <v>0</v>
      </c>
      <c r="J125" s="12" t="n">
        <v>21.008</v>
      </c>
      <c r="K125" s="12" t="n">
        <v>17.6876</v>
      </c>
      <c r="L125" s="12" t="n">
        <v>17.563</v>
      </c>
      <c r="M125" s="12" t="n">
        <v>14.006</v>
      </c>
      <c r="N125" s="12" t="n">
        <v>0</v>
      </c>
      <c r="O125" s="12" t="n">
        <v>15.954</v>
      </c>
      <c r="P125" s="13" t="n">
        <v>105.3966</v>
      </c>
    </row>
    <row r="126" customFormat="false" ht="15" hidden="false" customHeight="false" outlineLevel="0" collapsed="false">
      <c r="A126" s="2"/>
      <c r="B126" s="10" t="n">
        <v>120</v>
      </c>
      <c r="C126" s="11" t="s">
        <v>136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127.60608</v>
      </c>
      <c r="I126" s="12" t="n">
        <v>291.67104</v>
      </c>
      <c r="J126" s="12" t="n">
        <v>127.60608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22.772</v>
      </c>
      <c r="P126" s="13" t="n">
        <v>569.6552</v>
      </c>
    </row>
    <row r="127" customFormat="false" ht="15" hidden="false" customHeight="false" outlineLevel="0" collapsed="false">
      <c r="A127" s="2"/>
      <c r="B127" s="10" t="n">
        <v>121</v>
      </c>
      <c r="C127" s="11" t="s">
        <v>137</v>
      </c>
      <c r="D127" s="12" t="n">
        <v>0</v>
      </c>
      <c r="E127" s="12" t="n">
        <v>59.74848</v>
      </c>
      <c r="F127" s="12" t="n">
        <v>20.20211</v>
      </c>
      <c r="G127" s="12" t="n">
        <v>39.83232</v>
      </c>
      <c r="H127" s="12" t="n">
        <v>40.20947</v>
      </c>
      <c r="I127" s="12" t="n">
        <v>0</v>
      </c>
      <c r="J127" s="12" t="n">
        <v>19.91616</v>
      </c>
      <c r="K127" s="12" t="n">
        <v>0</v>
      </c>
      <c r="L127" s="12" t="n">
        <v>59.74848</v>
      </c>
      <c r="M127" s="12" t="n">
        <v>79.66464</v>
      </c>
      <c r="N127" s="12" t="n">
        <v>40.16132</v>
      </c>
      <c r="O127" s="12" t="n">
        <v>99.44127</v>
      </c>
      <c r="P127" s="13" t="n">
        <v>458.92425</v>
      </c>
    </row>
    <row r="128" customFormat="false" ht="15" hidden="false" customHeight="false" outlineLevel="0" collapsed="false">
      <c r="A128" s="2"/>
      <c r="B128" s="10" t="n">
        <v>122</v>
      </c>
      <c r="C128" s="11" t="s">
        <v>138</v>
      </c>
      <c r="D128" s="12" t="n">
        <v>19.91616</v>
      </c>
      <c r="E128" s="12" t="n">
        <v>0</v>
      </c>
      <c r="F128" s="12" t="n">
        <v>9.6805</v>
      </c>
      <c r="G128" s="12" t="n">
        <v>0</v>
      </c>
      <c r="H128" s="12" t="n">
        <v>19.91616</v>
      </c>
      <c r="I128" s="12" t="n">
        <v>12.487</v>
      </c>
      <c r="J128" s="12" t="n">
        <v>0</v>
      </c>
      <c r="K128" s="12" t="n">
        <v>0.145</v>
      </c>
      <c r="L128" s="12" t="n">
        <v>19.91616</v>
      </c>
      <c r="M128" s="12" t="n">
        <v>9.28786</v>
      </c>
      <c r="N128" s="12" t="n">
        <v>8.2175</v>
      </c>
      <c r="O128" s="12" t="n">
        <v>3.1181</v>
      </c>
      <c r="P128" s="13" t="n">
        <v>102.68444</v>
      </c>
    </row>
    <row r="129" customFormat="false" ht="15" hidden="false" customHeight="false" outlineLevel="0" collapsed="false">
      <c r="A129" s="2"/>
      <c r="B129" s="10" t="n">
        <v>123</v>
      </c>
      <c r="C129" s="11" t="s">
        <v>139</v>
      </c>
      <c r="D129" s="12" t="n">
        <v>23</v>
      </c>
      <c r="E129" s="12" t="n">
        <v>422.578</v>
      </c>
      <c r="F129" s="12" t="n">
        <v>24.4</v>
      </c>
      <c r="G129" s="12" t="n">
        <v>63.36</v>
      </c>
      <c r="H129" s="12" t="n">
        <v>31.4264</v>
      </c>
      <c r="I129" s="12" t="n">
        <v>21.12</v>
      </c>
      <c r="J129" s="12" t="n">
        <v>0</v>
      </c>
      <c r="K129" s="12" t="n">
        <v>0</v>
      </c>
      <c r="L129" s="12" t="n">
        <v>0</v>
      </c>
      <c r="M129" s="12" t="n">
        <v>2.6904</v>
      </c>
      <c r="N129" s="12" t="n">
        <v>0.02</v>
      </c>
      <c r="O129" s="12" t="n">
        <v>18</v>
      </c>
      <c r="P129" s="13" t="n">
        <v>606.5948</v>
      </c>
    </row>
    <row r="130" customFormat="false" ht="15" hidden="false" customHeight="false" outlineLevel="0" collapsed="false">
      <c r="A130" s="2"/>
      <c r="B130" s="10" t="n">
        <v>124</v>
      </c>
      <c r="C130" s="11" t="s">
        <v>140</v>
      </c>
      <c r="D130" s="12" t="n">
        <v>41.0524</v>
      </c>
      <c r="E130" s="12" t="n">
        <v>25</v>
      </c>
      <c r="F130" s="12" t="n">
        <v>74.93</v>
      </c>
      <c r="G130" s="12" t="n">
        <v>0</v>
      </c>
      <c r="H130" s="12" t="n">
        <v>44.2</v>
      </c>
      <c r="I130" s="12" t="n">
        <v>0</v>
      </c>
      <c r="J130" s="12" t="n">
        <v>16.2</v>
      </c>
      <c r="K130" s="12" t="n">
        <v>17.85</v>
      </c>
      <c r="L130" s="12" t="n">
        <v>0</v>
      </c>
      <c r="M130" s="12" t="n">
        <v>100</v>
      </c>
      <c r="N130" s="12" t="n">
        <v>46.6</v>
      </c>
      <c r="O130" s="12" t="n">
        <v>163.41336</v>
      </c>
      <c r="P130" s="13" t="n">
        <v>529.24576</v>
      </c>
    </row>
    <row r="131" customFormat="false" ht="15" hidden="false" customHeight="false" outlineLevel="0" collapsed="false">
      <c r="A131" s="2"/>
      <c r="B131" s="10" t="n">
        <v>125</v>
      </c>
      <c r="C131" s="11" t="s">
        <v>141</v>
      </c>
      <c r="D131" s="12" t="n">
        <v>23.4156</v>
      </c>
      <c r="E131" s="12" t="n">
        <v>0</v>
      </c>
      <c r="F131" s="12" t="n">
        <v>46.8312</v>
      </c>
      <c r="G131" s="12" t="n">
        <v>46.8312</v>
      </c>
      <c r="H131" s="12" t="n">
        <v>0</v>
      </c>
      <c r="I131" s="12" t="n">
        <v>39.84612</v>
      </c>
      <c r="J131" s="12" t="n">
        <v>21.621</v>
      </c>
      <c r="K131" s="12" t="n">
        <v>0</v>
      </c>
      <c r="L131" s="12" t="n">
        <v>23.4156</v>
      </c>
      <c r="M131" s="12" t="n">
        <v>43.44</v>
      </c>
      <c r="N131" s="12" t="n">
        <v>22.515</v>
      </c>
      <c r="O131" s="12" t="n">
        <v>69.69564</v>
      </c>
      <c r="P131" s="13" t="n">
        <v>337.61136</v>
      </c>
    </row>
    <row r="132" customFormat="false" ht="15" hidden="false" customHeight="true" outlineLevel="0" collapsed="false">
      <c r="A132" s="2"/>
      <c r="B132" s="10" t="n">
        <v>126</v>
      </c>
      <c r="C132" s="11" t="s">
        <v>142</v>
      </c>
      <c r="D132" s="12" t="n">
        <v>39.83232</v>
      </c>
      <c r="E132" s="12" t="n">
        <v>280.15596</v>
      </c>
      <c r="F132" s="12" t="n">
        <v>0.1577</v>
      </c>
      <c r="G132" s="12" t="n">
        <v>31.31826</v>
      </c>
      <c r="H132" s="12" t="n">
        <v>0</v>
      </c>
      <c r="I132" s="12" t="n">
        <v>16.068</v>
      </c>
      <c r="J132" s="12" t="n">
        <v>20.05296</v>
      </c>
      <c r="K132" s="12" t="n">
        <v>9.4464</v>
      </c>
      <c r="L132" s="12" t="n">
        <v>0</v>
      </c>
      <c r="M132" s="12" t="n">
        <v>0</v>
      </c>
      <c r="N132" s="12" t="n">
        <v>45.61756</v>
      </c>
      <c r="O132" s="12" t="n">
        <v>39.3987</v>
      </c>
      <c r="P132" s="13" t="n">
        <v>482.04786</v>
      </c>
    </row>
    <row r="133" customFormat="false" ht="15" hidden="false" customHeight="false" outlineLevel="0" collapsed="false">
      <c r="A133" s="2"/>
      <c r="B133" s="10" t="n">
        <v>127</v>
      </c>
      <c r="C133" s="11" t="s">
        <v>143</v>
      </c>
      <c r="D133" s="12" t="n">
        <v>0</v>
      </c>
      <c r="E133" s="12" t="n">
        <v>0.4997</v>
      </c>
      <c r="F133" s="12" t="n">
        <v>0</v>
      </c>
      <c r="G133" s="12" t="n">
        <v>0</v>
      </c>
      <c r="H133" s="12" t="n">
        <v>6.1</v>
      </c>
      <c r="I133" s="12" t="n">
        <v>9.8919</v>
      </c>
      <c r="J133" s="12" t="n">
        <v>0.103</v>
      </c>
      <c r="K133" s="12" t="n">
        <v>3.72945</v>
      </c>
      <c r="L133" s="12" t="n">
        <v>0</v>
      </c>
      <c r="M133" s="12" t="n">
        <v>0</v>
      </c>
      <c r="N133" s="12" t="n">
        <v>0.31635</v>
      </c>
      <c r="O133" s="12" t="n">
        <v>0.0513</v>
      </c>
      <c r="P133" s="13" t="n">
        <v>20.6917</v>
      </c>
    </row>
    <row r="134" customFormat="false" ht="15" hidden="false" customHeight="false" outlineLevel="0" collapsed="false">
      <c r="A134" s="2"/>
      <c r="B134" s="10" t="n">
        <v>128</v>
      </c>
      <c r="C134" s="11" t="s">
        <v>144</v>
      </c>
      <c r="D134" s="12" t="n">
        <v>0</v>
      </c>
      <c r="E134" s="12" t="n">
        <v>0</v>
      </c>
      <c r="F134" s="12" t="n">
        <v>0</v>
      </c>
      <c r="G134" s="12" t="n">
        <v>180.443</v>
      </c>
      <c r="H134" s="12" t="n">
        <v>0</v>
      </c>
      <c r="I134" s="12" t="n">
        <v>0</v>
      </c>
      <c r="J134" s="12" t="n">
        <v>5.04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3" t="n">
        <v>185.483</v>
      </c>
    </row>
    <row r="135" customFormat="false" ht="15" hidden="false" customHeight="false" outlineLevel="0" collapsed="false">
      <c r="A135" s="2"/>
      <c r="B135" s="10" t="n">
        <v>129</v>
      </c>
      <c r="C135" s="11" t="s">
        <v>145</v>
      </c>
      <c r="D135" s="12" t="n">
        <v>0</v>
      </c>
      <c r="E135" s="12" t="n">
        <v>920.981</v>
      </c>
      <c r="F135" s="12" t="n">
        <v>0</v>
      </c>
      <c r="G135" s="12" t="n">
        <v>0</v>
      </c>
      <c r="H135" s="12" t="n">
        <v>0</v>
      </c>
      <c r="I135" s="12" t="n">
        <v>57</v>
      </c>
      <c r="J135" s="12" t="n">
        <v>0</v>
      </c>
      <c r="K135" s="12" t="n">
        <v>0</v>
      </c>
      <c r="L135" s="12" t="n">
        <v>0</v>
      </c>
      <c r="M135" s="12" t="n">
        <v>6</v>
      </c>
      <c r="N135" s="12" t="n">
        <v>0</v>
      </c>
      <c r="O135" s="12" t="n">
        <v>0.07</v>
      </c>
      <c r="P135" s="13" t="n">
        <v>984.051</v>
      </c>
    </row>
    <row r="136" customFormat="false" ht="15" hidden="false" customHeight="false" outlineLevel="0" collapsed="false">
      <c r="A136" s="2"/>
      <c r="B136" s="10" t="n">
        <v>130</v>
      </c>
      <c r="C136" s="11" t="s">
        <v>146</v>
      </c>
      <c r="D136" s="12" t="n">
        <v>0.9</v>
      </c>
      <c r="E136" s="12" t="n">
        <v>0</v>
      </c>
      <c r="F136" s="12" t="n">
        <v>0</v>
      </c>
      <c r="G136" s="12" t="n">
        <v>0.2</v>
      </c>
      <c r="H136" s="12" t="n">
        <v>0.6</v>
      </c>
      <c r="I136" s="12" t="n">
        <v>7.9</v>
      </c>
      <c r="J136" s="12" t="n">
        <v>0</v>
      </c>
      <c r="K136" s="12" t="n">
        <v>1.2</v>
      </c>
      <c r="L136" s="12" t="n">
        <v>201.099</v>
      </c>
      <c r="M136" s="12" t="n">
        <v>200</v>
      </c>
      <c r="N136" s="12" t="n">
        <v>45.975</v>
      </c>
      <c r="O136" s="12" t="n">
        <v>0</v>
      </c>
      <c r="P136" s="13" t="n">
        <v>457.874</v>
      </c>
    </row>
    <row r="137" customFormat="false" ht="15" hidden="false" customHeight="false" outlineLevel="0" collapsed="false">
      <c r="A137" s="2"/>
      <c r="B137" s="10" t="n">
        <v>131</v>
      </c>
      <c r="C137" s="11" t="s">
        <v>147</v>
      </c>
      <c r="D137" s="12" t="n">
        <v>94.2216</v>
      </c>
      <c r="E137" s="12" t="n">
        <v>0</v>
      </c>
      <c r="F137" s="12" t="n">
        <v>0</v>
      </c>
      <c r="G137" s="12" t="n">
        <v>0</v>
      </c>
      <c r="H137" s="12" t="n">
        <v>182.2944</v>
      </c>
      <c r="I137" s="12" t="n">
        <v>0</v>
      </c>
      <c r="J137" s="12" t="n">
        <v>97.1736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v>373.6896</v>
      </c>
    </row>
    <row r="138" customFormat="false" ht="15" hidden="false" customHeight="false" outlineLevel="0" collapsed="false">
      <c r="A138" s="2"/>
      <c r="B138" s="10" t="n">
        <v>132</v>
      </c>
      <c r="C138" s="11" t="s">
        <v>148</v>
      </c>
      <c r="D138" s="12" t="n">
        <v>0.52</v>
      </c>
      <c r="E138" s="12" t="n">
        <v>1</v>
      </c>
      <c r="F138" s="12" t="n">
        <v>27</v>
      </c>
      <c r="G138" s="12" t="n">
        <v>273.045</v>
      </c>
      <c r="H138" s="12" t="n">
        <v>0</v>
      </c>
      <c r="I138" s="12" t="n">
        <v>0</v>
      </c>
      <c r="J138" s="12" t="n">
        <v>0.6</v>
      </c>
      <c r="K138" s="12" t="n">
        <v>70.766</v>
      </c>
      <c r="L138" s="12" t="n">
        <v>51.53925</v>
      </c>
      <c r="M138" s="12" t="n">
        <v>23</v>
      </c>
      <c r="N138" s="12" t="n">
        <v>0</v>
      </c>
      <c r="O138" s="12" t="n">
        <v>0</v>
      </c>
      <c r="P138" s="13" t="n">
        <v>447.47025</v>
      </c>
    </row>
    <row r="139" customFormat="false" ht="15" hidden="false" customHeight="true" outlineLevel="0" collapsed="false">
      <c r="A139" s="2"/>
      <c r="B139" s="10" t="n">
        <v>133</v>
      </c>
      <c r="C139" s="11" t="s">
        <v>149</v>
      </c>
      <c r="D139" s="12" t="n">
        <v>17.10576</v>
      </c>
      <c r="E139" s="12" t="n">
        <v>18.4752</v>
      </c>
      <c r="F139" s="12" t="n">
        <v>36.0785</v>
      </c>
      <c r="G139" s="12" t="n">
        <v>0.2109</v>
      </c>
      <c r="H139" s="12" t="n">
        <v>18.85236</v>
      </c>
      <c r="I139" s="12" t="n">
        <v>0.1694</v>
      </c>
      <c r="J139" s="12" t="n">
        <v>18.72</v>
      </c>
      <c r="K139" s="12" t="n">
        <v>19.99616</v>
      </c>
      <c r="L139" s="12" t="n">
        <v>56.594664</v>
      </c>
      <c r="M139" s="12" t="n">
        <v>23.40785</v>
      </c>
      <c r="N139" s="12" t="n">
        <v>19.91616</v>
      </c>
      <c r="O139" s="12" t="n">
        <v>0</v>
      </c>
      <c r="P139" s="13" t="n">
        <v>229.526954</v>
      </c>
    </row>
    <row r="140" customFormat="false" ht="15" hidden="false" customHeight="false" outlineLevel="0" collapsed="false">
      <c r="A140" s="2"/>
      <c r="B140" s="10" t="n">
        <v>134</v>
      </c>
      <c r="C140" s="11" t="s">
        <v>150</v>
      </c>
      <c r="D140" s="12" t="n">
        <v>0</v>
      </c>
      <c r="E140" s="12" t="n">
        <v>0</v>
      </c>
      <c r="F140" s="12" t="n">
        <v>0</v>
      </c>
      <c r="G140" s="12" t="n">
        <v>0.03297</v>
      </c>
      <c r="H140" s="12" t="n">
        <v>0</v>
      </c>
      <c r="I140" s="12" t="n">
        <v>0</v>
      </c>
      <c r="J140" s="12" t="n">
        <v>0</v>
      </c>
      <c r="K140" s="12" t="n">
        <v>45.39632</v>
      </c>
      <c r="L140" s="12" t="n">
        <v>45.35632</v>
      </c>
      <c r="M140" s="12" t="n">
        <v>61.866</v>
      </c>
      <c r="N140" s="12" t="n">
        <v>62.276</v>
      </c>
      <c r="O140" s="12" t="n">
        <v>0</v>
      </c>
      <c r="P140" s="13" t="n">
        <v>214.92761</v>
      </c>
    </row>
    <row r="141" customFormat="false" ht="15" hidden="false" customHeight="false" outlineLevel="0" collapsed="false">
      <c r="A141" s="2"/>
      <c r="B141" s="10" t="n">
        <v>135</v>
      </c>
      <c r="C141" s="11" t="s">
        <v>151</v>
      </c>
      <c r="D141" s="12" t="n">
        <v>25.93</v>
      </c>
      <c r="E141" s="12" t="n">
        <v>0</v>
      </c>
      <c r="F141" s="12" t="n">
        <v>18</v>
      </c>
      <c r="G141" s="12" t="n">
        <v>0.4998</v>
      </c>
      <c r="H141" s="12" t="n">
        <v>1.6098</v>
      </c>
      <c r="I141" s="12" t="n">
        <v>106.906</v>
      </c>
      <c r="J141" s="12" t="n">
        <v>52.872</v>
      </c>
      <c r="K141" s="12" t="n">
        <v>52.37</v>
      </c>
      <c r="L141" s="12" t="n">
        <v>106.320066</v>
      </c>
      <c r="M141" s="12" t="n">
        <v>52.65</v>
      </c>
      <c r="N141" s="12" t="n">
        <v>52.6</v>
      </c>
      <c r="O141" s="12" t="n">
        <v>66.3</v>
      </c>
      <c r="P141" s="13" t="n">
        <v>536.057666</v>
      </c>
    </row>
    <row r="142" customFormat="false" ht="15" hidden="false" customHeight="false" outlineLevel="0" collapsed="false">
      <c r="A142" s="2"/>
      <c r="B142" s="10" t="n">
        <v>136</v>
      </c>
      <c r="C142" s="11" t="s">
        <v>152</v>
      </c>
      <c r="D142" s="12" t="n">
        <v>137.7688</v>
      </c>
      <c r="E142" s="12" t="n">
        <v>27.0456</v>
      </c>
      <c r="F142" s="12" t="n">
        <v>0</v>
      </c>
      <c r="G142" s="12" t="n">
        <v>0</v>
      </c>
      <c r="H142" s="12" t="n">
        <v>0.02</v>
      </c>
      <c r="I142" s="12" t="n">
        <v>0</v>
      </c>
      <c r="J142" s="12" t="n">
        <v>0</v>
      </c>
      <c r="K142" s="12" t="n">
        <v>0</v>
      </c>
      <c r="L142" s="12" t="n">
        <v>44.2176</v>
      </c>
      <c r="M142" s="12" t="n">
        <v>0</v>
      </c>
      <c r="N142" s="12" t="n">
        <v>0</v>
      </c>
      <c r="O142" s="12" t="n">
        <v>0</v>
      </c>
      <c r="P142" s="13" t="n">
        <v>209.052</v>
      </c>
    </row>
    <row r="143" customFormat="false" ht="15" hidden="false" customHeight="false" outlineLevel="0" collapsed="false">
      <c r="A143" s="2"/>
      <c r="B143" s="10" t="n">
        <v>137</v>
      </c>
      <c r="C143" s="11" t="s">
        <v>153</v>
      </c>
      <c r="D143" s="12" t="n">
        <v>45.0695</v>
      </c>
      <c r="E143" s="12" t="n">
        <v>19.91616</v>
      </c>
      <c r="F143" s="12" t="n">
        <v>20.208</v>
      </c>
      <c r="G143" s="12" t="n">
        <v>0</v>
      </c>
      <c r="H143" s="12" t="n">
        <v>38.40816</v>
      </c>
      <c r="I143" s="12" t="n">
        <v>17.5656</v>
      </c>
      <c r="J143" s="12" t="n">
        <v>0</v>
      </c>
      <c r="K143" s="12" t="n">
        <v>39.87386</v>
      </c>
      <c r="L143" s="12" t="n">
        <v>0</v>
      </c>
      <c r="M143" s="12" t="n">
        <v>19.91616</v>
      </c>
      <c r="N143" s="12" t="n">
        <v>19.47192</v>
      </c>
      <c r="O143" s="12" t="n">
        <v>19.91616</v>
      </c>
      <c r="P143" s="13" t="n">
        <v>240.34552</v>
      </c>
    </row>
    <row r="144" customFormat="false" ht="15" hidden="false" customHeight="false" outlineLevel="0" collapsed="false">
      <c r="A144" s="2"/>
      <c r="B144" s="10" t="n">
        <v>138</v>
      </c>
      <c r="C144" s="11" t="s">
        <v>154</v>
      </c>
      <c r="D144" s="12" t="n">
        <v>1.2</v>
      </c>
      <c r="E144" s="12" t="n">
        <v>0</v>
      </c>
      <c r="F144" s="12" t="n">
        <v>0</v>
      </c>
      <c r="G144" s="12" t="n">
        <v>0</v>
      </c>
      <c r="H144" s="12" t="n">
        <v>23.464</v>
      </c>
      <c r="I144" s="12" t="n">
        <v>8.33</v>
      </c>
      <c r="J144" s="12" t="n">
        <v>26.98854</v>
      </c>
      <c r="K144" s="12" t="n">
        <v>0</v>
      </c>
      <c r="L144" s="12" t="n">
        <v>23.2902</v>
      </c>
      <c r="M144" s="12" t="n">
        <v>0.095</v>
      </c>
      <c r="N144" s="12" t="n">
        <v>23.7742</v>
      </c>
      <c r="O144" s="12" t="n">
        <v>0.4</v>
      </c>
      <c r="P144" s="13" t="n">
        <v>107.54194</v>
      </c>
    </row>
    <row r="145" customFormat="false" ht="15" hidden="false" customHeight="true" outlineLevel="0" collapsed="false">
      <c r="A145" s="2"/>
      <c r="B145" s="10" t="n">
        <v>139</v>
      </c>
      <c r="C145" s="11" t="s">
        <v>155</v>
      </c>
      <c r="D145" s="12" t="n">
        <v>1.9689</v>
      </c>
      <c r="E145" s="12" t="n">
        <v>0</v>
      </c>
      <c r="F145" s="12" t="n">
        <v>0</v>
      </c>
      <c r="G145" s="12" t="n">
        <v>0.14345</v>
      </c>
      <c r="H145" s="12" t="n">
        <v>0</v>
      </c>
      <c r="I145" s="12" t="n">
        <v>0</v>
      </c>
      <c r="J145" s="12" t="n">
        <v>0.119</v>
      </c>
      <c r="K145" s="12" t="n">
        <v>0</v>
      </c>
      <c r="L145" s="12" t="n">
        <v>0</v>
      </c>
      <c r="M145" s="12" t="n">
        <v>37.392</v>
      </c>
      <c r="N145" s="12" t="n">
        <v>37.6504</v>
      </c>
      <c r="O145" s="12" t="n">
        <v>20.426</v>
      </c>
      <c r="P145" s="13" t="n">
        <v>97.69975</v>
      </c>
    </row>
    <row r="146" customFormat="false" ht="15" hidden="false" customHeight="false" outlineLevel="0" collapsed="false">
      <c r="A146" s="2"/>
      <c r="B146" s="10" t="n">
        <v>140</v>
      </c>
      <c r="C146" s="11" t="s">
        <v>156</v>
      </c>
      <c r="D146" s="12" t="n">
        <v>103.3056</v>
      </c>
      <c r="E146" s="12" t="n">
        <v>17.2176</v>
      </c>
      <c r="F146" s="12" t="n">
        <v>51.6528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3" t="n">
        <v>172.176</v>
      </c>
    </row>
    <row r="147" customFormat="false" ht="15" hidden="false" customHeight="false" outlineLevel="0" collapsed="false">
      <c r="A147" s="2"/>
      <c r="B147" s="10" t="n">
        <v>141</v>
      </c>
      <c r="C147" s="11" t="s">
        <v>157</v>
      </c>
      <c r="D147" s="12" t="n">
        <v>0</v>
      </c>
      <c r="E147" s="12" t="n">
        <v>15.50695</v>
      </c>
      <c r="F147" s="12" t="n">
        <v>0</v>
      </c>
      <c r="G147" s="12" t="n">
        <v>0</v>
      </c>
      <c r="H147" s="12" t="n">
        <v>0</v>
      </c>
      <c r="I147" s="12" t="n">
        <v>0.05795</v>
      </c>
      <c r="J147" s="12" t="n">
        <v>25.8072</v>
      </c>
      <c r="K147" s="12" t="n">
        <v>50.9824</v>
      </c>
      <c r="L147" s="12" t="n">
        <v>25</v>
      </c>
      <c r="M147" s="12" t="n">
        <v>69.848</v>
      </c>
      <c r="N147" s="12" t="n">
        <v>0.45</v>
      </c>
      <c r="O147" s="12" t="n">
        <v>37.392</v>
      </c>
      <c r="P147" s="13" t="n">
        <v>225.0445</v>
      </c>
    </row>
    <row r="148" customFormat="false" ht="15" hidden="false" customHeight="false" outlineLevel="0" collapsed="false">
      <c r="A148" s="2"/>
      <c r="B148" s="10" t="n">
        <v>142</v>
      </c>
      <c r="C148" s="11" t="s">
        <v>158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624.902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3" t="n">
        <v>624.902</v>
      </c>
    </row>
    <row r="149" customFormat="false" ht="15" hidden="false" customHeight="true" outlineLevel="0" collapsed="false">
      <c r="A149" s="2"/>
      <c r="B149" s="10" t="n">
        <v>143</v>
      </c>
      <c r="C149" s="11" t="s">
        <v>159</v>
      </c>
      <c r="D149" s="12" t="n">
        <v>0</v>
      </c>
      <c r="E149" s="12" t="n">
        <v>0</v>
      </c>
      <c r="F149" s="12" t="n">
        <v>0.2641</v>
      </c>
      <c r="G149" s="12" t="n">
        <v>0</v>
      </c>
      <c r="H149" s="12" t="n">
        <v>0.02755</v>
      </c>
      <c r="I149" s="12" t="n">
        <v>86.3122</v>
      </c>
      <c r="J149" s="12" t="n">
        <v>0.6498</v>
      </c>
      <c r="K149" s="12" t="n">
        <v>0.1653</v>
      </c>
      <c r="L149" s="12" t="n">
        <v>0</v>
      </c>
      <c r="M149" s="12" t="n">
        <v>0</v>
      </c>
      <c r="N149" s="12" t="n">
        <v>0</v>
      </c>
      <c r="O149" s="12" t="n">
        <v>16.987968</v>
      </c>
      <c r="P149" s="13" t="n">
        <v>104.406918</v>
      </c>
    </row>
    <row r="150" customFormat="false" ht="15" hidden="false" customHeight="false" outlineLevel="0" collapsed="false">
      <c r="A150" s="2"/>
      <c r="B150" s="10" t="n">
        <v>144</v>
      </c>
      <c r="C150" s="11" t="s">
        <v>16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20</v>
      </c>
      <c r="M150" s="12" t="n">
        <v>0</v>
      </c>
      <c r="N150" s="12" t="n">
        <v>9</v>
      </c>
      <c r="O150" s="12" t="n">
        <v>0.701</v>
      </c>
      <c r="P150" s="13" t="n">
        <v>29.701</v>
      </c>
    </row>
    <row r="151" customFormat="false" ht="15" hidden="false" customHeight="false" outlineLevel="0" collapsed="false">
      <c r="A151" s="2"/>
      <c r="B151" s="10" t="n">
        <v>145</v>
      </c>
      <c r="C151" s="11" t="s">
        <v>161</v>
      </c>
      <c r="D151" s="12" t="n">
        <v>0</v>
      </c>
      <c r="E151" s="12" t="n">
        <v>0</v>
      </c>
      <c r="F151" s="12" t="n">
        <v>0</v>
      </c>
      <c r="G151" s="12" t="n">
        <v>18.666</v>
      </c>
      <c r="H151" s="12" t="n">
        <v>19.895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18.666</v>
      </c>
      <c r="N151" s="12" t="n">
        <v>21.96</v>
      </c>
      <c r="O151" s="12" t="n">
        <v>22.044</v>
      </c>
      <c r="P151" s="13" t="n">
        <v>101.231</v>
      </c>
    </row>
    <row r="152" customFormat="false" ht="15" hidden="false" customHeight="false" outlineLevel="0" collapsed="false">
      <c r="A152" s="2"/>
      <c r="B152" s="10" t="n">
        <v>146</v>
      </c>
      <c r="C152" s="11" t="s">
        <v>162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34.4352</v>
      </c>
      <c r="I152" s="12" t="n">
        <v>0</v>
      </c>
      <c r="J152" s="12" t="n">
        <v>0</v>
      </c>
      <c r="K152" s="12" t="n">
        <v>18.22944</v>
      </c>
      <c r="L152" s="12" t="n">
        <v>34.4352</v>
      </c>
      <c r="M152" s="12" t="n">
        <v>18.22944</v>
      </c>
      <c r="N152" s="12" t="n">
        <v>0</v>
      </c>
      <c r="O152" s="12" t="n">
        <v>18.22944</v>
      </c>
      <c r="P152" s="13" t="n">
        <v>123.55872</v>
      </c>
    </row>
    <row r="153" customFormat="false" ht="15" hidden="false" customHeight="false" outlineLevel="0" collapsed="false">
      <c r="A153" s="2"/>
      <c r="B153" s="10" t="n">
        <v>147</v>
      </c>
      <c r="C153" s="11" t="s">
        <v>163</v>
      </c>
      <c r="D153" s="12" t="n">
        <v>0</v>
      </c>
      <c r="E153" s="12" t="n">
        <v>0</v>
      </c>
      <c r="F153" s="12" t="n">
        <v>0</v>
      </c>
      <c r="G153" s="12" t="n">
        <v>0.00095</v>
      </c>
      <c r="H153" s="12" t="n">
        <v>0</v>
      </c>
      <c r="I153" s="12" t="n">
        <v>0</v>
      </c>
      <c r="J153" s="12" t="n">
        <v>0.05</v>
      </c>
      <c r="K153" s="12" t="n">
        <v>1.102</v>
      </c>
      <c r="L153" s="12" t="n">
        <v>0.101</v>
      </c>
      <c r="M153" s="12" t="n">
        <v>48</v>
      </c>
      <c r="N153" s="12" t="n">
        <v>0</v>
      </c>
      <c r="O153" s="12" t="n">
        <v>24.04</v>
      </c>
      <c r="P153" s="13" t="n">
        <v>73.29395</v>
      </c>
    </row>
    <row r="154" customFormat="false" ht="15" hidden="false" customHeight="false" outlineLevel="0" collapsed="false">
      <c r="A154" s="2"/>
      <c r="B154" s="10" t="n">
        <v>148</v>
      </c>
      <c r="C154" s="11" t="s">
        <v>164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.1527</v>
      </c>
      <c r="K154" s="12" t="n">
        <v>0</v>
      </c>
      <c r="L154" s="12" t="n">
        <v>0.1463</v>
      </c>
      <c r="M154" s="12" t="n">
        <v>39.36</v>
      </c>
      <c r="N154" s="12" t="n">
        <v>18.727</v>
      </c>
      <c r="O154" s="12" t="n">
        <v>0</v>
      </c>
      <c r="P154" s="13" t="n">
        <v>58.386</v>
      </c>
    </row>
    <row r="155" customFormat="false" ht="15" hidden="false" customHeight="false" outlineLevel="0" collapsed="false">
      <c r="A155" s="2"/>
      <c r="B155" s="10" t="n">
        <v>149</v>
      </c>
      <c r="C155" s="11" t="s">
        <v>165</v>
      </c>
      <c r="D155" s="12" t="n">
        <v>0.1354</v>
      </c>
      <c r="E155" s="12" t="n">
        <v>0.33043</v>
      </c>
      <c r="F155" s="12" t="n">
        <v>0.2253</v>
      </c>
      <c r="G155" s="12" t="n">
        <v>0.12</v>
      </c>
      <c r="H155" s="12" t="n">
        <v>0.28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.29</v>
      </c>
      <c r="O155" s="12" t="n">
        <v>0.40556</v>
      </c>
      <c r="P155" s="13" t="n">
        <v>1.78669</v>
      </c>
    </row>
    <row r="156" customFormat="false" ht="15" hidden="false" customHeight="true" outlineLevel="0" collapsed="false">
      <c r="A156" s="2"/>
      <c r="B156" s="10" t="n">
        <v>150</v>
      </c>
      <c r="C156" s="11" t="s">
        <v>166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.504</v>
      </c>
      <c r="I156" s="12" t="n">
        <v>0</v>
      </c>
      <c r="J156" s="12" t="n">
        <v>1.528</v>
      </c>
      <c r="K156" s="12" t="n">
        <v>0</v>
      </c>
      <c r="L156" s="12" t="n">
        <v>0</v>
      </c>
      <c r="M156" s="12" t="n">
        <v>0.247</v>
      </c>
      <c r="N156" s="12" t="n">
        <v>0.155</v>
      </c>
      <c r="O156" s="12" t="n">
        <v>0</v>
      </c>
      <c r="P156" s="13" t="n">
        <v>2.434</v>
      </c>
    </row>
    <row r="157" customFormat="false" ht="15" hidden="false" customHeight="true" outlineLevel="0" collapsed="false">
      <c r="A157" s="2"/>
      <c r="B157" s="10" t="n">
        <v>151</v>
      </c>
      <c r="C157" s="11" t="s">
        <v>167</v>
      </c>
      <c r="D157" s="12" t="n">
        <v>0.1</v>
      </c>
      <c r="E157" s="12" t="n">
        <v>0</v>
      </c>
      <c r="F157" s="12" t="n">
        <v>0.28</v>
      </c>
      <c r="G157" s="12" t="n">
        <v>0.08</v>
      </c>
      <c r="H157" s="12" t="n">
        <v>0.095</v>
      </c>
      <c r="I157" s="12" t="n">
        <v>0.079</v>
      </c>
      <c r="J157" s="12" t="n">
        <v>0.192</v>
      </c>
      <c r="K157" s="12" t="n">
        <v>0</v>
      </c>
      <c r="L157" s="12" t="n">
        <v>2.235</v>
      </c>
      <c r="M157" s="12" t="n">
        <v>0</v>
      </c>
      <c r="N157" s="12" t="n">
        <v>0.34</v>
      </c>
      <c r="O157" s="12" t="n">
        <v>0</v>
      </c>
      <c r="P157" s="13" t="n">
        <v>3.401</v>
      </c>
    </row>
    <row r="158" customFormat="false" ht="15" hidden="false" customHeight="false" outlineLevel="0" collapsed="false">
      <c r="A158" s="2"/>
      <c r="B158" s="10" t="n">
        <v>152</v>
      </c>
      <c r="C158" s="11" t="s">
        <v>168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26.49</v>
      </c>
      <c r="K158" s="12" t="n">
        <v>0</v>
      </c>
      <c r="L158" s="12" t="n">
        <v>0</v>
      </c>
      <c r="M158" s="12" t="n">
        <v>0</v>
      </c>
      <c r="N158" s="12" t="n">
        <v>16.848</v>
      </c>
      <c r="O158" s="12" t="n">
        <v>16.2</v>
      </c>
      <c r="P158" s="13" t="n">
        <v>59.538</v>
      </c>
    </row>
    <row r="159" customFormat="false" ht="15" hidden="false" customHeight="false" outlineLevel="0" collapsed="false">
      <c r="A159" s="2"/>
      <c r="B159" s="10" t="n">
        <v>153</v>
      </c>
      <c r="C159" s="11" t="s">
        <v>169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5.21763</v>
      </c>
      <c r="K159" s="12" t="n">
        <v>0</v>
      </c>
      <c r="L159" s="12" t="n">
        <v>0</v>
      </c>
      <c r="M159" s="12" t="n">
        <v>0.4019</v>
      </c>
      <c r="N159" s="12" t="n">
        <v>0</v>
      </c>
      <c r="O159" s="12" t="n">
        <v>0</v>
      </c>
      <c r="P159" s="13" t="n">
        <v>5.61953</v>
      </c>
    </row>
    <row r="160" customFormat="false" ht="15" hidden="false" customHeight="false" outlineLevel="0" collapsed="false">
      <c r="A160" s="2"/>
      <c r="B160" s="10" t="n">
        <v>154</v>
      </c>
      <c r="C160" s="11" t="s">
        <v>17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5.828439</v>
      </c>
      <c r="M160" s="12" t="n">
        <v>0</v>
      </c>
      <c r="N160" s="12" t="n">
        <v>0</v>
      </c>
      <c r="O160" s="12" t="n">
        <v>0</v>
      </c>
      <c r="P160" s="13" t="n">
        <v>5.828439</v>
      </c>
    </row>
    <row r="161" customFormat="false" ht="15" hidden="false" customHeight="false" outlineLevel="0" collapsed="false">
      <c r="A161" s="2"/>
      <c r="B161" s="10" t="n">
        <v>155</v>
      </c>
      <c r="C161" s="11" t="s">
        <v>1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17.712</v>
      </c>
      <c r="P161" s="13" t="n">
        <v>17.712</v>
      </c>
    </row>
    <row r="162" customFormat="false" ht="15" hidden="false" customHeight="false" outlineLevel="0" collapsed="false">
      <c r="A162" s="2"/>
      <c r="B162" s="10" t="n">
        <v>156</v>
      </c>
      <c r="C162" s="11" t="s">
        <v>172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15.84375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v>15.84375</v>
      </c>
    </row>
    <row r="163" customFormat="false" ht="15" hidden="false" customHeight="true" outlineLevel="0" collapsed="false">
      <c r="A163" s="2"/>
      <c r="B163" s="10" t="n">
        <v>157</v>
      </c>
      <c r="C163" s="11" t="s">
        <v>173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.147</v>
      </c>
      <c r="J163" s="12" t="n">
        <v>0</v>
      </c>
      <c r="K163" s="12" t="n">
        <v>0.1824</v>
      </c>
      <c r="L163" s="12" t="n">
        <v>0</v>
      </c>
      <c r="M163" s="12" t="n">
        <v>4.78978</v>
      </c>
      <c r="N163" s="12" t="n">
        <v>0.3916</v>
      </c>
      <c r="O163" s="12" t="n">
        <v>0</v>
      </c>
      <c r="P163" s="13" t="n">
        <v>5.51078</v>
      </c>
    </row>
    <row r="164" customFormat="false" ht="15" hidden="false" customHeight="true" outlineLevel="0" collapsed="false">
      <c r="A164" s="2"/>
      <c r="B164" s="10" t="n">
        <v>158</v>
      </c>
      <c r="C164" s="11" t="s">
        <v>174</v>
      </c>
      <c r="D164" s="12" t="n">
        <v>0</v>
      </c>
      <c r="E164" s="12" t="n">
        <v>0</v>
      </c>
      <c r="F164" s="12" t="n">
        <v>0</v>
      </c>
      <c r="G164" s="12" t="n">
        <v>0.125</v>
      </c>
      <c r="H164" s="12" t="n">
        <v>0</v>
      </c>
      <c r="I164" s="12" t="n">
        <v>0.1217</v>
      </c>
      <c r="J164" s="12" t="n">
        <v>0.2672</v>
      </c>
      <c r="K164" s="12" t="n">
        <v>0</v>
      </c>
      <c r="L164" s="12" t="n">
        <v>0.24684</v>
      </c>
      <c r="M164" s="12" t="n">
        <v>0</v>
      </c>
      <c r="N164" s="12" t="n">
        <v>0</v>
      </c>
      <c r="O164" s="12" t="n">
        <v>0.1972</v>
      </c>
      <c r="P164" s="13" t="n">
        <v>0.95794</v>
      </c>
    </row>
    <row r="165" customFormat="false" ht="15" hidden="false" customHeight="true" outlineLevel="0" collapsed="false">
      <c r="A165" s="2"/>
      <c r="B165" s="10" t="n">
        <v>159</v>
      </c>
      <c r="C165" s="11" t="s">
        <v>175</v>
      </c>
      <c r="D165" s="12" t="n">
        <v>0</v>
      </c>
      <c r="E165" s="12" t="n">
        <v>100.02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3" t="n">
        <v>100.02</v>
      </c>
    </row>
    <row r="166" customFormat="false" ht="15" hidden="false" customHeight="false" outlineLevel="0" collapsed="false">
      <c r="A166" s="2"/>
      <c r="B166" s="10" t="n">
        <v>160</v>
      </c>
      <c r="C166" s="11" t="s">
        <v>176</v>
      </c>
      <c r="D166" s="12" t="n">
        <v>16.848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v>16.848</v>
      </c>
    </row>
    <row r="167" customFormat="false" ht="15" hidden="false" customHeight="false" outlineLevel="0" collapsed="false">
      <c r="A167" s="2"/>
      <c r="B167" s="10" t="n">
        <v>161</v>
      </c>
      <c r="C167" s="11" t="s">
        <v>177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.025</v>
      </c>
      <c r="M167" s="12" t="n">
        <v>0</v>
      </c>
      <c r="N167" s="12" t="n">
        <v>0</v>
      </c>
      <c r="O167" s="12" t="n">
        <v>0</v>
      </c>
      <c r="P167" s="13" t="n">
        <v>0.025</v>
      </c>
    </row>
    <row r="168" customFormat="false" ht="15" hidden="false" customHeight="false" outlineLevel="0" collapsed="false">
      <c r="A168" s="2"/>
      <c r="B168" s="10" t="n">
        <v>162</v>
      </c>
      <c r="C168" s="11" t="s">
        <v>178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.89725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1.22</v>
      </c>
      <c r="P168" s="13" t="n">
        <v>2.11725</v>
      </c>
    </row>
    <row r="169" customFormat="false" ht="15" hidden="false" customHeight="true" outlineLevel="0" collapsed="false">
      <c r="A169" s="2"/>
      <c r="B169" s="10" t="n">
        <v>163</v>
      </c>
      <c r="C169" s="11" t="s">
        <v>179</v>
      </c>
      <c r="D169" s="12" t="n">
        <v>0</v>
      </c>
      <c r="E169" s="12" t="n">
        <v>0</v>
      </c>
      <c r="F169" s="12" t="n">
        <v>20.8525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3" t="n">
        <v>20.8525</v>
      </c>
    </row>
    <row r="170" customFormat="false" ht="15" hidden="false" customHeight="false" outlineLevel="0" collapsed="false">
      <c r="A170" s="2"/>
      <c r="B170" s="10" t="n">
        <v>164</v>
      </c>
      <c r="C170" s="11" t="s">
        <v>180</v>
      </c>
      <c r="D170" s="12" t="n">
        <v>0</v>
      </c>
      <c r="E170" s="12" t="n">
        <v>0</v>
      </c>
      <c r="F170" s="12" t="n">
        <v>0.055</v>
      </c>
      <c r="G170" s="12" t="n">
        <v>0</v>
      </c>
      <c r="H170" s="12" t="n">
        <v>0</v>
      </c>
      <c r="I170" s="12" t="n">
        <v>70.415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3" t="n">
        <v>70.47</v>
      </c>
    </row>
    <row r="171" customFormat="false" ht="15" hidden="false" customHeight="true" outlineLevel="0" collapsed="false">
      <c r="A171" s="2"/>
      <c r="B171" s="10" t="n">
        <v>165</v>
      </c>
      <c r="C171" s="11" t="s">
        <v>181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9.747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3" t="n">
        <v>9.747</v>
      </c>
    </row>
    <row r="172" customFormat="false" ht="15" hidden="false" customHeight="true" outlineLevel="0" collapsed="false">
      <c r="A172" s="2"/>
      <c r="B172" s="10" t="n">
        <v>166</v>
      </c>
      <c r="C172" s="11" t="s">
        <v>182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18.22944</v>
      </c>
      <c r="N172" s="12" t="n">
        <v>0</v>
      </c>
      <c r="O172" s="12" t="n">
        <v>0</v>
      </c>
      <c r="P172" s="13" t="n">
        <v>18.22944</v>
      </c>
    </row>
    <row r="173" customFormat="false" ht="15" hidden="false" customHeight="true" outlineLevel="0" collapsed="false">
      <c r="A173" s="2"/>
      <c r="B173" s="10" t="n">
        <v>167</v>
      </c>
      <c r="C173" s="11" t="s">
        <v>183</v>
      </c>
      <c r="D173" s="12" t="n">
        <v>0</v>
      </c>
      <c r="E173" s="12" t="n">
        <v>1.7284</v>
      </c>
      <c r="F173" s="12" t="n">
        <v>1.584</v>
      </c>
      <c r="G173" s="12" t="n">
        <v>0.114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.07</v>
      </c>
      <c r="M173" s="12" t="n">
        <v>0</v>
      </c>
      <c r="N173" s="12" t="n">
        <v>0</v>
      </c>
      <c r="O173" s="12" t="n">
        <v>0</v>
      </c>
      <c r="P173" s="13" t="n">
        <v>3.4964</v>
      </c>
    </row>
    <row r="174" customFormat="false" ht="15" hidden="false" customHeight="false" outlineLevel="0" collapsed="false">
      <c r="A174" s="2"/>
      <c r="B174" s="10" t="n">
        <v>168</v>
      </c>
      <c r="C174" s="11" t="s">
        <v>184</v>
      </c>
      <c r="D174" s="12" t="n">
        <v>0</v>
      </c>
      <c r="E174" s="12" t="n">
        <v>0</v>
      </c>
      <c r="F174" s="12" t="n">
        <v>0.385</v>
      </c>
      <c r="G174" s="12" t="n">
        <v>0.22</v>
      </c>
      <c r="H174" s="12" t="n">
        <v>0.38</v>
      </c>
      <c r="I174" s="12" t="n">
        <v>0.15</v>
      </c>
      <c r="J174" s="12" t="n">
        <v>0.435</v>
      </c>
      <c r="K174" s="12" t="n">
        <v>0.832</v>
      </c>
      <c r="L174" s="12" t="n">
        <v>0.168</v>
      </c>
      <c r="M174" s="12" t="n">
        <v>1.07</v>
      </c>
      <c r="N174" s="12" t="n">
        <v>0</v>
      </c>
      <c r="O174" s="12" t="n">
        <v>0.055</v>
      </c>
      <c r="P174" s="13" t="n">
        <v>3.695</v>
      </c>
    </row>
    <row r="175" customFormat="false" ht="15" hidden="false" customHeight="true" outlineLevel="0" collapsed="false">
      <c r="A175" s="2"/>
      <c r="B175" s="10" t="n">
        <v>169</v>
      </c>
      <c r="C175" s="11" t="s">
        <v>185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.04275</v>
      </c>
      <c r="I175" s="12" t="n">
        <v>0</v>
      </c>
      <c r="J175" s="12" t="n">
        <v>0.02</v>
      </c>
      <c r="K175" s="12" t="n">
        <v>0.11495</v>
      </c>
      <c r="L175" s="12" t="n">
        <v>0</v>
      </c>
      <c r="M175" s="12" t="n">
        <v>0</v>
      </c>
      <c r="N175" s="12" t="n">
        <v>0</v>
      </c>
      <c r="O175" s="12" t="n">
        <v>0</v>
      </c>
      <c r="P175" s="13" t="n">
        <v>0.1777</v>
      </c>
    </row>
    <row r="176" customFormat="false" ht="15" hidden="false" customHeight="false" outlineLevel="0" collapsed="false">
      <c r="A176" s="2"/>
      <c r="B176" s="10" t="n">
        <v>170</v>
      </c>
      <c r="C176" s="11" t="s">
        <v>18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3.28</v>
      </c>
      <c r="M176" s="12" t="n">
        <v>0</v>
      </c>
      <c r="N176" s="12" t="n">
        <v>0</v>
      </c>
      <c r="O176" s="12" t="n">
        <v>0</v>
      </c>
      <c r="P176" s="13" t="n">
        <v>3.28</v>
      </c>
    </row>
    <row r="177" customFormat="false" ht="15" hidden="false" customHeight="false" outlineLevel="0" collapsed="false">
      <c r="A177" s="2"/>
      <c r="B177" s="10" t="n">
        <v>171</v>
      </c>
      <c r="C177" s="11" t="s">
        <v>187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.8949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3" t="n">
        <v>0.8949</v>
      </c>
    </row>
    <row r="178" customFormat="false" ht="15" hidden="false" customHeight="true" outlineLevel="0" collapsed="false">
      <c r="A178" s="2"/>
      <c r="B178" s="10" t="n">
        <v>172</v>
      </c>
      <c r="C178" s="11" t="s">
        <v>188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.032176</v>
      </c>
      <c r="N178" s="12" t="n">
        <v>0</v>
      </c>
      <c r="O178" s="12" t="n">
        <v>0</v>
      </c>
      <c r="P178" s="13" t="n">
        <v>0.032176</v>
      </c>
    </row>
    <row r="179" customFormat="false" ht="15" hidden="false" customHeight="true" outlineLevel="0" collapsed="false">
      <c r="A179" s="2"/>
      <c r="B179" s="10" t="n">
        <v>173</v>
      </c>
      <c r="C179" s="11" t="s">
        <v>189</v>
      </c>
      <c r="D179" s="12" t="n">
        <v>0</v>
      </c>
      <c r="E179" s="12" t="n">
        <v>0</v>
      </c>
      <c r="F179" s="12" t="n">
        <v>0</v>
      </c>
      <c r="G179" s="12" t="n">
        <v>0.1069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1.506</v>
      </c>
      <c r="M179" s="12" t="n">
        <v>0</v>
      </c>
      <c r="N179" s="12" t="n">
        <v>0</v>
      </c>
      <c r="O179" s="12" t="n">
        <v>0</v>
      </c>
      <c r="P179" s="13" t="n">
        <v>1.6129</v>
      </c>
    </row>
    <row r="180" customFormat="false" ht="15" hidden="false" customHeight="true" outlineLevel="0" collapsed="false">
      <c r="A180" s="2"/>
      <c r="B180" s="10" t="n">
        <v>174</v>
      </c>
      <c r="C180" s="11" t="s">
        <v>190</v>
      </c>
      <c r="D180" s="12" t="n">
        <v>0.11996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.10948</v>
      </c>
      <c r="N180" s="12" t="n">
        <v>0</v>
      </c>
      <c r="O180" s="12" t="n">
        <v>0</v>
      </c>
      <c r="P180" s="13" t="n">
        <v>0.22944</v>
      </c>
    </row>
    <row r="181" customFormat="false" ht="15" hidden="false" customHeight="false" outlineLevel="0" collapsed="false">
      <c r="A181" s="2"/>
      <c r="B181" s="10" t="n">
        <v>175</v>
      </c>
      <c r="C181" s="11" t="s">
        <v>191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.989</v>
      </c>
      <c r="P181" s="13" t="n">
        <v>0.989</v>
      </c>
    </row>
    <row r="182" customFormat="false" ht="15" hidden="false" customHeight="false" outlineLevel="0" collapsed="false">
      <c r="A182" s="2"/>
      <c r="B182" s="10" t="n">
        <v>176</v>
      </c>
      <c r="C182" s="11" t="s">
        <v>192</v>
      </c>
      <c r="D182" s="12" t="n">
        <v>0</v>
      </c>
      <c r="E182" s="12" t="n">
        <v>0</v>
      </c>
      <c r="F182" s="12" t="n">
        <v>0</v>
      </c>
      <c r="G182" s="12" t="n">
        <v>1.131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3" t="n">
        <v>1.131</v>
      </c>
    </row>
    <row r="183" customFormat="false" ht="15" hidden="false" customHeight="true" outlineLevel="0" collapsed="false">
      <c r="A183" s="2"/>
      <c r="B183" s="10" t="n">
        <v>177</v>
      </c>
      <c r="C183" s="11" t="s">
        <v>193</v>
      </c>
      <c r="D183" s="12" t="n">
        <v>0</v>
      </c>
      <c r="E183" s="12" t="n">
        <v>0</v>
      </c>
      <c r="F183" s="12" t="n">
        <v>0.13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v>0.13</v>
      </c>
    </row>
    <row r="184" customFormat="false" ht="15" hidden="false" customHeight="true" outlineLevel="0" collapsed="false">
      <c r="A184" s="2"/>
      <c r="B184" s="10" t="n">
        <v>178</v>
      </c>
      <c r="C184" s="11" t="s">
        <v>194</v>
      </c>
      <c r="D184" s="12" t="n">
        <v>0.40755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3" t="n">
        <v>0.40755</v>
      </c>
    </row>
    <row r="185" customFormat="false" ht="15" hidden="false" customHeight="true" outlineLevel="0" collapsed="false">
      <c r="A185" s="2"/>
      <c r="B185" s="10" t="n">
        <v>179</v>
      </c>
      <c r="C185" s="11" t="s">
        <v>195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7.24903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3" t="n">
        <v>7.24903</v>
      </c>
    </row>
    <row r="186" customFormat="false" ht="15" hidden="false" customHeight="false" outlineLevel="0" collapsed="false">
      <c r="A186" s="2"/>
      <c r="B186" s="10" t="n">
        <v>180</v>
      </c>
      <c r="C186" s="11" t="s">
        <v>196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.14</v>
      </c>
      <c r="M186" s="12" t="n">
        <v>0</v>
      </c>
      <c r="N186" s="12" t="n">
        <v>0</v>
      </c>
      <c r="O186" s="12" t="n">
        <v>0</v>
      </c>
      <c r="P186" s="13" t="n">
        <v>0.14</v>
      </c>
    </row>
    <row r="187" customFormat="false" ht="15" hidden="false" customHeight="true" outlineLevel="0" collapsed="false">
      <c r="A187" s="2"/>
      <c r="B187" s="10" t="n">
        <v>181</v>
      </c>
      <c r="C187" s="11" t="s">
        <v>197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.0019</v>
      </c>
      <c r="N187" s="12" t="n">
        <v>0</v>
      </c>
      <c r="O187" s="12" t="n">
        <v>0</v>
      </c>
      <c r="P187" s="13" t="n">
        <v>0.0019</v>
      </c>
    </row>
    <row r="188" customFormat="false" ht="15" hidden="false" customHeight="false" outlineLevel="0" collapsed="false">
      <c r="A188" s="2"/>
      <c r="B188" s="15" t="n">
        <v>182</v>
      </c>
      <c r="C188" s="16" t="s">
        <v>19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.14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8" t="n">
        <v>0.14</v>
      </c>
    </row>
    <row r="189" customFormat="false" ht="15" hidden="false" customHeight="true" outlineLevel="0" collapsed="false">
      <c r="A189" s="2"/>
      <c r="B189" s="19" t="s">
        <v>199</v>
      </c>
      <c r="C189" s="19"/>
      <c r="D189" s="20" t="n">
        <v>3633229.636014</v>
      </c>
      <c r="E189" s="20" t="n">
        <v>3247591.342379</v>
      </c>
      <c r="F189" s="20" t="n">
        <v>3153027.900708</v>
      </c>
      <c r="G189" s="20" t="n">
        <v>3502854.277496</v>
      </c>
      <c r="H189" s="20" t="n">
        <v>2996502.586844</v>
      </c>
      <c r="I189" s="20" t="n">
        <v>3819075.135427</v>
      </c>
      <c r="J189" s="20" t="n">
        <v>3209762.37728</v>
      </c>
      <c r="K189" s="20" t="n">
        <v>3780963.051289</v>
      </c>
      <c r="L189" s="20" t="n">
        <v>2539517.450083</v>
      </c>
      <c r="M189" s="20" t="n">
        <v>3902098.772775</v>
      </c>
      <c r="N189" s="20" t="n">
        <v>3770521.5288</v>
      </c>
      <c r="O189" s="20" t="n">
        <v>3822484.622267</v>
      </c>
      <c r="P189" s="20" t="n">
        <v>41377628.681362</v>
      </c>
    </row>
    <row r="190" customFormat="false" ht="15" hidden="false" customHeight="false" outlineLevel="0" collapsed="false">
      <c r="A190" s="2"/>
      <c r="B190" s="6"/>
      <c r="C190" s="6"/>
    </row>
    <row r="191" customFormat="false" ht="15" hidden="false" customHeight="true" outlineLevel="0" collapsed="false">
      <c r="A191" s="2"/>
      <c r="B191" s="6"/>
      <c r="C191" s="6"/>
    </row>
    <row r="192" customFormat="false" ht="15" hidden="false" customHeight="false" outlineLevel="0" collapsed="false">
      <c r="A192" s="2"/>
      <c r="B192" s="6"/>
      <c r="C192" s="6"/>
    </row>
    <row r="193" customFormat="false" ht="15" hidden="false" customHeight="true" outlineLevel="0" collapsed="false">
      <c r="B193" s="6"/>
      <c r="C193" s="6"/>
    </row>
    <row r="194" customFormat="false" ht="15" hidden="false" customHeight="false" outlineLevel="0" collapsed="false">
      <c r="B194" s="6"/>
      <c r="C194" s="6"/>
    </row>
    <row r="195" customFormat="false" ht="15" hidden="false" customHeight="true" outlineLevel="0" collapsed="false">
      <c r="B195" s="6"/>
      <c r="C195" s="6"/>
    </row>
    <row r="196" customFormat="false" ht="15" hidden="false" customHeight="false" outlineLevel="0" collapsed="false">
      <c r="B196" s="6"/>
      <c r="C196" s="6"/>
    </row>
    <row r="197" customFormat="false" ht="15" hidden="false" customHeight="false" outlineLevel="0" collapsed="false">
      <c r="B197" s="6"/>
      <c r="C197" s="6"/>
    </row>
    <row r="198" customFormat="false" ht="15" hidden="false" customHeight="tru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.75" hidden="false" customHeight="false" outlineLevel="0" collapsed="false">
      <c r="B199" s="22" t="s">
        <v>200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27.75" hidden="false" customHeight="true" outlineLevel="0" collapsed="false">
      <c r="B200" s="23" t="s">
        <v>201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5" customFormat="false" ht="15" hidden="false" customHeight="true" outlineLevel="0" collapsed="false"/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P2"/>
    <mergeCell ref="A3:P3"/>
    <mergeCell ref="B198:P198"/>
    <mergeCell ref="B200:P200"/>
  </mergeCells>
  <conditionalFormatting sqref="D6:V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59:12Z</dcterms:created>
  <dc:creator>prueba</dc:creator>
  <dc:description/>
  <dc:language>en-US</dc:language>
  <cp:lastModifiedBy>prueba</cp:lastModifiedBy>
  <dcterms:modified xsi:type="dcterms:W3CDTF">2016-09-29T14:10:44Z</dcterms:modified>
  <cp:revision>0</cp:revision>
  <dc:subject/>
  <dc:title/>
</cp:coreProperties>
</file>