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524">
  <si>
    <t xml:space="preserve">CUADRO N° 24 - PERU: REGIMENES DEFINITIVOS 
EXPORTACIÓN DEFINITIVA 
RANKING DE PRINCIPALES EXPORTADORES
(Valor FOB en miles de dólares) </t>
  </si>
  <si>
    <t xml:space="preserve">Periodo Enero - Diciembre 2015</t>
  </si>
  <si>
    <t xml:space="preserve">RANKING</t>
  </si>
  <si>
    <t xml:space="preserve">EXPORTADOR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OMPANIA MINERA ANTAMINA S.A</t>
  </si>
  <si>
    <t xml:space="preserve">SOUTHERN PERU COPPER CORPORATION SUCURSA L DEL PERU</t>
  </si>
  <si>
    <t xml:space="preserve">TRAFIGURA PERU SOCIEDAD ANONIMA CERRADA - TRAFIGURA PERU S.A.C.</t>
  </si>
  <si>
    <t xml:space="preserve">GLENCORE PERU S.A.C.</t>
  </si>
  <si>
    <t xml:space="preserve">MINERA YANACOCHA S.R.L.</t>
  </si>
  <si>
    <t xml:space="preserve">SOCIEDAD MINERA CERRO VERDE S.A.A.</t>
  </si>
  <si>
    <t xml:space="preserve">COMPAÑIA MINERA ANTAPACCAY S.A.</t>
  </si>
  <si>
    <t xml:space="preserve">MINERA BARRICK MISQUICHILCA SA</t>
  </si>
  <si>
    <t xml:space="preserve">PLUSPETROL PERU CORPORATION S.A.</t>
  </si>
  <si>
    <t xml:space="preserve">VOTORANTIM METAIS - CAJAMARQUILLA S.A.</t>
  </si>
  <si>
    <t xml:space="preserve">MINERALES DEL SUR S.R.L.</t>
  </si>
  <si>
    <t xml:space="preserve">MINERA CHINALCO PER┌ S.A.</t>
  </si>
  <si>
    <t xml:space="preserve">COMPAÑIA DE MINAS BUENAVENTURA S.A.A.</t>
  </si>
  <si>
    <t xml:space="preserve">REFINERIA LA PAMPILLA S.A.A</t>
  </si>
  <si>
    <t xml:space="preserve">PERU LNG S.R.L.</t>
  </si>
  <si>
    <t xml:space="preserve">HUDBAY PERU S.A.C.</t>
  </si>
  <si>
    <t xml:space="preserve">MINSUR S. A.</t>
  </si>
  <si>
    <t xml:space="preserve">TECNOLOGICA DE ALIMENTOS S.A.</t>
  </si>
  <si>
    <t xml:space="preserve">COMPAÑIA MINERA MISKI MAYO S.R.L.</t>
  </si>
  <si>
    <t xml:space="preserve">SHOUGANG HIERRO PERU S.A.A.</t>
  </si>
  <si>
    <t xml:space="preserve">LOUIS DREYFUS COMMODITIES PERU SRL</t>
  </si>
  <si>
    <t xml:space="preserve">PETROLEOS DEL PERU PETROPERU SA</t>
  </si>
  <si>
    <t xml:space="preserve">GOLD FIELDS LA CIMA S.A.</t>
  </si>
  <si>
    <t xml:space="preserve">CONSORCIO MINERO HORIZONTE S.A.</t>
  </si>
  <si>
    <t xml:space="preserve">PROCESADORA SUDAMERICANA S R L</t>
  </si>
  <si>
    <t xml:space="preserve">VOLCAN COMPANIA MINERA S.A.A.</t>
  </si>
  <si>
    <t xml:space="preserve">CIA MINERA PODEROSA S A</t>
  </si>
  <si>
    <t xml:space="preserve">MINERA AURIFERA RETAMAS S.A.</t>
  </si>
  <si>
    <t xml:space="preserve">REPSOL MARKETING S.A.C.</t>
  </si>
  <si>
    <t xml:space="preserve">ARUNTANI S.A.C.</t>
  </si>
  <si>
    <t xml:space="preserve">PESQUERA DIAMANTE S.A.</t>
  </si>
  <si>
    <t xml:space="preserve">CIA MINERA COIMOLACHE SA</t>
  </si>
  <si>
    <t xml:space="preserve">CAMPOSOL S.A.</t>
  </si>
  <si>
    <t xml:space="preserve">COMPANIA MINERA ARES S.A.C.</t>
  </si>
  <si>
    <t xml:space="preserve">TECNOFIL S A</t>
  </si>
  <si>
    <t xml:space="preserve">PERALES HUANCARUNA S.A.C.</t>
  </si>
  <si>
    <t xml:space="preserve">CORPORACION PESQUERA INCA S.A.C. COPEINCA S.A.C.</t>
  </si>
  <si>
    <t xml:space="preserve">EMPRESA MINERA LOS QUENUALES S.A.</t>
  </si>
  <si>
    <t xml:space="preserve">CENTELSA PERU S.A.C.</t>
  </si>
  <si>
    <t xml:space="preserve">LA ARENA S.A.</t>
  </si>
  <si>
    <t xml:space="preserve">PESQUERA EXALMAR S.A.A.</t>
  </si>
  <si>
    <t xml:space="preserve">SOCIEDAD AGRICOLA VIRU S.A.</t>
  </si>
  <si>
    <t xml:space="preserve">PESQUERA HAYDUK S.A.</t>
  </si>
  <si>
    <t xml:space="preserve">OPP FILM S.A.</t>
  </si>
  <si>
    <t xml:space="preserve">ANDINA TRADE S.A.C.</t>
  </si>
  <si>
    <t xml:space="preserve">COMPLEJO AGROINDUSTRIAL BETA S.A.</t>
  </si>
  <si>
    <t xml:space="preserve">AUSTRAL GROUP S.A.A</t>
  </si>
  <si>
    <t xml:space="preserve">DANPER TRUJILLO S.A.C.</t>
  </si>
  <si>
    <t xml:space="preserve">MINERA LAYTARUMA S.A.</t>
  </si>
  <si>
    <t xml:space="preserve">VITAPRO S.A.</t>
  </si>
  <si>
    <t xml:space="preserve">GLORIA S A</t>
  </si>
  <si>
    <t xml:space="preserve">CORPORACION ACEROS AREQUIPA S.A.</t>
  </si>
  <si>
    <t xml:space="preserve">VETA DE ORO DEL PERU SOCIEDAD ANONIMA CERRADA - VETA DE ORO DEL PERU S.A.C.</t>
  </si>
  <si>
    <t xml:space="preserve">CFG INVESTMENT SAC</t>
  </si>
  <si>
    <t xml:space="preserve">INDUSTRIAS ELECTRO QUIMICAS S A</t>
  </si>
  <si>
    <t xml:space="preserve">QUIMPAC S.A.</t>
  </si>
  <si>
    <t xml:space="preserve">AURIMETAL E.I.R.L.</t>
  </si>
  <si>
    <t xml:space="preserve">SUMINISTROS QUIMICOS SA SUMIQUINS</t>
  </si>
  <si>
    <t xml:space="preserve">SOCIEDAD AGRICOLA DROKASA S.A.</t>
  </si>
  <si>
    <t xml:space="preserve">OPTAMINE S.A.C.</t>
  </si>
  <si>
    <t xml:space="preserve">TRADING EXPRESS GOLD E.I.R.L.</t>
  </si>
  <si>
    <t xml:space="preserve">EMPRESA ADMINISTRADORA CERRO S.A.C.</t>
  </si>
  <si>
    <t xml:space="preserve">APUMAYO S.A.C.</t>
  </si>
  <si>
    <t xml:space="preserve">KIMBERLY-CLARK PERU S.R.L.</t>
  </si>
  <si>
    <t xml:space="preserve">GANDULES INC SAC</t>
  </si>
  <si>
    <t xml:space="preserve">DEVANLAY PERU S.A.C.</t>
  </si>
  <si>
    <t xml:space="preserve">CERAMICA LIMA S A</t>
  </si>
  <si>
    <t xml:space="preserve">EL PEDREGAL S.A</t>
  </si>
  <si>
    <t xml:space="preserve">MERCURIA PERU S.A.C.</t>
  </si>
  <si>
    <t xml:space="preserve">DSM MARINE LIPIDS PERU S.A.C.</t>
  </si>
  <si>
    <t xml:space="preserve">ANABI S.A.C.</t>
  </si>
  <si>
    <t xml:space="preserve">MICHELL Y CIA S.A.</t>
  </si>
  <si>
    <t xml:space="preserve">MACHU PICCHU FOODS S.A.C.</t>
  </si>
  <si>
    <t xml:space="preserve">PERUPLAST S A</t>
  </si>
  <si>
    <t xml:space="preserve">PLUSPETROL NORTE S.A.</t>
  </si>
  <si>
    <t xml:space="preserve">OLAM AGRO PER┌ S.A.C.</t>
  </si>
  <si>
    <t xml:space="preserve">SOCIEDAD AGRICOLA RAPEL   S.A.C.</t>
  </si>
  <si>
    <t xml:space="preserve">INDUSTRIAS NETTALCO S.A.</t>
  </si>
  <si>
    <t xml:space="preserve">INDECO S.A.</t>
  </si>
  <si>
    <t xml:space="preserve">SOCIEDAD MINERA EL BROCAL S.A.A.</t>
  </si>
  <si>
    <t xml:space="preserve">COMPAÑIA GOODYEAR DEL PERU S.A.</t>
  </si>
  <si>
    <t xml:space="preserve">TAL S A</t>
  </si>
  <si>
    <t xml:space="preserve">UNIQUE S.A.</t>
  </si>
  <si>
    <t xml:space="preserve">COMPAÑIA MINERA CARAVELI S.A.C.</t>
  </si>
  <si>
    <t xml:space="preserve">ZINC INDUSTRIAS NACIONALES S A</t>
  </si>
  <si>
    <t xml:space="preserve">SEAFROST S.A.C.</t>
  </si>
  <si>
    <t xml:space="preserve">EMPRESA ADMINISTRADORA CHUNGAR S.A.C.</t>
  </si>
  <si>
    <t xml:space="preserve">CONSORCIO DE PRODUCTORES DE FRUTA S.A.</t>
  </si>
  <si>
    <t xml:space="preserve">ECOSAC AGRICOLA S.A.C.</t>
  </si>
  <si>
    <t xml:space="preserve">CAFETALERA AMAZONICA S.A.C.</t>
  </si>
  <si>
    <t xml:space="preserve">PRODUCTORA ANDINA DE CONGELADOS S.R.L.</t>
  </si>
  <si>
    <t xml:space="preserve">J&amp;M MINERALES Y METALES DEL SUR EMPRESA INDIVIDUAL DE RESPONSABILIDAD LIMITADA</t>
  </si>
  <si>
    <t xml:space="preserve">PROCESADORA LARAN SAC</t>
  </si>
  <si>
    <t xml:space="preserve">TOPY TOP S A</t>
  </si>
  <si>
    <t xml:space="preserve">ALICORP SAA</t>
  </si>
  <si>
    <t xml:space="preserve">PROCESADORA DEL SUR S.A.</t>
  </si>
  <si>
    <t xml:space="preserve">PURE BIOFUELS DEL PERU S.A.C.</t>
  </si>
  <si>
    <t xml:space="preserve">CIA MINERA CASAPALCA SA</t>
  </si>
  <si>
    <t xml:space="preserve">TEXTILES CAMONES S.A.</t>
  </si>
  <si>
    <t xml:space="preserve">AGROINDUSTRIAS AIB S.A</t>
  </si>
  <si>
    <t xml:space="preserve">ARIN S A</t>
  </si>
  <si>
    <t xml:space="preserve">TITAN CONTRATISTAS TOTALES SOCIEDAD ANONIMA CERRADA</t>
  </si>
  <si>
    <t xml:space="preserve">INCA TOPS S.A.</t>
  </si>
  <si>
    <t xml:space="preserve">INTRADEVCO INDUSTRIAL S.A.</t>
  </si>
  <si>
    <t xml:space="preserve">CONFECCIONES TEXTIMAX S A</t>
  </si>
  <si>
    <t xml:space="preserve">INVERSIONES PRISCO  S.A.C.</t>
  </si>
  <si>
    <t xml:space="preserve">MONDELEZ PERU S.A.</t>
  </si>
  <si>
    <t xml:space="preserve">EMUSA PERU S.A.C.</t>
  </si>
  <si>
    <t xml:space="preserve">CONSORCIO MINERO S.A. EN LIQUIDACION</t>
  </si>
  <si>
    <t xml:space="preserve">SUDAMERICANA DE FIBRAS S.A.</t>
  </si>
  <si>
    <t xml:space="preserve">EXXONMOBIL DEL PERU S.R.L.</t>
  </si>
  <si>
    <t xml:space="preserve">CORPORACION REFRIGERADOS INY SA</t>
  </si>
  <si>
    <t xml:space="preserve">COMPAÑIA MINERA SAN SIMON S.A.</t>
  </si>
  <si>
    <t xml:space="preserve">HILANDERIA DE ALGODON PERUANO S.A.</t>
  </si>
  <si>
    <t xml:space="preserve">EXPORTADORA ROMEX S.A.</t>
  </si>
  <si>
    <t xml:space="preserve">YURA S.A.</t>
  </si>
  <si>
    <t xml:space="preserve">SOUTHERN TEXTILE NETWORK S.A.C.</t>
  </si>
  <si>
    <t xml:space="preserve">GREEN PERU S.A</t>
  </si>
  <si>
    <t xml:space="preserve">OWENS-ILLINOIS PERU S.A.</t>
  </si>
  <si>
    <t xml:space="preserve">VINCULOS AGRICOLAS SOCIEDAD ANONIMA CERRADA - VINCULOS AGRICOLAS S.A.C.</t>
  </si>
  <si>
    <t xml:space="preserve">CERAMICA SAN LORENZO SAC</t>
  </si>
  <si>
    <t xml:space="preserve">PVEP-PERENCO PERU LIMITED, SUCURSAL DEL PERU</t>
  </si>
  <si>
    <t xml:space="preserve">SAN MIGUEL INDUSTRIAS PET S.A.</t>
  </si>
  <si>
    <t xml:space="preserve">CORPORACION DEL CENTRO SOCIEDAD ANONIMA CERRADA - CORPORACION DEL CENTRO S.A.C</t>
  </si>
  <si>
    <t xml:space="preserve">CETCO S.A.</t>
  </si>
  <si>
    <t xml:space="preserve">AGRICOLA DON RICARDO S.A.C.</t>
  </si>
  <si>
    <t xml:space="preserve">DOE RUN PERU S.R.L. EN LIQUIDACION EN MARCHA</t>
  </si>
  <si>
    <t xml:space="preserve">MINERALES PARACAS S.A.C.</t>
  </si>
  <si>
    <t xml:space="preserve">FERREYROS SOCIEDAD ANÓNIMA</t>
  </si>
  <si>
    <t xml:space="preserve">TEXTIL DEL VALLE S.A.</t>
  </si>
  <si>
    <t xml:space="preserve">PESQUERA CENTINELA S.A.C.</t>
  </si>
  <si>
    <t xml:space="preserve">INKABOR S.A.C.</t>
  </si>
  <si>
    <t xml:space="preserve">SUMAQAO SOCIEDAD ANONIMA CERRADA</t>
  </si>
  <si>
    <t xml:space="preserve">H.V.C.EXPORTACIONES SAC</t>
  </si>
  <si>
    <t xml:space="preserve">MOTORES DIESEL ANDINOS S.A.- MODASA</t>
  </si>
  <si>
    <t xml:space="preserve">AGRICOLA CERRO PRIETO S.A.</t>
  </si>
  <si>
    <t xml:space="preserve">AGRIBRANDS PURINA PERU S.A.</t>
  </si>
  <si>
    <t xml:space="preserve">PROCTER &amp; GAMBLE PERU S.R.L.</t>
  </si>
  <si>
    <t xml:space="preserve">METROCOLOR S.A.</t>
  </si>
  <si>
    <t xml:space="preserve">BPO TRADING S.A.C.</t>
  </si>
  <si>
    <t xml:space="preserve">CNC SAC</t>
  </si>
  <si>
    <t xml:space="preserve">CARTAVIO SOCIEDAD ANONIMA ABIERTA</t>
  </si>
  <si>
    <t xml:space="preserve">AMAZONAS TRADING PERU S.A.C.</t>
  </si>
  <si>
    <t xml:space="preserve">MK METAL TRADING PERU S.A.C.</t>
  </si>
  <si>
    <t xml:space="preserve">CIA MINERA SANTA LUISA S A</t>
  </si>
  <si>
    <t xml:space="preserve">PRONATUR S.A.C</t>
  </si>
  <si>
    <t xml:space="preserve">NATUCULTURA S.A</t>
  </si>
  <si>
    <t xml:space="preserve">MINERA IRL S.A.</t>
  </si>
  <si>
    <t xml:space="preserve">COOPERATIVA DE SERVICIOS MULTIPLES CENFROCAFE PERU</t>
  </si>
  <si>
    <t xml:space="preserve">COMPAÑIA MINERA MINASPAMPA S.A.C.</t>
  </si>
  <si>
    <t xml:space="preserve">PACIFIC FREEZING COMPANY S.A.C.</t>
  </si>
  <si>
    <t xml:space="preserve">CENTURY MINING PERU S.A.C.</t>
  </si>
  <si>
    <t xml:space="preserve">EXPORTADORA SAFCO PERU S.A.</t>
  </si>
  <si>
    <t xml:space="preserve">AGRO VICTORIA S.A.C.</t>
  </si>
  <si>
    <t xml:space="preserve">AGRICOLA CHAPI S.A.</t>
  </si>
  <si>
    <t xml:space="preserve">PRODUCTOS NATURALES DE EXPORTACION S.A. - PRONEX S.A.</t>
  </si>
  <si>
    <t xml:space="preserve">I Q F DEL PERU SA</t>
  </si>
  <si>
    <t xml:space="preserve">MADERERA BOZOVICH S.A.C.</t>
  </si>
  <si>
    <t xml:space="preserve">FAMESA EXPLOSIVOS S.A.C.</t>
  </si>
  <si>
    <t xml:space="preserve">IBEROAMERICANA DE PLASTICOS SAC</t>
  </si>
  <si>
    <t xml:space="preserve">MAPSA EXPLORATION INTERNATIONAL S.A - MAPSA EX - IN S.A.</t>
  </si>
  <si>
    <t xml:space="preserve">CREDITEX S.A.A.</t>
  </si>
  <si>
    <t xml:space="preserve">COMERCIO &amp; CIA S.A</t>
  </si>
  <si>
    <t xml:space="preserve">MARINA DE GUERRA DEL PERU</t>
  </si>
  <si>
    <t xml:space="preserve">INDUSTRIAS DEL ESPINO S.A.</t>
  </si>
  <si>
    <t xml:space="preserve">PAN AMERICAN SILVER HUARON S.A.</t>
  </si>
  <si>
    <t xml:space="preserve">METALURGICA PERUANA S A</t>
  </si>
  <si>
    <t xml:space="preserve">COMPAÑIA INTERNACIONAL DEL CAFE SOCIEDAD ANONIMA CERRADA</t>
  </si>
  <si>
    <t xml:space="preserve">OVERSEAS BECHTEL  INCORP. SUC. DEL PERU</t>
  </si>
  <si>
    <t xml:space="preserve">PERU FASHIONS S.A.C.</t>
  </si>
  <si>
    <t xml:space="preserve">IMK MADERAS S.A.C.</t>
  </si>
  <si>
    <t xml:space="preserve">ECO - ACUICOLA SOCIEDAD ANONIMA CERRADA</t>
  </si>
  <si>
    <t xml:space="preserve">CORPORACION FRUTICOLA DE CHINCHA S.A.C.</t>
  </si>
  <si>
    <t xml:space="preserve">INCA TRADE GROUP S.A.C</t>
  </si>
  <si>
    <t xml:space="preserve">SUDAMERICANA TRADING S.R.L.</t>
  </si>
  <si>
    <t xml:space="preserve">GARMENT INDUSTRIES S.A.C.</t>
  </si>
  <si>
    <t xml:space="preserve">MINERA SAN FIDEL S.A.</t>
  </si>
  <si>
    <t xml:space="preserve">CHR HANSEN S.A.</t>
  </si>
  <si>
    <t xml:space="preserve">INVERSIONES CUPICHE E.I.R.L.</t>
  </si>
  <si>
    <t xml:space="preserve">PERUPEZ S.A.C.</t>
  </si>
  <si>
    <t xml:space="preserve">CASA GRANDE SOCIEDAD  ANONIMA ABIERTA</t>
  </si>
  <si>
    <t xml:space="preserve">SUCROALCOLERA DEL CHIRA S.A.</t>
  </si>
  <si>
    <t xml:space="preserve">EXPORTADORA FRUTICOLA DEL SUR SA</t>
  </si>
  <si>
    <t xml:space="preserve">AGRICOLA LA VENTA S.A.</t>
  </si>
  <si>
    <t xml:space="preserve">DEXIM SRL</t>
  </si>
  <si>
    <t xml:space="preserve">SUNSHINE EXPORT S.A.C</t>
  </si>
  <si>
    <t xml:space="preserve">MONSANTO PERU S.A.</t>
  </si>
  <si>
    <t xml:space="preserve">SOCIEDAD AGRICOLA SATURNO SA</t>
  </si>
  <si>
    <t xml:space="preserve">TEXTIL ONLY STAR S.A.C.</t>
  </si>
  <si>
    <t xml:space="preserve">INDUSTRIA TEXTIL DEL PACIFICO S.A.</t>
  </si>
  <si>
    <t xml:space="preserve">AGP PERU S.A.C.</t>
  </si>
  <si>
    <t xml:space="preserve">GLOBAL FRESH S.A.C.</t>
  </si>
  <si>
    <t xml:space="preserve">A W FABER CASTELL PERUANA S A</t>
  </si>
  <si>
    <t xml:space="preserve">COLPEX INTERNATIONAL S.A.C.</t>
  </si>
  <si>
    <t xml:space="preserve">SALES Y DERIVADOS DE COBRE SA</t>
  </si>
  <si>
    <t xml:space="preserve">TEXTILE SOURCING COMPANY S.A.C</t>
  </si>
  <si>
    <t xml:space="preserve">AGRICOLA PAMPA BAJA S.A.C.</t>
  </si>
  <si>
    <t xml:space="preserve">COTTON KNIT S.A.C.</t>
  </si>
  <si>
    <t xml:space="preserve">SAN FERNANDO S.A.</t>
  </si>
  <si>
    <t xml:space="preserve">ALISUR S.A.C.</t>
  </si>
  <si>
    <t xml:space="preserve">PACIFIC STRATUS ENERGY DEL PERU S.A.</t>
  </si>
  <si>
    <t xml:space="preserve">EMPRESA AGRO EXPORT ICA S.A.C.</t>
  </si>
  <si>
    <t xml:space="preserve">INCALPACA TEXTILES PERUANOS DE EXPORT SA</t>
  </si>
  <si>
    <t xml:space="preserve">MINERA CONFIANZA S.A.C.</t>
  </si>
  <si>
    <t xml:space="preserve">OIL TRADING SAC</t>
  </si>
  <si>
    <t xml:space="preserve">FUXION BIOTECH S.A.C.</t>
  </si>
  <si>
    <t xml:space="preserve">ALTAMAR FOODS PERU S.R.L.</t>
  </si>
  <si>
    <t xml:space="preserve">TRUPAL S.A.</t>
  </si>
  <si>
    <t xml:space="preserve">FITESA PERU S.A.C.</t>
  </si>
  <si>
    <t xml:space="preserve">MINERA SOTRAMI S.A.</t>
  </si>
  <si>
    <t xml:space="preserve">CIA MINERA AURIFERA SANTA ROSA S.A.</t>
  </si>
  <si>
    <t xml:space="preserve">PERU MARINE OIL S.A.C.</t>
  </si>
  <si>
    <t xml:space="preserve">COMPAÑIA AMERICANA DE CONSERVAS S.A.C.</t>
  </si>
  <si>
    <t xml:space="preserve">REY EXPORT INTERNACIONAL S.A.C.</t>
  </si>
  <si>
    <t xml:space="preserve">AGROPECUARIA LAS LOMAS DE CHILCA S.A</t>
  </si>
  <si>
    <t xml:space="preserve">AURIFERA EXPORTADORA ADONAI EMPRESA INDIVIDUAL DE RESPONSABILIDAD LIMITADA-AUEXNAI E.I.R.L.</t>
  </si>
  <si>
    <t xml:space="preserve">METCO TRADING S.A.C.</t>
  </si>
  <si>
    <t xml:space="preserve">AGRICOLA ANDREA S.A.C.</t>
  </si>
  <si>
    <t xml:space="preserve">DOMINUS S.A.C</t>
  </si>
  <si>
    <t xml:space="preserve">AGRICOLA SAN JOSE S.A.</t>
  </si>
  <si>
    <t xml:space="preserve">COMPAÑIA NACIONAL DE CHOCOLATES DE PERU S.A.</t>
  </si>
  <si>
    <t xml:space="preserve">NYRTRADE PERU S.A.</t>
  </si>
  <si>
    <t xml:space="preserve">PRODUCTOS DE ACERO CASSADO SA PRODAC SA</t>
  </si>
  <si>
    <t xml:space="preserve">COMPANIA PESQUERA DEL PACIFICO CENTRO SA</t>
  </si>
  <si>
    <t xml:space="preserve">PROVEEDORA DE PRODUCTOS MARINOS SOCIEDAD ANONIMA CERRADA</t>
  </si>
  <si>
    <t xml:space="preserve">AGROINPER FOODS S.A.C.</t>
  </si>
  <si>
    <t xml:space="preserve">NESTLE PERU S A</t>
  </si>
  <si>
    <t xml:space="preserve">CORP DE INGENIERIA DE REFRIGERACION SRL</t>
  </si>
  <si>
    <t xml:space="preserve">CORI PUNO S.A.C.</t>
  </si>
  <si>
    <t xml:space="preserve">INVERSIONES PERU PACIFICO S.A</t>
  </si>
  <si>
    <t xml:space="preserve">QUICORNAC S.A.C.</t>
  </si>
  <si>
    <t xml:space="preserve">ICATOM S.A.</t>
  </si>
  <si>
    <t xml:space="preserve">FRUTAROM PERU S.A.</t>
  </si>
  <si>
    <t xml:space="preserve">AJINOMOTO DEL PERU S A</t>
  </si>
  <si>
    <t xml:space="preserve">LIMONES PIURANOS SOCIEDAD ANONIMA CERRADA</t>
  </si>
  <si>
    <t xml:space="preserve">ARIS INDUSTRIAL S.A.</t>
  </si>
  <si>
    <t xml:space="preserve">ANDINA PLAST S R L</t>
  </si>
  <si>
    <t xml:space="preserve">FENIX POWER PERU S.A.</t>
  </si>
  <si>
    <t xml:space="preserve">INKA CROPS S.A.</t>
  </si>
  <si>
    <t xml:space="preserve">COFACO INDUSTRIES S.A.C.</t>
  </si>
  <si>
    <t xml:space="preserve">HEINZ - GLAS PERU S.A.C.</t>
  </si>
  <si>
    <t xml:space="preserve">SANTA SOFIA DEL SUR S.A.C.</t>
  </si>
  <si>
    <t xml:space="preserve">INDUSTRIAL PESQUERA SANTA MONICA S.A.</t>
  </si>
  <si>
    <t xml:space="preserve">FRUTAS  PIURANAS  S.A.C.</t>
  </si>
  <si>
    <t xml:space="preserve">FORZAM IMPORT &amp; EXPORT E.I.R.L.</t>
  </si>
  <si>
    <t xml:space="preserve">COMPAÑIA MINERA SAN IGNACIO DE MOROCOCHA S.A.A.</t>
  </si>
  <si>
    <t xml:space="preserve">EXANDAL S.A.</t>
  </si>
  <si>
    <t xml:space="preserve">PROCESOS AGROINDUSTRIALES SOCIEDAD ANONIMA</t>
  </si>
  <si>
    <t xml:space="preserve">AGRICOLA CHALLAPAMPA SAC</t>
  </si>
  <si>
    <t xml:space="preserve">AGRO PARACAS S.A.</t>
  </si>
  <si>
    <t xml:space="preserve">E D &amp; F MAN PERU S.A.C.</t>
  </si>
  <si>
    <t xml:space="preserve">COOPERATIVA AGRARIA CACAOTERA ACOPAGRO</t>
  </si>
  <si>
    <t xml:space="preserve">PAPELERA DEL SUR S A</t>
  </si>
  <si>
    <t xml:space="preserve">EMB. ESTADOS UNIDOS-INL-ASUNTOS ANTINARCOTICOS</t>
  </si>
  <si>
    <t xml:space="preserve">AMERICAN REAL ESTATE SOCIEDAD ANONIMA CERRADA</t>
  </si>
  <si>
    <t xml:space="preserve">PERUVIAN SEA FOOD S.A.</t>
  </si>
  <si>
    <t xml:space="preserve">QUIMTIA S.A.</t>
  </si>
  <si>
    <t xml:space="preserve">RESEMIN S.A.</t>
  </si>
  <si>
    <t xml:space="preserve">CORPORACION AGROLATINA S.A.C.</t>
  </si>
  <si>
    <t xml:space="preserve">UNION ANDINA DE CEMENTOS S.A.A. - UNACEM S.A.A.</t>
  </si>
  <si>
    <t xml:space="preserve">COSTA MIRA SOCIEDAD ANONIMA CERRADA</t>
  </si>
  <si>
    <t xml:space="preserve">NOVAPERU S.A.C.</t>
  </si>
  <si>
    <t xml:space="preserve">EL ALAMO EXPORT S.A.C.</t>
  </si>
  <si>
    <t xml:space="preserve">COOPERATIVA AGRARIA NORANDINO LTDA.-COOP.NORANDINO</t>
  </si>
  <si>
    <t xml:space="preserve">COMPAÑIA UNIVERSAL TEXTIL S.A.</t>
  </si>
  <si>
    <t xml:space="preserve">AVOCADO PACKING COMPANY S.A.C.</t>
  </si>
  <si>
    <t xml:space="preserve">COOPERATIVA AGRARIA APPBOSA</t>
  </si>
  <si>
    <t xml:space="preserve">INDUSTRIA TEXTIL PIURA S.A.</t>
  </si>
  <si>
    <t xml:space="preserve">PEAK QUALITY DEL PERU S.A.</t>
  </si>
  <si>
    <t xml:space="preserve">PESQUERA CANTABRIA S.A.</t>
  </si>
  <si>
    <t xml:space="preserve">MULTIFOODS S.A.C.</t>
  </si>
  <si>
    <t xml:space="preserve">AGRICOLA LAS MARIAS S.A.C.</t>
  </si>
  <si>
    <t xml:space="preserve">ORO TRANS SPIRIDION EMPRESA INDIVIDUAL DE RESPONSABILIDAD LIMITADA - ORODION E.I.R.L.</t>
  </si>
  <si>
    <t xml:space="preserve">LIVES S.A.C</t>
  </si>
  <si>
    <t xml:space="preserve">AGRICOLA LA JOYA SOCIEDAD ANONIMA CERRADA</t>
  </si>
  <si>
    <t xml:space="preserve">PHOENIX FOODS S.A.C.</t>
  </si>
  <si>
    <t xml:space="preserve">COOPERATIVA DE SERVICIOS MULTIPLES SOL&amp;CAFE LTDA.</t>
  </si>
  <si>
    <t xml:space="preserve">CORPORACION LINDLEY S.A.</t>
  </si>
  <si>
    <t xml:space="preserve">CHALA ONE SOCIEDAD ANONIMA CERRADA - CHALA ONE S.A.C.</t>
  </si>
  <si>
    <t xml:space="preserve">TRAXYS PERU SOCIEDAD ANONIMA CERRADA - TRAXYS PERU S.A.C.</t>
  </si>
  <si>
    <t xml:space="preserve">EL BOSQUE EMPRESA INDIVIDUAL DE R LTDA</t>
  </si>
  <si>
    <t xml:space="preserve">PESQUERA SAN SIMONE SOCIEDAD ANONIMA CERRADA</t>
  </si>
  <si>
    <t xml:space="preserve">EMPRESA AGRICOLA SAN JUAN S.A</t>
  </si>
  <si>
    <t xml:space="preserve">ECORE TRADING S.A.C.</t>
  </si>
  <si>
    <t xml:space="preserve">CIA MINERA AGREGADOS CALCAREOS S A</t>
  </si>
  <si>
    <t xml:space="preserve">QUAD/GRAPHICS PERU S.A.</t>
  </si>
  <si>
    <t xml:space="preserve">AGRICOLA HOJA REDONDA S.A.</t>
  </si>
  <si>
    <t xml:space="preserve">RVR AGRO E.I.R.L.</t>
  </si>
  <si>
    <t xml:space="preserve">AGUALIMA S.A.C.</t>
  </si>
  <si>
    <t xml:space="preserve">MIK CARPE S.A.C.</t>
  </si>
  <si>
    <t xml:space="preserve">AGROWORLD S.A.C.</t>
  </si>
  <si>
    <t xml:space="preserve">GLOBE SEAWEED INTERNATIONAL S.A.C.</t>
  </si>
  <si>
    <t xml:space="preserve">INVERSIONES HOLDING PERU SOCIEDAD ANONIMA CERRADA</t>
  </si>
  <si>
    <t xml:space="preserve">LINEA PLASTICA PERU S.A.</t>
  </si>
  <si>
    <t xml:space="preserve">CIA.DE EXP.Y NEGOCIOS GNRLES.S.A.(COEXA)</t>
  </si>
  <si>
    <t xml:space="preserve">FRANKY Y RICKY S.A.</t>
  </si>
  <si>
    <t xml:space="preserve">ACUACULTURA Y PESCA S.A.C</t>
  </si>
  <si>
    <t xml:space="preserve">INVERZO ISG SOCIEDAD ANONIMA CERRADA - INVERZO ISG S.A.C.</t>
  </si>
  <si>
    <t xml:space="preserve">AGROMAR INDUSTRIAL S.A.</t>
  </si>
  <si>
    <t xml:space="preserve">DANPER AREQUIPA S.A.C.</t>
  </si>
  <si>
    <t xml:space="preserve">ALSUR PERU S.A.C.</t>
  </si>
  <si>
    <t xml:space="preserve">MANUELITA FYH S.A.C.</t>
  </si>
  <si>
    <t xml:space="preserve">PIERIPLAST S.A.C.</t>
  </si>
  <si>
    <t xml:space="preserve">PEVISA AUTO PARTS S.A.</t>
  </si>
  <si>
    <t xml:space="preserve">EXPORTADORA EL SOL S.A.C.</t>
  </si>
  <si>
    <t xml:space="preserve">FUNDICION CALLAO S A</t>
  </si>
  <si>
    <t xml:space="preserve">EMPRESA MINERA SAN MARTIN I CAÑO MADRE SOCIEDAD ANONIMA CERRADA - EMPRESA MINERA SAN MARTIN</t>
  </si>
  <si>
    <t xml:space="preserve">COPROIMPEX SOCIEDAD ANONIMA CERRADA</t>
  </si>
  <si>
    <t xml:space="preserve">YARA PERU S.R.L.</t>
  </si>
  <si>
    <t xml:space="preserve">ARMADORES Y CONGELADORES DEL PACIFICO SA</t>
  </si>
  <si>
    <t xml:space="preserve">AGRICOLA Y GANADERA CHAVIN DE HUANTAR SA</t>
  </si>
  <si>
    <t xml:space="preserve">MEBOL SAC</t>
  </si>
  <si>
    <t xml:space="preserve">PERUVIAN FLOORING S.A.C.</t>
  </si>
  <si>
    <t xml:space="preserve">EXPORTADORA AGRICOLA ORGANICA SOCIEDAD ANONIMA CERRADA</t>
  </si>
  <si>
    <t xml:space="preserve">REFRIGERADOS FISHOLG &amp; HIJOS SOCIEDAD ANONIMA CERRADA</t>
  </si>
  <si>
    <t xml:space="preserve">TEXAO LANAS S.A.C.</t>
  </si>
  <si>
    <t xml:space="preserve">HEC' GYMMS S.A.C</t>
  </si>
  <si>
    <t xml:space="preserve">COMPAÑIA MINERA ARGENTUM S.A.</t>
  </si>
  <si>
    <t xml:space="preserve">FCA NAC DE ACUMULADORES ETNA S A</t>
  </si>
  <si>
    <t xml:space="preserve">YMHE &amp; ASOCIADOS S.A.C</t>
  </si>
  <si>
    <t xml:space="preserve">INVERSIONES LA OROZA S.R.L.</t>
  </si>
  <si>
    <t xml:space="preserve">MINERA AURIFERA BUENA VISTA SAC</t>
  </si>
  <si>
    <t xml:space="preserve">EUROFRESH PERU S.A.C</t>
  </si>
  <si>
    <t xml:space="preserve">PETREX SA</t>
  </si>
  <si>
    <t xml:space="preserve">PESQUERA CARAL S.A.</t>
  </si>
  <si>
    <t xml:space="preserve">SERVITEJO S.A.</t>
  </si>
  <si>
    <t xml:space="preserve">FLORIDABLANCA S.A.C.</t>
  </si>
  <si>
    <t xml:space="preserve">CORPORACION PAREDES MAKIRO SOCIEDAD COMERCIAL DE RESPONSABILIDAD LIMITADA</t>
  </si>
  <si>
    <t xml:space="preserve">RODRY &amp; AL COMERCIOS TOTALES E.I.R.L.</t>
  </si>
  <si>
    <t xml:space="preserve">IMBAREX S.A.</t>
  </si>
  <si>
    <t xml:space="preserve">TEXTIL OCEANO S.A.C.</t>
  </si>
  <si>
    <t xml:space="preserve">SOCIEDAD AGRICOLA DON LUIS S.A.</t>
  </si>
  <si>
    <t xml:space="preserve">EMPRESA INVERSIONES MINERAS SANTA FE SAC</t>
  </si>
  <si>
    <t xml:space="preserve">RHIN TEXTIL S.A.C.</t>
  </si>
  <si>
    <t xml:space="preserve">MOLITALIA S.A</t>
  </si>
  <si>
    <t xml:space="preserve">PERUANA DE MOLDEADOS S.A.</t>
  </si>
  <si>
    <t xml:space="preserve">CORPORACION REY S.A.</t>
  </si>
  <si>
    <t xml:space="preserve">AGROINDUSTRIAS INKA GOLD EMPRESA INDIVIDUAL DE RESPONSABILIDAD LIMITADA</t>
  </si>
  <si>
    <t xml:space="preserve">MINERA AURIFERA CUATRO DE ENERO SOCIEDAD ANONIMA</t>
  </si>
  <si>
    <t xml:space="preserve">FAIRTRASA PERU S.A.</t>
  </si>
  <si>
    <t xml:space="preserve">HORTIFRUT-TAL S.A.C.</t>
  </si>
  <si>
    <t xml:space="preserve">CORPORACION PERUANA DE PRODUCTOS QUIMICOS S.A. - CPPQ S.A.</t>
  </si>
  <si>
    <t xml:space="preserve">MIRANDA INTERNACIONAL S.A.C.</t>
  </si>
  <si>
    <t xml:space="preserve">FUNDO SACRAMENTO S.A.C.</t>
  </si>
  <si>
    <t xml:space="preserve">AMCOR RIGID PLASTICS DEL PERU S.A.</t>
  </si>
  <si>
    <t xml:space="preserve">AGRICOLA SOL DE VILLACURI S.A.C.</t>
  </si>
  <si>
    <t xml:space="preserve">INVERSIONES TOTALES YSAMIHES S.A.C</t>
  </si>
  <si>
    <t xml:space="preserve">CONSERVERA  DE LAS  AMERICAS  S. A</t>
  </si>
  <si>
    <t xml:space="preserve">EXPORTADORA CETUS S.A.C.</t>
  </si>
  <si>
    <t xml:space="preserve">ASOCIACION DE PEQUEÑOS PRODUCTORES ORGANICOS DE QUERECOTILLO</t>
  </si>
  <si>
    <t xml:space="preserve">INDUSTRIAL COMERCIAL HOLGUIN E HIJOS S.A.</t>
  </si>
  <si>
    <t xml:space="preserve">CULTIMARINE S.A.C.</t>
  </si>
  <si>
    <t xml:space="preserve">PESQUERA CAPRICORNIO S.A.</t>
  </si>
  <si>
    <t xml:space="preserve">TULIN GOLD CO S.A.C.</t>
  </si>
  <si>
    <t xml:space="preserve">ANDALUCITA S.A.</t>
  </si>
  <si>
    <t xml:space="preserve">UNIÓN DE CERVECER═AS PERUANAS BACKUS Y JOHNSTON SOCIEDAD ANÓNIMA ABIERTA</t>
  </si>
  <si>
    <t xml:space="preserve">AGRICOLA CUYUMA S.A.</t>
  </si>
  <si>
    <t xml:space="preserve">TEJIDOS SAN JACINTO S.A.</t>
  </si>
  <si>
    <t xml:space="preserve">PLASTICOS AGRICOLAS Y GEOMEMBRANAS S.A.C.</t>
  </si>
  <si>
    <t xml:space="preserve">PERUVIAN ANDEAN TROUT S.A.C.</t>
  </si>
  <si>
    <t xml:space="preserve">EXPORT IMPORT CANDRES S.A.C.</t>
  </si>
  <si>
    <t xml:space="preserve">SILVATEAM PERU S.A.C.</t>
  </si>
  <si>
    <t xml:space="preserve">CHIA ORGANICA S.A.C.</t>
  </si>
  <si>
    <t xml:space="preserve">CUPRICA S.A.C.</t>
  </si>
  <si>
    <t xml:space="preserve">FRUTOS TROPICALES DEL NORTE SA</t>
  </si>
  <si>
    <t xml:space="preserve">FABRICA DE ENVASES S.A</t>
  </si>
  <si>
    <t xml:space="preserve">PROCESADORA PERU SOCIEDAD ANONIMA CERRADA</t>
  </si>
  <si>
    <t xml:space="preserve">FLP DEL PERU SOCIEDAD ANONIMA CERRADA</t>
  </si>
  <si>
    <t xml:space="preserve">ASOCIACION DE PRODUCTORES DE BANANO ORGANICO VALLE DEL CHIRA</t>
  </si>
  <si>
    <t xml:space="preserve">SOLDEX SA</t>
  </si>
  <si>
    <t xml:space="preserve">ALV TRADING S.A.</t>
  </si>
  <si>
    <t xml:space="preserve">MOLINOS ASOCIADOS SOCIEDAD ANONIMA CERRADA</t>
  </si>
  <si>
    <t xml:space="preserve">INFORMACION DE PERSONA NATURAL PROTEGIDA POR LEY 29733</t>
  </si>
  <si>
    <t xml:space="preserve">SESUVECA DEL PERU S.A.C.</t>
  </si>
  <si>
    <t xml:space="preserve">SURPACK S.A.</t>
  </si>
  <si>
    <t xml:space="preserve">CIA.INDUSTRIAL NUEVO MUNDO S.A.</t>
  </si>
  <si>
    <t xml:space="preserve">ATLANTIC FRUITS PERU BRANCH S.A.C.</t>
  </si>
  <si>
    <t xml:space="preserve">S &amp; M FOODS  S.R.L.</t>
  </si>
  <si>
    <t xml:space="preserve">SOBIFRUITS S.A.C.</t>
  </si>
  <si>
    <t xml:space="preserve">GLOBENATURAL INTERNACIONAL S.A.</t>
  </si>
  <si>
    <t xml:space="preserve">APLEX TRADING SOCIEDAD ANONIMA CERRADA APLEX TRADING S.A.C.</t>
  </si>
  <si>
    <t xml:space="preserve">ENTEL PERU S.A.</t>
  </si>
  <si>
    <t xml:space="preserve">SCHLUMBERGER DEL PERU S.A.</t>
  </si>
  <si>
    <t xml:space="preserve">V &amp; F SAC</t>
  </si>
  <si>
    <t xml:space="preserve">FIBRAS INDUSTRIALES S A</t>
  </si>
  <si>
    <t xml:space="preserve">AGRONEGOCIOS LA GRAMA S.A.C.</t>
  </si>
  <si>
    <t xml:space="preserve">AMECO PERU S.A.C.</t>
  </si>
  <si>
    <t xml:space="preserve">ACTIV INTERNATIONAL S.A.C.</t>
  </si>
  <si>
    <t xml:space="preserve">1818 S.A.C</t>
  </si>
  <si>
    <t xml:space="preserve">ASOCIACION DE BANANEROS ORGANICOS SOLIDARIOS SALITRAL</t>
  </si>
  <si>
    <t xml:space="preserve">CORPORACION AGROEXPORTICA S.A.C.</t>
  </si>
  <si>
    <t xml:space="preserve">KEYPERU S.A.</t>
  </si>
  <si>
    <t xml:space="preserve">LIMA CAUCHO S A</t>
  </si>
  <si>
    <t xml:space="preserve">LAMINADOS S.A.C.</t>
  </si>
  <si>
    <t xml:space="preserve">PESQUERA ABC SAC</t>
  </si>
  <si>
    <t xml:space="preserve">INCA OIL S.A.</t>
  </si>
  <si>
    <t xml:space="preserve">ANCHOVETA S.A.C.</t>
  </si>
  <si>
    <t xml:space="preserve">SAKANA DEL PERU S.A</t>
  </si>
  <si>
    <t xml:space="preserve">EL MODELADOR S A</t>
  </si>
  <si>
    <t xml:space="preserve">ASOCIACION AGRICOLA COMPOSITAN ALTO</t>
  </si>
  <si>
    <t xml:space="preserve">PASSION FRESH SOCIEDAD ANONIMA CERRADA</t>
  </si>
  <si>
    <t xml:space="preserve">ALUSUD PERU S.A.</t>
  </si>
  <si>
    <t xml:space="preserve">VIRAZON S A</t>
  </si>
  <si>
    <t xml:space="preserve">AVO PERU SAC</t>
  </si>
  <si>
    <t xml:space="preserve">CENTRAL PIURANA DE ASOCIACIONES DE PEQUEÑOS PRODUCTORES DE BANANO ORGANICO</t>
  </si>
  <si>
    <t xml:space="preserve">BLUE PACIFICO S.A.C.</t>
  </si>
  <si>
    <t xml:space="preserve">JUCIMAVIC I Y II SOCIEDAD ANONIMA - JUCIMAVIC I Y II S.A.</t>
  </si>
  <si>
    <t xml:space="preserve">SPRING VALLEY FRUIT S.A.C.</t>
  </si>
  <si>
    <t xml:space="preserve">CORPORACION MINERA FOSS E.I.R.L.</t>
  </si>
  <si>
    <t xml:space="preserve">FROZEN PRODUCTS CORPORATION SOCIEDAD ANONIMA CERRADA</t>
  </si>
  <si>
    <t xml:space="preserve">BIOCON DEL PERU S.A.C.</t>
  </si>
  <si>
    <t xml:space="preserve">LA FRAGATA S A</t>
  </si>
  <si>
    <t xml:space="preserve">EXPORTADORA KON SOL S.A.C.</t>
  </si>
  <si>
    <t xml:space="preserve">INVERSIONES Y COMERCIO INTERNACIONAL S.R.L.</t>
  </si>
  <si>
    <t xml:space="preserve">CMAR SOCIEDAD ANONIMA CERRADA -  CMAR S.A.C.</t>
  </si>
  <si>
    <t xml:space="preserve">INTIPA FOODS S.A.C.</t>
  </si>
  <si>
    <t xml:space="preserve">VILLA ANDINA SOCIEDAD ANONIMA CERRADA</t>
  </si>
  <si>
    <t xml:space="preserve">MINEROS BUENA VENTURA  SOCIEDAD COMERCIAL DE RESPONSABILIDAD LIMITADA</t>
  </si>
  <si>
    <t xml:space="preserve">ARCOR DE PERU S A</t>
  </si>
  <si>
    <t xml:space="preserve">AGRICOLA LOS MEDANOS S.A.</t>
  </si>
  <si>
    <t xml:space="preserve">COOPERATIVA AGRARIA CAFETALERA Y DE SERVICIOS ORO VERDE LTDA</t>
  </si>
  <si>
    <t xml:space="preserve">MINERA CLARIBET DE LUANA SOCIEDAD ANONIMA CERRADA - MINERA CLARIBET DE LUANA SAC</t>
  </si>
  <si>
    <t xml:space="preserve">MULTISERVICIOS HESYSAM S.A.C.</t>
  </si>
  <si>
    <t xml:space="preserve">FABRICA DE TEJIDOS PISCO S.A.C.</t>
  </si>
  <si>
    <t xml:space="preserve">INDUSTRIAS BIOACUATICAS TALARA S.A.C</t>
  </si>
  <si>
    <t xml:space="preserve">INVERSIONES ANTAÑA SOCIEDAD ANONIMA CERRADA - IASAC</t>
  </si>
  <si>
    <t xml:space="preserve">VLACAR S.A.C.</t>
  </si>
  <si>
    <t xml:space="preserve">AGROVET MARKET S.A</t>
  </si>
  <si>
    <t xml:space="preserve">AGROEXPORTADORA SOL DE OLMOS S.A.C.</t>
  </si>
  <si>
    <t xml:space="preserve">ALMERIZ S A</t>
  </si>
  <si>
    <t xml:space="preserve">TEXTILES ORENSE SAC</t>
  </si>
  <si>
    <t xml:space="preserve">GREENLAND PERU S.A.C.</t>
  </si>
  <si>
    <t xml:space="preserve">FIBRAS MARINAS SA</t>
  </si>
  <si>
    <t xml:space="preserve">COMPAÑIA QUIMICA S A</t>
  </si>
  <si>
    <t xml:space="preserve">AGRICOLA RIACHUELO S.A.C</t>
  </si>
  <si>
    <t xml:space="preserve">PERU PIMA SA.</t>
  </si>
  <si>
    <t xml:space="preserve">JW EXPORTACIONES S.A.C.</t>
  </si>
  <si>
    <t xml:space="preserve">INDUSTRIA GRAFICA CIMAGRAF S.A.C.</t>
  </si>
  <si>
    <t xml:space="preserve">AGRONEGOCIOS LOS ANGELES S.A.C.</t>
  </si>
  <si>
    <t xml:space="preserve">ASOCIACION COMUNAL DE PRODUCTORES DE BANANO ORGANICO DE QUERECOTILLO Y ANEXOS</t>
  </si>
  <si>
    <t xml:space="preserve">DOIL INTERNATIONAL S.A.C.</t>
  </si>
  <si>
    <t xml:space="preserve">KURESA S A</t>
  </si>
  <si>
    <t xml:space="preserve">SERCOSTA SAC</t>
  </si>
  <si>
    <t xml:space="preserve">KORICANCHA JOINT VENTURE</t>
  </si>
  <si>
    <t xml:space="preserve">CAMPOS DEL SUR S.A.</t>
  </si>
  <si>
    <t xml:space="preserve">EMPACADORA Y PROCESADORA HUAMANI SAC</t>
  </si>
  <si>
    <t xml:space="preserve">BIOFRUIT  EXPORT  S.A.</t>
  </si>
  <si>
    <t xml:space="preserve">MAI SHI GROUP S.A.C.</t>
  </si>
  <si>
    <t xml:space="preserve">AGRO FERGI S.A.C.</t>
  </si>
  <si>
    <t xml:space="preserve">FUNDO LOS PALTOS SOCIEDAD ANONIMA CERRADA</t>
  </si>
  <si>
    <t xml:space="preserve">CENT.DE COOP.AGR. CAF.VALLES SANDIA LTDA</t>
  </si>
  <si>
    <t xml:space="preserve">BRIGHTSTAR PERU S.R.L.</t>
  </si>
  <si>
    <t xml:space="preserve">AGRICOLA YAURILLA S.A</t>
  </si>
  <si>
    <t xml:space="preserve">AGRO INDUSTRIAL PARAMONGA S.A.A.</t>
  </si>
  <si>
    <t xml:space="preserve">MANUFACTURAS AMERICA E I R L</t>
  </si>
  <si>
    <t xml:space="preserve">GRUPO ORGANICO NACIONAL S.A</t>
  </si>
  <si>
    <t xml:space="preserve">FRUTOS TONGORRAPE SOCIEDAD ANONIMA</t>
  </si>
  <si>
    <t xml:space="preserve">CLARIANT (PERU) SA</t>
  </si>
  <si>
    <t xml:space="preserve">TROPICAL FRUIT TRADING PERU SOCIEDAD ANONIMA CERRADA - TROPICAL FRUIT TRADING PERU S.A.C.</t>
  </si>
  <si>
    <t xml:space="preserve">CORPORACION PRIMAX S.A.</t>
  </si>
  <si>
    <t xml:space="preserve">PROPEMAR PERU S.A.C</t>
  </si>
  <si>
    <t xml:space="preserve">COOPERATIVA AGRARIA APBOSMAM</t>
  </si>
  <si>
    <t xml:space="preserve">INDUSTRIAL SURQUILLO S.A.C.</t>
  </si>
  <si>
    <t xml:space="preserve">COLOREXA SOCIEDAD ANONIMA CERRADA</t>
  </si>
  <si>
    <t xml:space="preserve">SOCIEDAD QUIMICA ALEMANA S.A.</t>
  </si>
  <si>
    <t xml:space="preserve">STARBRANDS S.A.C.</t>
  </si>
  <si>
    <t xml:space="preserve">MOLINO EL TRIUNFO S A</t>
  </si>
  <si>
    <t xml:space="preserve">LA JOYA MINING SOCIEDAD ANONIMA CERRADA</t>
  </si>
  <si>
    <t xml:space="preserve">LOGISTICA FRUTICOLA S.A.C.</t>
  </si>
  <si>
    <t xml:space="preserve">GALLOS MARMOLERIA SA</t>
  </si>
  <si>
    <t xml:space="preserve">CONFECCIONES LANCASTER S A</t>
  </si>
  <si>
    <t xml:space="preserve">MARINAZUL S.A.</t>
  </si>
  <si>
    <t xml:space="preserve">SANDVIK DEL PERU S A</t>
  </si>
  <si>
    <t xml:space="preserve">MINERA LAS LOMAS DORADAS SOCIEDAD ANONIMA CERRADA-LAS LOMAS DORADAS S.A.C.</t>
  </si>
  <si>
    <t xml:space="preserve">MOLINOS &amp; CIA S.A.</t>
  </si>
  <si>
    <t xml:space="preserve">EXPORTADORA OFK EIRL</t>
  </si>
  <si>
    <t xml:space="preserve">FRUITXCHANGE S.A.C - FC S.A.C</t>
  </si>
  <si>
    <t xml:space="preserve">MARFRIO - VIEIRA PERU S.A.</t>
  </si>
  <si>
    <t xml:space="preserve">CUEROS LATINOAMERICANOS S.A.C.</t>
  </si>
  <si>
    <t xml:space="preserve">NEGOCIOS KEVAL E.I.R.L.</t>
  </si>
  <si>
    <t xml:space="preserve">HIDROSTAL S A</t>
  </si>
  <si>
    <t xml:space="preserve">PROCESADORA TORRE BLANCA S.A.</t>
  </si>
  <si>
    <t xml:space="preserve">ASOCIACION DE PRODUCTORES AGROECOLOGICOS BIOCAFE PICHANAKI</t>
  </si>
  <si>
    <t xml:space="preserve">INDUSTRIAS DEL ENVASE S A</t>
  </si>
  <si>
    <t xml:space="preserve">MEDIFARMA S A</t>
  </si>
  <si>
    <t xml:space="preserve">ANITA FOOD SA</t>
  </si>
  <si>
    <t xml:space="preserve">COGORNO S.A.</t>
  </si>
  <si>
    <t xml:space="preserve">"SOLUCIONES AVANZADAS EN AGRONEGOCIOS - WIRACCOCHA DEL PERU" S.A.C.</t>
  </si>
  <si>
    <t xml:space="preserve">BLAND FARMS (PERU) S.A.C.</t>
  </si>
  <si>
    <t xml:space="preserve">TRIPLAY AMAZONICO S.A.C</t>
  </si>
  <si>
    <t xml:space="preserve">PROCESADORA DE PRODUCTOS MARINOS S.A.</t>
  </si>
  <si>
    <t xml:space="preserve">PESQUERA PELAYO S.A.C.</t>
  </si>
  <si>
    <t xml:space="preserve">DE GUSTE GROUP SAC</t>
  </si>
  <si>
    <t xml:space="preserve">AGROJIBITO SOCIEDAD ANONIMA-AGROJIBITO S.A.</t>
  </si>
  <si>
    <t xml:space="preserve">INVERSIONES WCA EIRL</t>
  </si>
  <si>
    <t xml:space="preserve">INCAVO S.A.C.</t>
  </si>
  <si>
    <t xml:space="preserve">ENTIDAD DE DESARROLLO A LA PEQUEÑA Y MICRO EMPRESA INVERSIONES LA CRUZ S.A. - EDPYME INVERSIONES LA</t>
  </si>
  <si>
    <t xml:space="preserve">CONSORCIO TEXTIL VIANNY S.A.C.</t>
  </si>
  <si>
    <t xml:space="preserve">COOP AGRARIA CAFETALERA BAGUA GRANDE LTD</t>
  </si>
  <si>
    <t xml:space="preserve">GALSER SOCIEDAD ANONIMA CERRADA - GALSER S.A.C.</t>
  </si>
  <si>
    <t xml:space="preserve"> </t>
  </si>
  <si>
    <t xml:space="preserve">RESTO</t>
  </si>
  <si>
    <t xml:space="preserve"> TOTAL</t>
  </si>
  <si>
    <t xml:space="preserve">Cifras preliminares al 17/03/2016</t>
  </si>
  <si>
    <t xml:space="preserve">Fuente: SUNAT - Declaración Aduanera de Mercancía
Elaboración: Gerencia de Estadística - INEEE</t>
  </si>
  <si>
    <t xml:space="preserve">CUADRO N° 24 - PERU: REGIMENES DEFINITIVOS 
EXPORTACIÓN DEFINITIVA 
RANKING DE PRINCIPALES EXPORTADORES
(Peso Bruto en Toneladas)</t>
  </si>
  <si>
    <t xml:space="preserve">CUADRO N° 24 - PERU: REGIMENES DEFINITIVOS 
EXPORTACIÓN DEFINITIVA 
RANKING DE PRINCIPALES EXPORTADORES
(Peso Neto en Tonelada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4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395" topLeftCell="A519" activePane="topLeft" state="split"/>
      <selection pane="topLeft" activeCell="B1" activeCellId="0" sqref="B1"/>
      <selection pane="bottomLeft" activeCell="A519" activeCellId="0" sqref="A5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102.99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7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</row>
    <row r="5" customFormat="false" ht="15" hidden="false" customHeight="tru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10"/>
      <c r="B7" s="11" t="n">
        <v>1</v>
      </c>
      <c r="C7" s="12" t="s">
        <v>17</v>
      </c>
      <c r="D7" s="13" t="n">
        <v>156638.90311</v>
      </c>
      <c r="E7" s="13" t="n">
        <v>178993.25242</v>
      </c>
      <c r="F7" s="13" t="n">
        <v>167531.13471</v>
      </c>
      <c r="G7" s="13" t="n">
        <v>128049.82143</v>
      </c>
      <c r="H7" s="13" t="n">
        <v>162465.27963</v>
      </c>
      <c r="I7" s="13" t="n">
        <v>218114.85942</v>
      </c>
      <c r="J7" s="13" t="n">
        <v>179408.50124</v>
      </c>
      <c r="K7" s="13" t="n">
        <v>229249.86738</v>
      </c>
      <c r="L7" s="13" t="n">
        <v>148233.9095</v>
      </c>
      <c r="M7" s="13" t="n">
        <v>230862.62013</v>
      </c>
      <c r="N7" s="13" t="n">
        <v>216803.05502</v>
      </c>
      <c r="O7" s="13" t="n">
        <v>234764.44628</v>
      </c>
      <c r="P7" s="14" t="n">
        <v>2251115.65027</v>
      </c>
      <c r="Q7" s="15"/>
      <c r="R7" s="15"/>
      <c r="S7" s="15"/>
      <c r="T7" s="15"/>
      <c r="U7" s="15"/>
      <c r="V7" s="15"/>
    </row>
    <row r="8" customFormat="false" ht="15" hidden="false" customHeight="false" outlineLevel="0" collapsed="false">
      <c r="A8" s="10"/>
      <c r="B8" s="11" t="n">
        <v>2</v>
      </c>
      <c r="C8" s="12" t="s">
        <v>18</v>
      </c>
      <c r="D8" s="13" t="n">
        <v>152720.27586</v>
      </c>
      <c r="E8" s="13" t="n">
        <v>156779.99425</v>
      </c>
      <c r="F8" s="13" t="n">
        <v>171563.75047</v>
      </c>
      <c r="G8" s="13" t="n">
        <v>122683.21925</v>
      </c>
      <c r="H8" s="13" t="n">
        <v>144418.33395</v>
      </c>
      <c r="I8" s="13" t="n">
        <v>137858.14799</v>
      </c>
      <c r="J8" s="13" t="n">
        <v>115422.1904</v>
      </c>
      <c r="K8" s="13" t="n">
        <v>234091.46628</v>
      </c>
      <c r="L8" s="13" t="n">
        <v>61732.5533</v>
      </c>
      <c r="M8" s="13" t="n">
        <v>194433.92073</v>
      </c>
      <c r="N8" s="13" t="n">
        <v>97117.64473</v>
      </c>
      <c r="O8" s="13" t="n">
        <v>142892.30481</v>
      </c>
      <c r="P8" s="14" t="n">
        <v>1731713.80202</v>
      </c>
    </row>
    <row r="9" customFormat="false" ht="15" hidden="false" customHeight="true" outlineLevel="0" collapsed="false">
      <c r="A9" s="10"/>
      <c r="B9" s="11" t="n">
        <v>3</v>
      </c>
      <c r="C9" s="12" t="s">
        <v>19</v>
      </c>
      <c r="D9" s="13" t="n">
        <v>136874.9053</v>
      </c>
      <c r="E9" s="13" t="n">
        <v>123167.41366</v>
      </c>
      <c r="F9" s="13" t="n">
        <v>69163.23635</v>
      </c>
      <c r="G9" s="13" t="n">
        <v>63560.31415</v>
      </c>
      <c r="H9" s="13" t="n">
        <v>52077.23963</v>
      </c>
      <c r="I9" s="13" t="n">
        <v>154597.598</v>
      </c>
      <c r="J9" s="13" t="n">
        <v>79370.69281</v>
      </c>
      <c r="K9" s="13" t="n">
        <v>164117.42906</v>
      </c>
      <c r="L9" s="13" t="n">
        <v>118256.91369</v>
      </c>
      <c r="M9" s="13" t="n">
        <v>70549.00231</v>
      </c>
      <c r="N9" s="13" t="n">
        <v>40210.01257</v>
      </c>
      <c r="O9" s="13" t="n">
        <v>116787.6856</v>
      </c>
      <c r="P9" s="14" t="n">
        <v>1188732.44313</v>
      </c>
    </row>
    <row r="10" customFormat="false" ht="15" hidden="false" customHeight="false" outlineLevel="0" collapsed="false">
      <c r="A10" s="10"/>
      <c r="B10" s="11" t="n">
        <v>4</v>
      </c>
      <c r="C10" s="12" t="s">
        <v>20</v>
      </c>
      <c r="D10" s="13" t="n">
        <v>106379.43079</v>
      </c>
      <c r="E10" s="13" t="n">
        <v>85151.00881</v>
      </c>
      <c r="F10" s="13" t="n">
        <v>114232.30026</v>
      </c>
      <c r="G10" s="13" t="n">
        <v>73629.50522</v>
      </c>
      <c r="H10" s="13" t="n">
        <v>122159.37924</v>
      </c>
      <c r="I10" s="13" t="n">
        <v>86673.33982</v>
      </c>
      <c r="J10" s="13" t="n">
        <v>83079.77348</v>
      </c>
      <c r="K10" s="13" t="n">
        <v>121868.35072</v>
      </c>
      <c r="L10" s="13" t="n">
        <v>36104.62115</v>
      </c>
      <c r="M10" s="13" t="n">
        <v>73262.52974</v>
      </c>
      <c r="N10" s="13" t="n">
        <v>130550.2501</v>
      </c>
      <c r="O10" s="13" t="n">
        <v>111673.42319</v>
      </c>
      <c r="P10" s="14" t="n">
        <v>1144763.91252</v>
      </c>
    </row>
    <row r="11" customFormat="false" ht="15" hidden="false" customHeight="true" outlineLevel="0" collapsed="false">
      <c r="A11" s="10"/>
      <c r="B11" s="11" t="n">
        <v>5</v>
      </c>
      <c r="C11" s="12" t="s">
        <v>21</v>
      </c>
      <c r="D11" s="13" t="n">
        <v>110843.8242</v>
      </c>
      <c r="E11" s="13" t="n">
        <v>106142.01023</v>
      </c>
      <c r="F11" s="13" t="n">
        <v>86485.68529</v>
      </c>
      <c r="G11" s="13" t="n">
        <v>88670.81676</v>
      </c>
      <c r="H11" s="13" t="n">
        <v>80634.59633</v>
      </c>
      <c r="I11" s="13" t="n">
        <v>77393.67122</v>
      </c>
      <c r="J11" s="13" t="n">
        <v>104978.05818</v>
      </c>
      <c r="K11" s="13" t="n">
        <v>94780.5988</v>
      </c>
      <c r="L11" s="13" t="n">
        <v>91254.93118</v>
      </c>
      <c r="M11" s="13" t="n">
        <v>76222.80953</v>
      </c>
      <c r="N11" s="13" t="n">
        <v>77191.72419</v>
      </c>
      <c r="O11" s="13" t="n">
        <v>86437.41268</v>
      </c>
      <c r="P11" s="14" t="n">
        <v>1081036.13859</v>
      </c>
    </row>
    <row r="12" customFormat="false" ht="15" hidden="false" customHeight="false" outlineLevel="0" collapsed="false">
      <c r="A12" s="10"/>
      <c r="B12" s="11" t="n">
        <v>6</v>
      </c>
      <c r="C12" s="12" t="s">
        <v>22</v>
      </c>
      <c r="D12" s="13" t="n">
        <v>75921.72666</v>
      </c>
      <c r="E12" s="13" t="n">
        <v>62182.73773</v>
      </c>
      <c r="F12" s="13" t="n">
        <v>78284.03808</v>
      </c>
      <c r="G12" s="13" t="n">
        <v>70590.86813</v>
      </c>
      <c r="H12" s="13" t="n">
        <v>39630.66136</v>
      </c>
      <c r="I12" s="13" t="n">
        <v>108169.30962</v>
      </c>
      <c r="J12" s="13" t="n">
        <v>63960.35057</v>
      </c>
      <c r="K12" s="13" t="n">
        <v>81171.47753</v>
      </c>
      <c r="L12" s="13" t="n">
        <v>76679.3981</v>
      </c>
      <c r="M12" s="13" t="n">
        <v>76069.3471</v>
      </c>
      <c r="N12" s="13" t="n">
        <v>117376.14176</v>
      </c>
      <c r="O12" s="13" t="n">
        <v>169142.95943</v>
      </c>
      <c r="P12" s="14" t="n">
        <v>1019179.01607</v>
      </c>
    </row>
    <row r="13" customFormat="false" ht="15" hidden="false" customHeight="true" outlineLevel="0" collapsed="false">
      <c r="A13" s="10"/>
      <c r="B13" s="11" t="n">
        <v>7</v>
      </c>
      <c r="C13" s="12" t="s">
        <v>23</v>
      </c>
      <c r="D13" s="13" t="n">
        <v>36113.64216</v>
      </c>
      <c r="E13" s="13" t="n">
        <v>50946.38116</v>
      </c>
      <c r="F13" s="13" t="n">
        <v>54285.25566</v>
      </c>
      <c r="G13" s="13" t="n">
        <v>78090.97562</v>
      </c>
      <c r="H13" s="13" t="n">
        <v>86587.70381</v>
      </c>
      <c r="I13" s="13" t="n">
        <v>125079.98645</v>
      </c>
      <c r="J13" s="13" t="n">
        <v>86927.61442</v>
      </c>
      <c r="K13" s="13" t="n">
        <v>67682.89507</v>
      </c>
      <c r="L13" s="13" t="n">
        <v>71028.31757</v>
      </c>
      <c r="M13" s="13" t="n">
        <v>91344.89586</v>
      </c>
      <c r="N13" s="13" t="n">
        <v>157594.55227</v>
      </c>
      <c r="O13" s="13" t="n">
        <v>96471.28118</v>
      </c>
      <c r="P13" s="14" t="n">
        <v>1002153.50123</v>
      </c>
    </row>
    <row r="14" customFormat="false" ht="15" hidden="false" customHeight="false" outlineLevel="0" collapsed="false">
      <c r="A14" s="10"/>
      <c r="B14" s="11" t="n">
        <v>8</v>
      </c>
      <c r="C14" s="12" t="s">
        <v>24</v>
      </c>
      <c r="D14" s="13" t="n">
        <v>31465.54058</v>
      </c>
      <c r="E14" s="13" t="n">
        <v>83176.16482</v>
      </c>
      <c r="F14" s="13" t="n">
        <v>59221.9998</v>
      </c>
      <c r="G14" s="13" t="n">
        <v>70502.31819</v>
      </c>
      <c r="H14" s="13" t="n">
        <v>65413.67442</v>
      </c>
      <c r="I14" s="13" t="n">
        <v>62718.08962</v>
      </c>
      <c r="J14" s="13" t="n">
        <v>64147.10169</v>
      </c>
      <c r="K14" s="13" t="n">
        <v>50620.11514</v>
      </c>
      <c r="L14" s="13" t="n">
        <v>44318.93783</v>
      </c>
      <c r="M14" s="13" t="n">
        <v>79388.92056</v>
      </c>
      <c r="N14" s="13" t="n">
        <v>33235.11217</v>
      </c>
      <c r="O14" s="13" t="n">
        <v>74193.95406</v>
      </c>
      <c r="P14" s="14" t="n">
        <v>718401.92888</v>
      </c>
    </row>
    <row r="15" customFormat="false" ht="15" hidden="false" customHeight="true" outlineLevel="0" collapsed="false">
      <c r="A15" s="10"/>
      <c r="B15" s="11" t="n">
        <v>9</v>
      </c>
      <c r="C15" s="12" t="s">
        <v>25</v>
      </c>
      <c r="D15" s="13" t="n">
        <v>75456.16595</v>
      </c>
      <c r="E15" s="13" t="n">
        <v>58296.43809</v>
      </c>
      <c r="F15" s="13" t="n">
        <v>94085.00522</v>
      </c>
      <c r="G15" s="13" t="n">
        <v>62773.35649</v>
      </c>
      <c r="H15" s="13" t="n">
        <v>39713.61351</v>
      </c>
      <c r="I15" s="13" t="n">
        <v>57289.48886</v>
      </c>
      <c r="J15" s="13" t="n">
        <v>49304.86213</v>
      </c>
      <c r="K15" s="13" t="n">
        <v>56350.27917</v>
      </c>
      <c r="L15" s="13" t="n">
        <v>41485.16294</v>
      </c>
      <c r="M15" s="13" t="n">
        <v>57996.76818</v>
      </c>
      <c r="N15" s="13" t="n">
        <v>57405.39104</v>
      </c>
      <c r="O15" s="13" t="n">
        <v>41720.28454</v>
      </c>
      <c r="P15" s="14" t="n">
        <v>691876.81612</v>
      </c>
    </row>
    <row r="16" customFormat="false" ht="15" hidden="false" customHeight="false" outlineLevel="0" collapsed="false">
      <c r="A16" s="10"/>
      <c r="B16" s="11" t="n">
        <v>10</v>
      </c>
      <c r="C16" s="12" t="s">
        <v>26</v>
      </c>
      <c r="D16" s="13" t="n">
        <v>60184.50738</v>
      </c>
      <c r="E16" s="13" t="n">
        <v>58678.66435</v>
      </c>
      <c r="F16" s="13" t="n">
        <v>45575.00412</v>
      </c>
      <c r="G16" s="13" t="n">
        <v>53839.53143</v>
      </c>
      <c r="H16" s="13" t="n">
        <v>53475.39164</v>
      </c>
      <c r="I16" s="13" t="n">
        <v>67376.90989</v>
      </c>
      <c r="J16" s="13" t="n">
        <v>65541.86577</v>
      </c>
      <c r="K16" s="13" t="n">
        <v>51333.44865</v>
      </c>
      <c r="L16" s="13" t="n">
        <v>49166.42348</v>
      </c>
      <c r="M16" s="13" t="n">
        <v>60390.02541</v>
      </c>
      <c r="N16" s="13" t="n">
        <v>52311.11785</v>
      </c>
      <c r="O16" s="13" t="n">
        <v>51668.66158</v>
      </c>
      <c r="P16" s="14" t="n">
        <v>669541.55155</v>
      </c>
    </row>
    <row r="17" customFormat="false" ht="15" hidden="false" customHeight="true" outlineLevel="0" collapsed="false">
      <c r="A17" s="10"/>
      <c r="B17" s="11" t="n">
        <v>11</v>
      </c>
      <c r="C17" s="12" t="s">
        <v>27</v>
      </c>
      <c r="D17" s="13" t="n">
        <v>44259</v>
      </c>
      <c r="E17" s="13" t="n">
        <v>32494</v>
      </c>
      <c r="F17" s="13" t="n">
        <v>42541</v>
      </c>
      <c r="G17" s="13" t="n">
        <v>53177.44995</v>
      </c>
      <c r="H17" s="13" t="n">
        <v>43375</v>
      </c>
      <c r="I17" s="13" t="n">
        <v>45708</v>
      </c>
      <c r="J17" s="13" t="n">
        <v>47089</v>
      </c>
      <c r="K17" s="13" t="n">
        <v>44421</v>
      </c>
      <c r="L17" s="13" t="n">
        <v>47901</v>
      </c>
      <c r="M17" s="13" t="n">
        <v>62891</v>
      </c>
      <c r="N17" s="13" t="n">
        <v>32134.5</v>
      </c>
      <c r="O17" s="13" t="n">
        <v>55810.5</v>
      </c>
      <c r="P17" s="14" t="n">
        <v>551801.44995</v>
      </c>
    </row>
    <row r="18" customFormat="false" ht="15" hidden="false" customHeight="false" outlineLevel="0" collapsed="false">
      <c r="A18" s="10"/>
      <c r="B18" s="11" t="n">
        <v>12</v>
      </c>
      <c r="C18" s="12" t="s">
        <v>28</v>
      </c>
      <c r="D18" s="13" t="n">
        <v>11811.80692</v>
      </c>
      <c r="E18" s="13" t="n">
        <v>19679.01221</v>
      </c>
      <c r="F18" s="13" t="n">
        <v>44685.59891</v>
      </c>
      <c r="G18" s="13" t="n">
        <v>36533.14138</v>
      </c>
      <c r="H18" s="13" t="n">
        <v>53096.99576</v>
      </c>
      <c r="I18" s="13" t="n">
        <v>66609.05424</v>
      </c>
      <c r="J18" s="13" t="n">
        <v>51961.57349</v>
      </c>
      <c r="K18" s="13" t="n">
        <v>33062.47198</v>
      </c>
      <c r="L18" s="13" t="n">
        <v>43520.02527</v>
      </c>
      <c r="M18" s="13" t="n">
        <v>37066.50396</v>
      </c>
      <c r="N18" s="13" t="n">
        <v>31236.78566</v>
      </c>
      <c r="O18" s="13" t="n">
        <v>53698.81448</v>
      </c>
      <c r="P18" s="14" t="n">
        <v>482961.78426</v>
      </c>
    </row>
    <row r="19" customFormat="false" ht="15" hidden="false" customHeight="true" outlineLevel="0" collapsed="false">
      <c r="A19" s="10"/>
      <c r="B19" s="11" t="n">
        <v>13</v>
      </c>
      <c r="C19" s="12" t="s">
        <v>29</v>
      </c>
      <c r="D19" s="13" t="n">
        <v>48167.01914</v>
      </c>
      <c r="E19" s="13" t="n">
        <v>29378.39025</v>
      </c>
      <c r="F19" s="13" t="n">
        <v>54069.98204</v>
      </c>
      <c r="G19" s="13" t="n">
        <v>28486.3293</v>
      </c>
      <c r="H19" s="13" t="n">
        <v>36005.25542</v>
      </c>
      <c r="I19" s="13" t="n">
        <v>48789.10382</v>
      </c>
      <c r="J19" s="13" t="n">
        <v>27189.78108</v>
      </c>
      <c r="K19" s="13" t="n">
        <v>42593.39847</v>
      </c>
      <c r="L19" s="13" t="n">
        <v>42459.2885</v>
      </c>
      <c r="M19" s="13" t="n">
        <v>30548.63934</v>
      </c>
      <c r="N19" s="13" t="n">
        <v>38385.10267</v>
      </c>
      <c r="O19" s="13" t="n">
        <v>54047.21378</v>
      </c>
      <c r="P19" s="14" t="n">
        <v>480119.50381</v>
      </c>
    </row>
    <row r="20" customFormat="false" ht="15" hidden="false" customHeight="false" outlineLevel="0" collapsed="false">
      <c r="A20" s="10"/>
      <c r="B20" s="11" t="n">
        <v>14</v>
      </c>
      <c r="C20" s="12" t="s">
        <v>30</v>
      </c>
      <c r="D20" s="13" t="n">
        <v>14658.90694</v>
      </c>
      <c r="E20" s="13" t="n">
        <v>47068.14537</v>
      </c>
      <c r="F20" s="13" t="n">
        <v>56263.27417</v>
      </c>
      <c r="G20" s="13" t="n">
        <v>66564.38119</v>
      </c>
      <c r="H20" s="13" t="n">
        <v>23179.60726</v>
      </c>
      <c r="I20" s="13" t="n">
        <v>67901.56646</v>
      </c>
      <c r="J20" s="13" t="n">
        <v>60346.50306</v>
      </c>
      <c r="K20" s="13" t="n">
        <v>35179.89201</v>
      </c>
      <c r="L20" s="13" t="n">
        <v>35740.69601</v>
      </c>
      <c r="M20" s="13" t="n">
        <v>13523.74785</v>
      </c>
      <c r="N20" s="13" t="n">
        <v>24301.84198</v>
      </c>
      <c r="O20" s="13" t="n">
        <v>27660.25355</v>
      </c>
      <c r="P20" s="14" t="n">
        <v>472388.81585</v>
      </c>
    </row>
    <row r="21" customFormat="false" ht="15" hidden="false" customHeight="true" outlineLevel="0" collapsed="false">
      <c r="A21" s="10"/>
      <c r="B21" s="11" t="n">
        <v>15</v>
      </c>
      <c r="C21" s="12" t="s">
        <v>31</v>
      </c>
      <c r="D21" s="13" t="n">
        <v>48418.68337</v>
      </c>
      <c r="E21" s="13" t="n">
        <v>42492.87116</v>
      </c>
      <c r="F21" s="13" t="n">
        <v>58752.81035</v>
      </c>
      <c r="G21" s="13" t="n">
        <v>42100.83134</v>
      </c>
      <c r="H21" s="13" t="n">
        <v>16260.35241</v>
      </c>
      <c r="I21" s="13" t="n">
        <v>33662.50666</v>
      </c>
      <c r="J21" s="13" t="n">
        <v>31222.15756</v>
      </c>
      <c r="K21" s="13" t="n">
        <v>32637.08519</v>
      </c>
      <c r="L21" s="13" t="n">
        <v>17292.21709</v>
      </c>
      <c r="M21" s="13" t="n">
        <v>45735.18891</v>
      </c>
      <c r="N21" s="13" t="n">
        <v>35513.62365</v>
      </c>
      <c r="O21" s="13" t="n">
        <v>45678.09428</v>
      </c>
      <c r="P21" s="14" t="n">
        <v>449766.42197</v>
      </c>
    </row>
    <row r="22" customFormat="false" ht="15" hidden="false" customHeight="false" outlineLevel="0" collapsed="false">
      <c r="A22" s="10"/>
      <c r="B22" s="11" t="n">
        <v>16</v>
      </c>
      <c r="C22" s="12" t="s">
        <v>32</v>
      </c>
      <c r="D22" s="13" t="n">
        <v>0</v>
      </c>
      <c r="E22" s="13" t="n">
        <v>0.2269</v>
      </c>
      <c r="F22" s="13" t="n">
        <v>0.1211</v>
      </c>
      <c r="G22" s="13" t="n">
        <v>30383.80663</v>
      </c>
      <c r="H22" s="13" t="n">
        <v>15990.79077</v>
      </c>
      <c r="I22" s="13" t="n">
        <v>59320.6807</v>
      </c>
      <c r="J22" s="13" t="n">
        <v>30774.44231</v>
      </c>
      <c r="K22" s="13" t="n">
        <v>37535.57092</v>
      </c>
      <c r="L22" s="13" t="n">
        <v>63216.30357</v>
      </c>
      <c r="M22" s="13" t="n">
        <v>61654.62898</v>
      </c>
      <c r="N22" s="13" t="n">
        <v>61301.43718</v>
      </c>
      <c r="O22" s="13" t="n">
        <v>78027.50417</v>
      </c>
      <c r="P22" s="14" t="n">
        <v>438205.51323</v>
      </c>
    </row>
    <row r="23" customFormat="false" ht="15" hidden="false" customHeight="true" outlineLevel="0" collapsed="false">
      <c r="A23" s="10"/>
      <c r="B23" s="11" t="n">
        <v>17</v>
      </c>
      <c r="C23" s="12" t="s">
        <v>33</v>
      </c>
      <c r="D23" s="13" t="n">
        <v>51522.35533</v>
      </c>
      <c r="E23" s="13" t="n">
        <v>43929.43768</v>
      </c>
      <c r="F23" s="13" t="n">
        <v>44779.71111</v>
      </c>
      <c r="G23" s="13" t="n">
        <v>34715.30953</v>
      </c>
      <c r="H23" s="13" t="n">
        <v>29586.89722</v>
      </c>
      <c r="I23" s="13" t="n">
        <v>48100.14521</v>
      </c>
      <c r="J23" s="13" t="n">
        <v>27563.81228</v>
      </c>
      <c r="K23" s="13" t="n">
        <v>27546.14445</v>
      </c>
      <c r="L23" s="13" t="n">
        <v>23523.20526</v>
      </c>
      <c r="M23" s="13" t="n">
        <v>26869.23743</v>
      </c>
      <c r="N23" s="13" t="n">
        <v>22886.0373</v>
      </c>
      <c r="O23" s="13" t="n">
        <v>37872.71054</v>
      </c>
      <c r="P23" s="14" t="n">
        <v>418895.00334</v>
      </c>
    </row>
    <row r="24" customFormat="false" ht="15" hidden="false" customHeight="false" outlineLevel="0" collapsed="false">
      <c r="A24" s="10"/>
      <c r="B24" s="11" t="n">
        <v>18</v>
      </c>
      <c r="C24" s="12" t="s">
        <v>34</v>
      </c>
      <c r="D24" s="13" t="n">
        <v>39153.53327</v>
      </c>
      <c r="E24" s="13" t="n">
        <v>9645.53552</v>
      </c>
      <c r="F24" s="13" t="n">
        <v>7744.3039</v>
      </c>
      <c r="G24" s="13" t="n">
        <v>10396.21395</v>
      </c>
      <c r="H24" s="13" t="n">
        <v>41407.68824</v>
      </c>
      <c r="I24" s="13" t="n">
        <v>44392.90568</v>
      </c>
      <c r="J24" s="13" t="n">
        <v>43829.8791</v>
      </c>
      <c r="K24" s="13" t="n">
        <v>58201.18643</v>
      </c>
      <c r="L24" s="13" t="n">
        <v>43636.19887</v>
      </c>
      <c r="M24" s="13" t="n">
        <v>21552.79903</v>
      </c>
      <c r="N24" s="13" t="n">
        <v>38987.3575</v>
      </c>
      <c r="O24" s="13" t="n">
        <v>17265.5973</v>
      </c>
      <c r="P24" s="14" t="n">
        <v>376213.19879</v>
      </c>
    </row>
    <row r="25" customFormat="false" ht="15" hidden="false" customHeight="true" outlineLevel="0" collapsed="false">
      <c r="A25" s="10"/>
      <c r="B25" s="11" t="n">
        <v>19</v>
      </c>
      <c r="C25" s="12" t="s">
        <v>35</v>
      </c>
      <c r="D25" s="13" t="n">
        <v>24645.46699</v>
      </c>
      <c r="E25" s="13" t="n">
        <v>26668.64249</v>
      </c>
      <c r="F25" s="13" t="n">
        <v>18298.3625</v>
      </c>
      <c r="G25" s="13" t="n">
        <v>24342.0555</v>
      </c>
      <c r="H25" s="13" t="n">
        <v>32764.21777</v>
      </c>
      <c r="I25" s="13" t="n">
        <v>30359.29411</v>
      </c>
      <c r="J25" s="13" t="n">
        <v>30080.92854</v>
      </c>
      <c r="K25" s="13" t="n">
        <v>22572.82293</v>
      </c>
      <c r="L25" s="13" t="n">
        <v>39150.1365</v>
      </c>
      <c r="M25" s="13" t="n">
        <v>36516.72709</v>
      </c>
      <c r="N25" s="13" t="n">
        <v>32007.63548</v>
      </c>
      <c r="O25" s="13" t="n">
        <v>28549.77703</v>
      </c>
      <c r="P25" s="14" t="n">
        <v>345956.06693</v>
      </c>
    </row>
    <row r="26" customFormat="false" ht="15" hidden="false" customHeight="false" outlineLevel="0" collapsed="false">
      <c r="A26" s="10"/>
      <c r="B26" s="11" t="n">
        <v>20</v>
      </c>
      <c r="C26" s="12" t="s">
        <v>36</v>
      </c>
      <c r="D26" s="13" t="n">
        <v>42932.81322</v>
      </c>
      <c r="E26" s="13" t="n">
        <v>33559.09837</v>
      </c>
      <c r="F26" s="13" t="n">
        <v>26078.75195</v>
      </c>
      <c r="G26" s="13" t="n">
        <v>37356.44612</v>
      </c>
      <c r="H26" s="13" t="n">
        <v>22374.48527</v>
      </c>
      <c r="I26" s="13" t="n">
        <v>38570.63019</v>
      </c>
      <c r="J26" s="13" t="n">
        <v>27058.00756</v>
      </c>
      <c r="K26" s="13" t="n">
        <v>34392.95676</v>
      </c>
      <c r="L26" s="13" t="n">
        <v>5590.58449</v>
      </c>
      <c r="M26" s="13" t="n">
        <v>31099.97317</v>
      </c>
      <c r="N26" s="13" t="n">
        <v>25855.42943</v>
      </c>
      <c r="O26" s="13" t="n">
        <v>19747.59334</v>
      </c>
      <c r="P26" s="14" t="n">
        <v>344616.76987</v>
      </c>
    </row>
    <row r="27" customFormat="false" ht="15" hidden="false" customHeight="true" outlineLevel="0" collapsed="false">
      <c r="A27" s="10"/>
      <c r="B27" s="11" t="n">
        <v>21</v>
      </c>
      <c r="C27" s="12" t="s">
        <v>37</v>
      </c>
      <c r="D27" s="13" t="n">
        <v>34564.94326</v>
      </c>
      <c r="E27" s="13" t="n">
        <v>41068.35643</v>
      </c>
      <c r="F27" s="13" t="n">
        <v>17781.34005</v>
      </c>
      <c r="G27" s="13" t="n">
        <v>19261.07165</v>
      </c>
      <c r="H27" s="13" t="n">
        <v>36128.17577</v>
      </c>
      <c r="I27" s="13" t="n">
        <v>24898.92758</v>
      </c>
      <c r="J27" s="13" t="n">
        <v>48489.88531</v>
      </c>
      <c r="K27" s="13" t="n">
        <v>20085.44542</v>
      </c>
      <c r="L27" s="13" t="n">
        <v>33482.14664</v>
      </c>
      <c r="M27" s="13" t="n">
        <v>25429.37945</v>
      </c>
      <c r="N27" s="13" t="n">
        <v>10028.47815</v>
      </c>
      <c r="O27" s="13" t="n">
        <v>29202.03126</v>
      </c>
      <c r="P27" s="14" t="n">
        <v>340420.18097</v>
      </c>
    </row>
    <row r="28" customFormat="false" ht="15" hidden="false" customHeight="false" outlineLevel="0" collapsed="false">
      <c r="A28" s="10"/>
      <c r="B28" s="11" t="n">
        <v>22</v>
      </c>
      <c r="C28" s="12" t="s">
        <v>38</v>
      </c>
      <c r="D28" s="13" t="n">
        <v>16162.43789</v>
      </c>
      <c r="E28" s="13" t="n">
        <v>18136.91834</v>
      </c>
      <c r="F28" s="13" t="n">
        <v>16771.388</v>
      </c>
      <c r="G28" s="13" t="n">
        <v>29837.60303</v>
      </c>
      <c r="H28" s="13" t="n">
        <v>29642.24003</v>
      </c>
      <c r="I28" s="13" t="n">
        <v>34586.48404</v>
      </c>
      <c r="J28" s="13" t="n">
        <v>18683.60756</v>
      </c>
      <c r="K28" s="13" t="n">
        <v>32354.07186</v>
      </c>
      <c r="L28" s="13" t="n">
        <v>27706.45287</v>
      </c>
      <c r="M28" s="13" t="n">
        <v>36049.51297</v>
      </c>
      <c r="N28" s="13" t="n">
        <v>35527.94841</v>
      </c>
      <c r="O28" s="13" t="n">
        <v>11951.92069</v>
      </c>
      <c r="P28" s="14" t="n">
        <v>307410.58569</v>
      </c>
    </row>
    <row r="29" customFormat="false" ht="15" hidden="false" customHeight="true" outlineLevel="0" collapsed="false">
      <c r="A29" s="10"/>
      <c r="B29" s="11" t="n">
        <v>23</v>
      </c>
      <c r="C29" s="12" t="s">
        <v>39</v>
      </c>
      <c r="D29" s="13" t="n">
        <v>21604.66499</v>
      </c>
      <c r="E29" s="13" t="n">
        <v>20460.27541</v>
      </c>
      <c r="F29" s="13" t="n">
        <v>19704.26854</v>
      </c>
      <c r="G29" s="13" t="n">
        <v>21538.68883</v>
      </c>
      <c r="H29" s="13" t="n">
        <v>29797.55969</v>
      </c>
      <c r="I29" s="13" t="n">
        <v>0</v>
      </c>
      <c r="J29" s="13" t="n">
        <v>62206.4847</v>
      </c>
      <c r="K29" s="13" t="n">
        <v>22438.77853</v>
      </c>
      <c r="L29" s="13" t="n">
        <v>33870.10997</v>
      </c>
      <c r="M29" s="13" t="n">
        <v>23202.2506</v>
      </c>
      <c r="N29" s="13" t="n">
        <v>20660.64555</v>
      </c>
      <c r="O29" s="13" t="n">
        <v>17988.31606</v>
      </c>
      <c r="P29" s="14" t="n">
        <v>293472.04287</v>
      </c>
    </row>
    <row r="30" customFormat="false" ht="15" hidden="false" customHeight="false" outlineLevel="0" collapsed="false">
      <c r="A30" s="10"/>
      <c r="B30" s="11" t="n">
        <v>24</v>
      </c>
      <c r="C30" s="12" t="s">
        <v>40</v>
      </c>
      <c r="D30" s="13" t="n">
        <v>24433.23535</v>
      </c>
      <c r="E30" s="13" t="n">
        <v>18259.26628</v>
      </c>
      <c r="F30" s="13" t="n">
        <v>22611.54326</v>
      </c>
      <c r="G30" s="13" t="n">
        <v>22328.09167</v>
      </c>
      <c r="H30" s="13" t="n">
        <v>22839.21818</v>
      </c>
      <c r="I30" s="13" t="n">
        <v>20624.90024</v>
      </c>
      <c r="J30" s="13" t="n">
        <v>20754.72573</v>
      </c>
      <c r="K30" s="13" t="n">
        <v>26070.95179</v>
      </c>
      <c r="L30" s="13" t="n">
        <v>23897.91511</v>
      </c>
      <c r="M30" s="13" t="n">
        <v>17556.77973</v>
      </c>
      <c r="N30" s="13" t="n">
        <v>14598.07954</v>
      </c>
      <c r="O30" s="13" t="n">
        <v>17455.91802</v>
      </c>
      <c r="P30" s="14" t="n">
        <v>251430.6249</v>
      </c>
    </row>
    <row r="31" customFormat="false" ht="15" hidden="false" customHeight="true" outlineLevel="0" collapsed="false">
      <c r="A31" s="10"/>
      <c r="B31" s="11" t="n">
        <v>25</v>
      </c>
      <c r="C31" s="12" t="s">
        <v>41</v>
      </c>
      <c r="D31" s="13" t="n">
        <v>23372.23273</v>
      </c>
      <c r="E31" s="13" t="n">
        <v>22503.06511</v>
      </c>
      <c r="F31" s="13" t="n">
        <v>23359.9068</v>
      </c>
      <c r="G31" s="13" t="n">
        <v>23531.09788</v>
      </c>
      <c r="H31" s="13" t="n">
        <v>29528.20263</v>
      </c>
      <c r="I31" s="13" t="n">
        <v>27924.42347</v>
      </c>
      <c r="J31" s="13" t="n">
        <v>13368.70915</v>
      </c>
      <c r="K31" s="13" t="n">
        <v>13832.44232</v>
      </c>
      <c r="L31" s="13" t="n">
        <v>13053.0281</v>
      </c>
      <c r="M31" s="13" t="n">
        <v>18197.10501</v>
      </c>
      <c r="N31" s="13" t="n">
        <v>16521.61276</v>
      </c>
      <c r="O31" s="13" t="n">
        <v>13033.29527</v>
      </c>
      <c r="P31" s="14" t="n">
        <v>238225.12123</v>
      </c>
    </row>
    <row r="32" customFormat="false" ht="15" hidden="false" customHeight="false" outlineLevel="0" collapsed="false">
      <c r="A32" s="10"/>
      <c r="B32" s="11" t="n">
        <v>26</v>
      </c>
      <c r="C32" s="12" t="s">
        <v>42</v>
      </c>
      <c r="D32" s="13" t="n">
        <v>6400.02155</v>
      </c>
      <c r="E32" s="13" t="n">
        <v>4201.59729</v>
      </c>
      <c r="F32" s="13" t="n">
        <v>20408.1337</v>
      </c>
      <c r="G32" s="13" t="n">
        <v>280.43395</v>
      </c>
      <c r="H32" s="13" t="n">
        <v>43391.52906</v>
      </c>
      <c r="I32" s="13" t="n">
        <v>22891.87833</v>
      </c>
      <c r="J32" s="13" t="n">
        <v>6973.03931</v>
      </c>
      <c r="K32" s="13" t="n">
        <v>9483.58379</v>
      </c>
      <c r="L32" s="13" t="n">
        <v>18561.73288</v>
      </c>
      <c r="M32" s="13" t="n">
        <v>20227.69542</v>
      </c>
      <c r="N32" s="13" t="n">
        <v>27942.85239</v>
      </c>
      <c r="O32" s="13" t="n">
        <v>45347.01995</v>
      </c>
      <c r="P32" s="14" t="n">
        <v>226109.51762</v>
      </c>
    </row>
    <row r="33" customFormat="false" ht="15" hidden="false" customHeight="true" outlineLevel="0" collapsed="false">
      <c r="A33" s="10"/>
      <c r="B33" s="11" t="n">
        <v>27</v>
      </c>
      <c r="C33" s="12" t="s">
        <v>43</v>
      </c>
      <c r="D33" s="13" t="n">
        <v>16426.63705</v>
      </c>
      <c r="E33" s="13" t="n">
        <v>16978.0455</v>
      </c>
      <c r="F33" s="13" t="n">
        <v>15455.56387</v>
      </c>
      <c r="G33" s="13" t="n">
        <v>14690.16127</v>
      </c>
      <c r="H33" s="13" t="n">
        <v>17813.13613</v>
      </c>
      <c r="I33" s="13" t="n">
        <v>18597.9875</v>
      </c>
      <c r="J33" s="13" t="n">
        <v>21478.59384</v>
      </c>
      <c r="K33" s="13" t="n">
        <v>18211.11465</v>
      </c>
      <c r="L33" s="13" t="n">
        <v>22982.58257</v>
      </c>
      <c r="M33" s="13" t="n">
        <v>18467.37515</v>
      </c>
      <c r="N33" s="13" t="n">
        <v>17308.27318</v>
      </c>
      <c r="O33" s="13" t="n">
        <v>22505.33213</v>
      </c>
      <c r="P33" s="14" t="n">
        <v>220914.80284</v>
      </c>
    </row>
    <row r="34" customFormat="false" ht="15" hidden="false" customHeight="true" outlineLevel="0" collapsed="false">
      <c r="A34" s="10"/>
      <c r="B34" s="11" t="n">
        <v>28</v>
      </c>
      <c r="C34" s="12" t="s">
        <v>44</v>
      </c>
      <c r="D34" s="13" t="n">
        <v>18990.98931</v>
      </c>
      <c r="E34" s="13" t="n">
        <v>16607.83825</v>
      </c>
      <c r="F34" s="13" t="n">
        <v>15217.66567</v>
      </c>
      <c r="G34" s="13" t="n">
        <v>18050.86985</v>
      </c>
      <c r="H34" s="13" t="n">
        <v>12968.51</v>
      </c>
      <c r="I34" s="13" t="n">
        <v>16991.8073</v>
      </c>
      <c r="J34" s="13" t="n">
        <v>20737.68736</v>
      </c>
      <c r="K34" s="13" t="n">
        <v>16193.0715</v>
      </c>
      <c r="L34" s="13" t="n">
        <v>16997.05669</v>
      </c>
      <c r="M34" s="13" t="n">
        <v>20998.53859</v>
      </c>
      <c r="N34" s="13" t="n">
        <v>17671.87877</v>
      </c>
      <c r="O34" s="13" t="n">
        <v>20982.50229</v>
      </c>
      <c r="P34" s="14" t="n">
        <v>212408.41558</v>
      </c>
    </row>
    <row r="35" customFormat="false" ht="15" hidden="false" customHeight="true" outlineLevel="0" collapsed="false">
      <c r="A35" s="10"/>
      <c r="B35" s="11" t="n">
        <v>29</v>
      </c>
      <c r="C35" s="12" t="s">
        <v>45</v>
      </c>
      <c r="D35" s="13" t="n">
        <v>17115.26334</v>
      </c>
      <c r="E35" s="13" t="n">
        <v>14834.88212</v>
      </c>
      <c r="F35" s="13" t="n">
        <v>18120.131</v>
      </c>
      <c r="G35" s="13" t="n">
        <v>15429.31446</v>
      </c>
      <c r="H35" s="13" t="n">
        <v>18048.05901</v>
      </c>
      <c r="I35" s="13" t="n">
        <v>17648.45139</v>
      </c>
      <c r="J35" s="13" t="n">
        <v>18873.69056</v>
      </c>
      <c r="K35" s="13" t="n">
        <v>17547.37981</v>
      </c>
      <c r="L35" s="13" t="n">
        <v>14848.65302</v>
      </c>
      <c r="M35" s="13" t="n">
        <v>16362.15586</v>
      </c>
      <c r="N35" s="13" t="n">
        <v>14244.64937</v>
      </c>
      <c r="O35" s="13" t="n">
        <v>14443.66664</v>
      </c>
      <c r="P35" s="14" t="n">
        <v>197516.29658</v>
      </c>
    </row>
    <row r="36" customFormat="false" ht="15" hidden="false" customHeight="false" outlineLevel="0" collapsed="false">
      <c r="A36" s="10"/>
      <c r="B36" s="11" t="n">
        <v>30</v>
      </c>
      <c r="C36" s="12" t="s">
        <v>46</v>
      </c>
      <c r="D36" s="13" t="n">
        <v>28450.9405</v>
      </c>
      <c r="E36" s="13" t="n">
        <v>14769.35759</v>
      </c>
      <c r="F36" s="13" t="n">
        <v>20176.19881</v>
      </c>
      <c r="G36" s="13" t="n">
        <v>16496.30309</v>
      </c>
      <c r="H36" s="13" t="n">
        <v>17479.74867</v>
      </c>
      <c r="I36" s="13" t="n">
        <v>14378.51564</v>
      </c>
      <c r="J36" s="13" t="n">
        <v>16311.84978</v>
      </c>
      <c r="K36" s="13" t="n">
        <v>14493.10987</v>
      </c>
      <c r="L36" s="13" t="n">
        <v>15779.80983</v>
      </c>
      <c r="M36" s="13" t="n">
        <v>13792.18661</v>
      </c>
      <c r="N36" s="13" t="n">
        <v>14107.78487</v>
      </c>
      <c r="O36" s="13" t="n">
        <v>10681.46238</v>
      </c>
      <c r="P36" s="14" t="n">
        <v>196917.26764</v>
      </c>
    </row>
    <row r="37" customFormat="false" ht="15" hidden="false" customHeight="true" outlineLevel="0" collapsed="false">
      <c r="A37" s="10"/>
      <c r="B37" s="11" t="n">
        <v>31</v>
      </c>
      <c r="C37" s="12" t="s">
        <v>47</v>
      </c>
      <c r="D37" s="13" t="n">
        <v>24430.99712</v>
      </c>
      <c r="E37" s="13" t="n">
        <v>2840.4841</v>
      </c>
      <c r="F37" s="13" t="n">
        <v>789.2091</v>
      </c>
      <c r="G37" s="13" t="n">
        <v>1099.0214</v>
      </c>
      <c r="H37" s="13" t="n">
        <v>21782.39663</v>
      </c>
      <c r="I37" s="13" t="n">
        <v>29177.95137</v>
      </c>
      <c r="J37" s="13" t="n">
        <v>11611.51296</v>
      </c>
      <c r="K37" s="13" t="n">
        <v>39722.55414</v>
      </c>
      <c r="L37" s="13" t="n">
        <v>19728.3713</v>
      </c>
      <c r="M37" s="13" t="n">
        <v>17732.5999</v>
      </c>
      <c r="N37" s="13" t="n">
        <v>8396.6552</v>
      </c>
      <c r="O37" s="13" t="n">
        <v>5710.33221</v>
      </c>
      <c r="P37" s="14" t="n">
        <v>183022.08543</v>
      </c>
    </row>
    <row r="38" customFormat="false" ht="15" hidden="false" customHeight="false" outlineLevel="0" collapsed="false">
      <c r="A38" s="10"/>
      <c r="B38" s="11" t="n">
        <v>32</v>
      </c>
      <c r="C38" s="12" t="s">
        <v>48</v>
      </c>
      <c r="D38" s="13" t="n">
        <v>13528.42754</v>
      </c>
      <c r="E38" s="13" t="n">
        <v>13637.16018</v>
      </c>
      <c r="F38" s="13" t="n">
        <v>13700.81224</v>
      </c>
      <c r="G38" s="13" t="n">
        <v>9896.52538</v>
      </c>
      <c r="H38" s="13" t="n">
        <v>12497.78528</v>
      </c>
      <c r="I38" s="13" t="n">
        <v>10010.48928</v>
      </c>
      <c r="J38" s="13" t="n">
        <v>19626.33269</v>
      </c>
      <c r="K38" s="13" t="n">
        <v>9427.16226</v>
      </c>
      <c r="L38" s="13" t="n">
        <v>13618.80465</v>
      </c>
      <c r="M38" s="13" t="n">
        <v>23784.62615</v>
      </c>
      <c r="N38" s="13" t="n">
        <v>26745.42227</v>
      </c>
      <c r="O38" s="13" t="n">
        <v>13794.91306</v>
      </c>
      <c r="P38" s="14" t="n">
        <v>180268.46098</v>
      </c>
    </row>
    <row r="39" customFormat="false" ht="15" hidden="false" customHeight="true" outlineLevel="0" collapsed="false">
      <c r="A39" s="10"/>
      <c r="B39" s="11" t="n">
        <v>33</v>
      </c>
      <c r="C39" s="12" t="s">
        <v>49</v>
      </c>
      <c r="D39" s="13" t="n">
        <v>10520.78254</v>
      </c>
      <c r="E39" s="13" t="n">
        <v>14326.23008</v>
      </c>
      <c r="F39" s="13" t="n">
        <v>15192.73885</v>
      </c>
      <c r="G39" s="13" t="n">
        <v>5973.43801</v>
      </c>
      <c r="H39" s="13" t="n">
        <v>14155.67019</v>
      </c>
      <c r="I39" s="13" t="n">
        <v>15626.45648</v>
      </c>
      <c r="J39" s="13" t="n">
        <v>20744.13965</v>
      </c>
      <c r="K39" s="13" t="n">
        <v>14285.95668</v>
      </c>
      <c r="L39" s="13" t="n">
        <v>14659.38276</v>
      </c>
      <c r="M39" s="13" t="n">
        <v>19806.31105</v>
      </c>
      <c r="N39" s="13" t="n">
        <v>18905.76968</v>
      </c>
      <c r="O39" s="13" t="n">
        <v>15106.57701</v>
      </c>
      <c r="P39" s="14" t="n">
        <v>179303.45298</v>
      </c>
    </row>
    <row r="40" customFormat="false" ht="15" hidden="false" customHeight="false" outlineLevel="0" collapsed="false">
      <c r="A40" s="10"/>
      <c r="B40" s="11" t="n">
        <v>34</v>
      </c>
      <c r="C40" s="12" t="s">
        <v>50</v>
      </c>
      <c r="D40" s="13" t="n">
        <v>10661.26832</v>
      </c>
      <c r="E40" s="13" t="n">
        <v>9951.2699</v>
      </c>
      <c r="F40" s="13" t="n">
        <v>13466.81792</v>
      </c>
      <c r="G40" s="13" t="n">
        <v>13512.75694</v>
      </c>
      <c r="H40" s="13" t="n">
        <v>10800.58698</v>
      </c>
      <c r="I40" s="13" t="n">
        <v>9987.03298</v>
      </c>
      <c r="J40" s="13" t="n">
        <v>12120.40206</v>
      </c>
      <c r="K40" s="13" t="n">
        <v>8007.79256</v>
      </c>
      <c r="L40" s="13" t="n">
        <v>35880.50843</v>
      </c>
      <c r="M40" s="13" t="n">
        <v>23356.60559</v>
      </c>
      <c r="N40" s="13" t="n">
        <v>22319.77088</v>
      </c>
      <c r="O40" s="13" t="n">
        <v>4144.08588</v>
      </c>
      <c r="P40" s="14" t="n">
        <v>174208.89844</v>
      </c>
    </row>
    <row r="41" customFormat="false" ht="15" hidden="false" customHeight="true" outlineLevel="0" collapsed="false">
      <c r="A41" s="10"/>
      <c r="B41" s="11" t="n">
        <v>35</v>
      </c>
      <c r="C41" s="12" t="s">
        <v>51</v>
      </c>
      <c r="D41" s="13" t="n">
        <v>14229.27104</v>
      </c>
      <c r="E41" s="13" t="n">
        <v>15973.42631</v>
      </c>
      <c r="F41" s="13" t="n">
        <v>17036.37915</v>
      </c>
      <c r="G41" s="13" t="n">
        <v>13417.19656</v>
      </c>
      <c r="H41" s="13" t="n">
        <v>14966.41073</v>
      </c>
      <c r="I41" s="13" t="n">
        <v>19234.18339</v>
      </c>
      <c r="J41" s="13" t="n">
        <v>13271.56209</v>
      </c>
      <c r="K41" s="13" t="n">
        <v>15185.21422</v>
      </c>
      <c r="L41" s="13" t="n">
        <v>10540.6925</v>
      </c>
      <c r="M41" s="13" t="n">
        <v>14131.77611</v>
      </c>
      <c r="N41" s="13" t="n">
        <v>12165.97231</v>
      </c>
      <c r="O41" s="13" t="n">
        <v>11568.05357</v>
      </c>
      <c r="P41" s="14" t="n">
        <v>171720.13798</v>
      </c>
    </row>
    <row r="42" customFormat="false" ht="15" hidden="false" customHeight="false" outlineLevel="0" collapsed="false">
      <c r="A42" s="10"/>
      <c r="B42" s="11" t="n">
        <v>36</v>
      </c>
      <c r="C42" s="12" t="s">
        <v>52</v>
      </c>
      <c r="D42" s="13" t="n">
        <v>0</v>
      </c>
      <c r="E42" s="13" t="n">
        <v>1504.06111</v>
      </c>
      <c r="F42" s="13" t="n">
        <v>1267.14309</v>
      </c>
      <c r="G42" s="13" t="n">
        <v>2900.63535</v>
      </c>
      <c r="H42" s="13" t="n">
        <v>6747.41444</v>
      </c>
      <c r="I42" s="13" t="n">
        <v>5502.47729</v>
      </c>
      <c r="J42" s="13" t="n">
        <v>19600.06836</v>
      </c>
      <c r="K42" s="13" t="n">
        <v>22250.91447</v>
      </c>
      <c r="L42" s="13" t="n">
        <v>33081.93675</v>
      </c>
      <c r="M42" s="13" t="n">
        <v>29042.91235</v>
      </c>
      <c r="N42" s="13" t="n">
        <v>23552.58477</v>
      </c>
      <c r="O42" s="13" t="n">
        <v>20616.59676</v>
      </c>
      <c r="P42" s="14" t="n">
        <v>166066.74474</v>
      </c>
    </row>
    <row r="43" customFormat="false" ht="15" hidden="false" customHeight="true" outlineLevel="0" collapsed="false">
      <c r="A43" s="10"/>
      <c r="B43" s="11" t="n">
        <v>37</v>
      </c>
      <c r="C43" s="12" t="s">
        <v>53</v>
      </c>
      <c r="D43" s="13" t="n">
        <v>9679.55585</v>
      </c>
      <c r="E43" s="13" t="n">
        <v>4610.01012</v>
      </c>
      <c r="F43" s="13" t="n">
        <v>0</v>
      </c>
      <c r="G43" s="13" t="n">
        <v>1627.6698</v>
      </c>
      <c r="H43" s="13" t="n">
        <v>5557.1</v>
      </c>
      <c r="I43" s="13" t="n">
        <v>30131.40865</v>
      </c>
      <c r="J43" s="13" t="n">
        <v>20184.19301</v>
      </c>
      <c r="K43" s="13" t="n">
        <v>12295.0191</v>
      </c>
      <c r="L43" s="13" t="n">
        <v>16769.02718</v>
      </c>
      <c r="M43" s="13" t="n">
        <v>45584.92238</v>
      </c>
      <c r="N43" s="13" t="n">
        <v>17203.95455</v>
      </c>
      <c r="O43" s="13" t="n">
        <v>1996.7912</v>
      </c>
      <c r="P43" s="14" t="n">
        <v>165639.65184</v>
      </c>
    </row>
    <row r="44" customFormat="false" ht="15" hidden="false" customHeight="false" outlineLevel="0" collapsed="false">
      <c r="A44" s="10"/>
      <c r="B44" s="11" t="n">
        <v>38</v>
      </c>
      <c r="C44" s="12" t="s">
        <v>54</v>
      </c>
      <c r="D44" s="13" t="n">
        <v>16809.89058</v>
      </c>
      <c r="E44" s="13" t="n">
        <v>6260.48743</v>
      </c>
      <c r="F44" s="13" t="n">
        <v>8028.88396</v>
      </c>
      <c r="G44" s="13" t="n">
        <v>27304.09917</v>
      </c>
      <c r="H44" s="13" t="n">
        <v>17367.66915</v>
      </c>
      <c r="I44" s="13" t="n">
        <v>11721.75171</v>
      </c>
      <c r="J44" s="13" t="n">
        <v>6761.23111</v>
      </c>
      <c r="K44" s="13" t="n">
        <v>10239.86371</v>
      </c>
      <c r="L44" s="13" t="n">
        <v>23174.7768</v>
      </c>
      <c r="M44" s="13" t="n">
        <v>5429.51504</v>
      </c>
      <c r="N44" s="13" t="n">
        <v>8924.65473</v>
      </c>
      <c r="O44" s="13" t="n">
        <v>8827.25211</v>
      </c>
      <c r="P44" s="14" t="n">
        <v>150850.0755</v>
      </c>
    </row>
    <row r="45" customFormat="false" ht="15" hidden="false" customHeight="true" outlineLevel="0" collapsed="false">
      <c r="A45" s="10"/>
      <c r="B45" s="11" t="n">
        <v>39</v>
      </c>
      <c r="C45" s="12" t="s">
        <v>55</v>
      </c>
      <c r="D45" s="13" t="n">
        <v>14646.03616</v>
      </c>
      <c r="E45" s="13" t="n">
        <v>12844.60772</v>
      </c>
      <c r="F45" s="13" t="n">
        <v>11238.7614</v>
      </c>
      <c r="G45" s="13" t="n">
        <v>16821.17595</v>
      </c>
      <c r="H45" s="13" t="n">
        <v>14426.08001</v>
      </c>
      <c r="I45" s="13" t="n">
        <v>11210.15637</v>
      </c>
      <c r="J45" s="13" t="n">
        <v>11268.87555</v>
      </c>
      <c r="K45" s="13" t="n">
        <v>12521.99945</v>
      </c>
      <c r="L45" s="13" t="n">
        <v>9448.53117</v>
      </c>
      <c r="M45" s="13" t="n">
        <v>14814.95058</v>
      </c>
      <c r="N45" s="13" t="n">
        <v>7409.18472</v>
      </c>
      <c r="O45" s="13" t="n">
        <v>8502.23161</v>
      </c>
      <c r="P45" s="14" t="n">
        <v>145152.59069</v>
      </c>
    </row>
    <row r="46" customFormat="false" ht="15" hidden="false" customHeight="false" outlineLevel="0" collapsed="false">
      <c r="A46" s="10"/>
      <c r="B46" s="11" t="n">
        <v>40</v>
      </c>
      <c r="C46" s="12" t="s">
        <v>56</v>
      </c>
      <c r="D46" s="13" t="n">
        <v>22867.37323</v>
      </c>
      <c r="E46" s="13" t="n">
        <v>22540.68625</v>
      </c>
      <c r="F46" s="13" t="n">
        <v>22374.4424</v>
      </c>
      <c r="G46" s="13" t="n">
        <v>23344.57311</v>
      </c>
      <c r="H46" s="13" t="n">
        <v>23674.82704</v>
      </c>
      <c r="I46" s="13" t="n">
        <v>24098.01394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v>138899.91597</v>
      </c>
    </row>
    <row r="47" customFormat="false" ht="15" hidden="false" customHeight="true" outlineLevel="0" collapsed="false">
      <c r="A47" s="10"/>
      <c r="B47" s="11" t="n">
        <v>41</v>
      </c>
      <c r="C47" s="12" t="s">
        <v>57</v>
      </c>
      <c r="D47" s="13" t="n">
        <v>7263.94805</v>
      </c>
      <c r="E47" s="13" t="n">
        <v>6689.35091</v>
      </c>
      <c r="F47" s="13" t="n">
        <v>3172.84852</v>
      </c>
      <c r="G47" s="13" t="n">
        <v>2703.14264</v>
      </c>
      <c r="H47" s="13" t="n">
        <v>7299.31937</v>
      </c>
      <c r="I47" s="13" t="n">
        <v>28445.73366</v>
      </c>
      <c r="J47" s="13" t="n">
        <v>8622.31394</v>
      </c>
      <c r="K47" s="13" t="n">
        <v>28401.51627</v>
      </c>
      <c r="L47" s="13" t="n">
        <v>22059.80841</v>
      </c>
      <c r="M47" s="13" t="n">
        <v>14570.62557</v>
      </c>
      <c r="N47" s="13" t="n">
        <v>6810.81262</v>
      </c>
      <c r="O47" s="13" t="n">
        <v>798.52608</v>
      </c>
      <c r="P47" s="14" t="n">
        <v>136837.94604</v>
      </c>
    </row>
    <row r="48" customFormat="false" ht="15" hidden="false" customHeight="false" outlineLevel="0" collapsed="false">
      <c r="A48" s="10"/>
      <c r="B48" s="11" t="n">
        <v>42</v>
      </c>
      <c r="C48" s="12" t="s">
        <v>58</v>
      </c>
      <c r="D48" s="13" t="n">
        <v>13093.62737</v>
      </c>
      <c r="E48" s="13" t="n">
        <v>6959.63931</v>
      </c>
      <c r="F48" s="13" t="n">
        <v>8594.70411</v>
      </c>
      <c r="G48" s="13" t="n">
        <v>6937.04041</v>
      </c>
      <c r="H48" s="13" t="n">
        <v>9672.39814</v>
      </c>
      <c r="I48" s="13" t="n">
        <v>11297.07386</v>
      </c>
      <c r="J48" s="13" t="n">
        <v>7026.97141</v>
      </c>
      <c r="K48" s="13" t="n">
        <v>6679.67115</v>
      </c>
      <c r="L48" s="13" t="n">
        <v>11714.38459</v>
      </c>
      <c r="M48" s="13" t="n">
        <v>19368.04619</v>
      </c>
      <c r="N48" s="13" t="n">
        <v>15657.49214</v>
      </c>
      <c r="O48" s="13" t="n">
        <v>17949.72853</v>
      </c>
      <c r="P48" s="14" t="n">
        <v>134950.77721</v>
      </c>
    </row>
    <row r="49" customFormat="false" ht="15" hidden="false" customHeight="true" outlineLevel="0" collapsed="false">
      <c r="A49" s="10"/>
      <c r="B49" s="11" t="n">
        <v>43</v>
      </c>
      <c r="C49" s="12" t="s">
        <v>59</v>
      </c>
      <c r="D49" s="13" t="n">
        <v>1751.59169</v>
      </c>
      <c r="E49" s="13" t="n">
        <v>3506.76716</v>
      </c>
      <c r="F49" s="13" t="n">
        <v>2497.08399</v>
      </c>
      <c r="G49" s="13" t="n">
        <v>1728.49097</v>
      </c>
      <c r="H49" s="13" t="n">
        <v>26068.71179</v>
      </c>
      <c r="I49" s="13" t="n">
        <v>39291.78477</v>
      </c>
      <c r="J49" s="13" t="n">
        <v>21464.70341</v>
      </c>
      <c r="K49" s="13" t="n">
        <v>15747.77028</v>
      </c>
      <c r="L49" s="13" t="n">
        <v>9294.84381</v>
      </c>
      <c r="M49" s="13" t="n">
        <v>4108.47276</v>
      </c>
      <c r="N49" s="13" t="n">
        <v>1791.97727</v>
      </c>
      <c r="O49" s="13" t="n">
        <v>2733.35339</v>
      </c>
      <c r="P49" s="14" t="n">
        <v>129985.55129</v>
      </c>
    </row>
    <row r="50" customFormat="false" ht="15" hidden="false" customHeight="true" outlineLevel="0" collapsed="false">
      <c r="A50" s="10"/>
      <c r="B50" s="11" t="n">
        <v>44</v>
      </c>
      <c r="C50" s="12" t="s">
        <v>60</v>
      </c>
      <c r="D50" s="13" t="n">
        <v>8715.07617</v>
      </c>
      <c r="E50" s="13" t="n">
        <v>12677.43967</v>
      </c>
      <c r="F50" s="13" t="n">
        <v>15496.88948</v>
      </c>
      <c r="G50" s="13" t="n">
        <v>9602.20475</v>
      </c>
      <c r="H50" s="13" t="n">
        <v>14873.27665</v>
      </c>
      <c r="I50" s="13" t="n">
        <v>9131.59764</v>
      </c>
      <c r="J50" s="13" t="n">
        <v>8250.82931</v>
      </c>
      <c r="K50" s="13" t="n">
        <v>10302.06535</v>
      </c>
      <c r="L50" s="13" t="n">
        <v>8628.31051</v>
      </c>
      <c r="M50" s="13" t="n">
        <v>9974.00367</v>
      </c>
      <c r="N50" s="13" t="n">
        <v>8626.47597</v>
      </c>
      <c r="O50" s="13" t="n">
        <v>9449.38374</v>
      </c>
      <c r="P50" s="14" t="n">
        <v>125727.55291</v>
      </c>
    </row>
    <row r="51" customFormat="false" ht="15" hidden="false" customHeight="true" outlineLevel="0" collapsed="false">
      <c r="A51" s="10"/>
      <c r="B51" s="11" t="n">
        <v>45</v>
      </c>
      <c r="C51" s="12" t="s">
        <v>61</v>
      </c>
      <c r="D51" s="13" t="n">
        <v>14993.49402</v>
      </c>
      <c r="E51" s="13" t="n">
        <v>11342.7147</v>
      </c>
      <c r="F51" s="13" t="n">
        <v>5075.11785</v>
      </c>
      <c r="G51" s="13" t="n">
        <v>10535.22772</v>
      </c>
      <c r="H51" s="13" t="n">
        <v>1094.04155</v>
      </c>
      <c r="I51" s="13" t="n">
        <v>13443.0756</v>
      </c>
      <c r="J51" s="13" t="n">
        <v>0</v>
      </c>
      <c r="K51" s="13" t="n">
        <v>26926.8196</v>
      </c>
      <c r="L51" s="13" t="n">
        <v>0</v>
      </c>
      <c r="M51" s="13" t="n">
        <v>9198.36131</v>
      </c>
      <c r="N51" s="13" t="n">
        <v>16404.09394</v>
      </c>
      <c r="O51" s="13" t="n">
        <v>10870.50332</v>
      </c>
      <c r="P51" s="14" t="n">
        <v>119883.44961</v>
      </c>
    </row>
    <row r="52" customFormat="false" ht="15" hidden="false" customHeight="true" outlineLevel="0" collapsed="false">
      <c r="A52" s="10"/>
      <c r="B52" s="11" t="n">
        <v>46</v>
      </c>
      <c r="C52" s="12" t="s">
        <v>62</v>
      </c>
      <c r="D52" s="13" t="n">
        <v>18422.40872</v>
      </c>
      <c r="E52" s="13" t="n">
        <v>6829.63217</v>
      </c>
      <c r="F52" s="13" t="n">
        <v>7469.12084</v>
      </c>
      <c r="G52" s="13" t="n">
        <v>5189.26969</v>
      </c>
      <c r="H52" s="13" t="n">
        <v>1985.21978</v>
      </c>
      <c r="I52" s="13" t="n">
        <v>5144.85399</v>
      </c>
      <c r="J52" s="13" t="n">
        <v>8112.25941</v>
      </c>
      <c r="K52" s="13" t="n">
        <v>5732.44367</v>
      </c>
      <c r="L52" s="13" t="n">
        <v>9546.89187</v>
      </c>
      <c r="M52" s="13" t="n">
        <v>10674.06304</v>
      </c>
      <c r="N52" s="13" t="n">
        <v>14072.23846</v>
      </c>
      <c r="O52" s="13" t="n">
        <v>24956.3685</v>
      </c>
      <c r="P52" s="14" t="n">
        <v>118134.77014</v>
      </c>
    </row>
    <row r="53" customFormat="false" ht="15" hidden="false" customHeight="true" outlineLevel="0" collapsed="false">
      <c r="A53" s="10"/>
      <c r="B53" s="11" t="n">
        <v>47</v>
      </c>
      <c r="C53" s="12" t="s">
        <v>63</v>
      </c>
      <c r="D53" s="13" t="n">
        <v>2805.02544</v>
      </c>
      <c r="E53" s="13" t="n">
        <v>2878.4191</v>
      </c>
      <c r="F53" s="13" t="n">
        <v>8993.785</v>
      </c>
      <c r="G53" s="13" t="n">
        <v>2885.2822</v>
      </c>
      <c r="H53" s="13" t="n">
        <v>33164.462</v>
      </c>
      <c r="I53" s="13" t="n">
        <v>20300.48149</v>
      </c>
      <c r="J53" s="13" t="n">
        <v>23298.19467</v>
      </c>
      <c r="K53" s="13" t="n">
        <v>7150.50283</v>
      </c>
      <c r="L53" s="13" t="n">
        <v>5742.9223</v>
      </c>
      <c r="M53" s="13" t="n">
        <v>4166.85545</v>
      </c>
      <c r="N53" s="13" t="n">
        <v>577.0425</v>
      </c>
      <c r="O53" s="13" t="n">
        <v>895.42673</v>
      </c>
      <c r="P53" s="14" t="n">
        <v>112858.39971</v>
      </c>
    </row>
    <row r="54" customFormat="false" ht="15" hidden="false" customHeight="false" outlineLevel="0" collapsed="false">
      <c r="A54" s="10"/>
      <c r="B54" s="11" t="n">
        <v>48</v>
      </c>
      <c r="C54" s="12" t="s">
        <v>64</v>
      </c>
      <c r="D54" s="13" t="n">
        <v>6365.588</v>
      </c>
      <c r="E54" s="13" t="n">
        <v>10751.69941</v>
      </c>
      <c r="F54" s="13" t="n">
        <v>11161.75662</v>
      </c>
      <c r="G54" s="13" t="n">
        <v>6013.69698</v>
      </c>
      <c r="H54" s="13" t="n">
        <v>7008.42541</v>
      </c>
      <c r="I54" s="13" t="n">
        <v>7131.31893</v>
      </c>
      <c r="J54" s="13" t="n">
        <v>7385.58589</v>
      </c>
      <c r="K54" s="13" t="n">
        <v>9495.2065</v>
      </c>
      <c r="L54" s="13" t="n">
        <v>10612.55726</v>
      </c>
      <c r="M54" s="13" t="n">
        <v>11081.26242</v>
      </c>
      <c r="N54" s="13" t="n">
        <v>12077.11047</v>
      </c>
      <c r="O54" s="13" t="n">
        <v>13003.17145</v>
      </c>
      <c r="P54" s="14" t="n">
        <v>112087.37934</v>
      </c>
    </row>
    <row r="55" customFormat="false" ht="15" hidden="false" customHeight="true" outlineLevel="0" collapsed="false">
      <c r="A55" s="10"/>
      <c r="B55" s="11" t="n">
        <v>49</v>
      </c>
      <c r="C55" s="12" t="s">
        <v>65</v>
      </c>
      <c r="D55" s="13" t="n">
        <v>10703.92849</v>
      </c>
      <c r="E55" s="13" t="n">
        <v>8817.02657</v>
      </c>
      <c r="F55" s="13" t="n">
        <v>9572.23771</v>
      </c>
      <c r="G55" s="13" t="n">
        <v>7982.69701</v>
      </c>
      <c r="H55" s="13" t="n">
        <v>7329.95176</v>
      </c>
      <c r="I55" s="13" t="n">
        <v>9509.78048</v>
      </c>
      <c r="J55" s="13" t="n">
        <v>8179.83186</v>
      </c>
      <c r="K55" s="13" t="n">
        <v>7094.09535</v>
      </c>
      <c r="L55" s="13" t="n">
        <v>9942.20764</v>
      </c>
      <c r="M55" s="13" t="n">
        <v>10561.2832</v>
      </c>
      <c r="N55" s="13" t="n">
        <v>10912.06537</v>
      </c>
      <c r="O55" s="13" t="n">
        <v>10717.42504</v>
      </c>
      <c r="P55" s="14" t="n">
        <v>111322.53048</v>
      </c>
    </row>
    <row r="56" customFormat="false" ht="15" hidden="false" customHeight="false" outlineLevel="0" collapsed="false">
      <c r="A56" s="10"/>
      <c r="B56" s="11" t="n">
        <v>50</v>
      </c>
      <c r="C56" s="12" t="s">
        <v>66</v>
      </c>
      <c r="D56" s="13" t="n">
        <v>10678.9203</v>
      </c>
      <c r="E56" s="13" t="n">
        <v>10789.01551</v>
      </c>
      <c r="F56" s="13" t="n">
        <v>12770.99517</v>
      </c>
      <c r="G56" s="13" t="n">
        <v>11135.77028</v>
      </c>
      <c r="H56" s="13" t="n">
        <v>11341.85168</v>
      </c>
      <c r="I56" s="13" t="n">
        <v>11388.94822</v>
      </c>
      <c r="J56" s="13" t="n">
        <v>7549.68903</v>
      </c>
      <c r="K56" s="13" t="n">
        <v>5966.06272</v>
      </c>
      <c r="L56" s="13" t="n">
        <v>4936.51784</v>
      </c>
      <c r="M56" s="13" t="n">
        <v>6801.83655</v>
      </c>
      <c r="N56" s="13" t="n">
        <v>8106.27978</v>
      </c>
      <c r="O56" s="13" t="n">
        <v>7932.15536</v>
      </c>
      <c r="P56" s="14" t="n">
        <v>109398.04244</v>
      </c>
    </row>
    <row r="57" customFormat="false" ht="15" hidden="false" customHeight="true" outlineLevel="0" collapsed="false">
      <c r="A57" s="10"/>
      <c r="B57" s="11" t="n">
        <v>51</v>
      </c>
      <c r="C57" s="12" t="s">
        <v>67</v>
      </c>
      <c r="D57" s="13" t="n">
        <v>6089.49046</v>
      </c>
      <c r="E57" s="13" t="n">
        <v>8077.74458</v>
      </c>
      <c r="F57" s="13" t="n">
        <v>9489.16094</v>
      </c>
      <c r="G57" s="13" t="n">
        <v>9674.14071</v>
      </c>
      <c r="H57" s="13" t="n">
        <v>10563.8734</v>
      </c>
      <c r="I57" s="13" t="n">
        <v>8895.73499</v>
      </c>
      <c r="J57" s="13" t="n">
        <v>7352.51969</v>
      </c>
      <c r="K57" s="13" t="n">
        <v>8234.90681</v>
      </c>
      <c r="L57" s="13" t="n">
        <v>9527.99665</v>
      </c>
      <c r="M57" s="13" t="n">
        <v>11080.14001</v>
      </c>
      <c r="N57" s="13" t="n">
        <v>13073.67834</v>
      </c>
      <c r="O57" s="13" t="n">
        <v>6882.10733</v>
      </c>
      <c r="P57" s="14" t="n">
        <v>108941.49391</v>
      </c>
    </row>
    <row r="58" customFormat="false" ht="15" hidden="false" customHeight="false" outlineLevel="0" collapsed="false">
      <c r="A58" s="10"/>
      <c r="B58" s="11" t="n">
        <v>52</v>
      </c>
      <c r="C58" s="12" t="s">
        <v>68</v>
      </c>
      <c r="D58" s="13" t="n">
        <v>7698.64289</v>
      </c>
      <c r="E58" s="13" t="n">
        <v>9204.10088</v>
      </c>
      <c r="F58" s="13" t="n">
        <v>6402.24486</v>
      </c>
      <c r="G58" s="13" t="n">
        <v>9879.40193</v>
      </c>
      <c r="H58" s="13" t="n">
        <v>6602.10738</v>
      </c>
      <c r="I58" s="13" t="n">
        <v>9784.05749</v>
      </c>
      <c r="J58" s="13" t="n">
        <v>6279.79948</v>
      </c>
      <c r="K58" s="13" t="n">
        <v>15699.681</v>
      </c>
      <c r="L58" s="13" t="n">
        <v>9407.05757</v>
      </c>
      <c r="M58" s="13" t="n">
        <v>8837.00171</v>
      </c>
      <c r="N58" s="13" t="n">
        <v>6924.33801</v>
      </c>
      <c r="O58" s="13" t="n">
        <v>11732.4919</v>
      </c>
      <c r="P58" s="14" t="n">
        <v>108450.9251</v>
      </c>
    </row>
    <row r="59" customFormat="false" ht="15" hidden="false" customHeight="true" outlineLevel="0" collapsed="false">
      <c r="A59" s="10"/>
      <c r="B59" s="11" t="n">
        <v>53</v>
      </c>
      <c r="C59" s="12" t="s">
        <v>69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4644.76627</v>
      </c>
      <c r="J59" s="13" t="n">
        <v>14315.41687</v>
      </c>
      <c r="K59" s="13" t="n">
        <v>15850.52172</v>
      </c>
      <c r="L59" s="13" t="n">
        <v>19407.7112</v>
      </c>
      <c r="M59" s="13" t="n">
        <v>22904.75265</v>
      </c>
      <c r="N59" s="13" t="n">
        <v>12478.67613</v>
      </c>
      <c r="O59" s="13" t="n">
        <v>18381.6272</v>
      </c>
      <c r="P59" s="14" t="n">
        <v>107983.47204</v>
      </c>
    </row>
    <row r="60" customFormat="false" ht="15" hidden="false" customHeight="false" outlineLevel="0" collapsed="false">
      <c r="A60" s="10"/>
      <c r="B60" s="11" t="n">
        <v>54</v>
      </c>
      <c r="C60" s="12" t="s">
        <v>70</v>
      </c>
      <c r="D60" s="13" t="n">
        <v>1843.0458</v>
      </c>
      <c r="E60" s="13" t="n">
        <v>308.89</v>
      </c>
      <c r="F60" s="13" t="n">
        <v>308.65</v>
      </c>
      <c r="G60" s="13" t="n">
        <v>2055.0052</v>
      </c>
      <c r="H60" s="13" t="n">
        <v>2399.9226</v>
      </c>
      <c r="I60" s="13" t="n">
        <v>23538.27125</v>
      </c>
      <c r="J60" s="13" t="n">
        <v>17695.01605</v>
      </c>
      <c r="K60" s="13" t="n">
        <v>278.49781</v>
      </c>
      <c r="L60" s="13" t="n">
        <v>9448.6855</v>
      </c>
      <c r="M60" s="13" t="n">
        <v>29459.98537</v>
      </c>
      <c r="N60" s="13" t="n">
        <v>13852.08723</v>
      </c>
      <c r="O60" s="13" t="n">
        <v>2181.23285</v>
      </c>
      <c r="P60" s="14" t="n">
        <v>103369.28966</v>
      </c>
    </row>
    <row r="61" customFormat="false" ht="15" hidden="false" customHeight="true" outlineLevel="0" collapsed="false">
      <c r="A61" s="10"/>
      <c r="B61" s="11" t="n">
        <v>55</v>
      </c>
      <c r="C61" s="12" t="s">
        <v>71</v>
      </c>
      <c r="D61" s="13" t="n">
        <v>8141.81243</v>
      </c>
      <c r="E61" s="13" t="n">
        <v>9602.20218</v>
      </c>
      <c r="F61" s="13" t="n">
        <v>7962.05124</v>
      </c>
      <c r="G61" s="13" t="n">
        <v>9595.57068</v>
      </c>
      <c r="H61" s="13" t="n">
        <v>8285.24003</v>
      </c>
      <c r="I61" s="13" t="n">
        <v>8282.95028</v>
      </c>
      <c r="J61" s="13" t="n">
        <v>7268.23162</v>
      </c>
      <c r="K61" s="13" t="n">
        <v>7886.38469</v>
      </c>
      <c r="L61" s="13" t="n">
        <v>7502.19551</v>
      </c>
      <c r="M61" s="13" t="n">
        <v>8330.9732</v>
      </c>
      <c r="N61" s="13" t="n">
        <v>5474.0683</v>
      </c>
      <c r="O61" s="13" t="n">
        <v>6884.77673</v>
      </c>
      <c r="P61" s="14" t="n">
        <v>95216.45689</v>
      </c>
    </row>
    <row r="62" customFormat="false" ht="15" hidden="false" customHeight="false" outlineLevel="0" collapsed="false">
      <c r="A62" s="10"/>
      <c r="B62" s="11" t="n">
        <v>56</v>
      </c>
      <c r="C62" s="12" t="s">
        <v>72</v>
      </c>
      <c r="D62" s="13" t="n">
        <v>7014.15721</v>
      </c>
      <c r="E62" s="13" t="n">
        <v>8526.65955</v>
      </c>
      <c r="F62" s="13" t="n">
        <v>7910.14864</v>
      </c>
      <c r="G62" s="13" t="n">
        <v>6933.6856</v>
      </c>
      <c r="H62" s="13" t="n">
        <v>5502.43196</v>
      </c>
      <c r="I62" s="13" t="n">
        <v>5819.41544</v>
      </c>
      <c r="J62" s="13" t="n">
        <v>9075.69726</v>
      </c>
      <c r="K62" s="13" t="n">
        <v>10107.3632</v>
      </c>
      <c r="L62" s="13" t="n">
        <v>6924.20309</v>
      </c>
      <c r="M62" s="13" t="n">
        <v>9256.08594</v>
      </c>
      <c r="N62" s="13" t="n">
        <v>9707.04137</v>
      </c>
      <c r="O62" s="13" t="n">
        <v>7662.22038</v>
      </c>
      <c r="P62" s="14" t="n">
        <v>94439.10964</v>
      </c>
    </row>
    <row r="63" customFormat="false" ht="15" hidden="false" customHeight="true" outlineLevel="0" collapsed="false">
      <c r="A63" s="10"/>
      <c r="B63" s="11" t="n">
        <v>57</v>
      </c>
      <c r="C63" s="12" t="s">
        <v>73</v>
      </c>
      <c r="D63" s="13" t="n">
        <v>5661</v>
      </c>
      <c r="E63" s="13" t="n">
        <v>2745</v>
      </c>
      <c r="F63" s="13" t="n">
        <v>1023</v>
      </c>
      <c r="G63" s="13" t="n">
        <v>7105.4</v>
      </c>
      <c r="H63" s="13" t="n">
        <v>8943</v>
      </c>
      <c r="I63" s="13" t="n">
        <v>11154.552</v>
      </c>
      <c r="J63" s="13" t="n">
        <v>9163.6</v>
      </c>
      <c r="K63" s="13" t="n">
        <v>10710</v>
      </c>
      <c r="L63" s="13" t="n">
        <v>6102.23444</v>
      </c>
      <c r="M63" s="13" t="n">
        <v>11030.36247</v>
      </c>
      <c r="N63" s="13" t="n">
        <v>8134</v>
      </c>
      <c r="O63" s="13" t="n">
        <v>10732.4</v>
      </c>
      <c r="P63" s="14" t="n">
        <v>92504.54891</v>
      </c>
    </row>
    <row r="64" customFormat="false" ht="15" hidden="false" customHeight="false" outlineLevel="0" collapsed="false">
      <c r="A64" s="10"/>
      <c r="B64" s="11" t="n">
        <v>58</v>
      </c>
      <c r="C64" s="12" t="s">
        <v>74</v>
      </c>
      <c r="D64" s="13" t="n">
        <v>7769.06963</v>
      </c>
      <c r="E64" s="13" t="n">
        <v>6088.98624</v>
      </c>
      <c r="F64" s="13" t="n">
        <v>7231.04004</v>
      </c>
      <c r="G64" s="13" t="n">
        <v>7952.50065</v>
      </c>
      <c r="H64" s="13" t="n">
        <v>7003.54673</v>
      </c>
      <c r="I64" s="13" t="n">
        <v>8207.85891</v>
      </c>
      <c r="J64" s="13" t="n">
        <v>6581.55234</v>
      </c>
      <c r="K64" s="13" t="n">
        <v>5547.08181</v>
      </c>
      <c r="L64" s="13" t="n">
        <v>9007.60604</v>
      </c>
      <c r="M64" s="13" t="n">
        <v>6976.23298</v>
      </c>
      <c r="N64" s="13" t="n">
        <v>7631.05765</v>
      </c>
      <c r="O64" s="13" t="n">
        <v>9080.78304</v>
      </c>
      <c r="P64" s="14" t="n">
        <v>89077.31606</v>
      </c>
    </row>
    <row r="65" customFormat="false" ht="15" hidden="false" customHeight="true" outlineLevel="0" collapsed="false">
      <c r="A65" s="10"/>
      <c r="B65" s="11" t="n">
        <v>59</v>
      </c>
      <c r="C65" s="12" t="s">
        <v>75</v>
      </c>
      <c r="D65" s="13" t="n">
        <v>6011.90456</v>
      </c>
      <c r="E65" s="13" t="n">
        <v>38.76</v>
      </c>
      <c r="F65" s="13" t="n">
        <v>0</v>
      </c>
      <c r="G65" s="13" t="n">
        <v>1588.82268</v>
      </c>
      <c r="H65" s="13" t="n">
        <v>3619.20768</v>
      </c>
      <c r="I65" s="13" t="n">
        <v>9596.37354</v>
      </c>
      <c r="J65" s="13" t="n">
        <v>16906.55494</v>
      </c>
      <c r="K65" s="13" t="n">
        <v>11568.4175</v>
      </c>
      <c r="L65" s="13" t="n">
        <v>2242.61996</v>
      </c>
      <c r="M65" s="13" t="n">
        <v>8189.38708</v>
      </c>
      <c r="N65" s="13" t="n">
        <v>9377.17203</v>
      </c>
      <c r="O65" s="13" t="n">
        <v>13079.18685</v>
      </c>
      <c r="P65" s="14" t="n">
        <v>82218.40682</v>
      </c>
    </row>
    <row r="66" customFormat="false" ht="15" hidden="false" customHeight="false" outlineLevel="0" collapsed="false">
      <c r="A66" s="10"/>
      <c r="B66" s="11" t="n">
        <v>60</v>
      </c>
      <c r="C66" s="12" t="s">
        <v>76</v>
      </c>
      <c r="D66" s="13" t="n">
        <v>899.15211</v>
      </c>
      <c r="E66" s="13" t="n">
        <v>31470.52066</v>
      </c>
      <c r="F66" s="13" t="n">
        <v>1465.64664</v>
      </c>
      <c r="G66" s="13" t="n">
        <v>11056.39383</v>
      </c>
      <c r="H66" s="13" t="n">
        <v>0</v>
      </c>
      <c r="I66" s="13" t="n">
        <v>0</v>
      </c>
      <c r="J66" s="13" t="n">
        <v>7845.45022</v>
      </c>
      <c r="K66" s="13" t="n">
        <v>6873.71339</v>
      </c>
      <c r="L66" s="13" t="n">
        <v>16119.64943</v>
      </c>
      <c r="M66" s="13" t="n">
        <v>0</v>
      </c>
      <c r="N66" s="13" t="n">
        <v>0</v>
      </c>
      <c r="O66" s="13" t="n">
        <v>6047.75627</v>
      </c>
      <c r="P66" s="14" t="n">
        <v>81778.28255</v>
      </c>
    </row>
    <row r="67" customFormat="false" ht="15" hidden="false" customHeight="true" outlineLevel="0" collapsed="false">
      <c r="A67" s="10"/>
      <c r="B67" s="11" t="n">
        <v>61</v>
      </c>
      <c r="C67" s="12" t="s">
        <v>77</v>
      </c>
      <c r="D67" s="13" t="n">
        <v>7492.93685</v>
      </c>
      <c r="E67" s="13" t="n">
        <v>4061.67697</v>
      </c>
      <c r="F67" s="13" t="n">
        <v>5702.37409</v>
      </c>
      <c r="G67" s="13" t="n">
        <v>6639.71589</v>
      </c>
      <c r="H67" s="13" t="n">
        <v>7066.02519</v>
      </c>
      <c r="I67" s="13" t="n">
        <v>7670.71518</v>
      </c>
      <c r="J67" s="13" t="n">
        <v>5764.51069</v>
      </c>
      <c r="K67" s="13" t="n">
        <v>5973.91885</v>
      </c>
      <c r="L67" s="13" t="n">
        <v>8574.5231</v>
      </c>
      <c r="M67" s="13" t="n">
        <v>8932.30532</v>
      </c>
      <c r="N67" s="13" t="n">
        <v>5412.83538</v>
      </c>
      <c r="O67" s="13" t="n">
        <v>7299.3537</v>
      </c>
      <c r="P67" s="14" t="n">
        <v>80590.89121</v>
      </c>
    </row>
    <row r="68" customFormat="false" ht="15" hidden="false" customHeight="false" outlineLevel="0" collapsed="false">
      <c r="A68" s="10"/>
      <c r="B68" s="11" t="n">
        <v>62</v>
      </c>
      <c r="C68" s="12" t="s">
        <v>78</v>
      </c>
      <c r="D68" s="13" t="n">
        <v>2338.03288</v>
      </c>
      <c r="E68" s="13" t="n">
        <v>3283.07349</v>
      </c>
      <c r="F68" s="13" t="n">
        <v>19098.42994</v>
      </c>
      <c r="G68" s="13" t="n">
        <v>3506.14075</v>
      </c>
      <c r="H68" s="13" t="n">
        <v>4969.28425</v>
      </c>
      <c r="I68" s="13" t="n">
        <v>8736.83133</v>
      </c>
      <c r="J68" s="13" t="n">
        <v>4359.87173</v>
      </c>
      <c r="K68" s="13" t="n">
        <v>9548.45427</v>
      </c>
      <c r="L68" s="13" t="n">
        <v>6036.76732</v>
      </c>
      <c r="M68" s="13" t="n">
        <v>6729.40601</v>
      </c>
      <c r="N68" s="13" t="n">
        <v>5371.77869</v>
      </c>
      <c r="O68" s="13" t="n">
        <v>5337.85313</v>
      </c>
      <c r="P68" s="14" t="n">
        <v>79315.92379</v>
      </c>
    </row>
    <row r="69" customFormat="false" ht="15" hidden="false" customHeight="true" outlineLevel="0" collapsed="false">
      <c r="A69" s="10"/>
      <c r="B69" s="11" t="n">
        <v>63</v>
      </c>
      <c r="C69" s="12" t="s">
        <v>79</v>
      </c>
      <c r="D69" s="13" t="n">
        <v>9309.61981</v>
      </c>
      <c r="E69" s="13" t="n">
        <v>2547.94878</v>
      </c>
      <c r="F69" s="13" t="n">
        <v>6652.1053</v>
      </c>
      <c r="G69" s="13" t="n">
        <v>2664.23357</v>
      </c>
      <c r="H69" s="13" t="n">
        <v>7695.84465</v>
      </c>
      <c r="I69" s="13" t="n">
        <v>3107.99389</v>
      </c>
      <c r="J69" s="13" t="n">
        <v>7125.81822</v>
      </c>
      <c r="K69" s="13" t="n">
        <v>7344.12795</v>
      </c>
      <c r="L69" s="13" t="n">
        <v>6165.93275</v>
      </c>
      <c r="M69" s="13" t="n">
        <v>8206.68115</v>
      </c>
      <c r="N69" s="13" t="n">
        <v>9215.26177</v>
      </c>
      <c r="O69" s="13" t="n">
        <v>4261.3623</v>
      </c>
      <c r="P69" s="14" t="n">
        <v>74296.93014</v>
      </c>
    </row>
    <row r="70" customFormat="false" ht="15" hidden="false" customHeight="false" outlineLevel="0" collapsed="false">
      <c r="A70" s="10"/>
      <c r="B70" s="11" t="n">
        <v>64</v>
      </c>
      <c r="C70" s="12" t="s">
        <v>80</v>
      </c>
      <c r="D70" s="13" t="n">
        <v>7080.09258</v>
      </c>
      <c r="E70" s="13" t="n">
        <v>7330.53436</v>
      </c>
      <c r="F70" s="13" t="n">
        <v>7969.6997</v>
      </c>
      <c r="G70" s="13" t="n">
        <v>7249.97167</v>
      </c>
      <c r="H70" s="13" t="n">
        <v>7416.70068</v>
      </c>
      <c r="I70" s="13" t="n">
        <v>6325.88814</v>
      </c>
      <c r="J70" s="13" t="n">
        <v>7005.05674</v>
      </c>
      <c r="K70" s="13" t="n">
        <v>4577.21294</v>
      </c>
      <c r="L70" s="13" t="n">
        <v>4730.99161</v>
      </c>
      <c r="M70" s="13" t="n">
        <v>5670.90408</v>
      </c>
      <c r="N70" s="13" t="n">
        <v>4262.89148</v>
      </c>
      <c r="O70" s="13" t="n">
        <v>4316.66972</v>
      </c>
      <c r="P70" s="14" t="n">
        <v>73936.6137</v>
      </c>
    </row>
    <row r="71" customFormat="false" ht="15" hidden="false" customHeight="true" outlineLevel="0" collapsed="false">
      <c r="A71" s="10"/>
      <c r="B71" s="11" t="n">
        <v>65</v>
      </c>
      <c r="C71" s="12" t="s">
        <v>81</v>
      </c>
      <c r="D71" s="13" t="n">
        <v>5043.1748</v>
      </c>
      <c r="E71" s="13" t="n">
        <v>4533.29454</v>
      </c>
      <c r="F71" s="13" t="n">
        <v>5781.61278</v>
      </c>
      <c r="G71" s="13" t="n">
        <v>4707.4347</v>
      </c>
      <c r="H71" s="13" t="n">
        <v>5507.17399</v>
      </c>
      <c r="I71" s="13" t="n">
        <v>5048.92994</v>
      </c>
      <c r="J71" s="13" t="n">
        <v>3984.18225</v>
      </c>
      <c r="K71" s="13" t="n">
        <v>5182.76972</v>
      </c>
      <c r="L71" s="13" t="n">
        <v>8520.76417</v>
      </c>
      <c r="M71" s="13" t="n">
        <v>9101.19854</v>
      </c>
      <c r="N71" s="13" t="n">
        <v>8292.6617</v>
      </c>
      <c r="O71" s="13" t="n">
        <v>8042.40068</v>
      </c>
      <c r="P71" s="14" t="n">
        <v>73745.59781</v>
      </c>
    </row>
    <row r="72" customFormat="false" ht="15" hidden="false" customHeight="true" outlineLevel="0" collapsed="false">
      <c r="A72" s="10"/>
      <c r="B72" s="11" t="n">
        <v>66</v>
      </c>
      <c r="C72" s="12" t="s">
        <v>82</v>
      </c>
      <c r="D72" s="13" t="n">
        <v>3037.85868</v>
      </c>
      <c r="E72" s="13" t="n">
        <v>9260.62862</v>
      </c>
      <c r="F72" s="13" t="n">
        <v>7840.27343</v>
      </c>
      <c r="G72" s="13" t="n">
        <v>1636.95138</v>
      </c>
      <c r="H72" s="13" t="n">
        <v>6589.93827</v>
      </c>
      <c r="I72" s="13" t="n">
        <v>4734.07173</v>
      </c>
      <c r="J72" s="13" t="n">
        <v>8429.51064</v>
      </c>
      <c r="K72" s="13" t="n">
        <v>9737.43607</v>
      </c>
      <c r="L72" s="13" t="n">
        <v>3878.70844</v>
      </c>
      <c r="M72" s="13" t="n">
        <v>5521.18542</v>
      </c>
      <c r="N72" s="13" t="n">
        <v>4193.88766</v>
      </c>
      <c r="O72" s="13" t="n">
        <v>8041.26382</v>
      </c>
      <c r="P72" s="14" t="n">
        <v>72901.71416</v>
      </c>
    </row>
    <row r="73" customFormat="false" ht="15" hidden="false" customHeight="true" outlineLevel="0" collapsed="false">
      <c r="A73" s="10"/>
      <c r="B73" s="11" t="n">
        <v>67</v>
      </c>
      <c r="C73" s="12" t="s">
        <v>83</v>
      </c>
      <c r="D73" s="13" t="n">
        <v>5188.79334</v>
      </c>
      <c r="E73" s="13" t="n">
        <v>6031.38893</v>
      </c>
      <c r="F73" s="13" t="n">
        <v>7485.55974</v>
      </c>
      <c r="G73" s="13" t="n">
        <v>6164.21724</v>
      </c>
      <c r="H73" s="13" t="n">
        <v>6462.62465</v>
      </c>
      <c r="I73" s="13" t="n">
        <v>6207.66471</v>
      </c>
      <c r="J73" s="13" t="n">
        <v>5252.82216</v>
      </c>
      <c r="K73" s="13" t="n">
        <v>6165.03384</v>
      </c>
      <c r="L73" s="13" t="n">
        <v>5658.58907</v>
      </c>
      <c r="M73" s="13" t="n">
        <v>6427.38074</v>
      </c>
      <c r="N73" s="13" t="n">
        <v>4673.74917</v>
      </c>
      <c r="O73" s="13" t="n">
        <v>6151.54395</v>
      </c>
      <c r="P73" s="14" t="n">
        <v>71869.36754</v>
      </c>
    </row>
    <row r="74" customFormat="false" ht="15" hidden="false" customHeight="false" outlineLevel="0" collapsed="false">
      <c r="A74" s="10"/>
      <c r="B74" s="11" t="n">
        <v>68</v>
      </c>
      <c r="C74" s="12" t="s">
        <v>84</v>
      </c>
      <c r="D74" s="13" t="n">
        <v>10991.43046</v>
      </c>
      <c r="E74" s="13" t="n">
        <v>8023.46226</v>
      </c>
      <c r="F74" s="13" t="n">
        <v>1242.3635</v>
      </c>
      <c r="G74" s="13" t="n">
        <v>0</v>
      </c>
      <c r="H74" s="13" t="n">
        <v>0</v>
      </c>
      <c r="I74" s="13" t="n">
        <v>1219.89897</v>
      </c>
      <c r="J74" s="13" t="n">
        <v>1146.40407</v>
      </c>
      <c r="K74" s="13" t="n">
        <v>559.41521</v>
      </c>
      <c r="L74" s="13" t="n">
        <v>0</v>
      </c>
      <c r="M74" s="13" t="n">
        <v>2985.76905</v>
      </c>
      <c r="N74" s="13" t="n">
        <v>21648.62181</v>
      </c>
      <c r="O74" s="13" t="n">
        <v>22803.66158</v>
      </c>
      <c r="P74" s="14" t="n">
        <v>70621.02691</v>
      </c>
    </row>
    <row r="75" customFormat="false" ht="15" hidden="false" customHeight="true" outlineLevel="0" collapsed="false">
      <c r="A75" s="10"/>
      <c r="B75" s="11" t="n">
        <v>69</v>
      </c>
      <c r="C75" s="12" t="s">
        <v>85</v>
      </c>
      <c r="D75" s="13" t="n">
        <v>4521.02831</v>
      </c>
      <c r="E75" s="13" t="n">
        <v>0</v>
      </c>
      <c r="F75" s="13" t="n">
        <v>5898.94078</v>
      </c>
      <c r="G75" s="13" t="n">
        <v>8636.2654</v>
      </c>
      <c r="H75" s="13" t="n">
        <v>1216.92602</v>
      </c>
      <c r="I75" s="13" t="n">
        <v>1211.7112</v>
      </c>
      <c r="J75" s="13" t="n">
        <v>18171.41465</v>
      </c>
      <c r="K75" s="13" t="n">
        <v>5766.63369</v>
      </c>
      <c r="L75" s="13" t="n">
        <v>7742.13861</v>
      </c>
      <c r="M75" s="13" t="n">
        <v>1255.52873</v>
      </c>
      <c r="N75" s="13" t="n">
        <v>14113.41638</v>
      </c>
      <c r="O75" s="13" t="n">
        <v>1447.26414</v>
      </c>
      <c r="P75" s="14" t="n">
        <v>69981.26791</v>
      </c>
    </row>
    <row r="76" customFormat="false" ht="15" hidden="false" customHeight="false" outlineLevel="0" collapsed="false">
      <c r="A76" s="10"/>
      <c r="B76" s="11" t="n">
        <v>70</v>
      </c>
      <c r="C76" s="12" t="s">
        <v>86</v>
      </c>
      <c r="D76" s="13" t="n">
        <v>4163.98607</v>
      </c>
      <c r="E76" s="13" t="n">
        <v>4899.47708</v>
      </c>
      <c r="F76" s="13" t="n">
        <v>5609.47082</v>
      </c>
      <c r="G76" s="13" t="n">
        <v>4529.56659</v>
      </c>
      <c r="H76" s="13" t="n">
        <v>2751.7056</v>
      </c>
      <c r="I76" s="13" t="n">
        <v>4406.6299</v>
      </c>
      <c r="J76" s="13" t="n">
        <v>9387.45672</v>
      </c>
      <c r="K76" s="13" t="n">
        <v>1960.91199</v>
      </c>
      <c r="L76" s="13" t="n">
        <v>7206.43097</v>
      </c>
      <c r="M76" s="13" t="n">
        <v>6624.77474</v>
      </c>
      <c r="N76" s="13" t="n">
        <v>5578.20977</v>
      </c>
      <c r="O76" s="13" t="n">
        <v>11901.19855</v>
      </c>
      <c r="P76" s="14" t="n">
        <v>69019.8188</v>
      </c>
    </row>
    <row r="77" customFormat="false" ht="15" hidden="false" customHeight="true" outlineLevel="0" collapsed="false">
      <c r="A77" s="10"/>
      <c r="B77" s="11" t="n">
        <v>71</v>
      </c>
      <c r="C77" s="12" t="s">
        <v>87</v>
      </c>
      <c r="D77" s="13" t="n">
        <v>0</v>
      </c>
      <c r="E77" s="13" t="n">
        <v>0</v>
      </c>
      <c r="F77" s="13" t="n">
        <v>0</v>
      </c>
      <c r="G77" s="13" t="n">
        <v>8917.82971</v>
      </c>
      <c r="H77" s="13" t="n">
        <v>6665.04147</v>
      </c>
      <c r="I77" s="13" t="n">
        <v>7632.50006</v>
      </c>
      <c r="J77" s="13" t="n">
        <v>7447.53618</v>
      </c>
      <c r="K77" s="13" t="n">
        <v>5531.26969</v>
      </c>
      <c r="L77" s="13" t="n">
        <v>7760.25388</v>
      </c>
      <c r="M77" s="13" t="n">
        <v>11064.92231</v>
      </c>
      <c r="N77" s="13" t="n">
        <v>9850.71771</v>
      </c>
      <c r="O77" s="13" t="n">
        <v>4143.83498</v>
      </c>
      <c r="P77" s="14" t="n">
        <v>69013.90599</v>
      </c>
    </row>
    <row r="78" customFormat="false" ht="15" hidden="false" customHeight="false" outlineLevel="0" collapsed="false">
      <c r="A78" s="10"/>
      <c r="B78" s="11" t="n">
        <v>72</v>
      </c>
      <c r="C78" s="12" t="s">
        <v>88</v>
      </c>
      <c r="D78" s="13" t="n">
        <v>5952.84176</v>
      </c>
      <c r="E78" s="13" t="n">
        <v>7091.70524</v>
      </c>
      <c r="F78" s="13" t="n">
        <v>7283.32546</v>
      </c>
      <c r="G78" s="13" t="n">
        <v>7590.0557</v>
      </c>
      <c r="H78" s="13" t="n">
        <v>9460.56702</v>
      </c>
      <c r="I78" s="13" t="n">
        <v>7266.69138</v>
      </c>
      <c r="J78" s="13" t="n">
        <v>5091.03626</v>
      </c>
      <c r="K78" s="13" t="n">
        <v>3940.28265</v>
      </c>
      <c r="L78" s="13" t="n">
        <v>4187.93552</v>
      </c>
      <c r="M78" s="13" t="n">
        <v>3394.60672</v>
      </c>
      <c r="N78" s="13" t="n">
        <v>3875.1113</v>
      </c>
      <c r="O78" s="13" t="n">
        <v>3613.8031</v>
      </c>
      <c r="P78" s="14" t="n">
        <v>68747.96211</v>
      </c>
    </row>
    <row r="79" customFormat="false" ht="15" hidden="false" customHeight="true" outlineLevel="0" collapsed="false">
      <c r="A79" s="2"/>
      <c r="B79" s="11" t="n">
        <v>73</v>
      </c>
      <c r="C79" s="12" t="s">
        <v>89</v>
      </c>
      <c r="D79" s="13" t="n">
        <v>2857.79012</v>
      </c>
      <c r="E79" s="13" t="n">
        <v>2667.03759</v>
      </c>
      <c r="F79" s="13" t="n">
        <v>5088.34832</v>
      </c>
      <c r="G79" s="13" t="n">
        <v>3148.62556</v>
      </c>
      <c r="H79" s="13" t="n">
        <v>3810.20358</v>
      </c>
      <c r="I79" s="13" t="n">
        <v>7098.73242</v>
      </c>
      <c r="J79" s="13" t="n">
        <v>5844.39379</v>
      </c>
      <c r="K79" s="13" t="n">
        <v>6105.75951</v>
      </c>
      <c r="L79" s="13" t="n">
        <v>6370.62388</v>
      </c>
      <c r="M79" s="13" t="n">
        <v>8647.1398</v>
      </c>
      <c r="N79" s="13" t="n">
        <v>7621.24484</v>
      </c>
      <c r="O79" s="13" t="n">
        <v>7134.22436</v>
      </c>
      <c r="P79" s="14" t="n">
        <v>66394.12377</v>
      </c>
    </row>
    <row r="80" customFormat="false" ht="15" hidden="false" customHeight="false" outlineLevel="0" collapsed="false">
      <c r="A80" s="2"/>
      <c r="B80" s="11" t="n">
        <v>74</v>
      </c>
      <c r="C80" s="12" t="s">
        <v>90</v>
      </c>
      <c r="D80" s="13" t="n">
        <v>4519.95996</v>
      </c>
      <c r="E80" s="13" t="n">
        <v>5151.29402</v>
      </c>
      <c r="F80" s="13" t="n">
        <v>5487.2328</v>
      </c>
      <c r="G80" s="13" t="n">
        <v>4200.54942</v>
      </c>
      <c r="H80" s="13" t="n">
        <v>5892.28152</v>
      </c>
      <c r="I80" s="13" t="n">
        <v>5792.55464</v>
      </c>
      <c r="J80" s="13" t="n">
        <v>5232.91516</v>
      </c>
      <c r="K80" s="13" t="n">
        <v>5640.47425</v>
      </c>
      <c r="L80" s="13" t="n">
        <v>5321.4343</v>
      </c>
      <c r="M80" s="13" t="n">
        <v>5936.50965</v>
      </c>
      <c r="N80" s="13" t="n">
        <v>5435.44772</v>
      </c>
      <c r="O80" s="13" t="n">
        <v>6530.61811</v>
      </c>
      <c r="P80" s="14" t="n">
        <v>65141.27155</v>
      </c>
    </row>
    <row r="81" customFormat="false" ht="15" hidden="false" customHeight="true" outlineLevel="0" collapsed="false">
      <c r="A81" s="2"/>
      <c r="B81" s="11" t="n">
        <v>75</v>
      </c>
      <c r="C81" s="12" t="s">
        <v>91</v>
      </c>
      <c r="D81" s="13" t="n">
        <v>16155.97296</v>
      </c>
      <c r="E81" s="13" t="n">
        <v>0</v>
      </c>
      <c r="F81" s="13" t="n">
        <v>0</v>
      </c>
      <c r="G81" s="13" t="n">
        <v>0</v>
      </c>
      <c r="H81" s="13" t="n">
        <v>21465.18348</v>
      </c>
      <c r="I81" s="13" t="n">
        <v>0</v>
      </c>
      <c r="J81" s="13" t="n">
        <v>0</v>
      </c>
      <c r="K81" s="13" t="n">
        <v>13693.7215</v>
      </c>
      <c r="L81" s="13" t="n">
        <v>0</v>
      </c>
      <c r="M81" s="13" t="n">
        <v>12371.80488</v>
      </c>
      <c r="N81" s="13" t="n">
        <v>0</v>
      </c>
      <c r="O81" s="13" t="n">
        <v>0</v>
      </c>
      <c r="P81" s="14" t="n">
        <v>63686.68282</v>
      </c>
    </row>
    <row r="82" customFormat="false" ht="15" hidden="false" customHeight="false" outlineLevel="0" collapsed="false">
      <c r="A82" s="2"/>
      <c r="B82" s="11" t="n">
        <v>76</v>
      </c>
      <c r="C82" s="12" t="s">
        <v>92</v>
      </c>
      <c r="D82" s="13" t="n">
        <v>1394.6079</v>
      </c>
      <c r="E82" s="13" t="n">
        <v>1609.80636</v>
      </c>
      <c r="F82" s="13" t="n">
        <v>1608.22957</v>
      </c>
      <c r="G82" s="13" t="n">
        <v>1224.83215</v>
      </c>
      <c r="H82" s="13" t="n">
        <v>3142.98741</v>
      </c>
      <c r="I82" s="13" t="n">
        <v>4767.0148</v>
      </c>
      <c r="J82" s="13" t="n">
        <v>6679.77457</v>
      </c>
      <c r="K82" s="13" t="n">
        <v>8531.19713</v>
      </c>
      <c r="L82" s="13" t="n">
        <v>7703.36853</v>
      </c>
      <c r="M82" s="13" t="n">
        <v>9577.13372</v>
      </c>
      <c r="N82" s="13" t="n">
        <v>7639.35333</v>
      </c>
      <c r="O82" s="13" t="n">
        <v>8940.92612</v>
      </c>
      <c r="P82" s="14" t="n">
        <v>62819.23159</v>
      </c>
    </row>
    <row r="83" customFormat="false" ht="15" hidden="false" customHeight="true" outlineLevel="0" collapsed="false">
      <c r="A83" s="2"/>
      <c r="B83" s="11" t="n">
        <v>77</v>
      </c>
      <c r="C83" s="12" t="s">
        <v>93</v>
      </c>
      <c r="D83" s="13" t="n">
        <v>1601.75371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147.6</v>
      </c>
      <c r="M83" s="13" t="n">
        <v>8033.60002</v>
      </c>
      <c r="N83" s="13" t="n">
        <v>25394.017</v>
      </c>
      <c r="O83" s="13" t="n">
        <v>24180.7068</v>
      </c>
      <c r="P83" s="14" t="n">
        <v>59357.67753</v>
      </c>
    </row>
    <row r="84" customFormat="false" ht="15" hidden="false" customHeight="false" outlineLevel="0" collapsed="false">
      <c r="A84" s="2"/>
      <c r="B84" s="11" t="n">
        <v>78</v>
      </c>
      <c r="C84" s="12" t="s">
        <v>94</v>
      </c>
      <c r="D84" s="13" t="n">
        <v>4633.11333</v>
      </c>
      <c r="E84" s="13" t="n">
        <v>5100.62117</v>
      </c>
      <c r="F84" s="13" t="n">
        <v>4997.41629</v>
      </c>
      <c r="G84" s="13" t="n">
        <v>3491.19221</v>
      </c>
      <c r="H84" s="13" t="n">
        <v>4145.4504</v>
      </c>
      <c r="I84" s="13" t="n">
        <v>3741.39678</v>
      </c>
      <c r="J84" s="13" t="n">
        <v>7111.26066</v>
      </c>
      <c r="K84" s="13" t="n">
        <v>5905.34003</v>
      </c>
      <c r="L84" s="13" t="n">
        <v>6171.03812</v>
      </c>
      <c r="M84" s="13" t="n">
        <v>3092.84444</v>
      </c>
      <c r="N84" s="13" t="n">
        <v>5694.10852</v>
      </c>
      <c r="O84" s="13" t="n">
        <v>3945.50892</v>
      </c>
      <c r="P84" s="14" t="n">
        <v>58029.29087</v>
      </c>
    </row>
    <row r="85" customFormat="false" ht="15" hidden="false" customHeight="true" outlineLevel="0" collapsed="false">
      <c r="A85" s="2"/>
      <c r="B85" s="11" t="n">
        <v>79</v>
      </c>
      <c r="C85" s="12" t="s">
        <v>95</v>
      </c>
      <c r="D85" s="13" t="n">
        <v>3257.39028</v>
      </c>
      <c r="E85" s="13" t="n">
        <v>2497.25067</v>
      </c>
      <c r="F85" s="13" t="n">
        <v>5088.51504</v>
      </c>
      <c r="G85" s="13" t="n">
        <v>6884.54477</v>
      </c>
      <c r="H85" s="13" t="n">
        <v>2684.18124</v>
      </c>
      <c r="I85" s="13" t="n">
        <v>3950.30397</v>
      </c>
      <c r="J85" s="13" t="n">
        <v>4289.54645</v>
      </c>
      <c r="K85" s="13" t="n">
        <v>5009.68236</v>
      </c>
      <c r="L85" s="13" t="n">
        <v>7624.6772</v>
      </c>
      <c r="M85" s="13" t="n">
        <v>6843.58827</v>
      </c>
      <c r="N85" s="13" t="n">
        <v>5083.54569</v>
      </c>
      <c r="O85" s="13" t="n">
        <v>4721.56728</v>
      </c>
      <c r="P85" s="14" t="n">
        <v>57934.79322</v>
      </c>
    </row>
    <row r="86" customFormat="false" ht="15" hidden="false" customHeight="false" outlineLevel="0" collapsed="false">
      <c r="A86" s="2"/>
      <c r="B86" s="11" t="n">
        <v>80</v>
      </c>
      <c r="C86" s="12" t="s">
        <v>96</v>
      </c>
      <c r="D86" s="13" t="n">
        <v>4498.21603</v>
      </c>
      <c r="E86" s="13" t="n">
        <v>2367.72546</v>
      </c>
      <c r="F86" s="13" t="n">
        <v>8430.65374</v>
      </c>
      <c r="G86" s="13" t="n">
        <v>2279.22371</v>
      </c>
      <c r="H86" s="13" t="n">
        <v>2130.12597</v>
      </c>
      <c r="I86" s="13" t="n">
        <v>6381.40155</v>
      </c>
      <c r="J86" s="13" t="n">
        <v>6765.99989</v>
      </c>
      <c r="K86" s="13" t="n">
        <v>1664.29767</v>
      </c>
      <c r="L86" s="13" t="n">
        <v>5506.08933</v>
      </c>
      <c r="M86" s="13" t="n">
        <v>6085.65303</v>
      </c>
      <c r="N86" s="13" t="n">
        <v>6344.73994</v>
      </c>
      <c r="O86" s="13" t="n">
        <v>4661.04679</v>
      </c>
      <c r="P86" s="14" t="n">
        <v>57115.17311</v>
      </c>
    </row>
    <row r="87" customFormat="false" ht="15" hidden="false" customHeight="true" outlineLevel="0" collapsed="false">
      <c r="A87" s="2"/>
      <c r="B87" s="11" t="n">
        <v>81</v>
      </c>
      <c r="C87" s="12" t="s">
        <v>97</v>
      </c>
      <c r="D87" s="13" t="n">
        <v>4828.3259</v>
      </c>
      <c r="E87" s="13" t="n">
        <v>4825.77062</v>
      </c>
      <c r="F87" s="13" t="n">
        <v>5733.62947</v>
      </c>
      <c r="G87" s="13" t="n">
        <v>5025.09612</v>
      </c>
      <c r="H87" s="13" t="n">
        <v>4468.14514</v>
      </c>
      <c r="I87" s="13" t="n">
        <v>3881.19097</v>
      </c>
      <c r="J87" s="13" t="n">
        <v>4061.83651</v>
      </c>
      <c r="K87" s="13" t="n">
        <v>4641.41784</v>
      </c>
      <c r="L87" s="13" t="n">
        <v>4487.90155</v>
      </c>
      <c r="M87" s="13" t="n">
        <v>5198.2904</v>
      </c>
      <c r="N87" s="13" t="n">
        <v>3877.8904</v>
      </c>
      <c r="O87" s="13" t="n">
        <v>5105.68069</v>
      </c>
      <c r="P87" s="14" t="n">
        <v>56135.17561</v>
      </c>
    </row>
    <row r="88" customFormat="false" ht="15" hidden="false" customHeight="false" outlineLevel="0" collapsed="false">
      <c r="A88" s="2"/>
      <c r="B88" s="11" t="n">
        <v>82</v>
      </c>
      <c r="C88" s="12" t="s">
        <v>98</v>
      </c>
      <c r="D88" s="13" t="n">
        <v>3237.31347</v>
      </c>
      <c r="E88" s="13" t="n">
        <v>2419.18828</v>
      </c>
      <c r="F88" s="13" t="n">
        <v>1650.49159</v>
      </c>
      <c r="G88" s="13" t="n">
        <v>863.4674</v>
      </c>
      <c r="H88" s="13" t="n">
        <v>1166.9825</v>
      </c>
      <c r="I88" s="13" t="n">
        <v>3232.33052</v>
      </c>
      <c r="J88" s="13" t="n">
        <v>2908.71788</v>
      </c>
      <c r="K88" s="13" t="n">
        <v>6738.24267</v>
      </c>
      <c r="L88" s="13" t="n">
        <v>9207.49427</v>
      </c>
      <c r="M88" s="13" t="n">
        <v>7377.18918</v>
      </c>
      <c r="N88" s="13" t="n">
        <v>10202.35059</v>
      </c>
      <c r="O88" s="13" t="n">
        <v>7042.6731</v>
      </c>
      <c r="P88" s="14" t="n">
        <v>56046.44145</v>
      </c>
    </row>
    <row r="89" customFormat="false" ht="15" hidden="false" customHeight="true" outlineLevel="0" collapsed="false">
      <c r="A89" s="2"/>
      <c r="B89" s="11" t="n">
        <v>83</v>
      </c>
      <c r="C89" s="12" t="s">
        <v>99</v>
      </c>
      <c r="D89" s="13" t="n">
        <v>5019.36107</v>
      </c>
      <c r="E89" s="13" t="n">
        <v>4642.89421</v>
      </c>
      <c r="F89" s="13" t="n">
        <v>5213.45517</v>
      </c>
      <c r="G89" s="13" t="n">
        <v>4704.27202</v>
      </c>
      <c r="H89" s="13" t="n">
        <v>5474.91024</v>
      </c>
      <c r="I89" s="13" t="n">
        <v>4171.17295</v>
      </c>
      <c r="J89" s="13" t="n">
        <v>3542.55413</v>
      </c>
      <c r="K89" s="13" t="n">
        <v>4961.42752</v>
      </c>
      <c r="L89" s="13" t="n">
        <v>4875.4177</v>
      </c>
      <c r="M89" s="13" t="n">
        <v>4584.66248</v>
      </c>
      <c r="N89" s="13" t="n">
        <v>4018.07636</v>
      </c>
      <c r="O89" s="13" t="n">
        <v>4121.74337</v>
      </c>
      <c r="P89" s="14" t="n">
        <v>55329.94722</v>
      </c>
    </row>
    <row r="90" customFormat="false" ht="15" hidden="false" customHeight="false" outlineLevel="0" collapsed="false">
      <c r="A90" s="2"/>
      <c r="B90" s="11" t="n">
        <v>84</v>
      </c>
      <c r="C90" s="12" t="s">
        <v>100</v>
      </c>
      <c r="D90" s="13" t="n">
        <v>6810.26168</v>
      </c>
      <c r="E90" s="13" t="n">
        <v>4494.75139</v>
      </c>
      <c r="F90" s="13" t="n">
        <v>4380.05932</v>
      </c>
      <c r="G90" s="13" t="n">
        <v>4470.30741</v>
      </c>
      <c r="H90" s="13" t="n">
        <v>5411.95612</v>
      </c>
      <c r="I90" s="13" t="n">
        <v>4333.2714</v>
      </c>
      <c r="J90" s="13" t="n">
        <v>3011.37059</v>
      </c>
      <c r="K90" s="13" t="n">
        <v>5031.08744</v>
      </c>
      <c r="L90" s="13" t="n">
        <v>4636.98178</v>
      </c>
      <c r="M90" s="13" t="n">
        <v>4913.57685</v>
      </c>
      <c r="N90" s="13" t="n">
        <v>2571.61252</v>
      </c>
      <c r="O90" s="13" t="n">
        <v>4871.84757</v>
      </c>
      <c r="P90" s="14" t="n">
        <v>54937.08407</v>
      </c>
    </row>
    <row r="91" customFormat="false" ht="15" hidden="false" customHeight="true" outlineLevel="0" collapsed="false">
      <c r="A91" s="2"/>
      <c r="B91" s="11" t="n">
        <v>85</v>
      </c>
      <c r="C91" s="12" t="s">
        <v>101</v>
      </c>
      <c r="D91" s="13" t="n">
        <v>4505.538</v>
      </c>
      <c r="E91" s="13" t="n">
        <v>4987.10905</v>
      </c>
      <c r="F91" s="13" t="n">
        <v>4831.97471</v>
      </c>
      <c r="G91" s="13" t="n">
        <v>4625.48579</v>
      </c>
      <c r="H91" s="13" t="n">
        <v>4999.6482</v>
      </c>
      <c r="I91" s="13" t="n">
        <v>5209.93971</v>
      </c>
      <c r="J91" s="13" t="n">
        <v>4584.50998</v>
      </c>
      <c r="K91" s="13" t="n">
        <v>5209.44793</v>
      </c>
      <c r="L91" s="13" t="n">
        <v>4129.31191</v>
      </c>
      <c r="M91" s="13" t="n">
        <v>4232.50443</v>
      </c>
      <c r="N91" s="13" t="n">
        <v>3858.04459</v>
      </c>
      <c r="O91" s="13" t="n">
        <v>3140.34327</v>
      </c>
      <c r="P91" s="14" t="n">
        <v>54313.85757</v>
      </c>
    </row>
    <row r="92" customFormat="false" ht="15" hidden="false" customHeight="false" outlineLevel="0" collapsed="false">
      <c r="A92" s="2"/>
      <c r="B92" s="11" t="n">
        <v>86</v>
      </c>
      <c r="C92" s="12" t="s">
        <v>102</v>
      </c>
      <c r="D92" s="13" t="n">
        <v>3313.56809</v>
      </c>
      <c r="E92" s="13" t="n">
        <v>7756.24506</v>
      </c>
      <c r="F92" s="13" t="n">
        <v>5946.6702</v>
      </c>
      <c r="G92" s="13" t="n">
        <v>5135.81799</v>
      </c>
      <c r="H92" s="13" t="n">
        <v>4589.36059</v>
      </c>
      <c r="I92" s="13" t="n">
        <v>3137.48233</v>
      </c>
      <c r="J92" s="13" t="n">
        <v>4186.64353</v>
      </c>
      <c r="K92" s="13" t="n">
        <v>3471.31567</v>
      </c>
      <c r="L92" s="13" t="n">
        <v>5117.95294</v>
      </c>
      <c r="M92" s="13" t="n">
        <v>3994.60548</v>
      </c>
      <c r="N92" s="13" t="n">
        <v>3431.6445</v>
      </c>
      <c r="O92" s="13" t="n">
        <v>4086.8399</v>
      </c>
      <c r="P92" s="14" t="n">
        <v>54168.14628</v>
      </c>
    </row>
    <row r="93" customFormat="false" ht="15" hidden="false" customHeight="true" outlineLevel="0" collapsed="false">
      <c r="A93" s="2"/>
      <c r="B93" s="11" t="n">
        <v>87</v>
      </c>
      <c r="C93" s="12" t="s">
        <v>103</v>
      </c>
      <c r="D93" s="13" t="n">
        <v>1740.22173</v>
      </c>
      <c r="E93" s="13" t="n">
        <v>2347.40726</v>
      </c>
      <c r="F93" s="13" t="n">
        <v>5291.98801</v>
      </c>
      <c r="G93" s="13" t="n">
        <v>9655.56056</v>
      </c>
      <c r="H93" s="13" t="n">
        <v>1365.66899</v>
      </c>
      <c r="I93" s="13" t="n">
        <v>10404.68472</v>
      </c>
      <c r="J93" s="13" t="n">
        <v>1914.03645</v>
      </c>
      <c r="K93" s="13" t="n">
        <v>473.83746</v>
      </c>
      <c r="L93" s="13" t="n">
        <v>6423.59012</v>
      </c>
      <c r="M93" s="13" t="n">
        <v>0</v>
      </c>
      <c r="N93" s="13" t="n">
        <v>0</v>
      </c>
      <c r="O93" s="13" t="n">
        <v>12213.30111</v>
      </c>
      <c r="P93" s="14" t="n">
        <v>51830.29641</v>
      </c>
    </row>
    <row r="94" customFormat="false" ht="15" hidden="false" customHeight="false" outlineLevel="0" collapsed="false">
      <c r="A94" s="2"/>
      <c r="B94" s="11" t="n">
        <v>88</v>
      </c>
      <c r="C94" s="12" t="s">
        <v>104</v>
      </c>
      <c r="D94" s="13" t="n">
        <v>17.30471</v>
      </c>
      <c r="E94" s="13" t="n">
        <v>415.4652</v>
      </c>
      <c r="F94" s="13" t="n">
        <v>471.39533</v>
      </c>
      <c r="G94" s="13" t="n">
        <v>1857.79504</v>
      </c>
      <c r="H94" s="13" t="n">
        <v>3079.36017</v>
      </c>
      <c r="I94" s="13" t="n">
        <v>8537.07791</v>
      </c>
      <c r="J94" s="13" t="n">
        <v>18880.22167</v>
      </c>
      <c r="K94" s="13" t="n">
        <v>12473.49534</v>
      </c>
      <c r="L94" s="13" t="n">
        <v>2664.60912</v>
      </c>
      <c r="M94" s="13" t="n">
        <v>258.27762</v>
      </c>
      <c r="N94" s="13" t="n">
        <v>1395.91832</v>
      </c>
      <c r="O94" s="13" t="n">
        <v>540.00141</v>
      </c>
      <c r="P94" s="14" t="n">
        <v>50590.92184</v>
      </c>
    </row>
    <row r="95" customFormat="false" ht="15" hidden="false" customHeight="true" outlineLevel="0" collapsed="false">
      <c r="A95" s="2"/>
      <c r="B95" s="11" t="n">
        <v>89</v>
      </c>
      <c r="C95" s="12" t="s">
        <v>105</v>
      </c>
      <c r="D95" s="13" t="n">
        <v>3650.31589</v>
      </c>
      <c r="E95" s="13" t="n">
        <v>2219.38647</v>
      </c>
      <c r="F95" s="13" t="n">
        <v>1187.95366</v>
      </c>
      <c r="G95" s="13" t="n">
        <v>775.68642</v>
      </c>
      <c r="H95" s="13" t="n">
        <v>879.07308</v>
      </c>
      <c r="I95" s="13" t="n">
        <v>978.88068</v>
      </c>
      <c r="J95" s="13" t="n">
        <v>1667.3732</v>
      </c>
      <c r="K95" s="13" t="n">
        <v>979.92348</v>
      </c>
      <c r="L95" s="13" t="n">
        <v>3453.71236</v>
      </c>
      <c r="M95" s="13" t="n">
        <v>12384.03602</v>
      </c>
      <c r="N95" s="13" t="n">
        <v>14800.85561</v>
      </c>
      <c r="O95" s="13" t="n">
        <v>7593.1796</v>
      </c>
      <c r="P95" s="14" t="n">
        <v>50570.37647</v>
      </c>
    </row>
    <row r="96" customFormat="false" ht="15" hidden="false" customHeight="false" outlineLevel="0" collapsed="false">
      <c r="A96" s="2"/>
      <c r="B96" s="11" t="n">
        <v>90</v>
      </c>
      <c r="C96" s="12" t="s">
        <v>106</v>
      </c>
      <c r="D96" s="13" t="n">
        <v>1021.12945</v>
      </c>
      <c r="E96" s="13" t="n">
        <v>303.76172</v>
      </c>
      <c r="F96" s="13" t="n">
        <v>1884.70372</v>
      </c>
      <c r="G96" s="13" t="n">
        <v>71.66511</v>
      </c>
      <c r="H96" s="13" t="n">
        <v>1892.95848</v>
      </c>
      <c r="I96" s="13" t="n">
        <v>3751.2592</v>
      </c>
      <c r="J96" s="13" t="n">
        <v>9644.84562</v>
      </c>
      <c r="K96" s="13" t="n">
        <v>9150.74006</v>
      </c>
      <c r="L96" s="13" t="n">
        <v>8344.25049</v>
      </c>
      <c r="M96" s="13" t="n">
        <v>7706.38788</v>
      </c>
      <c r="N96" s="13" t="n">
        <v>3253.08081</v>
      </c>
      <c r="O96" s="13" t="n">
        <v>3300.34101</v>
      </c>
      <c r="P96" s="14" t="n">
        <v>50325.12355</v>
      </c>
    </row>
    <row r="97" customFormat="false" ht="15" hidden="false" customHeight="true" outlineLevel="0" collapsed="false">
      <c r="A97" s="2"/>
      <c r="B97" s="11" t="n">
        <v>91</v>
      </c>
      <c r="C97" s="12" t="s">
        <v>107</v>
      </c>
      <c r="D97" s="13" t="n">
        <v>8050.73875</v>
      </c>
      <c r="E97" s="13" t="n">
        <v>7882.8889</v>
      </c>
      <c r="F97" s="13" t="n">
        <v>6898.93685</v>
      </c>
      <c r="G97" s="13" t="n">
        <v>4653.70399</v>
      </c>
      <c r="H97" s="13" t="n">
        <v>4562.4888</v>
      </c>
      <c r="I97" s="13" t="n">
        <v>3998.47492</v>
      </c>
      <c r="J97" s="13" t="n">
        <v>3799.74354</v>
      </c>
      <c r="K97" s="13" t="n">
        <v>1834.26087</v>
      </c>
      <c r="L97" s="13" t="n">
        <v>1473.37534</v>
      </c>
      <c r="M97" s="13" t="n">
        <v>1775.88005</v>
      </c>
      <c r="N97" s="13" t="n">
        <v>1785.38587</v>
      </c>
      <c r="O97" s="13" t="n">
        <v>3499.67131</v>
      </c>
      <c r="P97" s="14" t="n">
        <v>50215.54919</v>
      </c>
    </row>
    <row r="98" customFormat="false" ht="15" hidden="false" customHeight="false" outlineLevel="0" collapsed="false">
      <c r="A98" s="2"/>
      <c r="B98" s="11" t="n">
        <v>92</v>
      </c>
      <c r="C98" s="12" t="s">
        <v>108</v>
      </c>
      <c r="D98" s="13" t="n">
        <v>0</v>
      </c>
      <c r="E98" s="13" t="n">
        <v>0</v>
      </c>
      <c r="F98" s="13" t="n">
        <v>0</v>
      </c>
      <c r="G98" s="13" t="n">
        <v>455.14716</v>
      </c>
      <c r="H98" s="13" t="n">
        <v>2705.36324</v>
      </c>
      <c r="I98" s="13" t="n">
        <v>3091.93592</v>
      </c>
      <c r="J98" s="13" t="n">
        <v>3079.6917</v>
      </c>
      <c r="K98" s="13" t="n">
        <v>5394.28119</v>
      </c>
      <c r="L98" s="13" t="n">
        <v>10639.61769</v>
      </c>
      <c r="M98" s="13" t="n">
        <v>15012.99118</v>
      </c>
      <c r="N98" s="13" t="n">
        <v>7947.0794</v>
      </c>
      <c r="O98" s="13" t="n">
        <v>1372.18544</v>
      </c>
      <c r="P98" s="14" t="n">
        <v>49698.29292</v>
      </c>
    </row>
    <row r="99" customFormat="false" ht="15" hidden="false" customHeight="true" outlineLevel="0" collapsed="false">
      <c r="A99" s="2"/>
      <c r="B99" s="11" t="n">
        <v>93</v>
      </c>
      <c r="C99" s="12" t="s">
        <v>109</v>
      </c>
      <c r="D99" s="13" t="n">
        <v>6382.02028</v>
      </c>
      <c r="E99" s="13" t="n">
        <v>2316.05062</v>
      </c>
      <c r="F99" s="13" t="n">
        <v>1928.52199</v>
      </c>
      <c r="G99" s="13" t="n">
        <v>3498.61196</v>
      </c>
      <c r="H99" s="13" t="n">
        <v>5483.49142</v>
      </c>
      <c r="I99" s="13" t="n">
        <v>6087.07843</v>
      </c>
      <c r="J99" s="13" t="n">
        <v>9788.14261</v>
      </c>
      <c r="K99" s="13" t="n">
        <v>5791.67738</v>
      </c>
      <c r="L99" s="13" t="n">
        <v>3046.79388</v>
      </c>
      <c r="M99" s="13" t="n">
        <v>121.0075</v>
      </c>
      <c r="N99" s="13" t="n">
        <v>788.376</v>
      </c>
      <c r="O99" s="13" t="n">
        <v>3239.2756</v>
      </c>
      <c r="P99" s="14" t="n">
        <v>48471.04767</v>
      </c>
    </row>
    <row r="100" customFormat="false" ht="15" hidden="false" customHeight="false" outlineLevel="0" collapsed="false">
      <c r="A100" s="2"/>
      <c r="B100" s="11" t="n">
        <v>94</v>
      </c>
      <c r="C100" s="12" t="s">
        <v>110</v>
      </c>
      <c r="D100" s="13" t="n">
        <v>4770.37447</v>
      </c>
      <c r="E100" s="13" t="n">
        <v>4886.17768</v>
      </c>
      <c r="F100" s="13" t="n">
        <v>3841.41895</v>
      </c>
      <c r="G100" s="13" t="n">
        <v>3122.78358</v>
      </c>
      <c r="H100" s="13" t="n">
        <v>3100.69396</v>
      </c>
      <c r="I100" s="13" t="n">
        <v>3295.07826</v>
      </c>
      <c r="J100" s="13" t="n">
        <v>3995.98459</v>
      </c>
      <c r="K100" s="13" t="n">
        <v>3042.53952</v>
      </c>
      <c r="L100" s="13" t="n">
        <v>4232.87839</v>
      </c>
      <c r="M100" s="13" t="n">
        <v>3770.07479</v>
      </c>
      <c r="N100" s="13" t="n">
        <v>4759.82587</v>
      </c>
      <c r="O100" s="13" t="n">
        <v>5421.96949</v>
      </c>
      <c r="P100" s="14" t="n">
        <v>48239.79955</v>
      </c>
    </row>
    <row r="101" customFormat="false" ht="15" hidden="false" customHeight="true" outlineLevel="0" collapsed="false">
      <c r="A101" s="2"/>
      <c r="B101" s="11" t="n">
        <v>95</v>
      </c>
      <c r="C101" s="12" t="s">
        <v>111</v>
      </c>
      <c r="D101" s="13" t="n">
        <v>3246.77756</v>
      </c>
      <c r="E101" s="13" t="n">
        <v>4202.19381</v>
      </c>
      <c r="F101" s="13" t="n">
        <v>3845.16061</v>
      </c>
      <c r="G101" s="13" t="n">
        <v>3094.52727</v>
      </c>
      <c r="H101" s="13" t="n">
        <v>4059.3701</v>
      </c>
      <c r="I101" s="13" t="n">
        <v>4717.62469</v>
      </c>
      <c r="J101" s="13" t="n">
        <v>4913.85674</v>
      </c>
      <c r="K101" s="13" t="n">
        <v>3826.40129</v>
      </c>
      <c r="L101" s="13" t="n">
        <v>3907.94887</v>
      </c>
      <c r="M101" s="13" t="n">
        <v>4646.22633</v>
      </c>
      <c r="N101" s="13" t="n">
        <v>4354.46344</v>
      </c>
      <c r="O101" s="13" t="n">
        <v>3424.18565</v>
      </c>
      <c r="P101" s="14" t="n">
        <v>48238.73636</v>
      </c>
    </row>
    <row r="102" customFormat="false" ht="15" hidden="false" customHeight="false" outlineLevel="0" collapsed="false">
      <c r="A102" s="2"/>
      <c r="B102" s="11" t="n">
        <v>96</v>
      </c>
      <c r="C102" s="12" t="s">
        <v>112</v>
      </c>
      <c r="D102" s="13" t="n">
        <v>1274.71912</v>
      </c>
      <c r="E102" s="13" t="n">
        <v>181.55212</v>
      </c>
      <c r="F102" s="13" t="n">
        <v>607.07583</v>
      </c>
      <c r="G102" s="13" t="n">
        <v>532.16753</v>
      </c>
      <c r="H102" s="13" t="n">
        <v>2098.68773</v>
      </c>
      <c r="I102" s="13" t="n">
        <v>3725.09276</v>
      </c>
      <c r="J102" s="13" t="n">
        <v>4834.98737</v>
      </c>
      <c r="K102" s="13" t="n">
        <v>7629.69775</v>
      </c>
      <c r="L102" s="13" t="n">
        <v>7111.57377</v>
      </c>
      <c r="M102" s="13" t="n">
        <v>8524.27946</v>
      </c>
      <c r="N102" s="13" t="n">
        <v>6088.10442</v>
      </c>
      <c r="O102" s="13" t="n">
        <v>5497.80431</v>
      </c>
      <c r="P102" s="14" t="n">
        <v>48105.74217</v>
      </c>
    </row>
    <row r="103" customFormat="false" ht="15" hidden="false" customHeight="true" outlineLevel="0" collapsed="false">
      <c r="A103" s="2"/>
      <c r="B103" s="11" t="n">
        <v>97</v>
      </c>
      <c r="C103" s="12" t="s">
        <v>113</v>
      </c>
      <c r="D103" s="13" t="n">
        <v>4334.96502</v>
      </c>
      <c r="E103" s="13" t="n">
        <v>3607.93507</v>
      </c>
      <c r="F103" s="13" t="n">
        <v>4387.08079</v>
      </c>
      <c r="G103" s="13" t="n">
        <v>3533.29678</v>
      </c>
      <c r="H103" s="13" t="n">
        <v>4205.5783</v>
      </c>
      <c r="I103" s="13" t="n">
        <v>4128.14139</v>
      </c>
      <c r="J103" s="13" t="n">
        <v>4628.05793</v>
      </c>
      <c r="K103" s="13" t="n">
        <v>3902.37541</v>
      </c>
      <c r="L103" s="13" t="n">
        <v>3653.03061</v>
      </c>
      <c r="M103" s="13" t="n">
        <v>3662.64373</v>
      </c>
      <c r="N103" s="13" t="n">
        <v>3682.62022</v>
      </c>
      <c r="O103" s="13" t="n">
        <v>3421.73625</v>
      </c>
      <c r="P103" s="14" t="n">
        <v>47147.4615</v>
      </c>
    </row>
    <row r="104" customFormat="false" ht="15" hidden="false" customHeight="false" outlineLevel="0" collapsed="false">
      <c r="A104" s="2"/>
      <c r="B104" s="11" t="n">
        <v>98</v>
      </c>
      <c r="C104" s="12" t="s">
        <v>114</v>
      </c>
      <c r="D104" s="13" t="n">
        <v>10835.13596</v>
      </c>
      <c r="E104" s="13" t="n">
        <v>934.97703</v>
      </c>
      <c r="F104" s="13" t="n">
        <v>11429.35146</v>
      </c>
      <c r="G104" s="13" t="n">
        <v>2642.84754</v>
      </c>
      <c r="H104" s="13" t="n">
        <v>13106.45156</v>
      </c>
      <c r="I104" s="13" t="n">
        <v>871.74307</v>
      </c>
      <c r="J104" s="13" t="n">
        <v>1052.37932</v>
      </c>
      <c r="K104" s="13" t="n">
        <v>5089.24372</v>
      </c>
      <c r="L104" s="13" t="n">
        <v>0</v>
      </c>
      <c r="M104" s="13" t="n">
        <v>0</v>
      </c>
      <c r="N104" s="13" t="n">
        <v>0</v>
      </c>
      <c r="O104" s="13" t="n">
        <v>0</v>
      </c>
      <c r="P104" s="14" t="n">
        <v>45962.12966</v>
      </c>
    </row>
    <row r="105" customFormat="false" ht="15" hidden="false" customHeight="true" outlineLevel="0" collapsed="false">
      <c r="A105" s="2"/>
      <c r="B105" s="11" t="n">
        <v>99</v>
      </c>
      <c r="C105" s="12" t="s">
        <v>115</v>
      </c>
      <c r="D105" s="13" t="n">
        <v>6131.34622</v>
      </c>
      <c r="E105" s="13" t="n">
        <v>3147.38213</v>
      </c>
      <c r="F105" s="13" t="n">
        <v>4457.99101</v>
      </c>
      <c r="G105" s="13" t="n">
        <v>3588.06663</v>
      </c>
      <c r="H105" s="13" t="n">
        <v>4216.11758</v>
      </c>
      <c r="I105" s="13" t="n">
        <v>3423.97288</v>
      </c>
      <c r="J105" s="13" t="n">
        <v>2840.10868</v>
      </c>
      <c r="K105" s="13" t="n">
        <v>2999.67883</v>
      </c>
      <c r="L105" s="13" t="n">
        <v>4473.21466</v>
      </c>
      <c r="M105" s="13" t="n">
        <v>4191.53</v>
      </c>
      <c r="N105" s="13" t="n">
        <v>2734.17592</v>
      </c>
      <c r="O105" s="13" t="n">
        <v>3575.50068</v>
      </c>
      <c r="P105" s="14" t="n">
        <v>45779.08522</v>
      </c>
    </row>
    <row r="106" customFormat="false" ht="15" hidden="false" customHeight="false" outlineLevel="0" collapsed="false">
      <c r="A106" s="2"/>
      <c r="B106" s="11" t="n">
        <v>100</v>
      </c>
      <c r="C106" s="12" t="s">
        <v>116</v>
      </c>
      <c r="D106" s="13" t="n">
        <v>1384.77511</v>
      </c>
      <c r="E106" s="13" t="n">
        <v>4160.21986</v>
      </c>
      <c r="F106" s="13" t="n">
        <v>3535.92565</v>
      </c>
      <c r="G106" s="13" t="n">
        <v>1803.7999</v>
      </c>
      <c r="H106" s="13" t="n">
        <v>3322.54373</v>
      </c>
      <c r="I106" s="13" t="n">
        <v>3179.22703</v>
      </c>
      <c r="J106" s="13" t="n">
        <v>2778.58893</v>
      </c>
      <c r="K106" s="13" t="n">
        <v>3347.37936</v>
      </c>
      <c r="L106" s="13" t="n">
        <v>4812.55585</v>
      </c>
      <c r="M106" s="13" t="n">
        <v>5003.00511</v>
      </c>
      <c r="N106" s="13" t="n">
        <v>5591.65829</v>
      </c>
      <c r="O106" s="13" t="n">
        <v>6624.14243</v>
      </c>
      <c r="P106" s="14" t="n">
        <v>45543.82125</v>
      </c>
    </row>
    <row r="107" customFormat="false" ht="15" hidden="false" customHeight="true" outlineLevel="0" collapsed="false">
      <c r="A107" s="2"/>
      <c r="B107" s="11" t="n">
        <v>101</v>
      </c>
      <c r="C107" s="12" t="s">
        <v>117</v>
      </c>
      <c r="D107" s="13" t="n">
        <v>2144.59199</v>
      </c>
      <c r="E107" s="13" t="n">
        <v>2401.71003</v>
      </c>
      <c r="F107" s="13" t="n">
        <v>3570.32942</v>
      </c>
      <c r="G107" s="13" t="n">
        <v>3573.08766</v>
      </c>
      <c r="H107" s="13" t="n">
        <v>3464.40274</v>
      </c>
      <c r="I107" s="13" t="n">
        <v>3932.18143</v>
      </c>
      <c r="J107" s="13" t="n">
        <v>3846.85488</v>
      </c>
      <c r="K107" s="13" t="n">
        <v>4392.81745</v>
      </c>
      <c r="L107" s="13" t="n">
        <v>4524.31089</v>
      </c>
      <c r="M107" s="13" t="n">
        <v>4631.42645</v>
      </c>
      <c r="N107" s="13" t="n">
        <v>4937.99382</v>
      </c>
      <c r="O107" s="13" t="n">
        <v>3758.29003</v>
      </c>
      <c r="P107" s="14" t="n">
        <v>45177.99679</v>
      </c>
    </row>
    <row r="108" customFormat="false" ht="15" hidden="false" customHeight="false" outlineLevel="0" collapsed="false">
      <c r="A108" s="2"/>
      <c r="B108" s="11" t="n">
        <v>102</v>
      </c>
      <c r="C108" s="12" t="s">
        <v>118</v>
      </c>
      <c r="D108" s="13" t="n">
        <v>20774.578</v>
      </c>
      <c r="E108" s="13" t="n">
        <v>0</v>
      </c>
      <c r="F108" s="13" t="n">
        <v>0</v>
      </c>
      <c r="G108" s="13" t="n">
        <v>3984.147</v>
      </c>
      <c r="H108" s="13" t="n">
        <v>0</v>
      </c>
      <c r="I108" s="13" t="n">
        <v>19860.0266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4" t="n">
        <v>44618.7516</v>
      </c>
    </row>
    <row r="109" customFormat="false" ht="15" hidden="false" customHeight="true" outlineLevel="0" collapsed="false">
      <c r="A109" s="2"/>
      <c r="B109" s="11" t="n">
        <v>103</v>
      </c>
      <c r="C109" s="12" t="s">
        <v>119</v>
      </c>
      <c r="D109" s="13" t="n">
        <v>5943.0136</v>
      </c>
      <c r="E109" s="13" t="n">
        <v>3202.12128</v>
      </c>
      <c r="F109" s="13" t="n">
        <v>4510.14317</v>
      </c>
      <c r="G109" s="13" t="n">
        <v>5335.07014</v>
      </c>
      <c r="H109" s="13" t="n">
        <v>4848.19644</v>
      </c>
      <c r="I109" s="13" t="n">
        <v>3165.39059</v>
      </c>
      <c r="J109" s="13" t="n">
        <v>3567.90391</v>
      </c>
      <c r="K109" s="13" t="n">
        <v>3271.64909</v>
      </c>
      <c r="L109" s="13" t="n">
        <v>3279.38551</v>
      </c>
      <c r="M109" s="13" t="n">
        <v>2333.62673</v>
      </c>
      <c r="N109" s="13" t="n">
        <v>2820.15536</v>
      </c>
      <c r="O109" s="13" t="n">
        <v>2286.10616</v>
      </c>
      <c r="P109" s="14" t="n">
        <v>44562.76198</v>
      </c>
    </row>
    <row r="110" customFormat="false" ht="15" hidden="false" customHeight="true" outlineLevel="0" collapsed="false">
      <c r="A110" s="2"/>
      <c r="B110" s="11" t="n">
        <v>104</v>
      </c>
      <c r="C110" s="12" t="s">
        <v>120</v>
      </c>
      <c r="D110" s="13" t="n">
        <v>2519.03577</v>
      </c>
      <c r="E110" s="13" t="n">
        <v>3658.58668</v>
      </c>
      <c r="F110" s="13" t="n">
        <v>4372.01564</v>
      </c>
      <c r="G110" s="13" t="n">
        <v>3453.31165</v>
      </c>
      <c r="H110" s="13" t="n">
        <v>3312.46553</v>
      </c>
      <c r="I110" s="13" t="n">
        <v>3413.28127</v>
      </c>
      <c r="J110" s="13" t="n">
        <v>3234.20644</v>
      </c>
      <c r="K110" s="13" t="n">
        <v>3175.32249</v>
      </c>
      <c r="L110" s="13" t="n">
        <v>4124.17814</v>
      </c>
      <c r="M110" s="13" t="n">
        <v>4054.42336</v>
      </c>
      <c r="N110" s="13" t="n">
        <v>4429.79362</v>
      </c>
      <c r="O110" s="13" t="n">
        <v>3594.7706</v>
      </c>
      <c r="P110" s="14" t="n">
        <v>43341.39119</v>
      </c>
    </row>
    <row r="111" customFormat="false" ht="15" hidden="false" customHeight="false" outlineLevel="0" collapsed="false">
      <c r="A111" s="2"/>
      <c r="B111" s="11" t="n">
        <v>105</v>
      </c>
      <c r="C111" s="12" t="s">
        <v>121</v>
      </c>
      <c r="D111" s="13" t="n">
        <v>6522.65254</v>
      </c>
      <c r="E111" s="13" t="n">
        <v>3043.53962</v>
      </c>
      <c r="F111" s="13" t="n">
        <v>2798.05349</v>
      </c>
      <c r="G111" s="13" t="n">
        <v>3617.45179</v>
      </c>
      <c r="H111" s="13" t="n">
        <v>3214.87523</v>
      </c>
      <c r="I111" s="13" t="n">
        <v>3463.57854</v>
      </c>
      <c r="J111" s="13" t="n">
        <v>2995.35729</v>
      </c>
      <c r="K111" s="13" t="n">
        <v>3495.74715</v>
      </c>
      <c r="L111" s="13" t="n">
        <v>2848.37517</v>
      </c>
      <c r="M111" s="13" t="n">
        <v>4321.70245</v>
      </c>
      <c r="N111" s="13" t="n">
        <v>4049.49997</v>
      </c>
      <c r="O111" s="13" t="n">
        <v>2875.8807</v>
      </c>
      <c r="P111" s="14" t="n">
        <v>43246.71394</v>
      </c>
    </row>
    <row r="112" customFormat="false" ht="15" hidden="false" customHeight="true" outlineLevel="0" collapsed="false">
      <c r="A112" s="2"/>
      <c r="B112" s="11" t="n">
        <v>106</v>
      </c>
      <c r="C112" s="12" t="s">
        <v>122</v>
      </c>
      <c r="D112" s="13" t="n">
        <v>1560.72069</v>
      </c>
      <c r="E112" s="13" t="n">
        <v>4348.47474</v>
      </c>
      <c r="F112" s="13" t="n">
        <v>4215.79533</v>
      </c>
      <c r="G112" s="13" t="n">
        <v>3907.95549</v>
      </c>
      <c r="H112" s="13" t="n">
        <v>3746.93429</v>
      </c>
      <c r="I112" s="13" t="n">
        <v>3916.87713</v>
      </c>
      <c r="J112" s="13" t="n">
        <v>4020.40446</v>
      </c>
      <c r="K112" s="13" t="n">
        <v>3215.97887</v>
      </c>
      <c r="L112" s="13" t="n">
        <v>3111.38403</v>
      </c>
      <c r="M112" s="13" t="n">
        <v>3983.3006</v>
      </c>
      <c r="N112" s="13" t="n">
        <v>3841.98745</v>
      </c>
      <c r="O112" s="13" t="n">
        <v>2812.12336</v>
      </c>
      <c r="P112" s="14" t="n">
        <v>42681.93644</v>
      </c>
    </row>
    <row r="113" customFormat="false" ht="15" hidden="false" customHeight="true" outlineLevel="0" collapsed="false">
      <c r="A113" s="2"/>
      <c r="B113" s="11" t="n">
        <v>107</v>
      </c>
      <c r="C113" s="12" t="s">
        <v>123</v>
      </c>
      <c r="D113" s="13" t="n">
        <v>2034.35322</v>
      </c>
      <c r="E113" s="13" t="n">
        <v>4067.22488</v>
      </c>
      <c r="F113" s="13" t="n">
        <v>3826.73751</v>
      </c>
      <c r="G113" s="13" t="n">
        <v>4477.73069</v>
      </c>
      <c r="H113" s="13" t="n">
        <v>3636.84906</v>
      </c>
      <c r="I113" s="13" t="n">
        <v>4733.02605</v>
      </c>
      <c r="J113" s="13" t="n">
        <v>3498.02819</v>
      </c>
      <c r="K113" s="13" t="n">
        <v>3305.19076</v>
      </c>
      <c r="L113" s="13" t="n">
        <v>3051.76519</v>
      </c>
      <c r="M113" s="13" t="n">
        <v>1714.60559</v>
      </c>
      <c r="N113" s="13" t="n">
        <v>3115.07914</v>
      </c>
      <c r="O113" s="13" t="n">
        <v>4205.76131</v>
      </c>
      <c r="P113" s="14" t="n">
        <v>41666.35159</v>
      </c>
    </row>
    <row r="114" customFormat="false" ht="15" hidden="false" customHeight="false" outlineLevel="0" collapsed="false">
      <c r="A114" s="2"/>
      <c r="B114" s="11" t="n">
        <v>108</v>
      </c>
      <c r="C114" s="12" t="s">
        <v>124</v>
      </c>
      <c r="D114" s="13" t="n">
        <v>3137.53361</v>
      </c>
      <c r="E114" s="13" t="n">
        <v>5285.71285</v>
      </c>
      <c r="F114" s="13" t="n">
        <v>4000.94908</v>
      </c>
      <c r="G114" s="13" t="n">
        <v>3272.16839</v>
      </c>
      <c r="H114" s="13" t="n">
        <v>4034.12407</v>
      </c>
      <c r="I114" s="13" t="n">
        <v>2755.33397</v>
      </c>
      <c r="J114" s="13" t="n">
        <v>3521.38496</v>
      </c>
      <c r="K114" s="13" t="n">
        <v>3318.96636</v>
      </c>
      <c r="L114" s="13" t="n">
        <v>2809.63958</v>
      </c>
      <c r="M114" s="13" t="n">
        <v>3544.68516</v>
      </c>
      <c r="N114" s="13" t="n">
        <v>2936.87586</v>
      </c>
      <c r="O114" s="13" t="n">
        <v>2869.5248</v>
      </c>
      <c r="P114" s="14" t="n">
        <v>41486.89869</v>
      </c>
    </row>
    <row r="115" customFormat="false" ht="15" hidden="false" customHeight="true" outlineLevel="0" collapsed="false">
      <c r="A115" s="2"/>
      <c r="B115" s="11" t="n">
        <v>109</v>
      </c>
      <c r="C115" s="12" t="s">
        <v>125</v>
      </c>
      <c r="D115" s="13" t="n">
        <v>30250.73119</v>
      </c>
      <c r="E115" s="13" t="n">
        <v>9037.40026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4" t="n">
        <v>39288.13145</v>
      </c>
    </row>
    <row r="116" customFormat="false" ht="15" hidden="false" customHeight="false" outlineLevel="0" collapsed="false">
      <c r="A116" s="2"/>
      <c r="B116" s="11" t="n">
        <v>110</v>
      </c>
      <c r="C116" s="12" t="s">
        <v>126</v>
      </c>
      <c r="D116" s="13" t="n">
        <v>4231.09248</v>
      </c>
      <c r="E116" s="13" t="n">
        <v>4772.94794</v>
      </c>
      <c r="F116" s="13" t="n">
        <v>4403.62522</v>
      </c>
      <c r="G116" s="13" t="n">
        <v>3032.87504</v>
      </c>
      <c r="H116" s="13" t="n">
        <v>2881.18959</v>
      </c>
      <c r="I116" s="13" t="n">
        <v>3124.35146</v>
      </c>
      <c r="J116" s="13" t="n">
        <v>2587.66213</v>
      </c>
      <c r="K116" s="13" t="n">
        <v>2966.67975</v>
      </c>
      <c r="L116" s="13" t="n">
        <v>3480.54401</v>
      </c>
      <c r="M116" s="13" t="n">
        <v>2669.7152</v>
      </c>
      <c r="N116" s="13" t="n">
        <v>2672.86371</v>
      </c>
      <c r="O116" s="13" t="n">
        <v>2203.99736</v>
      </c>
      <c r="P116" s="14" t="n">
        <v>39027.54389</v>
      </c>
    </row>
    <row r="117" customFormat="false" ht="15" hidden="false" customHeight="true" outlineLevel="0" collapsed="false">
      <c r="A117" s="2"/>
      <c r="B117" s="11" t="n">
        <v>111</v>
      </c>
      <c r="C117" s="12" t="s">
        <v>127</v>
      </c>
      <c r="D117" s="13" t="n">
        <v>3641.51161</v>
      </c>
      <c r="E117" s="13" t="n">
        <v>3454.47853</v>
      </c>
      <c r="F117" s="13" t="n">
        <v>4165.32753</v>
      </c>
      <c r="G117" s="13" t="n">
        <v>3530.77466</v>
      </c>
      <c r="H117" s="13" t="n">
        <v>5173.27113</v>
      </c>
      <c r="I117" s="13" t="n">
        <v>4123.07324</v>
      </c>
      <c r="J117" s="13" t="n">
        <v>2528.75524</v>
      </c>
      <c r="K117" s="13" t="n">
        <v>3825.48332</v>
      </c>
      <c r="L117" s="13" t="n">
        <v>3280.21256</v>
      </c>
      <c r="M117" s="13" t="n">
        <v>2129.3916</v>
      </c>
      <c r="N117" s="13" t="n">
        <v>1646.38135</v>
      </c>
      <c r="O117" s="13" t="n">
        <v>849.75552</v>
      </c>
      <c r="P117" s="14" t="n">
        <v>38348.41629</v>
      </c>
    </row>
    <row r="118" customFormat="false" ht="15" hidden="false" customHeight="false" outlineLevel="0" collapsed="false">
      <c r="A118" s="2"/>
      <c r="B118" s="11" t="n">
        <v>112</v>
      </c>
      <c r="C118" s="12" t="s">
        <v>128</v>
      </c>
      <c r="D118" s="13" t="n">
        <v>2699.82248</v>
      </c>
      <c r="E118" s="13" t="n">
        <v>4433.91013</v>
      </c>
      <c r="F118" s="13" t="n">
        <v>3839.83029</v>
      </c>
      <c r="G118" s="13" t="n">
        <v>1571.85629</v>
      </c>
      <c r="H118" s="13" t="n">
        <v>2815.77329</v>
      </c>
      <c r="I118" s="13" t="n">
        <v>4952.10742</v>
      </c>
      <c r="J118" s="13" t="n">
        <v>5156.57787</v>
      </c>
      <c r="K118" s="13" t="n">
        <v>2855.94176</v>
      </c>
      <c r="L118" s="13" t="n">
        <v>2432.6639</v>
      </c>
      <c r="M118" s="13" t="n">
        <v>2685.75465</v>
      </c>
      <c r="N118" s="13" t="n">
        <v>2183.93866</v>
      </c>
      <c r="O118" s="13" t="n">
        <v>1879.96001</v>
      </c>
      <c r="P118" s="14" t="n">
        <v>37508.13675</v>
      </c>
    </row>
    <row r="119" customFormat="false" ht="15" hidden="false" customHeight="true" outlineLevel="0" collapsed="false">
      <c r="A119" s="2"/>
      <c r="B119" s="11" t="n">
        <v>113</v>
      </c>
      <c r="C119" s="12" t="s">
        <v>129</v>
      </c>
      <c r="D119" s="13" t="n">
        <v>3600.69331</v>
      </c>
      <c r="E119" s="13" t="n">
        <v>3118.36906</v>
      </c>
      <c r="F119" s="13" t="n">
        <v>2315.99763</v>
      </c>
      <c r="G119" s="13" t="n">
        <v>2589.08449</v>
      </c>
      <c r="H119" s="13" t="n">
        <v>2580.99018</v>
      </c>
      <c r="I119" s="13" t="n">
        <v>3480.5697</v>
      </c>
      <c r="J119" s="13" t="n">
        <v>3001.30339</v>
      </c>
      <c r="K119" s="13" t="n">
        <v>3709.30308</v>
      </c>
      <c r="L119" s="13" t="n">
        <v>3034.73776</v>
      </c>
      <c r="M119" s="13" t="n">
        <v>3438.30841</v>
      </c>
      <c r="N119" s="13" t="n">
        <v>3090.30144</v>
      </c>
      <c r="O119" s="13" t="n">
        <v>2557.8724</v>
      </c>
      <c r="P119" s="14" t="n">
        <v>36517.53085</v>
      </c>
    </row>
    <row r="120" customFormat="false" ht="15" hidden="false" customHeight="false" outlineLevel="0" collapsed="false">
      <c r="A120" s="2"/>
      <c r="B120" s="11" t="n">
        <v>114</v>
      </c>
      <c r="C120" s="12" t="s">
        <v>130</v>
      </c>
      <c r="D120" s="13" t="n">
        <v>3246.19479</v>
      </c>
      <c r="E120" s="13" t="n">
        <v>3147.57792</v>
      </c>
      <c r="F120" s="13" t="n">
        <v>3822.07952</v>
      </c>
      <c r="G120" s="13" t="n">
        <v>3612.53403</v>
      </c>
      <c r="H120" s="13" t="n">
        <v>3159.53375</v>
      </c>
      <c r="I120" s="13" t="n">
        <v>4224.05543</v>
      </c>
      <c r="J120" s="13" t="n">
        <v>2912.04122</v>
      </c>
      <c r="K120" s="13" t="n">
        <v>2523.06362</v>
      </c>
      <c r="L120" s="13" t="n">
        <v>2910.32115</v>
      </c>
      <c r="M120" s="13" t="n">
        <v>1784.78885</v>
      </c>
      <c r="N120" s="13" t="n">
        <v>2485.67839</v>
      </c>
      <c r="O120" s="13" t="n">
        <v>2645.05512</v>
      </c>
      <c r="P120" s="14" t="n">
        <v>36472.92379</v>
      </c>
    </row>
    <row r="121" customFormat="false" ht="15" hidden="false" customHeight="true" outlineLevel="0" collapsed="false">
      <c r="A121" s="2"/>
      <c r="B121" s="11" t="n">
        <v>115</v>
      </c>
      <c r="C121" s="12" t="s">
        <v>131</v>
      </c>
      <c r="D121" s="13" t="n">
        <v>133.5</v>
      </c>
      <c r="E121" s="13" t="n">
        <v>76.95104</v>
      </c>
      <c r="F121" s="13" t="n">
        <v>569.88078</v>
      </c>
      <c r="G121" s="13" t="n">
        <v>214.67311</v>
      </c>
      <c r="H121" s="13" t="n">
        <v>1865.57836</v>
      </c>
      <c r="I121" s="13" t="n">
        <v>2549.54013</v>
      </c>
      <c r="J121" s="13" t="n">
        <v>5266.45099</v>
      </c>
      <c r="K121" s="13" t="n">
        <v>5189.8071</v>
      </c>
      <c r="L121" s="13" t="n">
        <v>5826.58487</v>
      </c>
      <c r="M121" s="13" t="n">
        <v>5172.64289</v>
      </c>
      <c r="N121" s="13" t="n">
        <v>2704.25799</v>
      </c>
      <c r="O121" s="13" t="n">
        <v>6738.79587</v>
      </c>
      <c r="P121" s="14" t="n">
        <v>36308.66313</v>
      </c>
    </row>
    <row r="122" customFormat="false" ht="15" hidden="false" customHeight="false" outlineLevel="0" collapsed="false">
      <c r="A122" s="2"/>
      <c r="B122" s="11" t="n">
        <v>116</v>
      </c>
      <c r="C122" s="12" t="s">
        <v>132</v>
      </c>
      <c r="D122" s="13" t="n">
        <v>3665.28414</v>
      </c>
      <c r="E122" s="13" t="n">
        <v>2287.32699</v>
      </c>
      <c r="F122" s="13" t="n">
        <v>2401.61382</v>
      </c>
      <c r="G122" s="13" t="n">
        <v>3141.42284</v>
      </c>
      <c r="H122" s="13" t="n">
        <v>3089.78363</v>
      </c>
      <c r="I122" s="13" t="n">
        <v>2975.82637</v>
      </c>
      <c r="J122" s="13" t="n">
        <v>2180.18127</v>
      </c>
      <c r="K122" s="13" t="n">
        <v>2597.2026</v>
      </c>
      <c r="L122" s="13" t="n">
        <v>2599.36093</v>
      </c>
      <c r="M122" s="13" t="n">
        <v>2526.38975</v>
      </c>
      <c r="N122" s="13" t="n">
        <v>3259.11973</v>
      </c>
      <c r="O122" s="13" t="n">
        <v>4955.2321</v>
      </c>
      <c r="P122" s="14" t="n">
        <v>35678.74417</v>
      </c>
    </row>
    <row r="123" customFormat="false" ht="15" hidden="false" customHeight="true" outlineLevel="0" collapsed="false">
      <c r="A123" s="2"/>
      <c r="B123" s="11" t="n">
        <v>117</v>
      </c>
      <c r="C123" s="12" t="s">
        <v>133</v>
      </c>
      <c r="D123" s="13" t="n">
        <v>2495.98065</v>
      </c>
      <c r="E123" s="13" t="n">
        <v>3573.98505</v>
      </c>
      <c r="F123" s="13" t="n">
        <v>2691.54342</v>
      </c>
      <c r="G123" s="13" t="n">
        <v>2238.18258</v>
      </c>
      <c r="H123" s="13" t="n">
        <v>1797.36177</v>
      </c>
      <c r="I123" s="13" t="n">
        <v>3899.6814</v>
      </c>
      <c r="J123" s="13" t="n">
        <v>2018.77245</v>
      </c>
      <c r="K123" s="13" t="n">
        <v>3377.79662</v>
      </c>
      <c r="L123" s="13" t="n">
        <v>3306.77004</v>
      </c>
      <c r="M123" s="13" t="n">
        <v>3493.81243</v>
      </c>
      <c r="N123" s="13" t="n">
        <v>2191.75897</v>
      </c>
      <c r="O123" s="13" t="n">
        <v>4512.65687</v>
      </c>
      <c r="P123" s="14" t="n">
        <v>35598.30225</v>
      </c>
    </row>
    <row r="124" customFormat="false" ht="15" hidden="false" customHeight="false" outlineLevel="0" collapsed="false">
      <c r="A124" s="2"/>
      <c r="B124" s="11" t="n">
        <v>118</v>
      </c>
      <c r="C124" s="12" t="s">
        <v>134</v>
      </c>
      <c r="D124" s="13" t="n">
        <v>2726.20617</v>
      </c>
      <c r="E124" s="13" t="n">
        <v>3571.65869</v>
      </c>
      <c r="F124" s="13" t="n">
        <v>2786.57501</v>
      </c>
      <c r="G124" s="13" t="n">
        <v>3258.01196</v>
      </c>
      <c r="H124" s="13" t="n">
        <v>2647.19668</v>
      </c>
      <c r="I124" s="13" t="n">
        <v>2395.05966</v>
      </c>
      <c r="J124" s="13" t="n">
        <v>3384.22911</v>
      </c>
      <c r="K124" s="13" t="n">
        <v>1645.16185</v>
      </c>
      <c r="L124" s="13" t="n">
        <v>2531.53091</v>
      </c>
      <c r="M124" s="13" t="n">
        <v>3429.68538</v>
      </c>
      <c r="N124" s="13" t="n">
        <v>2946.43068</v>
      </c>
      <c r="O124" s="13" t="n">
        <v>4129.16097</v>
      </c>
      <c r="P124" s="14" t="n">
        <v>35450.90707</v>
      </c>
    </row>
    <row r="125" customFormat="false" ht="15" hidden="false" customHeight="true" outlineLevel="0" collapsed="false">
      <c r="A125" s="2"/>
      <c r="B125" s="11" t="n">
        <v>119</v>
      </c>
      <c r="C125" s="12" t="s">
        <v>135</v>
      </c>
      <c r="D125" s="13" t="n">
        <v>2067.89653</v>
      </c>
      <c r="E125" s="13" t="n">
        <v>2806.74284</v>
      </c>
      <c r="F125" s="13" t="n">
        <v>4111.00906</v>
      </c>
      <c r="G125" s="13" t="n">
        <v>1726.41956</v>
      </c>
      <c r="H125" s="13" t="n">
        <v>4263.92162</v>
      </c>
      <c r="I125" s="13" t="n">
        <v>3077.61393</v>
      </c>
      <c r="J125" s="13" t="n">
        <v>2235.85659</v>
      </c>
      <c r="K125" s="13" t="n">
        <v>3754.48367</v>
      </c>
      <c r="L125" s="13" t="n">
        <v>2733.04027</v>
      </c>
      <c r="M125" s="13" t="n">
        <v>2807.04008</v>
      </c>
      <c r="N125" s="13" t="n">
        <v>2377.74018</v>
      </c>
      <c r="O125" s="13" t="n">
        <v>3451.19024</v>
      </c>
      <c r="P125" s="14" t="n">
        <v>35412.95457</v>
      </c>
    </row>
    <row r="126" customFormat="false" ht="15" hidden="false" customHeight="false" outlineLevel="0" collapsed="false">
      <c r="A126" s="2"/>
      <c r="B126" s="11" t="n">
        <v>120</v>
      </c>
      <c r="C126" s="12" t="s">
        <v>136</v>
      </c>
      <c r="D126" s="13" t="n">
        <v>3713.85823</v>
      </c>
      <c r="E126" s="13" t="n">
        <v>3515.2991</v>
      </c>
      <c r="F126" s="13" t="n">
        <v>3197.65124</v>
      </c>
      <c r="G126" s="13" t="n">
        <v>1823.04672</v>
      </c>
      <c r="H126" s="13" t="n">
        <v>2456.02844</v>
      </c>
      <c r="I126" s="13" t="n">
        <v>3141.12858</v>
      </c>
      <c r="J126" s="13" t="n">
        <v>3024.68685</v>
      </c>
      <c r="K126" s="13" t="n">
        <v>3566.17915</v>
      </c>
      <c r="L126" s="13" t="n">
        <v>3627.99051</v>
      </c>
      <c r="M126" s="13" t="n">
        <v>2911.0301</v>
      </c>
      <c r="N126" s="13" t="n">
        <v>1995.99084</v>
      </c>
      <c r="O126" s="13" t="n">
        <v>2420.21862</v>
      </c>
      <c r="P126" s="14" t="n">
        <v>35393.10838</v>
      </c>
    </row>
    <row r="127" customFormat="false" ht="15" hidden="false" customHeight="true" outlineLevel="0" collapsed="false">
      <c r="A127" s="2"/>
      <c r="B127" s="11" t="n">
        <v>121</v>
      </c>
      <c r="C127" s="12" t="s">
        <v>137</v>
      </c>
      <c r="D127" s="13" t="n">
        <v>3677.68327</v>
      </c>
      <c r="E127" s="13" t="n">
        <v>2917.1743</v>
      </c>
      <c r="F127" s="13" t="n">
        <v>2653.55744</v>
      </c>
      <c r="G127" s="13" t="n">
        <v>3379.36591</v>
      </c>
      <c r="H127" s="13" t="n">
        <v>2340.81189</v>
      </c>
      <c r="I127" s="13" t="n">
        <v>3338.17569</v>
      </c>
      <c r="J127" s="13" t="n">
        <v>3408.36227</v>
      </c>
      <c r="K127" s="13" t="n">
        <v>3994.11239</v>
      </c>
      <c r="L127" s="13" t="n">
        <v>2360.88972</v>
      </c>
      <c r="M127" s="13" t="n">
        <v>1971.34765</v>
      </c>
      <c r="N127" s="13" t="n">
        <v>2166.00983</v>
      </c>
      <c r="O127" s="13" t="n">
        <v>3122.2689</v>
      </c>
      <c r="P127" s="14" t="n">
        <v>35329.75926</v>
      </c>
    </row>
    <row r="128" customFormat="false" ht="15" hidden="false" customHeight="false" outlineLevel="0" collapsed="false">
      <c r="A128" s="2"/>
      <c r="B128" s="11" t="n">
        <v>122</v>
      </c>
      <c r="C128" s="12" t="s">
        <v>138</v>
      </c>
      <c r="D128" s="13" t="n">
        <v>0</v>
      </c>
      <c r="E128" s="13" t="n">
        <v>14035.28106</v>
      </c>
      <c r="F128" s="13" t="n">
        <v>0</v>
      </c>
      <c r="G128" s="13" t="n">
        <v>0</v>
      </c>
      <c r="H128" s="13" t="n">
        <v>0</v>
      </c>
      <c r="I128" s="13" t="n">
        <v>20838.345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4" t="n">
        <v>34873.62606</v>
      </c>
    </row>
    <row r="129" customFormat="false" ht="15" hidden="false" customHeight="true" outlineLevel="0" collapsed="false">
      <c r="A129" s="2"/>
      <c r="B129" s="11" t="n">
        <v>123</v>
      </c>
      <c r="C129" s="12" t="s">
        <v>139</v>
      </c>
      <c r="D129" s="13" t="n">
        <v>3095.94757</v>
      </c>
      <c r="E129" s="13" t="n">
        <v>2415.90972</v>
      </c>
      <c r="F129" s="13" t="n">
        <v>4149.03863</v>
      </c>
      <c r="G129" s="13" t="n">
        <v>2129.53236</v>
      </c>
      <c r="H129" s="13" t="n">
        <v>4009.00161</v>
      </c>
      <c r="I129" s="13" t="n">
        <v>2760.60597</v>
      </c>
      <c r="J129" s="13" t="n">
        <v>2691.04362</v>
      </c>
      <c r="K129" s="13" t="n">
        <v>2298.62415</v>
      </c>
      <c r="L129" s="13" t="n">
        <v>2136.23578</v>
      </c>
      <c r="M129" s="13" t="n">
        <v>3759.61635</v>
      </c>
      <c r="N129" s="13" t="n">
        <v>2131.4622</v>
      </c>
      <c r="O129" s="13" t="n">
        <v>2793.9274</v>
      </c>
      <c r="P129" s="14" t="n">
        <v>34370.94536</v>
      </c>
    </row>
    <row r="130" customFormat="false" ht="15" hidden="false" customHeight="false" outlineLevel="0" collapsed="false">
      <c r="A130" s="2"/>
      <c r="B130" s="11" t="n">
        <v>124</v>
      </c>
      <c r="C130" s="12" t="s">
        <v>140</v>
      </c>
      <c r="D130" s="13" t="n">
        <v>1787.06622</v>
      </c>
      <c r="E130" s="13" t="n">
        <v>3348.38738</v>
      </c>
      <c r="F130" s="13" t="n">
        <v>3689.05645</v>
      </c>
      <c r="G130" s="13" t="n">
        <v>3734.77882</v>
      </c>
      <c r="H130" s="13" t="n">
        <v>2251.38423</v>
      </c>
      <c r="I130" s="13" t="n">
        <v>2639.07795</v>
      </c>
      <c r="J130" s="13" t="n">
        <v>4093.17574</v>
      </c>
      <c r="K130" s="13" t="n">
        <v>2250.4801</v>
      </c>
      <c r="L130" s="13" t="n">
        <v>2707.95259</v>
      </c>
      <c r="M130" s="13" t="n">
        <v>2530.0349</v>
      </c>
      <c r="N130" s="13" t="n">
        <v>2547.87874</v>
      </c>
      <c r="O130" s="13" t="n">
        <v>2662.79071</v>
      </c>
      <c r="P130" s="14" t="n">
        <v>34242.06383</v>
      </c>
    </row>
    <row r="131" customFormat="false" ht="15" hidden="false" customHeight="true" outlineLevel="0" collapsed="false">
      <c r="A131" s="2"/>
      <c r="B131" s="11" t="n">
        <v>125</v>
      </c>
      <c r="C131" s="12" t="s">
        <v>141</v>
      </c>
      <c r="D131" s="13" t="n">
        <v>2326.86475</v>
      </c>
      <c r="E131" s="13" t="n">
        <v>2307.3835</v>
      </c>
      <c r="F131" s="13" t="n">
        <v>3085.41598</v>
      </c>
      <c r="G131" s="13" t="n">
        <v>3474.33092</v>
      </c>
      <c r="H131" s="13" t="n">
        <v>2883.89598</v>
      </c>
      <c r="I131" s="13" t="n">
        <v>2991.37136</v>
      </c>
      <c r="J131" s="13" t="n">
        <v>2701.43849</v>
      </c>
      <c r="K131" s="13" t="n">
        <v>3448.60096</v>
      </c>
      <c r="L131" s="13" t="n">
        <v>3224.49585</v>
      </c>
      <c r="M131" s="13" t="n">
        <v>2474.13288</v>
      </c>
      <c r="N131" s="13" t="n">
        <v>2628.3887</v>
      </c>
      <c r="O131" s="13" t="n">
        <v>1808.83216</v>
      </c>
      <c r="P131" s="14" t="n">
        <v>33355.15153</v>
      </c>
    </row>
    <row r="132" customFormat="false" ht="15" hidden="false" customHeight="false" outlineLevel="0" collapsed="false">
      <c r="A132" s="2"/>
      <c r="B132" s="11" t="n">
        <v>126</v>
      </c>
      <c r="C132" s="12" t="s">
        <v>142</v>
      </c>
      <c r="D132" s="13" t="n">
        <v>6506.58684</v>
      </c>
      <c r="E132" s="13" t="n">
        <v>27.69</v>
      </c>
      <c r="F132" s="13" t="n">
        <v>0</v>
      </c>
      <c r="G132" s="13" t="n">
        <v>40.0807</v>
      </c>
      <c r="H132" s="13" t="n">
        <v>139.8538</v>
      </c>
      <c r="I132" s="13" t="n">
        <v>266.47241</v>
      </c>
      <c r="J132" s="13" t="n">
        <v>1831.35535</v>
      </c>
      <c r="K132" s="13" t="n">
        <v>1695.64988</v>
      </c>
      <c r="L132" s="13" t="n">
        <v>1589.15137</v>
      </c>
      <c r="M132" s="13" t="n">
        <v>3735.23062</v>
      </c>
      <c r="N132" s="13" t="n">
        <v>6757.47922</v>
      </c>
      <c r="O132" s="13" t="n">
        <v>10238.13066</v>
      </c>
      <c r="P132" s="14" t="n">
        <v>32827.68085</v>
      </c>
    </row>
    <row r="133" customFormat="false" ht="15" hidden="false" customHeight="true" outlineLevel="0" collapsed="false">
      <c r="A133" s="2"/>
      <c r="B133" s="11" t="n">
        <v>127</v>
      </c>
      <c r="C133" s="12" t="s">
        <v>143</v>
      </c>
      <c r="D133" s="13" t="n">
        <v>0</v>
      </c>
      <c r="E133" s="13" t="n">
        <v>2729.19027</v>
      </c>
      <c r="F133" s="13" t="n">
        <v>3603.67135</v>
      </c>
      <c r="G133" s="13" t="n">
        <v>5916.01366</v>
      </c>
      <c r="H133" s="13" t="n">
        <v>3216.71438</v>
      </c>
      <c r="I133" s="13" t="n">
        <v>1804.82875</v>
      </c>
      <c r="J133" s="13" t="n">
        <v>1596.29256</v>
      </c>
      <c r="K133" s="13" t="n">
        <v>1403.61242</v>
      </c>
      <c r="L133" s="13" t="n">
        <v>4934.22886</v>
      </c>
      <c r="M133" s="13" t="n">
        <v>2359.61209</v>
      </c>
      <c r="N133" s="13" t="n">
        <v>3987.55346</v>
      </c>
      <c r="O133" s="13" t="n">
        <v>1242.20751</v>
      </c>
      <c r="P133" s="14" t="n">
        <v>32793.92531</v>
      </c>
    </row>
    <row r="134" customFormat="false" ht="15" hidden="false" customHeight="false" outlineLevel="0" collapsed="false">
      <c r="A134" s="2"/>
      <c r="B134" s="11" t="n">
        <v>128</v>
      </c>
      <c r="C134" s="12" t="s">
        <v>144</v>
      </c>
      <c r="D134" s="13" t="n">
        <v>2531.61708</v>
      </c>
      <c r="E134" s="13" t="n">
        <v>3088.27524</v>
      </c>
      <c r="F134" s="13" t="n">
        <v>2617.08808</v>
      </c>
      <c r="G134" s="13" t="n">
        <v>2838.22017</v>
      </c>
      <c r="H134" s="13" t="n">
        <v>1476.417</v>
      </c>
      <c r="I134" s="13" t="n">
        <v>3373.55187</v>
      </c>
      <c r="J134" s="13" t="n">
        <v>1020.68383</v>
      </c>
      <c r="K134" s="13" t="n">
        <v>3686.95586</v>
      </c>
      <c r="L134" s="13" t="n">
        <v>3416.03249</v>
      </c>
      <c r="M134" s="13" t="n">
        <v>6759.67411</v>
      </c>
      <c r="N134" s="13" t="n">
        <v>877.04774</v>
      </c>
      <c r="O134" s="13" t="n">
        <v>0</v>
      </c>
      <c r="P134" s="14" t="n">
        <v>31685.56347</v>
      </c>
    </row>
    <row r="135" customFormat="false" ht="15" hidden="false" customHeight="true" outlineLevel="0" collapsed="false">
      <c r="A135" s="2"/>
      <c r="B135" s="11" t="n">
        <v>129</v>
      </c>
      <c r="C135" s="12" t="s">
        <v>145</v>
      </c>
      <c r="D135" s="13" t="n">
        <v>2372.49756</v>
      </c>
      <c r="E135" s="13" t="n">
        <v>3785.13448</v>
      </c>
      <c r="F135" s="13" t="n">
        <v>4378.90975</v>
      </c>
      <c r="G135" s="13" t="n">
        <v>3494.41018</v>
      </c>
      <c r="H135" s="13" t="n">
        <v>4791.56685</v>
      </c>
      <c r="I135" s="13" t="n">
        <v>2554.13945</v>
      </c>
      <c r="J135" s="13" t="n">
        <v>562.67138</v>
      </c>
      <c r="K135" s="13" t="n">
        <v>102.69871</v>
      </c>
      <c r="L135" s="13" t="n">
        <v>882.85714</v>
      </c>
      <c r="M135" s="13" t="n">
        <v>3318.9744</v>
      </c>
      <c r="N135" s="13" t="n">
        <v>2479.43742</v>
      </c>
      <c r="O135" s="13" t="n">
        <v>2746.09715</v>
      </c>
      <c r="P135" s="14" t="n">
        <v>31469.39447</v>
      </c>
    </row>
    <row r="136" customFormat="false" ht="15" hidden="false" customHeight="true" outlineLevel="0" collapsed="false">
      <c r="A136" s="2"/>
      <c r="B136" s="11" t="n">
        <v>130</v>
      </c>
      <c r="C136" s="12" t="s">
        <v>146</v>
      </c>
      <c r="D136" s="13" t="n">
        <v>3255.68374</v>
      </c>
      <c r="E136" s="13" t="n">
        <v>2556.91748</v>
      </c>
      <c r="F136" s="13" t="n">
        <v>3045.39409</v>
      </c>
      <c r="G136" s="13" t="n">
        <v>1492.86994</v>
      </c>
      <c r="H136" s="13" t="n">
        <v>2502.65944</v>
      </c>
      <c r="I136" s="13" t="n">
        <v>3866.93683</v>
      </c>
      <c r="J136" s="13" t="n">
        <v>1294.45366</v>
      </c>
      <c r="K136" s="13" t="n">
        <v>1567.22004</v>
      </c>
      <c r="L136" s="13" t="n">
        <v>2206.71835</v>
      </c>
      <c r="M136" s="13" t="n">
        <v>2987.92769</v>
      </c>
      <c r="N136" s="13" t="n">
        <v>4674.37373</v>
      </c>
      <c r="O136" s="13" t="n">
        <v>1980.61286</v>
      </c>
      <c r="P136" s="14" t="n">
        <v>31431.76785</v>
      </c>
    </row>
    <row r="137" customFormat="false" ht="15" hidden="false" customHeight="true" outlineLevel="0" collapsed="false">
      <c r="A137" s="2"/>
      <c r="B137" s="11" t="n">
        <v>131</v>
      </c>
      <c r="C137" s="12" t="s">
        <v>147</v>
      </c>
      <c r="D137" s="13" t="n">
        <v>559.9915</v>
      </c>
      <c r="E137" s="13" t="n">
        <v>0</v>
      </c>
      <c r="F137" s="13" t="n">
        <v>0</v>
      </c>
      <c r="G137" s="13" t="n">
        <v>0</v>
      </c>
      <c r="H137" s="13" t="n">
        <v>3985.83491</v>
      </c>
      <c r="I137" s="13" t="n">
        <v>11257.18175</v>
      </c>
      <c r="J137" s="13" t="n">
        <v>4516.40579</v>
      </c>
      <c r="K137" s="13" t="n">
        <v>5587.19121</v>
      </c>
      <c r="L137" s="13" t="n">
        <v>0</v>
      </c>
      <c r="M137" s="13" t="n">
        <v>5514.54565</v>
      </c>
      <c r="N137" s="13" t="n">
        <v>0</v>
      </c>
      <c r="O137" s="13" t="n">
        <v>0</v>
      </c>
      <c r="P137" s="14" t="n">
        <v>31421.15081</v>
      </c>
    </row>
    <row r="138" customFormat="false" ht="15" hidden="false" customHeight="false" outlineLevel="0" collapsed="false">
      <c r="A138" s="2"/>
      <c r="B138" s="11" t="n">
        <v>132</v>
      </c>
      <c r="C138" s="12" t="s">
        <v>148</v>
      </c>
      <c r="D138" s="13" t="n">
        <v>3521.68456</v>
      </c>
      <c r="E138" s="13" t="n">
        <v>3031.63421</v>
      </c>
      <c r="F138" s="13" t="n">
        <v>2960.32733</v>
      </c>
      <c r="G138" s="13" t="n">
        <v>1787.24679</v>
      </c>
      <c r="H138" s="13" t="n">
        <v>1659.62957</v>
      </c>
      <c r="I138" s="13" t="n">
        <v>2839.86761</v>
      </c>
      <c r="J138" s="13" t="n">
        <v>3174.71835</v>
      </c>
      <c r="K138" s="13" t="n">
        <v>1557.4312</v>
      </c>
      <c r="L138" s="13" t="n">
        <v>2603.56052</v>
      </c>
      <c r="M138" s="13" t="n">
        <v>1974.68309</v>
      </c>
      <c r="N138" s="13" t="n">
        <v>2818.19116</v>
      </c>
      <c r="O138" s="13" t="n">
        <v>3463.50566</v>
      </c>
      <c r="P138" s="14" t="n">
        <v>31392.48005</v>
      </c>
    </row>
    <row r="139" customFormat="false" ht="15" hidden="false" customHeight="true" outlineLevel="0" collapsed="false">
      <c r="A139" s="2"/>
      <c r="B139" s="11" t="n">
        <v>133</v>
      </c>
      <c r="C139" s="12" t="s">
        <v>149</v>
      </c>
      <c r="D139" s="13" t="n">
        <v>1739.1976</v>
      </c>
      <c r="E139" s="13" t="n">
        <v>1584.0524</v>
      </c>
      <c r="F139" s="13" t="n">
        <v>1260.63</v>
      </c>
      <c r="G139" s="13" t="n">
        <v>1376.52084</v>
      </c>
      <c r="H139" s="13" t="n">
        <v>2423.3607</v>
      </c>
      <c r="I139" s="13" t="n">
        <v>4176.79849</v>
      </c>
      <c r="J139" s="13" t="n">
        <v>5515.3878</v>
      </c>
      <c r="K139" s="13" t="n">
        <v>4923.44442</v>
      </c>
      <c r="L139" s="13" t="n">
        <v>2437.4224</v>
      </c>
      <c r="M139" s="13" t="n">
        <v>2732.8896</v>
      </c>
      <c r="N139" s="13" t="n">
        <v>1391.544</v>
      </c>
      <c r="O139" s="13" t="n">
        <v>1824.7824</v>
      </c>
      <c r="P139" s="14" t="n">
        <v>31386.03065</v>
      </c>
    </row>
    <row r="140" customFormat="false" ht="15" hidden="false" customHeight="false" outlineLevel="0" collapsed="false">
      <c r="A140" s="2"/>
      <c r="B140" s="11" t="n">
        <v>134</v>
      </c>
      <c r="C140" s="12" t="s">
        <v>150</v>
      </c>
      <c r="D140" s="13" t="n">
        <v>906.80869</v>
      </c>
      <c r="E140" s="13" t="n">
        <v>647.80141</v>
      </c>
      <c r="F140" s="13" t="n">
        <v>265.21778</v>
      </c>
      <c r="G140" s="13" t="n">
        <v>167.29988</v>
      </c>
      <c r="H140" s="13" t="n">
        <v>1041.42719</v>
      </c>
      <c r="I140" s="13" t="n">
        <v>2416.4276</v>
      </c>
      <c r="J140" s="13" t="n">
        <v>4170.19831</v>
      </c>
      <c r="K140" s="13" t="n">
        <v>3807.25127</v>
      </c>
      <c r="L140" s="13" t="n">
        <v>4585.01941</v>
      </c>
      <c r="M140" s="13" t="n">
        <v>6375.84422</v>
      </c>
      <c r="N140" s="13" t="n">
        <v>2480.79098</v>
      </c>
      <c r="O140" s="13" t="n">
        <v>4423.69699</v>
      </c>
      <c r="P140" s="14" t="n">
        <v>31287.78373</v>
      </c>
    </row>
    <row r="141" customFormat="false" ht="15" hidden="false" customHeight="true" outlineLevel="0" collapsed="false">
      <c r="A141" s="2"/>
      <c r="B141" s="11" t="n">
        <v>135</v>
      </c>
      <c r="C141" s="12" t="s">
        <v>151</v>
      </c>
      <c r="D141" s="13" t="n">
        <v>937.17593</v>
      </c>
      <c r="E141" s="13" t="n">
        <v>1818.25339</v>
      </c>
      <c r="F141" s="13" t="n">
        <v>1526.31644</v>
      </c>
      <c r="G141" s="13" t="n">
        <v>3170.91307</v>
      </c>
      <c r="H141" s="13" t="n">
        <v>2008.24889</v>
      </c>
      <c r="I141" s="13" t="n">
        <v>1151.73895</v>
      </c>
      <c r="J141" s="13" t="n">
        <v>3148.34924</v>
      </c>
      <c r="K141" s="13" t="n">
        <v>1339.69362</v>
      </c>
      <c r="L141" s="13" t="n">
        <v>1744.20811</v>
      </c>
      <c r="M141" s="13" t="n">
        <v>3311.20257</v>
      </c>
      <c r="N141" s="13" t="n">
        <v>4106.92934</v>
      </c>
      <c r="O141" s="13" t="n">
        <v>6886.76835</v>
      </c>
      <c r="P141" s="14" t="n">
        <v>31149.7979</v>
      </c>
    </row>
    <row r="142" customFormat="false" ht="15" hidden="false" customHeight="false" outlineLevel="0" collapsed="false">
      <c r="A142" s="2"/>
      <c r="B142" s="11" t="n">
        <v>136</v>
      </c>
      <c r="C142" s="12" t="s">
        <v>152</v>
      </c>
      <c r="D142" s="13" t="n">
        <v>149.80392</v>
      </c>
      <c r="E142" s="13" t="n">
        <v>0</v>
      </c>
      <c r="F142" s="13" t="n">
        <v>446.3918</v>
      </c>
      <c r="G142" s="13" t="n">
        <v>2062.76238</v>
      </c>
      <c r="H142" s="13" t="n">
        <v>15060.78208</v>
      </c>
      <c r="I142" s="13" t="n">
        <v>9604.84857</v>
      </c>
      <c r="J142" s="13" t="n">
        <v>173.33376</v>
      </c>
      <c r="K142" s="13" t="n">
        <v>857.70186</v>
      </c>
      <c r="L142" s="13" t="n">
        <v>1989.42505</v>
      </c>
      <c r="M142" s="13" t="n">
        <v>0</v>
      </c>
      <c r="N142" s="13" t="n">
        <v>384.8903</v>
      </c>
      <c r="O142" s="13" t="n">
        <v>296.244</v>
      </c>
      <c r="P142" s="14" t="n">
        <v>31026.18372</v>
      </c>
    </row>
    <row r="143" customFormat="false" ht="15" hidden="false" customHeight="true" outlineLevel="0" collapsed="false">
      <c r="A143" s="2"/>
      <c r="B143" s="11" t="n">
        <v>137</v>
      </c>
      <c r="C143" s="12" t="s">
        <v>153</v>
      </c>
      <c r="D143" s="13" t="n">
        <v>1930.19696</v>
      </c>
      <c r="E143" s="13" t="n">
        <v>1837.1002</v>
      </c>
      <c r="F143" s="13" t="n">
        <v>2181.0975</v>
      </c>
      <c r="G143" s="13" t="n">
        <v>2293.76419</v>
      </c>
      <c r="H143" s="13" t="n">
        <v>1716.61039</v>
      </c>
      <c r="I143" s="13" t="n">
        <v>5087.86727</v>
      </c>
      <c r="J143" s="13" t="n">
        <v>2866.01084</v>
      </c>
      <c r="K143" s="13" t="n">
        <v>2435.4816</v>
      </c>
      <c r="L143" s="13" t="n">
        <v>2464.44824</v>
      </c>
      <c r="M143" s="13" t="n">
        <v>2030.79626</v>
      </c>
      <c r="N143" s="13" t="n">
        <v>2260.7256</v>
      </c>
      <c r="O143" s="13" t="n">
        <v>3788.80668</v>
      </c>
      <c r="P143" s="14" t="n">
        <v>30892.90573</v>
      </c>
    </row>
    <row r="144" customFormat="false" ht="15" hidden="false" customHeight="false" outlineLevel="0" collapsed="false">
      <c r="A144" s="2"/>
      <c r="B144" s="11" t="n">
        <v>138</v>
      </c>
      <c r="C144" s="12" t="s">
        <v>154</v>
      </c>
      <c r="D144" s="13" t="n">
        <v>2582.67734</v>
      </c>
      <c r="E144" s="13" t="n">
        <v>4128.80494</v>
      </c>
      <c r="F144" s="13" t="n">
        <v>3365.80803</v>
      </c>
      <c r="G144" s="13" t="n">
        <v>3424.84189</v>
      </c>
      <c r="H144" s="13" t="n">
        <v>1885.20725</v>
      </c>
      <c r="I144" s="13" t="n">
        <v>2651.20376</v>
      </c>
      <c r="J144" s="13" t="n">
        <v>2744.3011</v>
      </c>
      <c r="K144" s="13" t="n">
        <v>2311.19441</v>
      </c>
      <c r="L144" s="13" t="n">
        <v>1654.80397</v>
      </c>
      <c r="M144" s="13" t="n">
        <v>980.44675</v>
      </c>
      <c r="N144" s="13" t="n">
        <v>2219.65274</v>
      </c>
      <c r="O144" s="13" t="n">
        <v>2549.37742</v>
      </c>
      <c r="P144" s="14" t="n">
        <v>30498.3196</v>
      </c>
    </row>
    <row r="145" customFormat="false" ht="15" hidden="false" customHeight="true" outlineLevel="0" collapsed="false">
      <c r="A145" s="2"/>
      <c r="B145" s="11" t="n">
        <v>139</v>
      </c>
      <c r="C145" s="12" t="s">
        <v>155</v>
      </c>
      <c r="D145" s="13" t="n">
        <v>1875.08301</v>
      </c>
      <c r="E145" s="13" t="n">
        <v>3145.95958</v>
      </c>
      <c r="F145" s="13" t="n">
        <v>2915.09551</v>
      </c>
      <c r="G145" s="13" t="n">
        <v>2188.84555</v>
      </c>
      <c r="H145" s="13" t="n">
        <v>2880.00513</v>
      </c>
      <c r="I145" s="13" t="n">
        <v>1975.78565</v>
      </c>
      <c r="J145" s="13" t="n">
        <v>3231.65481</v>
      </c>
      <c r="K145" s="13" t="n">
        <v>2417.93478</v>
      </c>
      <c r="L145" s="13" t="n">
        <v>2917.60579</v>
      </c>
      <c r="M145" s="13" t="n">
        <v>2360.73608</v>
      </c>
      <c r="N145" s="13" t="n">
        <v>2495.40528</v>
      </c>
      <c r="O145" s="13" t="n">
        <v>1900.47576</v>
      </c>
      <c r="P145" s="14" t="n">
        <v>30304.58693</v>
      </c>
    </row>
    <row r="146" customFormat="false" ht="15" hidden="false" customHeight="false" outlineLevel="0" collapsed="false">
      <c r="A146" s="2"/>
      <c r="B146" s="11" t="n">
        <v>140</v>
      </c>
      <c r="C146" s="12" t="s">
        <v>156</v>
      </c>
      <c r="D146" s="13" t="n">
        <v>6250.7385</v>
      </c>
      <c r="E146" s="13" t="n">
        <v>478.83955</v>
      </c>
      <c r="F146" s="13" t="n">
        <v>1011.6828</v>
      </c>
      <c r="G146" s="13" t="n">
        <v>781.26924</v>
      </c>
      <c r="H146" s="13" t="n">
        <v>1104.57001</v>
      </c>
      <c r="I146" s="13" t="n">
        <v>3709.64636</v>
      </c>
      <c r="J146" s="13" t="n">
        <v>1054.99344</v>
      </c>
      <c r="K146" s="13" t="n">
        <v>6871.89151</v>
      </c>
      <c r="L146" s="13" t="n">
        <v>5369.41218</v>
      </c>
      <c r="M146" s="13" t="n">
        <v>535.05971</v>
      </c>
      <c r="N146" s="13" t="n">
        <v>2523.47882</v>
      </c>
      <c r="O146" s="13" t="n">
        <v>445.7294</v>
      </c>
      <c r="P146" s="14" t="n">
        <v>30137.31152</v>
      </c>
    </row>
    <row r="147" customFormat="false" ht="15" hidden="false" customHeight="true" outlineLevel="0" collapsed="false">
      <c r="A147" s="2"/>
      <c r="B147" s="11" t="n">
        <v>141</v>
      </c>
      <c r="C147" s="12" t="s">
        <v>157</v>
      </c>
      <c r="D147" s="13" t="n">
        <v>1875.56862</v>
      </c>
      <c r="E147" s="13" t="n">
        <v>4905.52944</v>
      </c>
      <c r="F147" s="13" t="n">
        <v>5297.08168</v>
      </c>
      <c r="G147" s="13" t="n">
        <v>2636.85462</v>
      </c>
      <c r="H147" s="13" t="n">
        <v>3816.22988</v>
      </c>
      <c r="I147" s="13" t="n">
        <v>2185.52338</v>
      </c>
      <c r="J147" s="13" t="n">
        <v>2290.24524</v>
      </c>
      <c r="K147" s="13" t="n">
        <v>1841.72432</v>
      </c>
      <c r="L147" s="13" t="n">
        <v>1628.6441</v>
      </c>
      <c r="M147" s="13" t="n">
        <v>1059.57573</v>
      </c>
      <c r="N147" s="13" t="n">
        <v>1189.13482</v>
      </c>
      <c r="O147" s="13" t="n">
        <v>1389.80148</v>
      </c>
      <c r="P147" s="14" t="n">
        <v>30115.91331</v>
      </c>
    </row>
    <row r="148" customFormat="false" ht="15" hidden="false" customHeight="false" outlineLevel="0" collapsed="false">
      <c r="A148" s="2"/>
      <c r="B148" s="11" t="n">
        <v>142</v>
      </c>
      <c r="C148" s="12" t="s">
        <v>158</v>
      </c>
      <c r="D148" s="13" t="n">
        <v>3314.7912</v>
      </c>
      <c r="E148" s="13" t="n">
        <v>656.40417</v>
      </c>
      <c r="F148" s="13" t="n">
        <v>663.02281</v>
      </c>
      <c r="G148" s="13" t="n">
        <v>4975.04995</v>
      </c>
      <c r="H148" s="13" t="n">
        <v>0</v>
      </c>
      <c r="I148" s="13" t="n">
        <v>1611.72317</v>
      </c>
      <c r="J148" s="13" t="n">
        <v>3589.69865</v>
      </c>
      <c r="K148" s="13" t="n">
        <v>89.17466</v>
      </c>
      <c r="L148" s="13" t="n">
        <v>1007.96674</v>
      </c>
      <c r="M148" s="13" t="n">
        <v>5262.63945</v>
      </c>
      <c r="N148" s="13" t="n">
        <v>1419.29196</v>
      </c>
      <c r="O148" s="13" t="n">
        <v>7256.41529</v>
      </c>
      <c r="P148" s="14" t="n">
        <v>29846.17805</v>
      </c>
    </row>
    <row r="149" customFormat="false" ht="15" hidden="false" customHeight="true" outlineLevel="0" collapsed="false">
      <c r="A149" s="2"/>
      <c r="B149" s="11" t="n">
        <v>143</v>
      </c>
      <c r="C149" s="12" t="s">
        <v>159</v>
      </c>
      <c r="D149" s="13" t="n">
        <v>2363.233</v>
      </c>
      <c r="E149" s="13" t="n">
        <v>1939.9208</v>
      </c>
      <c r="F149" s="13" t="n">
        <v>1776.9555</v>
      </c>
      <c r="G149" s="13" t="n">
        <v>1193.31903</v>
      </c>
      <c r="H149" s="13" t="n">
        <v>2517.29577</v>
      </c>
      <c r="I149" s="13" t="n">
        <v>2808.10988</v>
      </c>
      <c r="J149" s="13" t="n">
        <v>3502.38555</v>
      </c>
      <c r="K149" s="13" t="n">
        <v>4043.57466</v>
      </c>
      <c r="L149" s="13" t="n">
        <v>3197.18512</v>
      </c>
      <c r="M149" s="13" t="n">
        <v>2586.22345</v>
      </c>
      <c r="N149" s="13" t="n">
        <v>1775.59048</v>
      </c>
      <c r="O149" s="13" t="n">
        <v>1828.99929</v>
      </c>
      <c r="P149" s="14" t="n">
        <v>29532.79253</v>
      </c>
    </row>
    <row r="150" customFormat="false" ht="15" hidden="false" customHeight="false" outlineLevel="0" collapsed="false">
      <c r="A150" s="2"/>
      <c r="B150" s="11" t="n">
        <v>144</v>
      </c>
      <c r="C150" s="12" t="s">
        <v>160</v>
      </c>
      <c r="D150" s="13" t="n">
        <v>1592.96917</v>
      </c>
      <c r="E150" s="13" t="n">
        <v>8030.40797</v>
      </c>
      <c r="F150" s="13" t="n">
        <v>1320.31695</v>
      </c>
      <c r="G150" s="13" t="n">
        <v>1023.64535</v>
      </c>
      <c r="H150" s="13" t="n">
        <v>1172.69535</v>
      </c>
      <c r="I150" s="13" t="n">
        <v>955.77265</v>
      </c>
      <c r="J150" s="13" t="n">
        <v>918.1313</v>
      </c>
      <c r="K150" s="13" t="n">
        <v>7781.54472</v>
      </c>
      <c r="L150" s="13" t="n">
        <v>998.75795</v>
      </c>
      <c r="M150" s="13" t="n">
        <v>1526.81495</v>
      </c>
      <c r="N150" s="13" t="n">
        <v>1122.53455</v>
      </c>
      <c r="O150" s="13" t="n">
        <v>2841.70861</v>
      </c>
      <c r="P150" s="14" t="n">
        <v>29285.29952</v>
      </c>
    </row>
    <row r="151" customFormat="false" ht="15" hidden="false" customHeight="true" outlineLevel="0" collapsed="false">
      <c r="A151" s="2"/>
      <c r="B151" s="11" t="n">
        <v>145</v>
      </c>
      <c r="C151" s="12" t="s">
        <v>161</v>
      </c>
      <c r="D151" s="13" t="n">
        <v>0</v>
      </c>
      <c r="E151" s="13" t="n">
        <v>0</v>
      </c>
      <c r="F151" s="13" t="n">
        <v>6198.54063</v>
      </c>
      <c r="G151" s="13" t="n">
        <v>0</v>
      </c>
      <c r="H151" s="13" t="n">
        <v>1246.49047</v>
      </c>
      <c r="I151" s="13" t="n">
        <v>7172.51645</v>
      </c>
      <c r="J151" s="13" t="n">
        <v>1079.62881</v>
      </c>
      <c r="K151" s="13" t="n">
        <v>0</v>
      </c>
      <c r="L151" s="13" t="n">
        <v>5544.83488</v>
      </c>
      <c r="M151" s="13" t="n">
        <v>1268.14759</v>
      </c>
      <c r="N151" s="13" t="n">
        <v>4811.79551</v>
      </c>
      <c r="O151" s="13" t="n">
        <v>1301.06072</v>
      </c>
      <c r="P151" s="14" t="n">
        <v>28623.01506</v>
      </c>
    </row>
    <row r="152" customFormat="false" ht="15" hidden="false" customHeight="false" outlineLevel="0" collapsed="false">
      <c r="A152" s="2"/>
      <c r="B152" s="11" t="n">
        <v>146</v>
      </c>
      <c r="C152" s="12" t="s">
        <v>162</v>
      </c>
      <c r="D152" s="13" t="n">
        <v>2382.25026</v>
      </c>
      <c r="E152" s="13" t="n">
        <v>1872.42084</v>
      </c>
      <c r="F152" s="13" t="n">
        <v>1578.87207</v>
      </c>
      <c r="G152" s="13" t="n">
        <v>2243.92627</v>
      </c>
      <c r="H152" s="13" t="n">
        <v>1913.6812</v>
      </c>
      <c r="I152" s="13" t="n">
        <v>1862.98494</v>
      </c>
      <c r="J152" s="13" t="n">
        <v>1616.93425</v>
      </c>
      <c r="K152" s="13" t="n">
        <v>2501.50604</v>
      </c>
      <c r="L152" s="13" t="n">
        <v>3641.04806</v>
      </c>
      <c r="M152" s="13" t="n">
        <v>3123.94219</v>
      </c>
      <c r="N152" s="13" t="n">
        <v>2079.78768</v>
      </c>
      <c r="O152" s="13" t="n">
        <v>3411.33661</v>
      </c>
      <c r="P152" s="14" t="n">
        <v>28228.69041</v>
      </c>
    </row>
    <row r="153" customFormat="false" ht="15" hidden="false" customHeight="true" outlineLevel="0" collapsed="false">
      <c r="A153" s="2"/>
      <c r="B153" s="11" t="n">
        <v>147</v>
      </c>
      <c r="C153" s="12" t="s">
        <v>163</v>
      </c>
      <c r="D153" s="13" t="n">
        <v>3583.33262</v>
      </c>
      <c r="E153" s="13" t="n">
        <v>1470.50295</v>
      </c>
      <c r="F153" s="13" t="n">
        <v>1286.21957</v>
      </c>
      <c r="G153" s="13" t="n">
        <v>2804.96657</v>
      </c>
      <c r="H153" s="13" t="n">
        <v>1116.85185</v>
      </c>
      <c r="I153" s="13" t="n">
        <v>2846.55363</v>
      </c>
      <c r="J153" s="13" t="n">
        <v>2299.26156</v>
      </c>
      <c r="K153" s="13" t="n">
        <v>2052.76498</v>
      </c>
      <c r="L153" s="13" t="n">
        <v>2508.84091</v>
      </c>
      <c r="M153" s="13" t="n">
        <v>2858.0336</v>
      </c>
      <c r="N153" s="13" t="n">
        <v>2427.15607</v>
      </c>
      <c r="O153" s="13" t="n">
        <v>2637.40059</v>
      </c>
      <c r="P153" s="14" t="n">
        <v>27891.8849</v>
      </c>
    </row>
    <row r="154" customFormat="false" ht="15" hidden="false" customHeight="false" outlineLevel="0" collapsed="false">
      <c r="A154" s="2"/>
      <c r="B154" s="11" t="n">
        <v>148</v>
      </c>
      <c r="C154" s="12" t="s">
        <v>164</v>
      </c>
      <c r="D154" s="13" t="n">
        <v>2084.24511</v>
      </c>
      <c r="E154" s="13" t="n">
        <v>2373.72691</v>
      </c>
      <c r="F154" s="13" t="n">
        <v>2158.03955</v>
      </c>
      <c r="G154" s="13" t="n">
        <v>2682.90138</v>
      </c>
      <c r="H154" s="13" t="n">
        <v>2353.40195</v>
      </c>
      <c r="I154" s="13" t="n">
        <v>2391.06995</v>
      </c>
      <c r="J154" s="13" t="n">
        <v>2502.33111</v>
      </c>
      <c r="K154" s="13" t="n">
        <v>2128.93817</v>
      </c>
      <c r="L154" s="13" t="n">
        <v>1240.23778</v>
      </c>
      <c r="M154" s="13" t="n">
        <v>1257.21214</v>
      </c>
      <c r="N154" s="13" t="n">
        <v>3215.41055</v>
      </c>
      <c r="O154" s="13" t="n">
        <v>3196.89564</v>
      </c>
      <c r="P154" s="14" t="n">
        <v>27584.41024</v>
      </c>
    </row>
    <row r="155" customFormat="false" ht="15" hidden="false" customHeight="true" outlineLevel="0" collapsed="false">
      <c r="A155" s="2"/>
      <c r="B155" s="11" t="n">
        <v>149</v>
      </c>
      <c r="C155" s="12" t="s">
        <v>165</v>
      </c>
      <c r="D155" s="13" t="n">
        <v>1016.28825</v>
      </c>
      <c r="E155" s="13" t="n">
        <v>739.97813</v>
      </c>
      <c r="F155" s="13" t="n">
        <v>81.94725</v>
      </c>
      <c r="G155" s="13" t="n">
        <v>0</v>
      </c>
      <c r="H155" s="13" t="n">
        <v>0</v>
      </c>
      <c r="I155" s="13" t="n">
        <v>559.79158</v>
      </c>
      <c r="J155" s="13" t="n">
        <v>3068.32291</v>
      </c>
      <c r="K155" s="13" t="n">
        <v>3745.13696</v>
      </c>
      <c r="L155" s="13" t="n">
        <v>4931.66728</v>
      </c>
      <c r="M155" s="13" t="n">
        <v>5431.51784</v>
      </c>
      <c r="N155" s="13" t="n">
        <v>4709.33791</v>
      </c>
      <c r="O155" s="13" t="n">
        <v>3292.82531</v>
      </c>
      <c r="P155" s="14" t="n">
        <v>27576.81342</v>
      </c>
    </row>
    <row r="156" customFormat="false" ht="15" hidden="false" customHeight="false" outlineLevel="0" collapsed="false">
      <c r="A156" s="2"/>
      <c r="B156" s="11" t="n">
        <v>150</v>
      </c>
      <c r="C156" s="12" t="s">
        <v>166</v>
      </c>
      <c r="D156" s="13" t="n">
        <v>2875.58373</v>
      </c>
      <c r="E156" s="13" t="n">
        <v>4634.48103</v>
      </c>
      <c r="F156" s="13" t="n">
        <v>4049.4757</v>
      </c>
      <c r="G156" s="13" t="n">
        <v>3396.10912</v>
      </c>
      <c r="H156" s="13" t="n">
        <v>2967.93626</v>
      </c>
      <c r="I156" s="13" t="n">
        <v>4600.25976</v>
      </c>
      <c r="J156" s="13" t="n">
        <v>4882.45433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4" t="n">
        <v>27406.29993</v>
      </c>
    </row>
    <row r="157" customFormat="false" ht="15" hidden="false" customHeight="true" outlineLevel="0" collapsed="false">
      <c r="A157" s="2"/>
      <c r="B157" s="11" t="n">
        <v>151</v>
      </c>
      <c r="C157" s="12" t="s">
        <v>167</v>
      </c>
      <c r="D157" s="13" t="n">
        <v>2626.84</v>
      </c>
      <c r="E157" s="13" t="n">
        <v>2792.9902</v>
      </c>
      <c r="F157" s="13" t="n">
        <v>3806.407</v>
      </c>
      <c r="G157" s="13" t="n">
        <v>1792.63575</v>
      </c>
      <c r="H157" s="13" t="n">
        <v>3618.76983</v>
      </c>
      <c r="I157" s="13" t="n">
        <v>2298.06731</v>
      </c>
      <c r="J157" s="13" t="n">
        <v>2764.93763</v>
      </c>
      <c r="K157" s="13" t="n">
        <v>1730.64881</v>
      </c>
      <c r="L157" s="13" t="n">
        <v>2051.28598</v>
      </c>
      <c r="M157" s="13" t="n">
        <v>655.20139</v>
      </c>
      <c r="N157" s="13" t="n">
        <v>1402.12284</v>
      </c>
      <c r="O157" s="13" t="n">
        <v>1192.5415</v>
      </c>
      <c r="P157" s="14" t="n">
        <v>26732.44824</v>
      </c>
    </row>
    <row r="158" customFormat="false" ht="15" hidden="false" customHeight="false" outlineLevel="0" collapsed="false">
      <c r="A158" s="2"/>
      <c r="B158" s="11" t="n">
        <v>152</v>
      </c>
      <c r="C158" s="12" t="s">
        <v>168</v>
      </c>
      <c r="D158" s="13" t="n">
        <v>3098.21583</v>
      </c>
      <c r="E158" s="13" t="n">
        <v>2635.01712</v>
      </c>
      <c r="F158" s="13" t="n">
        <v>2122.19594</v>
      </c>
      <c r="G158" s="13" t="n">
        <v>2749.95374</v>
      </c>
      <c r="H158" s="13" t="n">
        <v>1892.50852</v>
      </c>
      <c r="I158" s="13" t="n">
        <v>1835.10352</v>
      </c>
      <c r="J158" s="13" t="n">
        <v>2423.08053</v>
      </c>
      <c r="K158" s="13" t="n">
        <v>1568.99502</v>
      </c>
      <c r="L158" s="13" t="n">
        <v>2046.21164</v>
      </c>
      <c r="M158" s="13" t="n">
        <v>2720.80812</v>
      </c>
      <c r="N158" s="13" t="n">
        <v>1829.39374</v>
      </c>
      <c r="O158" s="13" t="n">
        <v>1766.52776</v>
      </c>
      <c r="P158" s="14" t="n">
        <v>26688.01148</v>
      </c>
    </row>
    <row r="159" customFormat="false" ht="15" hidden="false" customHeight="true" outlineLevel="0" collapsed="false">
      <c r="A159" s="2"/>
      <c r="B159" s="11" t="n">
        <v>153</v>
      </c>
      <c r="C159" s="12" t="s">
        <v>169</v>
      </c>
      <c r="D159" s="13" t="n">
        <v>4296.67231</v>
      </c>
      <c r="E159" s="13" t="n">
        <v>5218.688</v>
      </c>
      <c r="F159" s="13" t="n">
        <v>546.245</v>
      </c>
      <c r="G159" s="13" t="n">
        <v>134.22</v>
      </c>
      <c r="H159" s="13" t="n">
        <v>69.54</v>
      </c>
      <c r="I159" s="13" t="n">
        <v>102.0788</v>
      </c>
      <c r="J159" s="13" t="n">
        <v>74.42145</v>
      </c>
      <c r="K159" s="13" t="n">
        <v>196.196</v>
      </c>
      <c r="L159" s="13" t="n">
        <v>0</v>
      </c>
      <c r="M159" s="13" t="n">
        <v>2813.591</v>
      </c>
      <c r="N159" s="13" t="n">
        <v>6343.611</v>
      </c>
      <c r="O159" s="13" t="n">
        <v>6664.31517</v>
      </c>
      <c r="P159" s="14" t="n">
        <v>26459.57873</v>
      </c>
    </row>
    <row r="160" customFormat="false" ht="15" hidden="false" customHeight="false" outlineLevel="0" collapsed="false">
      <c r="A160" s="2"/>
      <c r="B160" s="11" t="n">
        <v>154</v>
      </c>
      <c r="C160" s="12" t="s">
        <v>170</v>
      </c>
      <c r="D160" s="13" t="n">
        <v>8481.522</v>
      </c>
      <c r="E160" s="13" t="n">
        <v>7140.2784</v>
      </c>
      <c r="F160" s="13" t="n">
        <v>1091.024</v>
      </c>
      <c r="G160" s="13" t="n">
        <v>1153.7181</v>
      </c>
      <c r="H160" s="13" t="n">
        <v>2000.31127</v>
      </c>
      <c r="I160" s="13" t="n">
        <v>125.6328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730.32</v>
      </c>
      <c r="O160" s="13" t="n">
        <v>5666.34</v>
      </c>
      <c r="P160" s="14" t="n">
        <v>26389.14657</v>
      </c>
    </row>
    <row r="161" customFormat="false" ht="15" hidden="false" customHeight="true" outlineLevel="0" collapsed="false">
      <c r="A161" s="2"/>
      <c r="B161" s="11" t="n">
        <v>155</v>
      </c>
      <c r="C161" s="12" t="s">
        <v>171</v>
      </c>
      <c r="D161" s="13" t="n">
        <v>5890.62382</v>
      </c>
      <c r="E161" s="13" t="n">
        <v>852.80954</v>
      </c>
      <c r="F161" s="13" t="n">
        <v>119.22699</v>
      </c>
      <c r="G161" s="13" t="n">
        <v>827.58095</v>
      </c>
      <c r="H161" s="13" t="n">
        <v>287.08653</v>
      </c>
      <c r="I161" s="13" t="n">
        <v>554.29632</v>
      </c>
      <c r="J161" s="13" t="n">
        <v>1630.89856</v>
      </c>
      <c r="K161" s="13" t="n">
        <v>2169.97153</v>
      </c>
      <c r="L161" s="13" t="n">
        <v>3869.32155</v>
      </c>
      <c r="M161" s="13" t="n">
        <v>2838.04496</v>
      </c>
      <c r="N161" s="13" t="n">
        <v>4094.81123</v>
      </c>
      <c r="O161" s="13" t="n">
        <v>3159.44032</v>
      </c>
      <c r="P161" s="14" t="n">
        <v>26294.1123</v>
      </c>
    </row>
    <row r="162" customFormat="false" ht="15" hidden="false" customHeight="false" outlineLevel="0" collapsed="false">
      <c r="A162" s="2"/>
      <c r="B162" s="11" t="n">
        <v>156</v>
      </c>
      <c r="C162" s="12" t="s">
        <v>172</v>
      </c>
      <c r="D162" s="13" t="n">
        <v>1907.44698</v>
      </c>
      <c r="E162" s="13" t="n">
        <v>2068.06405</v>
      </c>
      <c r="F162" s="13" t="n">
        <v>1731.01639</v>
      </c>
      <c r="G162" s="13" t="n">
        <v>1946.52567</v>
      </c>
      <c r="H162" s="13" t="n">
        <v>1644.49164</v>
      </c>
      <c r="I162" s="13" t="n">
        <v>2396.46961</v>
      </c>
      <c r="J162" s="13" t="n">
        <v>2016.10112</v>
      </c>
      <c r="K162" s="13" t="n">
        <v>2015.1159</v>
      </c>
      <c r="L162" s="13" t="n">
        <v>2071.56897</v>
      </c>
      <c r="M162" s="13" t="n">
        <v>2779.62707</v>
      </c>
      <c r="N162" s="13" t="n">
        <v>3427.1267</v>
      </c>
      <c r="O162" s="13" t="n">
        <v>1954.35043</v>
      </c>
      <c r="P162" s="14" t="n">
        <v>25957.90453</v>
      </c>
    </row>
    <row r="163" customFormat="false" ht="15" hidden="false" customHeight="true" outlineLevel="0" collapsed="false">
      <c r="A163" s="2"/>
      <c r="B163" s="11" t="n">
        <v>157</v>
      </c>
      <c r="C163" s="12" t="s">
        <v>173</v>
      </c>
      <c r="D163" s="13" t="n">
        <v>1549.32996</v>
      </c>
      <c r="E163" s="13" t="n">
        <v>990.64637</v>
      </c>
      <c r="F163" s="13" t="n">
        <v>3435.35656</v>
      </c>
      <c r="G163" s="13" t="n">
        <v>2262.96938</v>
      </c>
      <c r="H163" s="13" t="n">
        <v>1963.78912</v>
      </c>
      <c r="I163" s="13" t="n">
        <v>1165.52657</v>
      </c>
      <c r="J163" s="13" t="n">
        <v>907.41439</v>
      </c>
      <c r="K163" s="13" t="n">
        <v>348.02541</v>
      </c>
      <c r="L163" s="13" t="n">
        <v>2174.36838</v>
      </c>
      <c r="M163" s="13" t="n">
        <v>4751.62753</v>
      </c>
      <c r="N163" s="13" t="n">
        <v>2134.8271</v>
      </c>
      <c r="O163" s="13" t="n">
        <v>3744.19853</v>
      </c>
      <c r="P163" s="14" t="n">
        <v>25428.0793</v>
      </c>
    </row>
    <row r="164" customFormat="false" ht="15" hidden="false" customHeight="false" outlineLevel="0" collapsed="false">
      <c r="A164" s="2"/>
      <c r="B164" s="11" t="n">
        <v>158</v>
      </c>
      <c r="C164" s="12" t="s">
        <v>174</v>
      </c>
      <c r="D164" s="13" t="n">
        <v>2257.90134</v>
      </c>
      <c r="E164" s="13" t="n">
        <v>1799.69798</v>
      </c>
      <c r="F164" s="13" t="n">
        <v>2579.57385</v>
      </c>
      <c r="G164" s="13" t="n">
        <v>2175.64899</v>
      </c>
      <c r="H164" s="13" t="n">
        <v>1948.70388</v>
      </c>
      <c r="I164" s="13" t="n">
        <v>1970.95033</v>
      </c>
      <c r="J164" s="13" t="n">
        <v>2147.10019</v>
      </c>
      <c r="K164" s="13" t="n">
        <v>1763.95495</v>
      </c>
      <c r="L164" s="13" t="n">
        <v>2048.98607</v>
      </c>
      <c r="M164" s="13" t="n">
        <v>1773.29822</v>
      </c>
      <c r="N164" s="13" t="n">
        <v>2270.41714</v>
      </c>
      <c r="O164" s="13" t="n">
        <v>2254.49362</v>
      </c>
      <c r="P164" s="14" t="n">
        <v>24990.72656</v>
      </c>
    </row>
    <row r="165" customFormat="false" ht="15" hidden="false" customHeight="true" outlineLevel="0" collapsed="false">
      <c r="A165" s="2"/>
      <c r="B165" s="11" t="n">
        <v>159</v>
      </c>
      <c r="C165" s="12" t="s">
        <v>175</v>
      </c>
      <c r="D165" s="13" t="n">
        <v>3898.83291</v>
      </c>
      <c r="E165" s="13" t="n">
        <v>1975.58637</v>
      </c>
      <c r="F165" s="13" t="n">
        <v>2233.09752</v>
      </c>
      <c r="G165" s="13" t="n">
        <v>1446.08907</v>
      </c>
      <c r="H165" s="13" t="n">
        <v>1200.21076</v>
      </c>
      <c r="I165" s="13" t="n">
        <v>1284.57093</v>
      </c>
      <c r="J165" s="13" t="n">
        <v>3240.121</v>
      </c>
      <c r="K165" s="13" t="n">
        <v>1637.21969</v>
      </c>
      <c r="L165" s="13" t="n">
        <v>3004.85408</v>
      </c>
      <c r="M165" s="13" t="n">
        <v>785.36922</v>
      </c>
      <c r="N165" s="13" t="n">
        <v>1343.63027</v>
      </c>
      <c r="O165" s="13" t="n">
        <v>2939.80767</v>
      </c>
      <c r="P165" s="14" t="n">
        <v>24989.38949</v>
      </c>
    </row>
    <row r="166" customFormat="false" ht="15" hidden="false" customHeight="false" outlineLevel="0" collapsed="false">
      <c r="A166" s="2"/>
      <c r="B166" s="11" t="n">
        <v>160</v>
      </c>
      <c r="C166" s="12" t="s">
        <v>176</v>
      </c>
      <c r="D166" s="13" t="n">
        <v>3271.21506</v>
      </c>
      <c r="E166" s="13" t="n">
        <v>2134.57359</v>
      </c>
      <c r="F166" s="13" t="n">
        <v>2123.58431</v>
      </c>
      <c r="G166" s="13" t="n">
        <v>2342.11039</v>
      </c>
      <c r="H166" s="13" t="n">
        <v>2050.27983</v>
      </c>
      <c r="I166" s="13" t="n">
        <v>2212.8034</v>
      </c>
      <c r="J166" s="13" t="n">
        <v>2733.93987</v>
      </c>
      <c r="K166" s="13" t="n">
        <v>1591.10294</v>
      </c>
      <c r="L166" s="13" t="n">
        <v>1717.40035</v>
      </c>
      <c r="M166" s="13" t="n">
        <v>1610.51311</v>
      </c>
      <c r="N166" s="13" t="n">
        <v>1274.79509</v>
      </c>
      <c r="O166" s="13" t="n">
        <v>1853.57821</v>
      </c>
      <c r="P166" s="14" t="n">
        <v>24915.89615</v>
      </c>
    </row>
    <row r="167" customFormat="false" ht="15" hidden="false" customHeight="true" outlineLevel="0" collapsed="false">
      <c r="A167" s="2"/>
      <c r="B167" s="11" t="n">
        <v>161</v>
      </c>
      <c r="C167" s="12" t="s">
        <v>177</v>
      </c>
      <c r="D167" s="13" t="n">
        <v>0</v>
      </c>
      <c r="E167" s="13" t="n">
        <v>0</v>
      </c>
      <c r="F167" s="13" t="n">
        <v>718.42938</v>
      </c>
      <c r="G167" s="13" t="n">
        <v>657.6647</v>
      </c>
      <c r="H167" s="13" t="n">
        <v>4060.88921</v>
      </c>
      <c r="I167" s="13" t="n">
        <v>4267.63287</v>
      </c>
      <c r="J167" s="13" t="n">
        <v>8149.67572</v>
      </c>
      <c r="K167" s="13" t="n">
        <v>6948.2053</v>
      </c>
      <c r="L167" s="13" t="n">
        <v>0</v>
      </c>
      <c r="M167" s="13" t="n">
        <v>0</v>
      </c>
      <c r="N167" s="13" t="n">
        <v>0</v>
      </c>
      <c r="O167" s="13" t="n">
        <v>0</v>
      </c>
      <c r="P167" s="14" t="n">
        <v>24802.49718</v>
      </c>
    </row>
    <row r="168" customFormat="false" ht="15" hidden="false" customHeight="false" outlineLevel="0" collapsed="false">
      <c r="A168" s="2"/>
      <c r="B168" s="11" t="n">
        <v>162</v>
      </c>
      <c r="C168" s="12" t="s">
        <v>178</v>
      </c>
      <c r="D168" s="13" t="n">
        <v>1876.9187</v>
      </c>
      <c r="E168" s="13" t="n">
        <v>1370.36674</v>
      </c>
      <c r="F168" s="13" t="n">
        <v>1550.73124</v>
      </c>
      <c r="G168" s="13" t="n">
        <v>1609.62705</v>
      </c>
      <c r="H168" s="13" t="n">
        <v>2672.56537</v>
      </c>
      <c r="I168" s="13" t="n">
        <v>2136.66244</v>
      </c>
      <c r="J168" s="13" t="n">
        <v>2160.03328</v>
      </c>
      <c r="K168" s="13" t="n">
        <v>1843.02069</v>
      </c>
      <c r="L168" s="13" t="n">
        <v>2219.2987</v>
      </c>
      <c r="M168" s="13" t="n">
        <v>1937.29562</v>
      </c>
      <c r="N168" s="13" t="n">
        <v>2087.16763</v>
      </c>
      <c r="O168" s="13" t="n">
        <v>3330.85013</v>
      </c>
      <c r="P168" s="14" t="n">
        <v>24794.53759</v>
      </c>
    </row>
    <row r="169" customFormat="false" ht="15" hidden="false" customHeight="true" outlineLevel="0" collapsed="false">
      <c r="A169" s="2"/>
      <c r="B169" s="11" t="n">
        <v>163</v>
      </c>
      <c r="C169" s="12" t="s">
        <v>179</v>
      </c>
      <c r="D169" s="13" t="n">
        <v>0</v>
      </c>
      <c r="E169" s="13" t="n">
        <v>67.6875</v>
      </c>
      <c r="F169" s="13" t="n">
        <v>0</v>
      </c>
      <c r="G169" s="13" t="n">
        <v>0</v>
      </c>
      <c r="H169" s="13" t="n">
        <v>1318.78875</v>
      </c>
      <c r="I169" s="13" t="n">
        <v>1756.40813</v>
      </c>
      <c r="J169" s="13" t="n">
        <v>924.3375</v>
      </c>
      <c r="K169" s="13" t="n">
        <v>2459.43</v>
      </c>
      <c r="L169" s="13" t="n">
        <v>8035.18734</v>
      </c>
      <c r="M169" s="13" t="n">
        <v>2377.575</v>
      </c>
      <c r="N169" s="13" t="n">
        <v>6127.4175</v>
      </c>
      <c r="O169" s="13" t="n">
        <v>1530.765</v>
      </c>
      <c r="P169" s="14" t="n">
        <v>24597.59672</v>
      </c>
    </row>
    <row r="170" customFormat="false" ht="15" hidden="false" customHeight="false" outlineLevel="0" collapsed="false">
      <c r="A170" s="2"/>
      <c r="B170" s="11" t="n">
        <v>164</v>
      </c>
      <c r="C170" s="12" t="s">
        <v>18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24588.23286</v>
      </c>
      <c r="N170" s="13" t="n">
        <v>0</v>
      </c>
      <c r="O170" s="13" t="n">
        <v>0</v>
      </c>
      <c r="P170" s="14" t="n">
        <v>24588.23286</v>
      </c>
    </row>
    <row r="171" customFormat="false" ht="15" hidden="false" customHeight="true" outlineLevel="0" collapsed="false">
      <c r="A171" s="2"/>
      <c r="B171" s="11" t="n">
        <v>165</v>
      </c>
      <c r="C171" s="12" t="s">
        <v>181</v>
      </c>
      <c r="D171" s="13" t="n">
        <v>2793.77401</v>
      </c>
      <c r="E171" s="13" t="n">
        <v>713.37092</v>
      </c>
      <c r="F171" s="13" t="n">
        <v>889.94448</v>
      </c>
      <c r="G171" s="13" t="n">
        <v>1237.42752</v>
      </c>
      <c r="H171" s="13" t="n">
        <v>3044.46451</v>
      </c>
      <c r="I171" s="13" t="n">
        <v>2512.7565</v>
      </c>
      <c r="J171" s="13" t="n">
        <v>3753.64406</v>
      </c>
      <c r="K171" s="13" t="n">
        <v>1536.37781</v>
      </c>
      <c r="L171" s="13" t="n">
        <v>1250.72254</v>
      </c>
      <c r="M171" s="13" t="n">
        <v>1881.25591</v>
      </c>
      <c r="N171" s="13" t="n">
        <v>2423.97562</v>
      </c>
      <c r="O171" s="13" t="n">
        <v>2440.67708</v>
      </c>
      <c r="P171" s="14" t="n">
        <v>24478.39096</v>
      </c>
    </row>
    <row r="172" customFormat="false" ht="15" hidden="false" customHeight="false" outlineLevel="0" collapsed="false">
      <c r="A172" s="2"/>
      <c r="B172" s="11" t="n">
        <v>166</v>
      </c>
      <c r="C172" s="12" t="s">
        <v>182</v>
      </c>
      <c r="D172" s="13" t="n">
        <v>1601.48241</v>
      </c>
      <c r="E172" s="13" t="n">
        <v>1082.9083</v>
      </c>
      <c r="F172" s="13" t="n">
        <v>3287.59769</v>
      </c>
      <c r="G172" s="13" t="n">
        <v>394.5453</v>
      </c>
      <c r="H172" s="13" t="n">
        <v>2288.79162</v>
      </c>
      <c r="I172" s="13" t="n">
        <v>3940.63316</v>
      </c>
      <c r="J172" s="13" t="n">
        <v>2803.78907</v>
      </c>
      <c r="K172" s="13" t="n">
        <v>1896.61975</v>
      </c>
      <c r="L172" s="13" t="n">
        <v>1982.26041</v>
      </c>
      <c r="M172" s="13" t="n">
        <v>889.64295</v>
      </c>
      <c r="N172" s="13" t="n">
        <v>1344.20145</v>
      </c>
      <c r="O172" s="13" t="n">
        <v>2933.92947</v>
      </c>
      <c r="P172" s="14" t="n">
        <v>24446.40158</v>
      </c>
    </row>
    <row r="173" customFormat="false" ht="15" hidden="false" customHeight="true" outlineLevel="0" collapsed="false">
      <c r="A173" s="2"/>
      <c r="B173" s="11" t="n">
        <v>167</v>
      </c>
      <c r="C173" s="12" t="s">
        <v>183</v>
      </c>
      <c r="D173" s="13" t="n">
        <v>2223.28941</v>
      </c>
      <c r="E173" s="13" t="n">
        <v>1948.54644</v>
      </c>
      <c r="F173" s="13" t="n">
        <v>1207.95173</v>
      </c>
      <c r="G173" s="13" t="n">
        <v>1076.13583</v>
      </c>
      <c r="H173" s="13" t="n">
        <v>2146.09154</v>
      </c>
      <c r="I173" s="13" t="n">
        <v>1758.40292</v>
      </c>
      <c r="J173" s="13" t="n">
        <v>2128.83916</v>
      </c>
      <c r="K173" s="13" t="n">
        <v>2180.52927</v>
      </c>
      <c r="L173" s="13" t="n">
        <v>1276.51964</v>
      </c>
      <c r="M173" s="13" t="n">
        <v>3875.08405</v>
      </c>
      <c r="N173" s="13" t="n">
        <v>2538.25693</v>
      </c>
      <c r="O173" s="13" t="n">
        <v>1999.68925</v>
      </c>
      <c r="P173" s="14" t="n">
        <v>24359.33617</v>
      </c>
    </row>
    <row r="174" customFormat="false" ht="15" hidden="false" customHeight="false" outlineLevel="0" collapsed="false">
      <c r="A174" s="2"/>
      <c r="B174" s="11" t="n">
        <v>168</v>
      </c>
      <c r="C174" s="12" t="s">
        <v>184</v>
      </c>
      <c r="D174" s="13" t="n">
        <v>44.499</v>
      </c>
      <c r="E174" s="13" t="n">
        <v>17.9595</v>
      </c>
      <c r="F174" s="13" t="n">
        <v>0</v>
      </c>
      <c r="G174" s="13" t="n">
        <v>162.98925</v>
      </c>
      <c r="H174" s="13" t="n">
        <v>370.2645</v>
      </c>
      <c r="I174" s="13" t="n">
        <v>624.15</v>
      </c>
      <c r="J174" s="13" t="n">
        <v>2099.895</v>
      </c>
      <c r="K174" s="13" t="n">
        <v>3890.47312</v>
      </c>
      <c r="L174" s="13" t="n">
        <v>3898.7625</v>
      </c>
      <c r="M174" s="13" t="n">
        <v>4355.05876</v>
      </c>
      <c r="N174" s="13" t="n">
        <v>5145.54525</v>
      </c>
      <c r="O174" s="13" t="n">
        <v>3585.56625</v>
      </c>
      <c r="P174" s="14" t="n">
        <v>24195.16313</v>
      </c>
    </row>
    <row r="175" customFormat="false" ht="15" hidden="false" customHeight="true" outlineLevel="0" collapsed="false">
      <c r="A175" s="2"/>
      <c r="B175" s="11" t="n">
        <v>169</v>
      </c>
      <c r="C175" s="12" t="s">
        <v>185</v>
      </c>
      <c r="D175" s="13" t="n">
        <v>0</v>
      </c>
      <c r="E175" s="13" t="n">
        <v>925.808</v>
      </c>
      <c r="F175" s="13" t="n">
        <v>3277.02481</v>
      </c>
      <c r="G175" s="13" t="n">
        <v>454.4061</v>
      </c>
      <c r="H175" s="13" t="n">
        <v>4787.15387</v>
      </c>
      <c r="I175" s="13" t="n">
        <v>2346.3243</v>
      </c>
      <c r="J175" s="13" t="n">
        <v>1193.01873</v>
      </c>
      <c r="K175" s="13" t="n">
        <v>0</v>
      </c>
      <c r="L175" s="13" t="n">
        <v>18</v>
      </c>
      <c r="M175" s="13" t="n">
        <v>3009.03053</v>
      </c>
      <c r="N175" s="13" t="n">
        <v>3927.53666</v>
      </c>
      <c r="O175" s="13" t="n">
        <v>4238.89895</v>
      </c>
      <c r="P175" s="14" t="n">
        <v>24177.20195</v>
      </c>
    </row>
    <row r="176" customFormat="false" ht="15" hidden="false" customHeight="false" outlineLevel="0" collapsed="false">
      <c r="A176" s="2"/>
      <c r="B176" s="11" t="n">
        <v>170</v>
      </c>
      <c r="C176" s="12" t="s">
        <v>186</v>
      </c>
      <c r="D176" s="13" t="n">
        <v>2620.19106</v>
      </c>
      <c r="E176" s="13" t="n">
        <v>2007.87631</v>
      </c>
      <c r="F176" s="13" t="n">
        <v>1869.65914</v>
      </c>
      <c r="G176" s="13" t="n">
        <v>1858.80052</v>
      </c>
      <c r="H176" s="13" t="n">
        <v>1171.44268</v>
      </c>
      <c r="I176" s="13" t="n">
        <v>2718.0766</v>
      </c>
      <c r="J176" s="13" t="n">
        <v>1806.07383</v>
      </c>
      <c r="K176" s="13" t="n">
        <v>1570.86674</v>
      </c>
      <c r="L176" s="13" t="n">
        <v>1825.59453</v>
      </c>
      <c r="M176" s="13" t="n">
        <v>2676.98595</v>
      </c>
      <c r="N176" s="13" t="n">
        <v>1278.6129</v>
      </c>
      <c r="O176" s="13" t="n">
        <v>2741.9664</v>
      </c>
      <c r="P176" s="14" t="n">
        <v>24146.14666</v>
      </c>
    </row>
    <row r="177" customFormat="false" ht="15" hidden="false" customHeight="true" outlineLevel="0" collapsed="false">
      <c r="A177" s="2"/>
      <c r="B177" s="11" t="n">
        <v>171</v>
      </c>
      <c r="C177" s="12" t="s">
        <v>187</v>
      </c>
      <c r="D177" s="13" t="n">
        <v>2462.17507</v>
      </c>
      <c r="E177" s="13" t="n">
        <v>1468.81112</v>
      </c>
      <c r="F177" s="13" t="n">
        <v>2600.70575</v>
      </c>
      <c r="G177" s="13" t="n">
        <v>1496.87243</v>
      </c>
      <c r="H177" s="13" t="n">
        <v>2711.00586</v>
      </c>
      <c r="I177" s="13" t="n">
        <v>1516.87419</v>
      </c>
      <c r="J177" s="13" t="n">
        <v>1611.63276</v>
      </c>
      <c r="K177" s="13" t="n">
        <v>2639.33977</v>
      </c>
      <c r="L177" s="13" t="n">
        <v>1822.62832</v>
      </c>
      <c r="M177" s="13" t="n">
        <v>1550.47588</v>
      </c>
      <c r="N177" s="13" t="n">
        <v>2450.02124</v>
      </c>
      <c r="O177" s="13" t="n">
        <v>1770.54406</v>
      </c>
      <c r="P177" s="14" t="n">
        <v>24101.08645</v>
      </c>
    </row>
    <row r="178" customFormat="false" ht="15" hidden="false" customHeight="false" outlineLevel="0" collapsed="false">
      <c r="A178" s="2"/>
      <c r="B178" s="11" t="n">
        <v>172</v>
      </c>
      <c r="C178" s="12" t="s">
        <v>188</v>
      </c>
      <c r="D178" s="13" t="n">
        <v>0</v>
      </c>
      <c r="E178" s="13" t="n">
        <v>2428.8142</v>
      </c>
      <c r="F178" s="13" t="n">
        <v>2537.39321</v>
      </c>
      <c r="G178" s="13" t="n">
        <v>6668.95674</v>
      </c>
      <c r="H178" s="13" t="n">
        <v>5120.64694</v>
      </c>
      <c r="I178" s="13" t="n">
        <v>2872.7031</v>
      </c>
      <c r="J178" s="13" t="n">
        <v>1540.08371</v>
      </c>
      <c r="K178" s="13" t="n">
        <v>847.5149</v>
      </c>
      <c r="L178" s="13" t="n">
        <v>457.9502</v>
      </c>
      <c r="M178" s="13" t="n">
        <v>460.66418</v>
      </c>
      <c r="N178" s="13" t="n">
        <v>535.3577</v>
      </c>
      <c r="O178" s="13" t="n">
        <v>538.5823</v>
      </c>
      <c r="P178" s="14" t="n">
        <v>24008.66718</v>
      </c>
    </row>
    <row r="179" customFormat="false" ht="15" hidden="false" customHeight="true" outlineLevel="0" collapsed="false">
      <c r="A179" s="2"/>
      <c r="B179" s="11" t="n">
        <v>173</v>
      </c>
      <c r="C179" s="12" t="s">
        <v>189</v>
      </c>
      <c r="D179" s="13" t="n">
        <v>187.51273</v>
      </c>
      <c r="E179" s="13" t="n">
        <v>1683.36357</v>
      </c>
      <c r="F179" s="13" t="n">
        <v>3088.9626</v>
      </c>
      <c r="G179" s="13" t="n">
        <v>633.05415</v>
      </c>
      <c r="H179" s="13" t="n">
        <v>3859.72295</v>
      </c>
      <c r="I179" s="13" t="n">
        <v>3484.76508</v>
      </c>
      <c r="J179" s="13" t="n">
        <v>5448.80715</v>
      </c>
      <c r="K179" s="13" t="n">
        <v>4475.80706</v>
      </c>
      <c r="L179" s="13" t="n">
        <v>987.85562</v>
      </c>
      <c r="M179" s="13" t="n">
        <v>29.6125</v>
      </c>
      <c r="N179" s="13" t="n">
        <v>69.79108</v>
      </c>
      <c r="O179" s="13" t="n">
        <v>11.61284</v>
      </c>
      <c r="P179" s="14" t="n">
        <v>23960.86733</v>
      </c>
    </row>
    <row r="180" customFormat="false" ht="15" hidden="false" customHeight="false" outlineLevel="0" collapsed="false">
      <c r="A180" s="2"/>
      <c r="B180" s="11" t="n">
        <v>174</v>
      </c>
      <c r="C180" s="12" t="s">
        <v>190</v>
      </c>
      <c r="D180" s="13" t="n">
        <v>1320.56</v>
      </c>
      <c r="E180" s="13" t="n">
        <v>1092.0692</v>
      </c>
      <c r="F180" s="13" t="n">
        <v>1208</v>
      </c>
      <c r="G180" s="13" t="n">
        <v>415.04375</v>
      </c>
      <c r="H180" s="13" t="n">
        <v>1539.01525</v>
      </c>
      <c r="I180" s="13" t="n">
        <v>1549.055</v>
      </c>
      <c r="J180" s="13" t="n">
        <v>2719.4695</v>
      </c>
      <c r="K180" s="13" t="n">
        <v>3378.495</v>
      </c>
      <c r="L180" s="13" t="n">
        <v>3112.875</v>
      </c>
      <c r="M180" s="13" t="n">
        <v>2681.53125</v>
      </c>
      <c r="N180" s="13" t="n">
        <v>2714.8725</v>
      </c>
      <c r="O180" s="13" t="n">
        <v>2083.07595</v>
      </c>
      <c r="P180" s="14" t="n">
        <v>23814.0624</v>
      </c>
    </row>
    <row r="181" customFormat="false" ht="15" hidden="false" customHeight="true" outlineLevel="0" collapsed="false">
      <c r="A181" s="2"/>
      <c r="B181" s="11" t="n">
        <v>175</v>
      </c>
      <c r="C181" s="12" t="s">
        <v>191</v>
      </c>
      <c r="D181" s="13" t="n">
        <v>1764.48113</v>
      </c>
      <c r="E181" s="13" t="n">
        <v>1308.64825</v>
      </c>
      <c r="F181" s="13" t="n">
        <v>2259.60364</v>
      </c>
      <c r="G181" s="13" t="n">
        <v>2805.49081</v>
      </c>
      <c r="H181" s="13" t="n">
        <v>1604.3953</v>
      </c>
      <c r="I181" s="13" t="n">
        <v>2939.35989</v>
      </c>
      <c r="J181" s="13" t="n">
        <v>1760.47518</v>
      </c>
      <c r="K181" s="13" t="n">
        <v>2182.512</v>
      </c>
      <c r="L181" s="13" t="n">
        <v>1939.93468</v>
      </c>
      <c r="M181" s="13" t="n">
        <v>1666.86962</v>
      </c>
      <c r="N181" s="13" t="n">
        <v>404.1965</v>
      </c>
      <c r="O181" s="13" t="n">
        <v>3157.77832</v>
      </c>
      <c r="P181" s="14" t="n">
        <v>23793.74532</v>
      </c>
    </row>
    <row r="182" customFormat="false" ht="15" hidden="false" customHeight="false" outlineLevel="0" collapsed="false">
      <c r="A182" s="2"/>
      <c r="B182" s="11" t="n">
        <v>176</v>
      </c>
      <c r="C182" s="12" t="s">
        <v>192</v>
      </c>
      <c r="D182" s="13" t="n">
        <v>1528.27226</v>
      </c>
      <c r="E182" s="13" t="n">
        <v>1462.12203</v>
      </c>
      <c r="F182" s="13" t="n">
        <v>1061.30802</v>
      </c>
      <c r="G182" s="13" t="n">
        <v>1601.89144</v>
      </c>
      <c r="H182" s="13" t="n">
        <v>1565.15478</v>
      </c>
      <c r="I182" s="13" t="n">
        <v>1934.98411</v>
      </c>
      <c r="J182" s="13" t="n">
        <v>1849.58776</v>
      </c>
      <c r="K182" s="13" t="n">
        <v>2560.47498</v>
      </c>
      <c r="L182" s="13" t="n">
        <v>2607.94401</v>
      </c>
      <c r="M182" s="13" t="n">
        <v>3131.23177</v>
      </c>
      <c r="N182" s="13" t="n">
        <v>2779.6408</v>
      </c>
      <c r="O182" s="13" t="n">
        <v>1643.59678</v>
      </c>
      <c r="P182" s="14" t="n">
        <v>23726.20874</v>
      </c>
    </row>
    <row r="183" customFormat="false" ht="15" hidden="false" customHeight="true" outlineLevel="0" collapsed="false">
      <c r="A183" s="2"/>
      <c r="B183" s="11" t="n">
        <v>177</v>
      </c>
      <c r="C183" s="12" t="s">
        <v>193</v>
      </c>
      <c r="D183" s="13" t="n">
        <v>3270.3999</v>
      </c>
      <c r="E183" s="13" t="n">
        <v>580.32189</v>
      </c>
      <c r="F183" s="13" t="n">
        <v>1659.54636</v>
      </c>
      <c r="G183" s="13" t="n">
        <v>3894.36765</v>
      </c>
      <c r="H183" s="13" t="n">
        <v>7276.79624</v>
      </c>
      <c r="I183" s="13" t="n">
        <v>2571.506</v>
      </c>
      <c r="J183" s="13" t="n">
        <v>2758.00816</v>
      </c>
      <c r="K183" s="13" t="n">
        <v>1444.68035</v>
      </c>
      <c r="L183" s="13" t="n">
        <v>0</v>
      </c>
      <c r="M183" s="13" t="n">
        <v>0</v>
      </c>
      <c r="N183" s="13" t="n">
        <v>0</v>
      </c>
      <c r="O183" s="13" t="n">
        <v>0</v>
      </c>
      <c r="P183" s="14" t="n">
        <v>23455.62655</v>
      </c>
    </row>
    <row r="184" customFormat="false" ht="15" hidden="false" customHeight="true" outlineLevel="0" collapsed="false">
      <c r="A184" s="2"/>
      <c r="B184" s="11" t="n">
        <v>178</v>
      </c>
      <c r="C184" s="12" t="s">
        <v>194</v>
      </c>
      <c r="D184" s="13" t="n">
        <v>2128.0123</v>
      </c>
      <c r="E184" s="13" t="n">
        <v>2779.8075</v>
      </c>
      <c r="F184" s="13" t="n">
        <v>1971.14832</v>
      </c>
      <c r="G184" s="13" t="n">
        <v>1210.97205</v>
      </c>
      <c r="H184" s="13" t="n">
        <v>1091.67835</v>
      </c>
      <c r="I184" s="13" t="n">
        <v>2282.1701</v>
      </c>
      <c r="J184" s="13" t="n">
        <v>1568.6642</v>
      </c>
      <c r="K184" s="13" t="n">
        <v>1786.92865</v>
      </c>
      <c r="L184" s="13" t="n">
        <v>2326.85245</v>
      </c>
      <c r="M184" s="13" t="n">
        <v>1565.183</v>
      </c>
      <c r="N184" s="13" t="n">
        <v>2939.38035</v>
      </c>
      <c r="O184" s="13" t="n">
        <v>1732.62665</v>
      </c>
      <c r="P184" s="14" t="n">
        <v>23383.42392</v>
      </c>
    </row>
    <row r="185" customFormat="false" ht="15" hidden="false" customHeight="true" outlineLevel="0" collapsed="false">
      <c r="A185" s="2"/>
      <c r="B185" s="11" t="n">
        <v>179</v>
      </c>
      <c r="C185" s="12" t="s">
        <v>195</v>
      </c>
      <c r="D185" s="13" t="n">
        <v>3604.40742</v>
      </c>
      <c r="E185" s="13" t="n">
        <v>2118.64482</v>
      </c>
      <c r="F185" s="13" t="n">
        <v>280.76693</v>
      </c>
      <c r="G185" s="13" t="n">
        <v>0</v>
      </c>
      <c r="H185" s="13" t="n">
        <v>0</v>
      </c>
      <c r="I185" s="13" t="n">
        <v>1393.80776</v>
      </c>
      <c r="J185" s="13" t="n">
        <v>606.74222</v>
      </c>
      <c r="K185" s="13" t="n">
        <v>404.2997</v>
      </c>
      <c r="L185" s="13" t="n">
        <v>1980.15558</v>
      </c>
      <c r="M185" s="13" t="n">
        <v>970.23866</v>
      </c>
      <c r="N185" s="13" t="n">
        <v>1964.66345</v>
      </c>
      <c r="O185" s="13" t="n">
        <v>9820.27865</v>
      </c>
      <c r="P185" s="14" t="n">
        <v>23144.00519</v>
      </c>
    </row>
    <row r="186" customFormat="false" ht="15" hidden="false" customHeight="false" outlineLevel="0" collapsed="false">
      <c r="A186" s="2"/>
      <c r="B186" s="11" t="n">
        <v>180</v>
      </c>
      <c r="C186" s="12" t="s">
        <v>196</v>
      </c>
      <c r="D186" s="13" t="n">
        <v>2326.66705</v>
      </c>
      <c r="E186" s="13" t="n">
        <v>3412.05869</v>
      </c>
      <c r="F186" s="13" t="n">
        <v>2924.90978</v>
      </c>
      <c r="G186" s="13" t="n">
        <v>1778.00386</v>
      </c>
      <c r="H186" s="13" t="n">
        <v>1870.42314</v>
      </c>
      <c r="I186" s="13" t="n">
        <v>1167.25324</v>
      </c>
      <c r="J186" s="13" t="n">
        <v>1420.205</v>
      </c>
      <c r="K186" s="13" t="n">
        <v>946.8469</v>
      </c>
      <c r="L186" s="13" t="n">
        <v>1583.20968</v>
      </c>
      <c r="M186" s="13" t="n">
        <v>1814.36175</v>
      </c>
      <c r="N186" s="13" t="n">
        <v>1675.20564</v>
      </c>
      <c r="O186" s="13" t="n">
        <v>2130.2209</v>
      </c>
      <c r="P186" s="14" t="n">
        <v>23049.36563</v>
      </c>
    </row>
    <row r="187" customFormat="false" ht="15" hidden="false" customHeight="true" outlineLevel="0" collapsed="false">
      <c r="A187" s="2"/>
      <c r="B187" s="11" t="n">
        <v>181</v>
      </c>
      <c r="C187" s="12" t="s">
        <v>197</v>
      </c>
      <c r="D187" s="13" t="n">
        <v>659.82053</v>
      </c>
      <c r="E187" s="13" t="n">
        <v>45.71916</v>
      </c>
      <c r="F187" s="13" t="n">
        <v>1207.37303</v>
      </c>
      <c r="G187" s="13" t="n">
        <v>1230.18362</v>
      </c>
      <c r="H187" s="13" t="n">
        <v>89.25074</v>
      </c>
      <c r="I187" s="13" t="n">
        <v>2754.87323</v>
      </c>
      <c r="J187" s="13" t="n">
        <v>5599.33616</v>
      </c>
      <c r="K187" s="13" t="n">
        <v>258.60532</v>
      </c>
      <c r="L187" s="13" t="n">
        <v>1139.84389</v>
      </c>
      <c r="M187" s="13" t="n">
        <v>910.26791</v>
      </c>
      <c r="N187" s="13" t="n">
        <v>908.7074</v>
      </c>
      <c r="O187" s="13" t="n">
        <v>8192.23793</v>
      </c>
      <c r="P187" s="14" t="n">
        <v>22996.21892</v>
      </c>
    </row>
    <row r="188" customFormat="false" ht="15" hidden="false" customHeight="false" outlineLevel="0" collapsed="false">
      <c r="A188" s="2"/>
      <c r="B188" s="11" t="n">
        <v>182</v>
      </c>
      <c r="C188" s="12" t="s">
        <v>198</v>
      </c>
      <c r="D188" s="13" t="n">
        <v>354.46</v>
      </c>
      <c r="E188" s="13" t="n">
        <v>1246.68</v>
      </c>
      <c r="F188" s="13" t="n">
        <v>822.62</v>
      </c>
      <c r="G188" s="13" t="n">
        <v>0</v>
      </c>
      <c r="H188" s="13" t="n">
        <v>191.77</v>
      </c>
      <c r="I188" s="13" t="n">
        <v>486.62</v>
      </c>
      <c r="J188" s="13" t="n">
        <v>4464.39509</v>
      </c>
      <c r="K188" s="13" t="n">
        <v>269.14</v>
      </c>
      <c r="L188" s="13" t="n">
        <v>6357.21527</v>
      </c>
      <c r="M188" s="13" t="n">
        <v>110.45</v>
      </c>
      <c r="N188" s="13" t="n">
        <v>8681.9645</v>
      </c>
      <c r="O188" s="13" t="n">
        <v>0</v>
      </c>
      <c r="P188" s="14" t="n">
        <v>22985.31486</v>
      </c>
    </row>
    <row r="189" customFormat="false" ht="15" hidden="false" customHeight="true" outlineLevel="0" collapsed="false">
      <c r="A189" s="2"/>
      <c r="B189" s="11" t="n">
        <v>183</v>
      </c>
      <c r="C189" s="12" t="s">
        <v>199</v>
      </c>
      <c r="D189" s="13" t="n">
        <v>869.71549</v>
      </c>
      <c r="E189" s="13" t="n">
        <v>1378.32497</v>
      </c>
      <c r="F189" s="13" t="n">
        <v>4943.2732</v>
      </c>
      <c r="G189" s="13" t="n">
        <v>4880.77739</v>
      </c>
      <c r="H189" s="13" t="n">
        <v>3194.78542</v>
      </c>
      <c r="I189" s="13" t="n">
        <v>938.11714</v>
      </c>
      <c r="J189" s="13" t="n">
        <v>549.12475</v>
      </c>
      <c r="K189" s="13" t="n">
        <v>1227.22244</v>
      </c>
      <c r="L189" s="13" t="n">
        <v>1208.0443</v>
      </c>
      <c r="M189" s="13" t="n">
        <v>1309.88633</v>
      </c>
      <c r="N189" s="13" t="n">
        <v>1363.59885</v>
      </c>
      <c r="O189" s="13" t="n">
        <v>1058.01608</v>
      </c>
      <c r="P189" s="14" t="n">
        <v>22920.88636</v>
      </c>
    </row>
    <row r="190" customFormat="false" ht="15" hidden="false" customHeight="false" outlineLevel="0" collapsed="false">
      <c r="A190" s="2"/>
      <c r="B190" s="11" t="n">
        <v>184</v>
      </c>
      <c r="C190" s="12" t="s">
        <v>200</v>
      </c>
      <c r="D190" s="13" t="n">
        <v>2447.30793</v>
      </c>
      <c r="E190" s="13" t="n">
        <v>458.04625</v>
      </c>
      <c r="F190" s="13" t="n">
        <v>561.1212</v>
      </c>
      <c r="G190" s="13" t="n">
        <v>153.255</v>
      </c>
      <c r="H190" s="13" t="n">
        <v>2185.70017</v>
      </c>
      <c r="I190" s="13" t="n">
        <v>1962.77131</v>
      </c>
      <c r="J190" s="13" t="n">
        <v>1543.56937</v>
      </c>
      <c r="K190" s="13" t="n">
        <v>1955.00515</v>
      </c>
      <c r="L190" s="13" t="n">
        <v>1651.04914</v>
      </c>
      <c r="M190" s="13" t="n">
        <v>2502.91129</v>
      </c>
      <c r="N190" s="13" t="n">
        <v>3379.22205</v>
      </c>
      <c r="O190" s="13" t="n">
        <v>3987.61986</v>
      </c>
      <c r="P190" s="14" t="n">
        <v>22787.57872</v>
      </c>
    </row>
    <row r="191" customFormat="false" ht="15" hidden="false" customHeight="true" outlineLevel="0" collapsed="false">
      <c r="A191" s="2"/>
      <c r="B191" s="11" t="n">
        <v>185</v>
      </c>
      <c r="C191" s="12" t="s">
        <v>201</v>
      </c>
      <c r="D191" s="13" t="n">
        <v>3405.62744</v>
      </c>
      <c r="E191" s="13" t="n">
        <v>3987.07458</v>
      </c>
      <c r="F191" s="13" t="n">
        <v>2561.58211</v>
      </c>
      <c r="G191" s="13" t="n">
        <v>1842.28515</v>
      </c>
      <c r="H191" s="13" t="n">
        <v>1832.03502</v>
      </c>
      <c r="I191" s="13" t="n">
        <v>1327.62102</v>
      </c>
      <c r="J191" s="13" t="n">
        <v>946.75667</v>
      </c>
      <c r="K191" s="13" t="n">
        <v>1004.78463</v>
      </c>
      <c r="L191" s="13" t="n">
        <v>899.04197</v>
      </c>
      <c r="M191" s="13" t="n">
        <v>1428.04498</v>
      </c>
      <c r="N191" s="13" t="n">
        <v>1647.70373</v>
      </c>
      <c r="O191" s="13" t="n">
        <v>1791.54396</v>
      </c>
      <c r="P191" s="14" t="n">
        <v>22674.10126</v>
      </c>
    </row>
    <row r="192" customFormat="false" ht="15" hidden="false" customHeight="false" outlineLevel="0" collapsed="false">
      <c r="A192" s="2"/>
      <c r="B192" s="11" t="n">
        <v>186</v>
      </c>
      <c r="C192" s="12" t="s">
        <v>202</v>
      </c>
      <c r="D192" s="13" t="n">
        <v>5610.63662</v>
      </c>
      <c r="E192" s="13" t="n">
        <v>4082.82649</v>
      </c>
      <c r="F192" s="13" t="n">
        <v>3522.75922</v>
      </c>
      <c r="G192" s="13" t="n">
        <v>217.81798</v>
      </c>
      <c r="H192" s="13" t="n">
        <v>878.84574</v>
      </c>
      <c r="I192" s="13" t="n">
        <v>1079.47591</v>
      </c>
      <c r="J192" s="13" t="n">
        <v>871.5673</v>
      </c>
      <c r="K192" s="13" t="n">
        <v>240.4724</v>
      </c>
      <c r="L192" s="13" t="n">
        <v>287.82797</v>
      </c>
      <c r="M192" s="13" t="n">
        <v>64.1474</v>
      </c>
      <c r="N192" s="13" t="n">
        <v>507.62223</v>
      </c>
      <c r="O192" s="13" t="n">
        <v>4668.77979</v>
      </c>
      <c r="P192" s="14" t="n">
        <v>22032.77905</v>
      </c>
    </row>
    <row r="193" customFormat="false" ht="15" hidden="false" customHeight="true" outlineLevel="0" collapsed="false">
      <c r="A193" s="2"/>
      <c r="B193" s="11" t="n">
        <v>187</v>
      </c>
      <c r="C193" s="12" t="s">
        <v>203</v>
      </c>
      <c r="D193" s="13" t="n">
        <v>1920.61907</v>
      </c>
      <c r="E193" s="13" t="n">
        <v>1775.24206</v>
      </c>
      <c r="F193" s="13" t="n">
        <v>1715.54372</v>
      </c>
      <c r="G193" s="13" t="n">
        <v>834.72467</v>
      </c>
      <c r="H193" s="13" t="n">
        <v>2765.91374</v>
      </c>
      <c r="I193" s="13" t="n">
        <v>1441.35728</v>
      </c>
      <c r="J193" s="13" t="n">
        <v>3844.54703</v>
      </c>
      <c r="K193" s="13" t="n">
        <v>764.94292</v>
      </c>
      <c r="L193" s="13" t="n">
        <v>760.49529</v>
      </c>
      <c r="M193" s="13" t="n">
        <v>633.6486</v>
      </c>
      <c r="N193" s="13" t="n">
        <v>1932.47582</v>
      </c>
      <c r="O193" s="13" t="n">
        <v>3397.26249</v>
      </c>
      <c r="P193" s="14" t="n">
        <v>21786.77269</v>
      </c>
    </row>
    <row r="194" customFormat="false" ht="15" hidden="false" customHeight="false" outlineLevel="0" collapsed="false">
      <c r="A194" s="2"/>
      <c r="B194" s="11" t="n">
        <v>188</v>
      </c>
      <c r="C194" s="12" t="s">
        <v>204</v>
      </c>
      <c r="D194" s="13" t="n">
        <v>1175.07017</v>
      </c>
      <c r="E194" s="13" t="n">
        <v>346.62394</v>
      </c>
      <c r="F194" s="13" t="n">
        <v>0</v>
      </c>
      <c r="G194" s="13" t="n">
        <v>645.53759</v>
      </c>
      <c r="H194" s="13" t="n">
        <v>161.98611</v>
      </c>
      <c r="I194" s="13" t="n">
        <v>26.8128</v>
      </c>
      <c r="J194" s="13" t="n">
        <v>0</v>
      </c>
      <c r="K194" s="13" t="n">
        <v>0</v>
      </c>
      <c r="L194" s="13" t="n">
        <v>953.02621</v>
      </c>
      <c r="M194" s="13" t="n">
        <v>7348.86737</v>
      </c>
      <c r="N194" s="13" t="n">
        <v>6066.11438</v>
      </c>
      <c r="O194" s="13" t="n">
        <v>4987.81488</v>
      </c>
      <c r="P194" s="14" t="n">
        <v>21711.85345</v>
      </c>
    </row>
    <row r="195" customFormat="false" ht="15" hidden="false" customHeight="true" outlineLevel="0" collapsed="false">
      <c r="A195" s="2"/>
      <c r="B195" s="11" t="n">
        <v>189</v>
      </c>
      <c r="C195" s="12" t="s">
        <v>205</v>
      </c>
      <c r="D195" s="13" t="n">
        <v>2071.08076</v>
      </c>
      <c r="E195" s="13" t="n">
        <v>1703.83082</v>
      </c>
      <c r="F195" s="13" t="n">
        <v>1664.0742</v>
      </c>
      <c r="G195" s="13" t="n">
        <v>1908.59388</v>
      </c>
      <c r="H195" s="13" t="n">
        <v>841.43024</v>
      </c>
      <c r="I195" s="13" t="n">
        <v>3838.26779</v>
      </c>
      <c r="J195" s="13" t="n">
        <v>751.73905</v>
      </c>
      <c r="K195" s="13" t="n">
        <v>2498.20594</v>
      </c>
      <c r="L195" s="13" t="n">
        <v>1465.57548</v>
      </c>
      <c r="M195" s="13" t="n">
        <v>872.41182</v>
      </c>
      <c r="N195" s="13" t="n">
        <v>626.61557</v>
      </c>
      <c r="O195" s="13" t="n">
        <v>3203.33115</v>
      </c>
      <c r="P195" s="14" t="n">
        <v>21445.1567</v>
      </c>
    </row>
    <row r="196" customFormat="false" ht="15" hidden="false" customHeight="false" outlineLevel="0" collapsed="false">
      <c r="A196" s="2"/>
      <c r="B196" s="11" t="n">
        <v>190</v>
      </c>
      <c r="C196" s="12" t="s">
        <v>206</v>
      </c>
      <c r="D196" s="13" t="n">
        <v>1471.55495</v>
      </c>
      <c r="E196" s="13" t="n">
        <v>1606.33361</v>
      </c>
      <c r="F196" s="13" t="n">
        <v>1650.23235</v>
      </c>
      <c r="G196" s="13" t="n">
        <v>2039.09802</v>
      </c>
      <c r="H196" s="13" t="n">
        <v>2219.73115</v>
      </c>
      <c r="I196" s="13" t="n">
        <v>1088.22402</v>
      </c>
      <c r="J196" s="13" t="n">
        <v>1184.8252</v>
      </c>
      <c r="K196" s="13" t="n">
        <v>863.66855</v>
      </c>
      <c r="L196" s="13" t="n">
        <v>3312.22137</v>
      </c>
      <c r="M196" s="13" t="n">
        <v>1791.36696</v>
      </c>
      <c r="N196" s="13" t="n">
        <v>2710.73033</v>
      </c>
      <c r="O196" s="13" t="n">
        <v>1403.96703</v>
      </c>
      <c r="P196" s="14" t="n">
        <v>21341.95354</v>
      </c>
    </row>
    <row r="197" customFormat="false" ht="15" hidden="false" customHeight="true" outlineLevel="0" collapsed="false">
      <c r="A197" s="2"/>
      <c r="B197" s="11" t="n">
        <v>191</v>
      </c>
      <c r="C197" s="12" t="s">
        <v>207</v>
      </c>
      <c r="D197" s="13" t="n">
        <v>1731.46336</v>
      </c>
      <c r="E197" s="13" t="n">
        <v>1000.51615</v>
      </c>
      <c r="F197" s="13" t="n">
        <v>1453.10481</v>
      </c>
      <c r="G197" s="13" t="n">
        <v>1447.16653</v>
      </c>
      <c r="H197" s="13" t="n">
        <v>1463.30242</v>
      </c>
      <c r="I197" s="13" t="n">
        <v>1599.55413</v>
      </c>
      <c r="J197" s="13" t="n">
        <v>1768.25155</v>
      </c>
      <c r="K197" s="13" t="n">
        <v>1458.53465</v>
      </c>
      <c r="L197" s="13" t="n">
        <v>1705.36341</v>
      </c>
      <c r="M197" s="13" t="n">
        <v>2437.68494</v>
      </c>
      <c r="N197" s="13" t="n">
        <v>3206.96256</v>
      </c>
      <c r="O197" s="13" t="n">
        <v>1969.44259</v>
      </c>
      <c r="P197" s="14" t="n">
        <v>21241.3471</v>
      </c>
    </row>
    <row r="198" customFormat="false" ht="15" hidden="false" customHeight="false" outlineLevel="0" collapsed="false">
      <c r="A198" s="2"/>
      <c r="B198" s="11" t="n">
        <v>192</v>
      </c>
      <c r="C198" s="12" t="s">
        <v>208</v>
      </c>
      <c r="D198" s="13" t="n">
        <v>1751.96816</v>
      </c>
      <c r="E198" s="13" t="n">
        <v>1043.4013</v>
      </c>
      <c r="F198" s="13" t="n">
        <v>588.466</v>
      </c>
      <c r="G198" s="13" t="n">
        <v>1248.52721</v>
      </c>
      <c r="H198" s="13" t="n">
        <v>1432.2135</v>
      </c>
      <c r="I198" s="13" t="n">
        <v>1643.0765</v>
      </c>
      <c r="J198" s="13" t="n">
        <v>1935.483</v>
      </c>
      <c r="K198" s="13" t="n">
        <v>2144.6715</v>
      </c>
      <c r="L198" s="13" t="n">
        <v>2356.32359</v>
      </c>
      <c r="M198" s="13" t="n">
        <v>1373.70079</v>
      </c>
      <c r="N198" s="13" t="n">
        <v>2151.429</v>
      </c>
      <c r="O198" s="13" t="n">
        <v>3366.06</v>
      </c>
      <c r="P198" s="14" t="n">
        <v>21035.32055</v>
      </c>
    </row>
    <row r="199" customFormat="false" ht="15" hidden="false" customHeight="true" outlineLevel="0" collapsed="false">
      <c r="A199" s="2"/>
      <c r="B199" s="11" t="n">
        <v>193</v>
      </c>
      <c r="C199" s="12" t="s">
        <v>209</v>
      </c>
      <c r="D199" s="13" t="n">
        <v>1875.79603</v>
      </c>
      <c r="E199" s="13" t="n">
        <v>1676.33553</v>
      </c>
      <c r="F199" s="13" t="n">
        <v>1992.79658</v>
      </c>
      <c r="G199" s="13" t="n">
        <v>391.29443</v>
      </c>
      <c r="H199" s="13" t="n">
        <v>1096.67357</v>
      </c>
      <c r="I199" s="13" t="n">
        <v>1981.10405</v>
      </c>
      <c r="J199" s="13" t="n">
        <v>2109.97383</v>
      </c>
      <c r="K199" s="13" t="n">
        <v>1162.2151</v>
      </c>
      <c r="L199" s="13" t="n">
        <v>3136.24914</v>
      </c>
      <c r="M199" s="13" t="n">
        <v>1798.34985</v>
      </c>
      <c r="N199" s="13" t="n">
        <v>1963.26073</v>
      </c>
      <c r="O199" s="13" t="n">
        <v>1658.17951</v>
      </c>
      <c r="P199" s="14" t="n">
        <v>20842.22835</v>
      </c>
    </row>
    <row r="200" customFormat="false" ht="15" hidden="false" customHeight="false" outlineLevel="0" collapsed="false">
      <c r="A200" s="2"/>
      <c r="B200" s="11" t="n">
        <v>194</v>
      </c>
      <c r="C200" s="12" t="s">
        <v>210</v>
      </c>
      <c r="D200" s="13" t="n">
        <v>1932.979</v>
      </c>
      <c r="E200" s="13" t="n">
        <v>863.2343</v>
      </c>
      <c r="F200" s="13" t="n">
        <v>1475.206</v>
      </c>
      <c r="G200" s="13" t="n">
        <v>694.21</v>
      </c>
      <c r="H200" s="13" t="n">
        <v>2324.10773</v>
      </c>
      <c r="I200" s="13" t="n">
        <v>1957.59813</v>
      </c>
      <c r="J200" s="13" t="n">
        <v>2440.684</v>
      </c>
      <c r="K200" s="13" t="n">
        <v>1261.069</v>
      </c>
      <c r="L200" s="13" t="n">
        <v>2900.181</v>
      </c>
      <c r="M200" s="13" t="n">
        <v>1809.25741</v>
      </c>
      <c r="N200" s="13" t="n">
        <v>1696.457</v>
      </c>
      <c r="O200" s="13" t="n">
        <v>1348.836</v>
      </c>
      <c r="P200" s="14" t="n">
        <v>20703.81957</v>
      </c>
    </row>
    <row r="201" customFormat="false" ht="15" hidden="false" customHeight="true" outlineLevel="0" collapsed="false">
      <c r="A201" s="2"/>
      <c r="B201" s="11" t="n">
        <v>195</v>
      </c>
      <c r="C201" s="12" t="s">
        <v>211</v>
      </c>
      <c r="D201" s="13" t="n">
        <v>1928.72481</v>
      </c>
      <c r="E201" s="13" t="n">
        <v>1665.93315</v>
      </c>
      <c r="F201" s="13" t="n">
        <v>555.54812</v>
      </c>
      <c r="G201" s="13" t="n">
        <v>1611.58589</v>
      </c>
      <c r="H201" s="13" t="n">
        <v>1237.86767</v>
      </c>
      <c r="I201" s="13" t="n">
        <v>1448.10303</v>
      </c>
      <c r="J201" s="13" t="n">
        <v>1853.30587</v>
      </c>
      <c r="K201" s="13" t="n">
        <v>2977.9585</v>
      </c>
      <c r="L201" s="13" t="n">
        <v>2113.04423</v>
      </c>
      <c r="M201" s="13" t="n">
        <v>2024.9944</v>
      </c>
      <c r="N201" s="13" t="n">
        <v>1755.77339</v>
      </c>
      <c r="O201" s="13" t="n">
        <v>1421.10751</v>
      </c>
      <c r="P201" s="14" t="n">
        <v>20593.94657</v>
      </c>
    </row>
    <row r="202" customFormat="false" ht="15" hidden="false" customHeight="false" outlineLevel="0" collapsed="false">
      <c r="A202" s="2"/>
      <c r="B202" s="11" t="n">
        <v>196</v>
      </c>
      <c r="C202" s="12" t="s">
        <v>212</v>
      </c>
      <c r="D202" s="13" t="n">
        <v>1583.60879</v>
      </c>
      <c r="E202" s="13" t="n">
        <v>1645.1367</v>
      </c>
      <c r="F202" s="13" t="n">
        <v>1986.2641</v>
      </c>
      <c r="G202" s="13" t="n">
        <v>1629.34961</v>
      </c>
      <c r="H202" s="13" t="n">
        <v>2178.54387</v>
      </c>
      <c r="I202" s="13" t="n">
        <v>2280.5914</v>
      </c>
      <c r="J202" s="13" t="n">
        <v>2276.56241</v>
      </c>
      <c r="K202" s="13" t="n">
        <v>2040.57142</v>
      </c>
      <c r="L202" s="13" t="n">
        <v>2171.39117</v>
      </c>
      <c r="M202" s="13" t="n">
        <v>267.37562</v>
      </c>
      <c r="N202" s="13" t="n">
        <v>1154.30205</v>
      </c>
      <c r="O202" s="13" t="n">
        <v>1217.5742</v>
      </c>
      <c r="P202" s="14" t="n">
        <v>20431.27134</v>
      </c>
    </row>
    <row r="203" customFormat="false" ht="15" hidden="false" customHeight="true" outlineLevel="0" collapsed="false">
      <c r="A203" s="2"/>
      <c r="B203" s="11" t="n">
        <v>197</v>
      </c>
      <c r="C203" s="12" t="s">
        <v>213</v>
      </c>
      <c r="D203" s="13" t="n">
        <v>3976.95519</v>
      </c>
      <c r="E203" s="13" t="n">
        <v>2064.5801</v>
      </c>
      <c r="F203" s="13" t="n">
        <v>970.11535</v>
      </c>
      <c r="G203" s="13" t="n">
        <v>263.4843</v>
      </c>
      <c r="H203" s="13" t="n">
        <v>252.67275</v>
      </c>
      <c r="I203" s="13" t="n">
        <v>371.70427</v>
      </c>
      <c r="J203" s="13" t="n">
        <v>558.99715</v>
      </c>
      <c r="K203" s="13" t="n">
        <v>986.58744</v>
      </c>
      <c r="L203" s="13" t="n">
        <v>229.65869</v>
      </c>
      <c r="M203" s="13" t="n">
        <v>111.46059</v>
      </c>
      <c r="N203" s="13" t="n">
        <v>2572.02018</v>
      </c>
      <c r="O203" s="13" t="n">
        <v>7829.97525</v>
      </c>
      <c r="P203" s="14" t="n">
        <v>20188.21126</v>
      </c>
    </row>
    <row r="204" customFormat="false" ht="15" hidden="false" customHeight="false" outlineLevel="0" collapsed="false">
      <c r="A204" s="2"/>
      <c r="B204" s="11" t="n">
        <v>198</v>
      </c>
      <c r="C204" s="12" t="s">
        <v>214</v>
      </c>
      <c r="D204" s="13" t="n">
        <v>1852.59528</v>
      </c>
      <c r="E204" s="13" t="n">
        <v>2736.81695</v>
      </c>
      <c r="F204" s="13" t="n">
        <v>2206.56453</v>
      </c>
      <c r="G204" s="13" t="n">
        <v>881.02836</v>
      </c>
      <c r="H204" s="13" t="n">
        <v>1310.8851</v>
      </c>
      <c r="I204" s="13" t="n">
        <v>3701.87991</v>
      </c>
      <c r="J204" s="13" t="n">
        <v>778.93804</v>
      </c>
      <c r="K204" s="13" t="n">
        <v>1797.78024</v>
      </c>
      <c r="L204" s="13" t="n">
        <v>1087.37864</v>
      </c>
      <c r="M204" s="13" t="n">
        <v>1316.18491</v>
      </c>
      <c r="N204" s="13" t="n">
        <v>952.42405</v>
      </c>
      <c r="O204" s="13" t="n">
        <v>1504.0355</v>
      </c>
      <c r="P204" s="14" t="n">
        <v>20126.51151</v>
      </c>
    </row>
    <row r="205" customFormat="false" ht="15" hidden="false" customHeight="true" outlineLevel="0" collapsed="false">
      <c r="A205" s="2"/>
      <c r="B205" s="11" t="n">
        <v>199</v>
      </c>
      <c r="C205" s="12" t="s">
        <v>215</v>
      </c>
      <c r="D205" s="13" t="n">
        <v>1322.56803</v>
      </c>
      <c r="E205" s="13" t="n">
        <v>973.0869</v>
      </c>
      <c r="F205" s="13" t="n">
        <v>1427.8415</v>
      </c>
      <c r="G205" s="13" t="n">
        <v>1560.87497</v>
      </c>
      <c r="H205" s="13" t="n">
        <v>1433.99518</v>
      </c>
      <c r="I205" s="13" t="n">
        <v>2368.42346</v>
      </c>
      <c r="J205" s="13" t="n">
        <v>2016.24673</v>
      </c>
      <c r="K205" s="13" t="n">
        <v>1670.41345</v>
      </c>
      <c r="L205" s="13" t="n">
        <v>1841.42195</v>
      </c>
      <c r="M205" s="13" t="n">
        <v>2440.39997</v>
      </c>
      <c r="N205" s="13" t="n">
        <v>1882.05637</v>
      </c>
      <c r="O205" s="13" t="n">
        <v>1027.03624</v>
      </c>
      <c r="P205" s="14" t="n">
        <v>19964.36475</v>
      </c>
    </row>
    <row r="206" customFormat="false" ht="15" hidden="false" customHeight="false" outlineLevel="0" collapsed="false">
      <c r="A206" s="2"/>
      <c r="B206" s="11" t="n">
        <v>200</v>
      </c>
      <c r="C206" s="12" t="s">
        <v>216</v>
      </c>
      <c r="D206" s="13" t="n">
        <v>1468.97147</v>
      </c>
      <c r="E206" s="13" t="n">
        <v>1859.68904</v>
      </c>
      <c r="F206" s="13" t="n">
        <v>1067.64189</v>
      </c>
      <c r="G206" s="13" t="n">
        <v>1417.68431</v>
      </c>
      <c r="H206" s="13" t="n">
        <v>1768.50165</v>
      </c>
      <c r="I206" s="13" t="n">
        <v>1070.4335</v>
      </c>
      <c r="J206" s="13" t="n">
        <v>1614.27396</v>
      </c>
      <c r="K206" s="13" t="n">
        <v>1565.84352</v>
      </c>
      <c r="L206" s="13" t="n">
        <v>2303.36617</v>
      </c>
      <c r="M206" s="13" t="n">
        <v>1815.72585</v>
      </c>
      <c r="N206" s="13" t="n">
        <v>1715.48519</v>
      </c>
      <c r="O206" s="13" t="n">
        <v>2281.88372</v>
      </c>
      <c r="P206" s="14" t="n">
        <v>19949.50027</v>
      </c>
    </row>
    <row r="207" customFormat="false" ht="15" hidden="false" customHeight="true" outlineLevel="0" collapsed="false">
      <c r="A207" s="2"/>
      <c r="B207" s="11" t="n">
        <v>201</v>
      </c>
      <c r="C207" s="12" t="s">
        <v>217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8480.21564</v>
      </c>
      <c r="O207" s="13" t="n">
        <v>11195.34348</v>
      </c>
      <c r="P207" s="14" t="n">
        <v>19675.55912</v>
      </c>
    </row>
    <row r="208" customFormat="false" ht="15" hidden="false" customHeight="false" outlineLevel="0" collapsed="false">
      <c r="A208" s="2"/>
      <c r="B208" s="11" t="n">
        <v>202</v>
      </c>
      <c r="C208" s="12" t="s">
        <v>218</v>
      </c>
      <c r="D208" s="13" t="n">
        <v>883.4275</v>
      </c>
      <c r="E208" s="13" t="n">
        <v>166.9101</v>
      </c>
      <c r="F208" s="13" t="n">
        <v>746.32638</v>
      </c>
      <c r="G208" s="13" t="n">
        <v>1761.66768</v>
      </c>
      <c r="H208" s="13" t="n">
        <v>1332.30639</v>
      </c>
      <c r="I208" s="13" t="n">
        <v>1472.09429</v>
      </c>
      <c r="J208" s="13" t="n">
        <v>1380.18733</v>
      </c>
      <c r="K208" s="13" t="n">
        <v>1597.73821</v>
      </c>
      <c r="L208" s="13" t="n">
        <v>1974.90532</v>
      </c>
      <c r="M208" s="13" t="n">
        <v>2676.76176</v>
      </c>
      <c r="N208" s="13" t="n">
        <v>2641.34875</v>
      </c>
      <c r="O208" s="13" t="n">
        <v>2973.79771</v>
      </c>
      <c r="P208" s="14" t="n">
        <v>19607.47142</v>
      </c>
    </row>
    <row r="209" customFormat="false" ht="15" hidden="false" customHeight="true" outlineLevel="0" collapsed="false">
      <c r="A209" s="2"/>
      <c r="B209" s="11" t="n">
        <v>203</v>
      </c>
      <c r="C209" s="12" t="s">
        <v>219</v>
      </c>
      <c r="D209" s="13" t="n">
        <v>1044.82304</v>
      </c>
      <c r="E209" s="13" t="n">
        <v>549.6392</v>
      </c>
      <c r="F209" s="13" t="n">
        <v>741.57542</v>
      </c>
      <c r="G209" s="13" t="n">
        <v>873.19626</v>
      </c>
      <c r="H209" s="13" t="n">
        <v>1372.99693</v>
      </c>
      <c r="I209" s="13" t="n">
        <v>1366.53899</v>
      </c>
      <c r="J209" s="13" t="n">
        <v>3328.04665</v>
      </c>
      <c r="K209" s="13" t="n">
        <v>3665.29333</v>
      </c>
      <c r="L209" s="13" t="n">
        <v>2270.06225</v>
      </c>
      <c r="M209" s="13" t="n">
        <v>2335.1425</v>
      </c>
      <c r="N209" s="13" t="n">
        <v>745.5891</v>
      </c>
      <c r="O209" s="13" t="n">
        <v>1060.47772</v>
      </c>
      <c r="P209" s="14" t="n">
        <v>19353.38139</v>
      </c>
    </row>
    <row r="210" customFormat="false" ht="15" hidden="false" customHeight="false" outlineLevel="0" collapsed="false">
      <c r="A210" s="2"/>
      <c r="B210" s="11" t="n">
        <v>204</v>
      </c>
      <c r="C210" s="12" t="s">
        <v>220</v>
      </c>
      <c r="D210" s="13" t="n">
        <v>1833.04448</v>
      </c>
      <c r="E210" s="13" t="n">
        <v>2410.14317</v>
      </c>
      <c r="F210" s="13" t="n">
        <v>1908.15875</v>
      </c>
      <c r="G210" s="13" t="n">
        <v>1499.09543</v>
      </c>
      <c r="H210" s="13" t="n">
        <v>1444.01904</v>
      </c>
      <c r="I210" s="13" t="n">
        <v>1188.77517</v>
      </c>
      <c r="J210" s="13" t="n">
        <v>1255.20733</v>
      </c>
      <c r="K210" s="13" t="n">
        <v>1104.05241</v>
      </c>
      <c r="L210" s="13" t="n">
        <v>1169.09595</v>
      </c>
      <c r="M210" s="13" t="n">
        <v>2678.22393</v>
      </c>
      <c r="N210" s="13" t="n">
        <v>1421.08777</v>
      </c>
      <c r="O210" s="13" t="n">
        <v>1352.15418</v>
      </c>
      <c r="P210" s="14" t="n">
        <v>19263.05761</v>
      </c>
    </row>
    <row r="211" customFormat="false" ht="15" hidden="false" customHeight="true" outlineLevel="0" collapsed="false">
      <c r="A211" s="2"/>
      <c r="B211" s="11" t="n">
        <v>205</v>
      </c>
      <c r="C211" s="12" t="s">
        <v>221</v>
      </c>
      <c r="D211" s="13" t="n">
        <v>1902.00971</v>
      </c>
      <c r="E211" s="13" t="n">
        <v>2156.32116</v>
      </c>
      <c r="F211" s="13" t="n">
        <v>2042.95123</v>
      </c>
      <c r="G211" s="13" t="n">
        <v>1829.2692</v>
      </c>
      <c r="H211" s="13" t="n">
        <v>1896.65</v>
      </c>
      <c r="I211" s="13" t="n">
        <v>2112.8459</v>
      </c>
      <c r="J211" s="13" t="n">
        <v>2050.5601</v>
      </c>
      <c r="K211" s="13" t="n">
        <v>1642.26035</v>
      </c>
      <c r="L211" s="13" t="n">
        <v>695.59818</v>
      </c>
      <c r="M211" s="13" t="n">
        <v>769.2466</v>
      </c>
      <c r="N211" s="13" t="n">
        <v>1368.92176</v>
      </c>
      <c r="O211" s="13" t="n">
        <v>674.23867</v>
      </c>
      <c r="P211" s="14" t="n">
        <v>19140.87286</v>
      </c>
    </row>
    <row r="212" customFormat="false" ht="15" hidden="false" customHeight="false" outlineLevel="0" collapsed="false">
      <c r="A212" s="2"/>
      <c r="B212" s="11" t="n">
        <v>206</v>
      </c>
      <c r="C212" s="12" t="s">
        <v>222</v>
      </c>
      <c r="D212" s="13" t="n">
        <v>1272.63041</v>
      </c>
      <c r="E212" s="13" t="n">
        <v>2137.76255</v>
      </c>
      <c r="F212" s="13" t="n">
        <v>1860.61294</v>
      </c>
      <c r="G212" s="13" t="n">
        <v>1344.06175</v>
      </c>
      <c r="H212" s="13" t="n">
        <v>1669.8701</v>
      </c>
      <c r="I212" s="13" t="n">
        <v>2163.18771</v>
      </c>
      <c r="J212" s="13" t="n">
        <v>1492.99811</v>
      </c>
      <c r="K212" s="13" t="n">
        <v>1456.68173</v>
      </c>
      <c r="L212" s="13" t="n">
        <v>1723.4543</v>
      </c>
      <c r="M212" s="13" t="n">
        <v>1600.93438</v>
      </c>
      <c r="N212" s="13" t="n">
        <v>1003.17217</v>
      </c>
      <c r="O212" s="13" t="n">
        <v>1215.64303</v>
      </c>
      <c r="P212" s="14" t="n">
        <v>18941.00918</v>
      </c>
    </row>
    <row r="213" customFormat="false" ht="15" hidden="false" customHeight="false" outlineLevel="0" collapsed="false">
      <c r="A213" s="2"/>
      <c r="B213" s="11" t="n">
        <v>207</v>
      </c>
      <c r="C213" s="12" t="s">
        <v>223</v>
      </c>
      <c r="D213" s="13" t="n">
        <v>2604.61472</v>
      </c>
      <c r="E213" s="13" t="n">
        <v>1585.00879</v>
      </c>
      <c r="F213" s="13" t="n">
        <v>1825.21013</v>
      </c>
      <c r="G213" s="13" t="n">
        <v>1726.49268</v>
      </c>
      <c r="H213" s="13" t="n">
        <v>2008.07912</v>
      </c>
      <c r="I213" s="13" t="n">
        <v>1411.72775</v>
      </c>
      <c r="J213" s="13" t="n">
        <v>1463.25669</v>
      </c>
      <c r="K213" s="13" t="n">
        <v>1256.38554</v>
      </c>
      <c r="L213" s="13" t="n">
        <v>1289.4745</v>
      </c>
      <c r="M213" s="13" t="n">
        <v>1412.23411</v>
      </c>
      <c r="N213" s="13" t="n">
        <v>1508.20359</v>
      </c>
      <c r="O213" s="13" t="n">
        <v>827.37842</v>
      </c>
      <c r="P213" s="14" t="n">
        <v>18918.06604</v>
      </c>
    </row>
    <row r="214" customFormat="false" ht="15" hidden="false" customHeight="true" outlineLevel="0" collapsed="false">
      <c r="A214" s="2"/>
      <c r="B214" s="11" t="n">
        <v>208</v>
      </c>
      <c r="C214" s="12" t="s">
        <v>224</v>
      </c>
      <c r="D214" s="13" t="n">
        <v>1467.85307</v>
      </c>
      <c r="E214" s="13" t="n">
        <v>1704.25887</v>
      </c>
      <c r="F214" s="13" t="n">
        <v>1816.49159</v>
      </c>
      <c r="G214" s="13" t="n">
        <v>1754.6237</v>
      </c>
      <c r="H214" s="13" t="n">
        <v>1287.27507</v>
      </c>
      <c r="I214" s="13" t="n">
        <v>1939.29716</v>
      </c>
      <c r="J214" s="13" t="n">
        <v>1872.1881</v>
      </c>
      <c r="K214" s="13" t="n">
        <v>1352.57921</v>
      </c>
      <c r="L214" s="13" t="n">
        <v>2036.73072</v>
      </c>
      <c r="M214" s="13" t="n">
        <v>674.61844</v>
      </c>
      <c r="N214" s="13" t="n">
        <v>1288.28692</v>
      </c>
      <c r="O214" s="13" t="n">
        <v>1540.81645</v>
      </c>
      <c r="P214" s="14" t="n">
        <v>18735.0193</v>
      </c>
    </row>
    <row r="215" customFormat="false" ht="15" hidden="false" customHeight="false" outlineLevel="0" collapsed="false">
      <c r="A215" s="2"/>
      <c r="B215" s="11" t="n">
        <v>209</v>
      </c>
      <c r="C215" s="12" t="s">
        <v>225</v>
      </c>
      <c r="D215" s="13" t="n">
        <v>1071.60395</v>
      </c>
      <c r="E215" s="13" t="n">
        <v>767.52662</v>
      </c>
      <c r="F215" s="13" t="n">
        <v>1338.60995</v>
      </c>
      <c r="G215" s="13" t="n">
        <v>573.79081</v>
      </c>
      <c r="H215" s="13" t="n">
        <v>1234.53164</v>
      </c>
      <c r="I215" s="13" t="n">
        <v>2136.84987</v>
      </c>
      <c r="J215" s="13" t="n">
        <v>2141.58665</v>
      </c>
      <c r="K215" s="13" t="n">
        <v>1978.50504</v>
      </c>
      <c r="L215" s="13" t="n">
        <v>1853.46369</v>
      </c>
      <c r="M215" s="13" t="n">
        <v>1849.14814</v>
      </c>
      <c r="N215" s="13" t="n">
        <v>2018.03177</v>
      </c>
      <c r="O215" s="13" t="n">
        <v>1738.54011</v>
      </c>
      <c r="P215" s="14" t="n">
        <v>18702.18824</v>
      </c>
    </row>
    <row r="216" customFormat="false" ht="15" hidden="false" customHeight="false" outlineLevel="0" collapsed="false">
      <c r="A216" s="2"/>
      <c r="B216" s="11" t="n">
        <v>210</v>
      </c>
      <c r="C216" s="12" t="s">
        <v>226</v>
      </c>
      <c r="D216" s="13" t="n">
        <v>1566.1439</v>
      </c>
      <c r="E216" s="13" t="n">
        <v>1378.577</v>
      </c>
      <c r="F216" s="13" t="n">
        <v>863.13066</v>
      </c>
      <c r="G216" s="13" t="n">
        <v>1187.83666</v>
      </c>
      <c r="H216" s="13" t="n">
        <v>1887.90824</v>
      </c>
      <c r="I216" s="13" t="n">
        <v>1253.14985</v>
      </c>
      <c r="J216" s="13" t="n">
        <v>1866.80976</v>
      </c>
      <c r="K216" s="13" t="n">
        <v>2381.28372</v>
      </c>
      <c r="L216" s="13" t="n">
        <v>1092.90426</v>
      </c>
      <c r="M216" s="13" t="n">
        <v>1990.06116</v>
      </c>
      <c r="N216" s="13" t="n">
        <v>1217.21656</v>
      </c>
      <c r="O216" s="13" t="n">
        <v>1932.5795</v>
      </c>
      <c r="P216" s="14" t="n">
        <v>18617.60127</v>
      </c>
    </row>
    <row r="217" customFormat="false" ht="15" hidden="false" customHeight="true" outlineLevel="0" collapsed="false">
      <c r="A217" s="2"/>
      <c r="B217" s="11" t="n">
        <v>211</v>
      </c>
      <c r="C217" s="12" t="s">
        <v>227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7396.82089</v>
      </c>
      <c r="M217" s="13" t="n">
        <v>3421.96403</v>
      </c>
      <c r="N217" s="13" t="n">
        <v>3174.08331</v>
      </c>
      <c r="O217" s="13" t="n">
        <v>4381.29617</v>
      </c>
      <c r="P217" s="14" t="n">
        <v>18374.1644</v>
      </c>
    </row>
    <row r="218" customFormat="false" ht="15" hidden="false" customHeight="false" outlineLevel="0" collapsed="false">
      <c r="A218" s="2"/>
      <c r="B218" s="11" t="n">
        <v>212</v>
      </c>
      <c r="C218" s="12" t="s">
        <v>228</v>
      </c>
      <c r="D218" s="13" t="n">
        <v>3021.63114</v>
      </c>
      <c r="E218" s="13" t="n">
        <v>2125.37072</v>
      </c>
      <c r="F218" s="13" t="n">
        <v>2841.2271</v>
      </c>
      <c r="G218" s="13" t="n">
        <v>1567.36565</v>
      </c>
      <c r="H218" s="13" t="n">
        <v>1218.46091</v>
      </c>
      <c r="I218" s="13" t="n">
        <v>1988.3144</v>
      </c>
      <c r="J218" s="13" t="n">
        <v>1446.46867</v>
      </c>
      <c r="K218" s="13" t="n">
        <v>853.20193</v>
      </c>
      <c r="L218" s="13" t="n">
        <v>411.34088</v>
      </c>
      <c r="M218" s="13" t="n">
        <v>906.17732</v>
      </c>
      <c r="N218" s="13" t="n">
        <v>1509.09554</v>
      </c>
      <c r="O218" s="13" t="n">
        <v>470.10747</v>
      </c>
      <c r="P218" s="14" t="n">
        <v>18358.76173</v>
      </c>
    </row>
    <row r="219" customFormat="false" ht="15" hidden="false" customHeight="true" outlineLevel="0" collapsed="false">
      <c r="A219" s="2"/>
      <c r="B219" s="11" t="n">
        <v>213</v>
      </c>
      <c r="C219" s="12" t="s">
        <v>229</v>
      </c>
      <c r="D219" s="13" t="n">
        <v>556.80335</v>
      </c>
      <c r="E219" s="13" t="n">
        <v>1147.10288</v>
      </c>
      <c r="F219" s="13" t="n">
        <v>1795.73438</v>
      </c>
      <c r="G219" s="13" t="n">
        <v>1316.99689</v>
      </c>
      <c r="H219" s="13" t="n">
        <v>1433.92272</v>
      </c>
      <c r="I219" s="13" t="n">
        <v>1630.16739</v>
      </c>
      <c r="J219" s="13" t="n">
        <v>1347.66152</v>
      </c>
      <c r="K219" s="13" t="n">
        <v>1503.37854</v>
      </c>
      <c r="L219" s="13" t="n">
        <v>1425.72869</v>
      </c>
      <c r="M219" s="13" t="n">
        <v>1736.97691</v>
      </c>
      <c r="N219" s="13" t="n">
        <v>1845.46113</v>
      </c>
      <c r="O219" s="13" t="n">
        <v>2083.56986</v>
      </c>
      <c r="P219" s="14" t="n">
        <v>17823.50426</v>
      </c>
    </row>
    <row r="220" customFormat="false" ht="15" hidden="false" customHeight="false" outlineLevel="0" collapsed="false">
      <c r="A220" s="2"/>
      <c r="B220" s="11" t="n">
        <v>214</v>
      </c>
      <c r="C220" s="12" t="s">
        <v>230</v>
      </c>
      <c r="D220" s="13" t="n">
        <v>1719.05184</v>
      </c>
      <c r="E220" s="13" t="n">
        <v>1469.9143</v>
      </c>
      <c r="F220" s="13" t="n">
        <v>1481.37789</v>
      </c>
      <c r="G220" s="13" t="n">
        <v>1436.80288</v>
      </c>
      <c r="H220" s="13" t="n">
        <v>1940.08435</v>
      </c>
      <c r="I220" s="13" t="n">
        <v>976.98748</v>
      </c>
      <c r="J220" s="13" t="n">
        <v>1186.41357</v>
      </c>
      <c r="K220" s="13" t="n">
        <v>1181.72428</v>
      </c>
      <c r="L220" s="13" t="n">
        <v>1738.27736</v>
      </c>
      <c r="M220" s="13" t="n">
        <v>1562.477</v>
      </c>
      <c r="N220" s="13" t="n">
        <v>1442.04692</v>
      </c>
      <c r="O220" s="13" t="n">
        <v>1686.8263</v>
      </c>
      <c r="P220" s="14" t="n">
        <v>17821.98417</v>
      </c>
    </row>
    <row r="221" customFormat="false" ht="15" hidden="false" customHeight="true" outlineLevel="0" collapsed="false">
      <c r="A221" s="2"/>
      <c r="B221" s="11" t="n">
        <v>215</v>
      </c>
      <c r="C221" s="12" t="s">
        <v>231</v>
      </c>
      <c r="D221" s="13" t="n">
        <v>67.944</v>
      </c>
      <c r="E221" s="13" t="n">
        <v>529.81211</v>
      </c>
      <c r="F221" s="13" t="n">
        <v>1973.76993</v>
      </c>
      <c r="G221" s="13" t="n">
        <v>4064.18054</v>
      </c>
      <c r="H221" s="13" t="n">
        <v>3589.96743</v>
      </c>
      <c r="I221" s="13" t="n">
        <v>2260.77173</v>
      </c>
      <c r="J221" s="13" t="n">
        <v>2576.12633</v>
      </c>
      <c r="K221" s="13" t="n">
        <v>2282.92316</v>
      </c>
      <c r="L221" s="13" t="n">
        <v>146.49357</v>
      </c>
      <c r="M221" s="13" t="n">
        <v>0</v>
      </c>
      <c r="N221" s="13" t="n">
        <v>182.19837</v>
      </c>
      <c r="O221" s="13" t="n">
        <v>116.26</v>
      </c>
      <c r="P221" s="14" t="n">
        <v>17790.44717</v>
      </c>
    </row>
    <row r="222" customFormat="false" ht="15" hidden="false" customHeight="false" outlineLevel="0" collapsed="false">
      <c r="A222" s="2"/>
      <c r="B222" s="11" t="n">
        <v>216</v>
      </c>
      <c r="C222" s="12" t="s">
        <v>232</v>
      </c>
      <c r="D222" s="13" t="n">
        <v>11109.46762</v>
      </c>
      <c r="E222" s="13" t="n">
        <v>2562.41536</v>
      </c>
      <c r="F222" s="13" t="n">
        <v>1803.59047</v>
      </c>
      <c r="G222" s="13" t="n">
        <v>263.63152</v>
      </c>
      <c r="H222" s="13" t="n">
        <v>1232.35213</v>
      </c>
      <c r="I222" s="13" t="n">
        <v>408.90723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4" t="n">
        <v>17380.36433</v>
      </c>
    </row>
    <row r="223" customFormat="false" ht="15" hidden="false" customHeight="true" outlineLevel="0" collapsed="false">
      <c r="A223" s="2"/>
      <c r="B223" s="11" t="n">
        <v>217</v>
      </c>
      <c r="C223" s="12" t="s">
        <v>233</v>
      </c>
      <c r="D223" s="13" t="n">
        <v>418.3791</v>
      </c>
      <c r="E223" s="13" t="n">
        <v>433.42449</v>
      </c>
      <c r="F223" s="13" t="n">
        <v>1749.66347</v>
      </c>
      <c r="G223" s="13" t="n">
        <v>277.7362</v>
      </c>
      <c r="H223" s="13" t="n">
        <v>3583.59288</v>
      </c>
      <c r="I223" s="13" t="n">
        <v>1605.27532</v>
      </c>
      <c r="J223" s="13" t="n">
        <v>1972.91095</v>
      </c>
      <c r="K223" s="13" t="n">
        <v>1402.2022</v>
      </c>
      <c r="L223" s="13" t="n">
        <v>1701.98461</v>
      </c>
      <c r="M223" s="13" t="n">
        <v>545.20244</v>
      </c>
      <c r="N223" s="13" t="n">
        <v>2441.72418</v>
      </c>
      <c r="O223" s="13" t="n">
        <v>1212.14256</v>
      </c>
      <c r="P223" s="14" t="n">
        <v>17344.2384</v>
      </c>
    </row>
    <row r="224" customFormat="false" ht="15" hidden="false" customHeight="false" outlineLevel="0" collapsed="false">
      <c r="A224" s="2"/>
      <c r="B224" s="11" t="n">
        <v>218</v>
      </c>
      <c r="C224" s="12" t="s">
        <v>234</v>
      </c>
      <c r="D224" s="13" t="n">
        <v>6103.8542</v>
      </c>
      <c r="E224" s="13" t="n">
        <v>639.83067</v>
      </c>
      <c r="F224" s="13" t="n">
        <v>0</v>
      </c>
      <c r="G224" s="13" t="n">
        <v>0</v>
      </c>
      <c r="H224" s="13" t="n">
        <v>0</v>
      </c>
      <c r="I224" s="13" t="n">
        <v>131.34888</v>
      </c>
      <c r="J224" s="13" t="n">
        <v>327.94855</v>
      </c>
      <c r="K224" s="13" t="n">
        <v>483.31741</v>
      </c>
      <c r="L224" s="13" t="n">
        <v>0</v>
      </c>
      <c r="M224" s="13" t="n">
        <v>0</v>
      </c>
      <c r="N224" s="13" t="n">
        <v>1692.75216</v>
      </c>
      <c r="O224" s="13" t="n">
        <v>7960.78813</v>
      </c>
      <c r="P224" s="14" t="n">
        <v>17339.84</v>
      </c>
    </row>
    <row r="225" customFormat="false" ht="15" hidden="false" customHeight="true" outlineLevel="0" collapsed="false">
      <c r="A225" s="2"/>
      <c r="B225" s="11" t="n">
        <v>219</v>
      </c>
      <c r="C225" s="12" t="s">
        <v>235</v>
      </c>
      <c r="D225" s="13" t="n">
        <v>4711.33924</v>
      </c>
      <c r="E225" s="13" t="n">
        <v>2844.61411</v>
      </c>
      <c r="F225" s="13" t="n">
        <v>4207.42942</v>
      </c>
      <c r="G225" s="13" t="n">
        <v>2454.57973</v>
      </c>
      <c r="H225" s="13" t="n">
        <v>253.13284</v>
      </c>
      <c r="I225" s="13" t="n">
        <v>0</v>
      </c>
      <c r="J225" s="13" t="n">
        <v>0</v>
      </c>
      <c r="K225" s="13" t="n">
        <v>29.80787</v>
      </c>
      <c r="L225" s="13" t="n">
        <v>99.96629</v>
      </c>
      <c r="M225" s="13" t="n">
        <v>151.74157</v>
      </c>
      <c r="N225" s="13" t="n">
        <v>426.95422</v>
      </c>
      <c r="O225" s="13" t="n">
        <v>2026.26001</v>
      </c>
      <c r="P225" s="14" t="n">
        <v>17205.8253</v>
      </c>
    </row>
    <row r="226" customFormat="false" ht="15" hidden="false" customHeight="false" outlineLevel="0" collapsed="false">
      <c r="A226" s="2"/>
      <c r="B226" s="11" t="n">
        <v>220</v>
      </c>
      <c r="C226" s="12" t="s">
        <v>236</v>
      </c>
      <c r="D226" s="13" t="n">
        <v>827.77068</v>
      </c>
      <c r="E226" s="13" t="n">
        <v>537.2856</v>
      </c>
      <c r="F226" s="13" t="n">
        <v>631.0848</v>
      </c>
      <c r="G226" s="13" t="n">
        <v>853.164</v>
      </c>
      <c r="H226" s="13" t="n">
        <v>663.86716</v>
      </c>
      <c r="I226" s="13" t="n">
        <v>417.5904</v>
      </c>
      <c r="J226" s="13" t="n">
        <v>320.8128</v>
      </c>
      <c r="K226" s="13" t="n">
        <v>426.6336</v>
      </c>
      <c r="L226" s="13" t="n">
        <v>1024.7682</v>
      </c>
      <c r="M226" s="13" t="n">
        <v>3631.1253</v>
      </c>
      <c r="N226" s="13" t="n">
        <v>4391.7592</v>
      </c>
      <c r="O226" s="13" t="n">
        <v>3349.08315</v>
      </c>
      <c r="P226" s="14" t="n">
        <v>17074.94489</v>
      </c>
    </row>
    <row r="227" customFormat="false" ht="15" hidden="false" customHeight="true" outlineLevel="0" collapsed="false">
      <c r="A227" s="2"/>
      <c r="B227" s="11" t="n">
        <v>221</v>
      </c>
      <c r="C227" s="12" t="s">
        <v>237</v>
      </c>
      <c r="D227" s="13" t="n">
        <v>248.7208</v>
      </c>
      <c r="E227" s="13" t="n">
        <v>1455.73894</v>
      </c>
      <c r="F227" s="13" t="n">
        <v>1187.3181</v>
      </c>
      <c r="G227" s="13" t="n">
        <v>642.36764</v>
      </c>
      <c r="H227" s="13" t="n">
        <v>1809.46102</v>
      </c>
      <c r="I227" s="13" t="n">
        <v>1322.00856</v>
      </c>
      <c r="J227" s="13" t="n">
        <v>1658.11212</v>
      </c>
      <c r="K227" s="13" t="n">
        <v>985.40689</v>
      </c>
      <c r="L227" s="13" t="n">
        <v>2114.0448</v>
      </c>
      <c r="M227" s="13" t="n">
        <v>1441.74612</v>
      </c>
      <c r="N227" s="13" t="n">
        <v>1593.67244</v>
      </c>
      <c r="O227" s="13" t="n">
        <v>2587.09167</v>
      </c>
      <c r="P227" s="14" t="n">
        <v>17045.6891</v>
      </c>
    </row>
    <row r="228" customFormat="false" ht="15" hidden="false" customHeight="false" outlineLevel="0" collapsed="false">
      <c r="A228" s="2"/>
      <c r="B228" s="11" t="n">
        <v>222</v>
      </c>
      <c r="C228" s="12" t="s">
        <v>238</v>
      </c>
      <c r="D228" s="13" t="n">
        <v>0</v>
      </c>
      <c r="E228" s="13" t="n">
        <v>1989.82237</v>
      </c>
      <c r="F228" s="13" t="n">
        <v>4355.79169</v>
      </c>
      <c r="G228" s="13" t="n">
        <v>0</v>
      </c>
      <c r="H228" s="13" t="n">
        <v>0</v>
      </c>
      <c r="I228" s="13" t="n">
        <v>4047.32642</v>
      </c>
      <c r="J228" s="13" t="n">
        <v>0</v>
      </c>
      <c r="K228" s="13" t="n">
        <v>2066.8097</v>
      </c>
      <c r="L228" s="13" t="n">
        <v>2037.58512</v>
      </c>
      <c r="M228" s="13" t="n">
        <v>1298.36247</v>
      </c>
      <c r="N228" s="13" t="n">
        <v>1200.32883</v>
      </c>
      <c r="O228" s="13" t="n">
        <v>0</v>
      </c>
      <c r="P228" s="14" t="n">
        <v>16996.0266</v>
      </c>
    </row>
    <row r="229" customFormat="false" ht="15" hidden="false" customHeight="true" outlineLevel="0" collapsed="false">
      <c r="A229" s="2"/>
      <c r="B229" s="11" t="n">
        <v>223</v>
      </c>
      <c r="C229" s="12" t="s">
        <v>239</v>
      </c>
      <c r="D229" s="13" t="n">
        <v>984.56179</v>
      </c>
      <c r="E229" s="13" t="n">
        <v>1600.60947</v>
      </c>
      <c r="F229" s="13" t="n">
        <v>1727.62841</v>
      </c>
      <c r="G229" s="13" t="n">
        <v>1369.07735</v>
      </c>
      <c r="H229" s="13" t="n">
        <v>1785.37042</v>
      </c>
      <c r="I229" s="13" t="n">
        <v>1372.71819</v>
      </c>
      <c r="J229" s="13" t="n">
        <v>1477.11484</v>
      </c>
      <c r="K229" s="13" t="n">
        <v>1678.34728</v>
      </c>
      <c r="L229" s="13" t="n">
        <v>1287.39659</v>
      </c>
      <c r="M229" s="13" t="n">
        <v>1566.56028</v>
      </c>
      <c r="N229" s="13" t="n">
        <v>912.67704</v>
      </c>
      <c r="O229" s="13" t="n">
        <v>1180.53283</v>
      </c>
      <c r="P229" s="14" t="n">
        <v>16942.59449</v>
      </c>
    </row>
    <row r="230" customFormat="false" ht="15" hidden="false" customHeight="false" outlineLevel="0" collapsed="false">
      <c r="A230" s="2"/>
      <c r="B230" s="11" t="n">
        <v>224</v>
      </c>
      <c r="C230" s="12" t="s">
        <v>24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1408.14834</v>
      </c>
      <c r="I230" s="13" t="n">
        <v>2527.11085</v>
      </c>
      <c r="J230" s="13" t="n">
        <v>790.1828</v>
      </c>
      <c r="K230" s="13" t="n">
        <v>2105.5396</v>
      </c>
      <c r="L230" s="13" t="n">
        <v>4597.1165</v>
      </c>
      <c r="M230" s="13" t="n">
        <v>2597.622</v>
      </c>
      <c r="N230" s="13" t="n">
        <v>1371.18146</v>
      </c>
      <c r="O230" s="13" t="n">
        <v>1442.52715</v>
      </c>
      <c r="P230" s="14" t="n">
        <v>16839.4287</v>
      </c>
    </row>
    <row r="231" customFormat="false" ht="15" hidden="false" customHeight="true" outlineLevel="0" collapsed="false">
      <c r="A231" s="2"/>
      <c r="B231" s="11" t="n">
        <v>225</v>
      </c>
      <c r="C231" s="12" t="s">
        <v>241</v>
      </c>
      <c r="D231" s="13" t="n">
        <v>1118.35476</v>
      </c>
      <c r="E231" s="13" t="n">
        <v>1690.83927</v>
      </c>
      <c r="F231" s="13" t="n">
        <v>1819.19705</v>
      </c>
      <c r="G231" s="13" t="n">
        <v>570.39862</v>
      </c>
      <c r="H231" s="13" t="n">
        <v>1349.3038</v>
      </c>
      <c r="I231" s="13" t="n">
        <v>1191.64728</v>
      </c>
      <c r="J231" s="13" t="n">
        <v>2010.51074</v>
      </c>
      <c r="K231" s="13" t="n">
        <v>1195.08685</v>
      </c>
      <c r="L231" s="13" t="n">
        <v>1630.64489</v>
      </c>
      <c r="M231" s="13" t="n">
        <v>1802.24578</v>
      </c>
      <c r="N231" s="13" t="n">
        <v>1393.52605</v>
      </c>
      <c r="O231" s="13" t="n">
        <v>939.42826</v>
      </c>
      <c r="P231" s="14" t="n">
        <v>16711.18335</v>
      </c>
    </row>
    <row r="232" customFormat="false" ht="15" hidden="false" customHeight="false" outlineLevel="0" collapsed="false">
      <c r="A232" s="2"/>
      <c r="B232" s="11" t="n">
        <v>226</v>
      </c>
      <c r="C232" s="12" t="s">
        <v>242</v>
      </c>
      <c r="D232" s="13" t="n">
        <v>1722.32496</v>
      </c>
      <c r="E232" s="13" t="n">
        <v>609.02517</v>
      </c>
      <c r="F232" s="13" t="n">
        <v>653.38642</v>
      </c>
      <c r="G232" s="13" t="n">
        <v>1194.84574</v>
      </c>
      <c r="H232" s="13" t="n">
        <v>963.38611</v>
      </c>
      <c r="I232" s="13" t="n">
        <v>1353.91081</v>
      </c>
      <c r="J232" s="13" t="n">
        <v>2104.9562</v>
      </c>
      <c r="K232" s="13" t="n">
        <v>1415.81694</v>
      </c>
      <c r="L232" s="13" t="n">
        <v>1183.79568</v>
      </c>
      <c r="M232" s="13" t="n">
        <v>1334.79437</v>
      </c>
      <c r="N232" s="13" t="n">
        <v>1906.25189</v>
      </c>
      <c r="O232" s="13" t="n">
        <v>2236.62366</v>
      </c>
      <c r="P232" s="14" t="n">
        <v>16679.11795</v>
      </c>
    </row>
    <row r="233" customFormat="false" ht="15" hidden="false" customHeight="true" outlineLevel="0" collapsed="false">
      <c r="A233" s="2"/>
      <c r="B233" s="11" t="n">
        <v>227</v>
      </c>
      <c r="C233" s="12" t="s">
        <v>243</v>
      </c>
      <c r="D233" s="13" t="n">
        <v>875.04882</v>
      </c>
      <c r="E233" s="13" t="n">
        <v>1011.81388</v>
      </c>
      <c r="F233" s="13" t="n">
        <v>1158.24693</v>
      </c>
      <c r="G233" s="13" t="n">
        <v>1009.25109</v>
      </c>
      <c r="H233" s="13" t="n">
        <v>1635.64404</v>
      </c>
      <c r="I233" s="13" t="n">
        <v>1527.44774</v>
      </c>
      <c r="J233" s="13" t="n">
        <v>1430.68088</v>
      </c>
      <c r="K233" s="13" t="n">
        <v>1343.54981</v>
      </c>
      <c r="L233" s="13" t="n">
        <v>1796.15856</v>
      </c>
      <c r="M233" s="13" t="n">
        <v>2024.33451</v>
      </c>
      <c r="N233" s="13" t="n">
        <v>1260.9806</v>
      </c>
      <c r="O233" s="13" t="n">
        <v>1572.02431</v>
      </c>
      <c r="P233" s="14" t="n">
        <v>16645.18117</v>
      </c>
    </row>
    <row r="234" customFormat="false" ht="15" hidden="false" customHeight="true" outlineLevel="0" collapsed="false">
      <c r="A234" s="2"/>
      <c r="B234" s="11" t="n">
        <v>228</v>
      </c>
      <c r="C234" s="12" t="s">
        <v>244</v>
      </c>
      <c r="D234" s="13" t="n">
        <v>986.5271</v>
      </c>
      <c r="E234" s="13" t="n">
        <v>2125.78095</v>
      </c>
      <c r="F234" s="13" t="n">
        <v>2608.80395</v>
      </c>
      <c r="G234" s="13" t="n">
        <v>990.0013</v>
      </c>
      <c r="H234" s="13" t="n">
        <v>1711.47299</v>
      </c>
      <c r="I234" s="13" t="n">
        <v>1081.56688</v>
      </c>
      <c r="J234" s="13" t="n">
        <v>1388.14382</v>
      </c>
      <c r="K234" s="13" t="n">
        <v>500.93947</v>
      </c>
      <c r="L234" s="13" t="n">
        <v>554.80245</v>
      </c>
      <c r="M234" s="13" t="n">
        <v>1025.11377</v>
      </c>
      <c r="N234" s="13" t="n">
        <v>1677.66909</v>
      </c>
      <c r="O234" s="13" t="n">
        <v>1513.6472</v>
      </c>
      <c r="P234" s="14" t="n">
        <v>16164.46897</v>
      </c>
    </row>
    <row r="235" customFormat="false" ht="15" hidden="false" customHeight="true" outlineLevel="0" collapsed="false">
      <c r="A235" s="2"/>
      <c r="B235" s="11" t="n">
        <v>229</v>
      </c>
      <c r="C235" s="12" t="s">
        <v>245</v>
      </c>
      <c r="D235" s="13" t="n">
        <v>1125.39387</v>
      </c>
      <c r="E235" s="13" t="n">
        <v>758.19174</v>
      </c>
      <c r="F235" s="13" t="n">
        <v>2287.37214</v>
      </c>
      <c r="G235" s="13" t="n">
        <v>510.20012</v>
      </c>
      <c r="H235" s="13" t="n">
        <v>2359.47199</v>
      </c>
      <c r="I235" s="13" t="n">
        <v>307.81176</v>
      </c>
      <c r="J235" s="13" t="n">
        <v>2613.20467</v>
      </c>
      <c r="K235" s="13" t="n">
        <v>245.92669</v>
      </c>
      <c r="L235" s="13" t="n">
        <v>1701.06326</v>
      </c>
      <c r="M235" s="13" t="n">
        <v>1392.89579</v>
      </c>
      <c r="N235" s="13" t="n">
        <v>1586.70102</v>
      </c>
      <c r="O235" s="13" t="n">
        <v>1257.22715</v>
      </c>
      <c r="P235" s="14" t="n">
        <v>16145.4602</v>
      </c>
    </row>
    <row r="236" customFormat="false" ht="15" hidden="false" customHeight="false" outlineLevel="0" collapsed="false">
      <c r="A236" s="2"/>
      <c r="B236" s="11" t="n">
        <v>230</v>
      </c>
      <c r="C236" s="12" t="s">
        <v>246</v>
      </c>
      <c r="D236" s="13" t="n">
        <v>1851.34601</v>
      </c>
      <c r="E236" s="13" t="n">
        <v>2012.5955</v>
      </c>
      <c r="F236" s="13" t="n">
        <v>1781.88948</v>
      </c>
      <c r="G236" s="13" t="n">
        <v>1937.42866</v>
      </c>
      <c r="H236" s="13" t="n">
        <v>1327.75231</v>
      </c>
      <c r="I236" s="13" t="n">
        <v>1489.15565</v>
      </c>
      <c r="J236" s="13" t="n">
        <v>1538.55059</v>
      </c>
      <c r="K236" s="13" t="n">
        <v>507.58245</v>
      </c>
      <c r="L236" s="13" t="n">
        <v>1219.00677</v>
      </c>
      <c r="M236" s="13" t="n">
        <v>1182.56479</v>
      </c>
      <c r="N236" s="13" t="n">
        <v>523.81804</v>
      </c>
      <c r="O236" s="13" t="n">
        <v>740.37078</v>
      </c>
      <c r="P236" s="14" t="n">
        <v>16112.06103</v>
      </c>
    </row>
    <row r="237" customFormat="false" ht="15" hidden="false" customHeight="true" outlineLevel="0" collapsed="false">
      <c r="A237" s="2"/>
      <c r="B237" s="11" t="n">
        <v>231</v>
      </c>
      <c r="C237" s="12" t="s">
        <v>247</v>
      </c>
      <c r="D237" s="13" t="n">
        <v>964.668</v>
      </c>
      <c r="E237" s="13" t="n">
        <v>1667.131</v>
      </c>
      <c r="F237" s="13" t="n">
        <v>1523.74518</v>
      </c>
      <c r="G237" s="13" t="n">
        <v>1221.00548</v>
      </c>
      <c r="H237" s="13" t="n">
        <v>1334.24102</v>
      </c>
      <c r="I237" s="13" t="n">
        <v>1525.87333</v>
      </c>
      <c r="J237" s="13" t="n">
        <v>2254.80755</v>
      </c>
      <c r="K237" s="13" t="n">
        <v>1959.9355</v>
      </c>
      <c r="L237" s="13" t="n">
        <v>1363.07246</v>
      </c>
      <c r="M237" s="13" t="n">
        <v>684.336</v>
      </c>
      <c r="N237" s="13" t="n">
        <v>730.88876</v>
      </c>
      <c r="O237" s="13" t="n">
        <v>820.65017</v>
      </c>
      <c r="P237" s="14" t="n">
        <v>16050.35445</v>
      </c>
    </row>
    <row r="238" customFormat="false" ht="15" hidden="false" customHeight="false" outlineLevel="0" collapsed="false">
      <c r="A238" s="2"/>
      <c r="B238" s="11" t="n">
        <v>232</v>
      </c>
      <c r="C238" s="12" t="s">
        <v>248</v>
      </c>
      <c r="D238" s="13" t="n">
        <v>1661.4822</v>
      </c>
      <c r="E238" s="13" t="n">
        <v>2001.1041</v>
      </c>
      <c r="F238" s="13" t="n">
        <v>1374.31762</v>
      </c>
      <c r="G238" s="13" t="n">
        <v>1505.37911</v>
      </c>
      <c r="H238" s="13" t="n">
        <v>1277.13713</v>
      </c>
      <c r="I238" s="13" t="n">
        <v>3288.88399</v>
      </c>
      <c r="J238" s="13" t="n">
        <v>1383.31976</v>
      </c>
      <c r="K238" s="13" t="n">
        <v>620.33445</v>
      </c>
      <c r="L238" s="13" t="n">
        <v>826.48235</v>
      </c>
      <c r="M238" s="13" t="n">
        <v>671.12826</v>
      </c>
      <c r="N238" s="13" t="n">
        <v>985.98638</v>
      </c>
      <c r="O238" s="13" t="n">
        <v>428.33628</v>
      </c>
      <c r="P238" s="14" t="n">
        <v>16023.89163</v>
      </c>
    </row>
    <row r="239" customFormat="false" ht="15" hidden="false" customHeight="true" outlineLevel="0" collapsed="false">
      <c r="A239" s="2"/>
      <c r="B239" s="11" t="n">
        <v>233</v>
      </c>
      <c r="C239" s="12" t="s">
        <v>249</v>
      </c>
      <c r="D239" s="13" t="n">
        <v>950.31102</v>
      </c>
      <c r="E239" s="13" t="n">
        <v>1218.02318</v>
      </c>
      <c r="F239" s="13" t="n">
        <v>1363.44044</v>
      </c>
      <c r="G239" s="13" t="n">
        <v>895.31706</v>
      </c>
      <c r="H239" s="13" t="n">
        <v>1214.65167</v>
      </c>
      <c r="I239" s="13" t="n">
        <v>1027.45621</v>
      </c>
      <c r="J239" s="13" t="n">
        <v>1697.30718</v>
      </c>
      <c r="K239" s="13" t="n">
        <v>1035.11446</v>
      </c>
      <c r="L239" s="13" t="n">
        <v>1259.84531</v>
      </c>
      <c r="M239" s="13" t="n">
        <v>1669.60592</v>
      </c>
      <c r="N239" s="13" t="n">
        <v>1895.02006</v>
      </c>
      <c r="O239" s="13" t="n">
        <v>1529.7485</v>
      </c>
      <c r="P239" s="14" t="n">
        <v>15755.84101</v>
      </c>
    </row>
    <row r="240" customFormat="false" ht="15" hidden="false" customHeight="false" outlineLevel="0" collapsed="false">
      <c r="A240" s="2"/>
      <c r="B240" s="11" t="n">
        <v>234</v>
      </c>
      <c r="C240" s="12" t="s">
        <v>250</v>
      </c>
      <c r="D240" s="13" t="n">
        <v>928.43251</v>
      </c>
      <c r="E240" s="13" t="n">
        <v>1559.54064</v>
      </c>
      <c r="F240" s="13" t="n">
        <v>2042.62896</v>
      </c>
      <c r="G240" s="13" t="n">
        <v>351.43978</v>
      </c>
      <c r="H240" s="13" t="n">
        <v>2151.29922</v>
      </c>
      <c r="I240" s="13" t="n">
        <v>1760.36083</v>
      </c>
      <c r="J240" s="13" t="n">
        <v>1462.17456</v>
      </c>
      <c r="K240" s="13" t="n">
        <v>931.40254</v>
      </c>
      <c r="L240" s="13" t="n">
        <v>1785.16817</v>
      </c>
      <c r="M240" s="13" t="n">
        <v>754.73464</v>
      </c>
      <c r="N240" s="13" t="n">
        <v>742.23447</v>
      </c>
      <c r="O240" s="13" t="n">
        <v>1170.40129</v>
      </c>
      <c r="P240" s="14" t="n">
        <v>15639.81761</v>
      </c>
    </row>
    <row r="241" customFormat="false" ht="15" hidden="false" customHeight="true" outlineLevel="0" collapsed="false">
      <c r="A241" s="2"/>
      <c r="B241" s="11" t="n">
        <v>235</v>
      </c>
      <c r="C241" s="12" t="s">
        <v>251</v>
      </c>
      <c r="D241" s="13" t="n">
        <v>591.11332</v>
      </c>
      <c r="E241" s="13" t="n">
        <v>2030.85007</v>
      </c>
      <c r="F241" s="13" t="n">
        <v>1857.0789</v>
      </c>
      <c r="G241" s="13" t="n">
        <v>932.78908</v>
      </c>
      <c r="H241" s="13" t="n">
        <v>3269.96674</v>
      </c>
      <c r="I241" s="13" t="n">
        <v>1256.03775</v>
      </c>
      <c r="J241" s="13" t="n">
        <v>2052.95614</v>
      </c>
      <c r="K241" s="13" t="n">
        <v>922.83339</v>
      </c>
      <c r="L241" s="13" t="n">
        <v>368.71013</v>
      </c>
      <c r="M241" s="13" t="n">
        <v>1566.45762</v>
      </c>
      <c r="N241" s="13" t="n">
        <v>516.22875</v>
      </c>
      <c r="O241" s="13" t="n">
        <v>199.3397</v>
      </c>
      <c r="P241" s="14" t="n">
        <v>15564.36159</v>
      </c>
    </row>
    <row r="242" customFormat="false" ht="15" hidden="false" customHeight="false" outlineLevel="0" collapsed="false">
      <c r="A242" s="2"/>
      <c r="B242" s="11" t="n">
        <v>236</v>
      </c>
      <c r="C242" s="12" t="s">
        <v>252</v>
      </c>
      <c r="D242" s="13" t="n">
        <v>1040.82317</v>
      </c>
      <c r="E242" s="13" t="n">
        <v>1182.87608</v>
      </c>
      <c r="F242" s="13" t="n">
        <v>1493.10913</v>
      </c>
      <c r="G242" s="13" t="n">
        <v>1119.23846</v>
      </c>
      <c r="H242" s="13" t="n">
        <v>1319.52492</v>
      </c>
      <c r="I242" s="13" t="n">
        <v>1504.70372</v>
      </c>
      <c r="J242" s="13" t="n">
        <v>1364.4904</v>
      </c>
      <c r="K242" s="13" t="n">
        <v>1411.07075</v>
      </c>
      <c r="L242" s="13" t="n">
        <v>1177.02968</v>
      </c>
      <c r="M242" s="13" t="n">
        <v>1485.78431</v>
      </c>
      <c r="N242" s="13" t="n">
        <v>1064.77021</v>
      </c>
      <c r="O242" s="13" t="n">
        <v>1142.9032</v>
      </c>
      <c r="P242" s="14" t="n">
        <v>15306.32403</v>
      </c>
    </row>
    <row r="243" customFormat="false" ht="15" hidden="false" customHeight="true" outlineLevel="0" collapsed="false">
      <c r="A243" s="2"/>
      <c r="B243" s="11" t="n">
        <v>237</v>
      </c>
      <c r="C243" s="12" t="s">
        <v>253</v>
      </c>
      <c r="D243" s="13" t="n">
        <v>1850.75372</v>
      </c>
      <c r="E243" s="13" t="n">
        <v>1080.48403</v>
      </c>
      <c r="F243" s="13" t="n">
        <v>1659.1173</v>
      </c>
      <c r="G243" s="13" t="n">
        <v>1387.1408</v>
      </c>
      <c r="H243" s="13" t="n">
        <v>1847.01142</v>
      </c>
      <c r="I243" s="13" t="n">
        <v>1436.36701</v>
      </c>
      <c r="J243" s="13" t="n">
        <v>750.74939</v>
      </c>
      <c r="K243" s="13" t="n">
        <v>775.1189</v>
      </c>
      <c r="L243" s="13" t="n">
        <v>1205.66577</v>
      </c>
      <c r="M243" s="13" t="n">
        <v>1325.01851</v>
      </c>
      <c r="N243" s="13" t="n">
        <v>1202.08736</v>
      </c>
      <c r="O243" s="13" t="n">
        <v>683.24281</v>
      </c>
      <c r="P243" s="14" t="n">
        <v>15202.75702</v>
      </c>
    </row>
    <row r="244" customFormat="false" ht="15" hidden="false" customHeight="false" outlineLevel="0" collapsed="false">
      <c r="A244" s="2"/>
      <c r="B244" s="11" t="n">
        <v>238</v>
      </c>
      <c r="C244" s="12" t="s">
        <v>254</v>
      </c>
      <c r="D244" s="13" t="n">
        <v>0</v>
      </c>
      <c r="E244" s="13" t="n">
        <v>74.8228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15064.71436</v>
      </c>
      <c r="L244" s="13" t="n">
        <v>0</v>
      </c>
      <c r="M244" s="13" t="n">
        <v>0</v>
      </c>
      <c r="N244" s="13" t="n">
        <v>0</v>
      </c>
      <c r="O244" s="13" t="n">
        <v>0</v>
      </c>
      <c r="P244" s="14" t="n">
        <v>15139.53716</v>
      </c>
    </row>
    <row r="245" customFormat="false" ht="15" hidden="false" customHeight="false" outlineLevel="0" collapsed="false">
      <c r="A245" s="2"/>
      <c r="B245" s="11" t="n">
        <v>239</v>
      </c>
      <c r="C245" s="12" t="s">
        <v>255</v>
      </c>
      <c r="D245" s="13" t="n">
        <v>340.98342</v>
      </c>
      <c r="E245" s="13" t="n">
        <v>1271.33434</v>
      </c>
      <c r="F245" s="13" t="n">
        <v>1512.79325</v>
      </c>
      <c r="G245" s="13" t="n">
        <v>1059.84082</v>
      </c>
      <c r="H245" s="13" t="n">
        <v>1392.33604</v>
      </c>
      <c r="I245" s="13" t="n">
        <v>1599.27546</v>
      </c>
      <c r="J245" s="13" t="n">
        <v>1232.18701</v>
      </c>
      <c r="K245" s="13" t="n">
        <v>757.58496</v>
      </c>
      <c r="L245" s="13" t="n">
        <v>1747.23321</v>
      </c>
      <c r="M245" s="13" t="n">
        <v>1577.5261</v>
      </c>
      <c r="N245" s="13" t="n">
        <v>1400.12236</v>
      </c>
      <c r="O245" s="13" t="n">
        <v>1209.23924</v>
      </c>
      <c r="P245" s="14" t="n">
        <v>15100.45621</v>
      </c>
    </row>
    <row r="246" customFormat="false" ht="15" hidden="false" customHeight="false" outlineLevel="0" collapsed="false">
      <c r="A246" s="2"/>
      <c r="B246" s="11" t="n">
        <v>240</v>
      </c>
      <c r="C246" s="12" t="s">
        <v>256</v>
      </c>
      <c r="D246" s="13" t="n">
        <v>1860.34607</v>
      </c>
      <c r="E246" s="13" t="n">
        <v>1318.75255</v>
      </c>
      <c r="F246" s="13" t="n">
        <v>1991.57335</v>
      </c>
      <c r="G246" s="13" t="n">
        <v>1396.02034</v>
      </c>
      <c r="H246" s="13" t="n">
        <v>1252.3429</v>
      </c>
      <c r="I246" s="13" t="n">
        <v>1304.18985</v>
      </c>
      <c r="J246" s="13" t="n">
        <v>1609.52996</v>
      </c>
      <c r="K246" s="13" t="n">
        <v>783.68148</v>
      </c>
      <c r="L246" s="13" t="n">
        <v>1125.78177</v>
      </c>
      <c r="M246" s="13" t="n">
        <v>867.14543</v>
      </c>
      <c r="N246" s="13" t="n">
        <v>850.74784</v>
      </c>
      <c r="O246" s="13" t="n">
        <v>732.26672</v>
      </c>
      <c r="P246" s="14" t="n">
        <v>15092.37826</v>
      </c>
    </row>
    <row r="247" customFormat="false" ht="15" hidden="false" customHeight="true" outlineLevel="0" collapsed="false">
      <c r="A247" s="2"/>
      <c r="B247" s="11" t="n">
        <v>241</v>
      </c>
      <c r="C247" s="12" t="s">
        <v>257</v>
      </c>
      <c r="D247" s="13" t="n">
        <v>1445.81427</v>
      </c>
      <c r="E247" s="13" t="n">
        <v>1391.73331</v>
      </c>
      <c r="F247" s="13" t="n">
        <v>1728.37218</v>
      </c>
      <c r="G247" s="13" t="n">
        <v>567.11373</v>
      </c>
      <c r="H247" s="13" t="n">
        <v>1155.09602</v>
      </c>
      <c r="I247" s="13" t="n">
        <v>1679.03122</v>
      </c>
      <c r="J247" s="13" t="n">
        <v>849.12031</v>
      </c>
      <c r="K247" s="13" t="n">
        <v>966.14271</v>
      </c>
      <c r="L247" s="13" t="n">
        <v>1525.49506</v>
      </c>
      <c r="M247" s="13" t="n">
        <v>796.57084</v>
      </c>
      <c r="N247" s="13" t="n">
        <v>1622.94623</v>
      </c>
      <c r="O247" s="13" t="n">
        <v>1194.43573</v>
      </c>
      <c r="P247" s="14" t="n">
        <v>14921.87161</v>
      </c>
    </row>
    <row r="248" customFormat="false" ht="15" hidden="false" customHeight="false" outlineLevel="0" collapsed="false">
      <c r="A248" s="2"/>
      <c r="B248" s="11" t="n">
        <v>242</v>
      </c>
      <c r="C248" s="12" t="s">
        <v>258</v>
      </c>
      <c r="D248" s="13" t="n">
        <v>1066.54168</v>
      </c>
      <c r="E248" s="13" t="n">
        <v>128.32999</v>
      </c>
      <c r="F248" s="13" t="n">
        <v>522.76276</v>
      </c>
      <c r="G248" s="13" t="n">
        <v>961.943</v>
      </c>
      <c r="H248" s="13" t="n">
        <v>1003.54293</v>
      </c>
      <c r="I248" s="13" t="n">
        <v>1445.70117</v>
      </c>
      <c r="J248" s="13" t="n">
        <v>1624.16405</v>
      </c>
      <c r="K248" s="13" t="n">
        <v>1926.12133</v>
      </c>
      <c r="L248" s="13" t="n">
        <v>2026.83761</v>
      </c>
      <c r="M248" s="13" t="n">
        <v>1246.21211</v>
      </c>
      <c r="N248" s="13" t="n">
        <v>1193.66473</v>
      </c>
      <c r="O248" s="13" t="n">
        <v>1637.36891</v>
      </c>
      <c r="P248" s="14" t="n">
        <v>14783.19027</v>
      </c>
    </row>
    <row r="249" customFormat="false" ht="15" hidden="false" customHeight="true" outlineLevel="0" collapsed="false">
      <c r="A249" s="2"/>
      <c r="B249" s="11" t="n">
        <v>243</v>
      </c>
      <c r="C249" s="12" t="s">
        <v>259</v>
      </c>
      <c r="D249" s="13" t="n">
        <v>1451.56711</v>
      </c>
      <c r="E249" s="13" t="n">
        <v>1939.91406</v>
      </c>
      <c r="F249" s="13" t="n">
        <v>1989.38098</v>
      </c>
      <c r="G249" s="13" t="n">
        <v>1827.77046</v>
      </c>
      <c r="H249" s="13" t="n">
        <v>1466.53423</v>
      </c>
      <c r="I249" s="13" t="n">
        <v>1596.6647</v>
      </c>
      <c r="J249" s="13" t="n">
        <v>1553.68012</v>
      </c>
      <c r="K249" s="13" t="n">
        <v>575.44643</v>
      </c>
      <c r="L249" s="13" t="n">
        <v>509.51705</v>
      </c>
      <c r="M249" s="13" t="n">
        <v>855.97232</v>
      </c>
      <c r="N249" s="13" t="n">
        <v>362.85221</v>
      </c>
      <c r="O249" s="13" t="n">
        <v>635.59526</v>
      </c>
      <c r="P249" s="14" t="n">
        <v>14764.89493</v>
      </c>
    </row>
    <row r="250" customFormat="false" ht="15" hidden="false" customHeight="false" outlineLevel="0" collapsed="false">
      <c r="A250" s="2"/>
      <c r="B250" s="11" t="n">
        <v>244</v>
      </c>
      <c r="C250" s="12" t="s">
        <v>260</v>
      </c>
      <c r="D250" s="13" t="n">
        <v>1608.10184</v>
      </c>
      <c r="E250" s="13" t="n">
        <v>3490.4528</v>
      </c>
      <c r="F250" s="13" t="n">
        <v>918.3384</v>
      </c>
      <c r="G250" s="13" t="n">
        <v>0</v>
      </c>
      <c r="H250" s="13" t="n">
        <v>68.598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2342.87785</v>
      </c>
      <c r="N250" s="13" t="n">
        <v>3668.63253</v>
      </c>
      <c r="O250" s="13" t="n">
        <v>2646.3452</v>
      </c>
      <c r="P250" s="14" t="n">
        <v>14743.34662</v>
      </c>
    </row>
    <row r="251" customFormat="false" ht="15" hidden="false" customHeight="true" outlineLevel="0" collapsed="false">
      <c r="A251" s="2"/>
      <c r="B251" s="11" t="n">
        <v>245</v>
      </c>
      <c r="C251" s="12" t="s">
        <v>261</v>
      </c>
      <c r="D251" s="13" t="n">
        <v>387.0794</v>
      </c>
      <c r="E251" s="13" t="n">
        <v>1129.13385</v>
      </c>
      <c r="F251" s="13" t="n">
        <v>1332.78905</v>
      </c>
      <c r="G251" s="13" t="n">
        <v>919.45846</v>
      </c>
      <c r="H251" s="13" t="n">
        <v>2142.13356</v>
      </c>
      <c r="I251" s="13" t="n">
        <v>2056.5192</v>
      </c>
      <c r="J251" s="13" t="n">
        <v>1597.7895</v>
      </c>
      <c r="K251" s="13" t="n">
        <v>588.4915</v>
      </c>
      <c r="L251" s="13" t="n">
        <v>1426.45923</v>
      </c>
      <c r="M251" s="13" t="n">
        <v>1090.12671</v>
      </c>
      <c r="N251" s="13" t="n">
        <v>1011.84413</v>
      </c>
      <c r="O251" s="13" t="n">
        <v>1042.21071</v>
      </c>
      <c r="P251" s="14" t="n">
        <v>14724.0353</v>
      </c>
    </row>
    <row r="252" customFormat="false" ht="15" hidden="false" customHeight="false" outlineLevel="0" collapsed="false">
      <c r="A252" s="2"/>
      <c r="B252" s="11" t="n">
        <v>246</v>
      </c>
      <c r="C252" s="12" t="s">
        <v>262</v>
      </c>
      <c r="D252" s="13" t="n">
        <v>3573.15248</v>
      </c>
      <c r="E252" s="13" t="n">
        <v>0</v>
      </c>
      <c r="F252" s="13" t="n">
        <v>0</v>
      </c>
      <c r="G252" s="13" t="n">
        <v>0</v>
      </c>
      <c r="H252" s="13" t="n">
        <v>3558.25974</v>
      </c>
      <c r="I252" s="13" t="n">
        <v>0</v>
      </c>
      <c r="J252" s="13" t="n">
        <v>0</v>
      </c>
      <c r="K252" s="13" t="n">
        <v>2718.80443</v>
      </c>
      <c r="L252" s="13" t="n">
        <v>0</v>
      </c>
      <c r="M252" s="13" t="n">
        <v>0</v>
      </c>
      <c r="N252" s="13" t="n">
        <v>2584.35816</v>
      </c>
      <c r="O252" s="13" t="n">
        <v>2273.09</v>
      </c>
      <c r="P252" s="14" t="n">
        <v>14707.66481</v>
      </c>
    </row>
    <row r="253" customFormat="false" ht="15" hidden="false" customHeight="true" outlineLevel="0" collapsed="false">
      <c r="A253" s="2"/>
      <c r="B253" s="11" t="n">
        <v>247</v>
      </c>
      <c r="C253" s="12" t="s">
        <v>263</v>
      </c>
      <c r="D253" s="13" t="n">
        <v>1000.62178</v>
      </c>
      <c r="E253" s="13" t="n">
        <v>1222.78312</v>
      </c>
      <c r="F253" s="13" t="n">
        <v>1035.5165</v>
      </c>
      <c r="G253" s="13" t="n">
        <v>503.19</v>
      </c>
      <c r="H253" s="13" t="n">
        <v>1089.63359</v>
      </c>
      <c r="I253" s="13" t="n">
        <v>1140.466</v>
      </c>
      <c r="J253" s="13" t="n">
        <v>1508.37</v>
      </c>
      <c r="K253" s="13" t="n">
        <v>1053.72544</v>
      </c>
      <c r="L253" s="13" t="n">
        <v>1297.24</v>
      </c>
      <c r="M253" s="13" t="n">
        <v>1587.46797</v>
      </c>
      <c r="N253" s="13" t="n">
        <v>1432.84574</v>
      </c>
      <c r="O253" s="13" t="n">
        <v>1521.72072</v>
      </c>
      <c r="P253" s="14" t="n">
        <v>14393.58086</v>
      </c>
    </row>
    <row r="254" customFormat="false" ht="15" hidden="false" customHeight="true" outlineLevel="0" collapsed="false">
      <c r="A254" s="2"/>
      <c r="B254" s="11" t="n">
        <v>248</v>
      </c>
      <c r="C254" s="12" t="s">
        <v>264</v>
      </c>
      <c r="D254" s="13" t="n">
        <v>6967.74845</v>
      </c>
      <c r="E254" s="13" t="n">
        <v>2251.14545</v>
      </c>
      <c r="F254" s="13" t="n">
        <v>236.68201</v>
      </c>
      <c r="G254" s="13" t="n">
        <v>804.65748</v>
      </c>
      <c r="H254" s="13" t="n">
        <v>342.38341</v>
      </c>
      <c r="I254" s="13" t="n">
        <v>113.11155</v>
      </c>
      <c r="J254" s="13" t="n">
        <v>827.95696</v>
      </c>
      <c r="K254" s="13" t="n">
        <v>867.15046</v>
      </c>
      <c r="L254" s="13" t="n">
        <v>623.15793</v>
      </c>
      <c r="M254" s="13" t="n">
        <v>26.09192</v>
      </c>
      <c r="N254" s="13" t="n">
        <v>0</v>
      </c>
      <c r="O254" s="13" t="n">
        <v>1325.39803</v>
      </c>
      <c r="P254" s="14" t="n">
        <v>14385.48365</v>
      </c>
    </row>
    <row r="255" customFormat="false" ht="15" hidden="false" customHeight="true" outlineLevel="0" collapsed="false">
      <c r="A255" s="2"/>
      <c r="B255" s="11" t="n">
        <v>249</v>
      </c>
      <c r="C255" s="12" t="s">
        <v>265</v>
      </c>
      <c r="D255" s="13" t="n">
        <v>3087.71719</v>
      </c>
      <c r="E255" s="13" t="n">
        <v>6300.4527</v>
      </c>
      <c r="F255" s="13" t="n">
        <v>4222.58477</v>
      </c>
      <c r="G255" s="13" t="n">
        <v>175.38595</v>
      </c>
      <c r="H255" s="13" t="n">
        <v>74.064</v>
      </c>
      <c r="I255" s="13" t="n">
        <v>0</v>
      </c>
      <c r="J255" s="13" t="n">
        <v>55.66</v>
      </c>
      <c r="K255" s="13" t="n">
        <v>419.91095</v>
      </c>
      <c r="L255" s="13" t="n">
        <v>0</v>
      </c>
      <c r="M255" s="13" t="n">
        <v>0</v>
      </c>
      <c r="N255" s="13" t="n">
        <v>0</v>
      </c>
      <c r="O255" s="13" t="n">
        <v>0</v>
      </c>
      <c r="P255" s="14" t="n">
        <v>14335.77556</v>
      </c>
    </row>
    <row r="256" customFormat="false" ht="15" hidden="false" customHeight="false" outlineLevel="0" collapsed="false">
      <c r="A256" s="2"/>
      <c r="B256" s="11" t="n">
        <v>250</v>
      </c>
      <c r="C256" s="12" t="s">
        <v>266</v>
      </c>
      <c r="D256" s="13" t="n">
        <v>1365.43638</v>
      </c>
      <c r="E256" s="13" t="n">
        <v>100.81824</v>
      </c>
      <c r="F256" s="13" t="n">
        <v>189.56378</v>
      </c>
      <c r="G256" s="13" t="n">
        <v>619.93257</v>
      </c>
      <c r="H256" s="13" t="n">
        <v>759.25608</v>
      </c>
      <c r="I256" s="13" t="n">
        <v>914.7411</v>
      </c>
      <c r="J256" s="13" t="n">
        <v>1389.04847</v>
      </c>
      <c r="K256" s="13" t="n">
        <v>1234.24818</v>
      </c>
      <c r="L256" s="13" t="n">
        <v>1688.91373</v>
      </c>
      <c r="M256" s="13" t="n">
        <v>2407.55357</v>
      </c>
      <c r="N256" s="13" t="n">
        <v>1568.49336</v>
      </c>
      <c r="O256" s="13" t="n">
        <v>2074.53582</v>
      </c>
      <c r="P256" s="14" t="n">
        <v>14312.54128</v>
      </c>
    </row>
    <row r="257" customFormat="false" ht="15" hidden="false" customHeight="true" outlineLevel="0" collapsed="false">
      <c r="A257" s="2"/>
      <c r="B257" s="11" t="n">
        <v>251</v>
      </c>
      <c r="C257" s="12" t="s">
        <v>267</v>
      </c>
      <c r="D257" s="13" t="n">
        <v>7799.3579</v>
      </c>
      <c r="E257" s="13" t="n">
        <v>1758.22432</v>
      </c>
      <c r="F257" s="13" t="n">
        <v>231.07211</v>
      </c>
      <c r="G257" s="13" t="n">
        <v>0</v>
      </c>
      <c r="H257" s="13" t="n">
        <v>0</v>
      </c>
      <c r="I257" s="13" t="n">
        <v>2405.8129</v>
      </c>
      <c r="J257" s="13" t="n">
        <v>0</v>
      </c>
      <c r="K257" s="13" t="n">
        <v>1053.36</v>
      </c>
      <c r="L257" s="13" t="n">
        <v>1006.86083</v>
      </c>
      <c r="M257" s="13" t="n">
        <v>0</v>
      </c>
      <c r="N257" s="13" t="n">
        <v>0</v>
      </c>
      <c r="O257" s="13" t="n">
        <v>0</v>
      </c>
      <c r="P257" s="14" t="n">
        <v>14254.68806</v>
      </c>
    </row>
    <row r="258" customFormat="false" ht="15" hidden="false" customHeight="false" outlineLevel="0" collapsed="false">
      <c r="A258" s="2"/>
      <c r="B258" s="11" t="n">
        <v>252</v>
      </c>
      <c r="C258" s="12" t="s">
        <v>268</v>
      </c>
      <c r="D258" s="13" t="n">
        <v>670.53248</v>
      </c>
      <c r="E258" s="13" t="n">
        <v>808.42656</v>
      </c>
      <c r="F258" s="13" t="n">
        <v>92.6016</v>
      </c>
      <c r="G258" s="13" t="n">
        <v>890.66368</v>
      </c>
      <c r="H258" s="13" t="n">
        <v>339.0752</v>
      </c>
      <c r="I258" s="13" t="n">
        <v>1799.20864</v>
      </c>
      <c r="J258" s="13" t="n">
        <v>1561.75616</v>
      </c>
      <c r="K258" s="13" t="n">
        <v>1761.48384</v>
      </c>
      <c r="L258" s="13" t="n">
        <v>2440.21337</v>
      </c>
      <c r="M258" s="13" t="n">
        <v>1410.47552</v>
      </c>
      <c r="N258" s="13" t="n">
        <v>1099.75504</v>
      </c>
      <c r="O258" s="13" t="n">
        <v>1258.59104</v>
      </c>
      <c r="P258" s="14" t="n">
        <v>14132.78313</v>
      </c>
    </row>
    <row r="259" customFormat="false" ht="15" hidden="false" customHeight="true" outlineLevel="0" collapsed="false">
      <c r="A259" s="2"/>
      <c r="B259" s="11" t="n">
        <v>253</v>
      </c>
      <c r="C259" s="12" t="s">
        <v>269</v>
      </c>
      <c r="D259" s="13" t="n">
        <v>1136.58329</v>
      </c>
      <c r="E259" s="13" t="n">
        <v>1128.22703</v>
      </c>
      <c r="F259" s="13" t="n">
        <v>998.04451</v>
      </c>
      <c r="G259" s="13" t="n">
        <v>1142.70828</v>
      </c>
      <c r="H259" s="13" t="n">
        <v>950.8376</v>
      </c>
      <c r="I259" s="13" t="n">
        <v>790.31285</v>
      </c>
      <c r="J259" s="13" t="n">
        <v>1466.27697</v>
      </c>
      <c r="K259" s="13" t="n">
        <v>1764.77415</v>
      </c>
      <c r="L259" s="13" t="n">
        <v>903.58642</v>
      </c>
      <c r="M259" s="13" t="n">
        <v>1460.26551</v>
      </c>
      <c r="N259" s="13" t="n">
        <v>1060.42995</v>
      </c>
      <c r="O259" s="13" t="n">
        <v>1310.48562</v>
      </c>
      <c r="P259" s="14" t="n">
        <v>14112.53218</v>
      </c>
    </row>
    <row r="260" customFormat="false" ht="15" hidden="false" customHeight="false" outlineLevel="0" collapsed="false">
      <c r="A260" s="2"/>
      <c r="B260" s="11" t="n">
        <v>254</v>
      </c>
      <c r="C260" s="12" t="s">
        <v>270</v>
      </c>
      <c r="D260" s="13" t="n">
        <v>174.7213</v>
      </c>
      <c r="E260" s="13" t="n">
        <v>387.84865</v>
      </c>
      <c r="F260" s="13" t="n">
        <v>2835.44956</v>
      </c>
      <c r="G260" s="13" t="n">
        <v>64.4631</v>
      </c>
      <c r="H260" s="13" t="n">
        <v>2328.5194</v>
      </c>
      <c r="I260" s="13" t="n">
        <v>1492.4751</v>
      </c>
      <c r="J260" s="13" t="n">
        <v>2239.55764</v>
      </c>
      <c r="K260" s="13" t="n">
        <v>1683.20857</v>
      </c>
      <c r="L260" s="13" t="n">
        <v>507.00287</v>
      </c>
      <c r="M260" s="13" t="n">
        <v>241.72908</v>
      </c>
      <c r="N260" s="13" t="n">
        <v>1511.11138</v>
      </c>
      <c r="O260" s="13" t="n">
        <v>611.54781</v>
      </c>
      <c r="P260" s="14" t="n">
        <v>14077.63446</v>
      </c>
    </row>
    <row r="261" customFormat="false" ht="15" hidden="false" customHeight="true" outlineLevel="0" collapsed="false">
      <c r="A261" s="2"/>
      <c r="B261" s="11" t="n">
        <v>255</v>
      </c>
      <c r="C261" s="12" t="s">
        <v>271</v>
      </c>
      <c r="D261" s="13" t="n">
        <v>2079.48264</v>
      </c>
      <c r="E261" s="13" t="n">
        <v>433.23482</v>
      </c>
      <c r="F261" s="13" t="n">
        <v>1087.99199</v>
      </c>
      <c r="G261" s="13" t="n">
        <v>1626.74016</v>
      </c>
      <c r="H261" s="13" t="n">
        <v>1347.41118</v>
      </c>
      <c r="I261" s="13" t="n">
        <v>5300.8738</v>
      </c>
      <c r="J261" s="13" t="n">
        <v>2179.31138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4" t="n">
        <v>14055.04597</v>
      </c>
    </row>
    <row r="262" customFormat="false" ht="15" hidden="false" customHeight="false" outlineLevel="0" collapsed="false">
      <c r="A262" s="2"/>
      <c r="B262" s="11" t="n">
        <v>256</v>
      </c>
      <c r="C262" s="12" t="s">
        <v>272</v>
      </c>
      <c r="D262" s="13" t="n">
        <v>1088.15928</v>
      </c>
      <c r="E262" s="13" t="n">
        <v>2490.52916</v>
      </c>
      <c r="F262" s="13" t="n">
        <v>1855.50408</v>
      </c>
      <c r="G262" s="13" t="n">
        <v>990.92779</v>
      </c>
      <c r="H262" s="13" t="n">
        <v>1365.5349</v>
      </c>
      <c r="I262" s="13" t="n">
        <v>609.37891</v>
      </c>
      <c r="J262" s="13" t="n">
        <v>1122.72461</v>
      </c>
      <c r="K262" s="13" t="n">
        <v>904.32933</v>
      </c>
      <c r="L262" s="13" t="n">
        <v>895.96648</v>
      </c>
      <c r="M262" s="13" t="n">
        <v>1244.2265</v>
      </c>
      <c r="N262" s="13" t="n">
        <v>810.1326</v>
      </c>
      <c r="O262" s="13" t="n">
        <v>532.04935</v>
      </c>
      <c r="P262" s="14" t="n">
        <v>13909.46299</v>
      </c>
    </row>
    <row r="263" customFormat="false" ht="15" hidden="false" customHeight="true" outlineLevel="0" collapsed="false">
      <c r="A263" s="2"/>
      <c r="B263" s="11" t="n">
        <v>257</v>
      </c>
      <c r="C263" s="12" t="s">
        <v>273</v>
      </c>
      <c r="D263" s="13" t="n">
        <v>648.34138</v>
      </c>
      <c r="E263" s="13" t="n">
        <v>1085.26494</v>
      </c>
      <c r="F263" s="13" t="n">
        <v>1140.57336</v>
      </c>
      <c r="G263" s="13" t="n">
        <v>903.60005</v>
      </c>
      <c r="H263" s="13" t="n">
        <v>1844.67111</v>
      </c>
      <c r="I263" s="13" t="n">
        <v>900.3768</v>
      </c>
      <c r="J263" s="13" t="n">
        <v>898.85685</v>
      </c>
      <c r="K263" s="13" t="n">
        <v>1188.38133</v>
      </c>
      <c r="L263" s="13" t="n">
        <v>1456.86381</v>
      </c>
      <c r="M263" s="13" t="n">
        <v>1002.53327</v>
      </c>
      <c r="N263" s="13" t="n">
        <v>1430.00739</v>
      </c>
      <c r="O263" s="13" t="n">
        <v>1354.96489</v>
      </c>
      <c r="P263" s="14" t="n">
        <v>13854.43518</v>
      </c>
    </row>
    <row r="264" customFormat="false" ht="15" hidden="false" customHeight="false" outlineLevel="0" collapsed="false">
      <c r="A264" s="2"/>
      <c r="B264" s="11" t="n">
        <v>258</v>
      </c>
      <c r="C264" s="12" t="s">
        <v>274</v>
      </c>
      <c r="D264" s="13" t="n">
        <v>965.71766</v>
      </c>
      <c r="E264" s="13" t="n">
        <v>1520.3807</v>
      </c>
      <c r="F264" s="13" t="n">
        <v>1806.70891</v>
      </c>
      <c r="G264" s="13" t="n">
        <v>708.81092</v>
      </c>
      <c r="H264" s="13" t="n">
        <v>588.19833</v>
      </c>
      <c r="I264" s="13" t="n">
        <v>2741.60331</v>
      </c>
      <c r="J264" s="13" t="n">
        <v>1932.89871</v>
      </c>
      <c r="K264" s="13" t="n">
        <v>1132.91373</v>
      </c>
      <c r="L264" s="13" t="n">
        <v>335.53884</v>
      </c>
      <c r="M264" s="13" t="n">
        <v>923.15932</v>
      </c>
      <c r="N264" s="13" t="n">
        <v>707.26597</v>
      </c>
      <c r="O264" s="13" t="n">
        <v>297.43002</v>
      </c>
      <c r="P264" s="14" t="n">
        <v>13660.62642</v>
      </c>
    </row>
    <row r="265" customFormat="false" ht="15" hidden="false" customHeight="true" outlineLevel="0" collapsed="false">
      <c r="A265" s="2"/>
      <c r="B265" s="11" t="n">
        <v>259</v>
      </c>
      <c r="C265" s="12" t="s">
        <v>275</v>
      </c>
      <c r="D265" s="13" t="n">
        <v>1535.99067</v>
      </c>
      <c r="E265" s="13" t="n">
        <v>5110.07671</v>
      </c>
      <c r="F265" s="13" t="n">
        <v>2819.6584</v>
      </c>
      <c r="G265" s="13" t="n">
        <v>1300.3516</v>
      </c>
      <c r="H265" s="13" t="n">
        <v>884.7452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373.176</v>
      </c>
      <c r="O265" s="13" t="n">
        <v>1635.036</v>
      </c>
      <c r="P265" s="14" t="n">
        <v>13659.03458</v>
      </c>
    </row>
    <row r="266" customFormat="false" ht="15" hidden="false" customHeight="false" outlineLevel="0" collapsed="false">
      <c r="A266" s="2"/>
      <c r="B266" s="11" t="n">
        <v>260</v>
      </c>
      <c r="C266" s="12" t="s">
        <v>276</v>
      </c>
      <c r="D266" s="13" t="n">
        <v>3867.32327</v>
      </c>
      <c r="E266" s="13" t="n">
        <v>977.52975</v>
      </c>
      <c r="F266" s="13" t="n">
        <v>1343.23163</v>
      </c>
      <c r="G266" s="13" t="n">
        <v>1168.87113</v>
      </c>
      <c r="H266" s="13" t="n">
        <v>664.99878</v>
      </c>
      <c r="I266" s="13" t="n">
        <v>2401.10722</v>
      </c>
      <c r="J266" s="13" t="n">
        <v>0</v>
      </c>
      <c r="K266" s="13" t="n">
        <v>1153.97785</v>
      </c>
      <c r="L266" s="13" t="n">
        <v>0.08</v>
      </c>
      <c r="M266" s="13" t="n">
        <v>1170.22348</v>
      </c>
      <c r="N266" s="13" t="n">
        <v>830.84211</v>
      </c>
      <c r="O266" s="13" t="n">
        <v>0.003</v>
      </c>
      <c r="P266" s="14" t="n">
        <v>13578.18822</v>
      </c>
    </row>
    <row r="267" customFormat="false" ht="15" hidden="false" customHeight="true" outlineLevel="0" collapsed="false">
      <c r="A267" s="2"/>
      <c r="B267" s="11" t="n">
        <v>261</v>
      </c>
      <c r="C267" s="12" t="s">
        <v>277</v>
      </c>
      <c r="D267" s="13" t="n">
        <v>1483.2519</v>
      </c>
      <c r="E267" s="13" t="n">
        <v>1859.749</v>
      </c>
      <c r="F267" s="13" t="n">
        <v>1279.8894</v>
      </c>
      <c r="G267" s="13" t="n">
        <v>1034.897</v>
      </c>
      <c r="H267" s="13" t="n">
        <v>1277.1228</v>
      </c>
      <c r="I267" s="13" t="n">
        <v>1061.156</v>
      </c>
      <c r="J267" s="13" t="n">
        <v>1732.26</v>
      </c>
      <c r="K267" s="13" t="n">
        <v>581.0545</v>
      </c>
      <c r="L267" s="13" t="n">
        <v>589.274</v>
      </c>
      <c r="M267" s="13" t="n">
        <v>643.855</v>
      </c>
      <c r="N267" s="13" t="n">
        <v>796.395</v>
      </c>
      <c r="O267" s="13" t="n">
        <v>1232.245</v>
      </c>
      <c r="P267" s="14" t="n">
        <v>13571.1496</v>
      </c>
    </row>
    <row r="268" customFormat="false" ht="15" hidden="false" customHeight="false" outlineLevel="0" collapsed="false">
      <c r="A268" s="2"/>
      <c r="B268" s="11" t="n">
        <v>262</v>
      </c>
      <c r="C268" s="12" t="s">
        <v>278</v>
      </c>
      <c r="D268" s="13" t="n">
        <v>2341.20337</v>
      </c>
      <c r="E268" s="13" t="n">
        <v>2665.64703</v>
      </c>
      <c r="F268" s="13" t="n">
        <v>1286.2118</v>
      </c>
      <c r="G268" s="13" t="n">
        <v>851.69024</v>
      </c>
      <c r="H268" s="13" t="n">
        <v>600.43294</v>
      </c>
      <c r="I268" s="13" t="n">
        <v>968.48038</v>
      </c>
      <c r="J268" s="13" t="n">
        <v>624.40325</v>
      </c>
      <c r="K268" s="13" t="n">
        <v>447.85623</v>
      </c>
      <c r="L268" s="13" t="n">
        <v>482.90115</v>
      </c>
      <c r="M268" s="13" t="n">
        <v>639.86298</v>
      </c>
      <c r="N268" s="13" t="n">
        <v>1003.88016</v>
      </c>
      <c r="O268" s="13" t="n">
        <v>1637.201</v>
      </c>
      <c r="P268" s="14" t="n">
        <v>13549.77053</v>
      </c>
    </row>
    <row r="269" customFormat="false" ht="15" hidden="false" customHeight="true" outlineLevel="0" collapsed="false">
      <c r="A269" s="2"/>
      <c r="B269" s="11" t="n">
        <v>263</v>
      </c>
      <c r="C269" s="12" t="s">
        <v>279</v>
      </c>
      <c r="D269" s="13" t="n">
        <v>1197.35591</v>
      </c>
      <c r="E269" s="13" t="n">
        <v>554.50948</v>
      </c>
      <c r="F269" s="13" t="n">
        <v>1167.41594</v>
      </c>
      <c r="G269" s="13" t="n">
        <v>863.23153</v>
      </c>
      <c r="H269" s="13" t="n">
        <v>1139.56499</v>
      </c>
      <c r="I269" s="13" t="n">
        <v>603.63034</v>
      </c>
      <c r="J269" s="13" t="n">
        <v>1116.37091</v>
      </c>
      <c r="K269" s="13" t="n">
        <v>963.41525</v>
      </c>
      <c r="L269" s="13" t="n">
        <v>1757.02483</v>
      </c>
      <c r="M269" s="13" t="n">
        <v>1358.43648</v>
      </c>
      <c r="N269" s="13" t="n">
        <v>1517.66491</v>
      </c>
      <c r="O269" s="13" t="n">
        <v>1307.39632</v>
      </c>
      <c r="P269" s="14" t="n">
        <v>13546.01689</v>
      </c>
    </row>
    <row r="270" customFormat="false" ht="15" hidden="false" customHeight="false" outlineLevel="0" collapsed="false">
      <c r="A270" s="2"/>
      <c r="B270" s="11" t="n">
        <v>264</v>
      </c>
      <c r="C270" s="12" t="s">
        <v>280</v>
      </c>
      <c r="D270" s="13" t="n">
        <v>123.37831</v>
      </c>
      <c r="E270" s="13" t="n">
        <v>890.21048</v>
      </c>
      <c r="F270" s="13" t="n">
        <v>301.03075</v>
      </c>
      <c r="G270" s="13" t="n">
        <v>324.2448</v>
      </c>
      <c r="H270" s="13" t="n">
        <v>581.38375</v>
      </c>
      <c r="I270" s="13" t="n">
        <v>1007.2802</v>
      </c>
      <c r="J270" s="13" t="n">
        <v>1588.7596</v>
      </c>
      <c r="K270" s="13" t="n">
        <v>1842.534</v>
      </c>
      <c r="L270" s="13" t="n">
        <v>2205.68515</v>
      </c>
      <c r="M270" s="13" t="n">
        <v>1784.23735</v>
      </c>
      <c r="N270" s="13" t="n">
        <v>1871.73659</v>
      </c>
      <c r="O270" s="13" t="n">
        <v>968.79108</v>
      </c>
      <c r="P270" s="14" t="n">
        <v>13489.27206</v>
      </c>
    </row>
    <row r="271" customFormat="false" ht="15" hidden="false" customHeight="true" outlineLevel="0" collapsed="false">
      <c r="A271" s="2"/>
      <c r="B271" s="11" t="n">
        <v>265</v>
      </c>
      <c r="C271" s="12" t="s">
        <v>281</v>
      </c>
      <c r="D271" s="13" t="n">
        <v>1203.81722</v>
      </c>
      <c r="E271" s="13" t="n">
        <v>1392.79914</v>
      </c>
      <c r="F271" s="13" t="n">
        <v>1857.28526</v>
      </c>
      <c r="G271" s="13" t="n">
        <v>572.0049</v>
      </c>
      <c r="H271" s="13" t="n">
        <v>898.53789</v>
      </c>
      <c r="I271" s="13" t="n">
        <v>994.64887</v>
      </c>
      <c r="J271" s="13" t="n">
        <v>1258.91826</v>
      </c>
      <c r="K271" s="13" t="n">
        <v>463.88506</v>
      </c>
      <c r="L271" s="13" t="n">
        <v>789.87196</v>
      </c>
      <c r="M271" s="13" t="n">
        <v>1254.98248</v>
      </c>
      <c r="N271" s="13" t="n">
        <v>1112.15354</v>
      </c>
      <c r="O271" s="13" t="n">
        <v>1621.47801</v>
      </c>
      <c r="P271" s="14" t="n">
        <v>13420.38259</v>
      </c>
    </row>
    <row r="272" customFormat="false" ht="15" hidden="false" customHeight="false" outlineLevel="0" collapsed="false">
      <c r="A272" s="2"/>
      <c r="B272" s="11" t="n">
        <v>266</v>
      </c>
      <c r="C272" s="12" t="s">
        <v>282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1000.91595</v>
      </c>
      <c r="I272" s="13" t="n">
        <v>3728.99513</v>
      </c>
      <c r="J272" s="13" t="n">
        <v>5451.02392</v>
      </c>
      <c r="K272" s="13" t="n">
        <v>2136.27849</v>
      </c>
      <c r="L272" s="13" t="n">
        <v>735.57254</v>
      </c>
      <c r="M272" s="13" t="n">
        <v>0</v>
      </c>
      <c r="N272" s="13" t="n">
        <v>0</v>
      </c>
      <c r="O272" s="13" t="n">
        <v>78.16691</v>
      </c>
      <c r="P272" s="14" t="n">
        <v>13130.95294</v>
      </c>
    </row>
    <row r="273" customFormat="false" ht="15" hidden="false" customHeight="true" outlineLevel="0" collapsed="false">
      <c r="A273" s="2"/>
      <c r="B273" s="11" t="n">
        <v>267</v>
      </c>
      <c r="C273" s="12" t="s">
        <v>283</v>
      </c>
      <c r="D273" s="13" t="n">
        <v>1067.808</v>
      </c>
      <c r="E273" s="13" t="n">
        <v>928.224</v>
      </c>
      <c r="F273" s="13" t="n">
        <v>1041.648</v>
      </c>
      <c r="G273" s="13" t="n">
        <v>961.296</v>
      </c>
      <c r="H273" s="13" t="n">
        <v>1138.11473</v>
      </c>
      <c r="I273" s="13" t="n">
        <v>1045.7424</v>
      </c>
      <c r="J273" s="13" t="n">
        <v>1110.0912</v>
      </c>
      <c r="K273" s="13" t="n">
        <v>1200.7248</v>
      </c>
      <c r="L273" s="13" t="n">
        <v>1375.65098</v>
      </c>
      <c r="M273" s="13" t="n">
        <v>1081.904</v>
      </c>
      <c r="N273" s="13" t="n">
        <v>1004.0616</v>
      </c>
      <c r="O273" s="13" t="n">
        <v>1168.548</v>
      </c>
      <c r="P273" s="14" t="n">
        <v>13123.81371</v>
      </c>
    </row>
    <row r="274" customFormat="false" ht="15" hidden="false" customHeight="false" outlineLevel="0" collapsed="false">
      <c r="A274" s="2"/>
      <c r="B274" s="11" t="n">
        <v>268</v>
      </c>
      <c r="C274" s="12" t="s">
        <v>284</v>
      </c>
      <c r="D274" s="13" t="n">
        <v>1153.92067</v>
      </c>
      <c r="E274" s="13" t="n">
        <v>831.59087</v>
      </c>
      <c r="F274" s="13" t="n">
        <v>1052.64604</v>
      </c>
      <c r="G274" s="13" t="n">
        <v>842.57279</v>
      </c>
      <c r="H274" s="13" t="n">
        <v>853.83132</v>
      </c>
      <c r="I274" s="13" t="n">
        <v>1142.93256</v>
      </c>
      <c r="J274" s="13" t="n">
        <v>1355.17557</v>
      </c>
      <c r="K274" s="13" t="n">
        <v>997.33063</v>
      </c>
      <c r="L274" s="13" t="n">
        <v>1526.48566</v>
      </c>
      <c r="M274" s="13" t="n">
        <v>823.92459</v>
      </c>
      <c r="N274" s="13" t="n">
        <v>986.25019</v>
      </c>
      <c r="O274" s="13" t="n">
        <v>1538.16145</v>
      </c>
      <c r="P274" s="14" t="n">
        <v>13104.82234</v>
      </c>
    </row>
    <row r="275" customFormat="false" ht="15" hidden="false" customHeight="true" outlineLevel="0" collapsed="false">
      <c r="A275" s="2"/>
      <c r="B275" s="11" t="n">
        <v>269</v>
      </c>
      <c r="C275" s="12" t="s">
        <v>285</v>
      </c>
      <c r="D275" s="13" t="n">
        <v>608.78406</v>
      </c>
      <c r="E275" s="13" t="n">
        <v>567.65443</v>
      </c>
      <c r="F275" s="13" t="n">
        <v>550.58102</v>
      </c>
      <c r="G275" s="13" t="n">
        <v>593.43017</v>
      </c>
      <c r="H275" s="13" t="n">
        <v>1318.12862</v>
      </c>
      <c r="I275" s="13" t="n">
        <v>1011.05997</v>
      </c>
      <c r="J275" s="13" t="n">
        <v>1078.54428</v>
      </c>
      <c r="K275" s="13" t="n">
        <v>1242.97768</v>
      </c>
      <c r="L275" s="13" t="n">
        <v>2011.17626</v>
      </c>
      <c r="M275" s="13" t="n">
        <v>1779.96156</v>
      </c>
      <c r="N275" s="13" t="n">
        <v>888.75913</v>
      </c>
      <c r="O275" s="13" t="n">
        <v>1174.28077</v>
      </c>
      <c r="P275" s="14" t="n">
        <v>12825.33795</v>
      </c>
    </row>
    <row r="276" customFormat="false" ht="15" hidden="false" customHeight="false" outlineLevel="0" collapsed="false">
      <c r="A276" s="2"/>
      <c r="B276" s="11" t="n">
        <v>270</v>
      </c>
      <c r="C276" s="12" t="s">
        <v>286</v>
      </c>
      <c r="D276" s="13" t="n">
        <v>0</v>
      </c>
      <c r="E276" s="13" t="n">
        <v>51</v>
      </c>
      <c r="F276" s="13" t="n">
        <v>0</v>
      </c>
      <c r="G276" s="13" t="n">
        <v>0</v>
      </c>
      <c r="H276" s="13" t="n">
        <v>7496.47428</v>
      </c>
      <c r="I276" s="13" t="n">
        <v>719.56165</v>
      </c>
      <c r="J276" s="13" t="n">
        <v>3228.79355</v>
      </c>
      <c r="K276" s="13" t="n">
        <v>1084.5</v>
      </c>
      <c r="L276" s="13" t="n">
        <v>0</v>
      </c>
      <c r="M276" s="13" t="n">
        <v>162.0423</v>
      </c>
      <c r="N276" s="13" t="n">
        <v>0</v>
      </c>
      <c r="O276" s="13" t="n">
        <v>0</v>
      </c>
      <c r="P276" s="14" t="n">
        <v>12742.37178</v>
      </c>
    </row>
    <row r="277" customFormat="false" ht="15" hidden="false" customHeight="true" outlineLevel="0" collapsed="false">
      <c r="A277" s="2"/>
      <c r="B277" s="11" t="n">
        <v>271</v>
      </c>
      <c r="C277" s="12" t="s">
        <v>287</v>
      </c>
      <c r="D277" s="13" t="n">
        <v>500.54226</v>
      </c>
      <c r="E277" s="13" t="n">
        <v>780.99077</v>
      </c>
      <c r="F277" s="13" t="n">
        <v>1748.13575</v>
      </c>
      <c r="G277" s="13" t="n">
        <v>719.20164</v>
      </c>
      <c r="H277" s="13" t="n">
        <v>1066.04122</v>
      </c>
      <c r="I277" s="13" t="n">
        <v>1001.79395</v>
      </c>
      <c r="J277" s="13" t="n">
        <v>823.97359</v>
      </c>
      <c r="K277" s="13" t="n">
        <v>1019.57494</v>
      </c>
      <c r="L277" s="13" t="n">
        <v>1550.36851</v>
      </c>
      <c r="M277" s="13" t="n">
        <v>1176.90091</v>
      </c>
      <c r="N277" s="13" t="n">
        <v>1047.60302</v>
      </c>
      <c r="O277" s="13" t="n">
        <v>1152.7429</v>
      </c>
      <c r="P277" s="14" t="n">
        <v>12587.86946</v>
      </c>
    </row>
    <row r="278" customFormat="false" ht="15" hidden="false" customHeight="false" outlineLevel="0" collapsed="false">
      <c r="A278" s="2"/>
      <c r="B278" s="11" t="n">
        <v>272</v>
      </c>
      <c r="C278" s="12" t="s">
        <v>288</v>
      </c>
      <c r="D278" s="13" t="n">
        <v>0</v>
      </c>
      <c r="E278" s="13" t="n">
        <v>753.09335</v>
      </c>
      <c r="F278" s="13" t="n">
        <v>653.391</v>
      </c>
      <c r="G278" s="13" t="n">
        <v>87.248</v>
      </c>
      <c r="H278" s="13" t="n">
        <v>956.85344</v>
      </c>
      <c r="I278" s="13" t="n">
        <v>4065.81945</v>
      </c>
      <c r="J278" s="13" t="n">
        <v>2108.8727</v>
      </c>
      <c r="K278" s="13" t="n">
        <v>639.82518</v>
      </c>
      <c r="L278" s="13" t="n">
        <v>113.4575</v>
      </c>
      <c r="M278" s="13" t="n">
        <v>389.94263</v>
      </c>
      <c r="N278" s="13" t="n">
        <v>1699.73325</v>
      </c>
      <c r="O278" s="13" t="n">
        <v>1112.08644</v>
      </c>
      <c r="P278" s="14" t="n">
        <v>12580.32294</v>
      </c>
    </row>
    <row r="279" customFormat="false" ht="15" hidden="false" customHeight="true" outlineLevel="0" collapsed="false">
      <c r="A279" s="2"/>
      <c r="B279" s="11" t="n">
        <v>273</v>
      </c>
      <c r="C279" s="12" t="s">
        <v>289</v>
      </c>
      <c r="D279" s="13" t="n">
        <v>1655.60604</v>
      </c>
      <c r="E279" s="13" t="n">
        <v>2239.10518</v>
      </c>
      <c r="F279" s="13" t="n">
        <v>2558.81382</v>
      </c>
      <c r="G279" s="13" t="n">
        <v>1177.49083</v>
      </c>
      <c r="H279" s="13" t="n">
        <v>909.94062</v>
      </c>
      <c r="I279" s="13" t="n">
        <v>329.53253</v>
      </c>
      <c r="J279" s="13" t="n">
        <v>460.17334</v>
      </c>
      <c r="K279" s="13" t="n">
        <v>436.38465</v>
      </c>
      <c r="L279" s="13" t="n">
        <v>610.93822</v>
      </c>
      <c r="M279" s="13" t="n">
        <v>1375.93814</v>
      </c>
      <c r="N279" s="13" t="n">
        <v>633.70726</v>
      </c>
      <c r="O279" s="13" t="n">
        <v>0</v>
      </c>
      <c r="P279" s="14" t="n">
        <v>12387.63063</v>
      </c>
    </row>
    <row r="280" customFormat="false" ht="15" hidden="false" customHeight="false" outlineLevel="0" collapsed="false">
      <c r="A280" s="2"/>
      <c r="B280" s="11" t="n">
        <v>274</v>
      </c>
      <c r="C280" s="12" t="s">
        <v>290</v>
      </c>
      <c r="D280" s="13" t="n">
        <v>1417.25893</v>
      </c>
      <c r="E280" s="13" t="n">
        <v>1218.78035</v>
      </c>
      <c r="F280" s="13" t="n">
        <v>944.05377</v>
      </c>
      <c r="G280" s="13" t="n">
        <v>747.3203</v>
      </c>
      <c r="H280" s="13" t="n">
        <v>685.39479</v>
      </c>
      <c r="I280" s="13" t="n">
        <v>1176.29226</v>
      </c>
      <c r="J280" s="13" t="n">
        <v>983.56412</v>
      </c>
      <c r="K280" s="13" t="n">
        <v>859.68566</v>
      </c>
      <c r="L280" s="13" t="n">
        <v>1031.81396</v>
      </c>
      <c r="M280" s="13" t="n">
        <v>1350.18435</v>
      </c>
      <c r="N280" s="13" t="n">
        <v>397.40991</v>
      </c>
      <c r="O280" s="13" t="n">
        <v>1565.56456</v>
      </c>
      <c r="P280" s="14" t="n">
        <v>12377.32296</v>
      </c>
    </row>
    <row r="281" customFormat="false" ht="15" hidden="false" customHeight="true" outlineLevel="0" collapsed="false">
      <c r="A281" s="2"/>
      <c r="B281" s="11" t="n">
        <v>275</v>
      </c>
      <c r="C281" s="12" t="s">
        <v>291</v>
      </c>
      <c r="D281" s="13" t="n">
        <v>625.65334</v>
      </c>
      <c r="E281" s="13" t="n">
        <v>74.957</v>
      </c>
      <c r="F281" s="13" t="n">
        <v>119.532</v>
      </c>
      <c r="G281" s="13" t="n">
        <v>709.61362</v>
      </c>
      <c r="H281" s="13" t="n">
        <v>510.01998</v>
      </c>
      <c r="I281" s="13" t="n">
        <v>422.19076</v>
      </c>
      <c r="J281" s="13" t="n">
        <v>1039.22987</v>
      </c>
      <c r="K281" s="13" t="n">
        <v>1102.16217</v>
      </c>
      <c r="L281" s="13" t="n">
        <v>1816.18636</v>
      </c>
      <c r="M281" s="13" t="n">
        <v>846.17606</v>
      </c>
      <c r="N281" s="13" t="n">
        <v>1702.74806</v>
      </c>
      <c r="O281" s="13" t="n">
        <v>3401.88944</v>
      </c>
      <c r="P281" s="14" t="n">
        <v>12370.35866</v>
      </c>
    </row>
    <row r="282" customFormat="false" ht="15" hidden="false" customHeight="false" outlineLevel="0" collapsed="false">
      <c r="A282" s="2"/>
      <c r="B282" s="11" t="n">
        <v>276</v>
      </c>
      <c r="C282" s="12" t="s">
        <v>292</v>
      </c>
      <c r="D282" s="13" t="n">
        <v>1692.738</v>
      </c>
      <c r="E282" s="13" t="n">
        <v>2185.68</v>
      </c>
      <c r="F282" s="13" t="n">
        <v>378.348</v>
      </c>
      <c r="G282" s="13" t="n">
        <v>1058.864</v>
      </c>
      <c r="H282" s="13" t="n">
        <v>1269.45306</v>
      </c>
      <c r="I282" s="13" t="n">
        <v>1224.15772</v>
      </c>
      <c r="J282" s="13" t="n">
        <v>1149.17266</v>
      </c>
      <c r="K282" s="13" t="n">
        <v>749.696</v>
      </c>
      <c r="L282" s="13" t="n">
        <v>1016.348</v>
      </c>
      <c r="M282" s="13" t="n">
        <v>173.83632</v>
      </c>
      <c r="N282" s="13" t="n">
        <v>409.91056</v>
      </c>
      <c r="O282" s="13" t="n">
        <v>1053.39544</v>
      </c>
      <c r="P282" s="14" t="n">
        <v>12361.59976</v>
      </c>
    </row>
    <row r="283" customFormat="false" ht="15" hidden="false" customHeight="true" outlineLevel="0" collapsed="false">
      <c r="A283" s="2"/>
      <c r="B283" s="11" t="n">
        <v>277</v>
      </c>
      <c r="C283" s="12" t="s">
        <v>293</v>
      </c>
      <c r="D283" s="13" t="n">
        <v>905.80059</v>
      </c>
      <c r="E283" s="13" t="n">
        <v>271.71039</v>
      </c>
      <c r="F283" s="13" t="n">
        <v>548.44656</v>
      </c>
      <c r="G283" s="13" t="n">
        <v>66.93279</v>
      </c>
      <c r="H283" s="13" t="n">
        <v>167.104</v>
      </c>
      <c r="I283" s="13" t="n">
        <v>534.89199</v>
      </c>
      <c r="J283" s="13" t="n">
        <v>753.67823</v>
      </c>
      <c r="K283" s="13" t="n">
        <v>910.87662</v>
      </c>
      <c r="L283" s="13" t="n">
        <v>1974.29741</v>
      </c>
      <c r="M283" s="13" t="n">
        <v>2500.09285</v>
      </c>
      <c r="N283" s="13" t="n">
        <v>1758.53587</v>
      </c>
      <c r="O283" s="13" t="n">
        <v>1963.24306</v>
      </c>
      <c r="P283" s="14" t="n">
        <v>12355.61036</v>
      </c>
    </row>
    <row r="284" customFormat="false" ht="15" hidden="false" customHeight="false" outlineLevel="0" collapsed="false">
      <c r="A284" s="2"/>
      <c r="B284" s="11" t="n">
        <v>278</v>
      </c>
      <c r="C284" s="12" t="s">
        <v>294</v>
      </c>
      <c r="D284" s="13" t="n">
        <v>46.7055</v>
      </c>
      <c r="E284" s="13" t="n">
        <v>1243.26584</v>
      </c>
      <c r="F284" s="13" t="n">
        <v>1402.96157</v>
      </c>
      <c r="G284" s="13" t="n">
        <v>1165.64886</v>
      </c>
      <c r="H284" s="13" t="n">
        <v>1746.27328</v>
      </c>
      <c r="I284" s="13" t="n">
        <v>1333.88015</v>
      </c>
      <c r="J284" s="13" t="n">
        <v>1141.20195</v>
      </c>
      <c r="K284" s="13" t="n">
        <v>1382.1911</v>
      </c>
      <c r="L284" s="13" t="n">
        <v>996.67692</v>
      </c>
      <c r="M284" s="13" t="n">
        <v>752.98169</v>
      </c>
      <c r="N284" s="13" t="n">
        <v>371.57865</v>
      </c>
      <c r="O284" s="13" t="n">
        <v>756.58936</v>
      </c>
      <c r="P284" s="14" t="n">
        <v>12339.95487</v>
      </c>
    </row>
    <row r="285" customFormat="false" ht="15" hidden="false" customHeight="true" outlineLevel="0" collapsed="false">
      <c r="A285" s="2"/>
      <c r="B285" s="11" t="n">
        <v>279</v>
      </c>
      <c r="C285" s="12" t="s">
        <v>295</v>
      </c>
      <c r="D285" s="13" t="n">
        <v>0</v>
      </c>
      <c r="E285" s="13" t="n">
        <v>0</v>
      </c>
      <c r="F285" s="13" t="n">
        <v>1051.73591</v>
      </c>
      <c r="G285" s="13" t="n">
        <v>1176.02226</v>
      </c>
      <c r="H285" s="13" t="n">
        <v>1541.19554</v>
      </c>
      <c r="I285" s="13" t="n">
        <v>1310.69299</v>
      </c>
      <c r="J285" s="13" t="n">
        <v>2376.45645</v>
      </c>
      <c r="K285" s="13" t="n">
        <v>1404.59567</v>
      </c>
      <c r="L285" s="13" t="n">
        <v>990.70874</v>
      </c>
      <c r="M285" s="13" t="n">
        <v>909.03843</v>
      </c>
      <c r="N285" s="13" t="n">
        <v>638.70745</v>
      </c>
      <c r="O285" s="13" t="n">
        <v>937.37049</v>
      </c>
      <c r="P285" s="14" t="n">
        <v>12336.52393</v>
      </c>
    </row>
    <row r="286" customFormat="false" ht="15" hidden="false" customHeight="false" outlineLevel="0" collapsed="false">
      <c r="A286" s="2"/>
      <c r="B286" s="11" t="n">
        <v>280</v>
      </c>
      <c r="C286" s="12" t="s">
        <v>296</v>
      </c>
      <c r="D286" s="13" t="n">
        <v>0</v>
      </c>
      <c r="E286" s="13" t="n">
        <v>662.78932</v>
      </c>
      <c r="F286" s="13" t="n">
        <v>7209.38917</v>
      </c>
      <c r="G286" s="13" t="n">
        <v>970.26642</v>
      </c>
      <c r="H286" s="13" t="n">
        <v>568.25799</v>
      </c>
      <c r="I286" s="13" t="n">
        <v>399.58291</v>
      </c>
      <c r="J286" s="13" t="n">
        <v>273.85821</v>
      </c>
      <c r="K286" s="13" t="n">
        <v>0</v>
      </c>
      <c r="L286" s="13" t="n">
        <v>736.89781</v>
      </c>
      <c r="M286" s="13" t="n">
        <v>694.34549</v>
      </c>
      <c r="N286" s="13" t="n">
        <v>281.13091</v>
      </c>
      <c r="O286" s="13" t="n">
        <v>525.55797</v>
      </c>
      <c r="P286" s="14" t="n">
        <v>12322.0762</v>
      </c>
    </row>
    <row r="287" customFormat="false" ht="15" hidden="false" customHeight="true" outlineLevel="0" collapsed="false">
      <c r="A287" s="2"/>
      <c r="B287" s="11" t="n">
        <v>281</v>
      </c>
      <c r="C287" s="12" t="s">
        <v>297</v>
      </c>
      <c r="D287" s="13" t="n">
        <v>487.2</v>
      </c>
      <c r="E287" s="13" t="n">
        <v>514.4514</v>
      </c>
      <c r="F287" s="13" t="n">
        <v>693.21272</v>
      </c>
      <c r="G287" s="13" t="n">
        <v>1207.88848</v>
      </c>
      <c r="H287" s="13" t="n">
        <v>918.02688</v>
      </c>
      <c r="I287" s="13" t="n">
        <v>782.01408</v>
      </c>
      <c r="J287" s="13" t="n">
        <v>1168.79919</v>
      </c>
      <c r="K287" s="13" t="n">
        <v>869.104</v>
      </c>
      <c r="L287" s="13" t="n">
        <v>1227.18816</v>
      </c>
      <c r="M287" s="13" t="n">
        <v>768.3632</v>
      </c>
      <c r="N287" s="13" t="n">
        <v>1904.59736</v>
      </c>
      <c r="O287" s="13" t="n">
        <v>1623.80696</v>
      </c>
      <c r="P287" s="14" t="n">
        <v>12164.65243</v>
      </c>
    </row>
    <row r="288" customFormat="false" ht="15" hidden="false" customHeight="false" outlineLevel="0" collapsed="false">
      <c r="A288" s="2"/>
      <c r="B288" s="11" t="n">
        <v>282</v>
      </c>
      <c r="C288" s="12" t="s">
        <v>298</v>
      </c>
      <c r="D288" s="13" t="n">
        <v>1135.28206</v>
      </c>
      <c r="E288" s="13" t="n">
        <v>1024.78732</v>
      </c>
      <c r="F288" s="13" t="n">
        <v>1700.10693</v>
      </c>
      <c r="G288" s="13" t="n">
        <v>529.17993</v>
      </c>
      <c r="H288" s="13" t="n">
        <v>92.4446</v>
      </c>
      <c r="I288" s="13" t="n">
        <v>1652.07469</v>
      </c>
      <c r="J288" s="13" t="n">
        <v>918.38142</v>
      </c>
      <c r="K288" s="13" t="n">
        <v>0</v>
      </c>
      <c r="L288" s="13" t="n">
        <v>1527.683</v>
      </c>
      <c r="M288" s="13" t="n">
        <v>493.77299</v>
      </c>
      <c r="N288" s="13" t="n">
        <v>806.38847</v>
      </c>
      <c r="O288" s="13" t="n">
        <v>2208.53718</v>
      </c>
      <c r="P288" s="14" t="n">
        <v>12088.63859</v>
      </c>
    </row>
    <row r="289" customFormat="false" ht="15" hidden="false" customHeight="true" outlineLevel="0" collapsed="false">
      <c r="A289" s="2"/>
      <c r="B289" s="11" t="n">
        <v>283</v>
      </c>
      <c r="C289" s="12" t="s">
        <v>299</v>
      </c>
      <c r="D289" s="13" t="n">
        <v>135.06936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399.654</v>
      </c>
      <c r="M289" s="13" t="n">
        <v>4531.24415</v>
      </c>
      <c r="N289" s="13" t="n">
        <v>4729.0723</v>
      </c>
      <c r="O289" s="13" t="n">
        <v>2279.0393</v>
      </c>
      <c r="P289" s="14" t="n">
        <v>12074.07911</v>
      </c>
    </row>
    <row r="290" customFormat="false" ht="15" hidden="false" customHeight="false" outlineLevel="0" collapsed="false">
      <c r="A290" s="2"/>
      <c r="B290" s="11" t="n">
        <v>284</v>
      </c>
      <c r="C290" s="12" t="s">
        <v>300</v>
      </c>
      <c r="D290" s="13" t="n">
        <v>407.21498</v>
      </c>
      <c r="E290" s="13" t="n">
        <v>644.9646</v>
      </c>
      <c r="F290" s="13" t="n">
        <v>720.79062</v>
      </c>
      <c r="G290" s="13" t="n">
        <v>783.97151</v>
      </c>
      <c r="H290" s="13" t="n">
        <v>1075.23572</v>
      </c>
      <c r="I290" s="13" t="n">
        <v>724.13302</v>
      </c>
      <c r="J290" s="13" t="n">
        <v>568.17577</v>
      </c>
      <c r="K290" s="13" t="n">
        <v>984.68274</v>
      </c>
      <c r="L290" s="13" t="n">
        <v>1191.40961</v>
      </c>
      <c r="M290" s="13" t="n">
        <v>1531.13752</v>
      </c>
      <c r="N290" s="13" t="n">
        <v>758.56874</v>
      </c>
      <c r="O290" s="13" t="n">
        <v>2568.20146</v>
      </c>
      <c r="P290" s="14" t="n">
        <v>11958.48629</v>
      </c>
    </row>
    <row r="291" customFormat="false" ht="15" hidden="false" customHeight="true" outlineLevel="0" collapsed="false">
      <c r="A291" s="2"/>
      <c r="B291" s="11" t="n">
        <v>285</v>
      </c>
      <c r="C291" s="12" t="s">
        <v>301</v>
      </c>
      <c r="D291" s="13" t="n">
        <v>1116.28855</v>
      </c>
      <c r="E291" s="13" t="n">
        <v>1524.53818</v>
      </c>
      <c r="F291" s="13" t="n">
        <v>1241.327</v>
      </c>
      <c r="G291" s="13" t="n">
        <v>807.28133</v>
      </c>
      <c r="H291" s="13" t="n">
        <v>837.5452</v>
      </c>
      <c r="I291" s="13" t="n">
        <v>880.12435</v>
      </c>
      <c r="J291" s="13" t="n">
        <v>941.28959</v>
      </c>
      <c r="K291" s="13" t="n">
        <v>986.34092</v>
      </c>
      <c r="L291" s="13" t="n">
        <v>779.06765</v>
      </c>
      <c r="M291" s="13" t="n">
        <v>1005.76803</v>
      </c>
      <c r="N291" s="13" t="n">
        <v>797.9586</v>
      </c>
      <c r="O291" s="13" t="n">
        <v>859.27945</v>
      </c>
      <c r="P291" s="14" t="n">
        <v>11776.80885</v>
      </c>
    </row>
    <row r="292" customFormat="false" ht="15" hidden="false" customHeight="false" outlineLevel="0" collapsed="false">
      <c r="A292" s="2"/>
      <c r="B292" s="11" t="n">
        <v>286</v>
      </c>
      <c r="C292" s="12" t="s">
        <v>302</v>
      </c>
      <c r="D292" s="13" t="n">
        <v>526.85782</v>
      </c>
      <c r="E292" s="13" t="n">
        <v>598.80929</v>
      </c>
      <c r="F292" s="13" t="n">
        <v>771.76409</v>
      </c>
      <c r="G292" s="13" t="n">
        <v>886.86281</v>
      </c>
      <c r="H292" s="13" t="n">
        <v>699.11518</v>
      </c>
      <c r="I292" s="13" t="n">
        <v>672.07118</v>
      </c>
      <c r="J292" s="13" t="n">
        <v>571.07167</v>
      </c>
      <c r="K292" s="13" t="n">
        <v>1891.43566</v>
      </c>
      <c r="L292" s="13" t="n">
        <v>750.52553</v>
      </c>
      <c r="M292" s="13" t="n">
        <v>1107.40076</v>
      </c>
      <c r="N292" s="13" t="n">
        <v>1665.75856</v>
      </c>
      <c r="O292" s="13" t="n">
        <v>1597.69035</v>
      </c>
      <c r="P292" s="14" t="n">
        <v>11739.3629</v>
      </c>
    </row>
    <row r="293" customFormat="false" ht="15" hidden="false" customHeight="true" outlineLevel="0" collapsed="false">
      <c r="A293" s="2"/>
      <c r="B293" s="11" t="n">
        <v>287</v>
      </c>
      <c r="C293" s="12" t="s">
        <v>303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6233.40826</v>
      </c>
      <c r="K293" s="13" t="n">
        <v>4565.7734</v>
      </c>
      <c r="L293" s="13" t="n">
        <v>887.34079</v>
      </c>
      <c r="M293" s="13" t="n">
        <v>0</v>
      </c>
      <c r="N293" s="13" t="n">
        <v>0</v>
      </c>
      <c r="O293" s="13" t="n">
        <v>0</v>
      </c>
      <c r="P293" s="14" t="n">
        <v>11686.52245</v>
      </c>
    </row>
    <row r="294" customFormat="false" ht="15" hidden="false" customHeight="false" outlineLevel="0" collapsed="false">
      <c r="A294" s="2"/>
      <c r="B294" s="11" t="n">
        <v>288</v>
      </c>
      <c r="C294" s="12" t="s">
        <v>304</v>
      </c>
      <c r="D294" s="13" t="n">
        <v>5806.686</v>
      </c>
      <c r="E294" s="13" t="n">
        <v>2558.976</v>
      </c>
      <c r="F294" s="13" t="n">
        <v>1171.0116</v>
      </c>
      <c r="G294" s="13" t="n">
        <v>31.689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39.8984</v>
      </c>
      <c r="O294" s="13" t="n">
        <v>2037.9453</v>
      </c>
      <c r="P294" s="14" t="n">
        <v>11646.2063</v>
      </c>
    </row>
    <row r="295" customFormat="false" ht="15" hidden="false" customHeight="true" outlineLevel="0" collapsed="false">
      <c r="A295" s="2"/>
      <c r="B295" s="11" t="n">
        <v>289</v>
      </c>
      <c r="C295" s="12" t="s">
        <v>305</v>
      </c>
      <c r="D295" s="13" t="n">
        <v>1003.10002</v>
      </c>
      <c r="E295" s="13" t="n">
        <v>1028.47576</v>
      </c>
      <c r="F295" s="13" t="n">
        <v>1163.49063</v>
      </c>
      <c r="G295" s="13" t="n">
        <v>742.71992</v>
      </c>
      <c r="H295" s="13" t="n">
        <v>1298.80895</v>
      </c>
      <c r="I295" s="13" t="n">
        <v>644.82998</v>
      </c>
      <c r="J295" s="13" t="n">
        <v>797.26675</v>
      </c>
      <c r="K295" s="13" t="n">
        <v>812.65226</v>
      </c>
      <c r="L295" s="13" t="n">
        <v>991.94338</v>
      </c>
      <c r="M295" s="13" t="n">
        <v>1220.231</v>
      </c>
      <c r="N295" s="13" t="n">
        <v>1019.23591</v>
      </c>
      <c r="O295" s="13" t="n">
        <v>905.13583</v>
      </c>
      <c r="P295" s="14" t="n">
        <v>11627.89039</v>
      </c>
    </row>
    <row r="296" customFormat="false" ht="15" hidden="false" customHeight="false" outlineLevel="0" collapsed="false">
      <c r="A296" s="2"/>
      <c r="B296" s="11" t="n">
        <v>290</v>
      </c>
      <c r="C296" s="12" t="s">
        <v>306</v>
      </c>
      <c r="D296" s="13" t="n">
        <v>1093</v>
      </c>
      <c r="E296" s="13" t="n">
        <v>1411.875</v>
      </c>
      <c r="F296" s="13" t="n">
        <v>1349.43</v>
      </c>
      <c r="G296" s="13" t="n">
        <v>1053.743</v>
      </c>
      <c r="H296" s="13" t="n">
        <v>1174.249</v>
      </c>
      <c r="I296" s="13" t="n">
        <v>744.34</v>
      </c>
      <c r="J296" s="13" t="n">
        <v>1431.21</v>
      </c>
      <c r="K296" s="13" t="n">
        <v>665.639</v>
      </c>
      <c r="L296" s="13" t="n">
        <v>290.735</v>
      </c>
      <c r="M296" s="13" t="n">
        <v>688.415</v>
      </c>
      <c r="N296" s="13" t="n">
        <v>846.508</v>
      </c>
      <c r="O296" s="13" t="n">
        <v>857.552</v>
      </c>
      <c r="P296" s="14" t="n">
        <v>11606.696</v>
      </c>
    </row>
    <row r="297" customFormat="false" ht="15" hidden="false" customHeight="true" outlineLevel="0" collapsed="false">
      <c r="A297" s="2"/>
      <c r="B297" s="11" t="n">
        <v>291</v>
      </c>
      <c r="C297" s="12" t="s">
        <v>307</v>
      </c>
      <c r="D297" s="13" t="n">
        <v>1020.68047</v>
      </c>
      <c r="E297" s="13" t="n">
        <v>2278.82872</v>
      </c>
      <c r="F297" s="13" t="n">
        <v>2799.86341</v>
      </c>
      <c r="G297" s="13" t="n">
        <v>500.1377</v>
      </c>
      <c r="H297" s="13" t="n">
        <v>262.37274</v>
      </c>
      <c r="I297" s="13" t="n">
        <v>319.96827</v>
      </c>
      <c r="J297" s="13" t="n">
        <v>209.16279</v>
      </c>
      <c r="K297" s="13" t="n">
        <v>55.94715</v>
      </c>
      <c r="L297" s="13" t="n">
        <v>320.44674</v>
      </c>
      <c r="M297" s="13" t="n">
        <v>1117.78575</v>
      </c>
      <c r="N297" s="13" t="n">
        <v>1088.27044</v>
      </c>
      <c r="O297" s="13" t="n">
        <v>1555.91459</v>
      </c>
      <c r="P297" s="14" t="n">
        <v>11529.37877</v>
      </c>
    </row>
    <row r="298" customFormat="false" ht="15" hidden="false" customHeight="false" outlineLevel="0" collapsed="false">
      <c r="A298" s="2"/>
      <c r="B298" s="11" t="n">
        <v>292</v>
      </c>
      <c r="C298" s="12" t="s">
        <v>308</v>
      </c>
      <c r="D298" s="13" t="n">
        <v>843.08</v>
      </c>
      <c r="E298" s="13" t="n">
        <v>1027.528</v>
      </c>
      <c r="F298" s="13" t="n">
        <v>1041.445</v>
      </c>
      <c r="G298" s="13" t="n">
        <v>1615.616</v>
      </c>
      <c r="H298" s="13" t="n">
        <v>1446</v>
      </c>
      <c r="I298" s="13" t="n">
        <v>985.467</v>
      </c>
      <c r="J298" s="13" t="n">
        <v>1078.794</v>
      </c>
      <c r="K298" s="13" t="n">
        <v>335.713</v>
      </c>
      <c r="L298" s="13" t="n">
        <v>684.467</v>
      </c>
      <c r="M298" s="13" t="n">
        <v>601.124</v>
      </c>
      <c r="N298" s="13" t="n">
        <v>610.082</v>
      </c>
      <c r="O298" s="13" t="n">
        <v>1188.584</v>
      </c>
      <c r="P298" s="14" t="n">
        <v>11457.9</v>
      </c>
    </row>
    <row r="299" customFormat="false" ht="15" hidden="false" customHeight="true" outlineLevel="0" collapsed="false">
      <c r="A299" s="2"/>
      <c r="B299" s="11" t="n">
        <v>293</v>
      </c>
      <c r="C299" s="12" t="s">
        <v>309</v>
      </c>
      <c r="D299" s="13" t="n">
        <v>162.74</v>
      </c>
      <c r="E299" s="13" t="n">
        <v>1359.2126</v>
      </c>
      <c r="F299" s="13" t="n">
        <v>1660.235</v>
      </c>
      <c r="G299" s="13" t="n">
        <v>898.064</v>
      </c>
      <c r="H299" s="13" t="n">
        <v>1418.209</v>
      </c>
      <c r="I299" s="13" t="n">
        <v>425.2</v>
      </c>
      <c r="J299" s="13" t="n">
        <v>1395.76</v>
      </c>
      <c r="K299" s="13" t="n">
        <v>840.128</v>
      </c>
      <c r="L299" s="13" t="n">
        <v>777.36</v>
      </c>
      <c r="M299" s="13" t="n">
        <v>1040.495</v>
      </c>
      <c r="N299" s="13" t="n">
        <v>769.35</v>
      </c>
      <c r="O299" s="13" t="n">
        <v>707.125</v>
      </c>
      <c r="P299" s="14" t="n">
        <v>11453.8786</v>
      </c>
    </row>
    <row r="300" customFormat="false" ht="15" hidden="false" customHeight="false" outlineLevel="0" collapsed="false">
      <c r="A300" s="2"/>
      <c r="B300" s="11" t="n">
        <v>294</v>
      </c>
      <c r="C300" s="12" t="s">
        <v>310</v>
      </c>
      <c r="D300" s="13" t="n">
        <v>1169.50767</v>
      </c>
      <c r="E300" s="13" t="n">
        <v>1235.6217</v>
      </c>
      <c r="F300" s="13" t="n">
        <v>1061.20715</v>
      </c>
      <c r="G300" s="13" t="n">
        <v>969.26024</v>
      </c>
      <c r="H300" s="13" t="n">
        <v>1281.9852</v>
      </c>
      <c r="I300" s="13" t="n">
        <v>834.95033</v>
      </c>
      <c r="J300" s="13" t="n">
        <v>781.50207</v>
      </c>
      <c r="K300" s="13" t="n">
        <v>439.24293</v>
      </c>
      <c r="L300" s="13" t="n">
        <v>499.49775</v>
      </c>
      <c r="M300" s="13" t="n">
        <v>1006.98134</v>
      </c>
      <c r="N300" s="13" t="n">
        <v>1133.79365</v>
      </c>
      <c r="O300" s="13" t="n">
        <v>1029.71483</v>
      </c>
      <c r="P300" s="14" t="n">
        <v>11443.26486</v>
      </c>
    </row>
    <row r="301" customFormat="false" ht="15" hidden="false" customHeight="true" outlineLevel="0" collapsed="false">
      <c r="A301" s="2"/>
      <c r="B301" s="11" t="n">
        <v>295</v>
      </c>
      <c r="C301" s="12" t="s">
        <v>311</v>
      </c>
      <c r="D301" s="13" t="n">
        <v>278.65125</v>
      </c>
      <c r="E301" s="13" t="n">
        <v>81.4484</v>
      </c>
      <c r="F301" s="13" t="n">
        <v>244.98323</v>
      </c>
      <c r="G301" s="13" t="n">
        <v>354.20124</v>
      </c>
      <c r="H301" s="13" t="n">
        <v>2972.60202</v>
      </c>
      <c r="I301" s="13" t="n">
        <v>1874.44073</v>
      </c>
      <c r="J301" s="13" t="n">
        <v>2266.38223</v>
      </c>
      <c r="K301" s="13" t="n">
        <v>1350.95775</v>
      </c>
      <c r="L301" s="13" t="n">
        <v>403.68781</v>
      </c>
      <c r="M301" s="13" t="n">
        <v>98.22147</v>
      </c>
      <c r="N301" s="13" t="n">
        <v>442.56</v>
      </c>
      <c r="O301" s="13" t="n">
        <v>1001.3853</v>
      </c>
      <c r="P301" s="14" t="n">
        <v>11369.52143</v>
      </c>
    </row>
    <row r="302" customFormat="false" ht="15" hidden="false" customHeight="false" outlineLevel="0" collapsed="false">
      <c r="A302" s="2"/>
      <c r="B302" s="11" t="n">
        <v>296</v>
      </c>
      <c r="C302" s="12" t="s">
        <v>312</v>
      </c>
      <c r="D302" s="13" t="n">
        <v>1302.08356</v>
      </c>
      <c r="E302" s="13" t="n">
        <v>847.08172</v>
      </c>
      <c r="F302" s="13" t="n">
        <v>1014.32962</v>
      </c>
      <c r="G302" s="13" t="n">
        <v>706.38505</v>
      </c>
      <c r="H302" s="13" t="n">
        <v>845.97222</v>
      </c>
      <c r="I302" s="13" t="n">
        <v>800.60919</v>
      </c>
      <c r="J302" s="13" t="n">
        <v>861.86273</v>
      </c>
      <c r="K302" s="13" t="n">
        <v>903.87653</v>
      </c>
      <c r="L302" s="13" t="n">
        <v>974.09229</v>
      </c>
      <c r="M302" s="13" t="n">
        <v>735.74761</v>
      </c>
      <c r="N302" s="13" t="n">
        <v>1139.44275</v>
      </c>
      <c r="O302" s="13" t="n">
        <v>1185.87055</v>
      </c>
      <c r="P302" s="14" t="n">
        <v>11317.35382</v>
      </c>
    </row>
    <row r="303" customFormat="false" ht="15" hidden="false" customHeight="true" outlineLevel="0" collapsed="false">
      <c r="A303" s="2"/>
      <c r="B303" s="11" t="n">
        <v>297</v>
      </c>
      <c r="C303" s="12" t="s">
        <v>313</v>
      </c>
      <c r="D303" s="13" t="n">
        <v>450.08404</v>
      </c>
      <c r="E303" s="13" t="n">
        <v>1826.886</v>
      </c>
      <c r="F303" s="13" t="n">
        <v>1050.1669</v>
      </c>
      <c r="G303" s="13" t="n">
        <v>900.28334</v>
      </c>
      <c r="H303" s="13" t="n">
        <v>476.68253</v>
      </c>
      <c r="I303" s="13" t="n">
        <v>1085.74637</v>
      </c>
      <c r="J303" s="13" t="n">
        <v>587.56593</v>
      </c>
      <c r="K303" s="13" t="n">
        <v>274.10058</v>
      </c>
      <c r="L303" s="13" t="n">
        <v>579.89359</v>
      </c>
      <c r="M303" s="13" t="n">
        <v>1868.26373</v>
      </c>
      <c r="N303" s="13" t="n">
        <v>1749.28364</v>
      </c>
      <c r="O303" s="13" t="n">
        <v>388.475</v>
      </c>
      <c r="P303" s="14" t="n">
        <v>11237.43165</v>
      </c>
    </row>
    <row r="304" customFormat="false" ht="15" hidden="false" customHeight="false" outlineLevel="0" collapsed="false">
      <c r="A304" s="2"/>
      <c r="B304" s="11" t="n">
        <v>298</v>
      </c>
      <c r="C304" s="12" t="s">
        <v>314</v>
      </c>
      <c r="D304" s="13" t="n">
        <v>543.9812</v>
      </c>
      <c r="E304" s="13" t="n">
        <v>576.41245</v>
      </c>
      <c r="F304" s="13" t="n">
        <v>247.89548</v>
      </c>
      <c r="G304" s="13" t="n">
        <v>278.1708</v>
      </c>
      <c r="H304" s="13" t="n">
        <v>843.89096</v>
      </c>
      <c r="I304" s="13" t="n">
        <v>948.5492</v>
      </c>
      <c r="J304" s="13" t="n">
        <v>1673.37906</v>
      </c>
      <c r="K304" s="13" t="n">
        <v>2075.73568</v>
      </c>
      <c r="L304" s="13" t="n">
        <v>1245.60223</v>
      </c>
      <c r="M304" s="13" t="n">
        <v>929.4135</v>
      </c>
      <c r="N304" s="13" t="n">
        <v>864.17451</v>
      </c>
      <c r="O304" s="13" t="n">
        <v>1003.01323</v>
      </c>
      <c r="P304" s="14" t="n">
        <v>11230.2183</v>
      </c>
    </row>
    <row r="305" customFormat="false" ht="15" hidden="false" customHeight="true" outlineLevel="0" collapsed="false">
      <c r="A305" s="2"/>
      <c r="B305" s="11" t="n">
        <v>299</v>
      </c>
      <c r="C305" s="12" t="s">
        <v>315</v>
      </c>
      <c r="D305" s="13" t="n">
        <v>641.3106</v>
      </c>
      <c r="E305" s="13" t="n">
        <v>2132.74026</v>
      </c>
      <c r="F305" s="13" t="n">
        <v>1598.79816</v>
      </c>
      <c r="G305" s="13" t="n">
        <v>1007.7108</v>
      </c>
      <c r="H305" s="13" t="n">
        <v>1880.28</v>
      </c>
      <c r="I305" s="13" t="n">
        <v>1114.73372</v>
      </c>
      <c r="J305" s="13" t="n">
        <v>734.3716</v>
      </c>
      <c r="K305" s="13" t="n">
        <v>750.1328</v>
      </c>
      <c r="L305" s="13" t="n">
        <v>90.4032</v>
      </c>
      <c r="M305" s="13" t="n">
        <v>130.234</v>
      </c>
      <c r="N305" s="13" t="n">
        <v>480</v>
      </c>
      <c r="O305" s="13" t="n">
        <v>661.904</v>
      </c>
      <c r="P305" s="14" t="n">
        <v>11222.61914</v>
      </c>
    </row>
    <row r="306" customFormat="false" ht="15" hidden="false" customHeight="false" outlineLevel="0" collapsed="false">
      <c r="A306" s="2"/>
      <c r="B306" s="11" t="n">
        <v>300</v>
      </c>
      <c r="C306" s="12" t="s">
        <v>316</v>
      </c>
      <c r="D306" s="13" t="n">
        <v>241.61466</v>
      </c>
      <c r="E306" s="13" t="n">
        <v>847.47</v>
      </c>
      <c r="F306" s="13" t="n">
        <v>691.72944</v>
      </c>
      <c r="G306" s="13" t="n">
        <v>806.35677</v>
      </c>
      <c r="H306" s="13" t="n">
        <v>505.30148</v>
      </c>
      <c r="I306" s="13" t="n">
        <v>1272.62129</v>
      </c>
      <c r="J306" s="13" t="n">
        <v>1195.40862</v>
      </c>
      <c r="K306" s="13" t="n">
        <v>979.48195</v>
      </c>
      <c r="L306" s="13" t="n">
        <v>1284.54412</v>
      </c>
      <c r="M306" s="13" t="n">
        <v>785.31939</v>
      </c>
      <c r="N306" s="13" t="n">
        <v>1030.57016</v>
      </c>
      <c r="O306" s="13" t="n">
        <v>1534.16239</v>
      </c>
      <c r="P306" s="14" t="n">
        <v>11174.58027</v>
      </c>
    </row>
    <row r="307" customFormat="false" ht="15" hidden="false" customHeight="true" outlineLevel="0" collapsed="false">
      <c r="A307" s="2"/>
      <c r="B307" s="11" t="n">
        <v>301</v>
      </c>
      <c r="C307" s="12" t="s">
        <v>317</v>
      </c>
      <c r="D307" s="13" t="n">
        <v>622.50005</v>
      </c>
      <c r="E307" s="13" t="n">
        <v>1154.83918</v>
      </c>
      <c r="F307" s="13" t="n">
        <v>1405.3672</v>
      </c>
      <c r="G307" s="13" t="n">
        <v>1025.26852</v>
      </c>
      <c r="H307" s="13" t="n">
        <v>944.55791</v>
      </c>
      <c r="I307" s="13" t="n">
        <v>901.69308</v>
      </c>
      <c r="J307" s="13" t="n">
        <v>850.93142</v>
      </c>
      <c r="K307" s="13" t="n">
        <v>545.86626</v>
      </c>
      <c r="L307" s="13" t="n">
        <v>997.61355</v>
      </c>
      <c r="M307" s="13" t="n">
        <v>1512.00543</v>
      </c>
      <c r="N307" s="13" t="n">
        <v>702.90366</v>
      </c>
      <c r="O307" s="13" t="n">
        <v>505.94986</v>
      </c>
      <c r="P307" s="14" t="n">
        <v>11169.49612</v>
      </c>
    </row>
    <row r="308" customFormat="false" ht="15" hidden="false" customHeight="false" outlineLevel="0" collapsed="false">
      <c r="A308" s="2"/>
      <c r="B308" s="11" t="n">
        <v>302</v>
      </c>
      <c r="C308" s="12" t="s">
        <v>318</v>
      </c>
      <c r="D308" s="13" t="n">
        <v>2925.65</v>
      </c>
      <c r="E308" s="13" t="n">
        <v>805.288</v>
      </c>
      <c r="F308" s="13" t="n">
        <v>26.784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616.08</v>
      </c>
      <c r="N308" s="13" t="n">
        <v>2321.633</v>
      </c>
      <c r="O308" s="13" t="n">
        <v>4375.797</v>
      </c>
      <c r="P308" s="14" t="n">
        <v>11071.232</v>
      </c>
    </row>
    <row r="309" customFormat="false" ht="15" hidden="false" customHeight="true" outlineLevel="0" collapsed="false">
      <c r="A309" s="2"/>
      <c r="B309" s="11" t="n">
        <v>303</v>
      </c>
      <c r="C309" s="12" t="s">
        <v>319</v>
      </c>
      <c r="D309" s="13" t="n">
        <v>432.07436</v>
      </c>
      <c r="E309" s="13" t="n">
        <v>874.61421</v>
      </c>
      <c r="F309" s="13" t="n">
        <v>1056.79038</v>
      </c>
      <c r="G309" s="13" t="n">
        <v>929.44638</v>
      </c>
      <c r="H309" s="13" t="n">
        <v>1075.10188</v>
      </c>
      <c r="I309" s="13" t="n">
        <v>1448.89732</v>
      </c>
      <c r="J309" s="13" t="n">
        <v>830.97709</v>
      </c>
      <c r="K309" s="13" t="n">
        <v>441.37659</v>
      </c>
      <c r="L309" s="13" t="n">
        <v>1251.85315</v>
      </c>
      <c r="M309" s="13" t="n">
        <v>973.35662</v>
      </c>
      <c r="N309" s="13" t="n">
        <v>650.3993</v>
      </c>
      <c r="O309" s="13" t="n">
        <v>1070.09368</v>
      </c>
      <c r="P309" s="14" t="n">
        <v>11034.98096</v>
      </c>
    </row>
    <row r="310" customFormat="false" ht="15" hidden="false" customHeight="false" outlineLevel="0" collapsed="false">
      <c r="A310" s="2"/>
      <c r="B310" s="11" t="n">
        <v>304</v>
      </c>
      <c r="C310" s="12" t="s">
        <v>320</v>
      </c>
      <c r="D310" s="13" t="n">
        <v>1262.08328</v>
      </c>
      <c r="E310" s="13" t="n">
        <v>474.32588</v>
      </c>
      <c r="F310" s="13" t="n">
        <v>996.70064</v>
      </c>
      <c r="G310" s="13" t="n">
        <v>816.62201</v>
      </c>
      <c r="H310" s="13" t="n">
        <v>721.44834</v>
      </c>
      <c r="I310" s="13" t="n">
        <v>1047.00201</v>
      </c>
      <c r="J310" s="13" t="n">
        <v>872.02396</v>
      </c>
      <c r="K310" s="13" t="n">
        <v>1131.95481</v>
      </c>
      <c r="L310" s="13" t="n">
        <v>978.07529</v>
      </c>
      <c r="M310" s="13" t="n">
        <v>895.09158</v>
      </c>
      <c r="N310" s="13" t="n">
        <v>874.25224</v>
      </c>
      <c r="O310" s="13" t="n">
        <v>912.26871</v>
      </c>
      <c r="P310" s="14" t="n">
        <v>10981.84875</v>
      </c>
    </row>
    <row r="311" customFormat="false" ht="15" hidden="false" customHeight="true" outlineLevel="0" collapsed="false">
      <c r="A311" s="2"/>
      <c r="B311" s="11" t="n">
        <v>305</v>
      </c>
      <c r="C311" s="12" t="s">
        <v>321</v>
      </c>
      <c r="D311" s="13" t="n">
        <v>649.14</v>
      </c>
      <c r="E311" s="13" t="n">
        <v>659.152</v>
      </c>
      <c r="F311" s="13" t="n">
        <v>787.3863</v>
      </c>
      <c r="G311" s="13" t="n">
        <v>692.406</v>
      </c>
      <c r="H311" s="13" t="n">
        <v>935.404</v>
      </c>
      <c r="I311" s="13" t="n">
        <v>1025.67008</v>
      </c>
      <c r="J311" s="13" t="n">
        <v>1222.45968</v>
      </c>
      <c r="K311" s="13" t="n">
        <v>1189.1608</v>
      </c>
      <c r="L311" s="13" t="n">
        <v>1003.30108</v>
      </c>
      <c r="M311" s="13" t="n">
        <v>1079.70336</v>
      </c>
      <c r="N311" s="13" t="n">
        <v>660.50128</v>
      </c>
      <c r="O311" s="13" t="n">
        <v>1066.1876</v>
      </c>
      <c r="P311" s="14" t="n">
        <v>10970.47218</v>
      </c>
    </row>
    <row r="312" customFormat="false" ht="15" hidden="false" customHeight="true" outlineLevel="0" collapsed="false">
      <c r="A312" s="2"/>
      <c r="B312" s="11" t="n">
        <v>306</v>
      </c>
      <c r="C312" s="12" t="s">
        <v>322</v>
      </c>
      <c r="D312" s="13" t="n">
        <v>980.10841</v>
      </c>
      <c r="E312" s="13" t="n">
        <v>1714.73814</v>
      </c>
      <c r="F312" s="13" t="n">
        <v>622.39421</v>
      </c>
      <c r="G312" s="13" t="n">
        <v>728.8727</v>
      </c>
      <c r="H312" s="13" t="n">
        <v>1395.29696</v>
      </c>
      <c r="I312" s="13" t="n">
        <v>1616.54839</v>
      </c>
      <c r="J312" s="13" t="n">
        <v>329.78246</v>
      </c>
      <c r="K312" s="13" t="n">
        <v>260.88821</v>
      </c>
      <c r="L312" s="13" t="n">
        <v>2114.07181</v>
      </c>
      <c r="M312" s="13" t="n">
        <v>132.89334</v>
      </c>
      <c r="N312" s="13" t="n">
        <v>806.89012</v>
      </c>
      <c r="O312" s="13" t="n">
        <v>195.45939</v>
      </c>
      <c r="P312" s="14" t="n">
        <v>10897.94414</v>
      </c>
    </row>
    <row r="313" customFormat="false" ht="15" hidden="false" customHeight="true" outlineLevel="0" collapsed="false">
      <c r="A313" s="2"/>
      <c r="B313" s="11" t="n">
        <v>307</v>
      </c>
      <c r="C313" s="12" t="s">
        <v>323</v>
      </c>
      <c r="D313" s="13" t="n">
        <v>1340.60609</v>
      </c>
      <c r="E313" s="13" t="n">
        <v>2141.28988</v>
      </c>
      <c r="F313" s="13" t="n">
        <v>3648.56698</v>
      </c>
      <c r="G313" s="13" t="n">
        <v>1720.4277</v>
      </c>
      <c r="H313" s="13" t="n">
        <v>2036.93257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4" t="n">
        <v>10887.82322</v>
      </c>
    </row>
    <row r="314" customFormat="false" ht="15" hidden="false" customHeight="false" outlineLevel="0" collapsed="false">
      <c r="A314" s="2"/>
      <c r="B314" s="11" t="n">
        <v>308</v>
      </c>
      <c r="C314" s="12" t="s">
        <v>324</v>
      </c>
      <c r="D314" s="13" t="n">
        <v>647.99861</v>
      </c>
      <c r="E314" s="13" t="n">
        <v>1009.01041</v>
      </c>
      <c r="F314" s="13" t="n">
        <v>1093.50825</v>
      </c>
      <c r="G314" s="13" t="n">
        <v>975.89055</v>
      </c>
      <c r="H314" s="13" t="n">
        <v>853.92877</v>
      </c>
      <c r="I314" s="13" t="n">
        <v>824.71891</v>
      </c>
      <c r="J314" s="13" t="n">
        <v>1036.06454</v>
      </c>
      <c r="K314" s="13" t="n">
        <v>1060.87011</v>
      </c>
      <c r="L314" s="13" t="n">
        <v>1037.85813</v>
      </c>
      <c r="M314" s="13" t="n">
        <v>598.06025</v>
      </c>
      <c r="N314" s="13" t="n">
        <v>408.05096</v>
      </c>
      <c r="O314" s="13" t="n">
        <v>1280.56943</v>
      </c>
      <c r="P314" s="14" t="n">
        <v>10826.52892</v>
      </c>
    </row>
    <row r="315" customFormat="false" ht="15" hidden="false" customHeight="true" outlineLevel="0" collapsed="false">
      <c r="A315" s="2"/>
      <c r="B315" s="11" t="n">
        <v>309</v>
      </c>
      <c r="C315" s="12" t="s">
        <v>325</v>
      </c>
      <c r="D315" s="13" t="n">
        <v>192.58409</v>
      </c>
      <c r="E315" s="13" t="n">
        <v>1567.01</v>
      </c>
      <c r="F315" s="13" t="n">
        <v>1679</v>
      </c>
      <c r="G315" s="13" t="n">
        <v>1438.267</v>
      </c>
      <c r="H315" s="13" t="n">
        <v>501.532</v>
      </c>
      <c r="I315" s="13" t="n">
        <v>926.265</v>
      </c>
      <c r="J315" s="13" t="n">
        <v>1103.34762</v>
      </c>
      <c r="K315" s="13" t="n">
        <v>901.95</v>
      </c>
      <c r="L315" s="13" t="n">
        <v>604.87464</v>
      </c>
      <c r="M315" s="13" t="n">
        <v>551.185</v>
      </c>
      <c r="N315" s="13" t="n">
        <v>688.98</v>
      </c>
      <c r="O315" s="13" t="n">
        <v>664.945</v>
      </c>
      <c r="P315" s="14" t="n">
        <v>10819.94035</v>
      </c>
    </row>
    <row r="316" customFormat="false" ht="15" hidden="false" customHeight="false" outlineLevel="0" collapsed="false">
      <c r="A316" s="2"/>
      <c r="B316" s="11" t="n">
        <v>310</v>
      </c>
      <c r="C316" s="12" t="s">
        <v>326</v>
      </c>
      <c r="D316" s="13" t="n">
        <v>968.88146</v>
      </c>
      <c r="E316" s="13" t="n">
        <v>989.44581</v>
      </c>
      <c r="F316" s="13" t="n">
        <v>1254.97474</v>
      </c>
      <c r="G316" s="13" t="n">
        <v>851.21113</v>
      </c>
      <c r="H316" s="13" t="n">
        <v>910.66761</v>
      </c>
      <c r="I316" s="13" t="n">
        <v>1245.57603</v>
      </c>
      <c r="J316" s="13" t="n">
        <v>1067.26896</v>
      </c>
      <c r="K316" s="13" t="n">
        <v>393.96449</v>
      </c>
      <c r="L316" s="13" t="n">
        <v>817.43527</v>
      </c>
      <c r="M316" s="13" t="n">
        <v>718.61559</v>
      </c>
      <c r="N316" s="13" t="n">
        <v>756.80197</v>
      </c>
      <c r="O316" s="13" t="n">
        <v>827.77379</v>
      </c>
      <c r="P316" s="14" t="n">
        <v>10802.61685</v>
      </c>
    </row>
    <row r="317" customFormat="false" ht="15" hidden="false" customHeight="true" outlineLevel="0" collapsed="false">
      <c r="A317" s="2"/>
      <c r="B317" s="11" t="n">
        <v>311</v>
      </c>
      <c r="C317" s="12" t="s">
        <v>327</v>
      </c>
      <c r="D317" s="13" t="n">
        <v>1354.70803</v>
      </c>
      <c r="E317" s="13" t="n">
        <v>1713.71619</v>
      </c>
      <c r="F317" s="13" t="n">
        <v>1293.58352</v>
      </c>
      <c r="G317" s="13" t="n">
        <v>1322.02996</v>
      </c>
      <c r="H317" s="13" t="n">
        <v>559.94566</v>
      </c>
      <c r="I317" s="13" t="n">
        <v>353.93547</v>
      </c>
      <c r="J317" s="13" t="n">
        <v>422.43397</v>
      </c>
      <c r="K317" s="13" t="n">
        <v>239.56954</v>
      </c>
      <c r="L317" s="13" t="n">
        <v>605.63148</v>
      </c>
      <c r="M317" s="13" t="n">
        <v>1103.16814</v>
      </c>
      <c r="N317" s="13" t="n">
        <v>585.92365</v>
      </c>
      <c r="O317" s="13" t="n">
        <v>1236.83248</v>
      </c>
      <c r="P317" s="14" t="n">
        <v>10791.47809</v>
      </c>
    </row>
    <row r="318" customFormat="false" ht="15" hidden="false" customHeight="false" outlineLevel="0" collapsed="false">
      <c r="A318" s="2"/>
      <c r="B318" s="11" t="n">
        <v>312</v>
      </c>
      <c r="C318" s="12" t="s">
        <v>328</v>
      </c>
      <c r="D318" s="13" t="n">
        <v>1495.5656</v>
      </c>
      <c r="E318" s="13" t="n">
        <v>1666.85305</v>
      </c>
      <c r="F318" s="13" t="n">
        <v>1209.90068</v>
      </c>
      <c r="G318" s="13" t="n">
        <v>595.16636</v>
      </c>
      <c r="H318" s="13" t="n">
        <v>432.92467</v>
      </c>
      <c r="I318" s="13" t="n">
        <v>317.97466</v>
      </c>
      <c r="J318" s="13" t="n">
        <v>263.13592</v>
      </c>
      <c r="K318" s="13" t="n">
        <v>0.01</v>
      </c>
      <c r="L318" s="13" t="n">
        <v>495.66176</v>
      </c>
      <c r="M318" s="13" t="n">
        <v>1187.1805</v>
      </c>
      <c r="N318" s="13" t="n">
        <v>1311.23522</v>
      </c>
      <c r="O318" s="13" t="n">
        <v>1814.68879</v>
      </c>
      <c r="P318" s="14" t="n">
        <v>10790.29721</v>
      </c>
    </row>
    <row r="319" customFormat="false" ht="15" hidden="false" customHeight="true" outlineLevel="0" collapsed="false">
      <c r="A319" s="2"/>
      <c r="B319" s="11" t="n">
        <v>313</v>
      </c>
      <c r="C319" s="12" t="s">
        <v>329</v>
      </c>
      <c r="D319" s="13" t="n">
        <v>294.7745</v>
      </c>
      <c r="E319" s="13" t="n">
        <v>800.2723</v>
      </c>
      <c r="F319" s="13" t="n">
        <v>1107.55546</v>
      </c>
      <c r="G319" s="13" t="n">
        <v>1129.28448</v>
      </c>
      <c r="H319" s="13" t="n">
        <v>1580.62417</v>
      </c>
      <c r="I319" s="13" t="n">
        <v>974.6317</v>
      </c>
      <c r="J319" s="13" t="n">
        <v>660.69966</v>
      </c>
      <c r="K319" s="13" t="n">
        <v>994.84116</v>
      </c>
      <c r="L319" s="13" t="n">
        <v>908.93272</v>
      </c>
      <c r="M319" s="13" t="n">
        <v>678.52749</v>
      </c>
      <c r="N319" s="13" t="n">
        <v>757.19376</v>
      </c>
      <c r="O319" s="13" t="n">
        <v>860.51925</v>
      </c>
      <c r="P319" s="14" t="n">
        <v>10747.85665</v>
      </c>
    </row>
    <row r="320" customFormat="false" ht="15" hidden="false" customHeight="false" outlineLevel="0" collapsed="false">
      <c r="A320" s="2"/>
      <c r="B320" s="11" t="n">
        <v>314</v>
      </c>
      <c r="C320" s="12" t="s">
        <v>330</v>
      </c>
      <c r="D320" s="13" t="n">
        <v>616.875</v>
      </c>
      <c r="E320" s="13" t="n">
        <v>640.995</v>
      </c>
      <c r="F320" s="13" t="n">
        <v>706.538</v>
      </c>
      <c r="G320" s="13" t="n">
        <v>406.594</v>
      </c>
      <c r="H320" s="13" t="n">
        <v>478.85</v>
      </c>
      <c r="I320" s="13" t="n">
        <v>962.18455</v>
      </c>
      <c r="J320" s="13" t="n">
        <v>621.326</v>
      </c>
      <c r="K320" s="13" t="n">
        <v>1171.17259</v>
      </c>
      <c r="L320" s="13" t="n">
        <v>1478.62726</v>
      </c>
      <c r="M320" s="13" t="n">
        <v>1376.9204</v>
      </c>
      <c r="N320" s="13" t="n">
        <v>842.99578</v>
      </c>
      <c r="O320" s="13" t="n">
        <v>1343.55818</v>
      </c>
      <c r="P320" s="14" t="n">
        <v>10646.63676</v>
      </c>
    </row>
    <row r="321" customFormat="false" ht="15" hidden="false" customHeight="true" outlineLevel="0" collapsed="false">
      <c r="A321" s="2"/>
      <c r="B321" s="11" t="n">
        <v>315</v>
      </c>
      <c r="C321" s="12" t="s">
        <v>331</v>
      </c>
      <c r="D321" s="13" t="n">
        <v>1011.71103</v>
      </c>
      <c r="E321" s="13" t="n">
        <v>1611.82965</v>
      </c>
      <c r="F321" s="13" t="n">
        <v>1511.8409</v>
      </c>
      <c r="G321" s="13" t="n">
        <v>1365.09115</v>
      </c>
      <c r="H321" s="13" t="n">
        <v>1477.17024</v>
      </c>
      <c r="I321" s="13" t="n">
        <v>756.8469</v>
      </c>
      <c r="J321" s="13" t="n">
        <v>411.81048</v>
      </c>
      <c r="K321" s="13" t="n">
        <v>695.10851</v>
      </c>
      <c r="L321" s="13" t="n">
        <v>555.3445</v>
      </c>
      <c r="M321" s="13" t="n">
        <v>389.2755</v>
      </c>
      <c r="N321" s="13" t="n">
        <v>415.10616</v>
      </c>
      <c r="O321" s="13" t="n">
        <v>443.65633</v>
      </c>
      <c r="P321" s="14" t="n">
        <v>10644.79135</v>
      </c>
    </row>
    <row r="322" customFormat="false" ht="15" hidden="false" customHeight="false" outlineLevel="0" collapsed="false">
      <c r="A322" s="2"/>
      <c r="B322" s="11" t="n">
        <v>316</v>
      </c>
      <c r="C322" s="12" t="s">
        <v>332</v>
      </c>
      <c r="D322" s="13" t="n">
        <v>827.61947</v>
      </c>
      <c r="E322" s="13" t="n">
        <v>240.04054</v>
      </c>
      <c r="F322" s="13" t="n">
        <v>0</v>
      </c>
      <c r="G322" s="13" t="n">
        <v>0</v>
      </c>
      <c r="H322" s="13" t="n">
        <v>0</v>
      </c>
      <c r="I322" s="13" t="n">
        <v>317.963</v>
      </c>
      <c r="J322" s="13" t="n">
        <v>805.24359</v>
      </c>
      <c r="K322" s="13" t="n">
        <v>1969.02519</v>
      </c>
      <c r="L322" s="13" t="n">
        <v>1684.59343</v>
      </c>
      <c r="M322" s="13" t="n">
        <v>1090.30428</v>
      </c>
      <c r="N322" s="13" t="n">
        <v>1186.85579</v>
      </c>
      <c r="O322" s="13" t="n">
        <v>2425.88933</v>
      </c>
      <c r="P322" s="14" t="n">
        <v>10547.53462</v>
      </c>
    </row>
    <row r="323" customFormat="false" ht="15" hidden="false" customHeight="true" outlineLevel="0" collapsed="false">
      <c r="A323" s="2"/>
      <c r="B323" s="11" t="n">
        <v>317</v>
      </c>
      <c r="C323" s="12" t="s">
        <v>333</v>
      </c>
      <c r="D323" s="13" t="n">
        <v>2272.27695</v>
      </c>
      <c r="E323" s="13" t="n">
        <v>2666.37921</v>
      </c>
      <c r="F323" s="13" t="n">
        <v>2370.59234</v>
      </c>
      <c r="G323" s="13" t="n">
        <v>3048.37368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4" t="n">
        <v>10357.62218</v>
      </c>
    </row>
    <row r="324" customFormat="false" ht="15" hidden="false" customHeight="false" outlineLevel="0" collapsed="false">
      <c r="A324" s="2"/>
      <c r="B324" s="11" t="n">
        <v>318</v>
      </c>
      <c r="C324" s="12" t="s">
        <v>334</v>
      </c>
      <c r="D324" s="13" t="n">
        <v>1336.43794</v>
      </c>
      <c r="E324" s="13" t="n">
        <v>0</v>
      </c>
      <c r="F324" s="13" t="n">
        <v>2228.32168</v>
      </c>
      <c r="G324" s="13" t="n">
        <v>1817.14033</v>
      </c>
      <c r="H324" s="13" t="n">
        <v>980.97734</v>
      </c>
      <c r="I324" s="13" t="n">
        <v>0</v>
      </c>
      <c r="J324" s="13" t="n">
        <v>785.48896</v>
      </c>
      <c r="K324" s="13" t="n">
        <v>611.51578</v>
      </c>
      <c r="L324" s="13" t="n">
        <v>420.47225</v>
      </c>
      <c r="M324" s="13" t="n">
        <v>1149.43388</v>
      </c>
      <c r="N324" s="13" t="n">
        <v>374.97362</v>
      </c>
      <c r="O324" s="13" t="n">
        <v>604.05185</v>
      </c>
      <c r="P324" s="14" t="n">
        <v>10308.81363</v>
      </c>
    </row>
    <row r="325" customFormat="false" ht="15" hidden="false" customHeight="true" outlineLevel="0" collapsed="false">
      <c r="A325" s="2"/>
      <c r="B325" s="11" t="n">
        <v>319</v>
      </c>
      <c r="C325" s="12" t="s">
        <v>335</v>
      </c>
      <c r="D325" s="13" t="n">
        <v>255.11805</v>
      </c>
      <c r="E325" s="13" t="n">
        <v>670.63662</v>
      </c>
      <c r="F325" s="13" t="n">
        <v>961.51849</v>
      </c>
      <c r="G325" s="13" t="n">
        <v>718.62441</v>
      </c>
      <c r="H325" s="13" t="n">
        <v>1008.95074</v>
      </c>
      <c r="I325" s="13" t="n">
        <v>510.60353</v>
      </c>
      <c r="J325" s="13" t="n">
        <v>1033.02871</v>
      </c>
      <c r="K325" s="13" t="n">
        <v>920.54067</v>
      </c>
      <c r="L325" s="13" t="n">
        <v>1123.73974</v>
      </c>
      <c r="M325" s="13" t="n">
        <v>1055.38123</v>
      </c>
      <c r="N325" s="13" t="n">
        <v>1517.00849</v>
      </c>
      <c r="O325" s="13" t="n">
        <v>524.0081</v>
      </c>
      <c r="P325" s="14" t="n">
        <v>10299.15878</v>
      </c>
    </row>
    <row r="326" customFormat="false" ht="15" hidden="false" customHeight="false" outlineLevel="0" collapsed="false">
      <c r="A326" s="2"/>
      <c r="B326" s="11" t="n">
        <v>320</v>
      </c>
      <c r="C326" s="12" t="s">
        <v>336</v>
      </c>
      <c r="D326" s="13" t="n">
        <v>2045.15242</v>
      </c>
      <c r="E326" s="13" t="n">
        <v>2992.49999</v>
      </c>
      <c r="F326" s="13" t="n">
        <v>3009.51735</v>
      </c>
      <c r="G326" s="13" t="n">
        <v>2225.89231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4" t="n">
        <v>10273.06207</v>
      </c>
    </row>
    <row r="327" customFormat="false" ht="15" hidden="false" customHeight="true" outlineLevel="0" collapsed="false">
      <c r="A327" s="2"/>
      <c r="B327" s="11" t="n">
        <v>321</v>
      </c>
      <c r="C327" s="12" t="s">
        <v>337</v>
      </c>
      <c r="D327" s="13" t="n">
        <v>364.98362</v>
      </c>
      <c r="E327" s="13" t="n">
        <v>283.00161</v>
      </c>
      <c r="F327" s="13" t="n">
        <v>1780.99394</v>
      </c>
      <c r="G327" s="13" t="n">
        <v>396.88509</v>
      </c>
      <c r="H327" s="13" t="n">
        <v>237.95903</v>
      </c>
      <c r="I327" s="13" t="n">
        <v>1650.91575</v>
      </c>
      <c r="J327" s="13" t="n">
        <v>563.12373</v>
      </c>
      <c r="K327" s="13" t="n">
        <v>2101.95293</v>
      </c>
      <c r="L327" s="13" t="n">
        <v>472.92374</v>
      </c>
      <c r="M327" s="13" t="n">
        <v>501.04104</v>
      </c>
      <c r="N327" s="13" t="n">
        <v>814.16403</v>
      </c>
      <c r="O327" s="13" t="n">
        <v>1058.52087</v>
      </c>
      <c r="P327" s="14" t="n">
        <v>10226.46538</v>
      </c>
    </row>
    <row r="328" customFormat="false" ht="15" hidden="false" customHeight="false" outlineLevel="0" collapsed="false">
      <c r="A328" s="2"/>
      <c r="B328" s="11" t="n">
        <v>322</v>
      </c>
      <c r="C328" s="12" t="s">
        <v>338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2168.46741</v>
      </c>
      <c r="M328" s="13" t="n">
        <v>3592.9397</v>
      </c>
      <c r="N328" s="13" t="n">
        <v>2086.93544</v>
      </c>
      <c r="O328" s="13" t="n">
        <v>2349.40675</v>
      </c>
      <c r="P328" s="14" t="n">
        <v>10197.7493</v>
      </c>
    </row>
    <row r="329" customFormat="false" ht="15" hidden="false" customHeight="true" outlineLevel="0" collapsed="false">
      <c r="A329" s="2"/>
      <c r="B329" s="11" t="n">
        <v>323</v>
      </c>
      <c r="C329" s="12" t="s">
        <v>339</v>
      </c>
      <c r="D329" s="13" t="n">
        <v>80.1995</v>
      </c>
      <c r="E329" s="13" t="n">
        <v>236.95938</v>
      </c>
      <c r="F329" s="13" t="n">
        <v>686.38385</v>
      </c>
      <c r="G329" s="13" t="n">
        <v>2261.37739</v>
      </c>
      <c r="H329" s="13" t="n">
        <v>2187.65913</v>
      </c>
      <c r="I329" s="13" t="n">
        <v>1519.70123</v>
      </c>
      <c r="J329" s="13" t="n">
        <v>1220.33621</v>
      </c>
      <c r="K329" s="13" t="n">
        <v>390.74169</v>
      </c>
      <c r="L329" s="13" t="n">
        <v>566.60276</v>
      </c>
      <c r="M329" s="13" t="n">
        <v>490.26205</v>
      </c>
      <c r="N329" s="13" t="n">
        <v>267.5601</v>
      </c>
      <c r="O329" s="13" t="n">
        <v>256.76117</v>
      </c>
      <c r="P329" s="14" t="n">
        <v>10164.54446</v>
      </c>
    </row>
    <row r="330" customFormat="false" ht="15" hidden="false" customHeight="false" outlineLevel="0" collapsed="false">
      <c r="A330" s="2"/>
      <c r="B330" s="11" t="n">
        <v>324</v>
      </c>
      <c r="C330" s="12" t="s">
        <v>340</v>
      </c>
      <c r="D330" s="13" t="n">
        <v>17.36409</v>
      </c>
      <c r="E330" s="13" t="n">
        <v>144.78026</v>
      </c>
      <c r="F330" s="13" t="n">
        <v>666.21262</v>
      </c>
      <c r="G330" s="13" t="n">
        <v>94.09929</v>
      </c>
      <c r="H330" s="13" t="n">
        <v>652.60549</v>
      </c>
      <c r="I330" s="13" t="n">
        <v>239.12995</v>
      </c>
      <c r="J330" s="13" t="n">
        <v>1107.27375</v>
      </c>
      <c r="K330" s="13" t="n">
        <v>3053.90703</v>
      </c>
      <c r="L330" s="13" t="n">
        <v>1643.71924</v>
      </c>
      <c r="M330" s="13" t="n">
        <v>1797.15911</v>
      </c>
      <c r="N330" s="13" t="n">
        <v>455.1184</v>
      </c>
      <c r="O330" s="13" t="n">
        <v>209.18253</v>
      </c>
      <c r="P330" s="14" t="n">
        <v>10080.55176</v>
      </c>
    </row>
    <row r="331" customFormat="false" ht="15" hidden="false" customHeight="true" outlineLevel="0" collapsed="false">
      <c r="A331" s="2"/>
      <c r="B331" s="11" t="n">
        <v>325</v>
      </c>
      <c r="C331" s="12" t="s">
        <v>341</v>
      </c>
      <c r="D331" s="13" t="n">
        <v>0</v>
      </c>
      <c r="E331" s="13" t="n">
        <v>235.352</v>
      </c>
      <c r="F331" s="13" t="n">
        <v>0</v>
      </c>
      <c r="G331" s="13" t="n">
        <v>0</v>
      </c>
      <c r="H331" s="13" t="n">
        <v>0</v>
      </c>
      <c r="I331" s="13" t="n">
        <v>3836.01177</v>
      </c>
      <c r="J331" s="13" t="n">
        <v>1801.95203</v>
      </c>
      <c r="K331" s="13" t="n">
        <v>647.74419</v>
      </c>
      <c r="L331" s="13" t="n">
        <v>2332.62834</v>
      </c>
      <c r="M331" s="13" t="n">
        <v>1216.4473</v>
      </c>
      <c r="N331" s="13" t="n">
        <v>0</v>
      </c>
      <c r="O331" s="13" t="n">
        <v>0</v>
      </c>
      <c r="P331" s="14" t="n">
        <v>10070.13563</v>
      </c>
    </row>
    <row r="332" customFormat="false" ht="15" hidden="false" customHeight="false" outlineLevel="0" collapsed="false">
      <c r="A332" s="2"/>
      <c r="B332" s="11" t="n">
        <v>326</v>
      </c>
      <c r="C332" s="12" t="s">
        <v>342</v>
      </c>
      <c r="D332" s="13" t="n">
        <v>1040.48871</v>
      </c>
      <c r="E332" s="13" t="n">
        <v>292.9052</v>
      </c>
      <c r="F332" s="13" t="n">
        <v>609.86987</v>
      </c>
      <c r="G332" s="13" t="n">
        <v>1053.16849</v>
      </c>
      <c r="H332" s="13" t="n">
        <v>663.86127</v>
      </c>
      <c r="I332" s="13" t="n">
        <v>1838.48782</v>
      </c>
      <c r="J332" s="13" t="n">
        <v>488.2175</v>
      </c>
      <c r="K332" s="13" t="n">
        <v>844.65532</v>
      </c>
      <c r="L332" s="13" t="n">
        <v>556.72166</v>
      </c>
      <c r="M332" s="13" t="n">
        <v>248.9215</v>
      </c>
      <c r="N332" s="13" t="n">
        <v>1147.7186</v>
      </c>
      <c r="O332" s="13" t="n">
        <v>1284.53304</v>
      </c>
      <c r="P332" s="14" t="n">
        <v>10069.54898</v>
      </c>
    </row>
    <row r="333" customFormat="false" ht="15" hidden="false" customHeight="true" outlineLevel="0" collapsed="false">
      <c r="A333" s="2"/>
      <c r="B333" s="11" t="n">
        <v>327</v>
      </c>
      <c r="C333" s="12" t="s">
        <v>343</v>
      </c>
      <c r="D333" s="13" t="n">
        <v>413.0271</v>
      </c>
      <c r="E333" s="13" t="n">
        <v>59.0359</v>
      </c>
      <c r="F333" s="13" t="n">
        <v>449.8126</v>
      </c>
      <c r="G333" s="13" t="n">
        <v>664.75283</v>
      </c>
      <c r="H333" s="13" t="n">
        <v>577.72478</v>
      </c>
      <c r="I333" s="13" t="n">
        <v>376.58525</v>
      </c>
      <c r="J333" s="13" t="n">
        <v>288.80709</v>
      </c>
      <c r="K333" s="13" t="n">
        <v>383.63455</v>
      </c>
      <c r="L333" s="13" t="n">
        <v>1057.98928</v>
      </c>
      <c r="M333" s="13" t="n">
        <v>1437.66441</v>
      </c>
      <c r="N333" s="13" t="n">
        <v>1737.22288</v>
      </c>
      <c r="O333" s="13" t="n">
        <v>2586.77622</v>
      </c>
      <c r="P333" s="14" t="n">
        <v>10033.03289</v>
      </c>
    </row>
    <row r="334" customFormat="false" ht="15" hidden="false" customHeight="false" outlineLevel="0" collapsed="false">
      <c r="A334" s="2"/>
      <c r="B334" s="11" t="n">
        <v>328</v>
      </c>
      <c r="C334" s="12" t="s">
        <v>344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3029.89389</v>
      </c>
      <c r="M334" s="13" t="n">
        <v>2656.96384</v>
      </c>
      <c r="N334" s="13" t="n">
        <v>2399.63761</v>
      </c>
      <c r="O334" s="13" t="n">
        <v>1849.31984</v>
      </c>
      <c r="P334" s="14" t="n">
        <v>9935.81518</v>
      </c>
    </row>
    <row r="335" customFormat="false" ht="15" hidden="false" customHeight="true" outlineLevel="0" collapsed="false">
      <c r="A335" s="2"/>
      <c r="B335" s="11" t="n">
        <v>329</v>
      </c>
      <c r="C335" s="12" t="s">
        <v>345</v>
      </c>
      <c r="D335" s="13" t="n">
        <v>0</v>
      </c>
      <c r="E335" s="13" t="n">
        <v>211.27078</v>
      </c>
      <c r="F335" s="13" t="n">
        <v>921.88997</v>
      </c>
      <c r="G335" s="13" t="n">
        <v>935.51047</v>
      </c>
      <c r="H335" s="13" t="n">
        <v>1194.96207</v>
      </c>
      <c r="I335" s="13" t="n">
        <v>1398.79627</v>
      </c>
      <c r="J335" s="13" t="n">
        <v>1051.05327</v>
      </c>
      <c r="K335" s="13" t="n">
        <v>753.73262</v>
      </c>
      <c r="L335" s="13" t="n">
        <v>748.03397</v>
      </c>
      <c r="M335" s="13" t="n">
        <v>823.55911</v>
      </c>
      <c r="N335" s="13" t="n">
        <v>894.70842</v>
      </c>
      <c r="O335" s="13" t="n">
        <v>954.12948</v>
      </c>
      <c r="P335" s="14" t="n">
        <v>9887.64643</v>
      </c>
    </row>
    <row r="336" customFormat="false" ht="15" hidden="false" customHeight="false" outlineLevel="0" collapsed="false">
      <c r="A336" s="2"/>
      <c r="B336" s="11" t="n">
        <v>330</v>
      </c>
      <c r="C336" s="12" t="s">
        <v>346</v>
      </c>
      <c r="D336" s="13" t="n">
        <v>474.29682</v>
      </c>
      <c r="E336" s="13" t="n">
        <v>579.30255</v>
      </c>
      <c r="F336" s="13" t="n">
        <v>865.65173</v>
      </c>
      <c r="G336" s="13" t="n">
        <v>710.87628</v>
      </c>
      <c r="H336" s="13" t="n">
        <v>864.51824</v>
      </c>
      <c r="I336" s="13" t="n">
        <v>890.92162</v>
      </c>
      <c r="J336" s="13" t="n">
        <v>1006.72141</v>
      </c>
      <c r="K336" s="13" t="n">
        <v>859.84362</v>
      </c>
      <c r="L336" s="13" t="n">
        <v>655.34204</v>
      </c>
      <c r="M336" s="13" t="n">
        <v>785.02945</v>
      </c>
      <c r="N336" s="13" t="n">
        <v>993.98188</v>
      </c>
      <c r="O336" s="13" t="n">
        <v>1175.11347</v>
      </c>
      <c r="P336" s="14" t="n">
        <v>9861.59911</v>
      </c>
    </row>
    <row r="337" customFormat="false" ht="15" hidden="false" customHeight="true" outlineLevel="0" collapsed="false">
      <c r="A337" s="2"/>
      <c r="B337" s="11" t="n">
        <v>331</v>
      </c>
      <c r="C337" s="12" t="s">
        <v>347</v>
      </c>
      <c r="D337" s="13" t="n">
        <v>1326.62659</v>
      </c>
      <c r="E337" s="13" t="n">
        <v>721.81703</v>
      </c>
      <c r="F337" s="13" t="n">
        <v>1069.3079</v>
      </c>
      <c r="G337" s="13" t="n">
        <v>1346.53536</v>
      </c>
      <c r="H337" s="13" t="n">
        <v>1087.98073</v>
      </c>
      <c r="I337" s="13" t="n">
        <v>847.20225</v>
      </c>
      <c r="J337" s="13" t="n">
        <v>1087.14294</v>
      </c>
      <c r="K337" s="13" t="n">
        <v>950.67626</v>
      </c>
      <c r="L337" s="13" t="n">
        <v>369.81536</v>
      </c>
      <c r="M337" s="13" t="n">
        <v>460.71941</v>
      </c>
      <c r="N337" s="13" t="n">
        <v>541.62548</v>
      </c>
      <c r="O337" s="13" t="n">
        <v>43.92836</v>
      </c>
      <c r="P337" s="14" t="n">
        <v>9853.37767</v>
      </c>
    </row>
    <row r="338" customFormat="false" ht="15" hidden="false" customHeight="false" outlineLevel="0" collapsed="false">
      <c r="A338" s="2"/>
      <c r="B338" s="11" t="n">
        <v>332</v>
      </c>
      <c r="C338" s="12" t="s">
        <v>348</v>
      </c>
      <c r="D338" s="13" t="n">
        <v>2531.44186</v>
      </c>
      <c r="E338" s="13" t="n">
        <v>1038.72029</v>
      </c>
      <c r="F338" s="13" t="n">
        <v>793.91374</v>
      </c>
      <c r="G338" s="13" t="n">
        <v>272.09821</v>
      </c>
      <c r="H338" s="13" t="n">
        <v>568.51088</v>
      </c>
      <c r="I338" s="13" t="n">
        <v>34.039</v>
      </c>
      <c r="J338" s="13" t="n">
        <v>0</v>
      </c>
      <c r="K338" s="13" t="n">
        <v>0</v>
      </c>
      <c r="L338" s="13" t="n">
        <v>0</v>
      </c>
      <c r="M338" s="13" t="n">
        <v>648</v>
      </c>
      <c r="N338" s="13" t="n">
        <v>1144.963</v>
      </c>
      <c r="O338" s="13" t="n">
        <v>2804.5623</v>
      </c>
      <c r="P338" s="14" t="n">
        <v>9836.24928</v>
      </c>
    </row>
    <row r="339" customFormat="false" ht="15" hidden="false" customHeight="true" outlineLevel="0" collapsed="false">
      <c r="A339" s="2"/>
      <c r="B339" s="11" t="n">
        <v>333</v>
      </c>
      <c r="C339" s="12" t="s">
        <v>349</v>
      </c>
      <c r="D339" s="13" t="n">
        <v>0</v>
      </c>
      <c r="E339" s="13" t="n">
        <v>0</v>
      </c>
      <c r="F339" s="13" t="n">
        <v>597.10013</v>
      </c>
      <c r="G339" s="13" t="n">
        <v>2124.37268</v>
      </c>
      <c r="H339" s="13" t="n">
        <v>1429.23405</v>
      </c>
      <c r="I339" s="13" t="n">
        <v>463.48378</v>
      </c>
      <c r="J339" s="13" t="n">
        <v>976.40274</v>
      </c>
      <c r="K339" s="13" t="n">
        <v>338.87389</v>
      </c>
      <c r="L339" s="13" t="n">
        <v>955.06163</v>
      </c>
      <c r="M339" s="13" t="n">
        <v>1268.48254</v>
      </c>
      <c r="N339" s="13" t="n">
        <v>519.89216</v>
      </c>
      <c r="O339" s="13" t="n">
        <v>1099.65059</v>
      </c>
      <c r="P339" s="14" t="n">
        <v>9772.55419</v>
      </c>
    </row>
    <row r="340" customFormat="false" ht="15" hidden="false" customHeight="false" outlineLevel="0" collapsed="false">
      <c r="A340" s="2"/>
      <c r="B340" s="11" t="n">
        <v>334</v>
      </c>
      <c r="C340" s="12" t="s">
        <v>350</v>
      </c>
      <c r="D340" s="13" t="n">
        <v>1412.40283</v>
      </c>
      <c r="E340" s="13" t="n">
        <v>1216.08527</v>
      </c>
      <c r="F340" s="13" t="n">
        <v>1458.69485</v>
      </c>
      <c r="G340" s="13" t="n">
        <v>549.33147</v>
      </c>
      <c r="H340" s="13" t="n">
        <v>411.86446</v>
      </c>
      <c r="I340" s="13" t="n">
        <v>750.02104</v>
      </c>
      <c r="J340" s="13" t="n">
        <v>976.51435</v>
      </c>
      <c r="K340" s="13" t="n">
        <v>1202.58542</v>
      </c>
      <c r="L340" s="13" t="n">
        <v>544.30835</v>
      </c>
      <c r="M340" s="13" t="n">
        <v>324.80394</v>
      </c>
      <c r="N340" s="13" t="n">
        <v>194.67982</v>
      </c>
      <c r="O340" s="13" t="n">
        <v>671.40398</v>
      </c>
      <c r="P340" s="14" t="n">
        <v>9712.69578</v>
      </c>
    </row>
    <row r="341" customFormat="false" ht="15" hidden="false" customHeight="true" outlineLevel="0" collapsed="false">
      <c r="A341" s="2"/>
      <c r="B341" s="11" t="n">
        <v>335</v>
      </c>
      <c r="C341" s="12" t="s">
        <v>351</v>
      </c>
      <c r="D341" s="13" t="n">
        <v>498.60835</v>
      </c>
      <c r="E341" s="13" t="n">
        <v>534.49128</v>
      </c>
      <c r="F341" s="13" t="n">
        <v>955.71779</v>
      </c>
      <c r="G341" s="13" t="n">
        <v>773.9742</v>
      </c>
      <c r="H341" s="13" t="n">
        <v>1100.22904</v>
      </c>
      <c r="I341" s="13" t="n">
        <v>1009.97263</v>
      </c>
      <c r="J341" s="13" t="n">
        <v>752.90909</v>
      </c>
      <c r="K341" s="13" t="n">
        <v>784.50498</v>
      </c>
      <c r="L341" s="13" t="n">
        <v>704.02499</v>
      </c>
      <c r="M341" s="13" t="n">
        <v>927.01867</v>
      </c>
      <c r="N341" s="13" t="n">
        <v>803.33196</v>
      </c>
      <c r="O341" s="13" t="n">
        <v>867.22034</v>
      </c>
      <c r="P341" s="14" t="n">
        <v>9712.00332</v>
      </c>
    </row>
    <row r="342" customFormat="false" ht="15" hidden="false" customHeight="false" outlineLevel="0" collapsed="false">
      <c r="A342" s="2"/>
      <c r="B342" s="11" t="n">
        <v>336</v>
      </c>
      <c r="C342" s="12" t="s">
        <v>352</v>
      </c>
      <c r="D342" s="13" t="n">
        <v>713.65083</v>
      </c>
      <c r="E342" s="13" t="n">
        <v>1014.91163</v>
      </c>
      <c r="F342" s="13" t="n">
        <v>803.299</v>
      </c>
      <c r="G342" s="13" t="n">
        <v>790.01304</v>
      </c>
      <c r="H342" s="13" t="n">
        <v>956.17047</v>
      </c>
      <c r="I342" s="13" t="n">
        <v>631.08941</v>
      </c>
      <c r="J342" s="13" t="n">
        <v>726.45659</v>
      </c>
      <c r="K342" s="13" t="n">
        <v>703.35993</v>
      </c>
      <c r="L342" s="13" t="n">
        <v>1016.04154</v>
      </c>
      <c r="M342" s="13" t="n">
        <v>944.93248</v>
      </c>
      <c r="N342" s="13" t="n">
        <v>671.86556</v>
      </c>
      <c r="O342" s="13" t="n">
        <v>693.82757</v>
      </c>
      <c r="P342" s="14" t="n">
        <v>9665.61805</v>
      </c>
    </row>
    <row r="343" customFormat="false" ht="15" hidden="false" customHeight="true" outlineLevel="0" collapsed="false">
      <c r="A343" s="2"/>
      <c r="B343" s="11" t="n">
        <v>337</v>
      </c>
      <c r="C343" s="12" t="s">
        <v>353</v>
      </c>
      <c r="D343" s="13" t="n">
        <v>561.28442</v>
      </c>
      <c r="E343" s="13" t="n">
        <v>776.72779</v>
      </c>
      <c r="F343" s="13" t="n">
        <v>1039.94778</v>
      </c>
      <c r="G343" s="13" t="n">
        <v>889.99215</v>
      </c>
      <c r="H343" s="13" t="n">
        <v>1101.5428</v>
      </c>
      <c r="I343" s="13" t="n">
        <v>915.15608</v>
      </c>
      <c r="J343" s="13" t="n">
        <v>1356.99096</v>
      </c>
      <c r="K343" s="13" t="n">
        <v>341.97344</v>
      </c>
      <c r="L343" s="13" t="n">
        <v>769.87721</v>
      </c>
      <c r="M343" s="13" t="n">
        <v>847.11032</v>
      </c>
      <c r="N343" s="13" t="n">
        <v>426.40963</v>
      </c>
      <c r="O343" s="13" t="n">
        <v>632.29246</v>
      </c>
      <c r="P343" s="14" t="n">
        <v>9659.30504</v>
      </c>
    </row>
    <row r="344" customFormat="false" ht="15" hidden="false" customHeight="false" outlineLevel="0" collapsed="false">
      <c r="A344" s="2"/>
      <c r="B344" s="11" t="n">
        <v>338</v>
      </c>
      <c r="C344" s="12" t="s">
        <v>354</v>
      </c>
      <c r="D344" s="13" t="n">
        <v>1087.3345</v>
      </c>
      <c r="E344" s="13" t="n">
        <v>313.11973</v>
      </c>
      <c r="F344" s="13" t="n">
        <v>495.681</v>
      </c>
      <c r="G344" s="13" t="n">
        <v>600.4662</v>
      </c>
      <c r="H344" s="13" t="n">
        <v>392.1697</v>
      </c>
      <c r="I344" s="13" t="n">
        <v>914.09725</v>
      </c>
      <c r="J344" s="13" t="n">
        <v>1155.35558</v>
      </c>
      <c r="K344" s="13" t="n">
        <v>887.22475</v>
      </c>
      <c r="L344" s="13" t="n">
        <v>841.4599</v>
      </c>
      <c r="M344" s="13" t="n">
        <v>711.2385</v>
      </c>
      <c r="N344" s="13" t="n">
        <v>962.78325</v>
      </c>
      <c r="O344" s="13" t="n">
        <v>1281.82475</v>
      </c>
      <c r="P344" s="14" t="n">
        <v>9642.75511</v>
      </c>
    </row>
    <row r="345" customFormat="false" ht="15" hidden="false" customHeight="true" outlineLevel="0" collapsed="false">
      <c r="A345" s="2"/>
      <c r="B345" s="11" t="n">
        <v>339</v>
      </c>
      <c r="C345" s="12" t="s">
        <v>355</v>
      </c>
      <c r="D345" s="13" t="n">
        <v>683.82878</v>
      </c>
      <c r="E345" s="13" t="n">
        <v>761.98667</v>
      </c>
      <c r="F345" s="13" t="n">
        <v>749.28882</v>
      </c>
      <c r="G345" s="13" t="n">
        <v>1023.35199</v>
      </c>
      <c r="H345" s="13" t="n">
        <v>699.37363</v>
      </c>
      <c r="I345" s="13" t="n">
        <v>699.83352</v>
      </c>
      <c r="J345" s="13" t="n">
        <v>318.84474</v>
      </c>
      <c r="K345" s="13" t="n">
        <v>1314.74928</v>
      </c>
      <c r="L345" s="13" t="n">
        <v>784.5964</v>
      </c>
      <c r="M345" s="13" t="n">
        <v>816.74239</v>
      </c>
      <c r="N345" s="13" t="n">
        <v>863.67114</v>
      </c>
      <c r="O345" s="13" t="n">
        <v>910.7254</v>
      </c>
      <c r="P345" s="14" t="n">
        <v>9626.99276</v>
      </c>
    </row>
    <row r="346" customFormat="false" ht="15" hidden="false" customHeight="false" outlineLevel="0" collapsed="false">
      <c r="A346" s="2"/>
      <c r="B346" s="11" t="n">
        <v>340</v>
      </c>
      <c r="C346" s="12" t="s">
        <v>356</v>
      </c>
      <c r="D346" s="13" t="n">
        <v>862.9504</v>
      </c>
      <c r="E346" s="13" t="n">
        <v>872.96872</v>
      </c>
      <c r="F346" s="13" t="n">
        <v>914.63786</v>
      </c>
      <c r="G346" s="13" t="n">
        <v>1044.42158</v>
      </c>
      <c r="H346" s="13" t="n">
        <v>1138.27898</v>
      </c>
      <c r="I346" s="13" t="n">
        <v>815.48832</v>
      </c>
      <c r="J346" s="13" t="n">
        <v>869.54867</v>
      </c>
      <c r="K346" s="13" t="n">
        <v>708.63665</v>
      </c>
      <c r="L346" s="13" t="n">
        <v>548.46425</v>
      </c>
      <c r="M346" s="13" t="n">
        <v>720.3932</v>
      </c>
      <c r="N346" s="13" t="n">
        <v>511.7402</v>
      </c>
      <c r="O346" s="13" t="n">
        <v>441.9987</v>
      </c>
      <c r="P346" s="14" t="n">
        <v>9449.52753</v>
      </c>
    </row>
    <row r="347" customFormat="false" ht="15" hidden="false" customHeight="false" outlineLevel="0" collapsed="false">
      <c r="A347" s="2"/>
      <c r="B347" s="11" t="n">
        <v>341</v>
      </c>
      <c r="C347" s="12" t="s">
        <v>357</v>
      </c>
      <c r="D347" s="13" t="n">
        <v>422.50321</v>
      </c>
      <c r="E347" s="13" t="n">
        <v>27.23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51.6939</v>
      </c>
      <c r="K347" s="13" t="n">
        <v>694.93069</v>
      </c>
      <c r="L347" s="13" t="n">
        <v>1969.45088</v>
      </c>
      <c r="M347" s="13" t="n">
        <v>1926.10835</v>
      </c>
      <c r="N347" s="13" t="n">
        <v>2720.53243</v>
      </c>
      <c r="O347" s="13" t="n">
        <v>1597.10497</v>
      </c>
      <c r="P347" s="14" t="n">
        <v>9409.55443</v>
      </c>
    </row>
    <row r="348" customFormat="false" ht="15" hidden="false" customHeight="false" outlineLevel="0" collapsed="false">
      <c r="A348" s="2"/>
      <c r="B348" s="11" t="n">
        <v>342</v>
      </c>
      <c r="C348" s="12" t="s">
        <v>358</v>
      </c>
      <c r="D348" s="13" t="n">
        <v>1298.63734</v>
      </c>
      <c r="E348" s="13" t="n">
        <v>996.63849</v>
      </c>
      <c r="F348" s="13" t="n">
        <v>1184.16087</v>
      </c>
      <c r="G348" s="13" t="n">
        <v>931.2716</v>
      </c>
      <c r="H348" s="13" t="n">
        <v>732.21792</v>
      </c>
      <c r="I348" s="13" t="n">
        <v>497.82915</v>
      </c>
      <c r="J348" s="13" t="n">
        <v>675.68993</v>
      </c>
      <c r="K348" s="13" t="n">
        <v>469.28122</v>
      </c>
      <c r="L348" s="13" t="n">
        <v>821.21943</v>
      </c>
      <c r="M348" s="13" t="n">
        <v>349.68122</v>
      </c>
      <c r="N348" s="13" t="n">
        <v>840.15845</v>
      </c>
      <c r="O348" s="13" t="n">
        <v>583.9257</v>
      </c>
      <c r="P348" s="14" t="n">
        <v>9380.71132</v>
      </c>
    </row>
    <row r="349" customFormat="false" ht="15" hidden="false" customHeight="false" outlineLevel="0" collapsed="false">
      <c r="A349" s="2"/>
      <c r="B349" s="11" t="n">
        <v>343</v>
      </c>
      <c r="C349" s="12" t="s">
        <v>359</v>
      </c>
      <c r="D349" s="13" t="n">
        <v>400.9741</v>
      </c>
      <c r="E349" s="13" t="n">
        <v>380.57965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992.89876</v>
      </c>
      <c r="K349" s="13" t="n">
        <v>1320.35718</v>
      </c>
      <c r="L349" s="13" t="n">
        <v>1923.3388</v>
      </c>
      <c r="M349" s="13" t="n">
        <v>1856.53588</v>
      </c>
      <c r="N349" s="13" t="n">
        <v>1439.34862</v>
      </c>
      <c r="O349" s="13" t="n">
        <v>1055.07884</v>
      </c>
      <c r="P349" s="14" t="n">
        <v>9369.11183</v>
      </c>
    </row>
    <row r="350" customFormat="false" ht="15" hidden="false" customHeight="false" outlineLevel="0" collapsed="false">
      <c r="A350" s="2"/>
      <c r="B350" s="11" t="n">
        <v>344</v>
      </c>
      <c r="C350" s="12" t="s">
        <v>360</v>
      </c>
      <c r="D350" s="13" t="n">
        <v>3514.37398</v>
      </c>
      <c r="E350" s="13" t="n">
        <v>2261.20636</v>
      </c>
      <c r="F350" s="13" t="n">
        <v>603.97906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89.49778</v>
      </c>
      <c r="M350" s="13" t="n">
        <v>0</v>
      </c>
      <c r="N350" s="13" t="n">
        <v>1063.3435</v>
      </c>
      <c r="O350" s="13" t="n">
        <v>1803.38511</v>
      </c>
      <c r="P350" s="14" t="n">
        <v>9335.78579</v>
      </c>
    </row>
    <row r="351" customFormat="false" ht="15" hidden="false" customHeight="true" outlineLevel="0" collapsed="false">
      <c r="A351" s="2"/>
      <c r="B351" s="11" t="n">
        <v>345</v>
      </c>
      <c r="C351" s="12" t="s">
        <v>361</v>
      </c>
      <c r="D351" s="13" t="n">
        <v>1045.77449</v>
      </c>
      <c r="E351" s="13" t="n">
        <v>784.04304</v>
      </c>
      <c r="F351" s="13" t="n">
        <v>853.98804</v>
      </c>
      <c r="G351" s="13" t="n">
        <v>318.14301</v>
      </c>
      <c r="H351" s="13" t="n">
        <v>1252.06902</v>
      </c>
      <c r="I351" s="13" t="n">
        <v>1194.96257</v>
      </c>
      <c r="J351" s="13" t="n">
        <v>349.98283</v>
      </c>
      <c r="K351" s="13" t="n">
        <v>704.11004</v>
      </c>
      <c r="L351" s="13" t="n">
        <v>592.07031</v>
      </c>
      <c r="M351" s="13" t="n">
        <v>821.3479</v>
      </c>
      <c r="N351" s="13" t="n">
        <v>573.5364</v>
      </c>
      <c r="O351" s="13" t="n">
        <v>813.50185</v>
      </c>
      <c r="P351" s="14" t="n">
        <v>9303.5295</v>
      </c>
    </row>
    <row r="352" customFormat="false" ht="15" hidden="false" customHeight="false" outlineLevel="0" collapsed="false">
      <c r="A352" s="2"/>
      <c r="B352" s="11" t="n">
        <v>346</v>
      </c>
      <c r="C352" s="12" t="s">
        <v>362</v>
      </c>
      <c r="D352" s="13" t="n">
        <v>3180.26057</v>
      </c>
      <c r="E352" s="13" t="n">
        <v>1695.2984</v>
      </c>
      <c r="F352" s="13" t="n">
        <v>237.66726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688.44</v>
      </c>
      <c r="O352" s="13" t="n">
        <v>3455.43</v>
      </c>
      <c r="P352" s="14" t="n">
        <v>9257.09623</v>
      </c>
    </row>
    <row r="353" customFormat="false" ht="15" hidden="false" customHeight="true" outlineLevel="0" collapsed="false">
      <c r="A353" s="2"/>
      <c r="B353" s="11" t="n">
        <v>347</v>
      </c>
      <c r="C353" s="12" t="s">
        <v>363</v>
      </c>
      <c r="D353" s="13" t="n">
        <v>2830.53577</v>
      </c>
      <c r="E353" s="13" t="n">
        <v>1923.64391</v>
      </c>
      <c r="F353" s="13" t="n">
        <v>3180.00291</v>
      </c>
      <c r="G353" s="13" t="n">
        <v>1247.05423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4" t="n">
        <v>9181.23682</v>
      </c>
    </row>
    <row r="354" customFormat="false" ht="15" hidden="false" customHeight="false" outlineLevel="0" collapsed="false">
      <c r="A354" s="2"/>
      <c r="B354" s="11" t="n">
        <v>348</v>
      </c>
      <c r="C354" s="12" t="s">
        <v>364</v>
      </c>
      <c r="D354" s="13" t="n">
        <v>751.9508</v>
      </c>
      <c r="E354" s="13" t="n">
        <v>882.7858</v>
      </c>
      <c r="F354" s="13" t="n">
        <v>1152.89188</v>
      </c>
      <c r="G354" s="13" t="n">
        <v>735.02562</v>
      </c>
      <c r="H354" s="13" t="n">
        <v>895.06543</v>
      </c>
      <c r="I354" s="13" t="n">
        <v>1358.96196</v>
      </c>
      <c r="J354" s="13" t="n">
        <v>1729.12962</v>
      </c>
      <c r="K354" s="13" t="n">
        <v>842.06634</v>
      </c>
      <c r="L354" s="13" t="n">
        <v>787.01471</v>
      </c>
      <c r="M354" s="13" t="n">
        <v>44.63935</v>
      </c>
      <c r="N354" s="13" t="n">
        <v>0</v>
      </c>
      <c r="O354" s="13" t="n">
        <v>0</v>
      </c>
      <c r="P354" s="14" t="n">
        <v>9179.53151</v>
      </c>
    </row>
    <row r="355" customFormat="false" ht="15" hidden="false" customHeight="true" outlineLevel="0" collapsed="false">
      <c r="A355" s="2"/>
      <c r="B355" s="11" t="n">
        <v>349</v>
      </c>
      <c r="C355" s="12" t="s">
        <v>365</v>
      </c>
      <c r="D355" s="13" t="n">
        <v>929.48065</v>
      </c>
      <c r="E355" s="13" t="n">
        <v>1402.19685</v>
      </c>
      <c r="F355" s="13" t="n">
        <v>1348.7391</v>
      </c>
      <c r="G355" s="13" t="n">
        <v>734.78672</v>
      </c>
      <c r="H355" s="13" t="n">
        <v>1123.94019</v>
      </c>
      <c r="I355" s="13" t="n">
        <v>340.92166</v>
      </c>
      <c r="J355" s="13" t="n">
        <v>806.59627</v>
      </c>
      <c r="K355" s="13" t="n">
        <v>527.66391</v>
      </c>
      <c r="L355" s="13" t="n">
        <v>531.55804</v>
      </c>
      <c r="M355" s="13" t="n">
        <v>389.29538</v>
      </c>
      <c r="N355" s="13" t="n">
        <v>434.82717</v>
      </c>
      <c r="O355" s="13" t="n">
        <v>597.16537</v>
      </c>
      <c r="P355" s="14" t="n">
        <v>9167.17131</v>
      </c>
    </row>
    <row r="356" customFormat="false" ht="15" hidden="false" customHeight="false" outlineLevel="0" collapsed="false">
      <c r="A356" s="2"/>
      <c r="B356" s="11" t="n">
        <v>350</v>
      </c>
      <c r="C356" s="12" t="s">
        <v>366</v>
      </c>
      <c r="D356" s="13" t="n">
        <v>755.7546</v>
      </c>
      <c r="E356" s="13" t="n">
        <v>731.484</v>
      </c>
      <c r="F356" s="13" t="n">
        <v>675.732</v>
      </c>
      <c r="G356" s="13" t="n">
        <v>671.652</v>
      </c>
      <c r="H356" s="13" t="n">
        <v>683.1984</v>
      </c>
      <c r="I356" s="13" t="n">
        <v>555.552</v>
      </c>
      <c r="J356" s="13" t="n">
        <v>737.604</v>
      </c>
      <c r="K356" s="13" t="n">
        <v>851.396</v>
      </c>
      <c r="L356" s="13" t="n">
        <v>1039.6536</v>
      </c>
      <c r="M356" s="13" t="n">
        <v>777.336</v>
      </c>
      <c r="N356" s="13" t="n">
        <v>704.754</v>
      </c>
      <c r="O356" s="13" t="n">
        <v>962.58</v>
      </c>
      <c r="P356" s="14" t="n">
        <v>9146.6966</v>
      </c>
    </row>
    <row r="357" customFormat="false" ht="15" hidden="false" customHeight="true" outlineLevel="0" collapsed="false">
      <c r="A357" s="2"/>
      <c r="B357" s="11" t="n">
        <v>351</v>
      </c>
      <c r="C357" s="12" t="s">
        <v>367</v>
      </c>
      <c r="D357" s="13" t="n">
        <v>948.205</v>
      </c>
      <c r="E357" s="13" t="n">
        <v>1062.30288</v>
      </c>
      <c r="F357" s="13" t="n">
        <v>1177.88091</v>
      </c>
      <c r="G357" s="13" t="n">
        <v>790.31675</v>
      </c>
      <c r="H357" s="13" t="n">
        <v>756.0682</v>
      </c>
      <c r="I357" s="13" t="n">
        <v>859.6386</v>
      </c>
      <c r="J357" s="13" t="n">
        <v>506.42731</v>
      </c>
      <c r="K357" s="13" t="n">
        <v>491.88287</v>
      </c>
      <c r="L357" s="13" t="n">
        <v>368.554</v>
      </c>
      <c r="M357" s="13" t="n">
        <v>548.7277</v>
      </c>
      <c r="N357" s="13" t="n">
        <v>946.6495</v>
      </c>
      <c r="O357" s="13" t="n">
        <v>566.97443</v>
      </c>
      <c r="P357" s="14" t="n">
        <v>9023.62815</v>
      </c>
    </row>
    <row r="358" customFormat="false" ht="15" hidden="false" customHeight="false" outlineLevel="0" collapsed="false">
      <c r="A358" s="2"/>
      <c r="B358" s="11" t="n">
        <v>352</v>
      </c>
      <c r="C358" s="12" t="s">
        <v>368</v>
      </c>
      <c r="D358" s="13" t="n">
        <v>293.19712</v>
      </c>
      <c r="E358" s="13" t="n">
        <v>1316.24995</v>
      </c>
      <c r="F358" s="13" t="n">
        <v>1297.29059</v>
      </c>
      <c r="G358" s="13" t="n">
        <v>116.52685</v>
      </c>
      <c r="H358" s="13" t="n">
        <v>269.73944</v>
      </c>
      <c r="I358" s="13" t="n">
        <v>701.7125</v>
      </c>
      <c r="J358" s="13" t="n">
        <v>603.67425</v>
      </c>
      <c r="K358" s="13" t="n">
        <v>279.4711</v>
      </c>
      <c r="L358" s="13" t="n">
        <v>865.35475</v>
      </c>
      <c r="M358" s="13" t="n">
        <v>1318.43414</v>
      </c>
      <c r="N358" s="13" t="n">
        <v>797.97724</v>
      </c>
      <c r="O358" s="13" t="n">
        <v>1062.07078</v>
      </c>
      <c r="P358" s="14" t="n">
        <v>8921.69871</v>
      </c>
    </row>
    <row r="359" customFormat="false" ht="15" hidden="false" customHeight="true" outlineLevel="0" collapsed="false">
      <c r="A359" s="2"/>
      <c r="B359" s="11" t="n">
        <v>353</v>
      </c>
      <c r="C359" s="12" t="s">
        <v>369</v>
      </c>
      <c r="D359" s="13" t="n">
        <v>0</v>
      </c>
      <c r="E359" s="13" t="n">
        <v>357.646</v>
      </c>
      <c r="F359" s="13" t="n">
        <v>437.47855</v>
      </c>
      <c r="G359" s="13" t="n">
        <v>0</v>
      </c>
      <c r="H359" s="13" t="n">
        <v>0</v>
      </c>
      <c r="I359" s="13" t="n">
        <v>792.198</v>
      </c>
      <c r="J359" s="13" t="n">
        <v>261.22</v>
      </c>
      <c r="K359" s="13" t="n">
        <v>659.70277</v>
      </c>
      <c r="L359" s="13" t="n">
        <v>3425.39375</v>
      </c>
      <c r="M359" s="13" t="n">
        <v>2682.1325</v>
      </c>
      <c r="N359" s="13" t="n">
        <v>303.9182</v>
      </c>
      <c r="O359" s="13" t="n">
        <v>0</v>
      </c>
      <c r="P359" s="14" t="n">
        <v>8919.68977</v>
      </c>
    </row>
    <row r="360" customFormat="false" ht="15" hidden="false" customHeight="false" outlineLevel="0" collapsed="false">
      <c r="A360" s="2"/>
      <c r="B360" s="11" t="n">
        <v>354</v>
      </c>
      <c r="C360" s="12" t="s">
        <v>370</v>
      </c>
      <c r="D360" s="13" t="n">
        <v>506.35472</v>
      </c>
      <c r="E360" s="13" t="n">
        <v>667.80193</v>
      </c>
      <c r="F360" s="13" t="n">
        <v>778.49778</v>
      </c>
      <c r="G360" s="13" t="n">
        <v>746.95525</v>
      </c>
      <c r="H360" s="13" t="n">
        <v>739.95677</v>
      </c>
      <c r="I360" s="13" t="n">
        <v>890.34727</v>
      </c>
      <c r="J360" s="13" t="n">
        <v>1002.03148</v>
      </c>
      <c r="K360" s="13" t="n">
        <v>651.19776</v>
      </c>
      <c r="L360" s="13" t="n">
        <v>861.93666</v>
      </c>
      <c r="M360" s="13" t="n">
        <v>623.43</v>
      </c>
      <c r="N360" s="13" t="n">
        <v>672.48478</v>
      </c>
      <c r="O360" s="13" t="n">
        <v>632.28022</v>
      </c>
      <c r="P360" s="14" t="n">
        <v>8773.27462</v>
      </c>
    </row>
    <row r="361" customFormat="false" ht="15" hidden="false" customHeight="true" outlineLevel="0" collapsed="false">
      <c r="A361" s="2"/>
      <c r="B361" s="11" t="n">
        <v>355</v>
      </c>
      <c r="C361" s="12" t="s">
        <v>371</v>
      </c>
      <c r="D361" s="13" t="n">
        <v>443.28774</v>
      </c>
      <c r="E361" s="13" t="n">
        <v>673.20497</v>
      </c>
      <c r="F361" s="13" t="n">
        <v>784.67159</v>
      </c>
      <c r="G361" s="13" t="n">
        <v>401.36286</v>
      </c>
      <c r="H361" s="13" t="n">
        <v>977.74869</v>
      </c>
      <c r="I361" s="13" t="n">
        <v>579.30465</v>
      </c>
      <c r="J361" s="13" t="n">
        <v>766.0762</v>
      </c>
      <c r="K361" s="13" t="n">
        <v>841.75261</v>
      </c>
      <c r="L361" s="13" t="n">
        <v>980.06028</v>
      </c>
      <c r="M361" s="13" t="n">
        <v>560.04802</v>
      </c>
      <c r="N361" s="13" t="n">
        <v>1399.13546</v>
      </c>
      <c r="O361" s="13" t="n">
        <v>346.18857</v>
      </c>
      <c r="P361" s="14" t="n">
        <v>8752.84164</v>
      </c>
    </row>
    <row r="362" customFormat="false" ht="15" hidden="false" customHeight="false" outlineLevel="0" collapsed="false">
      <c r="A362" s="2"/>
      <c r="B362" s="11" t="n">
        <v>356</v>
      </c>
      <c r="C362" s="12" t="s">
        <v>372</v>
      </c>
      <c r="D362" s="13" t="n">
        <v>351.84221</v>
      </c>
      <c r="E362" s="13" t="n">
        <v>710.8934</v>
      </c>
      <c r="F362" s="13" t="n">
        <v>642.98194</v>
      </c>
      <c r="G362" s="13" t="n">
        <v>650.9666</v>
      </c>
      <c r="H362" s="13" t="n">
        <v>342.717</v>
      </c>
      <c r="I362" s="13" t="n">
        <v>644.92492</v>
      </c>
      <c r="J362" s="13" t="n">
        <v>842.63578</v>
      </c>
      <c r="K362" s="13" t="n">
        <v>538.32181</v>
      </c>
      <c r="L362" s="13" t="n">
        <v>938.76411</v>
      </c>
      <c r="M362" s="13" t="n">
        <v>1287.51129</v>
      </c>
      <c r="N362" s="13" t="n">
        <v>880.37437</v>
      </c>
      <c r="O362" s="13" t="n">
        <v>858.5771</v>
      </c>
      <c r="P362" s="14" t="n">
        <v>8690.51053</v>
      </c>
    </row>
    <row r="363" customFormat="false" ht="15" hidden="false" customHeight="true" outlineLevel="0" collapsed="false">
      <c r="A363" s="2"/>
      <c r="B363" s="11" t="n">
        <v>357</v>
      </c>
      <c r="C363" s="12" t="s">
        <v>373</v>
      </c>
      <c r="D363" s="13" t="n">
        <v>502.37366</v>
      </c>
      <c r="E363" s="13" t="n">
        <v>124.63641</v>
      </c>
      <c r="F363" s="13" t="n">
        <v>184.20336</v>
      </c>
      <c r="G363" s="13" t="n">
        <v>561.1031</v>
      </c>
      <c r="H363" s="13" t="n">
        <v>670.35606</v>
      </c>
      <c r="I363" s="13" t="n">
        <v>545.21164</v>
      </c>
      <c r="J363" s="13" t="n">
        <v>1008.48495</v>
      </c>
      <c r="K363" s="13" t="n">
        <v>861.82641</v>
      </c>
      <c r="L363" s="13" t="n">
        <v>1254.98832</v>
      </c>
      <c r="M363" s="13" t="n">
        <v>967.86655</v>
      </c>
      <c r="N363" s="13" t="n">
        <v>934.51975</v>
      </c>
      <c r="O363" s="13" t="n">
        <v>1034.263</v>
      </c>
      <c r="P363" s="14" t="n">
        <v>8649.83321</v>
      </c>
    </row>
    <row r="364" customFormat="false" ht="15" hidden="false" customHeight="false" outlineLevel="0" collapsed="false">
      <c r="A364" s="2"/>
      <c r="B364" s="11" t="n">
        <v>358</v>
      </c>
      <c r="C364" s="12" t="s">
        <v>374</v>
      </c>
      <c r="D364" s="13" t="n">
        <v>131.69794</v>
      </c>
      <c r="E364" s="13" t="n">
        <v>1224.78502</v>
      </c>
      <c r="F364" s="13" t="n">
        <v>919.03959</v>
      </c>
      <c r="G364" s="13" t="n">
        <v>878.52369</v>
      </c>
      <c r="H364" s="13" t="n">
        <v>1248.25059</v>
      </c>
      <c r="I364" s="13" t="n">
        <v>1264.01963</v>
      </c>
      <c r="J364" s="13" t="n">
        <v>725.64481</v>
      </c>
      <c r="K364" s="13" t="n">
        <v>800.2427</v>
      </c>
      <c r="L364" s="13" t="n">
        <v>392.56656</v>
      </c>
      <c r="M364" s="13" t="n">
        <v>406.8729</v>
      </c>
      <c r="N364" s="13" t="n">
        <v>172.13272</v>
      </c>
      <c r="O364" s="13" t="n">
        <v>481.15359</v>
      </c>
      <c r="P364" s="14" t="n">
        <v>8644.92974</v>
      </c>
    </row>
    <row r="365" customFormat="false" ht="15" hidden="false" customHeight="true" outlineLevel="0" collapsed="false">
      <c r="A365" s="2"/>
      <c r="B365" s="11" t="n">
        <v>359</v>
      </c>
      <c r="C365" s="12" t="s">
        <v>375</v>
      </c>
      <c r="D365" s="13" t="n">
        <v>323.63231</v>
      </c>
      <c r="E365" s="13" t="n">
        <v>418.93861</v>
      </c>
      <c r="F365" s="13" t="n">
        <v>761.0924</v>
      </c>
      <c r="G365" s="13" t="n">
        <v>762.14731</v>
      </c>
      <c r="H365" s="13" t="n">
        <v>820.7403</v>
      </c>
      <c r="I365" s="13" t="n">
        <v>763.59511</v>
      </c>
      <c r="J365" s="13" t="n">
        <v>867.60341</v>
      </c>
      <c r="K365" s="13" t="n">
        <v>875.80487</v>
      </c>
      <c r="L365" s="13" t="n">
        <v>895.29456</v>
      </c>
      <c r="M365" s="13" t="n">
        <v>491.53046</v>
      </c>
      <c r="N365" s="13" t="n">
        <v>904.95134</v>
      </c>
      <c r="O365" s="13" t="n">
        <v>756.04106</v>
      </c>
      <c r="P365" s="14" t="n">
        <v>8641.37174</v>
      </c>
    </row>
    <row r="366" customFormat="false" ht="15" hidden="false" customHeight="false" outlineLevel="0" collapsed="false">
      <c r="A366" s="2"/>
      <c r="B366" s="11" t="n">
        <v>360</v>
      </c>
      <c r="C366" s="12" t="s">
        <v>376</v>
      </c>
      <c r="D366" s="13" t="n">
        <v>726.73938</v>
      </c>
      <c r="E366" s="13" t="n">
        <v>557.36087</v>
      </c>
      <c r="F366" s="13" t="n">
        <v>565.54118</v>
      </c>
      <c r="G366" s="13" t="n">
        <v>801.43175</v>
      </c>
      <c r="H366" s="13" t="n">
        <v>651.52935</v>
      </c>
      <c r="I366" s="13" t="n">
        <v>734.51074</v>
      </c>
      <c r="J366" s="13" t="n">
        <v>905.70129</v>
      </c>
      <c r="K366" s="13" t="n">
        <v>935.17151</v>
      </c>
      <c r="L366" s="13" t="n">
        <v>829.06828</v>
      </c>
      <c r="M366" s="13" t="n">
        <v>743.38571</v>
      </c>
      <c r="N366" s="13" t="n">
        <v>606.08271</v>
      </c>
      <c r="O366" s="13" t="n">
        <v>578.36094</v>
      </c>
      <c r="P366" s="14" t="n">
        <v>8634.88371</v>
      </c>
    </row>
    <row r="367" customFormat="false" ht="15" hidden="false" customHeight="true" outlineLevel="0" collapsed="false">
      <c r="A367" s="2"/>
      <c r="B367" s="11" t="n">
        <v>361</v>
      </c>
      <c r="C367" s="12" t="s">
        <v>377</v>
      </c>
      <c r="D367" s="13" t="n">
        <v>36</v>
      </c>
      <c r="E367" s="13" t="n">
        <v>200.43462</v>
      </c>
      <c r="F367" s="13" t="n">
        <v>573.18348</v>
      </c>
      <c r="G367" s="13" t="n">
        <v>0</v>
      </c>
      <c r="H367" s="13" t="n">
        <v>541.5766</v>
      </c>
      <c r="I367" s="13" t="n">
        <v>1022.79366</v>
      </c>
      <c r="J367" s="13" t="n">
        <v>957.81275</v>
      </c>
      <c r="K367" s="13" t="n">
        <v>0</v>
      </c>
      <c r="L367" s="13" t="n">
        <v>2238.759</v>
      </c>
      <c r="M367" s="13" t="n">
        <v>778.917</v>
      </c>
      <c r="N367" s="13" t="n">
        <v>1326.766</v>
      </c>
      <c r="O367" s="13" t="n">
        <v>945.78731</v>
      </c>
      <c r="P367" s="14" t="n">
        <v>8622.03042</v>
      </c>
    </row>
    <row r="368" customFormat="false" ht="15" hidden="false" customHeight="false" outlineLevel="0" collapsed="false">
      <c r="A368" s="2"/>
      <c r="B368" s="11" t="n">
        <v>362</v>
      </c>
      <c r="C368" s="12" t="s">
        <v>378</v>
      </c>
      <c r="D368" s="13" t="n">
        <v>746.14624</v>
      </c>
      <c r="E368" s="13" t="n">
        <v>788.62</v>
      </c>
      <c r="F368" s="13" t="n">
        <v>440.54438</v>
      </c>
      <c r="G368" s="13" t="n">
        <v>695.39589</v>
      </c>
      <c r="H368" s="13" t="n">
        <v>666.33845</v>
      </c>
      <c r="I368" s="13" t="n">
        <v>457.3</v>
      </c>
      <c r="J368" s="13" t="n">
        <v>724.00138</v>
      </c>
      <c r="K368" s="13" t="n">
        <v>994.65</v>
      </c>
      <c r="L368" s="13" t="n">
        <v>401.78641</v>
      </c>
      <c r="M368" s="13" t="n">
        <v>684.71381</v>
      </c>
      <c r="N368" s="13" t="n">
        <v>1112.52277</v>
      </c>
      <c r="O368" s="13" t="n">
        <v>890.34782</v>
      </c>
      <c r="P368" s="14" t="n">
        <v>8602.36715</v>
      </c>
    </row>
    <row r="369" customFormat="false" ht="15" hidden="false" customHeight="true" outlineLevel="0" collapsed="false">
      <c r="A369" s="2"/>
      <c r="B369" s="11" t="n">
        <v>363</v>
      </c>
      <c r="C369" s="12" t="s">
        <v>379</v>
      </c>
      <c r="D369" s="13" t="n">
        <v>109.07841</v>
      </c>
      <c r="E369" s="13" t="n">
        <v>0</v>
      </c>
      <c r="F369" s="13" t="n">
        <v>284.71824</v>
      </c>
      <c r="G369" s="13" t="n">
        <v>304.76478</v>
      </c>
      <c r="H369" s="13" t="n">
        <v>1755.31942</v>
      </c>
      <c r="I369" s="13" t="n">
        <v>1825.13562</v>
      </c>
      <c r="J369" s="13" t="n">
        <v>1086.1298</v>
      </c>
      <c r="K369" s="13" t="n">
        <v>136.71426</v>
      </c>
      <c r="L369" s="13" t="n">
        <v>467.16657</v>
      </c>
      <c r="M369" s="13" t="n">
        <v>443.07648</v>
      </c>
      <c r="N369" s="13" t="n">
        <v>849.71736</v>
      </c>
      <c r="O369" s="13" t="n">
        <v>1255.96527</v>
      </c>
      <c r="P369" s="14" t="n">
        <v>8517.78621</v>
      </c>
    </row>
    <row r="370" customFormat="false" ht="15" hidden="false" customHeight="false" outlineLevel="0" collapsed="false">
      <c r="A370" s="2"/>
      <c r="B370" s="11" t="n">
        <v>364</v>
      </c>
      <c r="C370" s="12" t="s">
        <v>380</v>
      </c>
      <c r="D370" s="13" t="n">
        <v>150.846</v>
      </c>
      <c r="E370" s="13" t="n">
        <v>365.702</v>
      </c>
      <c r="F370" s="13" t="n">
        <v>711.74737</v>
      </c>
      <c r="G370" s="13" t="n">
        <v>402.49725</v>
      </c>
      <c r="H370" s="13" t="n">
        <v>925.21814</v>
      </c>
      <c r="I370" s="13" t="n">
        <v>2014.03399</v>
      </c>
      <c r="J370" s="13" t="n">
        <v>643.4184</v>
      </c>
      <c r="K370" s="13" t="n">
        <v>703.667</v>
      </c>
      <c r="L370" s="13" t="n">
        <v>1078.58818</v>
      </c>
      <c r="M370" s="13" t="n">
        <v>552.05021</v>
      </c>
      <c r="N370" s="13" t="n">
        <v>586.94419</v>
      </c>
      <c r="O370" s="13" t="n">
        <v>333.9627</v>
      </c>
      <c r="P370" s="14" t="n">
        <v>8468.67543</v>
      </c>
    </row>
    <row r="371" customFormat="false" ht="15" hidden="false" customHeight="true" outlineLevel="0" collapsed="false">
      <c r="A371" s="2"/>
      <c r="B371" s="11" t="n">
        <v>365</v>
      </c>
      <c r="C371" s="12" t="s">
        <v>381</v>
      </c>
      <c r="D371" s="13" t="n">
        <v>2630.038</v>
      </c>
      <c r="E371" s="13" t="n">
        <v>4685.6224</v>
      </c>
      <c r="F371" s="13" t="n">
        <v>260.484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177.75</v>
      </c>
      <c r="O371" s="13" t="n">
        <v>711.41826</v>
      </c>
      <c r="P371" s="14" t="n">
        <v>8465.31266</v>
      </c>
    </row>
    <row r="372" customFormat="false" ht="15" hidden="false" customHeight="false" outlineLevel="0" collapsed="false">
      <c r="A372" s="2"/>
      <c r="B372" s="11" t="n">
        <v>366</v>
      </c>
      <c r="C372" s="12" t="s">
        <v>382</v>
      </c>
      <c r="D372" s="13" t="n">
        <v>0</v>
      </c>
      <c r="E372" s="13" t="n">
        <v>216.37255</v>
      </c>
      <c r="F372" s="13" t="n">
        <v>0</v>
      </c>
      <c r="G372" s="13" t="n">
        <v>812.07312</v>
      </c>
      <c r="H372" s="13" t="n">
        <v>665.27695</v>
      </c>
      <c r="I372" s="13" t="n">
        <v>2427.50868</v>
      </c>
      <c r="J372" s="13" t="n">
        <v>673.1034</v>
      </c>
      <c r="K372" s="13" t="n">
        <v>780.50563</v>
      </c>
      <c r="L372" s="13" t="n">
        <v>691.43543</v>
      </c>
      <c r="M372" s="13" t="n">
        <v>838.05293</v>
      </c>
      <c r="N372" s="13" t="n">
        <v>897.68075</v>
      </c>
      <c r="O372" s="13" t="n">
        <v>406.94657</v>
      </c>
      <c r="P372" s="14" t="n">
        <v>8408.95601</v>
      </c>
    </row>
    <row r="373" customFormat="false" ht="15" hidden="false" customHeight="true" outlineLevel="0" collapsed="false">
      <c r="A373" s="2"/>
      <c r="B373" s="11" t="n">
        <v>367</v>
      </c>
      <c r="C373" s="12" t="s">
        <v>383</v>
      </c>
      <c r="D373" s="13" t="n">
        <v>950.23496</v>
      </c>
      <c r="E373" s="13" t="n">
        <v>1729.24236</v>
      </c>
      <c r="F373" s="13" t="n">
        <v>1202.96782</v>
      </c>
      <c r="G373" s="13" t="n">
        <v>451.12362</v>
      </c>
      <c r="H373" s="13" t="n">
        <v>529.754</v>
      </c>
      <c r="I373" s="13" t="n">
        <v>370.85791</v>
      </c>
      <c r="J373" s="13" t="n">
        <v>663.45799</v>
      </c>
      <c r="K373" s="13" t="n">
        <v>917.2348</v>
      </c>
      <c r="L373" s="13" t="n">
        <v>1021.58128</v>
      </c>
      <c r="M373" s="13" t="n">
        <v>512.92152</v>
      </c>
      <c r="N373" s="13" t="n">
        <v>0</v>
      </c>
      <c r="O373" s="13" t="n">
        <v>0</v>
      </c>
      <c r="P373" s="14" t="n">
        <v>8349.37626</v>
      </c>
    </row>
    <row r="374" customFormat="false" ht="15" hidden="false" customHeight="false" outlineLevel="0" collapsed="false">
      <c r="A374" s="2"/>
      <c r="B374" s="11" t="n">
        <v>368</v>
      </c>
      <c r="C374" s="12" t="s">
        <v>384</v>
      </c>
      <c r="D374" s="13" t="n">
        <v>2824.63776</v>
      </c>
      <c r="E374" s="13" t="n">
        <v>1066.39282</v>
      </c>
      <c r="F374" s="13" t="n">
        <v>3251.96337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14.112</v>
      </c>
      <c r="O374" s="13" t="n">
        <v>1177.79466</v>
      </c>
      <c r="P374" s="14" t="n">
        <v>8334.90061</v>
      </c>
    </row>
    <row r="375" customFormat="false" ht="15" hidden="false" customHeight="true" outlineLevel="0" collapsed="false">
      <c r="A375" s="2"/>
      <c r="B375" s="11" t="n">
        <v>369</v>
      </c>
      <c r="C375" s="12" t="s">
        <v>385</v>
      </c>
      <c r="D375" s="13" t="n">
        <v>696.0492</v>
      </c>
      <c r="E375" s="13" t="n">
        <v>624.636</v>
      </c>
      <c r="F375" s="13" t="n">
        <v>728.892</v>
      </c>
      <c r="G375" s="13" t="n">
        <v>732.168</v>
      </c>
      <c r="H375" s="13" t="n">
        <v>853.632</v>
      </c>
      <c r="I375" s="13" t="n">
        <v>632.772</v>
      </c>
      <c r="J375" s="13" t="n">
        <v>666.144</v>
      </c>
      <c r="K375" s="13" t="n">
        <v>639.144</v>
      </c>
      <c r="L375" s="13" t="n">
        <v>773.064</v>
      </c>
      <c r="M375" s="13" t="n">
        <v>682.776</v>
      </c>
      <c r="N375" s="13" t="n">
        <v>636.93</v>
      </c>
      <c r="O375" s="13" t="n">
        <v>653.67</v>
      </c>
      <c r="P375" s="14" t="n">
        <v>8319.8772</v>
      </c>
    </row>
    <row r="376" customFormat="false" ht="15" hidden="false" customHeight="false" outlineLevel="0" collapsed="false">
      <c r="A376" s="2"/>
      <c r="B376" s="11" t="n">
        <v>370</v>
      </c>
      <c r="C376" s="12" t="s">
        <v>386</v>
      </c>
      <c r="D376" s="13" t="n">
        <v>616.5464</v>
      </c>
      <c r="E376" s="13" t="n">
        <v>782.26188</v>
      </c>
      <c r="F376" s="13" t="n">
        <v>795.53281</v>
      </c>
      <c r="G376" s="13" t="n">
        <v>807.41084</v>
      </c>
      <c r="H376" s="13" t="n">
        <v>747.9577</v>
      </c>
      <c r="I376" s="13" t="n">
        <v>583.85325</v>
      </c>
      <c r="J376" s="13" t="n">
        <v>522.51405</v>
      </c>
      <c r="K376" s="13" t="n">
        <v>581.52388</v>
      </c>
      <c r="L376" s="13" t="n">
        <v>529.96658</v>
      </c>
      <c r="M376" s="13" t="n">
        <v>720.43559</v>
      </c>
      <c r="N376" s="13" t="n">
        <v>853.03311</v>
      </c>
      <c r="O376" s="13" t="n">
        <v>775.7333</v>
      </c>
      <c r="P376" s="14" t="n">
        <v>8316.76939</v>
      </c>
    </row>
    <row r="377" customFormat="false" ht="15" hidden="false" customHeight="true" outlineLevel="0" collapsed="false">
      <c r="A377" s="2"/>
      <c r="B377" s="11" t="n">
        <v>371</v>
      </c>
      <c r="C377" s="12" t="s">
        <v>387</v>
      </c>
      <c r="D377" s="13" t="n">
        <v>306.75322</v>
      </c>
      <c r="E377" s="13" t="n">
        <v>64.4177</v>
      </c>
      <c r="F377" s="13" t="n">
        <v>46.5</v>
      </c>
      <c r="G377" s="13" t="n">
        <v>914.35301</v>
      </c>
      <c r="H377" s="13" t="n">
        <v>857.85644</v>
      </c>
      <c r="I377" s="13" t="n">
        <v>1044.25016</v>
      </c>
      <c r="J377" s="13" t="n">
        <v>978.62765</v>
      </c>
      <c r="K377" s="13" t="n">
        <v>536.63355</v>
      </c>
      <c r="L377" s="13" t="n">
        <v>989.2975</v>
      </c>
      <c r="M377" s="13" t="n">
        <v>693.0714</v>
      </c>
      <c r="N377" s="13" t="n">
        <v>808.78975</v>
      </c>
      <c r="O377" s="13" t="n">
        <v>975.73724</v>
      </c>
      <c r="P377" s="14" t="n">
        <v>8216.28762</v>
      </c>
    </row>
    <row r="378" customFormat="false" ht="15" hidden="false" customHeight="false" outlineLevel="0" collapsed="false">
      <c r="A378" s="2"/>
      <c r="B378" s="11" t="n">
        <v>372</v>
      </c>
      <c r="C378" s="12" t="s">
        <v>388</v>
      </c>
      <c r="D378" s="13" t="n">
        <v>656.17628</v>
      </c>
      <c r="E378" s="13" t="n">
        <v>963.56745</v>
      </c>
      <c r="F378" s="13" t="n">
        <v>650.3068</v>
      </c>
      <c r="G378" s="13" t="n">
        <v>620.49841</v>
      </c>
      <c r="H378" s="13" t="n">
        <v>609.0699</v>
      </c>
      <c r="I378" s="13" t="n">
        <v>909.66089</v>
      </c>
      <c r="J378" s="13" t="n">
        <v>703.98563</v>
      </c>
      <c r="K378" s="13" t="n">
        <v>499.476</v>
      </c>
      <c r="L378" s="13" t="n">
        <v>867.71006</v>
      </c>
      <c r="M378" s="13" t="n">
        <v>398.649</v>
      </c>
      <c r="N378" s="13" t="n">
        <v>472.05869</v>
      </c>
      <c r="O378" s="13" t="n">
        <v>861.18221</v>
      </c>
      <c r="P378" s="14" t="n">
        <v>8212.34132</v>
      </c>
    </row>
    <row r="379" customFormat="false" ht="15" hidden="false" customHeight="true" outlineLevel="0" collapsed="false">
      <c r="A379" s="2"/>
      <c r="B379" s="11" t="n">
        <v>373</v>
      </c>
      <c r="C379" s="12" t="s">
        <v>389</v>
      </c>
      <c r="D379" s="13" t="n">
        <v>5227.87904</v>
      </c>
      <c r="E379" s="13" t="n">
        <v>1950.4733</v>
      </c>
      <c r="F379" s="13" t="n">
        <v>1013.07603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4" t="n">
        <v>8191.42837</v>
      </c>
    </row>
    <row r="380" customFormat="false" ht="15" hidden="false" customHeight="false" outlineLevel="0" collapsed="false">
      <c r="A380" s="2"/>
      <c r="B380" s="11" t="n">
        <v>374</v>
      </c>
      <c r="C380" s="12" t="s">
        <v>390</v>
      </c>
      <c r="D380" s="13" t="n">
        <v>2027.84197</v>
      </c>
      <c r="E380" s="13" t="n">
        <v>167.18074</v>
      </c>
      <c r="F380" s="13" t="n">
        <v>538.8867</v>
      </c>
      <c r="G380" s="13" t="n">
        <v>2304.05998</v>
      </c>
      <c r="H380" s="13" t="n">
        <v>6.11901</v>
      </c>
      <c r="I380" s="13" t="n">
        <v>147.75439</v>
      </c>
      <c r="J380" s="13" t="n">
        <v>165.96178</v>
      </c>
      <c r="K380" s="13" t="n">
        <v>226.83221</v>
      </c>
      <c r="L380" s="13" t="n">
        <v>119.5802</v>
      </c>
      <c r="M380" s="13" t="n">
        <v>2284.31275</v>
      </c>
      <c r="N380" s="13" t="n">
        <v>91.89362</v>
      </c>
      <c r="O380" s="13" t="n">
        <v>74.46532</v>
      </c>
      <c r="P380" s="14" t="n">
        <v>8154.88867</v>
      </c>
    </row>
    <row r="381" customFormat="false" ht="15" hidden="false" customHeight="true" outlineLevel="0" collapsed="false">
      <c r="A381" s="2"/>
      <c r="B381" s="11" t="n">
        <v>375</v>
      </c>
      <c r="C381" s="12" t="s">
        <v>391</v>
      </c>
      <c r="D381" s="13" t="n">
        <v>1522.07444</v>
      </c>
      <c r="E381" s="13" t="n">
        <v>942.09415</v>
      </c>
      <c r="F381" s="13" t="n">
        <v>931.96166</v>
      </c>
      <c r="G381" s="13" t="n">
        <v>194.23048</v>
      </c>
      <c r="H381" s="13" t="n">
        <v>601.59485</v>
      </c>
      <c r="I381" s="13" t="n">
        <v>633.44401</v>
      </c>
      <c r="J381" s="13" t="n">
        <v>408.89406</v>
      </c>
      <c r="K381" s="13" t="n">
        <v>777.11657</v>
      </c>
      <c r="L381" s="13" t="n">
        <v>256.01341</v>
      </c>
      <c r="M381" s="13" t="n">
        <v>183.03408</v>
      </c>
      <c r="N381" s="13" t="n">
        <v>202.56367</v>
      </c>
      <c r="O381" s="13" t="n">
        <v>1452.24754</v>
      </c>
      <c r="P381" s="14" t="n">
        <v>8105.26892</v>
      </c>
    </row>
    <row r="382" customFormat="false" ht="15" hidden="false" customHeight="false" outlineLevel="0" collapsed="false">
      <c r="A382" s="2"/>
      <c r="B382" s="11" t="n">
        <v>376</v>
      </c>
      <c r="C382" s="12" t="s">
        <v>392</v>
      </c>
      <c r="D382" s="13" t="n">
        <v>1100.18451</v>
      </c>
      <c r="E382" s="13" t="n">
        <v>804.31836</v>
      </c>
      <c r="F382" s="13" t="n">
        <v>974.5003</v>
      </c>
      <c r="G382" s="13" t="n">
        <v>387.01136</v>
      </c>
      <c r="H382" s="13" t="n">
        <v>1187.34611</v>
      </c>
      <c r="I382" s="13" t="n">
        <v>668.20603</v>
      </c>
      <c r="J382" s="13" t="n">
        <v>403.53685</v>
      </c>
      <c r="K382" s="13" t="n">
        <v>751.41315</v>
      </c>
      <c r="L382" s="13" t="n">
        <v>182.32307</v>
      </c>
      <c r="M382" s="13" t="n">
        <v>816.79951</v>
      </c>
      <c r="N382" s="13" t="n">
        <v>685.99901</v>
      </c>
      <c r="O382" s="13" t="n">
        <v>127.3992</v>
      </c>
      <c r="P382" s="14" t="n">
        <v>8089.03746</v>
      </c>
    </row>
    <row r="383" customFormat="false" ht="15" hidden="false" customHeight="true" outlineLevel="0" collapsed="false">
      <c r="A383" s="2"/>
      <c r="B383" s="11" t="n">
        <v>377</v>
      </c>
      <c r="C383" s="12" t="s">
        <v>393</v>
      </c>
      <c r="D383" s="13" t="n">
        <v>901.3644</v>
      </c>
      <c r="E383" s="13" t="n">
        <v>1252.9724</v>
      </c>
      <c r="F383" s="13" t="n">
        <v>1146.072</v>
      </c>
      <c r="G383" s="13" t="n">
        <v>358.3615</v>
      </c>
      <c r="H383" s="13" t="n">
        <v>207.20402</v>
      </c>
      <c r="I383" s="13" t="n">
        <v>32.736</v>
      </c>
      <c r="J383" s="13" t="n">
        <v>196.48678</v>
      </c>
      <c r="K383" s="13" t="n">
        <v>292.133</v>
      </c>
      <c r="L383" s="13" t="n">
        <v>262.086</v>
      </c>
      <c r="M383" s="13" t="n">
        <v>720.58062</v>
      </c>
      <c r="N383" s="13" t="n">
        <v>1144.08549</v>
      </c>
      <c r="O383" s="13" t="n">
        <v>1570.18982</v>
      </c>
      <c r="P383" s="14" t="n">
        <v>8084.27203</v>
      </c>
    </row>
    <row r="384" customFormat="false" ht="15" hidden="false" customHeight="false" outlineLevel="0" collapsed="false">
      <c r="A384" s="2"/>
      <c r="B384" s="11" t="n">
        <v>378</v>
      </c>
      <c r="C384" s="12" t="s">
        <v>394</v>
      </c>
      <c r="D384" s="13" t="n">
        <v>387.60992</v>
      </c>
      <c r="E384" s="13" t="n">
        <v>896.69872</v>
      </c>
      <c r="F384" s="13" t="n">
        <v>713.97312</v>
      </c>
      <c r="G384" s="13" t="n">
        <v>735.76158</v>
      </c>
      <c r="H384" s="13" t="n">
        <v>512.94809</v>
      </c>
      <c r="I384" s="13" t="n">
        <v>550.82034</v>
      </c>
      <c r="J384" s="13" t="n">
        <v>630.13355</v>
      </c>
      <c r="K384" s="13" t="n">
        <v>488.81262</v>
      </c>
      <c r="L384" s="13" t="n">
        <v>752.42096</v>
      </c>
      <c r="M384" s="13" t="n">
        <v>866.76797</v>
      </c>
      <c r="N384" s="13" t="n">
        <v>851.66446</v>
      </c>
      <c r="O384" s="13" t="n">
        <v>692.40944</v>
      </c>
      <c r="P384" s="14" t="n">
        <v>8080.02077</v>
      </c>
    </row>
    <row r="385" customFormat="false" ht="15" hidden="false" customHeight="true" outlineLevel="0" collapsed="false">
      <c r="A385" s="2"/>
      <c r="B385" s="11" t="n">
        <v>379</v>
      </c>
      <c r="C385" s="12" t="s">
        <v>395</v>
      </c>
      <c r="D385" s="13" t="n">
        <v>655.793</v>
      </c>
      <c r="E385" s="13" t="n">
        <v>533.89135</v>
      </c>
      <c r="F385" s="13" t="n">
        <v>1210.8691</v>
      </c>
      <c r="G385" s="13" t="n">
        <v>1376.6322</v>
      </c>
      <c r="H385" s="13" t="n">
        <v>0</v>
      </c>
      <c r="I385" s="13" t="n">
        <v>2.24</v>
      </c>
      <c r="J385" s="13" t="n">
        <v>3.36</v>
      </c>
      <c r="K385" s="13" t="n">
        <v>80.4005</v>
      </c>
      <c r="L385" s="13" t="n">
        <v>213.61854</v>
      </c>
      <c r="M385" s="13" t="n">
        <v>669.2338</v>
      </c>
      <c r="N385" s="13" t="n">
        <v>1890.54122</v>
      </c>
      <c r="O385" s="13" t="n">
        <v>1433.5127</v>
      </c>
      <c r="P385" s="14" t="n">
        <v>8070.09241</v>
      </c>
    </row>
    <row r="386" customFormat="false" ht="15" hidden="false" customHeight="false" outlineLevel="0" collapsed="false">
      <c r="A386" s="2"/>
      <c r="B386" s="11" t="n">
        <v>380</v>
      </c>
      <c r="C386" s="12" t="s">
        <v>396</v>
      </c>
      <c r="D386" s="13" t="n">
        <v>658.52752</v>
      </c>
      <c r="E386" s="13" t="n">
        <v>486.41339</v>
      </c>
      <c r="F386" s="13" t="n">
        <v>571.45839</v>
      </c>
      <c r="G386" s="13" t="n">
        <v>428.8409</v>
      </c>
      <c r="H386" s="13" t="n">
        <v>559.80663</v>
      </c>
      <c r="I386" s="13" t="n">
        <v>791.1747</v>
      </c>
      <c r="J386" s="13" t="n">
        <v>437.05</v>
      </c>
      <c r="K386" s="13" t="n">
        <v>548.5489</v>
      </c>
      <c r="L386" s="13" t="n">
        <v>626.24228</v>
      </c>
      <c r="M386" s="13" t="n">
        <v>1088.85054</v>
      </c>
      <c r="N386" s="13" t="n">
        <v>980.79797</v>
      </c>
      <c r="O386" s="13" t="n">
        <v>841.82628</v>
      </c>
      <c r="P386" s="14" t="n">
        <v>8019.5375</v>
      </c>
    </row>
    <row r="387" customFormat="false" ht="15" hidden="false" customHeight="true" outlineLevel="0" collapsed="false">
      <c r="A387" s="2"/>
      <c r="B387" s="11" t="n">
        <v>381</v>
      </c>
      <c r="C387" s="12" t="s">
        <v>397</v>
      </c>
      <c r="D387" s="13" t="n">
        <v>481.73986</v>
      </c>
      <c r="E387" s="13" t="n">
        <v>572.40978</v>
      </c>
      <c r="F387" s="13" t="n">
        <v>536.28896</v>
      </c>
      <c r="G387" s="13" t="n">
        <v>500.59586</v>
      </c>
      <c r="H387" s="13" t="n">
        <v>503.46358</v>
      </c>
      <c r="I387" s="13" t="n">
        <v>451.73697</v>
      </c>
      <c r="J387" s="13" t="n">
        <v>391.54047</v>
      </c>
      <c r="K387" s="13" t="n">
        <v>644.07265</v>
      </c>
      <c r="L387" s="13" t="n">
        <v>861.72356</v>
      </c>
      <c r="M387" s="13" t="n">
        <v>956.54744</v>
      </c>
      <c r="N387" s="13" t="n">
        <v>1054.12492</v>
      </c>
      <c r="O387" s="13" t="n">
        <v>1049.54018</v>
      </c>
      <c r="P387" s="14" t="n">
        <v>8003.78423</v>
      </c>
    </row>
    <row r="388" customFormat="false" ht="15" hidden="false" customHeight="false" outlineLevel="0" collapsed="false">
      <c r="A388" s="2"/>
      <c r="B388" s="11" t="n">
        <v>382</v>
      </c>
      <c r="C388" s="12" t="s">
        <v>398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15.436</v>
      </c>
      <c r="I388" s="13" t="n">
        <v>2284.61707</v>
      </c>
      <c r="J388" s="13" t="n">
        <v>2059.7611</v>
      </c>
      <c r="K388" s="13" t="n">
        <v>3611.639</v>
      </c>
      <c r="L388" s="13" t="n">
        <v>0</v>
      </c>
      <c r="M388" s="13" t="n">
        <v>0</v>
      </c>
      <c r="N388" s="13" t="n">
        <v>0</v>
      </c>
      <c r="O388" s="13" t="n">
        <v>0</v>
      </c>
      <c r="P388" s="14" t="n">
        <v>7971.45317</v>
      </c>
    </row>
    <row r="389" customFormat="false" ht="15" hidden="false" customHeight="true" outlineLevel="0" collapsed="false">
      <c r="A389" s="2"/>
      <c r="B389" s="11" t="n">
        <v>383</v>
      </c>
      <c r="C389" s="12" t="s">
        <v>399</v>
      </c>
      <c r="D389" s="13" t="n">
        <v>152.83464</v>
      </c>
      <c r="E389" s="13" t="n">
        <v>466.06306</v>
      </c>
      <c r="F389" s="13" t="n">
        <v>561.05438</v>
      </c>
      <c r="G389" s="13" t="n">
        <v>562.30264</v>
      </c>
      <c r="H389" s="13" t="n">
        <v>616.87955</v>
      </c>
      <c r="I389" s="13" t="n">
        <v>706.53925</v>
      </c>
      <c r="J389" s="13" t="n">
        <v>910.01274</v>
      </c>
      <c r="K389" s="13" t="n">
        <v>1037.93074</v>
      </c>
      <c r="L389" s="13" t="n">
        <v>700.68293</v>
      </c>
      <c r="M389" s="13" t="n">
        <v>742.95669</v>
      </c>
      <c r="N389" s="13" t="n">
        <v>834.87675</v>
      </c>
      <c r="O389" s="13" t="n">
        <v>666.69816</v>
      </c>
      <c r="P389" s="14" t="n">
        <v>7958.83153</v>
      </c>
    </row>
    <row r="390" customFormat="false" ht="15" hidden="false" customHeight="false" outlineLevel="0" collapsed="false">
      <c r="A390" s="2"/>
      <c r="B390" s="11" t="n">
        <v>384</v>
      </c>
      <c r="C390" s="12" t="s">
        <v>400</v>
      </c>
      <c r="D390" s="13" t="n">
        <v>446.0794</v>
      </c>
      <c r="E390" s="13" t="n">
        <v>463.7945</v>
      </c>
      <c r="F390" s="13" t="n">
        <v>633.48439</v>
      </c>
      <c r="G390" s="13" t="n">
        <v>375.39218</v>
      </c>
      <c r="H390" s="13" t="n">
        <v>102.94352</v>
      </c>
      <c r="I390" s="13" t="n">
        <v>127.35</v>
      </c>
      <c r="J390" s="13" t="n">
        <v>469.0405</v>
      </c>
      <c r="K390" s="13" t="n">
        <v>558.935</v>
      </c>
      <c r="L390" s="13" t="n">
        <v>800.46742</v>
      </c>
      <c r="M390" s="13" t="n">
        <v>877.85248</v>
      </c>
      <c r="N390" s="13" t="n">
        <v>1583.855</v>
      </c>
      <c r="O390" s="13" t="n">
        <v>1494.18971</v>
      </c>
      <c r="P390" s="14" t="n">
        <v>7933.3841</v>
      </c>
    </row>
    <row r="391" customFormat="false" ht="15" hidden="false" customHeight="true" outlineLevel="0" collapsed="false">
      <c r="A391" s="2"/>
      <c r="B391" s="11" t="n">
        <v>385</v>
      </c>
      <c r="C391" s="12" t="s">
        <v>401</v>
      </c>
      <c r="D391" s="13" t="n">
        <v>605.19604</v>
      </c>
      <c r="E391" s="13" t="n">
        <v>914.84412</v>
      </c>
      <c r="F391" s="13" t="n">
        <v>1102.62537</v>
      </c>
      <c r="G391" s="13" t="n">
        <v>697.53032</v>
      </c>
      <c r="H391" s="13" t="n">
        <v>937.91153</v>
      </c>
      <c r="I391" s="13" t="n">
        <v>835.36319</v>
      </c>
      <c r="J391" s="13" t="n">
        <v>739.99948</v>
      </c>
      <c r="K391" s="13" t="n">
        <v>217.91252</v>
      </c>
      <c r="L391" s="13" t="n">
        <v>472.2378</v>
      </c>
      <c r="M391" s="13" t="n">
        <v>333.34269</v>
      </c>
      <c r="N391" s="13" t="n">
        <v>562.34301</v>
      </c>
      <c r="O391" s="13" t="n">
        <v>475.28339</v>
      </c>
      <c r="P391" s="14" t="n">
        <v>7894.58946</v>
      </c>
    </row>
    <row r="392" customFormat="false" ht="15" hidden="false" customHeight="false" outlineLevel="0" collapsed="false">
      <c r="A392" s="2"/>
      <c r="B392" s="11" t="n">
        <v>386</v>
      </c>
      <c r="C392" s="12" t="s">
        <v>402</v>
      </c>
      <c r="D392" s="13" t="n">
        <v>340.4118</v>
      </c>
      <c r="E392" s="13" t="n">
        <v>442.029</v>
      </c>
      <c r="F392" s="13" t="n">
        <v>593.1945</v>
      </c>
      <c r="G392" s="13" t="n">
        <v>860.8815</v>
      </c>
      <c r="H392" s="13" t="n">
        <v>618.453</v>
      </c>
      <c r="I392" s="13" t="n">
        <v>698.365</v>
      </c>
      <c r="J392" s="13" t="n">
        <v>900.8037</v>
      </c>
      <c r="K392" s="13" t="n">
        <v>776.6177</v>
      </c>
      <c r="L392" s="13" t="n">
        <v>591.51485</v>
      </c>
      <c r="M392" s="13" t="n">
        <v>671.047</v>
      </c>
      <c r="N392" s="13" t="n">
        <v>591.45954</v>
      </c>
      <c r="O392" s="13" t="n">
        <v>785.6579</v>
      </c>
      <c r="P392" s="14" t="n">
        <v>7870.43549</v>
      </c>
    </row>
    <row r="393" customFormat="false" ht="15" hidden="false" customHeight="true" outlineLevel="0" collapsed="false">
      <c r="A393" s="2"/>
      <c r="B393" s="11" t="n">
        <v>387</v>
      </c>
      <c r="C393" s="12" t="s">
        <v>403</v>
      </c>
      <c r="D393" s="13" t="n">
        <v>0</v>
      </c>
      <c r="E393" s="13" t="n">
        <v>0</v>
      </c>
      <c r="F393" s="13" t="n">
        <v>376.43576</v>
      </c>
      <c r="G393" s="13" t="n">
        <v>2179.31694</v>
      </c>
      <c r="H393" s="13" t="n">
        <v>215</v>
      </c>
      <c r="I393" s="13" t="n">
        <v>0</v>
      </c>
      <c r="J393" s="13" t="n">
        <v>843.3585</v>
      </c>
      <c r="K393" s="13" t="n">
        <v>0</v>
      </c>
      <c r="L393" s="13" t="n">
        <v>1050.375</v>
      </c>
      <c r="M393" s="13" t="n">
        <v>478.74008</v>
      </c>
      <c r="N393" s="13" t="n">
        <v>93.976</v>
      </c>
      <c r="O393" s="13" t="n">
        <v>2630.844</v>
      </c>
      <c r="P393" s="14" t="n">
        <v>7868.04628</v>
      </c>
    </row>
    <row r="394" customFormat="false" ht="15" hidden="false" customHeight="false" outlineLevel="0" collapsed="false">
      <c r="A394" s="2"/>
      <c r="B394" s="11" t="n">
        <v>388</v>
      </c>
      <c r="C394" s="12" t="s">
        <v>404</v>
      </c>
      <c r="D394" s="13" t="n">
        <v>546.02357</v>
      </c>
      <c r="E394" s="13" t="n">
        <v>854.71002</v>
      </c>
      <c r="F394" s="13" t="n">
        <v>164.71574</v>
      </c>
      <c r="G394" s="13" t="n">
        <v>678.29621</v>
      </c>
      <c r="H394" s="13" t="n">
        <v>318.1366</v>
      </c>
      <c r="I394" s="13" t="n">
        <v>453.56865</v>
      </c>
      <c r="J394" s="13" t="n">
        <v>603.83046</v>
      </c>
      <c r="K394" s="13" t="n">
        <v>483.4857</v>
      </c>
      <c r="L394" s="13" t="n">
        <v>829.7648</v>
      </c>
      <c r="M394" s="13" t="n">
        <v>1176.8806</v>
      </c>
      <c r="N394" s="13" t="n">
        <v>613.4462</v>
      </c>
      <c r="O394" s="13" t="n">
        <v>1121.917</v>
      </c>
      <c r="P394" s="14" t="n">
        <v>7844.77555</v>
      </c>
    </row>
    <row r="395" customFormat="false" ht="15" hidden="false" customHeight="true" outlineLevel="0" collapsed="false">
      <c r="A395" s="2"/>
      <c r="B395" s="11" t="n">
        <v>389</v>
      </c>
      <c r="C395" s="12" t="s">
        <v>405</v>
      </c>
      <c r="D395" s="13" t="n">
        <v>394.40034</v>
      </c>
      <c r="E395" s="13" t="n">
        <v>477.54671</v>
      </c>
      <c r="F395" s="13" t="n">
        <v>495.70959</v>
      </c>
      <c r="G395" s="13" t="n">
        <v>478.14606</v>
      </c>
      <c r="H395" s="13" t="n">
        <v>652.17116</v>
      </c>
      <c r="I395" s="13" t="n">
        <v>658.76392</v>
      </c>
      <c r="J395" s="13" t="n">
        <v>536.86863</v>
      </c>
      <c r="K395" s="13" t="n">
        <v>762.65944</v>
      </c>
      <c r="L395" s="13" t="n">
        <v>957.21958</v>
      </c>
      <c r="M395" s="13" t="n">
        <v>1173.72356</v>
      </c>
      <c r="N395" s="13" t="n">
        <v>553.77041</v>
      </c>
      <c r="O395" s="13" t="n">
        <v>635.19183</v>
      </c>
      <c r="P395" s="14" t="n">
        <v>7776.17123</v>
      </c>
    </row>
    <row r="396" customFormat="false" ht="15" hidden="false" customHeight="false" outlineLevel="0" collapsed="false">
      <c r="A396" s="2"/>
      <c r="B396" s="11" t="n">
        <v>390</v>
      </c>
      <c r="C396" s="12" t="s">
        <v>406</v>
      </c>
      <c r="D396" s="13" t="n">
        <v>595.1274</v>
      </c>
      <c r="E396" s="13" t="n">
        <v>497.18472</v>
      </c>
      <c r="F396" s="13" t="n">
        <v>731.7276</v>
      </c>
      <c r="G396" s="13" t="n">
        <v>696.70392</v>
      </c>
      <c r="H396" s="13" t="n">
        <v>619.6896</v>
      </c>
      <c r="I396" s="13" t="n">
        <v>636.702</v>
      </c>
      <c r="J396" s="13" t="n">
        <v>536.94024</v>
      </c>
      <c r="K396" s="13" t="n">
        <v>609.16524</v>
      </c>
      <c r="L396" s="13" t="n">
        <v>797.1525</v>
      </c>
      <c r="M396" s="13" t="n">
        <v>612.54432</v>
      </c>
      <c r="N396" s="13" t="n">
        <v>596.78712</v>
      </c>
      <c r="O396" s="13" t="n">
        <v>838.22688</v>
      </c>
      <c r="P396" s="14" t="n">
        <v>7767.95154</v>
      </c>
    </row>
    <row r="397" customFormat="false" ht="15" hidden="false" customHeight="true" outlineLevel="0" collapsed="false">
      <c r="A397" s="2"/>
      <c r="B397" s="11" t="n">
        <v>391</v>
      </c>
      <c r="C397" s="12" t="s">
        <v>407</v>
      </c>
      <c r="D397" s="13" t="n">
        <v>696.8842</v>
      </c>
      <c r="E397" s="13" t="n">
        <v>0</v>
      </c>
      <c r="F397" s="13" t="n">
        <v>148.6055</v>
      </c>
      <c r="G397" s="13" t="n">
        <v>876.95125</v>
      </c>
      <c r="H397" s="13" t="n">
        <v>658.111</v>
      </c>
      <c r="I397" s="13" t="n">
        <v>366.886</v>
      </c>
      <c r="J397" s="13" t="n">
        <v>247.256</v>
      </c>
      <c r="K397" s="13" t="n">
        <v>600.379</v>
      </c>
      <c r="L397" s="13" t="n">
        <v>1836.2855</v>
      </c>
      <c r="M397" s="13" t="n">
        <v>1104.6965</v>
      </c>
      <c r="N397" s="13" t="n">
        <v>590.7517</v>
      </c>
      <c r="O397" s="13" t="n">
        <v>628.12188</v>
      </c>
      <c r="P397" s="14" t="n">
        <v>7754.92853</v>
      </c>
    </row>
    <row r="398" customFormat="false" ht="15" hidden="false" customHeight="false" outlineLevel="0" collapsed="false">
      <c r="A398" s="2"/>
      <c r="B398" s="11" t="n">
        <v>392</v>
      </c>
      <c r="C398" s="12" t="s">
        <v>408</v>
      </c>
      <c r="D398" s="13" t="n">
        <v>82.4823</v>
      </c>
      <c r="E398" s="13" t="n">
        <v>168.53139</v>
      </c>
      <c r="F398" s="13" t="n">
        <v>505.00634</v>
      </c>
      <c r="G398" s="13" t="n">
        <v>393.65305</v>
      </c>
      <c r="H398" s="13" t="n">
        <v>94.3447</v>
      </c>
      <c r="I398" s="13" t="n">
        <v>0</v>
      </c>
      <c r="J398" s="13" t="n">
        <v>399.1</v>
      </c>
      <c r="K398" s="13" t="n">
        <v>1079.078</v>
      </c>
      <c r="L398" s="13" t="n">
        <v>1193.91788</v>
      </c>
      <c r="M398" s="13" t="n">
        <v>1152.46233</v>
      </c>
      <c r="N398" s="13" t="n">
        <v>2013.00191</v>
      </c>
      <c r="O398" s="13" t="n">
        <v>669.07638</v>
      </c>
      <c r="P398" s="14" t="n">
        <v>7750.65428</v>
      </c>
    </row>
    <row r="399" customFormat="false" ht="15" hidden="false" customHeight="true" outlineLevel="0" collapsed="false">
      <c r="A399" s="2"/>
      <c r="B399" s="11" t="n">
        <v>393</v>
      </c>
      <c r="C399" s="12" t="s">
        <v>409</v>
      </c>
      <c r="D399" s="13" t="n">
        <v>932.0741</v>
      </c>
      <c r="E399" s="13" t="n">
        <v>1007.14094</v>
      </c>
      <c r="F399" s="13" t="n">
        <v>731.76557</v>
      </c>
      <c r="G399" s="13" t="n">
        <v>871.91298</v>
      </c>
      <c r="H399" s="13" t="n">
        <v>835.73797</v>
      </c>
      <c r="I399" s="13" t="n">
        <v>365.87765</v>
      </c>
      <c r="J399" s="13" t="n">
        <v>588.16243</v>
      </c>
      <c r="K399" s="13" t="n">
        <v>565.61235</v>
      </c>
      <c r="L399" s="13" t="n">
        <v>539.32125</v>
      </c>
      <c r="M399" s="13" t="n">
        <v>419.03298</v>
      </c>
      <c r="N399" s="13" t="n">
        <v>289.63002</v>
      </c>
      <c r="O399" s="13" t="n">
        <v>586.4269</v>
      </c>
      <c r="P399" s="14" t="n">
        <v>7732.69514</v>
      </c>
    </row>
    <row r="400" customFormat="false" ht="15" hidden="false" customHeight="false" outlineLevel="0" collapsed="false">
      <c r="A400" s="2"/>
      <c r="B400" s="11" t="n">
        <v>394</v>
      </c>
      <c r="C400" s="12" t="s">
        <v>410</v>
      </c>
      <c r="D400" s="13" t="n">
        <v>526.0312</v>
      </c>
      <c r="E400" s="13" t="n">
        <v>654.69604</v>
      </c>
      <c r="F400" s="13" t="n">
        <v>535.22721</v>
      </c>
      <c r="G400" s="13" t="n">
        <v>888.63434</v>
      </c>
      <c r="H400" s="13" t="n">
        <v>497.4241</v>
      </c>
      <c r="I400" s="13" t="n">
        <v>669.88085</v>
      </c>
      <c r="J400" s="13" t="n">
        <v>915.86526</v>
      </c>
      <c r="K400" s="13" t="n">
        <v>559.45036</v>
      </c>
      <c r="L400" s="13" t="n">
        <v>474.67538</v>
      </c>
      <c r="M400" s="13" t="n">
        <v>1023.23789</v>
      </c>
      <c r="N400" s="13" t="n">
        <v>288.71846</v>
      </c>
      <c r="O400" s="13" t="n">
        <v>683.45835</v>
      </c>
      <c r="P400" s="14" t="n">
        <v>7717.29944</v>
      </c>
    </row>
    <row r="401" customFormat="false" ht="15" hidden="false" customHeight="true" outlineLevel="0" collapsed="false">
      <c r="A401" s="2"/>
      <c r="B401" s="11" t="n">
        <v>395</v>
      </c>
      <c r="C401" s="12" t="s">
        <v>411</v>
      </c>
      <c r="D401" s="13" t="n">
        <v>914.78718</v>
      </c>
      <c r="E401" s="13" t="n">
        <v>1367.84866</v>
      </c>
      <c r="F401" s="13" t="n">
        <v>975.33111</v>
      </c>
      <c r="G401" s="13" t="n">
        <v>897.2619</v>
      </c>
      <c r="H401" s="13" t="n">
        <v>1299.6754</v>
      </c>
      <c r="I401" s="13" t="n">
        <v>301.93688</v>
      </c>
      <c r="J401" s="13" t="n">
        <v>396.3118</v>
      </c>
      <c r="K401" s="13" t="n">
        <v>275.84468</v>
      </c>
      <c r="L401" s="13" t="n">
        <v>357.46914</v>
      </c>
      <c r="M401" s="13" t="n">
        <v>238.00036</v>
      </c>
      <c r="N401" s="13" t="n">
        <v>140.2819</v>
      </c>
      <c r="O401" s="13" t="n">
        <v>490.0213</v>
      </c>
      <c r="P401" s="14" t="n">
        <v>7654.77031</v>
      </c>
    </row>
    <row r="402" customFormat="false" ht="15" hidden="false" customHeight="false" outlineLevel="0" collapsed="false">
      <c r="A402" s="2"/>
      <c r="B402" s="11" t="n">
        <v>396</v>
      </c>
      <c r="C402" s="12" t="s">
        <v>412</v>
      </c>
      <c r="D402" s="13" t="n">
        <v>1553.16894</v>
      </c>
      <c r="E402" s="13" t="n">
        <v>1307.44819</v>
      </c>
      <c r="F402" s="13" t="n">
        <v>1646.12965</v>
      </c>
      <c r="G402" s="13" t="n">
        <v>651.16785</v>
      </c>
      <c r="H402" s="13" t="n">
        <v>967.59064</v>
      </c>
      <c r="I402" s="13" t="n">
        <v>773.96315</v>
      </c>
      <c r="J402" s="13" t="n">
        <v>561.996</v>
      </c>
      <c r="K402" s="13" t="n">
        <v>74.34</v>
      </c>
      <c r="L402" s="13" t="n">
        <v>48.92935</v>
      </c>
      <c r="M402" s="13" t="n">
        <v>43.976</v>
      </c>
      <c r="N402" s="13" t="n">
        <v>3.9948</v>
      </c>
      <c r="O402" s="13" t="n">
        <v>3.9857</v>
      </c>
      <c r="P402" s="14" t="n">
        <v>7636.69027</v>
      </c>
    </row>
    <row r="403" customFormat="false" ht="15" hidden="false" customHeight="true" outlineLevel="0" collapsed="false">
      <c r="A403" s="2"/>
      <c r="B403" s="11" t="n">
        <v>397</v>
      </c>
      <c r="C403" s="12" t="s">
        <v>413</v>
      </c>
      <c r="D403" s="13" t="n">
        <v>556.65372</v>
      </c>
      <c r="E403" s="13" t="n">
        <v>691.78099</v>
      </c>
      <c r="F403" s="13" t="n">
        <v>818.80111</v>
      </c>
      <c r="G403" s="13" t="n">
        <v>434.85643</v>
      </c>
      <c r="H403" s="13" t="n">
        <v>895.69978</v>
      </c>
      <c r="I403" s="13" t="n">
        <v>885.34757</v>
      </c>
      <c r="J403" s="13" t="n">
        <v>516.06097</v>
      </c>
      <c r="K403" s="13" t="n">
        <v>472.94546</v>
      </c>
      <c r="L403" s="13" t="n">
        <v>753.60282</v>
      </c>
      <c r="M403" s="13" t="n">
        <v>401.27347</v>
      </c>
      <c r="N403" s="13" t="n">
        <v>683.61467</v>
      </c>
      <c r="O403" s="13" t="n">
        <v>524.27358</v>
      </c>
      <c r="P403" s="14" t="n">
        <v>7634.91057</v>
      </c>
    </row>
    <row r="404" customFormat="false" ht="15" hidden="false" customHeight="false" outlineLevel="0" collapsed="false">
      <c r="A404" s="2"/>
      <c r="B404" s="11" t="n">
        <v>398</v>
      </c>
      <c r="C404" s="12" t="s">
        <v>414</v>
      </c>
      <c r="D404" s="13" t="n">
        <v>567.55792</v>
      </c>
      <c r="E404" s="13" t="n">
        <v>915.3829</v>
      </c>
      <c r="F404" s="13" t="n">
        <v>1078.48671</v>
      </c>
      <c r="G404" s="13" t="n">
        <v>826.30819</v>
      </c>
      <c r="H404" s="13" t="n">
        <v>562.77377</v>
      </c>
      <c r="I404" s="13" t="n">
        <v>563.53632</v>
      </c>
      <c r="J404" s="13" t="n">
        <v>745.95756</v>
      </c>
      <c r="K404" s="13" t="n">
        <v>319.7452</v>
      </c>
      <c r="L404" s="13" t="n">
        <v>563.4456</v>
      </c>
      <c r="M404" s="13" t="n">
        <v>525.12547</v>
      </c>
      <c r="N404" s="13" t="n">
        <v>424.95166</v>
      </c>
      <c r="O404" s="13" t="n">
        <v>516.649</v>
      </c>
      <c r="P404" s="14" t="n">
        <v>7609.9203</v>
      </c>
    </row>
    <row r="405" customFormat="false" ht="15" hidden="false" customHeight="true" outlineLevel="0" collapsed="false">
      <c r="A405" s="2"/>
      <c r="B405" s="11" t="n">
        <v>399</v>
      </c>
      <c r="C405" s="12" t="s">
        <v>415</v>
      </c>
      <c r="D405" s="13" t="n">
        <v>1194.97006</v>
      </c>
      <c r="E405" s="13" t="n">
        <v>627.55215</v>
      </c>
      <c r="F405" s="13" t="n">
        <v>694.92082</v>
      </c>
      <c r="G405" s="13" t="n">
        <v>208.92847</v>
      </c>
      <c r="H405" s="13" t="n">
        <v>179.91853</v>
      </c>
      <c r="I405" s="13" t="n">
        <v>838.42164</v>
      </c>
      <c r="J405" s="13" t="n">
        <v>928.42676</v>
      </c>
      <c r="K405" s="13" t="n">
        <v>305.27038</v>
      </c>
      <c r="L405" s="13" t="n">
        <v>973.19489</v>
      </c>
      <c r="M405" s="13" t="n">
        <v>606.53527</v>
      </c>
      <c r="N405" s="13" t="n">
        <v>205.47435</v>
      </c>
      <c r="O405" s="13" t="n">
        <v>791.55688</v>
      </c>
      <c r="P405" s="14" t="n">
        <v>7555.1702</v>
      </c>
    </row>
    <row r="406" customFormat="false" ht="15" hidden="false" customHeight="false" outlineLevel="0" collapsed="false">
      <c r="A406" s="2"/>
      <c r="B406" s="11" t="n">
        <v>400</v>
      </c>
      <c r="C406" s="12" t="s">
        <v>416</v>
      </c>
      <c r="D406" s="13" t="n">
        <v>737.402</v>
      </c>
      <c r="E406" s="13" t="n">
        <v>210.604</v>
      </c>
      <c r="F406" s="13" t="n">
        <v>300.1695</v>
      </c>
      <c r="G406" s="13" t="n">
        <v>404.71605</v>
      </c>
      <c r="H406" s="13" t="n">
        <v>228.46625</v>
      </c>
      <c r="I406" s="13" t="n">
        <v>445.77275</v>
      </c>
      <c r="J406" s="13" t="n">
        <v>720.548</v>
      </c>
      <c r="K406" s="13" t="n">
        <v>1066.3893</v>
      </c>
      <c r="L406" s="13" t="n">
        <v>862.62525</v>
      </c>
      <c r="M406" s="13" t="n">
        <v>557.7956</v>
      </c>
      <c r="N406" s="13" t="n">
        <v>911.55411</v>
      </c>
      <c r="O406" s="13" t="n">
        <v>1067.8783</v>
      </c>
      <c r="P406" s="14" t="n">
        <v>7513.92111</v>
      </c>
    </row>
    <row r="407" customFormat="false" ht="15" hidden="false" customHeight="true" outlineLevel="0" collapsed="false">
      <c r="A407" s="2"/>
      <c r="B407" s="11" t="n">
        <v>401</v>
      </c>
      <c r="C407" s="12" t="s">
        <v>417</v>
      </c>
      <c r="D407" s="13" t="n">
        <v>840.3683</v>
      </c>
      <c r="E407" s="13" t="n">
        <v>1449.2784</v>
      </c>
      <c r="F407" s="13" t="n">
        <v>1742.8452</v>
      </c>
      <c r="G407" s="13" t="n">
        <v>1813.933</v>
      </c>
      <c r="H407" s="13" t="n">
        <v>105.327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674.3456</v>
      </c>
      <c r="O407" s="13" t="n">
        <v>885.0102</v>
      </c>
      <c r="P407" s="14" t="n">
        <v>7511.1077</v>
      </c>
    </row>
    <row r="408" customFormat="false" ht="15" hidden="false" customHeight="false" outlineLevel="0" collapsed="false">
      <c r="A408" s="2"/>
      <c r="B408" s="11" t="n">
        <v>402</v>
      </c>
      <c r="C408" s="12" t="s">
        <v>418</v>
      </c>
      <c r="D408" s="13" t="n">
        <v>510.30699</v>
      </c>
      <c r="E408" s="13" t="n">
        <v>730.84915</v>
      </c>
      <c r="F408" s="13" t="n">
        <v>659.50383</v>
      </c>
      <c r="G408" s="13" t="n">
        <v>443.26156</v>
      </c>
      <c r="H408" s="13" t="n">
        <v>639.24687</v>
      </c>
      <c r="I408" s="13" t="n">
        <v>548.80238</v>
      </c>
      <c r="J408" s="13" t="n">
        <v>631.77222</v>
      </c>
      <c r="K408" s="13" t="n">
        <v>505.72114</v>
      </c>
      <c r="L408" s="13" t="n">
        <v>687.52971</v>
      </c>
      <c r="M408" s="13" t="n">
        <v>793.34654</v>
      </c>
      <c r="N408" s="13" t="n">
        <v>741.19247</v>
      </c>
      <c r="O408" s="13" t="n">
        <v>582.45955</v>
      </c>
      <c r="P408" s="14" t="n">
        <v>7473.99241</v>
      </c>
    </row>
    <row r="409" customFormat="false" ht="15" hidden="false" customHeight="true" outlineLevel="0" collapsed="false">
      <c r="A409" s="2"/>
      <c r="B409" s="11" t="n">
        <v>403</v>
      </c>
      <c r="C409" s="12" t="s">
        <v>419</v>
      </c>
      <c r="D409" s="13" t="n">
        <v>794.2131</v>
      </c>
      <c r="E409" s="13" t="n">
        <v>364.6432</v>
      </c>
      <c r="F409" s="13" t="n">
        <v>1284.3874</v>
      </c>
      <c r="G409" s="13" t="n">
        <v>636.2562</v>
      </c>
      <c r="H409" s="13" t="n">
        <v>803.9648</v>
      </c>
      <c r="I409" s="13" t="n">
        <v>328.02</v>
      </c>
      <c r="J409" s="13" t="n">
        <v>633.5235</v>
      </c>
      <c r="K409" s="13" t="n">
        <v>455.323</v>
      </c>
      <c r="L409" s="13" t="n">
        <v>852.8945</v>
      </c>
      <c r="M409" s="13" t="n">
        <v>611.7722</v>
      </c>
      <c r="N409" s="13" t="n">
        <v>683.0727</v>
      </c>
      <c r="O409" s="13" t="n">
        <v>0</v>
      </c>
      <c r="P409" s="14" t="n">
        <v>7448.0706</v>
      </c>
    </row>
    <row r="410" customFormat="false" ht="15" hidden="false" customHeight="false" outlineLevel="0" collapsed="false">
      <c r="A410" s="2"/>
      <c r="B410" s="11" t="n">
        <v>404</v>
      </c>
      <c r="C410" s="12" t="s">
        <v>420</v>
      </c>
      <c r="D410" s="13" t="n">
        <v>0</v>
      </c>
      <c r="E410" s="13" t="n">
        <v>0</v>
      </c>
      <c r="F410" s="13" t="n">
        <v>0</v>
      </c>
      <c r="G410" s="13" t="n">
        <v>233.50562</v>
      </c>
      <c r="H410" s="13" t="n">
        <v>3483.84868</v>
      </c>
      <c r="I410" s="13" t="n">
        <v>2769.5531</v>
      </c>
      <c r="J410" s="13" t="n">
        <v>960.31846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4" t="n">
        <v>7447.22586</v>
      </c>
    </row>
    <row r="411" customFormat="false" ht="15" hidden="false" customHeight="true" outlineLevel="0" collapsed="false">
      <c r="A411" s="2"/>
      <c r="B411" s="11" t="n">
        <v>405</v>
      </c>
      <c r="C411" s="12" t="s">
        <v>421</v>
      </c>
      <c r="D411" s="13" t="n">
        <v>455.616</v>
      </c>
      <c r="E411" s="13" t="n">
        <v>487.104</v>
      </c>
      <c r="F411" s="13" t="n">
        <v>681.6</v>
      </c>
      <c r="G411" s="13" t="n">
        <v>593.952</v>
      </c>
      <c r="H411" s="13" t="n">
        <v>578.976</v>
      </c>
      <c r="I411" s="13" t="n">
        <v>675.8784</v>
      </c>
      <c r="J411" s="13" t="n">
        <v>599.0598</v>
      </c>
      <c r="K411" s="13" t="n">
        <v>673.248</v>
      </c>
      <c r="L411" s="13" t="n">
        <v>687.1536</v>
      </c>
      <c r="M411" s="13" t="n">
        <v>701.8032</v>
      </c>
      <c r="N411" s="13" t="n">
        <v>636.9216</v>
      </c>
      <c r="O411" s="13" t="n">
        <v>664.6176</v>
      </c>
      <c r="P411" s="14" t="n">
        <v>7435.9302</v>
      </c>
    </row>
    <row r="412" customFormat="false" ht="15" hidden="false" customHeight="false" outlineLevel="0" collapsed="false">
      <c r="A412" s="2"/>
      <c r="B412" s="11" t="n">
        <v>406</v>
      </c>
      <c r="C412" s="12" t="s">
        <v>422</v>
      </c>
      <c r="D412" s="13" t="n">
        <v>1325.55</v>
      </c>
      <c r="E412" s="13" t="n">
        <v>1580.305</v>
      </c>
      <c r="F412" s="13" t="n">
        <v>396.445</v>
      </c>
      <c r="G412" s="13" t="n">
        <v>530.53845</v>
      </c>
      <c r="H412" s="13" t="n">
        <v>175.218</v>
      </c>
      <c r="I412" s="13" t="n">
        <v>301.929</v>
      </c>
      <c r="J412" s="13" t="n">
        <v>0.00125</v>
      </c>
      <c r="K412" s="13" t="n">
        <v>565.36</v>
      </c>
      <c r="L412" s="13" t="n">
        <v>123.91</v>
      </c>
      <c r="M412" s="13" t="n">
        <v>178.954</v>
      </c>
      <c r="N412" s="13" t="n">
        <v>680.6125</v>
      </c>
      <c r="O412" s="13" t="n">
        <v>1529.832</v>
      </c>
      <c r="P412" s="14" t="n">
        <v>7388.6552</v>
      </c>
    </row>
    <row r="413" customFormat="false" ht="15" hidden="false" customHeight="true" outlineLevel="0" collapsed="false">
      <c r="A413" s="2"/>
      <c r="B413" s="11" t="n">
        <v>407</v>
      </c>
      <c r="C413" s="12" t="s">
        <v>423</v>
      </c>
      <c r="D413" s="13" t="n">
        <v>0</v>
      </c>
      <c r="E413" s="13" t="n">
        <v>0</v>
      </c>
      <c r="F413" s="13" t="n">
        <v>0</v>
      </c>
      <c r="G413" s="13" t="n">
        <v>717.15099</v>
      </c>
      <c r="H413" s="13" t="n">
        <v>375.08842</v>
      </c>
      <c r="I413" s="13" t="n">
        <v>0</v>
      </c>
      <c r="J413" s="13" t="n">
        <v>0</v>
      </c>
      <c r="K413" s="13" t="n">
        <v>434.83663</v>
      </c>
      <c r="L413" s="13" t="n">
        <v>1465.89058</v>
      </c>
      <c r="M413" s="13" t="n">
        <v>1233.671</v>
      </c>
      <c r="N413" s="13" t="n">
        <v>1709.6785</v>
      </c>
      <c r="O413" s="13" t="n">
        <v>1415.0346</v>
      </c>
      <c r="P413" s="14" t="n">
        <v>7351.35072</v>
      </c>
    </row>
    <row r="414" customFormat="false" ht="15" hidden="false" customHeight="false" outlineLevel="0" collapsed="false">
      <c r="A414" s="2"/>
      <c r="B414" s="11" t="n">
        <v>408</v>
      </c>
      <c r="C414" s="12" t="s">
        <v>424</v>
      </c>
      <c r="D414" s="13" t="n">
        <v>133.7605</v>
      </c>
      <c r="E414" s="13" t="n">
        <v>1030.3458</v>
      </c>
      <c r="F414" s="13" t="n">
        <v>1382.61781</v>
      </c>
      <c r="G414" s="13" t="n">
        <v>586.24739</v>
      </c>
      <c r="H414" s="13" t="n">
        <v>566.93601</v>
      </c>
      <c r="I414" s="13" t="n">
        <v>251.12824</v>
      </c>
      <c r="J414" s="13" t="n">
        <v>1061.76621</v>
      </c>
      <c r="K414" s="13" t="n">
        <v>698.15729</v>
      </c>
      <c r="L414" s="13" t="n">
        <v>385.56199</v>
      </c>
      <c r="M414" s="13" t="n">
        <v>119.26648</v>
      </c>
      <c r="N414" s="13" t="n">
        <v>623.83866</v>
      </c>
      <c r="O414" s="13" t="n">
        <v>480.3205</v>
      </c>
      <c r="P414" s="14" t="n">
        <v>7319.94688</v>
      </c>
    </row>
    <row r="415" customFormat="false" ht="15" hidden="false" customHeight="true" outlineLevel="0" collapsed="false">
      <c r="A415" s="2"/>
      <c r="B415" s="11" t="n">
        <v>409</v>
      </c>
      <c r="C415" s="12" t="s">
        <v>425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1063.53639</v>
      </c>
      <c r="M415" s="13" t="n">
        <v>1513.85659</v>
      </c>
      <c r="N415" s="13" t="n">
        <v>2414.98346</v>
      </c>
      <c r="O415" s="13" t="n">
        <v>2320.21972</v>
      </c>
      <c r="P415" s="14" t="n">
        <v>7312.59616</v>
      </c>
    </row>
    <row r="416" customFormat="false" ht="15" hidden="false" customHeight="false" outlineLevel="0" collapsed="false">
      <c r="A416" s="2"/>
      <c r="B416" s="11" t="n">
        <v>410</v>
      </c>
      <c r="C416" s="12" t="s">
        <v>426</v>
      </c>
      <c r="D416" s="13" t="n">
        <v>838.8875</v>
      </c>
      <c r="E416" s="13" t="n">
        <v>682.93752</v>
      </c>
      <c r="F416" s="13" t="n">
        <v>662.75537</v>
      </c>
      <c r="G416" s="13" t="n">
        <v>663.5234</v>
      </c>
      <c r="H416" s="13" t="n">
        <v>746.656</v>
      </c>
      <c r="I416" s="13" t="n">
        <v>534.4031</v>
      </c>
      <c r="J416" s="13" t="n">
        <v>372.94169</v>
      </c>
      <c r="K416" s="13" t="n">
        <v>453.02866</v>
      </c>
      <c r="L416" s="13" t="n">
        <v>339.8474</v>
      </c>
      <c r="M416" s="13" t="n">
        <v>820.50728</v>
      </c>
      <c r="N416" s="13" t="n">
        <v>205.0175</v>
      </c>
      <c r="O416" s="13" t="n">
        <v>957.14796</v>
      </c>
      <c r="P416" s="14" t="n">
        <v>7277.65338</v>
      </c>
    </row>
    <row r="417" customFormat="false" ht="15" hidden="false" customHeight="true" outlineLevel="0" collapsed="false">
      <c r="A417" s="2"/>
      <c r="B417" s="11" t="n">
        <v>411</v>
      </c>
      <c r="C417" s="12" t="s">
        <v>427</v>
      </c>
      <c r="D417" s="13" t="n">
        <v>627.3826</v>
      </c>
      <c r="E417" s="13" t="n">
        <v>349.1746</v>
      </c>
      <c r="F417" s="13" t="n">
        <v>1019.56072</v>
      </c>
      <c r="G417" s="13" t="n">
        <v>282.88395</v>
      </c>
      <c r="H417" s="13" t="n">
        <v>859.50245</v>
      </c>
      <c r="I417" s="13" t="n">
        <v>725.71072</v>
      </c>
      <c r="J417" s="13" t="n">
        <v>368.3683</v>
      </c>
      <c r="K417" s="13" t="n">
        <v>532.81603</v>
      </c>
      <c r="L417" s="13" t="n">
        <v>450.18029</v>
      </c>
      <c r="M417" s="13" t="n">
        <v>675.10126</v>
      </c>
      <c r="N417" s="13" t="n">
        <v>629.70702</v>
      </c>
      <c r="O417" s="13" t="n">
        <v>749.9277</v>
      </c>
      <c r="P417" s="14" t="n">
        <v>7270.31564</v>
      </c>
    </row>
    <row r="418" customFormat="false" ht="15" hidden="false" customHeight="false" outlineLevel="0" collapsed="false">
      <c r="A418" s="2"/>
      <c r="B418" s="11" t="n">
        <v>412</v>
      </c>
      <c r="C418" s="12" t="s">
        <v>428</v>
      </c>
      <c r="D418" s="13" t="n">
        <v>456.1084</v>
      </c>
      <c r="E418" s="13" t="n">
        <v>620.31418</v>
      </c>
      <c r="F418" s="13" t="n">
        <v>926.50458</v>
      </c>
      <c r="G418" s="13" t="n">
        <v>534.05299</v>
      </c>
      <c r="H418" s="13" t="n">
        <v>655.1837</v>
      </c>
      <c r="I418" s="13" t="n">
        <v>743.10124</v>
      </c>
      <c r="J418" s="13" t="n">
        <v>253.8651</v>
      </c>
      <c r="K418" s="13" t="n">
        <v>353.1829</v>
      </c>
      <c r="L418" s="13" t="n">
        <v>775.6926</v>
      </c>
      <c r="M418" s="13" t="n">
        <v>641.29491</v>
      </c>
      <c r="N418" s="13" t="n">
        <v>760.29939</v>
      </c>
      <c r="O418" s="13" t="n">
        <v>544.2632</v>
      </c>
      <c r="P418" s="14" t="n">
        <v>7263.86319</v>
      </c>
    </row>
    <row r="419" customFormat="false" ht="15" hidden="false" customHeight="true" outlineLevel="0" collapsed="false">
      <c r="A419" s="2"/>
      <c r="B419" s="11" t="n">
        <v>413</v>
      </c>
      <c r="C419" s="12" t="s">
        <v>429</v>
      </c>
      <c r="D419" s="13" t="n">
        <v>512.902</v>
      </c>
      <c r="E419" s="13" t="n">
        <v>163.307</v>
      </c>
      <c r="F419" s="13" t="n">
        <v>162.67725</v>
      </c>
      <c r="G419" s="13" t="n">
        <v>616.515</v>
      </c>
      <c r="H419" s="13" t="n">
        <v>463.099</v>
      </c>
      <c r="I419" s="13" t="n">
        <v>413.421</v>
      </c>
      <c r="J419" s="13" t="n">
        <v>508.61831</v>
      </c>
      <c r="K419" s="13" t="n">
        <v>593.86214</v>
      </c>
      <c r="L419" s="13" t="n">
        <v>1194.6615</v>
      </c>
      <c r="M419" s="13" t="n">
        <v>986.1805</v>
      </c>
      <c r="N419" s="13" t="n">
        <v>613.80912</v>
      </c>
      <c r="O419" s="13" t="n">
        <v>1011.371</v>
      </c>
      <c r="P419" s="14" t="n">
        <v>7240.42382</v>
      </c>
    </row>
    <row r="420" customFormat="false" ht="15" hidden="false" customHeight="false" outlineLevel="0" collapsed="false">
      <c r="A420" s="2"/>
      <c r="B420" s="11" t="n">
        <v>414</v>
      </c>
      <c r="C420" s="12" t="s">
        <v>430</v>
      </c>
      <c r="D420" s="13" t="n">
        <v>900.96</v>
      </c>
      <c r="E420" s="13" t="n">
        <v>932.062</v>
      </c>
      <c r="F420" s="13" t="n">
        <v>1134.437</v>
      </c>
      <c r="G420" s="13" t="n">
        <v>632.111</v>
      </c>
      <c r="H420" s="13" t="n">
        <v>821.19</v>
      </c>
      <c r="I420" s="13" t="n">
        <v>332.795</v>
      </c>
      <c r="J420" s="13" t="n">
        <v>501.06</v>
      </c>
      <c r="K420" s="13" t="n">
        <v>289.777</v>
      </c>
      <c r="L420" s="13" t="n">
        <v>357.03</v>
      </c>
      <c r="M420" s="13" t="n">
        <v>449.53</v>
      </c>
      <c r="N420" s="13" t="n">
        <v>311.822</v>
      </c>
      <c r="O420" s="13" t="n">
        <v>571.295</v>
      </c>
      <c r="P420" s="14" t="n">
        <v>7234.069</v>
      </c>
    </row>
    <row r="421" customFormat="false" ht="15" hidden="false" customHeight="false" outlineLevel="0" collapsed="false">
      <c r="A421" s="2"/>
      <c r="B421" s="11" t="n">
        <v>415</v>
      </c>
      <c r="C421" s="12" t="s">
        <v>431</v>
      </c>
      <c r="D421" s="13" t="n">
        <v>921.948</v>
      </c>
      <c r="E421" s="13" t="n">
        <v>651.41201</v>
      </c>
      <c r="F421" s="13" t="n">
        <v>694.84698</v>
      </c>
      <c r="G421" s="13" t="n">
        <v>0</v>
      </c>
      <c r="H421" s="13" t="n">
        <v>376.29912</v>
      </c>
      <c r="I421" s="13" t="n">
        <v>379.6539</v>
      </c>
      <c r="J421" s="13" t="n">
        <v>556.38518</v>
      </c>
      <c r="K421" s="13" t="n">
        <v>718.6182</v>
      </c>
      <c r="L421" s="13" t="n">
        <v>366.7275</v>
      </c>
      <c r="M421" s="13" t="n">
        <v>571.7875</v>
      </c>
      <c r="N421" s="13" t="n">
        <v>717.00077</v>
      </c>
      <c r="O421" s="13" t="n">
        <v>1272.29371</v>
      </c>
      <c r="P421" s="14" t="n">
        <v>7226.97287</v>
      </c>
    </row>
    <row r="422" customFormat="false" ht="15" hidden="false" customHeight="false" outlineLevel="0" collapsed="false">
      <c r="A422" s="2"/>
      <c r="B422" s="11" t="n">
        <v>416</v>
      </c>
      <c r="C422" s="12" t="s">
        <v>432</v>
      </c>
      <c r="D422" s="13" t="n">
        <v>34.58175</v>
      </c>
      <c r="E422" s="13" t="n">
        <v>54.88</v>
      </c>
      <c r="F422" s="13" t="n">
        <v>21.96</v>
      </c>
      <c r="G422" s="13" t="n">
        <v>184.37958</v>
      </c>
      <c r="H422" s="13" t="n">
        <v>653.5229</v>
      </c>
      <c r="I422" s="13" t="n">
        <v>773.35925</v>
      </c>
      <c r="J422" s="13" t="n">
        <v>1350.59415</v>
      </c>
      <c r="K422" s="13" t="n">
        <v>1648.07134</v>
      </c>
      <c r="L422" s="13" t="n">
        <v>1448.5043</v>
      </c>
      <c r="M422" s="13" t="n">
        <v>704.9393</v>
      </c>
      <c r="N422" s="13" t="n">
        <v>212.1003</v>
      </c>
      <c r="O422" s="13" t="n">
        <v>133.4709</v>
      </c>
      <c r="P422" s="14" t="n">
        <v>7220.36377</v>
      </c>
    </row>
    <row r="423" customFormat="false" ht="15" hidden="false" customHeight="true" outlineLevel="0" collapsed="false">
      <c r="A423" s="2"/>
      <c r="B423" s="11" t="n">
        <v>417</v>
      </c>
      <c r="C423" s="12" t="s">
        <v>433</v>
      </c>
      <c r="D423" s="13" t="n">
        <v>659.34098</v>
      </c>
      <c r="E423" s="13" t="n">
        <v>188.13882</v>
      </c>
      <c r="F423" s="13" t="n">
        <v>491.00575</v>
      </c>
      <c r="G423" s="13" t="n">
        <v>858.0812</v>
      </c>
      <c r="H423" s="13" t="n">
        <v>548.51269</v>
      </c>
      <c r="I423" s="13" t="n">
        <v>462.28517</v>
      </c>
      <c r="J423" s="13" t="n">
        <v>532.9037</v>
      </c>
      <c r="K423" s="13" t="n">
        <v>648.47497</v>
      </c>
      <c r="L423" s="13" t="n">
        <v>608.94586</v>
      </c>
      <c r="M423" s="13" t="n">
        <v>587.09716</v>
      </c>
      <c r="N423" s="13" t="n">
        <v>888.32254</v>
      </c>
      <c r="O423" s="13" t="n">
        <v>745.52621</v>
      </c>
      <c r="P423" s="14" t="n">
        <v>7218.63505</v>
      </c>
    </row>
    <row r="424" customFormat="false" ht="15" hidden="false" customHeight="false" outlineLevel="0" collapsed="false">
      <c r="A424" s="2"/>
      <c r="B424" s="11" t="n">
        <v>418</v>
      </c>
      <c r="C424" s="12" t="s">
        <v>434</v>
      </c>
      <c r="D424" s="13" t="n">
        <v>0</v>
      </c>
      <c r="E424" s="13" t="n">
        <v>1867.36085</v>
      </c>
      <c r="F424" s="13" t="n">
        <v>3081.0299</v>
      </c>
      <c r="G424" s="13" t="n">
        <v>886.19031</v>
      </c>
      <c r="H424" s="13" t="n">
        <v>1337.24186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4" t="n">
        <v>7171.82292</v>
      </c>
    </row>
    <row r="425" customFormat="false" ht="15" hidden="false" customHeight="true" outlineLevel="0" collapsed="false">
      <c r="A425" s="2"/>
      <c r="B425" s="11" t="n">
        <v>419</v>
      </c>
      <c r="C425" s="12" t="s">
        <v>435</v>
      </c>
      <c r="D425" s="13" t="n">
        <v>238.11039</v>
      </c>
      <c r="E425" s="13" t="n">
        <v>287.42264</v>
      </c>
      <c r="F425" s="13" t="n">
        <v>765.42641</v>
      </c>
      <c r="G425" s="13" t="n">
        <v>457.81924</v>
      </c>
      <c r="H425" s="13" t="n">
        <v>709.80246</v>
      </c>
      <c r="I425" s="13" t="n">
        <v>652.4656</v>
      </c>
      <c r="J425" s="13" t="n">
        <v>717.44536</v>
      </c>
      <c r="K425" s="13" t="n">
        <v>727.56531</v>
      </c>
      <c r="L425" s="13" t="n">
        <v>930.48167</v>
      </c>
      <c r="M425" s="13" t="n">
        <v>554.54821</v>
      </c>
      <c r="N425" s="13" t="n">
        <v>653.6861</v>
      </c>
      <c r="O425" s="13" t="n">
        <v>465.75454</v>
      </c>
      <c r="P425" s="14" t="n">
        <v>7160.52793</v>
      </c>
    </row>
    <row r="426" customFormat="false" ht="15" hidden="false" customHeight="false" outlineLevel="0" collapsed="false">
      <c r="A426" s="2"/>
      <c r="B426" s="11" t="n">
        <v>420</v>
      </c>
      <c r="C426" s="12" t="s">
        <v>436</v>
      </c>
      <c r="D426" s="13" t="n">
        <v>862.2462</v>
      </c>
      <c r="E426" s="13" t="n">
        <v>1072.443</v>
      </c>
      <c r="F426" s="13" t="n">
        <v>728.7189</v>
      </c>
      <c r="G426" s="13" t="n">
        <v>938.894</v>
      </c>
      <c r="H426" s="13" t="n">
        <v>1017.318</v>
      </c>
      <c r="I426" s="13" t="n">
        <v>523.3725</v>
      </c>
      <c r="J426" s="13" t="n">
        <v>9.328</v>
      </c>
      <c r="K426" s="13" t="n">
        <v>0</v>
      </c>
      <c r="L426" s="13" t="n">
        <v>0.058</v>
      </c>
      <c r="M426" s="13" t="n">
        <v>386.3</v>
      </c>
      <c r="N426" s="13" t="n">
        <v>670.6812</v>
      </c>
      <c r="O426" s="13" t="n">
        <v>939.281</v>
      </c>
      <c r="P426" s="14" t="n">
        <v>7148.6408</v>
      </c>
    </row>
    <row r="427" customFormat="false" ht="15" hidden="false" customHeight="true" outlineLevel="0" collapsed="false">
      <c r="A427" s="2"/>
      <c r="B427" s="11" t="n">
        <v>421</v>
      </c>
      <c r="C427" s="12" t="s">
        <v>437</v>
      </c>
      <c r="D427" s="13" t="n">
        <v>152.24844</v>
      </c>
      <c r="E427" s="13" t="n">
        <v>339.59779</v>
      </c>
      <c r="F427" s="13" t="n">
        <v>173.48192</v>
      </c>
      <c r="G427" s="13" t="n">
        <v>218.81882</v>
      </c>
      <c r="H427" s="13" t="n">
        <v>666.79584</v>
      </c>
      <c r="I427" s="13" t="n">
        <v>567.71844</v>
      </c>
      <c r="J427" s="13" t="n">
        <v>902.94076</v>
      </c>
      <c r="K427" s="13" t="n">
        <v>820.12646</v>
      </c>
      <c r="L427" s="13" t="n">
        <v>994.18069</v>
      </c>
      <c r="M427" s="13" t="n">
        <v>794.39948</v>
      </c>
      <c r="N427" s="13" t="n">
        <v>528.31704</v>
      </c>
      <c r="O427" s="13" t="n">
        <v>987.02845</v>
      </c>
      <c r="P427" s="14" t="n">
        <v>7145.65413</v>
      </c>
    </row>
    <row r="428" customFormat="false" ht="15" hidden="false" customHeight="true" outlineLevel="0" collapsed="false">
      <c r="A428" s="2"/>
      <c r="B428" s="11" t="n">
        <v>422</v>
      </c>
      <c r="C428" s="12" t="s">
        <v>438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1121.0264</v>
      </c>
      <c r="M428" s="13" t="n">
        <v>2119.90493</v>
      </c>
      <c r="N428" s="13" t="n">
        <v>2050.68735</v>
      </c>
      <c r="O428" s="13" t="n">
        <v>1832.33901</v>
      </c>
      <c r="P428" s="14" t="n">
        <v>7123.95769</v>
      </c>
    </row>
    <row r="429" customFormat="false" ht="15" hidden="false" customHeight="true" outlineLevel="0" collapsed="false">
      <c r="A429" s="2"/>
      <c r="B429" s="11" t="n">
        <v>423</v>
      </c>
      <c r="C429" s="12" t="s">
        <v>439</v>
      </c>
      <c r="D429" s="13" t="n">
        <v>650.43037</v>
      </c>
      <c r="E429" s="13" t="n">
        <v>1950.79301</v>
      </c>
      <c r="F429" s="13" t="n">
        <v>2640.44444</v>
      </c>
      <c r="G429" s="13" t="n">
        <v>1858.7566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4" t="n">
        <v>7100.42442</v>
      </c>
    </row>
    <row r="430" customFormat="false" ht="15" hidden="false" customHeight="false" outlineLevel="0" collapsed="false">
      <c r="A430" s="2"/>
      <c r="B430" s="11" t="n">
        <v>424</v>
      </c>
      <c r="C430" s="12" t="s">
        <v>440</v>
      </c>
      <c r="D430" s="13" t="n">
        <v>821.95529</v>
      </c>
      <c r="E430" s="13" t="n">
        <v>949.50788</v>
      </c>
      <c r="F430" s="13" t="n">
        <v>878.52317</v>
      </c>
      <c r="G430" s="13" t="n">
        <v>463.52672</v>
      </c>
      <c r="H430" s="13" t="n">
        <v>1269.0482</v>
      </c>
      <c r="I430" s="13" t="n">
        <v>278.11579</v>
      </c>
      <c r="J430" s="13" t="n">
        <v>796.76806</v>
      </c>
      <c r="K430" s="13" t="n">
        <v>501.94607</v>
      </c>
      <c r="L430" s="13" t="n">
        <v>500.86686</v>
      </c>
      <c r="M430" s="13" t="n">
        <v>370.20396</v>
      </c>
      <c r="N430" s="13" t="n">
        <v>246.82449</v>
      </c>
      <c r="O430" s="13" t="n">
        <v>0</v>
      </c>
      <c r="P430" s="14" t="n">
        <v>7077.28649</v>
      </c>
    </row>
    <row r="431" customFormat="false" ht="15" hidden="false" customHeight="true" outlineLevel="0" collapsed="false">
      <c r="A431" s="2"/>
      <c r="B431" s="11" t="n">
        <v>425</v>
      </c>
      <c r="C431" s="12" t="s">
        <v>441</v>
      </c>
      <c r="D431" s="13" t="n">
        <v>0</v>
      </c>
      <c r="E431" s="13" t="n">
        <v>314.8755</v>
      </c>
      <c r="F431" s="13" t="n">
        <v>474.17183</v>
      </c>
      <c r="G431" s="13" t="n">
        <v>659.15243</v>
      </c>
      <c r="H431" s="13" t="n">
        <v>925.75226</v>
      </c>
      <c r="I431" s="13" t="n">
        <v>592.368</v>
      </c>
      <c r="J431" s="13" t="n">
        <v>464.357</v>
      </c>
      <c r="K431" s="13" t="n">
        <v>73.36544</v>
      </c>
      <c r="L431" s="13" t="n">
        <v>273.0252</v>
      </c>
      <c r="M431" s="13" t="n">
        <v>1478.77725</v>
      </c>
      <c r="N431" s="13" t="n">
        <v>579.419</v>
      </c>
      <c r="O431" s="13" t="n">
        <v>1217.48904</v>
      </c>
      <c r="P431" s="14" t="n">
        <v>7052.75295</v>
      </c>
    </row>
    <row r="432" customFormat="false" ht="15" hidden="false" customHeight="false" outlineLevel="0" collapsed="false">
      <c r="A432" s="2"/>
      <c r="B432" s="11" t="n">
        <v>426</v>
      </c>
      <c r="C432" s="12" t="s">
        <v>442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2605.26476</v>
      </c>
      <c r="N432" s="13" t="n">
        <v>2114.54031</v>
      </c>
      <c r="O432" s="13" t="n">
        <v>2317.86598</v>
      </c>
      <c r="P432" s="14" t="n">
        <v>7037.67105</v>
      </c>
    </row>
    <row r="433" customFormat="false" ht="15" hidden="false" customHeight="true" outlineLevel="0" collapsed="false">
      <c r="A433" s="2"/>
      <c r="B433" s="11" t="n">
        <v>427</v>
      </c>
      <c r="C433" s="12" t="s">
        <v>443</v>
      </c>
      <c r="D433" s="13" t="n">
        <v>0</v>
      </c>
      <c r="E433" s="13" t="n">
        <v>0</v>
      </c>
      <c r="F433" s="13" t="n">
        <v>0</v>
      </c>
      <c r="G433" s="13" t="n">
        <v>1347.1349</v>
      </c>
      <c r="H433" s="13" t="n">
        <v>2116.29475</v>
      </c>
      <c r="I433" s="13" t="n">
        <v>272.738</v>
      </c>
      <c r="J433" s="13" t="n">
        <v>148.95775</v>
      </c>
      <c r="K433" s="13" t="n">
        <v>0</v>
      </c>
      <c r="L433" s="13" t="n">
        <v>297.9825</v>
      </c>
      <c r="M433" s="13" t="n">
        <v>1533.2223</v>
      </c>
      <c r="N433" s="13" t="n">
        <v>644.4531</v>
      </c>
      <c r="O433" s="13" t="n">
        <v>635.3844</v>
      </c>
      <c r="P433" s="14" t="n">
        <v>6996.1677</v>
      </c>
    </row>
    <row r="434" customFormat="false" ht="15" hidden="false" customHeight="false" outlineLevel="0" collapsed="false">
      <c r="A434" s="2"/>
      <c r="B434" s="11" t="n">
        <v>428</v>
      </c>
      <c r="C434" s="12" t="s">
        <v>444</v>
      </c>
      <c r="D434" s="13" t="n">
        <v>706.03681</v>
      </c>
      <c r="E434" s="13" t="n">
        <v>501.30249</v>
      </c>
      <c r="F434" s="13" t="n">
        <v>337.9269</v>
      </c>
      <c r="G434" s="13" t="n">
        <v>399.76125</v>
      </c>
      <c r="H434" s="13" t="n">
        <v>526.44736</v>
      </c>
      <c r="I434" s="13" t="n">
        <v>982.13845</v>
      </c>
      <c r="J434" s="13" t="n">
        <v>394.26643</v>
      </c>
      <c r="K434" s="13" t="n">
        <v>396.13889</v>
      </c>
      <c r="L434" s="13" t="n">
        <v>570.9298</v>
      </c>
      <c r="M434" s="13" t="n">
        <v>934.61754</v>
      </c>
      <c r="N434" s="13" t="n">
        <v>821.22953</v>
      </c>
      <c r="O434" s="13" t="n">
        <v>414.01408</v>
      </c>
      <c r="P434" s="14" t="n">
        <v>6984.80953</v>
      </c>
    </row>
    <row r="435" customFormat="false" ht="15" hidden="false" customHeight="true" outlineLevel="0" collapsed="false">
      <c r="A435" s="2"/>
      <c r="B435" s="11" t="n">
        <v>429</v>
      </c>
      <c r="C435" s="12" t="s">
        <v>445</v>
      </c>
      <c r="D435" s="13" t="n">
        <v>69.681</v>
      </c>
      <c r="E435" s="13" t="n">
        <v>623.59774</v>
      </c>
      <c r="F435" s="13" t="n">
        <v>580.50774</v>
      </c>
      <c r="G435" s="13" t="n">
        <v>464.17756</v>
      </c>
      <c r="H435" s="13" t="n">
        <v>549.52281</v>
      </c>
      <c r="I435" s="13" t="n">
        <v>462.65313</v>
      </c>
      <c r="J435" s="13" t="n">
        <v>161.48366</v>
      </c>
      <c r="K435" s="13" t="n">
        <v>404.70695</v>
      </c>
      <c r="L435" s="13" t="n">
        <v>259.63641</v>
      </c>
      <c r="M435" s="13" t="n">
        <v>703.04197</v>
      </c>
      <c r="N435" s="13" t="n">
        <v>1347.22481</v>
      </c>
      <c r="O435" s="13" t="n">
        <v>1358.20765</v>
      </c>
      <c r="P435" s="14" t="n">
        <v>6984.44143</v>
      </c>
    </row>
    <row r="436" customFormat="false" ht="15" hidden="false" customHeight="false" outlineLevel="0" collapsed="false">
      <c r="A436" s="2"/>
      <c r="B436" s="11" t="n">
        <v>430</v>
      </c>
      <c r="C436" s="12" t="s">
        <v>446</v>
      </c>
      <c r="D436" s="13" t="n">
        <v>506.2107</v>
      </c>
      <c r="E436" s="13" t="n">
        <v>489.25586</v>
      </c>
      <c r="F436" s="13" t="n">
        <v>525.48834</v>
      </c>
      <c r="G436" s="13" t="n">
        <v>628.26852</v>
      </c>
      <c r="H436" s="13" t="n">
        <v>542.48321</v>
      </c>
      <c r="I436" s="13" t="n">
        <v>452.92652</v>
      </c>
      <c r="J436" s="13" t="n">
        <v>522.4342</v>
      </c>
      <c r="K436" s="13" t="n">
        <v>92.20751</v>
      </c>
      <c r="L436" s="13" t="n">
        <v>709.84086</v>
      </c>
      <c r="M436" s="13" t="n">
        <v>829.44594</v>
      </c>
      <c r="N436" s="13" t="n">
        <v>601.20268</v>
      </c>
      <c r="O436" s="13" t="n">
        <v>1081.79924</v>
      </c>
      <c r="P436" s="14" t="n">
        <v>6981.56358</v>
      </c>
    </row>
    <row r="437" customFormat="false" ht="15" hidden="false" customHeight="true" outlineLevel="0" collapsed="false">
      <c r="A437" s="2"/>
      <c r="B437" s="11" t="n">
        <v>431</v>
      </c>
      <c r="C437" s="12" t="s">
        <v>447</v>
      </c>
      <c r="D437" s="13" t="n">
        <v>55.25828</v>
      </c>
      <c r="E437" s="13" t="n">
        <v>4352.93761</v>
      </c>
      <c r="F437" s="13" t="n">
        <v>0</v>
      </c>
      <c r="G437" s="13" t="n">
        <v>0</v>
      </c>
      <c r="H437" s="13" t="n">
        <v>868.12021</v>
      </c>
      <c r="I437" s="13" t="n">
        <v>0</v>
      </c>
      <c r="J437" s="13" t="n">
        <v>1699.6894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4" t="n">
        <v>6976.0055</v>
      </c>
    </row>
    <row r="438" customFormat="false" ht="15" hidden="false" customHeight="false" outlineLevel="0" collapsed="false">
      <c r="A438" s="2"/>
      <c r="B438" s="11" t="n">
        <v>432</v>
      </c>
      <c r="C438" s="12" t="s">
        <v>448</v>
      </c>
      <c r="D438" s="13" t="n">
        <v>55.704</v>
      </c>
      <c r="E438" s="13" t="n">
        <v>0</v>
      </c>
      <c r="F438" s="13" t="n">
        <v>173.712</v>
      </c>
      <c r="G438" s="13" t="n">
        <v>398.928</v>
      </c>
      <c r="H438" s="13" t="n">
        <v>449.3201</v>
      </c>
      <c r="I438" s="13" t="n">
        <v>477.2234</v>
      </c>
      <c r="J438" s="13" t="n">
        <v>434.72598</v>
      </c>
      <c r="K438" s="13" t="n">
        <v>264.112</v>
      </c>
      <c r="L438" s="13" t="n">
        <v>70.048</v>
      </c>
      <c r="M438" s="13" t="n">
        <v>578.6483</v>
      </c>
      <c r="N438" s="13" t="n">
        <v>1722.6352</v>
      </c>
      <c r="O438" s="13" t="n">
        <v>2326.9618</v>
      </c>
      <c r="P438" s="14" t="n">
        <v>6952.01878</v>
      </c>
    </row>
    <row r="439" customFormat="false" ht="15" hidden="false" customHeight="true" outlineLevel="0" collapsed="false">
      <c r="A439" s="2"/>
      <c r="B439" s="11" t="n">
        <v>433</v>
      </c>
      <c r="C439" s="12" t="s">
        <v>449</v>
      </c>
      <c r="D439" s="13" t="n">
        <v>542.1795</v>
      </c>
      <c r="E439" s="13" t="n">
        <v>1255.43047</v>
      </c>
      <c r="F439" s="13" t="n">
        <v>478.27914</v>
      </c>
      <c r="G439" s="13" t="n">
        <v>364.59287</v>
      </c>
      <c r="H439" s="13" t="n">
        <v>750.21226</v>
      </c>
      <c r="I439" s="13" t="n">
        <v>551.15827</v>
      </c>
      <c r="J439" s="13" t="n">
        <v>522.02289</v>
      </c>
      <c r="K439" s="13" t="n">
        <v>193.50564</v>
      </c>
      <c r="L439" s="13" t="n">
        <v>527.64753</v>
      </c>
      <c r="M439" s="13" t="n">
        <v>732.29136</v>
      </c>
      <c r="N439" s="13" t="n">
        <v>397.26776</v>
      </c>
      <c r="O439" s="13" t="n">
        <v>629.49998</v>
      </c>
      <c r="P439" s="14" t="n">
        <v>6944.08767</v>
      </c>
    </row>
    <row r="440" customFormat="false" ht="15" hidden="false" customHeight="false" outlineLevel="0" collapsed="false">
      <c r="A440" s="2"/>
      <c r="B440" s="11" t="n">
        <v>434</v>
      </c>
      <c r="C440" s="12" t="s">
        <v>450</v>
      </c>
      <c r="D440" s="13" t="n">
        <v>514.71</v>
      </c>
      <c r="E440" s="13" t="n">
        <v>586.7104</v>
      </c>
      <c r="F440" s="13" t="n">
        <v>537.4385</v>
      </c>
      <c r="G440" s="13" t="n">
        <v>438.60412</v>
      </c>
      <c r="H440" s="13" t="n">
        <v>889.28872</v>
      </c>
      <c r="I440" s="13" t="n">
        <v>615.3531</v>
      </c>
      <c r="J440" s="13" t="n">
        <v>340.445</v>
      </c>
      <c r="K440" s="13" t="n">
        <v>372.236</v>
      </c>
      <c r="L440" s="13" t="n">
        <v>551.889</v>
      </c>
      <c r="M440" s="13" t="n">
        <v>742.82644</v>
      </c>
      <c r="N440" s="13" t="n">
        <v>509.01727</v>
      </c>
      <c r="O440" s="13" t="n">
        <v>816.63123</v>
      </c>
      <c r="P440" s="14" t="n">
        <v>6915.14978</v>
      </c>
    </row>
    <row r="441" customFormat="false" ht="15" hidden="false" customHeight="true" outlineLevel="0" collapsed="false">
      <c r="A441" s="2"/>
      <c r="B441" s="11" t="n">
        <v>435</v>
      </c>
      <c r="C441" s="12" t="s">
        <v>451</v>
      </c>
      <c r="D441" s="13" t="n">
        <v>1885.49917</v>
      </c>
      <c r="E441" s="13" t="n">
        <v>328.92049</v>
      </c>
      <c r="F441" s="13" t="n">
        <v>30.83478</v>
      </c>
      <c r="G441" s="13" t="n">
        <v>187.96536</v>
      </c>
      <c r="H441" s="13" t="n">
        <v>372.80588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285.21</v>
      </c>
      <c r="O441" s="13" t="n">
        <v>3800.42704</v>
      </c>
      <c r="P441" s="14" t="n">
        <v>6891.66272</v>
      </c>
    </row>
    <row r="442" customFormat="false" ht="15" hidden="false" customHeight="false" outlineLevel="0" collapsed="false">
      <c r="A442" s="2"/>
      <c r="B442" s="11" t="n">
        <v>436</v>
      </c>
      <c r="C442" s="12" t="s">
        <v>452</v>
      </c>
      <c r="D442" s="13" t="n">
        <v>363.62821</v>
      </c>
      <c r="E442" s="13" t="n">
        <v>745.17077</v>
      </c>
      <c r="F442" s="13" t="n">
        <v>899.74274</v>
      </c>
      <c r="G442" s="13" t="n">
        <v>665.98347</v>
      </c>
      <c r="H442" s="13" t="n">
        <v>635.81173</v>
      </c>
      <c r="I442" s="13" t="n">
        <v>395.7798</v>
      </c>
      <c r="J442" s="13" t="n">
        <v>530.14798</v>
      </c>
      <c r="K442" s="13" t="n">
        <v>288.59935</v>
      </c>
      <c r="L442" s="13" t="n">
        <v>418.02028</v>
      </c>
      <c r="M442" s="13" t="n">
        <v>736.99138</v>
      </c>
      <c r="N442" s="13" t="n">
        <v>745.9699</v>
      </c>
      <c r="O442" s="13" t="n">
        <v>426.58339</v>
      </c>
      <c r="P442" s="14" t="n">
        <v>6852.429</v>
      </c>
    </row>
    <row r="443" customFormat="false" ht="15" hidden="false" customHeight="true" outlineLevel="0" collapsed="false">
      <c r="A443" s="2"/>
      <c r="B443" s="11" t="n">
        <v>437</v>
      </c>
      <c r="C443" s="12" t="s">
        <v>453</v>
      </c>
      <c r="D443" s="13" t="n">
        <v>389.9</v>
      </c>
      <c r="E443" s="13" t="n">
        <v>307.0506</v>
      </c>
      <c r="F443" s="13" t="n">
        <v>412.19</v>
      </c>
      <c r="G443" s="13" t="n">
        <v>583.748</v>
      </c>
      <c r="H443" s="13" t="n">
        <v>423.618</v>
      </c>
      <c r="I443" s="13" t="n">
        <v>711.23725</v>
      </c>
      <c r="J443" s="13" t="n">
        <v>795.743</v>
      </c>
      <c r="K443" s="13" t="n">
        <v>502.5135</v>
      </c>
      <c r="L443" s="13" t="n">
        <v>689.085</v>
      </c>
      <c r="M443" s="13" t="n">
        <v>877.992</v>
      </c>
      <c r="N443" s="13" t="n">
        <v>508.581</v>
      </c>
      <c r="O443" s="13" t="n">
        <v>615.6405</v>
      </c>
      <c r="P443" s="14" t="n">
        <v>6817.29885</v>
      </c>
    </row>
    <row r="444" customFormat="false" ht="15" hidden="false" customHeight="false" outlineLevel="0" collapsed="false">
      <c r="A444" s="2"/>
      <c r="B444" s="11" t="n">
        <v>438</v>
      </c>
      <c r="C444" s="12" t="s">
        <v>454</v>
      </c>
      <c r="D444" s="13" t="n">
        <v>643.95864</v>
      </c>
      <c r="E444" s="13" t="n">
        <v>582.69685</v>
      </c>
      <c r="F444" s="13" t="n">
        <v>691.62215</v>
      </c>
      <c r="G444" s="13" t="n">
        <v>555.22795</v>
      </c>
      <c r="H444" s="13" t="n">
        <v>562.44538</v>
      </c>
      <c r="I444" s="13" t="n">
        <v>579.71233</v>
      </c>
      <c r="J444" s="13" t="n">
        <v>570.93624</v>
      </c>
      <c r="K444" s="13" t="n">
        <v>641.15371</v>
      </c>
      <c r="L444" s="13" t="n">
        <v>392.06417</v>
      </c>
      <c r="M444" s="13" t="n">
        <v>409.93558</v>
      </c>
      <c r="N444" s="13" t="n">
        <v>698.46174</v>
      </c>
      <c r="O444" s="13" t="n">
        <v>432.64721</v>
      </c>
      <c r="P444" s="14" t="n">
        <v>6760.86195</v>
      </c>
    </row>
    <row r="445" customFormat="false" ht="15" hidden="false" customHeight="true" outlineLevel="0" collapsed="false">
      <c r="A445" s="2"/>
      <c r="B445" s="11" t="n">
        <v>439</v>
      </c>
      <c r="C445" s="12" t="s">
        <v>455</v>
      </c>
      <c r="D445" s="13" t="n">
        <v>478.944</v>
      </c>
      <c r="E445" s="13" t="n">
        <v>475.8948</v>
      </c>
      <c r="F445" s="13" t="n">
        <v>447.7014</v>
      </c>
      <c r="G445" s="13" t="n">
        <v>349.46401</v>
      </c>
      <c r="H445" s="13" t="n">
        <v>419.9382</v>
      </c>
      <c r="I445" s="13" t="n">
        <v>476.784</v>
      </c>
      <c r="J445" s="13" t="n">
        <v>628.296</v>
      </c>
      <c r="K445" s="13" t="n">
        <v>636.7152</v>
      </c>
      <c r="L445" s="13" t="n">
        <v>894</v>
      </c>
      <c r="M445" s="13" t="n">
        <v>541.7808</v>
      </c>
      <c r="N445" s="13" t="n">
        <v>569.208</v>
      </c>
      <c r="O445" s="13" t="n">
        <v>813.681</v>
      </c>
      <c r="P445" s="14" t="n">
        <v>6732.40741</v>
      </c>
    </row>
    <row r="446" customFormat="false" ht="15" hidden="false" customHeight="false" outlineLevel="0" collapsed="false">
      <c r="A446" s="2"/>
      <c r="B446" s="11" t="n">
        <v>440</v>
      </c>
      <c r="C446" s="12" t="s">
        <v>456</v>
      </c>
      <c r="D446" s="13" t="n">
        <v>755.1216</v>
      </c>
      <c r="E446" s="13" t="n">
        <v>636.3936</v>
      </c>
      <c r="F446" s="13" t="n">
        <v>791.3556</v>
      </c>
      <c r="G446" s="13" t="n">
        <v>649.8624</v>
      </c>
      <c r="H446" s="13" t="n">
        <v>677.4432</v>
      </c>
      <c r="I446" s="13" t="n">
        <v>757.0707</v>
      </c>
      <c r="J446" s="13" t="n">
        <v>736.566</v>
      </c>
      <c r="K446" s="13" t="n">
        <v>292.3788</v>
      </c>
      <c r="L446" s="13" t="n">
        <v>386.4876</v>
      </c>
      <c r="M446" s="13" t="n">
        <v>391.0236</v>
      </c>
      <c r="N446" s="13" t="n">
        <v>310.4922</v>
      </c>
      <c r="O446" s="13" t="n">
        <v>316.98</v>
      </c>
      <c r="P446" s="14" t="n">
        <v>6701.1753</v>
      </c>
    </row>
    <row r="447" customFormat="false" ht="15" hidden="false" customHeight="true" outlineLevel="0" collapsed="false">
      <c r="A447" s="2"/>
      <c r="B447" s="11" t="n">
        <v>441</v>
      </c>
      <c r="C447" s="12" t="s">
        <v>457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2186.78922</v>
      </c>
      <c r="J447" s="13" t="n">
        <v>0</v>
      </c>
      <c r="K447" s="13" t="n">
        <v>2304</v>
      </c>
      <c r="L447" s="13" t="n">
        <v>2208</v>
      </c>
      <c r="M447" s="13" t="n">
        <v>0</v>
      </c>
      <c r="N447" s="13" t="n">
        <v>0</v>
      </c>
      <c r="O447" s="13" t="n">
        <v>0</v>
      </c>
      <c r="P447" s="14" t="n">
        <v>6698.78922</v>
      </c>
    </row>
    <row r="448" customFormat="false" ht="15" hidden="false" customHeight="false" outlineLevel="0" collapsed="false">
      <c r="A448" s="2"/>
      <c r="B448" s="11" t="n">
        <v>442</v>
      </c>
      <c r="C448" s="12" t="s">
        <v>458</v>
      </c>
      <c r="D448" s="13" t="n">
        <v>502.34464</v>
      </c>
      <c r="E448" s="13" t="n">
        <v>640.81006</v>
      </c>
      <c r="F448" s="13" t="n">
        <v>671.09413</v>
      </c>
      <c r="G448" s="13" t="n">
        <v>492.0987</v>
      </c>
      <c r="H448" s="13" t="n">
        <v>759.57694</v>
      </c>
      <c r="I448" s="13" t="n">
        <v>764.20558</v>
      </c>
      <c r="J448" s="13" t="n">
        <v>462.375</v>
      </c>
      <c r="K448" s="13" t="n">
        <v>401.65682</v>
      </c>
      <c r="L448" s="13" t="n">
        <v>679.19065</v>
      </c>
      <c r="M448" s="13" t="n">
        <v>505.8381</v>
      </c>
      <c r="N448" s="13" t="n">
        <v>325.53494</v>
      </c>
      <c r="O448" s="13" t="n">
        <v>491.76301</v>
      </c>
      <c r="P448" s="14" t="n">
        <v>6696.48857</v>
      </c>
    </row>
    <row r="449" customFormat="false" ht="15" hidden="false" customHeight="true" outlineLevel="0" collapsed="false">
      <c r="A449" s="2"/>
      <c r="B449" s="11" t="n">
        <v>443</v>
      </c>
      <c r="C449" s="12" t="s">
        <v>459</v>
      </c>
      <c r="D449" s="13" t="n">
        <v>691.627</v>
      </c>
      <c r="E449" s="13" t="n">
        <v>1516.67885</v>
      </c>
      <c r="F449" s="13" t="n">
        <v>994.614</v>
      </c>
      <c r="G449" s="13" t="n">
        <v>118.26888</v>
      </c>
      <c r="H449" s="13" t="n">
        <v>298.3373</v>
      </c>
      <c r="I449" s="13" t="n">
        <v>298.9938</v>
      </c>
      <c r="J449" s="13" t="n">
        <v>191.0207</v>
      </c>
      <c r="K449" s="13" t="n">
        <v>262.1677</v>
      </c>
      <c r="L449" s="13" t="n">
        <v>374.53324</v>
      </c>
      <c r="M449" s="13" t="n">
        <v>230.9555</v>
      </c>
      <c r="N449" s="13" t="n">
        <v>125.0536</v>
      </c>
      <c r="O449" s="13" t="n">
        <v>1546.3137</v>
      </c>
      <c r="P449" s="14" t="n">
        <v>6648.56427</v>
      </c>
    </row>
    <row r="450" customFormat="false" ht="15" hidden="false" customHeight="true" outlineLevel="0" collapsed="false">
      <c r="A450" s="2"/>
      <c r="B450" s="11" t="n">
        <v>444</v>
      </c>
      <c r="C450" s="12" t="s">
        <v>460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3092.50653</v>
      </c>
      <c r="N450" s="13" t="n">
        <v>2382.54229</v>
      </c>
      <c r="O450" s="13" t="n">
        <v>1171.3442</v>
      </c>
      <c r="P450" s="14" t="n">
        <v>6646.39302</v>
      </c>
    </row>
    <row r="451" customFormat="false" ht="15" hidden="false" customHeight="true" outlineLevel="0" collapsed="false">
      <c r="A451" s="2"/>
      <c r="B451" s="11" t="n">
        <v>445</v>
      </c>
      <c r="C451" s="12" t="s">
        <v>461</v>
      </c>
      <c r="D451" s="13" t="n">
        <v>965.52177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62.93494</v>
      </c>
      <c r="N451" s="13" t="n">
        <v>2382.47742</v>
      </c>
      <c r="O451" s="13" t="n">
        <v>3197.92</v>
      </c>
      <c r="P451" s="14" t="n">
        <v>6608.85413</v>
      </c>
    </row>
    <row r="452" customFormat="false" ht="15" hidden="false" customHeight="false" outlineLevel="0" collapsed="false">
      <c r="A452" s="2"/>
      <c r="B452" s="11" t="n">
        <v>446</v>
      </c>
      <c r="C452" s="12" t="s">
        <v>462</v>
      </c>
      <c r="D452" s="13" t="n">
        <v>725.41516</v>
      </c>
      <c r="E452" s="13" t="n">
        <v>623.60529</v>
      </c>
      <c r="F452" s="13" t="n">
        <v>135.512</v>
      </c>
      <c r="G452" s="13" t="n">
        <v>114.382</v>
      </c>
      <c r="H452" s="13" t="n">
        <v>0</v>
      </c>
      <c r="I452" s="13" t="n">
        <v>478.90633</v>
      </c>
      <c r="J452" s="13" t="n">
        <v>1554.08843</v>
      </c>
      <c r="K452" s="13" t="n">
        <v>1335.77569</v>
      </c>
      <c r="L452" s="13" t="n">
        <v>609.62374</v>
      </c>
      <c r="M452" s="13" t="n">
        <v>124.278</v>
      </c>
      <c r="N452" s="13" t="n">
        <v>471.138</v>
      </c>
      <c r="O452" s="13" t="n">
        <v>413.9742</v>
      </c>
      <c r="P452" s="14" t="n">
        <v>6586.69884</v>
      </c>
    </row>
    <row r="453" customFormat="false" ht="15" hidden="false" customHeight="true" outlineLevel="0" collapsed="false">
      <c r="A453" s="2"/>
      <c r="B453" s="11" t="n">
        <v>447</v>
      </c>
      <c r="C453" s="12" t="s">
        <v>463</v>
      </c>
      <c r="D453" s="13" t="n">
        <v>1607.76</v>
      </c>
      <c r="E453" s="13" t="n">
        <v>956.34</v>
      </c>
      <c r="F453" s="13" t="n">
        <v>1983.116</v>
      </c>
      <c r="G453" s="13" t="n">
        <v>312.048</v>
      </c>
      <c r="H453" s="13" t="n">
        <v>313.3062</v>
      </c>
      <c r="I453" s="13" t="n">
        <v>53.2662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108.108</v>
      </c>
      <c r="O453" s="13" t="n">
        <v>1234.884</v>
      </c>
      <c r="P453" s="14" t="n">
        <v>6568.8284</v>
      </c>
    </row>
    <row r="454" customFormat="false" ht="15" hidden="false" customHeight="false" outlineLevel="0" collapsed="false">
      <c r="A454" s="2"/>
      <c r="B454" s="11" t="n">
        <v>448</v>
      </c>
      <c r="C454" s="12" t="s">
        <v>464</v>
      </c>
      <c r="D454" s="13" t="n">
        <v>697.4539</v>
      </c>
      <c r="E454" s="13" t="n">
        <v>1087.297</v>
      </c>
      <c r="F454" s="13" t="n">
        <v>628.723</v>
      </c>
      <c r="G454" s="13" t="n">
        <v>587.396</v>
      </c>
      <c r="H454" s="13" t="n">
        <v>599.085</v>
      </c>
      <c r="I454" s="13" t="n">
        <v>681.78182</v>
      </c>
      <c r="J454" s="13" t="n">
        <v>499.12314</v>
      </c>
      <c r="K454" s="13" t="n">
        <v>479.75514</v>
      </c>
      <c r="L454" s="13" t="n">
        <v>319.4745</v>
      </c>
      <c r="M454" s="13" t="n">
        <v>411.67563</v>
      </c>
      <c r="N454" s="13" t="n">
        <v>366.718</v>
      </c>
      <c r="O454" s="13" t="n">
        <v>184.059</v>
      </c>
      <c r="P454" s="14" t="n">
        <v>6542.54213</v>
      </c>
    </row>
    <row r="455" customFormat="false" ht="15" hidden="false" customHeight="true" outlineLevel="0" collapsed="false">
      <c r="A455" s="2"/>
      <c r="B455" s="11" t="n">
        <v>449</v>
      </c>
      <c r="C455" s="12" t="s">
        <v>465</v>
      </c>
      <c r="D455" s="13" t="n">
        <v>292.90952</v>
      </c>
      <c r="E455" s="13" t="n">
        <v>313.846</v>
      </c>
      <c r="F455" s="13" t="n">
        <v>638.47868</v>
      </c>
      <c r="G455" s="13" t="n">
        <v>337.21347</v>
      </c>
      <c r="H455" s="13" t="n">
        <v>545.5193</v>
      </c>
      <c r="I455" s="13" t="n">
        <v>442.43159</v>
      </c>
      <c r="J455" s="13" t="n">
        <v>576.56018</v>
      </c>
      <c r="K455" s="13" t="n">
        <v>461.37964</v>
      </c>
      <c r="L455" s="13" t="n">
        <v>779.12095</v>
      </c>
      <c r="M455" s="13" t="n">
        <v>620.63448</v>
      </c>
      <c r="N455" s="13" t="n">
        <v>711.18689</v>
      </c>
      <c r="O455" s="13" t="n">
        <v>817.6137</v>
      </c>
      <c r="P455" s="14" t="n">
        <v>6536.8944</v>
      </c>
    </row>
    <row r="456" customFormat="false" ht="15" hidden="false" customHeight="false" outlineLevel="0" collapsed="false">
      <c r="A456" s="2"/>
      <c r="B456" s="11" t="n">
        <v>450</v>
      </c>
      <c r="C456" s="12" t="s">
        <v>466</v>
      </c>
      <c r="D456" s="13" t="n">
        <v>1002.28607</v>
      </c>
      <c r="E456" s="13" t="n">
        <v>622.01105</v>
      </c>
      <c r="F456" s="13" t="n">
        <v>836.17441</v>
      </c>
      <c r="G456" s="13" t="n">
        <v>39.6396</v>
      </c>
      <c r="H456" s="13" t="n">
        <v>442.33191</v>
      </c>
      <c r="I456" s="13" t="n">
        <v>388.23832</v>
      </c>
      <c r="J456" s="13" t="n">
        <v>1197.66858</v>
      </c>
      <c r="K456" s="13" t="n">
        <v>644.49888</v>
      </c>
      <c r="L456" s="13" t="n">
        <v>0</v>
      </c>
      <c r="M456" s="13" t="n">
        <v>0</v>
      </c>
      <c r="N456" s="13" t="n">
        <v>388.656</v>
      </c>
      <c r="O456" s="13" t="n">
        <v>959.12739</v>
      </c>
      <c r="P456" s="14" t="n">
        <v>6520.63221</v>
      </c>
    </row>
    <row r="457" customFormat="false" ht="15" hidden="false" customHeight="true" outlineLevel="0" collapsed="false">
      <c r="A457" s="2"/>
      <c r="B457" s="11" t="n">
        <v>451</v>
      </c>
      <c r="C457" s="12" t="s">
        <v>467</v>
      </c>
      <c r="D457" s="13" t="n">
        <v>618.79212</v>
      </c>
      <c r="E457" s="13" t="n">
        <v>171.78428</v>
      </c>
      <c r="F457" s="13" t="n">
        <v>86.70692</v>
      </c>
      <c r="G457" s="13" t="n">
        <v>20.21574</v>
      </c>
      <c r="H457" s="13" t="n">
        <v>0</v>
      </c>
      <c r="I457" s="13" t="n">
        <v>154.62734</v>
      </c>
      <c r="J457" s="13" t="n">
        <v>175.72602</v>
      </c>
      <c r="K457" s="13" t="n">
        <v>347.38288</v>
      </c>
      <c r="L457" s="13" t="n">
        <v>873.00176</v>
      </c>
      <c r="M457" s="13" t="n">
        <v>1876.7405</v>
      </c>
      <c r="N457" s="13" t="n">
        <v>1273.16938</v>
      </c>
      <c r="O457" s="13" t="n">
        <v>915.16251</v>
      </c>
      <c r="P457" s="14" t="n">
        <v>6513.30945</v>
      </c>
    </row>
    <row r="458" customFormat="false" ht="15" hidden="false" customHeight="false" outlineLevel="0" collapsed="false">
      <c r="A458" s="2"/>
      <c r="B458" s="11" t="n">
        <v>452</v>
      </c>
      <c r="C458" s="12" t="s">
        <v>468</v>
      </c>
      <c r="D458" s="13" t="n">
        <v>258.20784</v>
      </c>
      <c r="E458" s="13" t="n">
        <v>661.61161</v>
      </c>
      <c r="F458" s="13" t="n">
        <v>191.4358</v>
      </c>
      <c r="G458" s="13" t="n">
        <v>566.55538</v>
      </c>
      <c r="H458" s="13" t="n">
        <v>479.72278</v>
      </c>
      <c r="I458" s="13" t="n">
        <v>586.05062</v>
      </c>
      <c r="J458" s="13" t="n">
        <v>601.72374</v>
      </c>
      <c r="K458" s="13" t="n">
        <v>776.12277</v>
      </c>
      <c r="L458" s="13" t="n">
        <v>1178.17306</v>
      </c>
      <c r="M458" s="13" t="n">
        <v>474.24827</v>
      </c>
      <c r="N458" s="13" t="n">
        <v>321.98813</v>
      </c>
      <c r="O458" s="13" t="n">
        <v>381.16254</v>
      </c>
      <c r="P458" s="14" t="n">
        <v>6477.00254</v>
      </c>
    </row>
    <row r="459" customFormat="false" ht="15" hidden="false" customHeight="true" outlineLevel="0" collapsed="false">
      <c r="A459" s="2"/>
      <c r="B459" s="11" t="n">
        <v>453</v>
      </c>
      <c r="C459" s="12" t="s">
        <v>469</v>
      </c>
      <c r="D459" s="13" t="n">
        <v>2215.82198</v>
      </c>
      <c r="E459" s="13" t="n">
        <v>1368.99562</v>
      </c>
      <c r="F459" s="13" t="n">
        <v>713.61828</v>
      </c>
      <c r="G459" s="13" t="n">
        <v>339.81251</v>
      </c>
      <c r="H459" s="13" t="n">
        <v>123.11516</v>
      </c>
      <c r="I459" s="13" t="n">
        <v>63.88455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757.365</v>
      </c>
      <c r="O459" s="13" t="n">
        <v>885.699</v>
      </c>
      <c r="P459" s="14" t="n">
        <v>6468.3121</v>
      </c>
    </row>
    <row r="460" customFormat="false" ht="15" hidden="false" customHeight="false" outlineLevel="0" collapsed="false">
      <c r="A460" s="2"/>
      <c r="B460" s="11" t="n">
        <v>454</v>
      </c>
      <c r="C460" s="12" t="s">
        <v>470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2798.25485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3663.151</v>
      </c>
      <c r="P460" s="14" t="n">
        <v>6461.40585</v>
      </c>
    </row>
    <row r="461" customFormat="false" ht="15" hidden="false" customHeight="true" outlineLevel="0" collapsed="false">
      <c r="A461" s="2"/>
      <c r="B461" s="11" t="n">
        <v>455</v>
      </c>
      <c r="C461" s="12" t="s">
        <v>471</v>
      </c>
      <c r="D461" s="13" t="n">
        <v>643.32655</v>
      </c>
      <c r="E461" s="13" t="n">
        <v>697.9856</v>
      </c>
      <c r="F461" s="13" t="n">
        <v>579.08662</v>
      </c>
      <c r="G461" s="13" t="n">
        <v>152.78087</v>
      </c>
      <c r="H461" s="13" t="n">
        <v>562.36158</v>
      </c>
      <c r="I461" s="13" t="n">
        <v>653.10045</v>
      </c>
      <c r="J461" s="13" t="n">
        <v>693.31379</v>
      </c>
      <c r="K461" s="13" t="n">
        <v>726.76825</v>
      </c>
      <c r="L461" s="13" t="n">
        <v>552.53415</v>
      </c>
      <c r="M461" s="13" t="n">
        <v>359.46656</v>
      </c>
      <c r="N461" s="13" t="n">
        <v>365.3997</v>
      </c>
      <c r="O461" s="13" t="n">
        <v>399.28654</v>
      </c>
      <c r="P461" s="14" t="n">
        <v>6385.41066</v>
      </c>
    </row>
    <row r="462" customFormat="false" ht="15" hidden="false" customHeight="false" outlineLevel="0" collapsed="false">
      <c r="A462" s="2"/>
      <c r="B462" s="11" t="n">
        <v>456</v>
      </c>
      <c r="C462" s="12" t="s">
        <v>472</v>
      </c>
      <c r="D462" s="13" t="n">
        <v>756.2038</v>
      </c>
      <c r="E462" s="13" t="n">
        <v>210.227</v>
      </c>
      <c r="F462" s="13" t="n">
        <v>254.0178</v>
      </c>
      <c r="G462" s="13" t="n">
        <v>287.22612</v>
      </c>
      <c r="H462" s="13" t="n">
        <v>711.0343</v>
      </c>
      <c r="I462" s="13" t="n">
        <v>844.0605</v>
      </c>
      <c r="J462" s="13" t="n">
        <v>253.50368</v>
      </c>
      <c r="K462" s="13" t="n">
        <v>625.85024</v>
      </c>
      <c r="L462" s="13" t="n">
        <v>1247.842</v>
      </c>
      <c r="M462" s="13" t="n">
        <v>299.65</v>
      </c>
      <c r="N462" s="13" t="n">
        <v>171.33261</v>
      </c>
      <c r="O462" s="13" t="n">
        <v>687.23875</v>
      </c>
      <c r="P462" s="14" t="n">
        <v>6348.1868</v>
      </c>
    </row>
    <row r="463" customFormat="false" ht="15" hidden="false" customHeight="true" outlineLevel="0" collapsed="false">
      <c r="A463" s="2"/>
      <c r="B463" s="11" t="n">
        <v>457</v>
      </c>
      <c r="C463" s="12" t="s">
        <v>473</v>
      </c>
      <c r="D463" s="13" t="n">
        <v>420.6839</v>
      </c>
      <c r="E463" s="13" t="n">
        <v>761.1973</v>
      </c>
      <c r="F463" s="13" t="n">
        <v>655.0925</v>
      </c>
      <c r="G463" s="13" t="n">
        <v>581.57122</v>
      </c>
      <c r="H463" s="13" t="n">
        <v>697.58692</v>
      </c>
      <c r="I463" s="13" t="n">
        <v>235.413</v>
      </c>
      <c r="J463" s="13" t="n">
        <v>228.018</v>
      </c>
      <c r="K463" s="13" t="n">
        <v>755.2976</v>
      </c>
      <c r="L463" s="13" t="n">
        <v>678.13063</v>
      </c>
      <c r="M463" s="13" t="n">
        <v>239.85154</v>
      </c>
      <c r="N463" s="13" t="n">
        <v>647.5035</v>
      </c>
      <c r="O463" s="13" t="n">
        <v>438.5748</v>
      </c>
      <c r="P463" s="14" t="n">
        <v>6338.92091</v>
      </c>
    </row>
    <row r="464" customFormat="false" ht="15" hidden="false" customHeight="false" outlineLevel="0" collapsed="false">
      <c r="A464" s="2"/>
      <c r="B464" s="11" t="n">
        <v>458</v>
      </c>
      <c r="C464" s="12" t="s">
        <v>474</v>
      </c>
      <c r="D464" s="13" t="n">
        <v>401.7557</v>
      </c>
      <c r="E464" s="13" t="n">
        <v>583.1826</v>
      </c>
      <c r="F464" s="13" t="n">
        <v>370.58633</v>
      </c>
      <c r="G464" s="13" t="n">
        <v>522.99014</v>
      </c>
      <c r="H464" s="13" t="n">
        <v>732.94582</v>
      </c>
      <c r="I464" s="13" t="n">
        <v>471.11784</v>
      </c>
      <c r="J464" s="13" t="n">
        <v>478.91715</v>
      </c>
      <c r="K464" s="13" t="n">
        <v>500.63524</v>
      </c>
      <c r="L464" s="13" t="n">
        <v>573.35123</v>
      </c>
      <c r="M464" s="13" t="n">
        <v>734.91748</v>
      </c>
      <c r="N464" s="13" t="n">
        <v>405.87998</v>
      </c>
      <c r="O464" s="13" t="n">
        <v>551.00386</v>
      </c>
      <c r="P464" s="14" t="n">
        <v>6327.28337</v>
      </c>
    </row>
    <row r="465" customFormat="false" ht="15" hidden="false" customHeight="true" outlineLevel="0" collapsed="false">
      <c r="A465" s="2"/>
      <c r="B465" s="11" t="n">
        <v>459</v>
      </c>
      <c r="C465" s="12" t="s">
        <v>475</v>
      </c>
      <c r="D465" s="13" t="n">
        <v>1671.462</v>
      </c>
      <c r="E465" s="13" t="n">
        <v>1650.1512</v>
      </c>
      <c r="F465" s="13" t="n">
        <v>1464.276</v>
      </c>
      <c r="G465" s="13" t="n">
        <v>0</v>
      </c>
      <c r="H465" s="13" t="n">
        <v>0</v>
      </c>
      <c r="I465" s="13" t="n">
        <v>0</v>
      </c>
      <c r="J465" s="13" t="n">
        <v>24.3936</v>
      </c>
      <c r="K465" s="13" t="n">
        <v>0</v>
      </c>
      <c r="L465" s="13" t="n">
        <v>0</v>
      </c>
      <c r="M465" s="13" t="n">
        <v>0</v>
      </c>
      <c r="N465" s="13" t="n">
        <v>252.252</v>
      </c>
      <c r="O465" s="13" t="n">
        <v>1239.3612</v>
      </c>
      <c r="P465" s="14" t="n">
        <v>6301.896</v>
      </c>
    </row>
    <row r="466" customFormat="false" ht="15" hidden="false" customHeight="false" outlineLevel="0" collapsed="false">
      <c r="A466" s="2"/>
      <c r="B466" s="11" t="n">
        <v>460</v>
      </c>
      <c r="C466" s="12" t="s">
        <v>476</v>
      </c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1283.55111</v>
      </c>
      <c r="L466" s="13" t="n">
        <v>313.11411</v>
      </c>
      <c r="M466" s="13" t="n">
        <v>1519.94939</v>
      </c>
      <c r="N466" s="13" t="n">
        <v>2027.63429</v>
      </c>
      <c r="O466" s="13" t="n">
        <v>1146.75957</v>
      </c>
      <c r="P466" s="14" t="n">
        <v>6291.00847</v>
      </c>
    </row>
    <row r="467" customFormat="false" ht="15" hidden="false" customHeight="true" outlineLevel="0" collapsed="false">
      <c r="A467" s="2"/>
      <c r="B467" s="11" t="n">
        <v>461</v>
      </c>
      <c r="C467" s="12" t="s">
        <v>477</v>
      </c>
      <c r="D467" s="13" t="n">
        <v>1910.1609</v>
      </c>
      <c r="E467" s="13" t="n">
        <v>1612.0597</v>
      </c>
      <c r="F467" s="13" t="n">
        <v>117.307</v>
      </c>
      <c r="G467" s="13" t="n">
        <v>68.3806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244.35381</v>
      </c>
      <c r="M467" s="13" t="n">
        <v>462.48555</v>
      </c>
      <c r="N467" s="13" t="n">
        <v>770.28152</v>
      </c>
      <c r="O467" s="13" t="n">
        <v>1092.85694</v>
      </c>
      <c r="P467" s="14" t="n">
        <v>6277.88602</v>
      </c>
    </row>
    <row r="468" customFormat="false" ht="15" hidden="false" customHeight="false" outlineLevel="0" collapsed="false">
      <c r="A468" s="2"/>
      <c r="B468" s="11" t="n">
        <v>462</v>
      </c>
      <c r="C468" s="12" t="s">
        <v>478</v>
      </c>
      <c r="D468" s="13" t="n">
        <v>497.016</v>
      </c>
      <c r="E468" s="13" t="n">
        <v>527.688</v>
      </c>
      <c r="F468" s="13" t="n">
        <v>662.316</v>
      </c>
      <c r="G468" s="13" t="n">
        <v>529.216</v>
      </c>
      <c r="H468" s="13" t="n">
        <v>531.252</v>
      </c>
      <c r="I468" s="13" t="n">
        <v>451.8248</v>
      </c>
      <c r="J468" s="13" t="n">
        <v>380.6232</v>
      </c>
      <c r="K468" s="13" t="n">
        <v>536.6616</v>
      </c>
      <c r="L468" s="13" t="n">
        <v>582.4116</v>
      </c>
      <c r="M468" s="13" t="n">
        <v>505.656</v>
      </c>
      <c r="N468" s="13" t="n">
        <v>460.944</v>
      </c>
      <c r="O468" s="13" t="n">
        <v>552.744</v>
      </c>
      <c r="P468" s="14" t="n">
        <v>6218.3532</v>
      </c>
    </row>
    <row r="469" customFormat="false" ht="15" hidden="false" customHeight="true" outlineLevel="0" collapsed="false">
      <c r="A469" s="2"/>
      <c r="B469" s="11" t="n">
        <v>463</v>
      </c>
      <c r="C469" s="12" t="s">
        <v>479</v>
      </c>
      <c r="D469" s="13" t="n">
        <v>652.1265</v>
      </c>
      <c r="E469" s="13" t="n">
        <v>749.66378</v>
      </c>
      <c r="F469" s="13" t="n">
        <v>705.99004</v>
      </c>
      <c r="G469" s="13" t="n">
        <v>662.30637</v>
      </c>
      <c r="H469" s="13" t="n">
        <v>681.66556</v>
      </c>
      <c r="I469" s="13" t="n">
        <v>695.99772</v>
      </c>
      <c r="J469" s="13" t="n">
        <v>477.3565</v>
      </c>
      <c r="K469" s="13" t="n">
        <v>354.70368</v>
      </c>
      <c r="L469" s="13" t="n">
        <v>208.411</v>
      </c>
      <c r="M469" s="13" t="n">
        <v>529.9881</v>
      </c>
      <c r="N469" s="13" t="n">
        <v>309.23532</v>
      </c>
      <c r="O469" s="13" t="n">
        <v>190.7975</v>
      </c>
      <c r="P469" s="14" t="n">
        <v>6218.24207</v>
      </c>
    </row>
    <row r="470" customFormat="false" ht="15" hidden="false" customHeight="false" outlineLevel="0" collapsed="false">
      <c r="A470" s="2"/>
      <c r="B470" s="11" t="n">
        <v>464</v>
      </c>
      <c r="C470" s="12" t="s">
        <v>480</v>
      </c>
      <c r="D470" s="13" t="n">
        <v>210.13875</v>
      </c>
      <c r="E470" s="13" t="n">
        <v>253.29</v>
      </c>
      <c r="F470" s="13" t="n">
        <v>403.32676</v>
      </c>
      <c r="G470" s="13" t="n">
        <v>222.6075</v>
      </c>
      <c r="H470" s="13" t="n">
        <v>348.1809</v>
      </c>
      <c r="I470" s="13" t="n">
        <v>317.31377</v>
      </c>
      <c r="J470" s="13" t="n">
        <v>548.87808</v>
      </c>
      <c r="K470" s="13" t="n">
        <v>583.09675</v>
      </c>
      <c r="L470" s="13" t="n">
        <v>935.74431</v>
      </c>
      <c r="M470" s="13" t="n">
        <v>1077.27858</v>
      </c>
      <c r="N470" s="13" t="n">
        <v>723.49466</v>
      </c>
      <c r="O470" s="13" t="n">
        <v>586.62132</v>
      </c>
      <c r="P470" s="14" t="n">
        <v>6209.97138</v>
      </c>
    </row>
    <row r="471" customFormat="false" ht="15" hidden="false" customHeight="true" outlineLevel="0" collapsed="false">
      <c r="A471" s="2"/>
      <c r="B471" s="11" t="n">
        <v>465</v>
      </c>
      <c r="C471" s="12" t="s">
        <v>481</v>
      </c>
      <c r="D471" s="13" t="n">
        <v>349.7421</v>
      </c>
      <c r="E471" s="13" t="n">
        <v>727.02761</v>
      </c>
      <c r="F471" s="13" t="n">
        <v>489.01861</v>
      </c>
      <c r="G471" s="13" t="n">
        <v>435.37743</v>
      </c>
      <c r="H471" s="13" t="n">
        <v>756.64075</v>
      </c>
      <c r="I471" s="13" t="n">
        <v>454.15894</v>
      </c>
      <c r="J471" s="13" t="n">
        <v>464.00511</v>
      </c>
      <c r="K471" s="13" t="n">
        <v>560.71641</v>
      </c>
      <c r="L471" s="13" t="n">
        <v>408.30082</v>
      </c>
      <c r="M471" s="13" t="n">
        <v>193.24404</v>
      </c>
      <c r="N471" s="13" t="n">
        <v>344.0843</v>
      </c>
      <c r="O471" s="13" t="n">
        <v>1008.85346</v>
      </c>
      <c r="P471" s="14" t="n">
        <v>6191.16958</v>
      </c>
    </row>
    <row r="472" customFormat="false" ht="15" hidden="false" customHeight="false" outlineLevel="0" collapsed="false">
      <c r="A472" s="2"/>
      <c r="B472" s="11" t="n">
        <v>466</v>
      </c>
      <c r="C472" s="12" t="s">
        <v>482</v>
      </c>
      <c r="D472" s="13" t="n">
        <v>302.82172</v>
      </c>
      <c r="E472" s="13" t="n">
        <v>608.56975</v>
      </c>
      <c r="F472" s="13" t="n">
        <v>342.64144</v>
      </c>
      <c r="G472" s="13" t="n">
        <v>178.83046</v>
      </c>
      <c r="H472" s="13" t="n">
        <v>742.39846</v>
      </c>
      <c r="I472" s="13" t="n">
        <v>610.64228</v>
      </c>
      <c r="J472" s="13" t="n">
        <v>324.30587</v>
      </c>
      <c r="K472" s="13" t="n">
        <v>306.66617</v>
      </c>
      <c r="L472" s="13" t="n">
        <v>630.79549</v>
      </c>
      <c r="M472" s="13" t="n">
        <v>723.27834</v>
      </c>
      <c r="N472" s="13" t="n">
        <v>241.5045</v>
      </c>
      <c r="O472" s="13" t="n">
        <v>1156.27466</v>
      </c>
      <c r="P472" s="14" t="n">
        <v>6168.72914</v>
      </c>
    </row>
    <row r="473" customFormat="false" ht="15" hidden="false" customHeight="true" outlineLevel="0" collapsed="false">
      <c r="A473" s="2"/>
      <c r="B473" s="11" t="n">
        <v>467</v>
      </c>
      <c r="C473" s="12" t="s">
        <v>483</v>
      </c>
      <c r="D473" s="13" t="n">
        <v>660.62205</v>
      </c>
      <c r="E473" s="13" t="n">
        <v>538.15397</v>
      </c>
      <c r="F473" s="13" t="n">
        <v>332.04675</v>
      </c>
      <c r="G473" s="13" t="n">
        <v>520.67214</v>
      </c>
      <c r="H473" s="13" t="n">
        <v>572.07419</v>
      </c>
      <c r="I473" s="13" t="n">
        <v>349.29864</v>
      </c>
      <c r="J473" s="13" t="n">
        <v>387.65169</v>
      </c>
      <c r="K473" s="13" t="n">
        <v>529.34151</v>
      </c>
      <c r="L473" s="13" t="n">
        <v>662.79567</v>
      </c>
      <c r="M473" s="13" t="n">
        <v>648.37445</v>
      </c>
      <c r="N473" s="13" t="n">
        <v>585.77143</v>
      </c>
      <c r="O473" s="13" t="n">
        <v>380.20212</v>
      </c>
      <c r="P473" s="14" t="n">
        <v>6167.00461</v>
      </c>
    </row>
    <row r="474" customFormat="false" ht="15" hidden="false" customHeight="false" outlineLevel="0" collapsed="false">
      <c r="A474" s="2"/>
      <c r="B474" s="11" t="n">
        <v>468</v>
      </c>
      <c r="C474" s="12" t="s">
        <v>484</v>
      </c>
      <c r="D474" s="13" t="n">
        <v>0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175.5128</v>
      </c>
      <c r="J474" s="13" t="n">
        <v>552</v>
      </c>
      <c r="K474" s="13" t="n">
        <v>556.82604</v>
      </c>
      <c r="L474" s="13" t="n">
        <v>1241.39676</v>
      </c>
      <c r="M474" s="13" t="n">
        <v>480.19063</v>
      </c>
      <c r="N474" s="13" t="n">
        <v>1766.97072</v>
      </c>
      <c r="O474" s="13" t="n">
        <v>1343.8999</v>
      </c>
      <c r="P474" s="14" t="n">
        <v>6116.79685</v>
      </c>
    </row>
    <row r="475" customFormat="false" ht="15" hidden="false" customHeight="true" outlineLevel="0" collapsed="false">
      <c r="A475" s="2"/>
      <c r="B475" s="11" t="n">
        <v>469</v>
      </c>
      <c r="C475" s="12" t="s">
        <v>485</v>
      </c>
      <c r="D475" s="13" t="n">
        <v>93.41686</v>
      </c>
      <c r="E475" s="13" t="n">
        <v>88.38624</v>
      </c>
      <c r="F475" s="13" t="n">
        <v>159.7814</v>
      </c>
      <c r="G475" s="13" t="n">
        <v>345.32876</v>
      </c>
      <c r="H475" s="13" t="n">
        <v>487.74244</v>
      </c>
      <c r="I475" s="13" t="n">
        <v>633.5567</v>
      </c>
      <c r="J475" s="13" t="n">
        <v>543.33921</v>
      </c>
      <c r="K475" s="13" t="n">
        <v>327.4368</v>
      </c>
      <c r="L475" s="13" t="n">
        <v>422.6748</v>
      </c>
      <c r="M475" s="13" t="n">
        <v>375.1908</v>
      </c>
      <c r="N475" s="13" t="n">
        <v>1404.4116</v>
      </c>
      <c r="O475" s="13" t="n">
        <v>1202.06832</v>
      </c>
      <c r="P475" s="14" t="n">
        <v>6083.33393</v>
      </c>
    </row>
    <row r="476" customFormat="false" ht="15" hidden="false" customHeight="false" outlineLevel="0" collapsed="false">
      <c r="A476" s="2"/>
      <c r="B476" s="11" t="n">
        <v>470</v>
      </c>
      <c r="C476" s="12" t="s">
        <v>486</v>
      </c>
      <c r="D476" s="13" t="n">
        <v>299.31968</v>
      </c>
      <c r="E476" s="13" t="n">
        <v>464.58918</v>
      </c>
      <c r="F476" s="13" t="n">
        <v>666.98738</v>
      </c>
      <c r="G476" s="13" t="n">
        <v>251.12009</v>
      </c>
      <c r="H476" s="13" t="n">
        <v>629.54046</v>
      </c>
      <c r="I476" s="13" t="n">
        <v>802.18239</v>
      </c>
      <c r="J476" s="13" t="n">
        <v>458.36732</v>
      </c>
      <c r="K476" s="13" t="n">
        <v>405.29259</v>
      </c>
      <c r="L476" s="13" t="n">
        <v>875.41948</v>
      </c>
      <c r="M476" s="13" t="n">
        <v>490.71571</v>
      </c>
      <c r="N476" s="13" t="n">
        <v>357.78658</v>
      </c>
      <c r="O476" s="13" t="n">
        <v>379.54079</v>
      </c>
      <c r="P476" s="14" t="n">
        <v>6080.86165</v>
      </c>
    </row>
    <row r="477" customFormat="false" ht="15" hidden="false" customHeight="true" outlineLevel="0" collapsed="false">
      <c r="A477" s="2"/>
      <c r="B477" s="11" t="n">
        <v>471</v>
      </c>
      <c r="C477" s="12" t="s">
        <v>487</v>
      </c>
      <c r="D477" s="13" t="n">
        <v>157.9728</v>
      </c>
      <c r="E477" s="13" t="n">
        <v>356.9863</v>
      </c>
      <c r="F477" s="13" t="n">
        <v>373.75152</v>
      </c>
      <c r="G477" s="13" t="n">
        <v>517.49067</v>
      </c>
      <c r="H477" s="13" t="n">
        <v>484.21136</v>
      </c>
      <c r="I477" s="13" t="n">
        <v>547.78444</v>
      </c>
      <c r="J477" s="13" t="n">
        <v>594.83026</v>
      </c>
      <c r="K477" s="13" t="n">
        <v>804.8623</v>
      </c>
      <c r="L477" s="13" t="n">
        <v>607.39092</v>
      </c>
      <c r="M477" s="13" t="n">
        <v>351.31638</v>
      </c>
      <c r="N477" s="13" t="n">
        <v>668.50702</v>
      </c>
      <c r="O477" s="13" t="n">
        <v>598.01498</v>
      </c>
      <c r="P477" s="14" t="n">
        <v>6063.11895</v>
      </c>
    </row>
    <row r="478" customFormat="false" ht="15" hidden="false" customHeight="false" outlineLevel="0" collapsed="false">
      <c r="A478" s="2"/>
      <c r="B478" s="11" t="n">
        <v>472</v>
      </c>
      <c r="C478" s="12" t="s">
        <v>488</v>
      </c>
      <c r="D478" s="13" t="n">
        <v>1919.0335</v>
      </c>
      <c r="E478" s="13" t="n">
        <v>324.19879</v>
      </c>
      <c r="F478" s="13" t="n">
        <v>19.475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833.20701</v>
      </c>
      <c r="N478" s="13" t="n">
        <v>1145.90715</v>
      </c>
      <c r="O478" s="13" t="n">
        <v>1779.46913</v>
      </c>
      <c r="P478" s="14" t="n">
        <v>6021.29058</v>
      </c>
    </row>
    <row r="479" customFormat="false" ht="15" hidden="false" customHeight="true" outlineLevel="0" collapsed="false">
      <c r="A479" s="2"/>
      <c r="B479" s="11" t="n">
        <v>473</v>
      </c>
      <c r="C479" s="12" t="s">
        <v>489</v>
      </c>
      <c r="D479" s="13" t="n">
        <v>930.14414</v>
      </c>
      <c r="E479" s="13" t="n">
        <v>480.20088</v>
      </c>
      <c r="F479" s="13" t="n">
        <v>177.31499</v>
      </c>
      <c r="G479" s="13" t="n">
        <v>73.33174</v>
      </c>
      <c r="H479" s="13" t="n">
        <v>932.33693</v>
      </c>
      <c r="I479" s="13" t="n">
        <v>588.79442</v>
      </c>
      <c r="J479" s="13" t="n">
        <v>131.19499</v>
      </c>
      <c r="K479" s="13" t="n">
        <v>328.25563</v>
      </c>
      <c r="L479" s="13" t="n">
        <v>334.04825</v>
      </c>
      <c r="M479" s="13" t="n">
        <v>220.90593</v>
      </c>
      <c r="N479" s="13" t="n">
        <v>668.52064</v>
      </c>
      <c r="O479" s="13" t="n">
        <v>1144.48269</v>
      </c>
      <c r="P479" s="14" t="n">
        <v>6009.53123</v>
      </c>
    </row>
    <row r="480" customFormat="false" ht="15" hidden="false" customHeight="false" outlineLevel="0" collapsed="false">
      <c r="A480" s="2"/>
      <c r="B480" s="11" t="n">
        <v>474</v>
      </c>
      <c r="C480" s="12" t="s">
        <v>490</v>
      </c>
      <c r="D480" s="13" t="n">
        <v>614.4618</v>
      </c>
      <c r="E480" s="13" t="n">
        <v>680.06552</v>
      </c>
      <c r="F480" s="13" t="n">
        <v>986.1676</v>
      </c>
      <c r="G480" s="13" t="n">
        <v>202.11253</v>
      </c>
      <c r="H480" s="13" t="n">
        <v>506.93054</v>
      </c>
      <c r="I480" s="13" t="n">
        <v>608.48713</v>
      </c>
      <c r="J480" s="13" t="n">
        <v>463.79982</v>
      </c>
      <c r="K480" s="13" t="n">
        <v>371.25141</v>
      </c>
      <c r="L480" s="13" t="n">
        <v>604.37921</v>
      </c>
      <c r="M480" s="13" t="n">
        <v>481.37168</v>
      </c>
      <c r="N480" s="13" t="n">
        <v>480.2626</v>
      </c>
      <c r="O480" s="13" t="n">
        <v>0</v>
      </c>
      <c r="P480" s="14" t="n">
        <v>5999.28984</v>
      </c>
    </row>
    <row r="481" customFormat="false" ht="15" hidden="false" customHeight="true" outlineLevel="0" collapsed="false">
      <c r="A481" s="2"/>
      <c r="B481" s="11" t="n">
        <v>475</v>
      </c>
      <c r="C481" s="12" t="s">
        <v>491</v>
      </c>
      <c r="D481" s="13" t="n">
        <v>321.9325</v>
      </c>
      <c r="E481" s="13" t="n">
        <v>371.906</v>
      </c>
      <c r="F481" s="13" t="n">
        <v>360.534</v>
      </c>
      <c r="G481" s="13" t="n">
        <v>431.8455</v>
      </c>
      <c r="H481" s="13" t="n">
        <v>414.522</v>
      </c>
      <c r="I481" s="13" t="n">
        <v>365.403</v>
      </c>
      <c r="J481" s="13" t="n">
        <v>428.502</v>
      </c>
      <c r="K481" s="13" t="n">
        <v>468.05</v>
      </c>
      <c r="L481" s="13" t="n">
        <v>599.7105</v>
      </c>
      <c r="M481" s="13" t="n">
        <v>938.03802</v>
      </c>
      <c r="N481" s="13" t="n">
        <v>633.6815</v>
      </c>
      <c r="O481" s="13" t="n">
        <v>623.80355</v>
      </c>
      <c r="P481" s="14" t="n">
        <v>5957.92857</v>
      </c>
    </row>
    <row r="482" customFormat="false" ht="15" hidden="false" customHeight="false" outlineLevel="0" collapsed="false">
      <c r="A482" s="2"/>
      <c r="B482" s="11" t="n">
        <v>476</v>
      </c>
      <c r="C482" s="12" t="s">
        <v>492</v>
      </c>
      <c r="D482" s="13" t="n">
        <v>113.9</v>
      </c>
      <c r="E482" s="13" t="n">
        <v>212.84615</v>
      </c>
      <c r="F482" s="13" t="n">
        <v>266.688</v>
      </c>
      <c r="G482" s="13" t="n">
        <v>213.502</v>
      </c>
      <c r="H482" s="13" t="n">
        <v>246.326</v>
      </c>
      <c r="I482" s="13" t="n">
        <v>377.564</v>
      </c>
      <c r="J482" s="13" t="n">
        <v>527.258</v>
      </c>
      <c r="K482" s="13" t="n">
        <v>368.342</v>
      </c>
      <c r="L482" s="13" t="n">
        <v>487.6975</v>
      </c>
      <c r="M482" s="13" t="n">
        <v>1069.47</v>
      </c>
      <c r="N482" s="13" t="n">
        <v>864.443</v>
      </c>
      <c r="O482" s="13" t="n">
        <v>1195.2059</v>
      </c>
      <c r="P482" s="14" t="n">
        <v>5943.24255</v>
      </c>
    </row>
    <row r="483" customFormat="false" ht="15" hidden="false" customHeight="true" outlineLevel="0" collapsed="false">
      <c r="A483" s="2"/>
      <c r="B483" s="11" t="n">
        <v>477</v>
      </c>
      <c r="C483" s="12" t="s">
        <v>493</v>
      </c>
      <c r="D483" s="13" t="n">
        <v>66.934</v>
      </c>
      <c r="E483" s="13" t="n">
        <v>0</v>
      </c>
      <c r="F483" s="13" t="n">
        <v>0</v>
      </c>
      <c r="G483" s="13" t="n">
        <v>0</v>
      </c>
      <c r="H483" s="13" t="n">
        <v>30.096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1834.3213</v>
      </c>
      <c r="N483" s="13" t="n">
        <v>2501.434</v>
      </c>
      <c r="O483" s="13" t="n">
        <v>1498.819</v>
      </c>
      <c r="P483" s="14" t="n">
        <v>5931.6043</v>
      </c>
    </row>
    <row r="484" customFormat="false" ht="15" hidden="false" customHeight="false" outlineLevel="0" collapsed="false">
      <c r="A484" s="2"/>
      <c r="B484" s="11" t="n">
        <v>478</v>
      </c>
      <c r="C484" s="12" t="s">
        <v>494</v>
      </c>
      <c r="D484" s="13" t="n">
        <v>299.3247</v>
      </c>
      <c r="E484" s="13" t="n">
        <v>482.9626</v>
      </c>
      <c r="F484" s="13" t="n">
        <v>500.59272</v>
      </c>
      <c r="G484" s="13" t="n">
        <v>343.07059</v>
      </c>
      <c r="H484" s="13" t="n">
        <v>589.10683</v>
      </c>
      <c r="I484" s="13" t="n">
        <v>405.8331</v>
      </c>
      <c r="J484" s="13" t="n">
        <v>469.472</v>
      </c>
      <c r="K484" s="13" t="n">
        <v>478.42417</v>
      </c>
      <c r="L484" s="13" t="n">
        <v>515.09783</v>
      </c>
      <c r="M484" s="13" t="n">
        <v>480.78</v>
      </c>
      <c r="N484" s="13" t="n">
        <v>744.35925</v>
      </c>
      <c r="O484" s="13" t="n">
        <v>622.5315</v>
      </c>
      <c r="P484" s="14" t="n">
        <v>5931.55529</v>
      </c>
    </row>
    <row r="485" customFormat="false" ht="15" hidden="false" customHeight="true" outlineLevel="0" collapsed="false">
      <c r="A485" s="2"/>
      <c r="B485" s="11" t="n">
        <v>479</v>
      </c>
      <c r="C485" s="12" t="s">
        <v>495</v>
      </c>
      <c r="D485" s="13" t="n">
        <v>260.7877</v>
      </c>
      <c r="E485" s="13" t="n">
        <v>417.0224</v>
      </c>
      <c r="F485" s="13" t="n">
        <v>582.64842</v>
      </c>
      <c r="G485" s="13" t="n">
        <v>430.508</v>
      </c>
      <c r="H485" s="13" t="n">
        <v>1153.45605</v>
      </c>
      <c r="I485" s="13" t="n">
        <v>446.91561</v>
      </c>
      <c r="J485" s="13" t="n">
        <v>469.43758</v>
      </c>
      <c r="K485" s="13" t="n">
        <v>377.72715</v>
      </c>
      <c r="L485" s="13" t="n">
        <v>452.64784</v>
      </c>
      <c r="M485" s="13" t="n">
        <v>378.35518</v>
      </c>
      <c r="N485" s="13" t="n">
        <v>658.48934</v>
      </c>
      <c r="O485" s="13" t="n">
        <v>296.91578</v>
      </c>
      <c r="P485" s="14" t="n">
        <v>5924.91105</v>
      </c>
    </row>
    <row r="486" customFormat="false" ht="15" hidden="false" customHeight="false" outlineLevel="0" collapsed="false">
      <c r="A486" s="2"/>
      <c r="B486" s="11" t="n">
        <v>480</v>
      </c>
      <c r="C486" s="12" t="s">
        <v>496</v>
      </c>
      <c r="D486" s="13" t="n">
        <v>271.69182</v>
      </c>
      <c r="E486" s="13" t="n">
        <v>129.11067</v>
      </c>
      <c r="F486" s="13" t="n">
        <v>440.45492</v>
      </c>
      <c r="G486" s="13" t="n">
        <v>428.06542</v>
      </c>
      <c r="H486" s="13" t="n">
        <v>596.89174</v>
      </c>
      <c r="I486" s="13" t="n">
        <v>664.14529</v>
      </c>
      <c r="J486" s="13" t="n">
        <v>385.13915</v>
      </c>
      <c r="K486" s="13" t="n">
        <v>682.83989</v>
      </c>
      <c r="L486" s="13" t="n">
        <v>446.4811</v>
      </c>
      <c r="M486" s="13" t="n">
        <v>744.93226</v>
      </c>
      <c r="N486" s="13" t="n">
        <v>571.7538</v>
      </c>
      <c r="O486" s="13" t="n">
        <v>552.77073</v>
      </c>
      <c r="P486" s="14" t="n">
        <v>5914.27679</v>
      </c>
    </row>
    <row r="487" customFormat="false" ht="15" hidden="false" customHeight="true" outlineLevel="0" collapsed="false">
      <c r="A487" s="2"/>
      <c r="B487" s="11" t="n">
        <v>481</v>
      </c>
      <c r="C487" s="12" t="s">
        <v>497</v>
      </c>
      <c r="D487" s="13" t="n">
        <v>305.23116</v>
      </c>
      <c r="E487" s="13" t="n">
        <v>447.61355</v>
      </c>
      <c r="F487" s="13" t="n">
        <v>614.19613</v>
      </c>
      <c r="G487" s="13" t="n">
        <v>392.22294</v>
      </c>
      <c r="H487" s="13" t="n">
        <v>611.11867</v>
      </c>
      <c r="I487" s="13" t="n">
        <v>638.34187</v>
      </c>
      <c r="J487" s="13" t="n">
        <v>860.26903</v>
      </c>
      <c r="K487" s="13" t="n">
        <v>383.77328</v>
      </c>
      <c r="L487" s="13" t="n">
        <v>340.43538</v>
      </c>
      <c r="M487" s="13" t="n">
        <v>459.83193</v>
      </c>
      <c r="N487" s="13" t="n">
        <v>455.74503</v>
      </c>
      <c r="O487" s="13" t="n">
        <v>361.83257</v>
      </c>
      <c r="P487" s="14" t="n">
        <v>5870.61154</v>
      </c>
    </row>
    <row r="488" customFormat="false" ht="15" hidden="false" customHeight="false" outlineLevel="0" collapsed="false">
      <c r="A488" s="2"/>
      <c r="B488" s="11" t="n">
        <v>482</v>
      </c>
      <c r="C488" s="12" t="s">
        <v>498</v>
      </c>
      <c r="D488" s="13" t="n">
        <v>0</v>
      </c>
      <c r="E488" s="13" t="n">
        <v>1E-005</v>
      </c>
      <c r="F488" s="13" t="n">
        <v>542.5717</v>
      </c>
      <c r="G488" s="13" t="n">
        <v>1432.74671</v>
      </c>
      <c r="H488" s="13" t="n">
        <v>784.90518</v>
      </c>
      <c r="I488" s="13" t="n">
        <v>968.33636</v>
      </c>
      <c r="J488" s="13" t="n">
        <v>958.32241</v>
      </c>
      <c r="K488" s="13" t="n">
        <v>978.1512</v>
      </c>
      <c r="L488" s="13" t="n">
        <v>178.54121</v>
      </c>
      <c r="M488" s="13" t="n">
        <v>0</v>
      </c>
      <c r="N488" s="13" t="n">
        <v>0</v>
      </c>
      <c r="O488" s="13" t="n">
        <v>0</v>
      </c>
      <c r="P488" s="14" t="n">
        <v>5843.57478</v>
      </c>
    </row>
    <row r="489" customFormat="false" ht="15" hidden="false" customHeight="true" outlineLevel="0" collapsed="false">
      <c r="A489" s="2"/>
      <c r="B489" s="11" t="n">
        <v>483</v>
      </c>
      <c r="C489" s="12" t="s">
        <v>499</v>
      </c>
      <c r="D489" s="13" t="n">
        <v>197.44838</v>
      </c>
      <c r="E489" s="13" t="n">
        <v>0</v>
      </c>
      <c r="F489" s="13" t="n">
        <v>385.16518</v>
      </c>
      <c r="G489" s="13" t="n">
        <v>0</v>
      </c>
      <c r="H489" s="13" t="n">
        <v>0</v>
      </c>
      <c r="I489" s="13" t="n">
        <v>476.88805</v>
      </c>
      <c r="J489" s="13" t="n">
        <v>1705.99664</v>
      </c>
      <c r="K489" s="13" t="n">
        <v>751.45996</v>
      </c>
      <c r="L489" s="13" t="n">
        <v>941.97178</v>
      </c>
      <c r="M489" s="13" t="n">
        <v>397.4067</v>
      </c>
      <c r="N489" s="13" t="n">
        <v>792.30348</v>
      </c>
      <c r="O489" s="13" t="n">
        <v>152.49769</v>
      </c>
      <c r="P489" s="14" t="n">
        <v>5801.13786</v>
      </c>
    </row>
    <row r="490" customFormat="false" ht="15" hidden="false" customHeight="false" outlineLevel="0" collapsed="false">
      <c r="A490" s="2"/>
      <c r="B490" s="11" t="n">
        <v>484</v>
      </c>
      <c r="C490" s="12" t="s">
        <v>500</v>
      </c>
      <c r="D490" s="13" t="n">
        <v>329.215</v>
      </c>
      <c r="E490" s="13" t="n">
        <v>263.2393</v>
      </c>
      <c r="F490" s="13" t="n">
        <v>433.05884</v>
      </c>
      <c r="G490" s="13" t="n">
        <v>463.08058</v>
      </c>
      <c r="H490" s="13" t="n">
        <v>443.64895</v>
      </c>
      <c r="I490" s="13" t="n">
        <v>590.26835</v>
      </c>
      <c r="J490" s="13" t="n">
        <v>518.75837</v>
      </c>
      <c r="K490" s="13" t="n">
        <v>570.02034</v>
      </c>
      <c r="L490" s="13" t="n">
        <v>456.9798</v>
      </c>
      <c r="M490" s="13" t="n">
        <v>719.26795</v>
      </c>
      <c r="N490" s="13" t="n">
        <v>503.00676</v>
      </c>
      <c r="O490" s="13" t="n">
        <v>508.65989</v>
      </c>
      <c r="P490" s="14" t="n">
        <v>5799.20413</v>
      </c>
    </row>
    <row r="491" customFormat="false" ht="15" hidden="false" customHeight="true" outlineLevel="0" collapsed="false">
      <c r="A491" s="2"/>
      <c r="B491" s="11" t="n">
        <v>485</v>
      </c>
      <c r="C491" s="12" t="s">
        <v>501</v>
      </c>
      <c r="D491" s="13" t="n">
        <v>79.34527</v>
      </c>
      <c r="E491" s="13" t="n">
        <v>263.89068</v>
      </c>
      <c r="F491" s="13" t="n">
        <v>519.87447</v>
      </c>
      <c r="G491" s="13" t="n">
        <v>357.79278</v>
      </c>
      <c r="H491" s="13" t="n">
        <v>464.35394</v>
      </c>
      <c r="I491" s="13" t="n">
        <v>470.48408</v>
      </c>
      <c r="J491" s="13" t="n">
        <v>1145.53232</v>
      </c>
      <c r="K491" s="13" t="n">
        <v>646.39656</v>
      </c>
      <c r="L491" s="13" t="n">
        <v>530.75568</v>
      </c>
      <c r="M491" s="13" t="n">
        <v>1050.78132</v>
      </c>
      <c r="N491" s="13" t="n">
        <v>86.86156</v>
      </c>
      <c r="O491" s="13" t="n">
        <v>167.07603</v>
      </c>
      <c r="P491" s="14" t="n">
        <v>5783.14469</v>
      </c>
    </row>
    <row r="492" customFormat="false" ht="15" hidden="false" customHeight="false" outlineLevel="0" collapsed="false">
      <c r="A492" s="2"/>
      <c r="B492" s="11" t="n">
        <v>486</v>
      </c>
      <c r="C492" s="12" t="s">
        <v>502</v>
      </c>
      <c r="D492" s="13" t="n">
        <v>294.88857</v>
      </c>
      <c r="E492" s="13" t="n">
        <v>376.52485</v>
      </c>
      <c r="F492" s="13" t="n">
        <v>345.91572</v>
      </c>
      <c r="G492" s="13" t="n">
        <v>323.98557</v>
      </c>
      <c r="H492" s="13" t="n">
        <v>465.42041</v>
      </c>
      <c r="I492" s="13" t="n">
        <v>407.26705</v>
      </c>
      <c r="J492" s="13" t="n">
        <v>586.93045</v>
      </c>
      <c r="K492" s="13" t="n">
        <v>592.02112</v>
      </c>
      <c r="L492" s="13" t="n">
        <v>679.35204</v>
      </c>
      <c r="M492" s="13" t="n">
        <v>814.25384</v>
      </c>
      <c r="N492" s="13" t="n">
        <v>365.92817</v>
      </c>
      <c r="O492" s="13" t="n">
        <v>515.62125</v>
      </c>
      <c r="P492" s="14" t="n">
        <v>5768.10904</v>
      </c>
    </row>
    <row r="493" customFormat="false" ht="15" hidden="false" customHeight="true" outlineLevel="0" collapsed="false">
      <c r="A493" s="2"/>
      <c r="B493" s="11" t="n">
        <v>487</v>
      </c>
      <c r="C493" s="12" t="s">
        <v>503</v>
      </c>
      <c r="D493" s="13" t="n">
        <v>191.52822</v>
      </c>
      <c r="E493" s="13" t="n">
        <v>417.31372</v>
      </c>
      <c r="F493" s="13" t="n">
        <v>515.9277</v>
      </c>
      <c r="G493" s="13" t="n">
        <v>591.21221</v>
      </c>
      <c r="H493" s="13" t="n">
        <v>889.03816</v>
      </c>
      <c r="I493" s="13" t="n">
        <v>779.39827</v>
      </c>
      <c r="J493" s="13" t="n">
        <v>641.48492</v>
      </c>
      <c r="K493" s="13" t="n">
        <v>299.29675</v>
      </c>
      <c r="L493" s="13" t="n">
        <v>765.58873</v>
      </c>
      <c r="M493" s="13" t="n">
        <v>323.61038</v>
      </c>
      <c r="N493" s="13" t="n">
        <v>149.76948</v>
      </c>
      <c r="O493" s="13" t="n">
        <v>196.72774</v>
      </c>
      <c r="P493" s="14" t="n">
        <v>5760.89628</v>
      </c>
    </row>
    <row r="494" customFormat="false" ht="15" hidden="false" customHeight="false" outlineLevel="0" collapsed="false">
      <c r="A494" s="2"/>
      <c r="B494" s="11" t="n">
        <v>488</v>
      </c>
      <c r="C494" s="12" t="s">
        <v>504</v>
      </c>
      <c r="D494" s="13" t="n">
        <v>528.2013</v>
      </c>
      <c r="E494" s="13" t="n">
        <v>130.57331</v>
      </c>
      <c r="F494" s="13" t="n">
        <v>646.96602</v>
      </c>
      <c r="G494" s="13" t="n">
        <v>175.44375</v>
      </c>
      <c r="H494" s="13" t="n">
        <v>775.84467</v>
      </c>
      <c r="I494" s="13" t="n">
        <v>954.11611</v>
      </c>
      <c r="J494" s="13" t="n">
        <v>366.6</v>
      </c>
      <c r="K494" s="13" t="n">
        <v>126</v>
      </c>
      <c r="L494" s="13" t="n">
        <v>552.508</v>
      </c>
      <c r="M494" s="13" t="n">
        <v>329.07695</v>
      </c>
      <c r="N494" s="13" t="n">
        <v>531.31481</v>
      </c>
      <c r="O494" s="13" t="n">
        <v>637.43974</v>
      </c>
      <c r="P494" s="14" t="n">
        <v>5754.08466</v>
      </c>
    </row>
    <row r="495" customFormat="false" ht="15" hidden="false" customHeight="true" outlineLevel="0" collapsed="false">
      <c r="A495" s="2"/>
      <c r="B495" s="11" t="n">
        <v>489</v>
      </c>
      <c r="C495" s="12" t="s">
        <v>505</v>
      </c>
      <c r="D495" s="13" t="n">
        <v>318.0862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284.94977</v>
      </c>
      <c r="K495" s="13" t="n">
        <v>624.92023</v>
      </c>
      <c r="L495" s="13" t="n">
        <v>653.84975</v>
      </c>
      <c r="M495" s="13" t="n">
        <v>1298.70452</v>
      </c>
      <c r="N495" s="13" t="n">
        <v>1354.10492</v>
      </c>
      <c r="O495" s="13" t="n">
        <v>1209.91585</v>
      </c>
      <c r="P495" s="14" t="n">
        <v>5744.53124</v>
      </c>
    </row>
    <row r="496" customFormat="false" ht="15" hidden="false" customHeight="false" outlineLevel="0" collapsed="false">
      <c r="A496" s="2"/>
      <c r="B496" s="11" t="n">
        <v>490</v>
      </c>
      <c r="C496" s="12" t="s">
        <v>506</v>
      </c>
      <c r="D496" s="13" t="n">
        <v>375.75194</v>
      </c>
      <c r="E496" s="13" t="n">
        <v>392.84056</v>
      </c>
      <c r="F496" s="13" t="n">
        <v>652.04745</v>
      </c>
      <c r="G496" s="13" t="n">
        <v>595.11756</v>
      </c>
      <c r="H496" s="13" t="n">
        <v>714.59057</v>
      </c>
      <c r="I496" s="13" t="n">
        <v>780.473</v>
      </c>
      <c r="J496" s="13" t="n">
        <v>397.6472</v>
      </c>
      <c r="K496" s="13" t="n">
        <v>482.99264</v>
      </c>
      <c r="L496" s="13" t="n">
        <v>568.63016</v>
      </c>
      <c r="M496" s="13" t="n">
        <v>273.10223</v>
      </c>
      <c r="N496" s="13" t="n">
        <v>355.56147</v>
      </c>
      <c r="O496" s="13" t="n">
        <v>131.3037</v>
      </c>
      <c r="P496" s="14" t="n">
        <v>5720.05848</v>
      </c>
    </row>
    <row r="497" customFormat="false" ht="15" hidden="false" customHeight="true" outlineLevel="0" collapsed="false">
      <c r="A497" s="2"/>
      <c r="B497" s="11" t="n">
        <v>491</v>
      </c>
      <c r="C497" s="12" t="s">
        <v>507</v>
      </c>
      <c r="D497" s="13" t="n">
        <v>0</v>
      </c>
      <c r="E497" s="13" t="n">
        <v>0</v>
      </c>
      <c r="F497" s="13" t="n">
        <v>401.6094</v>
      </c>
      <c r="G497" s="13" t="n">
        <v>0</v>
      </c>
      <c r="H497" s="13" t="n">
        <v>0</v>
      </c>
      <c r="I497" s="13" t="n">
        <v>0</v>
      </c>
      <c r="J497" s="13" t="n">
        <v>287.8024</v>
      </c>
      <c r="K497" s="13" t="n">
        <v>811.41205</v>
      </c>
      <c r="L497" s="13" t="n">
        <v>3407.23781</v>
      </c>
      <c r="M497" s="13" t="n">
        <v>750.08665</v>
      </c>
      <c r="N497" s="13" t="n">
        <v>0</v>
      </c>
      <c r="O497" s="13" t="n">
        <v>0</v>
      </c>
      <c r="P497" s="14" t="n">
        <v>5658.14831</v>
      </c>
    </row>
    <row r="498" customFormat="false" ht="15" hidden="false" customHeight="false" outlineLevel="0" collapsed="false">
      <c r="A498" s="2"/>
      <c r="B498" s="11" t="n">
        <v>492</v>
      </c>
      <c r="C498" s="12" t="s">
        <v>508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1554.232</v>
      </c>
      <c r="I498" s="13" t="n">
        <v>2969.61125</v>
      </c>
      <c r="J498" s="13" t="n">
        <v>548.6952</v>
      </c>
      <c r="K498" s="13" t="n">
        <v>464.2664</v>
      </c>
      <c r="L498" s="13" t="n">
        <v>101.5424</v>
      </c>
      <c r="M498" s="13" t="n">
        <v>0</v>
      </c>
      <c r="N498" s="13" t="n">
        <v>0</v>
      </c>
      <c r="O498" s="13" t="n">
        <v>0</v>
      </c>
      <c r="P498" s="14" t="n">
        <v>5638.34725</v>
      </c>
    </row>
    <row r="499" customFormat="false" ht="15" hidden="false" customHeight="true" outlineLevel="0" collapsed="false">
      <c r="A499" s="2"/>
      <c r="B499" s="11" t="n">
        <v>493</v>
      </c>
      <c r="C499" s="12" t="s">
        <v>509</v>
      </c>
      <c r="D499" s="13" t="n">
        <v>615.2</v>
      </c>
      <c r="E499" s="13" t="n">
        <v>0</v>
      </c>
      <c r="F499" s="13" t="n">
        <v>505.06713</v>
      </c>
      <c r="G499" s="13" t="n">
        <v>766.5432</v>
      </c>
      <c r="H499" s="13" t="n">
        <v>385.45</v>
      </c>
      <c r="I499" s="13" t="n">
        <v>548.24</v>
      </c>
      <c r="J499" s="13" t="n">
        <v>403.351</v>
      </c>
      <c r="K499" s="13" t="n">
        <v>657.73126</v>
      </c>
      <c r="L499" s="13" t="n">
        <v>238.82</v>
      </c>
      <c r="M499" s="13" t="n">
        <v>849.64</v>
      </c>
      <c r="N499" s="13" t="n">
        <v>176.08804</v>
      </c>
      <c r="O499" s="13" t="n">
        <v>468.9055</v>
      </c>
      <c r="P499" s="14" t="n">
        <v>5615.03613</v>
      </c>
    </row>
    <row r="500" customFormat="false" ht="15" hidden="false" customHeight="false" outlineLevel="0" collapsed="false">
      <c r="A500" s="2"/>
      <c r="B500" s="11" t="n">
        <v>494</v>
      </c>
      <c r="C500" s="12" t="s">
        <v>510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986.7227</v>
      </c>
      <c r="M500" s="13" t="n">
        <v>2888.8808</v>
      </c>
      <c r="N500" s="13" t="n">
        <v>1562.75196</v>
      </c>
      <c r="O500" s="13" t="n">
        <v>159.46234</v>
      </c>
      <c r="P500" s="14" t="n">
        <v>5597.8178</v>
      </c>
    </row>
    <row r="501" customFormat="false" ht="15" hidden="false" customHeight="true" outlineLevel="0" collapsed="false">
      <c r="A501" s="2"/>
      <c r="B501" s="11" t="n">
        <v>495</v>
      </c>
      <c r="C501" s="12" t="s">
        <v>511</v>
      </c>
      <c r="D501" s="13" t="n">
        <v>98.93952</v>
      </c>
      <c r="E501" s="13" t="n">
        <v>0</v>
      </c>
      <c r="F501" s="13" t="n">
        <v>914.88031</v>
      </c>
      <c r="G501" s="13" t="n">
        <v>0</v>
      </c>
      <c r="H501" s="13" t="n">
        <v>0</v>
      </c>
      <c r="I501" s="13" t="n">
        <v>1443.2664</v>
      </c>
      <c r="J501" s="13" t="n">
        <v>225.15496</v>
      </c>
      <c r="K501" s="13" t="n">
        <v>1410.8586</v>
      </c>
      <c r="L501" s="13" t="n">
        <v>94.28465</v>
      </c>
      <c r="M501" s="13" t="n">
        <v>129.1302</v>
      </c>
      <c r="N501" s="13" t="n">
        <v>1238.01265</v>
      </c>
      <c r="O501" s="13" t="n">
        <v>23.55713</v>
      </c>
      <c r="P501" s="14" t="n">
        <v>5578.08442</v>
      </c>
    </row>
    <row r="502" customFormat="false" ht="15" hidden="false" customHeight="true" outlineLevel="0" collapsed="false">
      <c r="A502" s="2"/>
      <c r="B502" s="11" t="n">
        <v>496</v>
      </c>
      <c r="C502" s="12" t="s">
        <v>512</v>
      </c>
      <c r="D502" s="13" t="n">
        <v>0</v>
      </c>
      <c r="E502" s="13" t="n">
        <v>0</v>
      </c>
      <c r="F502" s="13" t="n">
        <v>69.5821</v>
      </c>
      <c r="G502" s="13" t="n">
        <v>700.75558</v>
      </c>
      <c r="H502" s="13" t="n">
        <v>1686.47218</v>
      </c>
      <c r="I502" s="13" t="n">
        <v>1824.66108</v>
      </c>
      <c r="J502" s="13" t="n">
        <v>736.73224</v>
      </c>
      <c r="K502" s="13" t="n">
        <v>109.8656</v>
      </c>
      <c r="L502" s="13" t="n">
        <v>0</v>
      </c>
      <c r="M502" s="13" t="n">
        <v>51.27113</v>
      </c>
      <c r="N502" s="13" t="n">
        <v>204.62965</v>
      </c>
      <c r="O502" s="13" t="n">
        <v>190.04992</v>
      </c>
      <c r="P502" s="14" t="n">
        <v>5574.01948</v>
      </c>
    </row>
    <row r="503" customFormat="false" ht="15" hidden="false" customHeight="true" outlineLevel="0" collapsed="false">
      <c r="A503" s="2"/>
      <c r="B503" s="11" t="n">
        <v>497</v>
      </c>
      <c r="C503" s="12" t="s">
        <v>513</v>
      </c>
      <c r="D503" s="13" t="n">
        <v>240.17329</v>
      </c>
      <c r="E503" s="13" t="n">
        <v>204.82672</v>
      </c>
      <c r="F503" s="13" t="n">
        <v>860.77</v>
      </c>
      <c r="G503" s="13" t="n">
        <v>0</v>
      </c>
      <c r="H503" s="13" t="n">
        <v>386.78055</v>
      </c>
      <c r="I503" s="13" t="n">
        <v>1054.75288</v>
      </c>
      <c r="J503" s="13" t="n">
        <v>0</v>
      </c>
      <c r="K503" s="13" t="n">
        <v>402.37164</v>
      </c>
      <c r="L503" s="13" t="n">
        <v>1038.07518</v>
      </c>
      <c r="M503" s="13" t="n">
        <v>159.77</v>
      </c>
      <c r="N503" s="13" t="n">
        <v>293.42963</v>
      </c>
      <c r="O503" s="13" t="n">
        <v>902.76917</v>
      </c>
      <c r="P503" s="14" t="n">
        <v>5543.71906</v>
      </c>
    </row>
    <row r="504" customFormat="false" ht="15" hidden="false" customHeight="false" outlineLevel="0" collapsed="false">
      <c r="A504" s="2"/>
      <c r="B504" s="11" t="n">
        <v>498</v>
      </c>
      <c r="C504" s="12" t="s">
        <v>514</v>
      </c>
      <c r="D504" s="13" t="n">
        <v>452.77509</v>
      </c>
      <c r="E504" s="13" t="n">
        <v>665.25226</v>
      </c>
      <c r="F504" s="13" t="n">
        <v>503.1061</v>
      </c>
      <c r="G504" s="13" t="n">
        <v>523.2973</v>
      </c>
      <c r="H504" s="13" t="n">
        <v>69.6423</v>
      </c>
      <c r="I504" s="13" t="n">
        <v>1189.9708</v>
      </c>
      <c r="J504" s="13" t="n">
        <v>570.7933</v>
      </c>
      <c r="K504" s="13" t="n">
        <v>353.2034</v>
      </c>
      <c r="L504" s="13" t="n">
        <v>206.84615</v>
      </c>
      <c r="M504" s="13" t="n">
        <v>376.30767</v>
      </c>
      <c r="N504" s="13" t="n">
        <v>275.4371</v>
      </c>
      <c r="O504" s="13" t="n">
        <v>322.3532</v>
      </c>
      <c r="P504" s="14" t="n">
        <v>5508.98467</v>
      </c>
    </row>
    <row r="505" customFormat="false" ht="15" hidden="false" customHeight="true" outlineLevel="0" collapsed="false">
      <c r="A505" s="2"/>
      <c r="B505" s="11" t="n">
        <v>499</v>
      </c>
      <c r="C505" s="12" t="s">
        <v>515</v>
      </c>
      <c r="D505" s="13" t="n">
        <v>197.64614</v>
      </c>
      <c r="E505" s="13" t="n">
        <v>362.00138</v>
      </c>
      <c r="F505" s="13" t="n">
        <v>0</v>
      </c>
      <c r="G505" s="13" t="n">
        <v>0</v>
      </c>
      <c r="H505" s="13" t="n">
        <v>0</v>
      </c>
      <c r="I505" s="13" t="n">
        <v>133.86332</v>
      </c>
      <c r="J505" s="13" t="n">
        <v>769.79239</v>
      </c>
      <c r="K505" s="13" t="n">
        <v>990.42727</v>
      </c>
      <c r="L505" s="13" t="n">
        <v>1094.91976</v>
      </c>
      <c r="M505" s="13" t="n">
        <v>800.93919</v>
      </c>
      <c r="N505" s="13" t="n">
        <v>774.9201</v>
      </c>
      <c r="O505" s="13" t="n">
        <v>355.58964</v>
      </c>
      <c r="P505" s="14" t="n">
        <v>5480.09919</v>
      </c>
    </row>
    <row r="506" customFormat="false" ht="15" hidden="false" customHeight="false" outlineLevel="0" collapsed="false">
      <c r="A506" s="2"/>
      <c r="B506" s="11" t="n">
        <v>500</v>
      </c>
      <c r="C506" s="12" t="s">
        <v>516</v>
      </c>
      <c r="D506" s="13" t="n">
        <v>1070.7905</v>
      </c>
      <c r="E506" s="13" t="n">
        <v>871.62195</v>
      </c>
      <c r="F506" s="13" t="n">
        <v>549.68</v>
      </c>
      <c r="G506" s="13" t="n">
        <v>489.3003</v>
      </c>
      <c r="H506" s="13" t="n">
        <v>460.25576</v>
      </c>
      <c r="I506" s="13" t="n">
        <v>625.70225</v>
      </c>
      <c r="J506" s="13" t="n">
        <v>653.4851</v>
      </c>
      <c r="K506" s="13" t="n">
        <v>175.144</v>
      </c>
      <c r="L506" s="13" t="n">
        <v>226.20155</v>
      </c>
      <c r="M506" s="13" t="n">
        <v>49.431</v>
      </c>
      <c r="N506" s="13" t="n">
        <v>0</v>
      </c>
      <c r="O506" s="13" t="n">
        <v>294.2739</v>
      </c>
      <c r="P506" s="14" t="n">
        <v>5465.88631</v>
      </c>
    </row>
    <row r="507" customFormat="false" ht="15" hidden="false" customHeight="true" outlineLevel="0" collapsed="false">
      <c r="A507" s="2"/>
      <c r="B507" s="16" t="s">
        <v>517</v>
      </c>
      <c r="C507" s="17" t="s">
        <v>518</v>
      </c>
      <c r="D507" s="18" t="n">
        <v>261673.78802</v>
      </c>
      <c r="E507" s="18" t="n">
        <v>244191.68439</v>
      </c>
      <c r="F507" s="18" t="n">
        <v>245987.17506</v>
      </c>
      <c r="G507" s="18" t="n">
        <v>193773.77778</v>
      </c>
      <c r="H507" s="18" t="n">
        <v>211372.29044</v>
      </c>
      <c r="I507" s="18" t="n">
        <v>232665.4208</v>
      </c>
      <c r="J507" s="18" t="n">
        <v>234818.14094</v>
      </c>
      <c r="K507" s="18" t="n">
        <v>225019.72417</v>
      </c>
      <c r="L507" s="18" t="n">
        <v>255732.22158</v>
      </c>
      <c r="M507" s="18" t="n">
        <v>256684.54863</v>
      </c>
      <c r="N507" s="18" t="n">
        <v>261897.06511</v>
      </c>
      <c r="O507" s="18" t="n">
        <v>292117.19751</v>
      </c>
      <c r="P507" s="19" t="n">
        <v>2915933.03443</v>
      </c>
    </row>
    <row r="508" customFormat="false" ht="15" hidden="false" customHeight="false" outlineLevel="0" collapsed="false">
      <c r="A508" s="2"/>
      <c r="B508" s="20" t="s">
        <v>519</v>
      </c>
      <c r="C508" s="20"/>
      <c r="D508" s="21" t="n">
        <v>2757378.97725</v>
      </c>
      <c r="E508" s="21" t="n">
        <v>2581406.19892</v>
      </c>
      <c r="F508" s="21" t="n">
        <v>2634669.16162</v>
      </c>
      <c r="G508" s="21" t="n">
        <v>2336180.11323</v>
      </c>
      <c r="H508" s="21" t="n">
        <v>2601902.61672</v>
      </c>
      <c r="I508" s="21" t="n">
        <v>3135453.08373</v>
      </c>
      <c r="J508" s="21" t="n">
        <v>2781801.41261</v>
      </c>
      <c r="K508" s="21" t="n">
        <v>2952058.58748</v>
      </c>
      <c r="L508" s="21" t="n">
        <v>2621440.77779</v>
      </c>
      <c r="M508" s="21" t="n">
        <v>2991865.74043</v>
      </c>
      <c r="N508" s="21" t="n">
        <v>2846463.11283</v>
      </c>
      <c r="O508" s="21" t="n">
        <v>3135589.99765</v>
      </c>
      <c r="P508" s="21" t="n">
        <v>33376209.78026</v>
      </c>
    </row>
    <row r="509" customFormat="false" ht="15" hidden="false" customHeight="tru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tru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tru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tru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true" outlineLevel="0" collapsed="false">
      <c r="A517" s="2"/>
    </row>
    <row r="518" customFormat="false" ht="1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5" hidden="false" customHeight="true" outlineLevel="0" collapsed="false">
      <c r="A519" s="2"/>
      <c r="B519" s="23" t="s">
        <v>520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30" hidden="false" customHeight="true" outlineLevel="0" collapsed="false">
      <c r="A520" s="2"/>
      <c r="B520" s="24" t="s">
        <v>521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5" hidden="false" customHeight="tru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tru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tru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tru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tru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tru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tru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tru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tru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tru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tru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tru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tru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tru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tru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tru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tru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tru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tru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tru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tru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tru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tru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tru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tru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tru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tru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tru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tru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tru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tru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tru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tru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tru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tru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tru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true" outlineLevel="0" collapsed="false">
      <c r="A597" s="2"/>
    </row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  <row r="1337" customFormat="false" ht="15" hidden="false" customHeight="true" outlineLevel="0" collapsed="false"/>
    <row r="1341" customFormat="false" ht="15" hidden="false" customHeight="true" outlineLevel="0" collapsed="false"/>
    <row r="1425" customFormat="false" ht="15" hidden="false" customHeight="true" outlineLevel="0" collapsed="false"/>
    <row r="1429" customFormat="false" ht="15" hidden="false" customHeight="true" outlineLevel="0" collapsed="false"/>
  </sheetData>
  <mergeCells count="4">
    <mergeCell ref="A2:P2"/>
    <mergeCell ref="A3:P3"/>
    <mergeCell ref="B518:P518"/>
    <mergeCell ref="B520:P520"/>
  </mergeCells>
  <conditionalFormatting sqref="D6:V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010" topLeftCell="A519" activePane="bottomLeft" state="split"/>
      <selection pane="topLeft" activeCell="A1" activeCellId="0" sqref="A1"/>
      <selection pane="bottomLeft" activeCell="B521" activeCellId="0" sqref="B5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102.99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76.5" hidden="false" customHeight="true" outlineLevel="0" collapsed="false">
      <c r="A2" s="3" t="s">
        <v>5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n">
        <v>124119.65</v>
      </c>
      <c r="E7" s="13" t="n">
        <v>169422.643</v>
      </c>
      <c r="F7" s="13" t="n">
        <v>146567.21</v>
      </c>
      <c r="G7" s="13" t="n">
        <v>124769.067</v>
      </c>
      <c r="H7" s="13" t="n">
        <v>133104.228</v>
      </c>
      <c r="I7" s="13" t="n">
        <v>178181.318</v>
      </c>
      <c r="J7" s="13" t="n">
        <v>146426.369</v>
      </c>
      <c r="K7" s="13" t="n">
        <v>190800.959</v>
      </c>
      <c r="L7" s="13" t="n">
        <v>156504.747</v>
      </c>
      <c r="M7" s="13" t="n">
        <v>201642.302</v>
      </c>
      <c r="N7" s="13" t="n">
        <v>215416.852</v>
      </c>
      <c r="O7" s="13" t="n">
        <v>229057.347</v>
      </c>
      <c r="P7" s="14" t="n">
        <v>2016012.692</v>
      </c>
    </row>
    <row r="8" customFormat="false" ht="15" hidden="false" customHeight="false" outlineLevel="0" collapsed="false">
      <c r="A8" s="2"/>
      <c r="B8" s="11" t="n">
        <v>2</v>
      </c>
      <c r="C8" s="12" t="s">
        <v>18</v>
      </c>
      <c r="D8" s="13" t="n">
        <v>89886.7072</v>
      </c>
      <c r="E8" s="13" t="n">
        <v>78963.3195</v>
      </c>
      <c r="F8" s="13" t="n">
        <v>113919.1709</v>
      </c>
      <c r="G8" s="13" t="n">
        <v>76006.67745</v>
      </c>
      <c r="H8" s="13" t="n">
        <v>92177.5792</v>
      </c>
      <c r="I8" s="13" t="n">
        <v>75648.36475</v>
      </c>
      <c r="J8" s="13" t="n">
        <v>74261.7841</v>
      </c>
      <c r="K8" s="13" t="n">
        <v>117394.2334</v>
      </c>
      <c r="L8" s="13" t="n">
        <v>79507.5638</v>
      </c>
      <c r="M8" s="13" t="n">
        <v>137184.5492</v>
      </c>
      <c r="N8" s="13" t="n">
        <v>86213.7014</v>
      </c>
      <c r="O8" s="13" t="n">
        <v>126226.83175</v>
      </c>
      <c r="P8" s="14" t="n">
        <v>1147390.48265</v>
      </c>
    </row>
    <row r="9" customFormat="false" ht="15" hidden="false" customHeight="false" outlineLevel="0" collapsed="false">
      <c r="A9" s="2"/>
      <c r="B9" s="11" t="n">
        <v>3</v>
      </c>
      <c r="C9" s="12" t="s">
        <v>19</v>
      </c>
      <c r="D9" s="13" t="n">
        <v>131606.256</v>
      </c>
      <c r="E9" s="13" t="n">
        <v>91983.187</v>
      </c>
      <c r="F9" s="13" t="n">
        <v>46171.05</v>
      </c>
      <c r="G9" s="13" t="n">
        <v>41912.498</v>
      </c>
      <c r="H9" s="13" t="n">
        <v>45519.51</v>
      </c>
      <c r="I9" s="13" t="n">
        <v>107841.335</v>
      </c>
      <c r="J9" s="13" t="n">
        <v>69114.2</v>
      </c>
      <c r="K9" s="13" t="n">
        <v>138601.35</v>
      </c>
      <c r="L9" s="13" t="n">
        <v>93465.625</v>
      </c>
      <c r="M9" s="13" t="n">
        <v>43825.67</v>
      </c>
      <c r="N9" s="13" t="n">
        <v>40218.465</v>
      </c>
      <c r="O9" s="13" t="n">
        <v>98033.65</v>
      </c>
      <c r="P9" s="14" t="n">
        <v>948292.796</v>
      </c>
    </row>
    <row r="10" customFormat="false" ht="15" hidden="false" customHeight="false" outlineLevel="0" collapsed="false">
      <c r="A10" s="2"/>
      <c r="B10" s="11" t="n">
        <v>4</v>
      </c>
      <c r="C10" s="12" t="s">
        <v>20</v>
      </c>
      <c r="D10" s="13" t="n">
        <v>80668.902</v>
      </c>
      <c r="E10" s="13" t="n">
        <v>63799.013</v>
      </c>
      <c r="F10" s="13" t="n">
        <v>84832.102</v>
      </c>
      <c r="G10" s="13" t="n">
        <v>68869.32</v>
      </c>
      <c r="H10" s="13" t="n">
        <v>90025.85</v>
      </c>
      <c r="I10" s="13" t="n">
        <v>68047.44</v>
      </c>
      <c r="J10" s="13" t="n">
        <v>80567.885</v>
      </c>
      <c r="K10" s="13" t="n">
        <v>113885.92</v>
      </c>
      <c r="L10" s="13" t="n">
        <v>40222.84</v>
      </c>
      <c r="M10" s="13" t="n">
        <v>67686.76</v>
      </c>
      <c r="N10" s="13" t="n">
        <v>121886.69</v>
      </c>
      <c r="O10" s="13" t="n">
        <v>113024.965</v>
      </c>
      <c r="P10" s="14" t="n">
        <v>993517.687</v>
      </c>
    </row>
    <row r="11" customFormat="false" ht="15" hidden="false" customHeight="false" outlineLevel="0" collapsed="false">
      <c r="A11" s="2"/>
      <c r="B11" s="11" t="n">
        <v>5</v>
      </c>
      <c r="C11" s="12" t="s">
        <v>21</v>
      </c>
      <c r="D11" s="13" t="n">
        <v>4.043</v>
      </c>
      <c r="E11" s="13" t="n">
        <v>935.114</v>
      </c>
      <c r="F11" s="13" t="n">
        <v>4.288</v>
      </c>
      <c r="G11" s="13" t="n">
        <v>766.769</v>
      </c>
      <c r="H11" s="13" t="n">
        <v>664.24</v>
      </c>
      <c r="I11" s="13" t="n">
        <v>671.1</v>
      </c>
      <c r="J11" s="13" t="n">
        <v>379.433</v>
      </c>
      <c r="K11" s="13" t="n">
        <v>1169.416</v>
      </c>
      <c r="L11" s="13" t="n">
        <v>328.368</v>
      </c>
      <c r="M11" s="13" t="n">
        <v>544.623</v>
      </c>
      <c r="N11" s="13" t="n">
        <v>334.955</v>
      </c>
      <c r="O11" s="13" t="n">
        <v>101.599</v>
      </c>
      <c r="P11" s="14" t="n">
        <v>5903.948</v>
      </c>
    </row>
    <row r="12" customFormat="false" ht="15" hidden="false" customHeight="false" outlineLevel="0" collapsed="false">
      <c r="A12" s="2"/>
      <c r="B12" s="11" t="n">
        <v>6</v>
      </c>
      <c r="C12" s="12" t="s">
        <v>22</v>
      </c>
      <c r="D12" s="13" t="n">
        <v>63522.594</v>
      </c>
      <c r="E12" s="13" t="n">
        <v>45225.959</v>
      </c>
      <c r="F12" s="13" t="n">
        <v>73704.34</v>
      </c>
      <c r="G12" s="13" t="n">
        <v>47173.254</v>
      </c>
      <c r="H12" s="13" t="n">
        <v>26823.53</v>
      </c>
      <c r="I12" s="13" t="n">
        <v>104787.985</v>
      </c>
      <c r="J12" s="13" t="n">
        <v>55266.897</v>
      </c>
      <c r="K12" s="13" t="n">
        <v>86105.473</v>
      </c>
      <c r="L12" s="13" t="n">
        <v>77569.941</v>
      </c>
      <c r="M12" s="13" t="n">
        <v>76786.647</v>
      </c>
      <c r="N12" s="13" t="n">
        <v>110917.075</v>
      </c>
      <c r="O12" s="13" t="n">
        <v>201961.739</v>
      </c>
      <c r="P12" s="14" t="n">
        <v>969845.434</v>
      </c>
    </row>
    <row r="13" customFormat="false" ht="15" hidden="false" customHeight="false" outlineLevel="0" collapsed="false">
      <c r="A13" s="2"/>
      <c r="B13" s="11" t="n">
        <v>7</v>
      </c>
      <c r="C13" s="12" t="s">
        <v>23</v>
      </c>
      <c r="D13" s="13" t="n">
        <v>23700.98</v>
      </c>
      <c r="E13" s="13" t="n">
        <v>35500.8</v>
      </c>
      <c r="F13" s="13" t="n">
        <v>38254.97</v>
      </c>
      <c r="G13" s="13" t="n">
        <v>47403.272</v>
      </c>
      <c r="H13" s="13" t="n">
        <v>47401.27</v>
      </c>
      <c r="I13" s="13" t="n">
        <v>69831.72</v>
      </c>
      <c r="J13" s="13" t="n">
        <v>47554.35</v>
      </c>
      <c r="K13" s="13" t="n">
        <v>41072.67</v>
      </c>
      <c r="L13" s="13" t="n">
        <v>44650.54</v>
      </c>
      <c r="M13" s="13" t="n">
        <v>58652.4</v>
      </c>
      <c r="N13" s="13" t="n">
        <v>94104.3</v>
      </c>
      <c r="O13" s="13" t="n">
        <v>69055.44</v>
      </c>
      <c r="P13" s="14" t="n">
        <v>617182.712</v>
      </c>
    </row>
    <row r="14" customFormat="false" ht="15" hidden="false" customHeight="false" outlineLevel="0" collapsed="false">
      <c r="A14" s="2"/>
      <c r="B14" s="11" t="n">
        <v>8</v>
      </c>
      <c r="C14" s="12" t="s">
        <v>24</v>
      </c>
      <c r="D14" s="13" t="n">
        <v>3.222</v>
      </c>
      <c r="E14" s="13" t="n">
        <v>7.126</v>
      </c>
      <c r="F14" s="13" t="n">
        <v>5.024</v>
      </c>
      <c r="G14" s="13" t="n">
        <v>6.248</v>
      </c>
      <c r="H14" s="13" t="n">
        <v>6.32</v>
      </c>
      <c r="I14" s="13" t="n">
        <v>5.719</v>
      </c>
      <c r="J14" s="13" t="n">
        <v>6.918</v>
      </c>
      <c r="K14" s="13" t="n">
        <v>6.274</v>
      </c>
      <c r="L14" s="13" t="n">
        <v>5.27</v>
      </c>
      <c r="M14" s="13" t="n">
        <v>8.882</v>
      </c>
      <c r="N14" s="13" t="n">
        <v>4.026</v>
      </c>
      <c r="O14" s="13" t="n">
        <v>9.75</v>
      </c>
      <c r="P14" s="14" t="n">
        <v>74.779</v>
      </c>
    </row>
    <row r="15" customFormat="false" ht="15" hidden="false" customHeight="false" outlineLevel="0" collapsed="false">
      <c r="A15" s="2"/>
      <c r="B15" s="11" t="n">
        <v>9</v>
      </c>
      <c r="C15" s="12" t="s">
        <v>25</v>
      </c>
      <c r="D15" s="13" t="n">
        <v>189812.295</v>
      </c>
      <c r="E15" s="13" t="n">
        <v>126499.473</v>
      </c>
      <c r="F15" s="13" t="n">
        <v>186697.214</v>
      </c>
      <c r="G15" s="13" t="n">
        <v>115531.858</v>
      </c>
      <c r="H15" s="13" t="n">
        <v>73218.006</v>
      </c>
      <c r="I15" s="13" t="n">
        <v>104889.852</v>
      </c>
      <c r="J15" s="13" t="n">
        <v>99006.936</v>
      </c>
      <c r="K15" s="13" t="n">
        <v>134141.78</v>
      </c>
      <c r="L15" s="13" t="n">
        <v>103896.847</v>
      </c>
      <c r="M15" s="13" t="n">
        <v>140514.036</v>
      </c>
      <c r="N15" s="13" t="n">
        <v>136764.622</v>
      </c>
      <c r="O15" s="13" t="n">
        <v>106676.572</v>
      </c>
      <c r="P15" s="14" t="n">
        <v>1517649.491</v>
      </c>
    </row>
    <row r="16" customFormat="false" ht="15" hidden="false" customHeight="false" outlineLevel="0" collapsed="false">
      <c r="A16" s="2"/>
      <c r="B16" s="11" t="n">
        <v>10</v>
      </c>
      <c r="C16" s="12" t="s">
        <v>26</v>
      </c>
      <c r="D16" s="13" t="n">
        <v>96357.852</v>
      </c>
      <c r="E16" s="13" t="n">
        <v>70796.596</v>
      </c>
      <c r="F16" s="13" t="n">
        <v>73565.42</v>
      </c>
      <c r="G16" s="13" t="n">
        <v>69404.153</v>
      </c>
      <c r="H16" s="13" t="n">
        <v>82198.556</v>
      </c>
      <c r="I16" s="13" t="n">
        <v>89894.854</v>
      </c>
      <c r="J16" s="13" t="n">
        <v>92394.287</v>
      </c>
      <c r="K16" s="13" t="n">
        <v>56954.704</v>
      </c>
      <c r="L16" s="13" t="n">
        <v>70613.365</v>
      </c>
      <c r="M16" s="13" t="n">
        <v>110066.16</v>
      </c>
      <c r="N16" s="13" t="n">
        <v>77544.216</v>
      </c>
      <c r="O16" s="13" t="n">
        <v>92195.035</v>
      </c>
      <c r="P16" s="14" t="n">
        <v>981985.198</v>
      </c>
    </row>
    <row r="17" customFormat="false" ht="15" hidden="false" customHeight="false" outlineLevel="0" collapsed="false">
      <c r="A17" s="2"/>
      <c r="B17" s="11" t="n">
        <v>11</v>
      </c>
      <c r="C17" s="12" t="s">
        <v>27</v>
      </c>
      <c r="D17" s="13" t="n">
        <v>1.263</v>
      </c>
      <c r="E17" s="13" t="n">
        <v>0.922</v>
      </c>
      <c r="F17" s="13" t="n">
        <v>1.274</v>
      </c>
      <c r="G17" s="13" t="n">
        <v>1.582</v>
      </c>
      <c r="H17" s="13" t="n">
        <v>1.287</v>
      </c>
      <c r="I17" s="13" t="n">
        <v>1.373</v>
      </c>
      <c r="J17" s="13" t="n">
        <v>1.463</v>
      </c>
      <c r="K17" s="13" t="n">
        <v>1.425</v>
      </c>
      <c r="L17" s="13" t="n">
        <v>1.532</v>
      </c>
      <c r="M17" s="13" t="n">
        <v>1.952</v>
      </c>
      <c r="N17" s="13" t="n">
        <v>1.051</v>
      </c>
      <c r="O17" s="13" t="n">
        <v>1.876</v>
      </c>
      <c r="P17" s="14" t="n">
        <v>17</v>
      </c>
    </row>
    <row r="18" customFormat="false" ht="15" hidden="false" customHeight="false" outlineLevel="0" collapsed="false">
      <c r="A18" s="2"/>
      <c r="B18" s="11" t="n">
        <v>12</v>
      </c>
      <c r="C18" s="12" t="s">
        <v>28</v>
      </c>
      <c r="D18" s="13" t="n">
        <v>13085.9</v>
      </c>
      <c r="E18" s="13" t="n">
        <v>24296.485</v>
      </c>
      <c r="F18" s="13" t="n">
        <v>50663.015</v>
      </c>
      <c r="G18" s="13" t="n">
        <v>38276.337</v>
      </c>
      <c r="H18" s="13" t="n">
        <v>54846.312</v>
      </c>
      <c r="I18" s="13" t="n">
        <v>66788.67</v>
      </c>
      <c r="J18" s="13" t="n">
        <v>55039.79</v>
      </c>
      <c r="K18" s="13" t="n">
        <v>42417.6</v>
      </c>
      <c r="L18" s="13" t="n">
        <v>55421.789</v>
      </c>
      <c r="M18" s="13" t="n">
        <v>48403.441</v>
      </c>
      <c r="N18" s="13" t="n">
        <v>39885.408</v>
      </c>
      <c r="O18" s="13" t="n">
        <v>83469.006</v>
      </c>
      <c r="P18" s="14" t="n">
        <v>572593.753</v>
      </c>
    </row>
    <row r="19" customFormat="false" ht="15" hidden="false" customHeight="false" outlineLevel="0" collapsed="false">
      <c r="A19" s="2"/>
      <c r="B19" s="11" t="n">
        <v>13</v>
      </c>
      <c r="C19" s="12" t="s">
        <v>29</v>
      </c>
      <c r="D19" s="13" t="n">
        <v>612.258</v>
      </c>
      <c r="E19" s="13" t="n">
        <v>510.795</v>
      </c>
      <c r="F19" s="13" t="n">
        <v>412.57698</v>
      </c>
      <c r="G19" s="13" t="n">
        <v>514.987</v>
      </c>
      <c r="H19" s="13" t="n">
        <v>512.389</v>
      </c>
      <c r="I19" s="13" t="n">
        <v>914.997</v>
      </c>
      <c r="J19" s="13" t="n">
        <v>0.826</v>
      </c>
      <c r="K19" s="13" t="n">
        <v>1823.481</v>
      </c>
      <c r="L19" s="13" t="n">
        <v>1795.021</v>
      </c>
      <c r="M19" s="13" t="n">
        <v>2569.172</v>
      </c>
      <c r="N19" s="13" t="n">
        <v>813.916</v>
      </c>
      <c r="O19" s="13" t="n">
        <v>4484.424</v>
      </c>
      <c r="P19" s="14" t="n">
        <v>14964.84298</v>
      </c>
    </row>
    <row r="20" customFormat="false" ht="15" hidden="false" customHeight="false" outlineLevel="0" collapsed="false">
      <c r="A20" s="2"/>
      <c r="B20" s="11" t="n">
        <v>14</v>
      </c>
      <c r="C20" s="12" t="s">
        <v>30</v>
      </c>
      <c r="D20" s="13" t="n">
        <v>59715.485</v>
      </c>
      <c r="E20" s="13" t="n">
        <v>116372.413</v>
      </c>
      <c r="F20" s="13" t="n">
        <v>148950.107</v>
      </c>
      <c r="G20" s="13" t="n">
        <v>165539.201</v>
      </c>
      <c r="H20" s="13" t="n">
        <v>41385.223</v>
      </c>
      <c r="I20" s="13" t="n">
        <v>169283.898</v>
      </c>
      <c r="J20" s="13" t="n">
        <v>170427.049</v>
      </c>
      <c r="K20" s="13" t="n">
        <v>140437.409</v>
      </c>
      <c r="L20" s="13" t="n">
        <v>141201.758</v>
      </c>
      <c r="M20" s="13" t="n">
        <v>65102.522</v>
      </c>
      <c r="N20" s="13" t="n">
        <v>92596.353</v>
      </c>
      <c r="O20" s="13" t="n">
        <v>148853.769</v>
      </c>
      <c r="P20" s="14" t="n">
        <v>1459865.187</v>
      </c>
    </row>
    <row r="21" customFormat="false" ht="15" hidden="false" customHeight="false" outlineLevel="0" collapsed="false">
      <c r="A21" s="2"/>
      <c r="B21" s="11" t="n">
        <v>15</v>
      </c>
      <c r="C21" s="12" t="s">
        <v>31</v>
      </c>
      <c r="D21" s="13" t="n">
        <v>336039.213</v>
      </c>
      <c r="E21" s="13" t="n">
        <v>356660.768</v>
      </c>
      <c r="F21" s="13" t="n">
        <v>338497.265</v>
      </c>
      <c r="G21" s="13" t="n">
        <v>323741.31</v>
      </c>
      <c r="H21" s="13" t="n">
        <v>223354.95</v>
      </c>
      <c r="I21" s="13" t="n">
        <v>281716.948</v>
      </c>
      <c r="J21" s="13" t="n">
        <v>278094.741</v>
      </c>
      <c r="K21" s="13" t="n">
        <v>174160.037</v>
      </c>
      <c r="L21" s="13" t="n">
        <v>217779.992</v>
      </c>
      <c r="M21" s="13" t="n">
        <v>314827.857</v>
      </c>
      <c r="N21" s="13" t="n">
        <v>383704.033</v>
      </c>
      <c r="O21" s="13" t="n">
        <v>418094.498</v>
      </c>
      <c r="P21" s="14" t="n">
        <v>3646671.612</v>
      </c>
    </row>
    <row r="22" customFormat="false" ht="15" hidden="false" customHeight="false" outlineLevel="0" collapsed="false">
      <c r="A22" s="2"/>
      <c r="B22" s="11" t="n">
        <v>16</v>
      </c>
      <c r="C22" s="12" t="s">
        <v>32</v>
      </c>
      <c r="D22" s="13" t="n">
        <v>0</v>
      </c>
      <c r="E22" s="13" t="n">
        <v>0.003</v>
      </c>
      <c r="F22" s="13" t="n">
        <v>0.002</v>
      </c>
      <c r="G22" s="13" t="n">
        <v>22141.62</v>
      </c>
      <c r="H22" s="13" t="n">
        <v>11341.39</v>
      </c>
      <c r="I22" s="13" t="n">
        <v>44821.16</v>
      </c>
      <c r="J22" s="13" t="n">
        <v>22682.74</v>
      </c>
      <c r="K22" s="13" t="n">
        <v>33620.48</v>
      </c>
      <c r="L22" s="13" t="n">
        <v>55084.628</v>
      </c>
      <c r="M22" s="13" t="n">
        <v>56161.65</v>
      </c>
      <c r="N22" s="13" t="n">
        <v>56702.21</v>
      </c>
      <c r="O22" s="13" t="n">
        <v>79286.24</v>
      </c>
      <c r="P22" s="14" t="n">
        <v>381842.123</v>
      </c>
    </row>
    <row r="23" customFormat="false" ht="15" hidden="false" customHeight="false" outlineLevel="0" collapsed="false">
      <c r="A23" s="2"/>
      <c r="B23" s="11" t="n">
        <v>17</v>
      </c>
      <c r="C23" s="12" t="s">
        <v>33</v>
      </c>
      <c r="D23" s="13" t="n">
        <v>1845.2513</v>
      </c>
      <c r="E23" s="13" t="n">
        <v>1700.1262</v>
      </c>
      <c r="F23" s="13" t="n">
        <v>1790.9916</v>
      </c>
      <c r="G23" s="13" t="n">
        <v>1698.4261</v>
      </c>
      <c r="H23" s="13" t="n">
        <v>1019.6185</v>
      </c>
      <c r="I23" s="13" t="n">
        <v>2402.682</v>
      </c>
      <c r="J23" s="13" t="n">
        <v>1572.7662</v>
      </c>
      <c r="K23" s="13" t="n">
        <v>1735.36189</v>
      </c>
      <c r="L23" s="13" t="n">
        <v>1489.347</v>
      </c>
      <c r="M23" s="13" t="n">
        <v>1654.5983</v>
      </c>
      <c r="N23" s="13" t="n">
        <v>1486.1798</v>
      </c>
      <c r="O23" s="13" t="n">
        <v>2503.5677</v>
      </c>
      <c r="P23" s="14" t="n">
        <v>20898.91659</v>
      </c>
    </row>
    <row r="24" customFormat="false" ht="15" hidden="false" customHeight="false" outlineLevel="0" collapsed="false">
      <c r="A24" s="2"/>
      <c r="B24" s="11" t="n">
        <v>18</v>
      </c>
      <c r="C24" s="12" t="s">
        <v>34</v>
      </c>
      <c r="D24" s="13" t="n">
        <v>18633.54</v>
      </c>
      <c r="E24" s="13" t="n">
        <v>4713.68</v>
      </c>
      <c r="F24" s="13" t="n">
        <v>4479.1</v>
      </c>
      <c r="G24" s="13" t="n">
        <v>4654.39</v>
      </c>
      <c r="H24" s="13" t="n">
        <v>21694.32</v>
      </c>
      <c r="I24" s="13" t="n">
        <v>25241.605</v>
      </c>
      <c r="J24" s="13" t="n">
        <v>26036.02</v>
      </c>
      <c r="K24" s="13" t="n">
        <v>36463.12</v>
      </c>
      <c r="L24" s="13" t="n">
        <v>27465.29</v>
      </c>
      <c r="M24" s="13" t="n">
        <v>13316.88</v>
      </c>
      <c r="N24" s="13" t="n">
        <v>21164.48</v>
      </c>
      <c r="O24" s="13" t="n">
        <v>9482.13</v>
      </c>
      <c r="P24" s="14" t="n">
        <v>213344.555</v>
      </c>
    </row>
    <row r="25" customFormat="false" ht="15" hidden="false" customHeight="false" outlineLevel="0" collapsed="false">
      <c r="A25" s="2"/>
      <c r="B25" s="11" t="n">
        <v>19</v>
      </c>
      <c r="C25" s="12" t="s">
        <v>35</v>
      </c>
      <c r="D25" s="13" t="n">
        <v>305661.233</v>
      </c>
      <c r="E25" s="13" t="n">
        <v>252711.48</v>
      </c>
      <c r="F25" s="13" t="n">
        <v>270206.18</v>
      </c>
      <c r="G25" s="13" t="n">
        <v>328805.593</v>
      </c>
      <c r="H25" s="13" t="n">
        <v>385006.193</v>
      </c>
      <c r="I25" s="13" t="n">
        <v>357142.41</v>
      </c>
      <c r="J25" s="13" t="n">
        <v>312626.57</v>
      </c>
      <c r="K25" s="13" t="n">
        <v>234596.0221</v>
      </c>
      <c r="L25" s="13" t="n">
        <v>404736.24</v>
      </c>
      <c r="M25" s="13" t="n">
        <v>385681.952</v>
      </c>
      <c r="N25" s="13" t="n">
        <v>351423.013</v>
      </c>
      <c r="O25" s="13" t="n">
        <v>313458.25</v>
      </c>
      <c r="P25" s="14" t="n">
        <v>3902055.1361</v>
      </c>
    </row>
    <row r="26" customFormat="false" ht="15" hidden="false" customHeight="false" outlineLevel="0" collapsed="false">
      <c r="A26" s="2"/>
      <c r="B26" s="11" t="n">
        <v>20</v>
      </c>
      <c r="C26" s="12" t="s">
        <v>36</v>
      </c>
      <c r="D26" s="13" t="n">
        <v>1206322.181</v>
      </c>
      <c r="E26" s="13" t="n">
        <v>986411.696</v>
      </c>
      <c r="F26" s="13" t="n">
        <v>830239.674</v>
      </c>
      <c r="G26" s="13" t="n">
        <v>1353721.7048</v>
      </c>
      <c r="H26" s="13" t="n">
        <v>830356.847</v>
      </c>
      <c r="I26" s="13" t="n">
        <v>1143628.874</v>
      </c>
      <c r="J26" s="13" t="n">
        <v>851422.075</v>
      </c>
      <c r="K26" s="13" t="n">
        <v>1338770.139</v>
      </c>
      <c r="L26" s="13" t="n">
        <v>163080.34</v>
      </c>
      <c r="M26" s="13" t="n">
        <v>1192323.476</v>
      </c>
      <c r="N26" s="13" t="n">
        <v>1004017.038</v>
      </c>
      <c r="O26" s="13" t="n">
        <v>814656.765</v>
      </c>
      <c r="P26" s="14" t="n">
        <v>11714950.8098</v>
      </c>
    </row>
    <row r="27" customFormat="false" ht="15" hidden="false" customHeight="false" outlineLevel="0" collapsed="false">
      <c r="A27" s="2"/>
      <c r="B27" s="11" t="n">
        <v>21</v>
      </c>
      <c r="C27" s="12" t="s">
        <v>37</v>
      </c>
      <c r="D27" s="13" t="n">
        <v>37588.69</v>
      </c>
      <c r="E27" s="13" t="n">
        <v>24887.145</v>
      </c>
      <c r="F27" s="13" t="n">
        <v>14031.75</v>
      </c>
      <c r="G27" s="13" t="n">
        <v>17056.18</v>
      </c>
      <c r="H27" s="13" t="n">
        <v>36173.705</v>
      </c>
      <c r="I27" s="13" t="n">
        <v>20897.425</v>
      </c>
      <c r="J27" s="13" t="n">
        <v>46243.5</v>
      </c>
      <c r="K27" s="13" t="n">
        <v>17920.535</v>
      </c>
      <c r="L27" s="13" t="n">
        <v>36061.96</v>
      </c>
      <c r="M27" s="13" t="n">
        <v>26650.58</v>
      </c>
      <c r="N27" s="13" t="n">
        <v>14408.26</v>
      </c>
      <c r="O27" s="13" t="n">
        <v>35177.855</v>
      </c>
      <c r="P27" s="14" t="n">
        <v>327097.585</v>
      </c>
    </row>
    <row r="28" customFormat="false" ht="15" hidden="false" customHeight="true" outlineLevel="0" collapsed="false">
      <c r="A28" s="2"/>
      <c r="B28" s="11" t="n">
        <v>22</v>
      </c>
      <c r="C28" s="12" t="s">
        <v>38</v>
      </c>
      <c r="D28" s="13" t="n">
        <v>45743.96707</v>
      </c>
      <c r="E28" s="13" t="n">
        <v>45433.43976</v>
      </c>
      <c r="F28" s="13" t="n">
        <v>43401.97518</v>
      </c>
      <c r="G28" s="13" t="n">
        <v>69141.38791</v>
      </c>
      <c r="H28" s="13" t="n">
        <v>76857.58348</v>
      </c>
      <c r="I28" s="13" t="n">
        <v>73088.9648</v>
      </c>
      <c r="J28" s="13" t="n">
        <v>50258.29846</v>
      </c>
      <c r="K28" s="13" t="n">
        <v>108513.37181</v>
      </c>
      <c r="L28" s="13" t="n">
        <v>79322.18355</v>
      </c>
      <c r="M28" s="13" t="n">
        <v>130515.7217</v>
      </c>
      <c r="N28" s="13" t="n">
        <v>112463.29353</v>
      </c>
      <c r="O28" s="13" t="n">
        <v>26334.15352</v>
      </c>
      <c r="P28" s="14" t="n">
        <v>861074.34077</v>
      </c>
    </row>
    <row r="29" customFormat="false" ht="15" hidden="false" customHeight="true" outlineLevel="0" collapsed="false">
      <c r="A29" s="2"/>
      <c r="B29" s="11" t="n">
        <v>23</v>
      </c>
      <c r="C29" s="12" t="s">
        <v>39</v>
      </c>
      <c r="D29" s="13" t="n">
        <v>10794.5</v>
      </c>
      <c r="E29" s="13" t="n">
        <v>10043.28</v>
      </c>
      <c r="F29" s="13" t="n">
        <v>10731.53</v>
      </c>
      <c r="G29" s="13" t="n">
        <v>10801.4</v>
      </c>
      <c r="H29" s="13" t="n">
        <v>16257.36</v>
      </c>
      <c r="I29" s="13" t="n">
        <v>0</v>
      </c>
      <c r="J29" s="13" t="n">
        <v>30456.22</v>
      </c>
      <c r="K29" s="13" t="n">
        <v>11028.81</v>
      </c>
      <c r="L29" s="13" t="n">
        <v>17230</v>
      </c>
      <c r="M29" s="13" t="n">
        <v>10775.42</v>
      </c>
      <c r="N29" s="13" t="n">
        <v>10507.437</v>
      </c>
      <c r="O29" s="13" t="n">
        <v>10750</v>
      </c>
      <c r="P29" s="14" t="n">
        <v>149375.957</v>
      </c>
    </row>
    <row r="30" customFormat="false" ht="15" hidden="false" customHeight="false" outlineLevel="0" collapsed="false">
      <c r="A30" s="2"/>
      <c r="B30" s="11" t="n">
        <v>24</v>
      </c>
      <c r="C30" s="12" t="s">
        <v>40</v>
      </c>
      <c r="D30" s="13" t="n">
        <v>0.737</v>
      </c>
      <c r="E30" s="13" t="n">
        <v>0.589</v>
      </c>
      <c r="F30" s="13" t="n">
        <v>0.738</v>
      </c>
      <c r="G30" s="13" t="n">
        <v>0.766</v>
      </c>
      <c r="H30" s="13" t="n">
        <v>0.731</v>
      </c>
      <c r="I30" s="13" t="n">
        <v>0.679</v>
      </c>
      <c r="J30" s="13" t="n">
        <v>0.707</v>
      </c>
      <c r="K30" s="13" t="n">
        <v>0.876</v>
      </c>
      <c r="L30" s="13" t="n">
        <v>0.853</v>
      </c>
      <c r="M30" s="13" t="n">
        <v>0.613</v>
      </c>
      <c r="N30" s="13" t="n">
        <v>0.552</v>
      </c>
      <c r="O30" s="13" t="n">
        <v>0.651</v>
      </c>
      <c r="P30" s="14" t="n">
        <v>8.492</v>
      </c>
    </row>
    <row r="31" customFormat="false" ht="15" hidden="false" customHeight="false" outlineLevel="0" collapsed="false">
      <c r="A31" s="2"/>
      <c r="B31" s="11" t="n">
        <v>25</v>
      </c>
      <c r="C31" s="12" t="s">
        <v>41</v>
      </c>
      <c r="D31" s="13" t="n">
        <v>0.65</v>
      </c>
      <c r="E31" s="13" t="n">
        <v>0.63</v>
      </c>
      <c r="F31" s="13" t="n">
        <v>0.662</v>
      </c>
      <c r="G31" s="13" t="n">
        <v>0.664</v>
      </c>
      <c r="H31" s="13" t="n">
        <v>0.836</v>
      </c>
      <c r="I31" s="13" t="n">
        <v>0.801</v>
      </c>
      <c r="J31" s="13" t="n">
        <v>0.395</v>
      </c>
      <c r="K31" s="13" t="n">
        <v>0.423</v>
      </c>
      <c r="L31" s="13" t="n">
        <v>0.393649</v>
      </c>
      <c r="M31" s="13" t="n">
        <v>0.542</v>
      </c>
      <c r="N31" s="13" t="n">
        <v>0.504</v>
      </c>
      <c r="O31" s="13" t="n">
        <v>0.409</v>
      </c>
      <c r="P31" s="14" t="n">
        <v>6.909649</v>
      </c>
    </row>
    <row r="32" customFormat="false" ht="15" hidden="false" customHeight="false" outlineLevel="0" collapsed="false">
      <c r="A32" s="2"/>
      <c r="B32" s="11" t="n">
        <v>26</v>
      </c>
      <c r="C32" s="12" t="s">
        <v>42</v>
      </c>
      <c r="D32" s="13" t="n">
        <v>2094.52</v>
      </c>
      <c r="E32" s="13" t="n">
        <v>982.71</v>
      </c>
      <c r="F32" s="13" t="n">
        <v>18186.005</v>
      </c>
      <c r="G32" s="13" t="n">
        <v>100.01</v>
      </c>
      <c r="H32" s="13" t="n">
        <v>34477.525</v>
      </c>
      <c r="I32" s="13" t="n">
        <v>17097.29</v>
      </c>
      <c r="J32" s="13" t="n">
        <v>2370.575</v>
      </c>
      <c r="K32" s="13" t="n">
        <v>7691.81</v>
      </c>
      <c r="L32" s="13" t="n">
        <v>16432.175</v>
      </c>
      <c r="M32" s="13" t="n">
        <v>17415.18</v>
      </c>
      <c r="N32" s="13" t="n">
        <v>24219.305</v>
      </c>
      <c r="O32" s="13" t="n">
        <v>44822.56</v>
      </c>
      <c r="P32" s="14" t="n">
        <v>185889.665</v>
      </c>
    </row>
    <row r="33" customFormat="false" ht="15" hidden="false" customHeight="false" outlineLevel="0" collapsed="false">
      <c r="A33" s="2"/>
      <c r="B33" s="11" t="n">
        <v>27</v>
      </c>
      <c r="C33" s="12" t="s">
        <v>43</v>
      </c>
      <c r="D33" s="13" t="n">
        <v>0.876</v>
      </c>
      <c r="E33" s="13" t="n">
        <v>0.838</v>
      </c>
      <c r="F33" s="13" t="n">
        <v>0.764</v>
      </c>
      <c r="G33" s="13" t="n">
        <v>0.708</v>
      </c>
      <c r="H33" s="13" t="n">
        <v>0.9</v>
      </c>
      <c r="I33" s="13" t="n">
        <v>0.936</v>
      </c>
      <c r="J33" s="13" t="n">
        <v>1.142</v>
      </c>
      <c r="K33" s="13" t="n">
        <v>0.985</v>
      </c>
      <c r="L33" s="13" t="n">
        <v>1.216</v>
      </c>
      <c r="M33" s="13" t="n">
        <v>0.983</v>
      </c>
      <c r="N33" s="13" t="n">
        <v>0.982</v>
      </c>
      <c r="O33" s="13" t="n">
        <v>1.29</v>
      </c>
      <c r="P33" s="14" t="n">
        <v>11.62</v>
      </c>
    </row>
    <row r="34" customFormat="false" ht="15" hidden="false" customHeight="true" outlineLevel="0" collapsed="false">
      <c r="A34" s="2"/>
      <c r="B34" s="11" t="n">
        <v>28</v>
      </c>
      <c r="C34" s="12" t="s">
        <v>44</v>
      </c>
      <c r="D34" s="13" t="n">
        <v>0.523</v>
      </c>
      <c r="E34" s="13" t="n">
        <v>0.46</v>
      </c>
      <c r="F34" s="13" t="n">
        <v>0.48</v>
      </c>
      <c r="G34" s="13" t="n">
        <v>0.514</v>
      </c>
      <c r="H34" s="13" t="n">
        <v>0.365</v>
      </c>
      <c r="I34" s="13" t="n">
        <v>1.508</v>
      </c>
      <c r="J34" s="13" t="n">
        <v>0.631</v>
      </c>
      <c r="K34" s="13" t="n">
        <v>0.494</v>
      </c>
      <c r="L34" s="13" t="n">
        <v>0.514</v>
      </c>
      <c r="M34" s="13" t="n">
        <v>0.627</v>
      </c>
      <c r="N34" s="13" t="n">
        <v>0.538</v>
      </c>
      <c r="O34" s="13" t="n">
        <v>1.692</v>
      </c>
      <c r="P34" s="14" t="n">
        <v>8.346</v>
      </c>
    </row>
    <row r="35" customFormat="false" ht="15" hidden="false" customHeight="false" outlineLevel="0" collapsed="false">
      <c r="A35" s="2"/>
      <c r="B35" s="11" t="n">
        <v>29</v>
      </c>
      <c r="C35" s="12" t="s">
        <v>45</v>
      </c>
      <c r="D35" s="13" t="n">
        <v>27225.80957</v>
      </c>
      <c r="E35" s="13" t="n">
        <v>24776.44098</v>
      </c>
      <c r="F35" s="13" t="n">
        <v>27425.255604</v>
      </c>
      <c r="G35" s="13" t="n">
        <v>25094.208778</v>
      </c>
      <c r="H35" s="13" t="n">
        <v>26445.32089</v>
      </c>
      <c r="I35" s="13" t="n">
        <v>25676.08437</v>
      </c>
      <c r="J35" s="13" t="n">
        <v>29406.077385</v>
      </c>
      <c r="K35" s="13" t="n">
        <v>30279.095609</v>
      </c>
      <c r="L35" s="13" t="n">
        <v>27084.187702</v>
      </c>
      <c r="M35" s="13" t="n">
        <v>29826.86464</v>
      </c>
      <c r="N35" s="13" t="n">
        <v>29561.601174</v>
      </c>
      <c r="O35" s="13" t="n">
        <v>28792.166158</v>
      </c>
      <c r="P35" s="14" t="n">
        <v>331593.11286</v>
      </c>
    </row>
    <row r="36" customFormat="false" ht="15" hidden="false" customHeight="false" outlineLevel="0" collapsed="false">
      <c r="A36" s="2"/>
      <c r="B36" s="11" t="n">
        <v>30</v>
      </c>
      <c r="C36" s="12" t="s">
        <v>46</v>
      </c>
      <c r="D36" s="13" t="n">
        <v>2.921</v>
      </c>
      <c r="E36" s="13" t="n">
        <v>2.509</v>
      </c>
      <c r="F36" s="13" t="n">
        <v>3.711</v>
      </c>
      <c r="G36" s="13" t="n">
        <v>3.561</v>
      </c>
      <c r="H36" s="13" t="n">
        <v>5.085</v>
      </c>
      <c r="I36" s="13" t="n">
        <v>0.416</v>
      </c>
      <c r="J36" s="13" t="n">
        <v>3.573</v>
      </c>
      <c r="K36" s="13" t="n">
        <v>2.489</v>
      </c>
      <c r="L36" s="13" t="n">
        <v>5.138</v>
      </c>
      <c r="M36" s="13" t="n">
        <v>1.951</v>
      </c>
      <c r="N36" s="13" t="n">
        <v>4.031</v>
      </c>
      <c r="O36" s="13" t="n">
        <v>1.384</v>
      </c>
      <c r="P36" s="14" t="n">
        <v>36.769</v>
      </c>
    </row>
    <row r="37" customFormat="false" ht="15" hidden="false" customHeight="false" outlineLevel="0" collapsed="false">
      <c r="A37" s="2"/>
      <c r="B37" s="11" t="n">
        <v>31</v>
      </c>
      <c r="C37" s="12" t="s">
        <v>47</v>
      </c>
      <c r="D37" s="13" t="n">
        <v>12014.665</v>
      </c>
      <c r="E37" s="13" t="n">
        <v>1312.8</v>
      </c>
      <c r="F37" s="13" t="n">
        <v>355.48</v>
      </c>
      <c r="G37" s="13" t="n">
        <v>720.91</v>
      </c>
      <c r="H37" s="13" t="n">
        <v>11159.34</v>
      </c>
      <c r="I37" s="13" t="n">
        <v>16574.835</v>
      </c>
      <c r="J37" s="13" t="n">
        <v>7087.452</v>
      </c>
      <c r="K37" s="13" t="n">
        <v>25303.77</v>
      </c>
      <c r="L37" s="13" t="n">
        <v>12116.183</v>
      </c>
      <c r="M37" s="13" t="n">
        <v>11262.084</v>
      </c>
      <c r="N37" s="13" t="n">
        <v>5005.34</v>
      </c>
      <c r="O37" s="13" t="n">
        <v>2876.33</v>
      </c>
      <c r="P37" s="14" t="n">
        <v>105789.189</v>
      </c>
    </row>
    <row r="38" customFormat="false" ht="15" hidden="false" customHeight="false" outlineLevel="0" collapsed="false">
      <c r="A38" s="2"/>
      <c r="B38" s="11" t="n">
        <v>32</v>
      </c>
      <c r="C38" s="12" t="s">
        <v>48</v>
      </c>
      <c r="D38" s="13" t="n">
        <v>2.649</v>
      </c>
      <c r="E38" s="13" t="n">
        <v>2.3</v>
      </c>
      <c r="F38" s="13" t="n">
        <v>2.314</v>
      </c>
      <c r="G38" s="13" t="n">
        <v>1.782</v>
      </c>
      <c r="H38" s="13" t="n">
        <v>2.176</v>
      </c>
      <c r="I38" s="13" t="n">
        <v>1.732</v>
      </c>
      <c r="J38" s="13" t="n">
        <v>3.985</v>
      </c>
      <c r="K38" s="13" t="n">
        <v>2.333</v>
      </c>
      <c r="L38" s="13" t="n">
        <v>3.341</v>
      </c>
      <c r="M38" s="13" t="n">
        <v>5.23</v>
      </c>
      <c r="N38" s="13" t="n">
        <v>4.561</v>
      </c>
      <c r="O38" s="13" t="n">
        <v>3.489</v>
      </c>
      <c r="P38" s="14" t="n">
        <v>35.892</v>
      </c>
    </row>
    <row r="39" customFormat="false" ht="15" hidden="false" customHeight="false" outlineLevel="0" collapsed="false">
      <c r="A39" s="2"/>
      <c r="B39" s="11" t="n">
        <v>33</v>
      </c>
      <c r="C39" s="12" t="s">
        <v>49</v>
      </c>
      <c r="D39" s="13" t="n">
        <v>7062.343</v>
      </c>
      <c r="E39" s="13" t="n">
        <v>7665.487</v>
      </c>
      <c r="F39" s="13" t="n">
        <v>8148.222</v>
      </c>
      <c r="G39" s="13" t="n">
        <v>3639.45</v>
      </c>
      <c r="H39" s="13" t="n">
        <v>8956.1392</v>
      </c>
      <c r="I39" s="13" t="n">
        <v>9640.396</v>
      </c>
      <c r="J39" s="13" t="n">
        <v>13362.3308</v>
      </c>
      <c r="K39" s="13" t="n">
        <v>8129.1343</v>
      </c>
      <c r="L39" s="13" t="n">
        <v>5643.7611</v>
      </c>
      <c r="M39" s="13" t="n">
        <v>6396.866</v>
      </c>
      <c r="N39" s="13" t="n">
        <v>6830.35713</v>
      </c>
      <c r="O39" s="13" t="n">
        <v>5932.22152</v>
      </c>
      <c r="P39" s="14" t="n">
        <v>91406.70805</v>
      </c>
    </row>
    <row r="40" customFormat="false" ht="15" hidden="false" customHeight="false" outlineLevel="0" collapsed="false">
      <c r="A40" s="2"/>
      <c r="B40" s="11" t="n">
        <v>34</v>
      </c>
      <c r="C40" s="12" t="s">
        <v>50</v>
      </c>
      <c r="D40" s="13" t="n">
        <v>459.482</v>
      </c>
      <c r="E40" s="13" t="n">
        <v>256.019</v>
      </c>
      <c r="F40" s="13" t="n">
        <v>415.094</v>
      </c>
      <c r="G40" s="13" t="n">
        <v>568.597</v>
      </c>
      <c r="H40" s="13" t="n">
        <v>369.121</v>
      </c>
      <c r="I40" s="13" t="n">
        <v>351.935</v>
      </c>
      <c r="J40" s="13" t="n">
        <v>337.489</v>
      </c>
      <c r="K40" s="13" t="n">
        <v>368.259</v>
      </c>
      <c r="L40" s="13" t="n">
        <v>385.242</v>
      </c>
      <c r="M40" s="13" t="n">
        <v>376.667</v>
      </c>
      <c r="N40" s="13" t="n">
        <v>378.561</v>
      </c>
      <c r="O40" s="13" t="n">
        <v>354.15</v>
      </c>
      <c r="P40" s="14" t="n">
        <v>4620.616</v>
      </c>
    </row>
    <row r="41" customFormat="false" ht="15" hidden="false" customHeight="false" outlineLevel="0" collapsed="false">
      <c r="A41" s="2"/>
      <c r="B41" s="11" t="n">
        <v>35</v>
      </c>
      <c r="C41" s="12" t="s">
        <v>51</v>
      </c>
      <c r="D41" s="13" t="n">
        <v>2143.685</v>
      </c>
      <c r="E41" s="13" t="n">
        <v>2583.613</v>
      </c>
      <c r="F41" s="13" t="n">
        <v>2736.875</v>
      </c>
      <c r="G41" s="13" t="n">
        <v>2094.308</v>
      </c>
      <c r="H41" s="13" t="n">
        <v>2257.761</v>
      </c>
      <c r="I41" s="13" t="n">
        <v>2972.145</v>
      </c>
      <c r="J41" s="13" t="n">
        <v>2135.685</v>
      </c>
      <c r="K41" s="13" t="n">
        <v>2593.146</v>
      </c>
      <c r="L41" s="13" t="n">
        <v>1862.459</v>
      </c>
      <c r="M41" s="13" t="n">
        <v>2449.122</v>
      </c>
      <c r="N41" s="13" t="n">
        <v>2187.875</v>
      </c>
      <c r="O41" s="13" t="n">
        <v>2146.092</v>
      </c>
      <c r="P41" s="14" t="n">
        <v>28162.766</v>
      </c>
    </row>
    <row r="42" customFormat="false" ht="15" hidden="false" customHeight="false" outlineLevel="0" collapsed="false">
      <c r="A42" s="2"/>
      <c r="B42" s="11" t="n">
        <v>36</v>
      </c>
      <c r="C42" s="12" t="s">
        <v>52</v>
      </c>
      <c r="D42" s="13" t="n">
        <v>0</v>
      </c>
      <c r="E42" s="13" t="n">
        <v>382.42</v>
      </c>
      <c r="F42" s="13" t="n">
        <v>442.18</v>
      </c>
      <c r="G42" s="13" t="n">
        <v>951.63</v>
      </c>
      <c r="H42" s="13" t="n">
        <v>2167.805</v>
      </c>
      <c r="I42" s="13" t="n">
        <v>1779.11</v>
      </c>
      <c r="J42" s="13" t="n">
        <v>6239.37</v>
      </c>
      <c r="K42" s="13" t="n">
        <v>7221.14</v>
      </c>
      <c r="L42" s="13" t="n">
        <v>10947.445</v>
      </c>
      <c r="M42" s="13" t="n">
        <v>9934.415</v>
      </c>
      <c r="N42" s="13" t="n">
        <v>8480.29</v>
      </c>
      <c r="O42" s="13" t="n">
        <v>7418.075</v>
      </c>
      <c r="P42" s="14" t="n">
        <v>55963.88</v>
      </c>
    </row>
    <row r="43" customFormat="false" ht="15" hidden="false" customHeight="false" outlineLevel="0" collapsed="false">
      <c r="A43" s="2"/>
      <c r="B43" s="11" t="n">
        <v>37</v>
      </c>
      <c r="C43" s="12" t="s">
        <v>53</v>
      </c>
      <c r="D43" s="13" t="n">
        <v>4121.71</v>
      </c>
      <c r="E43" s="13" t="n">
        <v>2091.71</v>
      </c>
      <c r="F43" s="13" t="n">
        <v>0</v>
      </c>
      <c r="G43" s="13" t="n">
        <v>801.47</v>
      </c>
      <c r="H43" s="13" t="n">
        <v>2724.43</v>
      </c>
      <c r="I43" s="13" t="n">
        <v>18321.94</v>
      </c>
      <c r="J43" s="13" t="n">
        <v>13611.026</v>
      </c>
      <c r="K43" s="13" t="n">
        <v>6250.01</v>
      </c>
      <c r="L43" s="13" t="n">
        <v>9888.323</v>
      </c>
      <c r="M43" s="13" t="n">
        <v>28536.363</v>
      </c>
      <c r="N43" s="13" t="n">
        <v>10263.085</v>
      </c>
      <c r="O43" s="13" t="n">
        <v>1106.08</v>
      </c>
      <c r="P43" s="14" t="n">
        <v>97716.147</v>
      </c>
    </row>
    <row r="44" customFormat="false" ht="15" hidden="false" customHeight="false" outlineLevel="0" collapsed="false">
      <c r="A44" s="2"/>
      <c r="B44" s="11" t="n">
        <v>38</v>
      </c>
      <c r="C44" s="12" t="s">
        <v>54</v>
      </c>
      <c r="D44" s="13" t="n">
        <v>26218.588</v>
      </c>
      <c r="E44" s="13" t="n">
        <v>11014.168</v>
      </c>
      <c r="F44" s="13" t="n">
        <v>9210.645</v>
      </c>
      <c r="G44" s="13" t="n">
        <v>31882.97</v>
      </c>
      <c r="H44" s="13" t="n">
        <v>27837.55</v>
      </c>
      <c r="I44" s="13" t="n">
        <v>21855.804</v>
      </c>
      <c r="J44" s="13" t="n">
        <v>9232.615</v>
      </c>
      <c r="K44" s="13" t="n">
        <v>16157.22</v>
      </c>
      <c r="L44" s="13" t="n">
        <v>32157.31</v>
      </c>
      <c r="M44" s="13" t="n">
        <v>10691.941</v>
      </c>
      <c r="N44" s="13" t="n">
        <v>16235.22</v>
      </c>
      <c r="O44" s="13" t="n">
        <v>18083.965</v>
      </c>
      <c r="P44" s="14" t="n">
        <v>230577.996</v>
      </c>
    </row>
    <row r="45" customFormat="false" ht="15" hidden="false" customHeight="false" outlineLevel="0" collapsed="false">
      <c r="A45" s="2"/>
      <c r="B45" s="11" t="n">
        <v>39</v>
      </c>
      <c r="C45" s="12" t="s">
        <v>55</v>
      </c>
      <c r="D45" s="13" t="n">
        <v>2168.3</v>
      </c>
      <c r="E45" s="13" t="n">
        <v>2165.59</v>
      </c>
      <c r="F45" s="13" t="n">
        <v>1860.57</v>
      </c>
      <c r="G45" s="13" t="n">
        <v>2703.035</v>
      </c>
      <c r="H45" s="13" t="n">
        <v>2280.87</v>
      </c>
      <c r="I45" s="13" t="n">
        <v>1787.66</v>
      </c>
      <c r="J45" s="13" t="n">
        <v>1851.755</v>
      </c>
      <c r="K45" s="13" t="n">
        <v>2149.545</v>
      </c>
      <c r="L45" s="13" t="n">
        <v>1755.455</v>
      </c>
      <c r="M45" s="13" t="n">
        <v>2729.06</v>
      </c>
      <c r="N45" s="13" t="n">
        <v>1396.55</v>
      </c>
      <c r="O45" s="13" t="n">
        <v>1749.39</v>
      </c>
      <c r="P45" s="14" t="n">
        <v>24597.78</v>
      </c>
    </row>
    <row r="46" customFormat="false" ht="15" hidden="false" customHeight="false" outlineLevel="0" collapsed="false">
      <c r="A46" s="2"/>
      <c r="B46" s="11" t="n">
        <v>40</v>
      </c>
      <c r="C46" s="12" t="s">
        <v>56</v>
      </c>
      <c r="D46" s="13" t="n">
        <v>0.733</v>
      </c>
      <c r="E46" s="13" t="n">
        <v>0.784</v>
      </c>
      <c r="F46" s="13" t="n">
        <v>0.825</v>
      </c>
      <c r="G46" s="13" t="n">
        <v>0.807</v>
      </c>
      <c r="H46" s="13" t="n">
        <v>0.851</v>
      </c>
      <c r="I46" s="13" t="n">
        <v>0.816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v>4.816</v>
      </c>
    </row>
    <row r="47" customFormat="false" ht="15" hidden="false" customHeight="false" outlineLevel="0" collapsed="false">
      <c r="A47" s="2"/>
      <c r="B47" s="11" t="n">
        <v>41</v>
      </c>
      <c r="C47" s="12" t="s">
        <v>57</v>
      </c>
      <c r="D47" s="13" t="n">
        <v>3096.72</v>
      </c>
      <c r="E47" s="13" t="n">
        <v>3347.93</v>
      </c>
      <c r="F47" s="13" t="n">
        <v>1986.534</v>
      </c>
      <c r="G47" s="13" t="n">
        <v>2296.355</v>
      </c>
      <c r="H47" s="13" t="n">
        <v>5381.325</v>
      </c>
      <c r="I47" s="13" t="n">
        <v>16845.23</v>
      </c>
      <c r="J47" s="13" t="n">
        <v>5664.465</v>
      </c>
      <c r="K47" s="13" t="n">
        <v>19665.18</v>
      </c>
      <c r="L47" s="13" t="n">
        <v>14297.25</v>
      </c>
      <c r="M47" s="13" t="n">
        <v>9228.244</v>
      </c>
      <c r="N47" s="13" t="n">
        <v>4150.03</v>
      </c>
      <c r="O47" s="13" t="n">
        <v>470.525</v>
      </c>
      <c r="P47" s="14" t="n">
        <v>86429.788</v>
      </c>
    </row>
    <row r="48" customFormat="false" ht="15" hidden="false" customHeight="false" outlineLevel="0" collapsed="false">
      <c r="A48" s="2"/>
      <c r="B48" s="11" t="n">
        <v>42</v>
      </c>
      <c r="C48" s="12" t="s">
        <v>58</v>
      </c>
      <c r="D48" s="13" t="n">
        <v>6464.31</v>
      </c>
      <c r="E48" s="13" t="n">
        <v>3215.805</v>
      </c>
      <c r="F48" s="13" t="n">
        <v>3805.997</v>
      </c>
      <c r="G48" s="13" t="n">
        <v>3483.029</v>
      </c>
      <c r="H48" s="13" t="n">
        <v>4532.654</v>
      </c>
      <c r="I48" s="13" t="n">
        <v>5243.813</v>
      </c>
      <c r="J48" s="13" t="n">
        <v>3429.717</v>
      </c>
      <c r="K48" s="13" t="n">
        <v>2815.741</v>
      </c>
      <c r="L48" s="13" t="n">
        <v>5259.458</v>
      </c>
      <c r="M48" s="13" t="n">
        <v>9245.05</v>
      </c>
      <c r="N48" s="13" t="n">
        <v>7769.00568</v>
      </c>
      <c r="O48" s="13" t="n">
        <v>9522.576</v>
      </c>
      <c r="P48" s="14" t="n">
        <v>64787.15568</v>
      </c>
    </row>
    <row r="49" customFormat="false" ht="15" hidden="false" customHeight="false" outlineLevel="0" collapsed="false">
      <c r="A49" s="2"/>
      <c r="B49" s="11" t="n">
        <v>43</v>
      </c>
      <c r="C49" s="12" t="s">
        <v>59</v>
      </c>
      <c r="D49" s="13" t="n">
        <v>633.155</v>
      </c>
      <c r="E49" s="13" t="n">
        <v>1298.79</v>
      </c>
      <c r="F49" s="13" t="n">
        <v>1161.375</v>
      </c>
      <c r="G49" s="13" t="n">
        <v>1101.305</v>
      </c>
      <c r="H49" s="13" t="n">
        <v>15537.13</v>
      </c>
      <c r="I49" s="13" t="n">
        <v>23339.16</v>
      </c>
      <c r="J49" s="13" t="n">
        <v>13926.825</v>
      </c>
      <c r="K49" s="13" t="n">
        <v>10539.71</v>
      </c>
      <c r="L49" s="13" t="n">
        <v>5988.975</v>
      </c>
      <c r="M49" s="13" t="n">
        <v>2718.25</v>
      </c>
      <c r="N49" s="13" t="n">
        <v>1436.16</v>
      </c>
      <c r="O49" s="13" t="n">
        <v>1595.715</v>
      </c>
      <c r="P49" s="14" t="n">
        <v>79276.55</v>
      </c>
    </row>
    <row r="50" customFormat="false" ht="15" hidden="false" customHeight="false" outlineLevel="0" collapsed="false">
      <c r="A50" s="2"/>
      <c r="B50" s="11" t="n">
        <v>44</v>
      </c>
      <c r="C50" s="12" t="s">
        <v>60</v>
      </c>
      <c r="D50" s="13" t="n">
        <v>4011.631</v>
      </c>
      <c r="E50" s="13" t="n">
        <v>6160.172</v>
      </c>
      <c r="F50" s="13" t="n">
        <v>7551.287</v>
      </c>
      <c r="G50" s="13" t="n">
        <v>4766.378</v>
      </c>
      <c r="H50" s="13" t="n">
        <v>6872.49</v>
      </c>
      <c r="I50" s="13" t="n">
        <v>4161.334</v>
      </c>
      <c r="J50" s="13" t="n">
        <v>3833.3</v>
      </c>
      <c r="K50" s="13" t="n">
        <v>4737.677</v>
      </c>
      <c r="L50" s="13" t="n">
        <v>4222.147</v>
      </c>
      <c r="M50" s="13" t="n">
        <v>4949.193</v>
      </c>
      <c r="N50" s="13" t="n">
        <v>4187.134</v>
      </c>
      <c r="O50" s="13" t="n">
        <v>4985.426</v>
      </c>
      <c r="P50" s="14" t="n">
        <v>60438.169</v>
      </c>
    </row>
    <row r="51" customFormat="false" ht="15" hidden="false" customHeight="false" outlineLevel="0" collapsed="false">
      <c r="A51" s="2"/>
      <c r="B51" s="11" t="n">
        <v>45</v>
      </c>
      <c r="C51" s="12" t="s">
        <v>61</v>
      </c>
      <c r="D51" s="13" t="n">
        <v>10601.595</v>
      </c>
      <c r="E51" s="13" t="n">
        <v>9829.02</v>
      </c>
      <c r="F51" s="13" t="n">
        <v>4341.375</v>
      </c>
      <c r="G51" s="13" t="n">
        <v>8543.3</v>
      </c>
      <c r="H51" s="13" t="n">
        <v>512.46</v>
      </c>
      <c r="I51" s="13" t="n">
        <v>10625.3</v>
      </c>
      <c r="J51" s="13" t="n">
        <v>0</v>
      </c>
      <c r="K51" s="13" t="n">
        <v>20591.055</v>
      </c>
      <c r="L51" s="13" t="n">
        <v>0</v>
      </c>
      <c r="M51" s="13" t="n">
        <v>7485.415</v>
      </c>
      <c r="N51" s="13" t="n">
        <v>13526.455</v>
      </c>
      <c r="O51" s="13" t="n">
        <v>11523.93</v>
      </c>
      <c r="P51" s="14" t="n">
        <v>97579.905</v>
      </c>
    </row>
    <row r="52" customFormat="false" ht="15" hidden="false" customHeight="true" outlineLevel="0" collapsed="false">
      <c r="A52" s="2"/>
      <c r="B52" s="11" t="n">
        <v>46</v>
      </c>
      <c r="C52" s="12" t="s">
        <v>62</v>
      </c>
      <c r="D52" s="13" t="n">
        <v>9207.585</v>
      </c>
      <c r="E52" s="13" t="n">
        <v>3052.613</v>
      </c>
      <c r="F52" s="13" t="n">
        <v>2984.15526</v>
      </c>
      <c r="G52" s="13" t="n">
        <v>1803.381</v>
      </c>
      <c r="H52" s="13" t="n">
        <v>789.135</v>
      </c>
      <c r="I52" s="13" t="n">
        <v>2119.366</v>
      </c>
      <c r="J52" s="13" t="n">
        <v>4496.37</v>
      </c>
      <c r="K52" s="13" t="n">
        <v>1962.76</v>
      </c>
      <c r="L52" s="13" t="n">
        <v>3242.798</v>
      </c>
      <c r="M52" s="13" t="n">
        <v>4013.469</v>
      </c>
      <c r="N52" s="13" t="n">
        <v>5821.28776</v>
      </c>
      <c r="O52" s="13" t="n">
        <v>13626.7084</v>
      </c>
      <c r="P52" s="14" t="n">
        <v>53119.62842</v>
      </c>
    </row>
    <row r="53" customFormat="false" ht="15" hidden="false" customHeight="false" outlineLevel="0" collapsed="false">
      <c r="A53" s="2"/>
      <c r="B53" s="11" t="n">
        <v>47</v>
      </c>
      <c r="C53" s="12" t="s">
        <v>63</v>
      </c>
      <c r="D53" s="13" t="n">
        <v>1042.135</v>
      </c>
      <c r="E53" s="13" t="n">
        <v>1475.27</v>
      </c>
      <c r="F53" s="13" t="n">
        <v>4350.64</v>
      </c>
      <c r="G53" s="13" t="n">
        <v>1361.965</v>
      </c>
      <c r="H53" s="13" t="n">
        <v>17990.45</v>
      </c>
      <c r="I53" s="13" t="n">
        <v>12003.61</v>
      </c>
      <c r="J53" s="13" t="n">
        <v>13551.55</v>
      </c>
      <c r="K53" s="13" t="n">
        <v>4137.98</v>
      </c>
      <c r="L53" s="13" t="n">
        <v>3237.41</v>
      </c>
      <c r="M53" s="13" t="n">
        <v>1789.39</v>
      </c>
      <c r="N53" s="13" t="n">
        <v>332.05</v>
      </c>
      <c r="O53" s="13" t="n">
        <v>363.88</v>
      </c>
      <c r="P53" s="14" t="n">
        <v>61636.33</v>
      </c>
    </row>
    <row r="54" customFormat="false" ht="15" hidden="false" customHeight="false" outlineLevel="0" collapsed="false">
      <c r="A54" s="2"/>
      <c r="B54" s="11" t="n">
        <v>48</v>
      </c>
      <c r="C54" s="12" t="s">
        <v>64</v>
      </c>
      <c r="D54" s="13" t="n">
        <v>3098.53878</v>
      </c>
      <c r="E54" s="13" t="n">
        <v>5181.57108</v>
      </c>
      <c r="F54" s="13" t="n">
        <v>5231.83678</v>
      </c>
      <c r="G54" s="13" t="n">
        <v>3038.802</v>
      </c>
      <c r="H54" s="13" t="n">
        <v>3542.275</v>
      </c>
      <c r="I54" s="13" t="n">
        <v>3490.243</v>
      </c>
      <c r="J54" s="13" t="n">
        <v>2995.227</v>
      </c>
      <c r="K54" s="13" t="n">
        <v>3987.919</v>
      </c>
      <c r="L54" s="13" t="n">
        <v>4773.508</v>
      </c>
      <c r="M54" s="13" t="n">
        <v>5660.001</v>
      </c>
      <c r="N54" s="13" t="n">
        <v>5811.81082</v>
      </c>
      <c r="O54" s="13" t="n">
        <v>6209.1182</v>
      </c>
      <c r="P54" s="14" t="n">
        <v>53020.85066</v>
      </c>
    </row>
    <row r="55" customFormat="false" ht="15" hidden="false" customHeight="false" outlineLevel="0" collapsed="false">
      <c r="A55" s="2"/>
      <c r="B55" s="11" t="n">
        <v>49</v>
      </c>
      <c r="C55" s="12" t="s">
        <v>65</v>
      </c>
      <c r="D55" s="13" t="n">
        <v>1.59</v>
      </c>
      <c r="E55" s="13" t="n">
        <v>1.299</v>
      </c>
      <c r="F55" s="13" t="n">
        <v>1.92</v>
      </c>
      <c r="G55" s="13" t="n">
        <v>1.893</v>
      </c>
      <c r="H55" s="13" t="n">
        <v>1.421</v>
      </c>
      <c r="I55" s="13" t="n">
        <v>1.72</v>
      </c>
      <c r="J55" s="13" t="n">
        <v>1.489</v>
      </c>
      <c r="K55" s="13" t="n">
        <v>1.307</v>
      </c>
      <c r="L55" s="13" t="n">
        <v>1.605</v>
      </c>
      <c r="M55" s="13" t="n">
        <v>1.579</v>
      </c>
      <c r="N55" s="13" t="n">
        <v>1.692</v>
      </c>
      <c r="O55" s="13" t="n">
        <v>2.38</v>
      </c>
      <c r="P55" s="14" t="n">
        <v>19.895</v>
      </c>
    </row>
    <row r="56" customFormat="false" ht="15" hidden="false" customHeight="false" outlineLevel="0" collapsed="false">
      <c r="A56" s="2"/>
      <c r="B56" s="11" t="n">
        <v>50</v>
      </c>
      <c r="C56" s="12" t="s">
        <v>66</v>
      </c>
      <c r="D56" s="13" t="n">
        <v>10518.379</v>
      </c>
      <c r="E56" s="13" t="n">
        <v>10379.956</v>
      </c>
      <c r="F56" s="13" t="n">
        <v>13899.72</v>
      </c>
      <c r="G56" s="13" t="n">
        <v>12157.46</v>
      </c>
      <c r="H56" s="13" t="n">
        <v>12470.9</v>
      </c>
      <c r="I56" s="13" t="n">
        <v>12568.824</v>
      </c>
      <c r="J56" s="13" t="n">
        <v>8034.675</v>
      </c>
      <c r="K56" s="13" t="n">
        <v>6338.454</v>
      </c>
      <c r="L56" s="13" t="n">
        <v>5029.455</v>
      </c>
      <c r="M56" s="13" t="n">
        <v>7283.809</v>
      </c>
      <c r="N56" s="13" t="n">
        <v>8204.784</v>
      </c>
      <c r="O56" s="13" t="n">
        <v>7526.805</v>
      </c>
      <c r="P56" s="14" t="n">
        <v>114413.221</v>
      </c>
    </row>
    <row r="57" customFormat="false" ht="15" hidden="false" customHeight="false" outlineLevel="0" collapsed="false">
      <c r="A57" s="2"/>
      <c r="B57" s="11" t="n">
        <v>51</v>
      </c>
      <c r="C57" s="12" t="s">
        <v>67</v>
      </c>
      <c r="D57" s="13" t="n">
        <v>4718.93</v>
      </c>
      <c r="E57" s="13" t="n">
        <v>6569.309925</v>
      </c>
      <c r="F57" s="13" t="n">
        <v>8360.96437</v>
      </c>
      <c r="G57" s="13" t="n">
        <v>8203.47016</v>
      </c>
      <c r="H57" s="13" t="n">
        <v>9326.210646</v>
      </c>
      <c r="I57" s="13" t="n">
        <v>7772.379484</v>
      </c>
      <c r="J57" s="13" t="n">
        <v>6180.47272</v>
      </c>
      <c r="K57" s="13" t="n">
        <v>6780.86578</v>
      </c>
      <c r="L57" s="13" t="n">
        <v>8806.85233</v>
      </c>
      <c r="M57" s="13" t="n">
        <v>9791.429415</v>
      </c>
      <c r="N57" s="13" t="n">
        <v>7972.61177</v>
      </c>
      <c r="O57" s="13" t="n">
        <v>6190.619141</v>
      </c>
      <c r="P57" s="14" t="n">
        <v>90674.115741</v>
      </c>
    </row>
    <row r="58" customFormat="false" ht="15" hidden="false" customHeight="false" outlineLevel="0" collapsed="false">
      <c r="A58" s="2"/>
      <c r="B58" s="11" t="n">
        <v>52</v>
      </c>
      <c r="C58" s="12" t="s">
        <v>68</v>
      </c>
      <c r="D58" s="13" t="n">
        <v>8790.809</v>
      </c>
      <c r="E58" s="13" t="n">
        <v>10712.962</v>
      </c>
      <c r="F58" s="13" t="n">
        <v>7748.935</v>
      </c>
      <c r="G58" s="13" t="n">
        <v>13527.726</v>
      </c>
      <c r="H58" s="13" t="n">
        <v>8362.275</v>
      </c>
      <c r="I58" s="13" t="n">
        <v>14649.883</v>
      </c>
      <c r="J58" s="13" t="n">
        <v>8669.386</v>
      </c>
      <c r="K58" s="13" t="n">
        <v>28710.121</v>
      </c>
      <c r="L58" s="13" t="n">
        <v>13543.088</v>
      </c>
      <c r="M58" s="13" t="n">
        <v>12738.703</v>
      </c>
      <c r="N58" s="13" t="n">
        <v>9994.177</v>
      </c>
      <c r="O58" s="13" t="n">
        <v>19192.815</v>
      </c>
      <c r="P58" s="14" t="n">
        <v>156640.88</v>
      </c>
    </row>
    <row r="59" customFormat="false" ht="15" hidden="false" customHeight="false" outlineLevel="0" collapsed="false">
      <c r="A59" s="2"/>
      <c r="B59" s="11" t="n">
        <v>53</v>
      </c>
      <c r="C59" s="12" t="s">
        <v>69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.134</v>
      </c>
      <c r="J59" s="13" t="n">
        <v>0.429</v>
      </c>
      <c r="K59" s="13" t="n">
        <v>0.48</v>
      </c>
      <c r="L59" s="13" t="n">
        <v>0.606</v>
      </c>
      <c r="M59" s="13" t="n">
        <v>0.689</v>
      </c>
      <c r="N59" s="13" t="n">
        <v>0.396</v>
      </c>
      <c r="O59" s="13" t="n">
        <v>0.577</v>
      </c>
      <c r="P59" s="14" t="n">
        <v>3.311</v>
      </c>
    </row>
    <row r="60" customFormat="false" ht="15" hidden="false" customHeight="false" outlineLevel="0" collapsed="false">
      <c r="A60" s="2"/>
      <c r="B60" s="11" t="n">
        <v>54</v>
      </c>
      <c r="C60" s="12" t="s">
        <v>70</v>
      </c>
      <c r="D60" s="13" t="n">
        <v>818.39</v>
      </c>
      <c r="E60" s="13" t="n">
        <v>104.63</v>
      </c>
      <c r="F60" s="13" t="n">
        <v>104.55</v>
      </c>
      <c r="G60" s="13" t="n">
        <v>978.1</v>
      </c>
      <c r="H60" s="13" t="n">
        <v>1217.31</v>
      </c>
      <c r="I60" s="13" t="n">
        <v>13628.86</v>
      </c>
      <c r="J60" s="13" t="n">
        <v>12250.37</v>
      </c>
      <c r="K60" s="13" t="n">
        <v>199.64</v>
      </c>
      <c r="L60" s="13" t="n">
        <v>5002.312</v>
      </c>
      <c r="M60" s="13" t="n">
        <v>17651.11</v>
      </c>
      <c r="N60" s="13" t="n">
        <v>8078.88</v>
      </c>
      <c r="O60" s="13" t="n">
        <v>1190.09</v>
      </c>
      <c r="P60" s="14" t="n">
        <v>61224.242</v>
      </c>
    </row>
    <row r="61" customFormat="false" ht="15" hidden="false" customHeight="false" outlineLevel="0" collapsed="false">
      <c r="A61" s="2"/>
      <c r="B61" s="11" t="n">
        <v>55</v>
      </c>
      <c r="C61" s="12" t="s">
        <v>71</v>
      </c>
      <c r="D61" s="13" t="n">
        <v>3400.318</v>
      </c>
      <c r="E61" s="13" t="n">
        <v>4117.277</v>
      </c>
      <c r="F61" s="13" t="n">
        <v>3425.677</v>
      </c>
      <c r="G61" s="13" t="n">
        <v>3937.155</v>
      </c>
      <c r="H61" s="13" t="n">
        <v>3262.989</v>
      </c>
      <c r="I61" s="13" t="n">
        <v>3451.417</v>
      </c>
      <c r="J61" s="13" t="n">
        <v>3239.452</v>
      </c>
      <c r="K61" s="13" t="n">
        <v>3589.109</v>
      </c>
      <c r="L61" s="13" t="n">
        <v>3561.682</v>
      </c>
      <c r="M61" s="13" t="n">
        <v>4084.232</v>
      </c>
      <c r="N61" s="13" t="n">
        <v>2720.354</v>
      </c>
      <c r="O61" s="13" t="n">
        <v>3734.194</v>
      </c>
      <c r="P61" s="14" t="n">
        <v>42523.856</v>
      </c>
    </row>
    <row r="62" customFormat="false" ht="15" hidden="false" customHeight="false" outlineLevel="0" collapsed="false">
      <c r="A62" s="2"/>
      <c r="B62" s="11" t="n">
        <v>56</v>
      </c>
      <c r="C62" s="12" t="s">
        <v>72</v>
      </c>
      <c r="D62" s="13" t="n">
        <v>66697.962</v>
      </c>
      <c r="E62" s="13" t="n">
        <v>126296.01</v>
      </c>
      <c r="F62" s="13" t="n">
        <v>70825.871</v>
      </c>
      <c r="G62" s="13" t="n">
        <v>66091.559</v>
      </c>
      <c r="H62" s="13" t="n">
        <v>25239.145</v>
      </c>
      <c r="I62" s="13" t="n">
        <v>61061.639</v>
      </c>
      <c r="J62" s="13" t="n">
        <v>80789.387</v>
      </c>
      <c r="K62" s="13" t="n">
        <v>123382.07</v>
      </c>
      <c r="L62" s="13" t="n">
        <v>25705.266</v>
      </c>
      <c r="M62" s="13" t="n">
        <v>144420.406</v>
      </c>
      <c r="N62" s="13" t="n">
        <v>82625.964</v>
      </c>
      <c r="O62" s="13" t="n">
        <v>60137.204</v>
      </c>
      <c r="P62" s="14" t="n">
        <v>933272.483</v>
      </c>
    </row>
    <row r="63" customFormat="false" ht="15" hidden="false" customHeight="false" outlineLevel="0" collapsed="false">
      <c r="A63" s="2"/>
      <c r="B63" s="11" t="n">
        <v>57</v>
      </c>
      <c r="C63" s="12" t="s">
        <v>73</v>
      </c>
      <c r="D63" s="13" t="n">
        <v>0.18</v>
      </c>
      <c r="E63" s="13" t="n">
        <v>0.087</v>
      </c>
      <c r="F63" s="13" t="n">
        <v>0.034</v>
      </c>
      <c r="G63" s="13" t="n">
        <v>0.229</v>
      </c>
      <c r="H63" s="13" t="n">
        <v>0.283</v>
      </c>
      <c r="I63" s="13" t="n">
        <v>0.345</v>
      </c>
      <c r="J63" s="13" t="n">
        <v>0.285</v>
      </c>
      <c r="K63" s="13" t="n">
        <v>0.347</v>
      </c>
      <c r="L63" s="13" t="n">
        <v>0.199</v>
      </c>
      <c r="M63" s="13" t="n">
        <v>0.355</v>
      </c>
      <c r="N63" s="13" t="n">
        <v>0.286</v>
      </c>
      <c r="O63" s="13" t="n">
        <v>0.383</v>
      </c>
      <c r="P63" s="14" t="n">
        <v>3.013</v>
      </c>
    </row>
    <row r="64" customFormat="false" ht="15" hidden="false" customHeight="false" outlineLevel="0" collapsed="false">
      <c r="A64" s="2"/>
      <c r="B64" s="11" t="n">
        <v>58</v>
      </c>
      <c r="C64" s="12" t="s">
        <v>74</v>
      </c>
      <c r="D64" s="13" t="n">
        <v>0.326</v>
      </c>
      <c r="E64" s="13" t="n">
        <v>0.383</v>
      </c>
      <c r="F64" s="13" t="n">
        <v>0.632</v>
      </c>
      <c r="G64" s="13" t="n">
        <v>0.448</v>
      </c>
      <c r="H64" s="13" t="n">
        <v>0.204</v>
      </c>
      <c r="I64" s="13" t="n">
        <v>0.271</v>
      </c>
      <c r="J64" s="13" t="n">
        <v>0.245</v>
      </c>
      <c r="K64" s="13" t="n">
        <v>0.175</v>
      </c>
      <c r="L64" s="13" t="n">
        <v>0.328</v>
      </c>
      <c r="M64" s="13" t="n">
        <v>0.209</v>
      </c>
      <c r="N64" s="13" t="n">
        <v>0.264</v>
      </c>
      <c r="O64" s="13" t="n">
        <v>0.583</v>
      </c>
      <c r="P64" s="14" t="n">
        <v>4.068</v>
      </c>
    </row>
    <row r="65" customFormat="false" ht="15" hidden="false" customHeight="false" outlineLevel="0" collapsed="false">
      <c r="A65" s="2"/>
      <c r="B65" s="11" t="n">
        <v>59</v>
      </c>
      <c r="C65" s="12" t="s">
        <v>75</v>
      </c>
      <c r="D65" s="13" t="n">
        <v>3009.641</v>
      </c>
      <c r="E65" s="13" t="n">
        <v>20.77</v>
      </c>
      <c r="F65" s="13" t="n">
        <v>0</v>
      </c>
      <c r="G65" s="13" t="n">
        <v>820.277</v>
      </c>
      <c r="H65" s="13" t="n">
        <v>2356.294</v>
      </c>
      <c r="I65" s="13" t="n">
        <v>5191.086</v>
      </c>
      <c r="J65" s="13" t="n">
        <v>9015.3595</v>
      </c>
      <c r="K65" s="13" t="n">
        <v>5841.74</v>
      </c>
      <c r="L65" s="13" t="n">
        <v>675.423</v>
      </c>
      <c r="M65" s="13" t="n">
        <v>3187.727</v>
      </c>
      <c r="N65" s="13" t="n">
        <v>3334.0116</v>
      </c>
      <c r="O65" s="13" t="n">
        <v>4982.638001</v>
      </c>
      <c r="P65" s="14" t="n">
        <v>38434.967101</v>
      </c>
    </row>
    <row r="66" customFormat="false" ht="15" hidden="false" customHeight="false" outlineLevel="0" collapsed="false">
      <c r="A66" s="2"/>
      <c r="B66" s="11" t="n">
        <v>60</v>
      </c>
      <c r="C66" s="12" t="s">
        <v>76</v>
      </c>
      <c r="D66" s="13" t="n">
        <v>294.65</v>
      </c>
      <c r="E66" s="13" t="n">
        <v>30403.415</v>
      </c>
      <c r="F66" s="13" t="n">
        <v>394.185</v>
      </c>
      <c r="G66" s="13" t="n">
        <v>5203.2</v>
      </c>
      <c r="H66" s="13" t="n">
        <v>0</v>
      </c>
      <c r="I66" s="13" t="n">
        <v>0</v>
      </c>
      <c r="J66" s="13" t="n">
        <v>10163.2</v>
      </c>
      <c r="K66" s="13" t="n">
        <v>11077.1</v>
      </c>
      <c r="L66" s="13" t="n">
        <v>16172.2</v>
      </c>
      <c r="M66" s="13" t="n">
        <v>0</v>
      </c>
      <c r="N66" s="13" t="n">
        <v>0</v>
      </c>
      <c r="O66" s="13" t="n">
        <v>9907.1</v>
      </c>
      <c r="P66" s="14" t="n">
        <v>83615.05</v>
      </c>
    </row>
    <row r="67" customFormat="false" ht="15" hidden="false" customHeight="false" outlineLevel="0" collapsed="false">
      <c r="A67" s="2"/>
      <c r="B67" s="11" t="n">
        <v>61</v>
      </c>
      <c r="C67" s="12" t="s">
        <v>77</v>
      </c>
      <c r="D67" s="13" t="n">
        <v>0.224</v>
      </c>
      <c r="E67" s="13" t="n">
        <v>0.127</v>
      </c>
      <c r="F67" s="13" t="n">
        <v>0.183</v>
      </c>
      <c r="G67" s="13" t="n">
        <v>0.211</v>
      </c>
      <c r="H67" s="13" t="n">
        <v>0.223</v>
      </c>
      <c r="I67" s="13" t="n">
        <v>0.238</v>
      </c>
      <c r="J67" s="13" t="n">
        <v>0.183</v>
      </c>
      <c r="K67" s="13" t="n">
        <v>0.2</v>
      </c>
      <c r="L67" s="13" t="n">
        <v>0.278</v>
      </c>
      <c r="M67" s="13" t="n">
        <v>0.282</v>
      </c>
      <c r="N67" s="13" t="n">
        <v>0.185</v>
      </c>
      <c r="O67" s="13" t="n">
        <v>0.251</v>
      </c>
      <c r="P67" s="14" t="n">
        <v>2.585</v>
      </c>
    </row>
    <row r="68" customFormat="false" ht="15" hidden="false" customHeight="false" outlineLevel="0" collapsed="false">
      <c r="A68" s="2"/>
      <c r="B68" s="11" t="n">
        <v>62</v>
      </c>
      <c r="C68" s="12" t="s">
        <v>78</v>
      </c>
      <c r="D68" s="13" t="n">
        <v>6.207</v>
      </c>
      <c r="E68" s="13" t="n">
        <v>9.059</v>
      </c>
      <c r="F68" s="13" t="n">
        <v>10595.631</v>
      </c>
      <c r="G68" s="13" t="n">
        <v>13.314</v>
      </c>
      <c r="H68" s="13" t="n">
        <v>12.587</v>
      </c>
      <c r="I68" s="13" t="n">
        <v>2000.088</v>
      </c>
      <c r="J68" s="13" t="n">
        <v>9.017</v>
      </c>
      <c r="K68" s="13" t="n">
        <v>1017.594</v>
      </c>
      <c r="L68" s="13" t="n">
        <v>1408.139</v>
      </c>
      <c r="M68" s="13" t="n">
        <v>17.811</v>
      </c>
      <c r="N68" s="13" t="n">
        <v>12.16</v>
      </c>
      <c r="O68" s="13" t="n">
        <v>13.066</v>
      </c>
      <c r="P68" s="14" t="n">
        <v>15114.673</v>
      </c>
    </row>
    <row r="69" customFormat="false" ht="15" hidden="false" customHeight="false" outlineLevel="0" collapsed="false">
      <c r="A69" s="2"/>
      <c r="B69" s="11" t="n">
        <v>63</v>
      </c>
      <c r="C69" s="12" t="s">
        <v>79</v>
      </c>
      <c r="D69" s="13" t="n">
        <v>8.567</v>
      </c>
      <c r="E69" s="13" t="n">
        <v>5.292</v>
      </c>
      <c r="F69" s="13" t="n">
        <v>5.835</v>
      </c>
      <c r="G69" s="13" t="n">
        <v>5.247</v>
      </c>
      <c r="H69" s="13" t="n">
        <v>6.888</v>
      </c>
      <c r="I69" s="13" t="n">
        <v>6.245</v>
      </c>
      <c r="J69" s="13" t="n">
        <v>6.374</v>
      </c>
      <c r="K69" s="13" t="n">
        <v>7.52</v>
      </c>
      <c r="L69" s="13" t="n">
        <v>5.323</v>
      </c>
      <c r="M69" s="13" t="n">
        <v>6.446</v>
      </c>
      <c r="N69" s="13" t="n">
        <v>8.556</v>
      </c>
      <c r="O69" s="13" t="n">
        <v>1.164</v>
      </c>
      <c r="P69" s="14" t="n">
        <v>73.457</v>
      </c>
    </row>
    <row r="70" customFormat="false" ht="15" hidden="false" customHeight="false" outlineLevel="0" collapsed="false">
      <c r="A70" s="2"/>
      <c r="B70" s="11" t="n">
        <v>64</v>
      </c>
      <c r="C70" s="12" t="s">
        <v>80</v>
      </c>
      <c r="D70" s="13" t="n">
        <v>1673.524</v>
      </c>
      <c r="E70" s="13" t="n">
        <v>1766.317</v>
      </c>
      <c r="F70" s="13" t="n">
        <v>1997.255</v>
      </c>
      <c r="G70" s="13" t="n">
        <v>1714.449</v>
      </c>
      <c r="H70" s="13" t="n">
        <v>1864.532</v>
      </c>
      <c r="I70" s="13" t="n">
        <v>1669.149</v>
      </c>
      <c r="J70" s="13" t="n">
        <v>1850.2456</v>
      </c>
      <c r="K70" s="13" t="n">
        <v>1297.307</v>
      </c>
      <c r="L70" s="13" t="n">
        <v>1408.07</v>
      </c>
      <c r="M70" s="13" t="n">
        <v>1469.92</v>
      </c>
      <c r="N70" s="13" t="n">
        <v>1080.158</v>
      </c>
      <c r="O70" s="13" t="n">
        <v>1105.37579</v>
      </c>
      <c r="P70" s="14" t="n">
        <v>18896.30239</v>
      </c>
    </row>
    <row r="71" customFormat="false" ht="15" hidden="false" customHeight="false" outlineLevel="0" collapsed="false">
      <c r="A71" s="2"/>
      <c r="B71" s="11" t="n">
        <v>65</v>
      </c>
      <c r="C71" s="12" t="s">
        <v>81</v>
      </c>
      <c r="D71" s="13" t="n">
        <v>3611.694</v>
      </c>
      <c r="E71" s="13" t="n">
        <v>3185.675</v>
      </c>
      <c r="F71" s="13" t="n">
        <v>4005.126</v>
      </c>
      <c r="G71" s="13" t="n">
        <v>3225.899</v>
      </c>
      <c r="H71" s="13" t="n">
        <v>3844.992</v>
      </c>
      <c r="I71" s="13" t="n">
        <v>3459.383</v>
      </c>
      <c r="J71" s="13" t="n">
        <v>2713.3859</v>
      </c>
      <c r="K71" s="13" t="n">
        <v>3447.92</v>
      </c>
      <c r="L71" s="13" t="n">
        <v>5611.435</v>
      </c>
      <c r="M71" s="13" t="n">
        <v>6048.01184</v>
      </c>
      <c r="N71" s="13" t="n">
        <v>5475.840344</v>
      </c>
      <c r="O71" s="13" t="n">
        <v>5291.202</v>
      </c>
      <c r="P71" s="14" t="n">
        <v>49920.564084</v>
      </c>
    </row>
    <row r="72" customFormat="false" ht="15" hidden="false" customHeight="false" outlineLevel="0" collapsed="false">
      <c r="A72" s="2"/>
      <c r="B72" s="11" t="n">
        <v>66</v>
      </c>
      <c r="C72" s="12" t="s">
        <v>82</v>
      </c>
      <c r="D72" s="13" t="n">
        <v>56.057</v>
      </c>
      <c r="E72" s="13" t="n">
        <v>175.448</v>
      </c>
      <c r="F72" s="13" t="n">
        <v>151.356</v>
      </c>
      <c r="G72" s="13" t="n">
        <v>33.101</v>
      </c>
      <c r="H72" s="13" t="n">
        <v>115.661</v>
      </c>
      <c r="I72" s="13" t="n">
        <v>92.313</v>
      </c>
      <c r="J72" s="13" t="n">
        <v>169.465</v>
      </c>
      <c r="K72" s="13" t="n">
        <v>192.834</v>
      </c>
      <c r="L72" s="13" t="n">
        <v>72.976</v>
      </c>
      <c r="M72" s="13" t="n">
        <v>106.672</v>
      </c>
      <c r="N72" s="13" t="n">
        <v>72.821</v>
      </c>
      <c r="O72" s="13" t="n">
        <v>151.020075</v>
      </c>
      <c r="P72" s="14" t="n">
        <v>1389.724075</v>
      </c>
    </row>
    <row r="73" customFormat="false" ht="15" hidden="false" customHeight="false" outlineLevel="0" collapsed="false">
      <c r="A73" s="2"/>
      <c r="B73" s="11" t="n">
        <v>67</v>
      </c>
      <c r="C73" s="12" t="s">
        <v>83</v>
      </c>
      <c r="D73" s="13" t="n">
        <v>20093.608666</v>
      </c>
      <c r="E73" s="13" t="n">
        <v>22975.529</v>
      </c>
      <c r="F73" s="13" t="n">
        <v>29570.55</v>
      </c>
      <c r="G73" s="13" t="n">
        <v>24378.52</v>
      </c>
      <c r="H73" s="13" t="n">
        <v>24765.174</v>
      </c>
      <c r="I73" s="13" t="n">
        <v>24835.035</v>
      </c>
      <c r="J73" s="13" t="n">
        <v>21069.105</v>
      </c>
      <c r="K73" s="13" t="n">
        <v>24808.11</v>
      </c>
      <c r="L73" s="13" t="n">
        <v>23862.011</v>
      </c>
      <c r="M73" s="13" t="n">
        <v>27806.115</v>
      </c>
      <c r="N73" s="13" t="n">
        <v>19582.716</v>
      </c>
      <c r="O73" s="13" t="n">
        <v>26182.705</v>
      </c>
      <c r="P73" s="14" t="n">
        <v>289929.178666</v>
      </c>
    </row>
    <row r="74" customFormat="false" ht="15" hidden="false" customHeight="false" outlineLevel="0" collapsed="false">
      <c r="A74" s="2"/>
      <c r="B74" s="11" t="n">
        <v>68</v>
      </c>
      <c r="C74" s="12" t="s">
        <v>84</v>
      </c>
      <c r="D74" s="13" t="n">
        <v>5085.607</v>
      </c>
      <c r="E74" s="13" t="n">
        <v>5151.87</v>
      </c>
      <c r="F74" s="13" t="n">
        <v>945.715</v>
      </c>
      <c r="G74" s="13" t="n">
        <v>0</v>
      </c>
      <c r="H74" s="13" t="n">
        <v>0</v>
      </c>
      <c r="I74" s="13" t="n">
        <v>785.005</v>
      </c>
      <c r="J74" s="13" t="n">
        <v>629.66</v>
      </c>
      <c r="K74" s="13" t="n">
        <v>334.05</v>
      </c>
      <c r="L74" s="13" t="n">
        <v>0</v>
      </c>
      <c r="M74" s="13" t="n">
        <v>1053.81</v>
      </c>
      <c r="N74" s="13" t="n">
        <v>8263.299</v>
      </c>
      <c r="O74" s="13" t="n">
        <v>8698.225</v>
      </c>
      <c r="P74" s="14" t="n">
        <v>30947.241</v>
      </c>
    </row>
    <row r="75" customFormat="false" ht="15" hidden="false" customHeight="false" outlineLevel="0" collapsed="false">
      <c r="A75" s="2"/>
      <c r="B75" s="11" t="n">
        <v>69</v>
      </c>
      <c r="C75" s="12" t="s">
        <v>85</v>
      </c>
      <c r="D75" s="13" t="n">
        <v>2551.615</v>
      </c>
      <c r="E75" s="13" t="n">
        <v>0</v>
      </c>
      <c r="F75" s="13" t="n">
        <v>3971.28</v>
      </c>
      <c r="G75" s="13" t="n">
        <v>5824.82</v>
      </c>
      <c r="H75" s="13" t="n">
        <v>757</v>
      </c>
      <c r="I75" s="13" t="n">
        <v>1085.307</v>
      </c>
      <c r="J75" s="13" t="n">
        <v>13447.975</v>
      </c>
      <c r="K75" s="13" t="n">
        <v>5808.81</v>
      </c>
      <c r="L75" s="13" t="n">
        <v>7561.765</v>
      </c>
      <c r="M75" s="13" t="n">
        <v>1513.935</v>
      </c>
      <c r="N75" s="13" t="n">
        <v>11650.82</v>
      </c>
      <c r="O75" s="13" t="n">
        <v>1292.18</v>
      </c>
      <c r="P75" s="14" t="n">
        <v>55465.507</v>
      </c>
    </row>
    <row r="76" customFormat="false" ht="15" hidden="false" customHeight="false" outlineLevel="0" collapsed="false">
      <c r="A76" s="2"/>
      <c r="B76" s="11" t="n">
        <v>70</v>
      </c>
      <c r="C76" s="12" t="s">
        <v>86</v>
      </c>
      <c r="D76" s="13" t="n">
        <v>981.76</v>
      </c>
      <c r="E76" s="13" t="n">
        <v>1401.488</v>
      </c>
      <c r="F76" s="13" t="n">
        <v>1883.836</v>
      </c>
      <c r="G76" s="13" t="n">
        <v>1453.52</v>
      </c>
      <c r="H76" s="13" t="n">
        <v>721.23</v>
      </c>
      <c r="I76" s="13" t="n">
        <v>1260.87</v>
      </c>
      <c r="J76" s="13" t="n">
        <v>3352.199993</v>
      </c>
      <c r="K76" s="13" t="n">
        <v>496.195</v>
      </c>
      <c r="L76" s="13" t="n">
        <v>2035.989</v>
      </c>
      <c r="M76" s="13" t="n">
        <v>1901.275</v>
      </c>
      <c r="N76" s="13" t="n">
        <v>1544.5</v>
      </c>
      <c r="O76" s="13" t="n">
        <v>3192.185</v>
      </c>
      <c r="P76" s="14" t="n">
        <v>20225.047993</v>
      </c>
    </row>
    <row r="77" customFormat="false" ht="15" hidden="false" customHeight="false" outlineLevel="0" collapsed="false">
      <c r="A77" s="2"/>
      <c r="B77" s="11" t="n">
        <v>71</v>
      </c>
      <c r="C77" s="12" t="s">
        <v>87</v>
      </c>
      <c r="D77" s="13" t="n">
        <v>0</v>
      </c>
      <c r="E77" s="13" t="n">
        <v>0</v>
      </c>
      <c r="F77" s="13" t="n">
        <v>0</v>
      </c>
      <c r="G77" s="13" t="n">
        <v>0.254</v>
      </c>
      <c r="H77" s="13" t="n">
        <v>0.191</v>
      </c>
      <c r="I77" s="13" t="n">
        <v>0.22</v>
      </c>
      <c r="J77" s="13" t="n">
        <v>0.231</v>
      </c>
      <c r="K77" s="13" t="n">
        <v>0.166</v>
      </c>
      <c r="L77" s="13" t="n">
        <v>0.233</v>
      </c>
      <c r="M77" s="13" t="n">
        <v>0.326</v>
      </c>
      <c r="N77" s="13" t="n">
        <v>1.88</v>
      </c>
      <c r="O77" s="13" t="n">
        <v>0.131</v>
      </c>
      <c r="P77" s="14" t="n">
        <v>3.632</v>
      </c>
    </row>
    <row r="78" customFormat="false" ht="15" hidden="false" customHeight="false" outlineLevel="0" collapsed="false">
      <c r="A78" s="2"/>
      <c r="B78" s="11" t="n">
        <v>72</v>
      </c>
      <c r="C78" s="12" t="s">
        <v>88</v>
      </c>
      <c r="D78" s="13" t="n">
        <v>328.3455</v>
      </c>
      <c r="E78" s="13" t="n">
        <v>425.199</v>
      </c>
      <c r="F78" s="13" t="n">
        <v>388.971</v>
      </c>
      <c r="G78" s="13" t="n">
        <v>447.494</v>
      </c>
      <c r="H78" s="13" t="n">
        <v>509.854</v>
      </c>
      <c r="I78" s="13" t="n">
        <v>385.406</v>
      </c>
      <c r="J78" s="13" t="n">
        <v>287.801</v>
      </c>
      <c r="K78" s="13" t="n">
        <v>171.4449</v>
      </c>
      <c r="L78" s="13" t="n">
        <v>209.427</v>
      </c>
      <c r="M78" s="13" t="n">
        <v>178.84759</v>
      </c>
      <c r="N78" s="13" t="n">
        <v>184.6701</v>
      </c>
      <c r="O78" s="13" t="n">
        <v>177.6811</v>
      </c>
      <c r="P78" s="14" t="n">
        <v>3695.14119</v>
      </c>
    </row>
    <row r="79" customFormat="false" ht="15" hidden="false" customHeight="false" outlineLevel="0" collapsed="false">
      <c r="A79" s="2"/>
      <c r="B79" s="11" t="n">
        <v>73</v>
      </c>
      <c r="C79" s="12" t="s">
        <v>89</v>
      </c>
      <c r="D79" s="13" t="n">
        <v>688.363</v>
      </c>
      <c r="E79" s="13" t="n">
        <v>590.781</v>
      </c>
      <c r="F79" s="13" t="n">
        <v>1541.145</v>
      </c>
      <c r="G79" s="13" t="n">
        <v>609.378</v>
      </c>
      <c r="H79" s="13" t="n">
        <v>1020.454</v>
      </c>
      <c r="I79" s="13" t="n">
        <v>1540.504</v>
      </c>
      <c r="J79" s="13" t="n">
        <v>1368.136</v>
      </c>
      <c r="K79" s="13" t="n">
        <v>1621.231</v>
      </c>
      <c r="L79" s="13" t="n">
        <v>1572.278</v>
      </c>
      <c r="M79" s="13" t="n">
        <v>2061.051</v>
      </c>
      <c r="N79" s="13" t="n">
        <v>1792.03</v>
      </c>
      <c r="O79" s="13" t="n">
        <v>1751.152</v>
      </c>
      <c r="P79" s="14" t="n">
        <v>16156.503</v>
      </c>
    </row>
    <row r="80" customFormat="false" ht="15" hidden="false" customHeight="false" outlineLevel="0" collapsed="false">
      <c r="A80" s="2"/>
      <c r="B80" s="11" t="n">
        <v>74</v>
      </c>
      <c r="C80" s="12" t="s">
        <v>90</v>
      </c>
      <c r="D80" s="13" t="n">
        <v>899.236055</v>
      </c>
      <c r="E80" s="13" t="n">
        <v>1011.1328</v>
      </c>
      <c r="F80" s="13" t="n">
        <v>1097.336</v>
      </c>
      <c r="G80" s="13" t="n">
        <v>772.8884</v>
      </c>
      <c r="H80" s="13" t="n">
        <v>1213.092</v>
      </c>
      <c r="I80" s="13" t="n">
        <v>1163.647</v>
      </c>
      <c r="J80" s="13" t="n">
        <v>1071.47</v>
      </c>
      <c r="K80" s="13" t="n">
        <v>1291.687</v>
      </c>
      <c r="L80" s="13" t="n">
        <v>1130.463</v>
      </c>
      <c r="M80" s="13" t="n">
        <v>1237.987195</v>
      </c>
      <c r="N80" s="13" t="n">
        <v>1199.136907</v>
      </c>
      <c r="O80" s="13" t="n">
        <v>1390.21569</v>
      </c>
      <c r="P80" s="14" t="n">
        <v>13478.292047</v>
      </c>
    </row>
    <row r="81" customFormat="false" ht="15" hidden="false" customHeight="false" outlineLevel="0" collapsed="false">
      <c r="A81" s="2"/>
      <c r="B81" s="11" t="n">
        <v>75</v>
      </c>
      <c r="C81" s="12" t="s">
        <v>91</v>
      </c>
      <c r="D81" s="13" t="n">
        <v>53245.13</v>
      </c>
      <c r="E81" s="13" t="n">
        <v>0</v>
      </c>
      <c r="F81" s="13" t="n">
        <v>0</v>
      </c>
      <c r="G81" s="13" t="n">
        <v>0</v>
      </c>
      <c r="H81" s="13" t="n">
        <v>53872.7</v>
      </c>
      <c r="I81" s="13" t="n">
        <v>0</v>
      </c>
      <c r="J81" s="13" t="n">
        <v>0</v>
      </c>
      <c r="K81" s="13" t="n">
        <v>49096.51</v>
      </c>
      <c r="L81" s="13" t="n">
        <v>0</v>
      </c>
      <c r="M81" s="13" t="n">
        <v>52671.07</v>
      </c>
      <c r="N81" s="13" t="n">
        <v>0</v>
      </c>
      <c r="O81" s="13" t="n">
        <v>0</v>
      </c>
      <c r="P81" s="14" t="n">
        <v>208885.41</v>
      </c>
    </row>
    <row r="82" customFormat="false" ht="15" hidden="false" customHeight="false" outlineLevel="0" collapsed="false">
      <c r="A82" s="2"/>
      <c r="B82" s="11" t="n">
        <v>76</v>
      </c>
      <c r="C82" s="12" t="s">
        <v>92</v>
      </c>
      <c r="D82" s="13" t="n">
        <v>422.03</v>
      </c>
      <c r="E82" s="13" t="n">
        <v>488.175</v>
      </c>
      <c r="F82" s="13" t="n">
        <v>539.31</v>
      </c>
      <c r="G82" s="13" t="n">
        <v>457.02</v>
      </c>
      <c r="H82" s="13" t="n">
        <v>1145.515</v>
      </c>
      <c r="I82" s="13" t="n">
        <v>1603.08</v>
      </c>
      <c r="J82" s="13" t="n">
        <v>2227.85</v>
      </c>
      <c r="K82" s="13" t="n">
        <v>2793.615</v>
      </c>
      <c r="L82" s="13" t="n">
        <v>2506.67</v>
      </c>
      <c r="M82" s="13" t="n">
        <v>3131.12</v>
      </c>
      <c r="N82" s="13" t="n">
        <v>2515.51</v>
      </c>
      <c r="O82" s="13" t="n">
        <v>3227.505</v>
      </c>
      <c r="P82" s="14" t="n">
        <v>21057.4</v>
      </c>
    </row>
    <row r="83" customFormat="false" ht="15" hidden="false" customHeight="false" outlineLevel="0" collapsed="false">
      <c r="A83" s="2"/>
      <c r="B83" s="11" t="n">
        <v>77</v>
      </c>
      <c r="C83" s="12" t="s">
        <v>93</v>
      </c>
      <c r="D83" s="13" t="n">
        <v>1085.09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87.08</v>
      </c>
      <c r="M83" s="13" t="n">
        <v>3238.7916</v>
      </c>
      <c r="N83" s="13" t="n">
        <v>10295.9</v>
      </c>
      <c r="O83" s="13" t="n">
        <v>10386.3569</v>
      </c>
      <c r="P83" s="14" t="n">
        <v>25093.2185</v>
      </c>
    </row>
    <row r="84" customFormat="false" ht="15" hidden="false" customHeight="false" outlineLevel="0" collapsed="false">
      <c r="A84" s="2"/>
      <c r="B84" s="11" t="n">
        <v>78</v>
      </c>
      <c r="C84" s="12" t="s">
        <v>94</v>
      </c>
      <c r="D84" s="13" t="n">
        <v>114.218</v>
      </c>
      <c r="E84" s="13" t="n">
        <v>132.498</v>
      </c>
      <c r="F84" s="13" t="n">
        <v>143.758</v>
      </c>
      <c r="G84" s="13" t="n">
        <v>98.545</v>
      </c>
      <c r="H84" s="13" t="n">
        <v>103.621</v>
      </c>
      <c r="I84" s="13" t="n">
        <v>106.587</v>
      </c>
      <c r="J84" s="13" t="n">
        <v>188.822</v>
      </c>
      <c r="K84" s="13" t="n">
        <v>159.578</v>
      </c>
      <c r="L84" s="13" t="n">
        <v>166.623</v>
      </c>
      <c r="M84" s="13" t="n">
        <v>84.604</v>
      </c>
      <c r="N84" s="13" t="n">
        <v>153.694</v>
      </c>
      <c r="O84" s="13" t="n">
        <v>103.93913</v>
      </c>
      <c r="P84" s="14" t="n">
        <v>1556.48713</v>
      </c>
    </row>
    <row r="85" customFormat="false" ht="15" hidden="false" customHeight="false" outlineLevel="0" collapsed="false">
      <c r="A85" s="2"/>
      <c r="B85" s="11" t="n">
        <v>79</v>
      </c>
      <c r="C85" s="12" t="s">
        <v>95</v>
      </c>
      <c r="D85" s="13" t="n">
        <v>514.375</v>
      </c>
      <c r="E85" s="13" t="n">
        <v>419.25</v>
      </c>
      <c r="F85" s="13" t="n">
        <v>847.49</v>
      </c>
      <c r="G85" s="13" t="n">
        <v>1107.18</v>
      </c>
      <c r="H85" s="13" t="n">
        <v>460.704</v>
      </c>
      <c r="I85" s="13" t="n">
        <v>606.46</v>
      </c>
      <c r="J85" s="13" t="n">
        <v>793.52</v>
      </c>
      <c r="K85" s="13" t="n">
        <v>671.801</v>
      </c>
      <c r="L85" s="13" t="n">
        <v>1389.03</v>
      </c>
      <c r="M85" s="13" t="n">
        <v>1284.22</v>
      </c>
      <c r="N85" s="13" t="n">
        <v>981.446</v>
      </c>
      <c r="O85" s="13" t="n">
        <v>990.098</v>
      </c>
      <c r="P85" s="14" t="n">
        <v>10065.574</v>
      </c>
    </row>
    <row r="86" customFormat="false" ht="15" hidden="false" customHeight="false" outlineLevel="0" collapsed="false">
      <c r="A86" s="2"/>
      <c r="B86" s="11" t="n">
        <v>80</v>
      </c>
      <c r="C86" s="12" t="s">
        <v>96</v>
      </c>
      <c r="D86" s="13" t="n">
        <v>4498.04</v>
      </c>
      <c r="E86" s="13" t="n">
        <v>2537.85</v>
      </c>
      <c r="F86" s="13" t="n">
        <v>12426.18</v>
      </c>
      <c r="G86" s="13" t="n">
        <v>2464.19</v>
      </c>
      <c r="H86" s="13" t="n">
        <v>2488.495</v>
      </c>
      <c r="I86" s="13" t="n">
        <v>9476.175</v>
      </c>
      <c r="J86" s="13" t="n">
        <v>10923.651</v>
      </c>
      <c r="K86" s="13" t="n">
        <v>3486.605</v>
      </c>
      <c r="L86" s="13" t="n">
        <v>8726.593</v>
      </c>
      <c r="M86" s="13" t="n">
        <v>8337.55</v>
      </c>
      <c r="N86" s="13" t="n">
        <v>13441.185</v>
      </c>
      <c r="O86" s="13" t="n">
        <v>10291.525</v>
      </c>
      <c r="P86" s="14" t="n">
        <v>89098.039</v>
      </c>
    </row>
    <row r="87" customFormat="false" ht="15" hidden="false" customHeight="false" outlineLevel="0" collapsed="false">
      <c r="A87" s="2"/>
      <c r="B87" s="11" t="n">
        <v>81</v>
      </c>
      <c r="C87" s="12" t="s">
        <v>97</v>
      </c>
      <c r="D87" s="13" t="n">
        <v>1247.985</v>
      </c>
      <c r="E87" s="13" t="n">
        <v>1244.012</v>
      </c>
      <c r="F87" s="13" t="n">
        <v>1493.068</v>
      </c>
      <c r="G87" s="13" t="n">
        <v>1376.654</v>
      </c>
      <c r="H87" s="13" t="n">
        <v>1257.472</v>
      </c>
      <c r="I87" s="13" t="n">
        <v>1116.853</v>
      </c>
      <c r="J87" s="13" t="n">
        <v>1205.098</v>
      </c>
      <c r="K87" s="13" t="n">
        <v>1398.579</v>
      </c>
      <c r="L87" s="13" t="n">
        <v>1385.806</v>
      </c>
      <c r="M87" s="13" t="n">
        <v>1519.262</v>
      </c>
      <c r="N87" s="13" t="n">
        <v>1143.208</v>
      </c>
      <c r="O87" s="13" t="n">
        <v>1531.9</v>
      </c>
      <c r="P87" s="14" t="n">
        <v>15919.897</v>
      </c>
    </row>
    <row r="88" customFormat="false" ht="15" hidden="false" customHeight="false" outlineLevel="0" collapsed="false">
      <c r="A88" s="2"/>
      <c r="B88" s="11" t="n">
        <v>82</v>
      </c>
      <c r="C88" s="12" t="s">
        <v>98</v>
      </c>
      <c r="D88" s="13" t="n">
        <v>962.732</v>
      </c>
      <c r="E88" s="13" t="n">
        <v>927.654</v>
      </c>
      <c r="F88" s="13" t="n">
        <v>618.782</v>
      </c>
      <c r="G88" s="13" t="n">
        <v>346.567</v>
      </c>
      <c r="H88" s="13" t="n">
        <v>586.637</v>
      </c>
      <c r="I88" s="13" t="n">
        <v>1946.711</v>
      </c>
      <c r="J88" s="13" t="n">
        <v>1358.082</v>
      </c>
      <c r="K88" s="13" t="n">
        <v>965.105</v>
      </c>
      <c r="L88" s="13" t="n">
        <v>1251.2705</v>
      </c>
      <c r="M88" s="13" t="n">
        <v>1058.365</v>
      </c>
      <c r="N88" s="13" t="n">
        <v>1504.46116</v>
      </c>
      <c r="O88" s="13" t="n">
        <v>1720.281</v>
      </c>
      <c r="P88" s="14" t="n">
        <v>13246.64766</v>
      </c>
    </row>
    <row r="89" customFormat="false" ht="15" hidden="false" customHeight="false" outlineLevel="0" collapsed="false">
      <c r="A89" s="2"/>
      <c r="B89" s="11" t="n">
        <v>83</v>
      </c>
      <c r="C89" s="12" t="s">
        <v>99</v>
      </c>
      <c r="D89" s="13" t="n">
        <v>358.721</v>
      </c>
      <c r="E89" s="13" t="n">
        <v>383.4</v>
      </c>
      <c r="F89" s="13" t="n">
        <v>394.947</v>
      </c>
      <c r="G89" s="13" t="n">
        <v>356.519</v>
      </c>
      <c r="H89" s="13" t="n">
        <v>370.918</v>
      </c>
      <c r="I89" s="13" t="n">
        <v>385.03</v>
      </c>
      <c r="J89" s="13" t="n">
        <v>241.208</v>
      </c>
      <c r="K89" s="13" t="n">
        <v>460.293</v>
      </c>
      <c r="L89" s="13" t="n">
        <v>363.767</v>
      </c>
      <c r="M89" s="13" t="n">
        <v>380.211</v>
      </c>
      <c r="N89" s="13" t="n">
        <v>276.455867</v>
      </c>
      <c r="O89" s="13" t="n">
        <v>291.605</v>
      </c>
      <c r="P89" s="14" t="n">
        <v>4263.074867</v>
      </c>
    </row>
    <row r="90" customFormat="false" ht="15" hidden="false" customHeight="false" outlineLevel="0" collapsed="false">
      <c r="A90" s="2"/>
      <c r="B90" s="11" t="n">
        <v>84</v>
      </c>
      <c r="C90" s="12" t="s">
        <v>100</v>
      </c>
      <c r="D90" s="13" t="n">
        <v>0.19</v>
      </c>
      <c r="E90" s="13" t="n">
        <v>0.127</v>
      </c>
      <c r="F90" s="13" t="n">
        <v>0.122</v>
      </c>
      <c r="G90" s="13" t="n">
        <v>0.124</v>
      </c>
      <c r="H90" s="13" t="n">
        <v>0.156</v>
      </c>
      <c r="I90" s="13" t="n">
        <v>0.124</v>
      </c>
      <c r="J90" s="13" t="n">
        <v>0.084</v>
      </c>
      <c r="K90" s="13" t="n">
        <v>0.154</v>
      </c>
      <c r="L90" s="13" t="n">
        <v>0.147</v>
      </c>
      <c r="M90" s="13" t="n">
        <v>0.15</v>
      </c>
      <c r="N90" s="13" t="n">
        <v>0.078</v>
      </c>
      <c r="O90" s="13" t="n">
        <v>0.144</v>
      </c>
      <c r="P90" s="14" t="n">
        <v>1.6</v>
      </c>
    </row>
    <row r="91" customFormat="false" ht="15" hidden="false" customHeight="false" outlineLevel="0" collapsed="false">
      <c r="A91" s="2"/>
      <c r="B91" s="11" t="n">
        <v>85</v>
      </c>
      <c r="C91" s="12" t="s">
        <v>101</v>
      </c>
      <c r="D91" s="13" t="n">
        <v>1981.22</v>
      </c>
      <c r="E91" s="13" t="n">
        <v>2227.525</v>
      </c>
      <c r="F91" s="13" t="n">
        <v>2297.07</v>
      </c>
      <c r="G91" s="13" t="n">
        <v>1983.302</v>
      </c>
      <c r="H91" s="13" t="n">
        <v>2393.77</v>
      </c>
      <c r="I91" s="13" t="n">
        <v>2241.043</v>
      </c>
      <c r="J91" s="13" t="n">
        <v>2134.573</v>
      </c>
      <c r="K91" s="13" t="n">
        <v>2484.263</v>
      </c>
      <c r="L91" s="13" t="n">
        <v>1903.825</v>
      </c>
      <c r="M91" s="13" t="n">
        <v>2163.177</v>
      </c>
      <c r="N91" s="13" t="n">
        <v>1987.107</v>
      </c>
      <c r="O91" s="13" t="n">
        <v>1699.024</v>
      </c>
      <c r="P91" s="14" t="n">
        <v>25495.899</v>
      </c>
    </row>
    <row r="92" customFormat="false" ht="15" hidden="false" customHeight="false" outlineLevel="0" collapsed="false">
      <c r="A92" s="2"/>
      <c r="B92" s="11" t="n">
        <v>86</v>
      </c>
      <c r="C92" s="12" t="s">
        <v>102</v>
      </c>
      <c r="D92" s="13" t="n">
        <v>961.314269</v>
      </c>
      <c r="E92" s="13" t="n">
        <v>2671.25</v>
      </c>
      <c r="F92" s="13" t="n">
        <v>2513.895</v>
      </c>
      <c r="G92" s="13" t="n">
        <v>1723.961</v>
      </c>
      <c r="H92" s="13" t="n">
        <v>3168.39</v>
      </c>
      <c r="I92" s="13" t="n">
        <v>1674.1</v>
      </c>
      <c r="J92" s="13" t="n">
        <v>2474</v>
      </c>
      <c r="K92" s="13" t="n">
        <v>2251.675</v>
      </c>
      <c r="L92" s="13" t="n">
        <v>2345.488</v>
      </c>
      <c r="M92" s="13" t="n">
        <v>2177.365</v>
      </c>
      <c r="N92" s="13" t="n">
        <v>1449.22</v>
      </c>
      <c r="O92" s="13" t="n">
        <v>2773.93</v>
      </c>
      <c r="P92" s="14" t="n">
        <v>26184.588269</v>
      </c>
    </row>
    <row r="93" customFormat="false" ht="15" hidden="false" customHeight="false" outlineLevel="0" collapsed="false">
      <c r="A93" s="2"/>
      <c r="B93" s="11" t="n">
        <v>87</v>
      </c>
      <c r="C93" s="12" t="s">
        <v>103</v>
      </c>
      <c r="D93" s="13" t="n">
        <v>248.29</v>
      </c>
      <c r="E93" s="13" t="n">
        <v>349.82</v>
      </c>
      <c r="F93" s="13" t="n">
        <v>3387.86</v>
      </c>
      <c r="G93" s="13" t="n">
        <v>7094.39</v>
      </c>
      <c r="H93" s="13" t="n">
        <v>206.36</v>
      </c>
      <c r="I93" s="13" t="n">
        <v>5341.95</v>
      </c>
      <c r="J93" s="13" t="n">
        <v>348.965</v>
      </c>
      <c r="K93" s="13" t="n">
        <v>83.755</v>
      </c>
      <c r="L93" s="13" t="n">
        <v>5047.2</v>
      </c>
      <c r="M93" s="13" t="n">
        <v>0</v>
      </c>
      <c r="N93" s="13" t="n">
        <v>0</v>
      </c>
      <c r="O93" s="13" t="n">
        <v>8497.635</v>
      </c>
      <c r="P93" s="14" t="n">
        <v>30606.225</v>
      </c>
    </row>
    <row r="94" customFormat="false" ht="15" hidden="false" customHeight="false" outlineLevel="0" collapsed="false">
      <c r="A94" s="2"/>
      <c r="B94" s="11" t="n">
        <v>88</v>
      </c>
      <c r="C94" s="12" t="s">
        <v>104</v>
      </c>
      <c r="D94" s="13" t="n">
        <v>15.116</v>
      </c>
      <c r="E94" s="13" t="n">
        <v>217.424</v>
      </c>
      <c r="F94" s="13" t="n">
        <v>273.076</v>
      </c>
      <c r="G94" s="13" t="n">
        <v>1962.05</v>
      </c>
      <c r="H94" s="13" t="n">
        <v>3307.173</v>
      </c>
      <c r="I94" s="13" t="n">
        <v>6463.563</v>
      </c>
      <c r="J94" s="13" t="n">
        <v>14017.575</v>
      </c>
      <c r="K94" s="13" t="n">
        <v>9228.018</v>
      </c>
      <c r="L94" s="13" t="n">
        <v>2038.41</v>
      </c>
      <c r="M94" s="13" t="n">
        <v>164.22</v>
      </c>
      <c r="N94" s="13" t="n">
        <v>796.182</v>
      </c>
      <c r="O94" s="13" t="n">
        <v>299.68</v>
      </c>
      <c r="P94" s="14" t="n">
        <v>38782.487</v>
      </c>
    </row>
    <row r="95" customFormat="false" ht="15" hidden="false" customHeight="false" outlineLevel="0" collapsed="false">
      <c r="A95" s="2"/>
      <c r="B95" s="11" t="n">
        <v>89</v>
      </c>
      <c r="C95" s="12" t="s">
        <v>105</v>
      </c>
      <c r="D95" s="13" t="n">
        <v>2107.571</v>
      </c>
      <c r="E95" s="13" t="n">
        <v>2373.845</v>
      </c>
      <c r="F95" s="13" t="n">
        <v>988.965</v>
      </c>
      <c r="G95" s="13" t="n">
        <v>688.08</v>
      </c>
      <c r="H95" s="13" t="n">
        <v>715.978</v>
      </c>
      <c r="I95" s="13" t="n">
        <v>690.205</v>
      </c>
      <c r="J95" s="13" t="n">
        <v>1176.44</v>
      </c>
      <c r="K95" s="13" t="n">
        <v>703.825</v>
      </c>
      <c r="L95" s="13" t="n">
        <v>2171.74</v>
      </c>
      <c r="M95" s="13" t="n">
        <v>5956.445</v>
      </c>
      <c r="N95" s="13" t="n">
        <v>7139.285</v>
      </c>
      <c r="O95" s="13" t="n">
        <v>5028.205</v>
      </c>
      <c r="P95" s="14" t="n">
        <v>29740.584</v>
      </c>
    </row>
    <row r="96" customFormat="false" ht="15" hidden="false" customHeight="false" outlineLevel="0" collapsed="false">
      <c r="A96" s="2"/>
      <c r="B96" s="11" t="n">
        <v>90</v>
      </c>
      <c r="C96" s="12" t="s">
        <v>106</v>
      </c>
      <c r="D96" s="13" t="n">
        <v>306.005</v>
      </c>
      <c r="E96" s="13" t="n">
        <v>90.71</v>
      </c>
      <c r="F96" s="13" t="n">
        <v>690.925</v>
      </c>
      <c r="G96" s="13" t="n">
        <v>25.54</v>
      </c>
      <c r="H96" s="13" t="n">
        <v>671.715</v>
      </c>
      <c r="I96" s="13" t="n">
        <v>1241.513</v>
      </c>
      <c r="J96" s="13" t="n">
        <v>3161.795</v>
      </c>
      <c r="K96" s="13" t="n">
        <v>2929.51</v>
      </c>
      <c r="L96" s="13" t="n">
        <v>2592.13</v>
      </c>
      <c r="M96" s="13" t="n">
        <v>2363.975</v>
      </c>
      <c r="N96" s="13" t="n">
        <v>992.687</v>
      </c>
      <c r="O96" s="13" t="n">
        <v>976.882</v>
      </c>
      <c r="P96" s="14" t="n">
        <v>16043.387</v>
      </c>
    </row>
    <row r="97" customFormat="false" ht="15" hidden="false" customHeight="false" outlineLevel="0" collapsed="false">
      <c r="A97" s="2"/>
      <c r="B97" s="11" t="n">
        <v>91</v>
      </c>
      <c r="C97" s="12" t="s">
        <v>107</v>
      </c>
      <c r="D97" s="13" t="n">
        <v>3358.155</v>
      </c>
      <c r="E97" s="13" t="n">
        <v>4348.92</v>
      </c>
      <c r="F97" s="13" t="n">
        <v>4538.905</v>
      </c>
      <c r="G97" s="13" t="n">
        <v>4037.6</v>
      </c>
      <c r="H97" s="13" t="n">
        <v>3954.325</v>
      </c>
      <c r="I97" s="13" t="n">
        <v>2938.055</v>
      </c>
      <c r="J97" s="13" t="n">
        <v>3805.785</v>
      </c>
      <c r="K97" s="13" t="n">
        <v>1336.3</v>
      </c>
      <c r="L97" s="13" t="n">
        <v>1389.867</v>
      </c>
      <c r="M97" s="13" t="n">
        <v>1131.615</v>
      </c>
      <c r="N97" s="13" t="n">
        <v>1236.735</v>
      </c>
      <c r="O97" s="13" t="n">
        <v>2318.662</v>
      </c>
      <c r="P97" s="14" t="n">
        <v>34394.924</v>
      </c>
    </row>
    <row r="98" customFormat="false" ht="15" hidden="false" customHeight="false" outlineLevel="0" collapsed="false">
      <c r="A98" s="2"/>
      <c r="B98" s="11" t="n">
        <v>92</v>
      </c>
      <c r="C98" s="12" t="s">
        <v>108</v>
      </c>
      <c r="D98" s="13" t="n">
        <v>0</v>
      </c>
      <c r="E98" s="13" t="n">
        <v>0</v>
      </c>
      <c r="F98" s="13" t="n">
        <v>0</v>
      </c>
      <c r="G98" s="13" t="n">
        <v>0.018</v>
      </c>
      <c r="H98" s="13" t="n">
        <v>0.093</v>
      </c>
      <c r="I98" s="13" t="n">
        <v>0.098</v>
      </c>
      <c r="J98" s="13" t="n">
        <v>0.106</v>
      </c>
      <c r="K98" s="13" t="n">
        <v>0.199</v>
      </c>
      <c r="L98" s="13" t="n">
        <v>0.362</v>
      </c>
      <c r="M98" s="13" t="n">
        <v>0.491</v>
      </c>
      <c r="N98" s="13" t="n">
        <v>0.274</v>
      </c>
      <c r="O98" s="13" t="n">
        <v>0.052</v>
      </c>
      <c r="P98" s="14" t="n">
        <v>1.693</v>
      </c>
    </row>
    <row r="99" customFormat="false" ht="15" hidden="false" customHeight="false" outlineLevel="0" collapsed="false">
      <c r="A99" s="2"/>
      <c r="B99" s="11" t="n">
        <v>93</v>
      </c>
      <c r="C99" s="12" t="s">
        <v>109</v>
      </c>
      <c r="D99" s="13" t="n">
        <v>3626.175</v>
      </c>
      <c r="E99" s="13" t="n">
        <v>1625.095</v>
      </c>
      <c r="F99" s="13" t="n">
        <v>1898.467</v>
      </c>
      <c r="G99" s="13" t="n">
        <v>3098.925</v>
      </c>
      <c r="H99" s="13" t="n">
        <v>5439.17</v>
      </c>
      <c r="I99" s="13" t="n">
        <v>6577.815</v>
      </c>
      <c r="J99" s="13" t="n">
        <v>11136.65</v>
      </c>
      <c r="K99" s="13" t="n">
        <v>6310.02</v>
      </c>
      <c r="L99" s="13" t="n">
        <v>3520.045</v>
      </c>
      <c r="M99" s="13" t="n">
        <v>324.41</v>
      </c>
      <c r="N99" s="13" t="n">
        <v>420.27</v>
      </c>
      <c r="O99" s="13" t="n">
        <v>1550.73</v>
      </c>
      <c r="P99" s="14" t="n">
        <v>45527.772</v>
      </c>
    </row>
    <row r="100" customFormat="false" ht="15" hidden="false" customHeight="false" outlineLevel="0" collapsed="false">
      <c r="A100" s="2"/>
      <c r="B100" s="11" t="n">
        <v>94</v>
      </c>
      <c r="C100" s="12" t="s">
        <v>110</v>
      </c>
      <c r="D100" s="13" t="n">
        <v>125.061</v>
      </c>
      <c r="E100" s="13" t="n">
        <v>149.371</v>
      </c>
      <c r="F100" s="13" t="n">
        <v>126.95</v>
      </c>
      <c r="G100" s="13" t="n">
        <v>102.535</v>
      </c>
      <c r="H100" s="13" t="n">
        <v>114.443</v>
      </c>
      <c r="I100" s="13" t="n">
        <v>100.162</v>
      </c>
      <c r="J100" s="13" t="n">
        <v>110.705</v>
      </c>
      <c r="K100" s="13" t="n">
        <v>105.52</v>
      </c>
      <c r="L100" s="13" t="n">
        <v>134.367</v>
      </c>
      <c r="M100" s="13" t="n">
        <v>145.462</v>
      </c>
      <c r="N100" s="13" t="n">
        <v>154.15127</v>
      </c>
      <c r="O100" s="13" t="n">
        <v>231.546</v>
      </c>
      <c r="P100" s="14" t="n">
        <v>1600.27327</v>
      </c>
    </row>
    <row r="101" customFormat="false" ht="15" hidden="false" customHeight="false" outlineLevel="0" collapsed="false">
      <c r="A101" s="2"/>
      <c r="B101" s="11" t="n">
        <v>95</v>
      </c>
      <c r="C101" s="12" t="s">
        <v>111</v>
      </c>
      <c r="D101" s="13" t="n">
        <v>4080.82</v>
      </c>
      <c r="E101" s="13" t="n">
        <v>4615.44508</v>
      </c>
      <c r="F101" s="13" t="n">
        <v>4931.29508</v>
      </c>
      <c r="G101" s="13" t="n">
        <v>4459.65</v>
      </c>
      <c r="H101" s="13" t="n">
        <v>5842.17308</v>
      </c>
      <c r="I101" s="13" t="n">
        <v>6555.51488</v>
      </c>
      <c r="J101" s="13" t="n">
        <v>5977.34</v>
      </c>
      <c r="K101" s="13" t="n">
        <v>5589.002</v>
      </c>
      <c r="L101" s="13" t="n">
        <v>5927.57308</v>
      </c>
      <c r="M101" s="13" t="n">
        <v>7862.09</v>
      </c>
      <c r="N101" s="13" t="n">
        <v>7391.79603</v>
      </c>
      <c r="O101" s="13" t="n">
        <v>5170.25308</v>
      </c>
      <c r="P101" s="14" t="n">
        <v>68402.95231</v>
      </c>
    </row>
    <row r="102" customFormat="false" ht="15" hidden="false" customHeight="false" outlineLevel="0" collapsed="false">
      <c r="A102" s="2"/>
      <c r="B102" s="11" t="n">
        <v>96</v>
      </c>
      <c r="C102" s="12" t="s">
        <v>112</v>
      </c>
      <c r="D102" s="13" t="n">
        <v>266.2475</v>
      </c>
      <c r="E102" s="13" t="n">
        <v>37.98</v>
      </c>
      <c r="F102" s="13" t="n">
        <v>122.995</v>
      </c>
      <c r="G102" s="13" t="n">
        <v>125.425</v>
      </c>
      <c r="H102" s="13" t="n">
        <v>560.1225</v>
      </c>
      <c r="I102" s="13" t="n">
        <v>974.41</v>
      </c>
      <c r="J102" s="13" t="n">
        <v>1450.7075</v>
      </c>
      <c r="K102" s="13" t="n">
        <v>2104.8025</v>
      </c>
      <c r="L102" s="13" t="n">
        <v>2173.647</v>
      </c>
      <c r="M102" s="13" t="n">
        <v>2569.33</v>
      </c>
      <c r="N102" s="13" t="n">
        <v>1814.125</v>
      </c>
      <c r="O102" s="13" t="n">
        <v>1763.2775</v>
      </c>
      <c r="P102" s="14" t="n">
        <v>13963.0695</v>
      </c>
    </row>
    <row r="103" customFormat="false" ht="15" hidden="false" customHeight="false" outlineLevel="0" collapsed="false">
      <c r="A103" s="2"/>
      <c r="B103" s="11" t="n">
        <v>97</v>
      </c>
      <c r="C103" s="12" t="s">
        <v>113</v>
      </c>
      <c r="D103" s="13" t="n">
        <v>6975.040574</v>
      </c>
      <c r="E103" s="13" t="n">
        <v>6091.73066</v>
      </c>
      <c r="F103" s="13" t="n">
        <v>6657.46413</v>
      </c>
      <c r="G103" s="13" t="n">
        <v>5824.06218</v>
      </c>
      <c r="H103" s="13" t="n">
        <v>6072.54721</v>
      </c>
      <c r="I103" s="13" t="n">
        <v>6001.30278</v>
      </c>
      <c r="J103" s="13" t="n">
        <v>7063.33024</v>
      </c>
      <c r="K103" s="13" t="n">
        <v>6561.22962</v>
      </c>
      <c r="L103" s="13" t="n">
        <v>6571.0038</v>
      </c>
      <c r="M103" s="13" t="n">
        <v>6620.78022</v>
      </c>
      <c r="N103" s="13" t="n">
        <v>6520.20954</v>
      </c>
      <c r="O103" s="13" t="n">
        <v>6764.79114</v>
      </c>
      <c r="P103" s="14" t="n">
        <v>77723.492094</v>
      </c>
    </row>
    <row r="104" customFormat="false" ht="15" hidden="false" customHeight="false" outlineLevel="0" collapsed="false">
      <c r="A104" s="2"/>
      <c r="B104" s="11" t="n">
        <v>98</v>
      </c>
      <c r="C104" s="12" t="s">
        <v>114</v>
      </c>
      <c r="D104" s="13" t="n">
        <v>8531.625</v>
      </c>
      <c r="E104" s="13" t="n">
        <v>409.215</v>
      </c>
      <c r="F104" s="13" t="n">
        <v>8939.377</v>
      </c>
      <c r="G104" s="13" t="n">
        <v>1295.69</v>
      </c>
      <c r="H104" s="13" t="n">
        <v>10113.59</v>
      </c>
      <c r="I104" s="13" t="n">
        <v>475.75</v>
      </c>
      <c r="J104" s="13" t="n">
        <v>433.71</v>
      </c>
      <c r="K104" s="13" t="n">
        <v>2555.075</v>
      </c>
      <c r="L104" s="13" t="n">
        <v>0</v>
      </c>
      <c r="M104" s="13" t="n">
        <v>0</v>
      </c>
      <c r="N104" s="13" t="n">
        <v>0</v>
      </c>
      <c r="O104" s="13" t="n">
        <v>0</v>
      </c>
      <c r="P104" s="14" t="n">
        <v>32754.032</v>
      </c>
    </row>
    <row r="105" customFormat="false" ht="15" hidden="false" customHeight="false" outlineLevel="0" collapsed="false">
      <c r="A105" s="2"/>
      <c r="B105" s="11" t="n">
        <v>99</v>
      </c>
      <c r="C105" s="12" t="s">
        <v>115</v>
      </c>
      <c r="D105" s="13" t="n">
        <v>314.066</v>
      </c>
      <c r="E105" s="13" t="n">
        <v>201.811</v>
      </c>
      <c r="F105" s="13" t="n">
        <v>275.863</v>
      </c>
      <c r="G105" s="13" t="n">
        <v>198.073</v>
      </c>
      <c r="H105" s="13" t="n">
        <v>203.641</v>
      </c>
      <c r="I105" s="13" t="n">
        <v>176.061</v>
      </c>
      <c r="J105" s="13" t="n">
        <v>180.531</v>
      </c>
      <c r="K105" s="13" t="n">
        <v>148.588</v>
      </c>
      <c r="L105" s="13" t="n">
        <v>294.438</v>
      </c>
      <c r="M105" s="13" t="n">
        <v>217.121</v>
      </c>
      <c r="N105" s="13" t="n">
        <v>155.783</v>
      </c>
      <c r="O105" s="13" t="n">
        <v>199.734</v>
      </c>
      <c r="P105" s="14" t="n">
        <v>2565.71</v>
      </c>
    </row>
    <row r="106" customFormat="false" ht="15" hidden="false" customHeight="false" outlineLevel="0" collapsed="false">
      <c r="A106" s="2"/>
      <c r="B106" s="11" t="n">
        <v>100</v>
      </c>
      <c r="C106" s="12" t="s">
        <v>116</v>
      </c>
      <c r="D106" s="13" t="n">
        <v>810.16</v>
      </c>
      <c r="E106" s="13" t="n">
        <v>2188.635</v>
      </c>
      <c r="F106" s="13" t="n">
        <v>1733.198</v>
      </c>
      <c r="G106" s="13" t="n">
        <v>877.524</v>
      </c>
      <c r="H106" s="13" t="n">
        <v>1501.057</v>
      </c>
      <c r="I106" s="13" t="n">
        <v>1498.461</v>
      </c>
      <c r="J106" s="13" t="n">
        <v>1577.815</v>
      </c>
      <c r="K106" s="13" t="n">
        <v>1581.549</v>
      </c>
      <c r="L106" s="13" t="n">
        <v>2903.49</v>
      </c>
      <c r="M106" s="13" t="n">
        <v>3206.22</v>
      </c>
      <c r="N106" s="13" t="n">
        <v>3522.167</v>
      </c>
      <c r="O106" s="13" t="n">
        <v>3860.713</v>
      </c>
      <c r="P106" s="14" t="n">
        <v>25260.989</v>
      </c>
    </row>
    <row r="107" customFormat="false" ht="15" hidden="false" customHeight="false" outlineLevel="0" collapsed="false">
      <c r="A107" s="2"/>
      <c r="B107" s="11" t="n">
        <v>101</v>
      </c>
      <c r="C107" s="12" t="s">
        <v>117</v>
      </c>
      <c r="D107" s="13" t="n">
        <v>0.213</v>
      </c>
      <c r="E107" s="13" t="n">
        <v>0.228</v>
      </c>
      <c r="F107" s="13" t="n">
        <v>0.295</v>
      </c>
      <c r="G107" s="13" t="n">
        <v>0.289</v>
      </c>
      <c r="H107" s="13" t="n">
        <v>0.313</v>
      </c>
      <c r="I107" s="13" t="n">
        <v>0.311</v>
      </c>
      <c r="J107" s="13" t="n">
        <v>0.312</v>
      </c>
      <c r="K107" s="13" t="n">
        <v>0.4215</v>
      </c>
      <c r="L107" s="13" t="n">
        <v>0.385</v>
      </c>
      <c r="M107" s="13" t="n">
        <v>0.366</v>
      </c>
      <c r="N107" s="13" t="n">
        <v>0.408</v>
      </c>
      <c r="O107" s="13" t="n">
        <v>0.297</v>
      </c>
      <c r="P107" s="14" t="n">
        <v>3.8385</v>
      </c>
    </row>
    <row r="108" customFormat="false" ht="15" hidden="false" customHeight="false" outlineLevel="0" collapsed="false">
      <c r="A108" s="2"/>
      <c r="B108" s="11" t="n">
        <v>102</v>
      </c>
      <c r="C108" s="12" t="s">
        <v>118</v>
      </c>
      <c r="D108" s="13" t="n">
        <v>0.591</v>
      </c>
      <c r="E108" s="13" t="n">
        <v>0</v>
      </c>
      <c r="F108" s="13" t="n">
        <v>0</v>
      </c>
      <c r="G108" s="13" t="n">
        <v>0.117</v>
      </c>
      <c r="H108" s="13" t="n">
        <v>0</v>
      </c>
      <c r="I108" s="13" t="n">
        <v>0.562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4" t="n">
        <v>1.27</v>
      </c>
    </row>
    <row r="109" customFormat="false" ht="15" hidden="false" customHeight="true" outlineLevel="0" collapsed="false">
      <c r="A109" s="2"/>
      <c r="B109" s="11" t="n">
        <v>103</v>
      </c>
      <c r="C109" s="12" t="s">
        <v>119</v>
      </c>
      <c r="D109" s="13" t="n">
        <v>319.587</v>
      </c>
      <c r="E109" s="13" t="n">
        <v>164.481</v>
      </c>
      <c r="F109" s="13" t="n">
        <v>244.307</v>
      </c>
      <c r="G109" s="13" t="n">
        <v>252.621</v>
      </c>
      <c r="H109" s="13" t="n">
        <v>262.668</v>
      </c>
      <c r="I109" s="13" t="n">
        <v>175.552</v>
      </c>
      <c r="J109" s="13" t="n">
        <v>194.713</v>
      </c>
      <c r="K109" s="13" t="n">
        <v>253.949</v>
      </c>
      <c r="L109" s="13" t="n">
        <v>147.59682</v>
      </c>
      <c r="M109" s="13" t="n">
        <v>187.4156</v>
      </c>
      <c r="N109" s="13" t="n">
        <v>142.396</v>
      </c>
      <c r="O109" s="13" t="n">
        <v>148.20919</v>
      </c>
      <c r="P109" s="14" t="n">
        <v>2493.49561</v>
      </c>
    </row>
    <row r="110" customFormat="false" ht="15" hidden="false" customHeight="false" outlineLevel="0" collapsed="false">
      <c r="A110" s="2"/>
      <c r="B110" s="11" t="n">
        <v>104</v>
      </c>
      <c r="C110" s="12" t="s">
        <v>120</v>
      </c>
      <c r="D110" s="13" t="n">
        <v>2059.42</v>
      </c>
      <c r="E110" s="13" t="n">
        <v>3044.782</v>
      </c>
      <c r="F110" s="13" t="n">
        <v>3797.036</v>
      </c>
      <c r="G110" s="13" t="n">
        <v>3011.485</v>
      </c>
      <c r="H110" s="13" t="n">
        <v>3074.635</v>
      </c>
      <c r="I110" s="13" t="n">
        <v>2980.83</v>
      </c>
      <c r="J110" s="13" t="n">
        <v>2746.36</v>
      </c>
      <c r="K110" s="13" t="n">
        <v>2890.51</v>
      </c>
      <c r="L110" s="13" t="n">
        <v>3642.945</v>
      </c>
      <c r="M110" s="13" t="n">
        <v>3757.165</v>
      </c>
      <c r="N110" s="13" t="n">
        <v>3942.70899</v>
      </c>
      <c r="O110" s="13" t="n">
        <v>3256.49</v>
      </c>
      <c r="P110" s="14" t="n">
        <v>38204.36699</v>
      </c>
    </row>
    <row r="111" customFormat="false" ht="15" hidden="false" customHeight="false" outlineLevel="0" collapsed="false">
      <c r="A111" s="2"/>
      <c r="B111" s="11" t="n">
        <v>105</v>
      </c>
      <c r="C111" s="12" t="s">
        <v>121</v>
      </c>
      <c r="D111" s="13" t="n">
        <v>200.392</v>
      </c>
      <c r="E111" s="13" t="n">
        <v>67.614284</v>
      </c>
      <c r="F111" s="13" t="n">
        <v>76.171</v>
      </c>
      <c r="G111" s="13" t="n">
        <v>111.781</v>
      </c>
      <c r="H111" s="13" t="n">
        <v>89.736</v>
      </c>
      <c r="I111" s="13" t="n">
        <v>98.996332</v>
      </c>
      <c r="J111" s="13" t="n">
        <v>79.951</v>
      </c>
      <c r="K111" s="13" t="n">
        <v>107.392</v>
      </c>
      <c r="L111" s="13" t="n">
        <v>78.531</v>
      </c>
      <c r="M111" s="13" t="n">
        <v>149.054</v>
      </c>
      <c r="N111" s="13" t="n">
        <v>105.527</v>
      </c>
      <c r="O111" s="13" t="n">
        <v>77.144</v>
      </c>
      <c r="P111" s="14" t="n">
        <v>1242.289616</v>
      </c>
    </row>
    <row r="112" customFormat="false" ht="15" hidden="false" customHeight="false" outlineLevel="0" collapsed="false">
      <c r="A112" s="2"/>
      <c r="B112" s="11" t="n">
        <v>106</v>
      </c>
      <c r="C112" s="12" t="s">
        <v>122</v>
      </c>
      <c r="D112" s="13" t="n">
        <v>283.139</v>
      </c>
      <c r="E112" s="13" t="n">
        <v>599.19</v>
      </c>
      <c r="F112" s="13" t="n">
        <v>815.539</v>
      </c>
      <c r="G112" s="13" t="n">
        <v>609.62</v>
      </c>
      <c r="H112" s="13" t="n">
        <v>623.095</v>
      </c>
      <c r="I112" s="13" t="n">
        <v>616.96</v>
      </c>
      <c r="J112" s="13" t="n">
        <v>737.144</v>
      </c>
      <c r="K112" s="13" t="n">
        <v>576.265</v>
      </c>
      <c r="L112" s="13" t="n">
        <v>575.34</v>
      </c>
      <c r="M112" s="13" t="n">
        <v>817.749</v>
      </c>
      <c r="N112" s="13" t="n">
        <v>623.762</v>
      </c>
      <c r="O112" s="13" t="n">
        <v>513.748</v>
      </c>
      <c r="P112" s="14" t="n">
        <v>7391.551</v>
      </c>
    </row>
    <row r="113" customFormat="false" ht="15" hidden="false" customHeight="false" outlineLevel="0" collapsed="false">
      <c r="A113" s="2"/>
      <c r="B113" s="11" t="n">
        <v>107</v>
      </c>
      <c r="C113" s="12" t="s">
        <v>123</v>
      </c>
      <c r="D113" s="13" t="n">
        <v>1117.556</v>
      </c>
      <c r="E113" s="13" t="n">
        <v>2169.436</v>
      </c>
      <c r="F113" s="13" t="n">
        <v>2139.76</v>
      </c>
      <c r="G113" s="13" t="n">
        <v>2561.714</v>
      </c>
      <c r="H113" s="13" t="n">
        <v>2135.599</v>
      </c>
      <c r="I113" s="13" t="n">
        <v>2837.243</v>
      </c>
      <c r="J113" s="13" t="n">
        <v>2049.541</v>
      </c>
      <c r="K113" s="13" t="n">
        <v>2145.628</v>
      </c>
      <c r="L113" s="13" t="n">
        <v>1904.655</v>
      </c>
      <c r="M113" s="13" t="n">
        <v>949.83518</v>
      </c>
      <c r="N113" s="13" t="n">
        <v>1761.47988</v>
      </c>
      <c r="O113" s="13" t="n">
        <v>2365.455216</v>
      </c>
      <c r="P113" s="14" t="n">
        <v>24137.902276</v>
      </c>
    </row>
    <row r="114" customFormat="false" ht="15" hidden="false" customHeight="false" outlineLevel="0" collapsed="false">
      <c r="A114" s="2"/>
      <c r="B114" s="11" t="n">
        <v>108</v>
      </c>
      <c r="C114" s="12" t="s">
        <v>124</v>
      </c>
      <c r="D114" s="13" t="n">
        <v>596.713</v>
      </c>
      <c r="E114" s="13" t="n">
        <v>992.443</v>
      </c>
      <c r="F114" s="13" t="n">
        <v>785.034</v>
      </c>
      <c r="G114" s="13" t="n">
        <v>629.834</v>
      </c>
      <c r="H114" s="13" t="n">
        <v>788.958</v>
      </c>
      <c r="I114" s="13" t="n">
        <v>572.931</v>
      </c>
      <c r="J114" s="13" t="n">
        <v>717.909</v>
      </c>
      <c r="K114" s="13" t="n">
        <v>656.592</v>
      </c>
      <c r="L114" s="13" t="n">
        <v>552.696</v>
      </c>
      <c r="M114" s="13" t="n">
        <v>687.674</v>
      </c>
      <c r="N114" s="13" t="n">
        <v>598.117</v>
      </c>
      <c r="O114" s="13" t="n">
        <v>572.356</v>
      </c>
      <c r="P114" s="14" t="n">
        <v>8151.257</v>
      </c>
    </row>
    <row r="115" customFormat="false" ht="15" hidden="false" customHeight="false" outlineLevel="0" collapsed="false">
      <c r="A115" s="2"/>
      <c r="B115" s="11" t="n">
        <v>109</v>
      </c>
      <c r="C115" s="12" t="s">
        <v>125</v>
      </c>
      <c r="D115" s="13" t="n">
        <v>23261.795</v>
      </c>
      <c r="E115" s="13" t="n">
        <v>3648.445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4" t="n">
        <v>26910.24</v>
      </c>
    </row>
    <row r="116" customFormat="false" ht="15" hidden="false" customHeight="false" outlineLevel="0" collapsed="false">
      <c r="A116" s="2"/>
      <c r="B116" s="11" t="n">
        <v>110</v>
      </c>
      <c r="C116" s="12" t="s">
        <v>126</v>
      </c>
      <c r="D116" s="13" t="n">
        <v>1519.0932</v>
      </c>
      <c r="E116" s="13" t="n">
        <v>1794.4825</v>
      </c>
      <c r="F116" s="13" t="n">
        <v>1626.4146</v>
      </c>
      <c r="G116" s="13" t="n">
        <v>1191.2515</v>
      </c>
      <c r="H116" s="13" t="n">
        <v>1219.277</v>
      </c>
      <c r="I116" s="13" t="n">
        <v>1256.2665</v>
      </c>
      <c r="J116" s="13" t="n">
        <v>1067.0257</v>
      </c>
      <c r="K116" s="13" t="n">
        <v>1187.6855</v>
      </c>
      <c r="L116" s="13" t="n">
        <v>1506.0862</v>
      </c>
      <c r="M116" s="13" t="n">
        <v>1119.394</v>
      </c>
      <c r="N116" s="13" t="n">
        <v>1232.8622</v>
      </c>
      <c r="O116" s="13" t="n">
        <v>1301.7369</v>
      </c>
      <c r="P116" s="14" t="n">
        <v>16021.5758</v>
      </c>
    </row>
    <row r="117" customFormat="false" ht="15" hidden="false" customHeight="false" outlineLevel="0" collapsed="false">
      <c r="A117" s="2"/>
      <c r="B117" s="11" t="n">
        <v>111</v>
      </c>
      <c r="C117" s="12" t="s">
        <v>127</v>
      </c>
      <c r="D117" s="13" t="n">
        <v>4464.70262</v>
      </c>
      <c r="E117" s="13" t="n">
        <v>3909.78327</v>
      </c>
      <c r="F117" s="13" t="n">
        <v>4611.96633</v>
      </c>
      <c r="G117" s="13" t="n">
        <v>4656.58245</v>
      </c>
      <c r="H117" s="13" t="n">
        <v>5502.99562</v>
      </c>
      <c r="I117" s="13" t="n">
        <v>4868.69296</v>
      </c>
      <c r="J117" s="13" t="n">
        <v>3341.77817</v>
      </c>
      <c r="K117" s="13" t="n">
        <v>4287.05106</v>
      </c>
      <c r="L117" s="13" t="n">
        <v>3882.56022</v>
      </c>
      <c r="M117" s="13" t="n">
        <v>2018.34952</v>
      </c>
      <c r="N117" s="13" t="n">
        <v>1742.70656</v>
      </c>
      <c r="O117" s="13" t="n">
        <v>1269.36931</v>
      </c>
      <c r="P117" s="14" t="n">
        <v>44556.53809</v>
      </c>
    </row>
    <row r="118" customFormat="false" ht="15" hidden="false" customHeight="false" outlineLevel="0" collapsed="false">
      <c r="A118" s="2"/>
      <c r="B118" s="11" t="n">
        <v>112</v>
      </c>
      <c r="C118" s="12" t="s">
        <v>128</v>
      </c>
      <c r="D118" s="13" t="n">
        <v>420.782</v>
      </c>
      <c r="E118" s="13" t="n">
        <v>636.013</v>
      </c>
      <c r="F118" s="13" t="n">
        <v>529.265</v>
      </c>
      <c r="G118" s="13" t="n">
        <v>213.91</v>
      </c>
      <c r="H118" s="13" t="n">
        <v>444.215</v>
      </c>
      <c r="I118" s="13" t="n">
        <v>775.056</v>
      </c>
      <c r="J118" s="13" t="n">
        <v>819.813</v>
      </c>
      <c r="K118" s="13" t="n">
        <v>499.107</v>
      </c>
      <c r="L118" s="13" t="n">
        <v>397.661</v>
      </c>
      <c r="M118" s="13" t="n">
        <v>420.06</v>
      </c>
      <c r="N118" s="13" t="n">
        <v>317.336</v>
      </c>
      <c r="O118" s="13" t="n">
        <v>229.576</v>
      </c>
      <c r="P118" s="14" t="n">
        <v>5702.794</v>
      </c>
    </row>
    <row r="119" customFormat="false" ht="15" hidden="false" customHeight="false" outlineLevel="0" collapsed="false">
      <c r="A119" s="2"/>
      <c r="B119" s="11" t="n">
        <v>113</v>
      </c>
      <c r="C119" s="12" t="s">
        <v>129</v>
      </c>
      <c r="D119" s="13" t="n">
        <v>0.294</v>
      </c>
      <c r="E119" s="13" t="n">
        <v>0.217</v>
      </c>
      <c r="F119" s="13" t="n">
        <v>0.196</v>
      </c>
      <c r="G119" s="13" t="n">
        <v>0.307</v>
      </c>
      <c r="H119" s="13" t="n">
        <v>0.595</v>
      </c>
      <c r="I119" s="13" t="n">
        <v>0.555</v>
      </c>
      <c r="J119" s="13" t="n">
        <v>0.542</v>
      </c>
      <c r="K119" s="13" t="n">
        <v>0.713</v>
      </c>
      <c r="L119" s="13" t="n">
        <v>0.502</v>
      </c>
      <c r="M119" s="13" t="n">
        <v>0.506</v>
      </c>
      <c r="N119" s="13" t="n">
        <v>0.528</v>
      </c>
      <c r="O119" s="13" t="n">
        <v>0.574</v>
      </c>
      <c r="P119" s="14" t="n">
        <v>5.529</v>
      </c>
    </row>
    <row r="120" customFormat="false" ht="15" hidden="false" customHeight="false" outlineLevel="0" collapsed="false">
      <c r="A120" s="2"/>
      <c r="B120" s="11" t="n">
        <v>114</v>
      </c>
      <c r="C120" s="12" t="s">
        <v>130</v>
      </c>
      <c r="D120" s="13" t="n">
        <v>73.821</v>
      </c>
      <c r="E120" s="13" t="n">
        <v>91.573</v>
      </c>
      <c r="F120" s="13" t="n">
        <v>101.456</v>
      </c>
      <c r="G120" s="13" t="n">
        <v>118.744</v>
      </c>
      <c r="H120" s="13" t="n">
        <v>79.014</v>
      </c>
      <c r="I120" s="13" t="n">
        <v>111.431</v>
      </c>
      <c r="J120" s="13" t="n">
        <v>81.536</v>
      </c>
      <c r="K120" s="13" t="n">
        <v>122.444</v>
      </c>
      <c r="L120" s="13" t="n">
        <v>73.455</v>
      </c>
      <c r="M120" s="13" t="n">
        <v>44.615</v>
      </c>
      <c r="N120" s="13" t="n">
        <v>86.758</v>
      </c>
      <c r="O120" s="13" t="n">
        <v>69.412</v>
      </c>
      <c r="P120" s="14" t="n">
        <v>1054.259</v>
      </c>
    </row>
    <row r="121" customFormat="false" ht="15" hidden="false" customHeight="false" outlineLevel="0" collapsed="false">
      <c r="A121" s="2"/>
      <c r="B121" s="11" t="n">
        <v>115</v>
      </c>
      <c r="C121" s="12" t="s">
        <v>131</v>
      </c>
      <c r="D121" s="13" t="n">
        <v>61.78</v>
      </c>
      <c r="E121" s="13" t="n">
        <v>45.441</v>
      </c>
      <c r="F121" s="13" t="n">
        <v>187.17</v>
      </c>
      <c r="G121" s="13" t="n">
        <v>90.61</v>
      </c>
      <c r="H121" s="13" t="n">
        <v>645.87</v>
      </c>
      <c r="I121" s="13" t="n">
        <v>824.73</v>
      </c>
      <c r="J121" s="13" t="n">
        <v>1673.53</v>
      </c>
      <c r="K121" s="13" t="n">
        <v>1658.53</v>
      </c>
      <c r="L121" s="13" t="n">
        <v>1788.26</v>
      </c>
      <c r="M121" s="13" t="n">
        <v>1515.93</v>
      </c>
      <c r="N121" s="13" t="n">
        <v>785.46</v>
      </c>
      <c r="O121" s="13" t="n">
        <v>1993.55</v>
      </c>
      <c r="P121" s="14" t="n">
        <v>11270.861</v>
      </c>
    </row>
    <row r="122" customFormat="false" ht="15" hidden="false" customHeight="false" outlineLevel="0" collapsed="false">
      <c r="A122" s="2"/>
      <c r="B122" s="11" t="n">
        <v>116</v>
      </c>
      <c r="C122" s="12" t="s">
        <v>132</v>
      </c>
      <c r="D122" s="13" t="n">
        <v>42135.54337</v>
      </c>
      <c r="E122" s="13" t="n">
        <v>26424.79076</v>
      </c>
      <c r="F122" s="13" t="n">
        <v>27505.18971</v>
      </c>
      <c r="G122" s="13" t="n">
        <v>38409.345</v>
      </c>
      <c r="H122" s="13" t="n">
        <v>37692.25075</v>
      </c>
      <c r="I122" s="13" t="n">
        <v>35903.21225</v>
      </c>
      <c r="J122" s="13" t="n">
        <v>24838.4731</v>
      </c>
      <c r="K122" s="13" t="n">
        <v>27853.62555</v>
      </c>
      <c r="L122" s="13" t="n">
        <v>24239.1802</v>
      </c>
      <c r="M122" s="13" t="n">
        <v>26256.20085</v>
      </c>
      <c r="N122" s="13" t="n">
        <v>33971.804</v>
      </c>
      <c r="O122" s="13" t="n">
        <v>50649.7209</v>
      </c>
      <c r="P122" s="14" t="n">
        <v>395879.33644</v>
      </c>
    </row>
    <row r="123" customFormat="false" ht="15" hidden="false" customHeight="false" outlineLevel="0" collapsed="false">
      <c r="A123" s="2"/>
      <c r="B123" s="11" t="n">
        <v>117</v>
      </c>
      <c r="C123" s="12" t="s">
        <v>133</v>
      </c>
      <c r="D123" s="13" t="n">
        <v>77.061</v>
      </c>
      <c r="E123" s="13" t="n">
        <v>113.193</v>
      </c>
      <c r="F123" s="13" t="n">
        <v>88.534</v>
      </c>
      <c r="G123" s="13" t="n">
        <v>78.87</v>
      </c>
      <c r="H123" s="13" t="n">
        <v>61.291</v>
      </c>
      <c r="I123" s="13" t="n">
        <v>119.845</v>
      </c>
      <c r="J123" s="13" t="n">
        <v>70.777</v>
      </c>
      <c r="K123" s="13" t="n">
        <v>106.304</v>
      </c>
      <c r="L123" s="13" t="n">
        <v>103.73</v>
      </c>
      <c r="M123" s="13" t="n">
        <v>110.145</v>
      </c>
      <c r="N123" s="13" t="n">
        <v>57.385</v>
      </c>
      <c r="O123" s="13" t="n">
        <v>135.422</v>
      </c>
      <c r="P123" s="14" t="n">
        <v>1122.557</v>
      </c>
    </row>
    <row r="124" customFormat="false" ht="15" hidden="false" customHeight="false" outlineLevel="0" collapsed="false">
      <c r="A124" s="2"/>
      <c r="B124" s="11" t="n">
        <v>118</v>
      </c>
      <c r="C124" s="12" t="s">
        <v>134</v>
      </c>
      <c r="D124" s="13" t="n">
        <v>1408.98</v>
      </c>
      <c r="E124" s="13" t="n">
        <v>1791.754</v>
      </c>
      <c r="F124" s="13" t="n">
        <v>1434.528</v>
      </c>
      <c r="G124" s="13" t="n">
        <v>1725.799</v>
      </c>
      <c r="H124" s="13" t="n">
        <v>1364.179</v>
      </c>
      <c r="I124" s="13" t="n">
        <v>1345.452</v>
      </c>
      <c r="J124" s="13" t="n">
        <v>1882.445</v>
      </c>
      <c r="K124" s="13" t="n">
        <v>796.05</v>
      </c>
      <c r="L124" s="13" t="n">
        <v>1259.127</v>
      </c>
      <c r="M124" s="13" t="n">
        <v>1867.45</v>
      </c>
      <c r="N124" s="13" t="n">
        <v>1603.55</v>
      </c>
      <c r="O124" s="13" t="n">
        <v>2172.55</v>
      </c>
      <c r="P124" s="14" t="n">
        <v>18651.864</v>
      </c>
    </row>
    <row r="125" customFormat="false" ht="15" hidden="false" customHeight="false" outlineLevel="0" collapsed="false">
      <c r="A125" s="2"/>
      <c r="B125" s="11" t="n">
        <v>119</v>
      </c>
      <c r="C125" s="12" t="s">
        <v>135</v>
      </c>
      <c r="D125" s="13" t="n">
        <v>3481.773</v>
      </c>
      <c r="E125" s="13" t="n">
        <v>4994.495</v>
      </c>
      <c r="F125" s="13" t="n">
        <v>7630.844</v>
      </c>
      <c r="G125" s="13" t="n">
        <v>2645.44</v>
      </c>
      <c r="H125" s="13" t="n">
        <v>7466.396</v>
      </c>
      <c r="I125" s="13" t="n">
        <v>5288.64</v>
      </c>
      <c r="J125" s="13" t="n">
        <v>3603.515</v>
      </c>
      <c r="K125" s="13" t="n">
        <v>7290.321</v>
      </c>
      <c r="L125" s="13" t="n">
        <v>4636.955</v>
      </c>
      <c r="M125" s="13" t="n">
        <v>4704.158</v>
      </c>
      <c r="N125" s="13" t="n">
        <v>4394.32</v>
      </c>
      <c r="O125" s="13" t="n">
        <v>5810.565</v>
      </c>
      <c r="P125" s="14" t="n">
        <v>61947.422</v>
      </c>
    </row>
    <row r="126" customFormat="false" ht="15" hidden="false" customHeight="false" outlineLevel="0" collapsed="false">
      <c r="A126" s="2"/>
      <c r="B126" s="11" t="n">
        <v>120</v>
      </c>
      <c r="C126" s="12" t="s">
        <v>136</v>
      </c>
      <c r="D126" s="13" t="n">
        <v>1053.356</v>
      </c>
      <c r="E126" s="13" t="n">
        <v>1156.17</v>
      </c>
      <c r="F126" s="13" t="n">
        <v>1053.195</v>
      </c>
      <c r="G126" s="13" t="n">
        <v>592.161</v>
      </c>
      <c r="H126" s="13" t="n">
        <v>697.545</v>
      </c>
      <c r="I126" s="13" t="n">
        <v>1192.194</v>
      </c>
      <c r="J126" s="13" t="n">
        <v>1638.875</v>
      </c>
      <c r="K126" s="13" t="n">
        <v>1886.78</v>
      </c>
      <c r="L126" s="13" t="n">
        <v>2015.625</v>
      </c>
      <c r="M126" s="13" t="n">
        <v>1298.745</v>
      </c>
      <c r="N126" s="13" t="n">
        <v>1102.427</v>
      </c>
      <c r="O126" s="13" t="n">
        <v>1147.944</v>
      </c>
      <c r="P126" s="14" t="n">
        <v>14835.017</v>
      </c>
    </row>
    <row r="127" customFormat="false" ht="15" hidden="false" customHeight="false" outlineLevel="0" collapsed="false">
      <c r="A127" s="2"/>
      <c r="B127" s="11" t="n">
        <v>121</v>
      </c>
      <c r="C127" s="12" t="s">
        <v>137</v>
      </c>
      <c r="D127" s="13" t="n">
        <v>13687.462</v>
      </c>
      <c r="E127" s="13" t="n">
        <v>10607.414</v>
      </c>
      <c r="F127" s="13" t="n">
        <v>10132.14</v>
      </c>
      <c r="G127" s="13" t="n">
        <v>13141.32</v>
      </c>
      <c r="H127" s="13" t="n">
        <v>9295.965</v>
      </c>
      <c r="I127" s="13" t="n">
        <v>13382.565</v>
      </c>
      <c r="J127" s="13" t="n">
        <v>13199.753</v>
      </c>
      <c r="K127" s="13" t="n">
        <v>15394.923</v>
      </c>
      <c r="L127" s="13" t="n">
        <v>9288.423</v>
      </c>
      <c r="M127" s="13" t="n">
        <v>7543.152</v>
      </c>
      <c r="N127" s="13" t="n">
        <v>8237.345</v>
      </c>
      <c r="O127" s="13" t="n">
        <v>12040.19</v>
      </c>
      <c r="P127" s="14" t="n">
        <v>135950.652</v>
      </c>
    </row>
    <row r="128" customFormat="false" ht="15" hidden="false" customHeight="false" outlineLevel="0" collapsed="false">
      <c r="A128" s="2"/>
      <c r="B128" s="11" t="n">
        <v>122</v>
      </c>
      <c r="C128" s="12" t="s">
        <v>138</v>
      </c>
      <c r="D128" s="13" t="n">
        <v>0</v>
      </c>
      <c r="E128" s="13" t="n">
        <v>46175.48</v>
      </c>
      <c r="F128" s="13" t="n">
        <v>0</v>
      </c>
      <c r="G128" s="13" t="n">
        <v>0</v>
      </c>
      <c r="H128" s="13" t="n">
        <v>0</v>
      </c>
      <c r="I128" s="13" t="n">
        <v>59807.41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4" t="n">
        <v>105982.89</v>
      </c>
    </row>
    <row r="129" customFormat="false" ht="15" hidden="false" customHeight="false" outlineLevel="0" collapsed="false">
      <c r="A129" s="2"/>
      <c r="B129" s="11" t="n">
        <v>123</v>
      </c>
      <c r="C129" s="12" t="s">
        <v>139</v>
      </c>
      <c r="D129" s="13" t="n">
        <v>1296.772</v>
      </c>
      <c r="E129" s="13" t="n">
        <v>1244.054</v>
      </c>
      <c r="F129" s="13" t="n">
        <v>2414.293</v>
      </c>
      <c r="G129" s="13" t="n">
        <v>1149.29</v>
      </c>
      <c r="H129" s="13" t="n">
        <v>1840.765</v>
      </c>
      <c r="I129" s="13" t="n">
        <v>1703.783</v>
      </c>
      <c r="J129" s="13" t="n">
        <v>1573.271</v>
      </c>
      <c r="K129" s="13" t="n">
        <v>1463.94</v>
      </c>
      <c r="L129" s="13" t="n">
        <v>1271.858</v>
      </c>
      <c r="M129" s="13" t="n">
        <v>1463.203</v>
      </c>
      <c r="N129" s="13" t="n">
        <v>1275.931</v>
      </c>
      <c r="O129" s="13" t="n">
        <v>1162.219</v>
      </c>
      <c r="P129" s="14" t="n">
        <v>17859.379</v>
      </c>
    </row>
    <row r="130" customFormat="false" ht="15" hidden="false" customHeight="false" outlineLevel="0" collapsed="false">
      <c r="A130" s="2"/>
      <c r="B130" s="11" t="n">
        <v>124</v>
      </c>
      <c r="C130" s="12" t="s">
        <v>140</v>
      </c>
      <c r="D130" s="13" t="n">
        <v>0.061</v>
      </c>
      <c r="E130" s="13" t="n">
        <v>0.107</v>
      </c>
      <c r="F130" s="13" t="n">
        <v>0.125</v>
      </c>
      <c r="G130" s="13" t="n">
        <v>0.136</v>
      </c>
      <c r="H130" s="13" t="n">
        <v>0.19</v>
      </c>
      <c r="I130" s="13" t="n">
        <v>0.094</v>
      </c>
      <c r="J130" s="13" t="n">
        <v>0.203</v>
      </c>
      <c r="K130" s="13" t="n">
        <v>0.088</v>
      </c>
      <c r="L130" s="13" t="n">
        <v>0.164</v>
      </c>
      <c r="M130" s="13" t="n">
        <v>0.121</v>
      </c>
      <c r="N130" s="13" t="n">
        <v>0.143</v>
      </c>
      <c r="O130" s="13" t="n">
        <v>0.159</v>
      </c>
      <c r="P130" s="14" t="n">
        <v>1.591</v>
      </c>
    </row>
    <row r="131" customFormat="false" ht="15" hidden="false" customHeight="false" outlineLevel="0" collapsed="false">
      <c r="A131" s="2"/>
      <c r="B131" s="11" t="n">
        <v>125</v>
      </c>
      <c r="C131" s="12" t="s">
        <v>141</v>
      </c>
      <c r="D131" s="13" t="n">
        <v>257.127</v>
      </c>
      <c r="E131" s="13" t="n">
        <v>268.985</v>
      </c>
      <c r="F131" s="13" t="n">
        <v>400.088641</v>
      </c>
      <c r="G131" s="13" t="n">
        <v>477.27</v>
      </c>
      <c r="H131" s="13" t="n">
        <v>376.593</v>
      </c>
      <c r="I131" s="13" t="n">
        <v>402.305</v>
      </c>
      <c r="J131" s="13" t="n">
        <v>330.043</v>
      </c>
      <c r="K131" s="13" t="n">
        <v>419.48</v>
      </c>
      <c r="L131" s="13" t="n">
        <v>382.277</v>
      </c>
      <c r="M131" s="13" t="n">
        <v>331.435</v>
      </c>
      <c r="N131" s="13" t="n">
        <v>329.456</v>
      </c>
      <c r="O131" s="13" t="n">
        <v>251.292905</v>
      </c>
      <c r="P131" s="14" t="n">
        <v>4226.352546</v>
      </c>
    </row>
    <row r="132" customFormat="false" ht="15" hidden="false" customHeight="false" outlineLevel="0" collapsed="false">
      <c r="A132" s="2"/>
      <c r="B132" s="11" t="n">
        <v>126</v>
      </c>
      <c r="C132" s="12" t="s">
        <v>142</v>
      </c>
      <c r="D132" s="13" t="n">
        <v>3054.53</v>
      </c>
      <c r="E132" s="13" t="n">
        <v>20.11</v>
      </c>
      <c r="F132" s="13" t="n">
        <v>0</v>
      </c>
      <c r="G132" s="13" t="n">
        <v>24.11</v>
      </c>
      <c r="H132" s="13" t="n">
        <v>96.47</v>
      </c>
      <c r="I132" s="13" t="n">
        <v>148.75</v>
      </c>
      <c r="J132" s="13" t="n">
        <v>991.41</v>
      </c>
      <c r="K132" s="13" t="n">
        <v>939.97</v>
      </c>
      <c r="L132" s="13" t="n">
        <v>877.39</v>
      </c>
      <c r="M132" s="13" t="n">
        <v>1308.767</v>
      </c>
      <c r="N132" s="13" t="n">
        <v>2360.01</v>
      </c>
      <c r="O132" s="13" t="n">
        <v>3693.358</v>
      </c>
      <c r="P132" s="14" t="n">
        <v>13514.875</v>
      </c>
    </row>
    <row r="133" customFormat="false" ht="15" hidden="false" customHeight="false" outlineLevel="0" collapsed="false">
      <c r="A133" s="2"/>
      <c r="B133" s="11" t="n">
        <v>127</v>
      </c>
      <c r="C133" s="12" t="s">
        <v>143</v>
      </c>
      <c r="D133" s="13" t="n">
        <v>0</v>
      </c>
      <c r="E133" s="13" t="n">
        <v>3074.45</v>
      </c>
      <c r="F133" s="13" t="n">
        <v>3976.02</v>
      </c>
      <c r="G133" s="13" t="n">
        <v>6545.11</v>
      </c>
      <c r="H133" s="13" t="n">
        <v>3285.49</v>
      </c>
      <c r="I133" s="13" t="n">
        <v>1989.18</v>
      </c>
      <c r="J133" s="13" t="n">
        <v>1996.12</v>
      </c>
      <c r="K133" s="13" t="n">
        <v>1994.773</v>
      </c>
      <c r="L133" s="13" t="n">
        <v>2234.48</v>
      </c>
      <c r="M133" s="13" t="n">
        <v>3002.97</v>
      </c>
      <c r="N133" s="13" t="n">
        <v>1996.311</v>
      </c>
      <c r="O133" s="13" t="n">
        <v>1994.48</v>
      </c>
      <c r="P133" s="14" t="n">
        <v>32089.384</v>
      </c>
    </row>
    <row r="134" customFormat="false" ht="15" hidden="false" customHeight="false" outlineLevel="0" collapsed="false">
      <c r="A134" s="2"/>
      <c r="B134" s="11" t="n">
        <v>128</v>
      </c>
      <c r="C134" s="12" t="s">
        <v>144</v>
      </c>
      <c r="D134" s="13" t="n">
        <v>0.082</v>
      </c>
      <c r="E134" s="13" t="n">
        <v>0.099</v>
      </c>
      <c r="F134" s="13" t="n">
        <v>0.094</v>
      </c>
      <c r="G134" s="13" t="n">
        <v>0.097</v>
      </c>
      <c r="H134" s="13" t="n">
        <v>0.051</v>
      </c>
      <c r="I134" s="13" t="n">
        <v>0.113</v>
      </c>
      <c r="J134" s="13" t="n">
        <v>0.035</v>
      </c>
      <c r="K134" s="13" t="n">
        <v>0.131</v>
      </c>
      <c r="L134" s="13" t="n">
        <v>0.121</v>
      </c>
      <c r="M134" s="13" t="n">
        <v>0.235</v>
      </c>
      <c r="N134" s="13" t="n">
        <v>0.032</v>
      </c>
      <c r="O134" s="13" t="n">
        <v>0</v>
      </c>
      <c r="P134" s="14" t="n">
        <v>1.09</v>
      </c>
    </row>
    <row r="135" customFormat="false" ht="15" hidden="false" customHeight="false" outlineLevel="0" collapsed="false">
      <c r="A135" s="2"/>
      <c r="B135" s="11" t="n">
        <v>129</v>
      </c>
      <c r="C135" s="12" t="s">
        <v>145</v>
      </c>
      <c r="D135" s="13" t="n">
        <v>375.688</v>
      </c>
      <c r="E135" s="13" t="n">
        <v>70.635</v>
      </c>
      <c r="F135" s="13" t="n">
        <v>387.432</v>
      </c>
      <c r="G135" s="13" t="n">
        <v>402.667</v>
      </c>
      <c r="H135" s="13" t="n">
        <v>731.783</v>
      </c>
      <c r="I135" s="13" t="n">
        <v>438.742</v>
      </c>
      <c r="J135" s="13" t="n">
        <v>60.612</v>
      </c>
      <c r="K135" s="13" t="n">
        <v>41.383</v>
      </c>
      <c r="L135" s="13" t="n">
        <v>96.912</v>
      </c>
      <c r="M135" s="13" t="n">
        <v>192.494</v>
      </c>
      <c r="N135" s="13" t="n">
        <v>188.129</v>
      </c>
      <c r="O135" s="13" t="n">
        <v>384.493</v>
      </c>
      <c r="P135" s="14" t="n">
        <v>3370.97</v>
      </c>
    </row>
    <row r="136" customFormat="false" ht="15" hidden="false" customHeight="false" outlineLevel="0" collapsed="false">
      <c r="A136" s="2"/>
      <c r="B136" s="11" t="n">
        <v>130</v>
      </c>
      <c r="C136" s="12" t="s">
        <v>146</v>
      </c>
      <c r="D136" s="13" t="n">
        <v>66.37</v>
      </c>
      <c r="E136" s="13" t="n">
        <v>57.245</v>
      </c>
      <c r="F136" s="13" t="n">
        <v>63.01</v>
      </c>
      <c r="G136" s="13" t="n">
        <v>30.7534</v>
      </c>
      <c r="H136" s="13" t="n">
        <v>69.295</v>
      </c>
      <c r="I136" s="13" t="n">
        <v>84.661</v>
      </c>
      <c r="J136" s="13" t="n">
        <v>26.069</v>
      </c>
      <c r="K136" s="13" t="n">
        <v>36.041</v>
      </c>
      <c r="L136" s="13" t="n">
        <v>55.096</v>
      </c>
      <c r="M136" s="13" t="n">
        <v>63.167</v>
      </c>
      <c r="N136" s="13" t="n">
        <v>93.168</v>
      </c>
      <c r="O136" s="13" t="n">
        <v>40.229</v>
      </c>
      <c r="P136" s="14" t="n">
        <v>685.1044</v>
      </c>
    </row>
    <row r="137" customFormat="false" ht="15" hidden="false" customHeight="false" outlineLevel="0" collapsed="false">
      <c r="A137" s="2"/>
      <c r="B137" s="11" t="n">
        <v>131</v>
      </c>
      <c r="C137" s="12" t="s">
        <v>147</v>
      </c>
      <c r="D137" s="13" t="n">
        <v>255.61</v>
      </c>
      <c r="E137" s="13" t="n">
        <v>0</v>
      </c>
      <c r="F137" s="13" t="n">
        <v>0</v>
      </c>
      <c r="G137" s="13" t="n">
        <v>0</v>
      </c>
      <c r="H137" s="13" t="n">
        <v>2272.19</v>
      </c>
      <c r="I137" s="13" t="n">
        <v>6614.363</v>
      </c>
      <c r="J137" s="13" t="n">
        <v>2783.9</v>
      </c>
      <c r="K137" s="13" t="n">
        <v>3965.311</v>
      </c>
      <c r="L137" s="13" t="n">
        <v>0</v>
      </c>
      <c r="M137" s="13" t="n">
        <v>3976.86</v>
      </c>
      <c r="N137" s="13" t="n">
        <v>0</v>
      </c>
      <c r="O137" s="13" t="n">
        <v>0</v>
      </c>
      <c r="P137" s="14" t="n">
        <v>19868.234</v>
      </c>
    </row>
    <row r="138" customFormat="false" ht="15" hidden="false" customHeight="false" outlineLevel="0" collapsed="false">
      <c r="A138" s="2"/>
      <c r="B138" s="11" t="n">
        <v>132</v>
      </c>
      <c r="C138" s="12" t="s">
        <v>148</v>
      </c>
      <c r="D138" s="13" t="n">
        <v>5291.11</v>
      </c>
      <c r="E138" s="13" t="n">
        <v>4481.985</v>
      </c>
      <c r="F138" s="13" t="n">
        <v>4435.02</v>
      </c>
      <c r="G138" s="13" t="n">
        <v>2520.05</v>
      </c>
      <c r="H138" s="13" t="n">
        <v>2360.017</v>
      </c>
      <c r="I138" s="13" t="n">
        <v>4340.055</v>
      </c>
      <c r="J138" s="13" t="n">
        <v>4740</v>
      </c>
      <c r="K138" s="13" t="n">
        <v>2207.16</v>
      </c>
      <c r="L138" s="13" t="n">
        <v>3747.46</v>
      </c>
      <c r="M138" s="13" t="n">
        <v>2878.065</v>
      </c>
      <c r="N138" s="13" t="n">
        <v>3737.519</v>
      </c>
      <c r="O138" s="13" t="n">
        <v>5471.449</v>
      </c>
      <c r="P138" s="14" t="n">
        <v>46209.89</v>
      </c>
    </row>
    <row r="139" customFormat="false" ht="15" hidden="false" customHeight="false" outlineLevel="0" collapsed="false">
      <c r="A139" s="2"/>
      <c r="B139" s="11" t="n">
        <v>133</v>
      </c>
      <c r="C139" s="12" t="s">
        <v>149</v>
      </c>
      <c r="D139" s="13" t="n">
        <v>587.36</v>
      </c>
      <c r="E139" s="13" t="n">
        <v>527.89</v>
      </c>
      <c r="F139" s="13" t="n">
        <v>428.15</v>
      </c>
      <c r="G139" s="13" t="n">
        <v>466.95</v>
      </c>
      <c r="H139" s="13" t="n">
        <v>842.996</v>
      </c>
      <c r="I139" s="13" t="n">
        <v>1401.327</v>
      </c>
      <c r="J139" s="13" t="n">
        <v>1750.82</v>
      </c>
      <c r="K139" s="13" t="n">
        <v>1565.13</v>
      </c>
      <c r="L139" s="13" t="n">
        <v>784.92</v>
      </c>
      <c r="M139" s="13" t="n">
        <v>858.95</v>
      </c>
      <c r="N139" s="13" t="n">
        <v>429.332</v>
      </c>
      <c r="O139" s="13" t="n">
        <v>529.7</v>
      </c>
      <c r="P139" s="14" t="n">
        <v>10173.525</v>
      </c>
    </row>
    <row r="140" customFormat="false" ht="15" hidden="false" customHeight="false" outlineLevel="0" collapsed="false">
      <c r="A140" s="2"/>
      <c r="B140" s="11" t="n">
        <v>134</v>
      </c>
      <c r="C140" s="12" t="s">
        <v>150</v>
      </c>
      <c r="D140" s="13" t="n">
        <v>210.26</v>
      </c>
      <c r="E140" s="13" t="n">
        <v>178.23</v>
      </c>
      <c r="F140" s="13" t="n">
        <v>76.37</v>
      </c>
      <c r="G140" s="13" t="n">
        <v>39.56</v>
      </c>
      <c r="H140" s="13" t="n">
        <v>261.945</v>
      </c>
      <c r="I140" s="13" t="n">
        <v>702.38</v>
      </c>
      <c r="J140" s="13" t="n">
        <v>1075.925</v>
      </c>
      <c r="K140" s="13" t="n">
        <v>1017.02</v>
      </c>
      <c r="L140" s="13" t="n">
        <v>1461.075</v>
      </c>
      <c r="M140" s="13" t="n">
        <v>1823.95</v>
      </c>
      <c r="N140" s="13" t="n">
        <v>722.065</v>
      </c>
      <c r="O140" s="13" t="n">
        <v>1380.18</v>
      </c>
      <c r="P140" s="14" t="n">
        <v>8948.96</v>
      </c>
    </row>
    <row r="141" customFormat="false" ht="15" hidden="false" customHeight="false" outlineLevel="0" collapsed="false">
      <c r="A141" s="2"/>
      <c r="B141" s="11" t="n">
        <v>135</v>
      </c>
      <c r="C141" s="12" t="s">
        <v>151</v>
      </c>
      <c r="D141" s="13" t="n">
        <v>91.503</v>
      </c>
      <c r="E141" s="13" t="n">
        <v>182.727</v>
      </c>
      <c r="F141" s="13" t="n">
        <v>142.387</v>
      </c>
      <c r="G141" s="13" t="n">
        <v>274.378</v>
      </c>
      <c r="H141" s="13" t="n">
        <v>165.443</v>
      </c>
      <c r="I141" s="13" t="n">
        <v>113.369</v>
      </c>
      <c r="J141" s="13" t="n">
        <v>253.97</v>
      </c>
      <c r="K141" s="13" t="n">
        <v>128.296</v>
      </c>
      <c r="L141" s="13" t="n">
        <v>148.48</v>
      </c>
      <c r="M141" s="13" t="n">
        <v>280.221</v>
      </c>
      <c r="N141" s="13" t="n">
        <v>322.468</v>
      </c>
      <c r="O141" s="13" t="n">
        <v>565.591</v>
      </c>
      <c r="P141" s="14" t="n">
        <v>2668.833</v>
      </c>
    </row>
    <row r="142" customFormat="false" ht="15" hidden="false" customHeight="false" outlineLevel="0" collapsed="false">
      <c r="A142" s="2"/>
      <c r="B142" s="11" t="n">
        <v>136</v>
      </c>
      <c r="C142" s="12" t="s">
        <v>152</v>
      </c>
      <c r="D142" s="13" t="n">
        <v>102.66</v>
      </c>
      <c r="E142" s="13" t="n">
        <v>0</v>
      </c>
      <c r="F142" s="13" t="n">
        <v>378.55</v>
      </c>
      <c r="G142" s="13" t="n">
        <v>1039.4</v>
      </c>
      <c r="H142" s="13" t="n">
        <v>9921.66</v>
      </c>
      <c r="I142" s="13" t="n">
        <v>6046.17</v>
      </c>
      <c r="J142" s="13" t="n">
        <v>139.57</v>
      </c>
      <c r="K142" s="13" t="n">
        <v>442.33</v>
      </c>
      <c r="L142" s="13" t="n">
        <v>1094.21</v>
      </c>
      <c r="M142" s="13" t="n">
        <v>0</v>
      </c>
      <c r="N142" s="13" t="n">
        <v>247.46</v>
      </c>
      <c r="O142" s="13" t="n">
        <v>206.48</v>
      </c>
      <c r="P142" s="14" t="n">
        <v>19618.49</v>
      </c>
    </row>
    <row r="143" customFormat="false" ht="15" hidden="false" customHeight="false" outlineLevel="0" collapsed="false">
      <c r="A143" s="2"/>
      <c r="B143" s="11" t="n">
        <v>137</v>
      </c>
      <c r="C143" s="12" t="s">
        <v>153</v>
      </c>
      <c r="D143" s="13" t="n">
        <v>1995</v>
      </c>
      <c r="E143" s="13" t="n">
        <v>1871.404</v>
      </c>
      <c r="F143" s="13" t="n">
        <v>2144.64</v>
      </c>
      <c r="G143" s="13" t="n">
        <v>2269.77</v>
      </c>
      <c r="H143" s="13" t="n">
        <v>1716.92</v>
      </c>
      <c r="I143" s="13" t="n">
        <v>3397.53</v>
      </c>
      <c r="J143" s="13" t="n">
        <v>2900.04</v>
      </c>
      <c r="K143" s="13" t="n">
        <v>2555.19</v>
      </c>
      <c r="L143" s="13" t="n">
        <v>2547.24</v>
      </c>
      <c r="M143" s="13" t="n">
        <v>2093.84</v>
      </c>
      <c r="N143" s="13" t="n">
        <v>2397.677</v>
      </c>
      <c r="O143" s="13" t="n">
        <v>3203.74</v>
      </c>
      <c r="P143" s="14" t="n">
        <v>29092.991</v>
      </c>
    </row>
    <row r="144" customFormat="false" ht="15" hidden="false" customHeight="false" outlineLevel="0" collapsed="false">
      <c r="A144" s="2"/>
      <c r="B144" s="11" t="n">
        <v>138</v>
      </c>
      <c r="C144" s="12" t="s">
        <v>154</v>
      </c>
      <c r="D144" s="13" t="n">
        <v>1702.83</v>
      </c>
      <c r="E144" s="13" t="n">
        <v>2514.13</v>
      </c>
      <c r="F144" s="13" t="n">
        <v>2191.41</v>
      </c>
      <c r="G144" s="13" t="n">
        <v>1918.82</v>
      </c>
      <c r="H144" s="13" t="n">
        <v>1621.61</v>
      </c>
      <c r="I144" s="13" t="n">
        <v>1938.059</v>
      </c>
      <c r="J144" s="13" t="n">
        <v>2018.48</v>
      </c>
      <c r="K144" s="13" t="n">
        <v>1334.936</v>
      </c>
      <c r="L144" s="13" t="n">
        <v>1341.89</v>
      </c>
      <c r="M144" s="13" t="n">
        <v>825.19</v>
      </c>
      <c r="N144" s="13" t="n">
        <v>1593.96</v>
      </c>
      <c r="O144" s="13" t="n">
        <v>1124.94</v>
      </c>
      <c r="P144" s="14" t="n">
        <v>20126.255</v>
      </c>
    </row>
    <row r="145" customFormat="false" ht="15" hidden="false" customHeight="false" outlineLevel="0" collapsed="false">
      <c r="A145" s="2"/>
      <c r="B145" s="11" t="n">
        <v>139</v>
      </c>
      <c r="C145" s="12" t="s">
        <v>155</v>
      </c>
      <c r="D145" s="13" t="n">
        <v>241.58049</v>
      </c>
      <c r="E145" s="13" t="n">
        <v>469.947</v>
      </c>
      <c r="F145" s="13" t="n">
        <v>397.351</v>
      </c>
      <c r="G145" s="13" t="n">
        <v>301.189</v>
      </c>
      <c r="H145" s="13" t="n">
        <v>411.287998</v>
      </c>
      <c r="I145" s="13" t="n">
        <v>271.882</v>
      </c>
      <c r="J145" s="13" t="n">
        <v>464.09376</v>
      </c>
      <c r="K145" s="13" t="n">
        <v>354.9</v>
      </c>
      <c r="L145" s="13" t="n">
        <v>512.472</v>
      </c>
      <c r="M145" s="13" t="n">
        <v>391.889483</v>
      </c>
      <c r="N145" s="13" t="n">
        <v>362.326</v>
      </c>
      <c r="O145" s="13" t="n">
        <v>256.374</v>
      </c>
      <c r="P145" s="14" t="n">
        <v>4435.292731</v>
      </c>
    </row>
    <row r="146" customFormat="false" ht="15" hidden="false" customHeight="false" outlineLevel="0" collapsed="false">
      <c r="A146" s="2"/>
      <c r="B146" s="11" t="n">
        <v>140</v>
      </c>
      <c r="C146" s="12" t="s">
        <v>156</v>
      </c>
      <c r="D146" s="13" t="n">
        <v>2685.95</v>
      </c>
      <c r="E146" s="13" t="n">
        <v>191.98</v>
      </c>
      <c r="F146" s="13" t="n">
        <v>449.55</v>
      </c>
      <c r="G146" s="13" t="n">
        <v>295.01</v>
      </c>
      <c r="H146" s="13" t="n">
        <v>434.69</v>
      </c>
      <c r="I146" s="13" t="n">
        <v>1490.55</v>
      </c>
      <c r="J146" s="13" t="n">
        <v>430.95</v>
      </c>
      <c r="K146" s="13" t="n">
        <v>3459.575</v>
      </c>
      <c r="L146" s="13" t="n">
        <v>2240.655</v>
      </c>
      <c r="M146" s="13" t="n">
        <v>236.08</v>
      </c>
      <c r="N146" s="13" t="n">
        <v>1137.49</v>
      </c>
      <c r="O146" s="13" t="n">
        <v>150.71</v>
      </c>
      <c r="P146" s="14" t="n">
        <v>13203.19</v>
      </c>
    </row>
    <row r="147" customFormat="false" ht="15" hidden="false" customHeight="false" outlineLevel="0" collapsed="false">
      <c r="A147" s="2"/>
      <c r="B147" s="11" t="n">
        <v>141</v>
      </c>
      <c r="C147" s="12" t="s">
        <v>157</v>
      </c>
      <c r="D147" s="13" t="n">
        <v>1476.885</v>
      </c>
      <c r="E147" s="13" t="n">
        <v>3748.945</v>
      </c>
      <c r="F147" s="13" t="n">
        <v>4569.615</v>
      </c>
      <c r="G147" s="13" t="n">
        <v>2319.749</v>
      </c>
      <c r="H147" s="13" t="n">
        <v>3519.83</v>
      </c>
      <c r="I147" s="13" t="n">
        <v>2031.685</v>
      </c>
      <c r="J147" s="13" t="n">
        <v>2139.745</v>
      </c>
      <c r="K147" s="13" t="n">
        <v>1642.484</v>
      </c>
      <c r="L147" s="13" t="n">
        <v>1274.291</v>
      </c>
      <c r="M147" s="13" t="n">
        <v>1251.695</v>
      </c>
      <c r="N147" s="13" t="n">
        <v>724.03</v>
      </c>
      <c r="O147" s="13" t="n">
        <v>1195.11</v>
      </c>
      <c r="P147" s="14" t="n">
        <v>25894.064</v>
      </c>
    </row>
    <row r="148" customFormat="false" ht="15" hidden="false" customHeight="false" outlineLevel="0" collapsed="false">
      <c r="A148" s="2"/>
      <c r="B148" s="11" t="n">
        <v>142</v>
      </c>
      <c r="C148" s="12" t="s">
        <v>158</v>
      </c>
      <c r="D148" s="13" t="n">
        <v>6155.301</v>
      </c>
      <c r="E148" s="13" t="n">
        <v>948.227</v>
      </c>
      <c r="F148" s="13" t="n">
        <v>1017.709</v>
      </c>
      <c r="G148" s="13" t="n">
        <v>9732.529</v>
      </c>
      <c r="H148" s="13" t="n">
        <v>0</v>
      </c>
      <c r="I148" s="13" t="n">
        <v>2661.481</v>
      </c>
      <c r="J148" s="13" t="n">
        <v>7468.6</v>
      </c>
      <c r="K148" s="13" t="n">
        <v>120.835</v>
      </c>
      <c r="L148" s="13" t="n">
        <v>1687.197</v>
      </c>
      <c r="M148" s="13" t="n">
        <v>9490.304</v>
      </c>
      <c r="N148" s="13" t="n">
        <v>2060.36</v>
      </c>
      <c r="O148" s="13" t="n">
        <v>13144.292</v>
      </c>
      <c r="P148" s="14" t="n">
        <v>54486.835</v>
      </c>
    </row>
    <row r="149" customFormat="false" ht="15" hidden="false" customHeight="false" outlineLevel="0" collapsed="false">
      <c r="A149" s="2"/>
      <c r="B149" s="11" t="n">
        <v>143</v>
      </c>
      <c r="C149" s="12" t="s">
        <v>159</v>
      </c>
      <c r="D149" s="13" t="n">
        <v>806.868</v>
      </c>
      <c r="E149" s="13" t="n">
        <v>654.91</v>
      </c>
      <c r="F149" s="13" t="n">
        <v>603.59</v>
      </c>
      <c r="G149" s="13" t="n">
        <v>402.32</v>
      </c>
      <c r="H149" s="13" t="n">
        <v>855.2</v>
      </c>
      <c r="I149" s="13" t="n">
        <v>907.07</v>
      </c>
      <c r="J149" s="13" t="n">
        <v>1079.42</v>
      </c>
      <c r="K149" s="13" t="n">
        <v>1231.635</v>
      </c>
      <c r="L149" s="13" t="n">
        <v>1009.719</v>
      </c>
      <c r="M149" s="13" t="n">
        <v>807.42</v>
      </c>
      <c r="N149" s="13" t="n">
        <v>555.08</v>
      </c>
      <c r="O149" s="13" t="n">
        <v>556.43</v>
      </c>
      <c r="P149" s="14" t="n">
        <v>9469.662</v>
      </c>
    </row>
    <row r="150" customFormat="false" ht="15" hidden="false" customHeight="false" outlineLevel="0" collapsed="false">
      <c r="A150" s="2"/>
      <c r="B150" s="11" t="n">
        <v>144</v>
      </c>
      <c r="C150" s="12" t="s">
        <v>160</v>
      </c>
      <c r="D150" s="13" t="n">
        <v>811.265</v>
      </c>
      <c r="E150" s="13" t="n">
        <v>6846.615</v>
      </c>
      <c r="F150" s="13" t="n">
        <v>633.62</v>
      </c>
      <c r="G150" s="13" t="n">
        <v>481.06</v>
      </c>
      <c r="H150" s="13" t="n">
        <v>341.22</v>
      </c>
      <c r="I150" s="13" t="n">
        <v>615.195</v>
      </c>
      <c r="J150" s="13" t="n">
        <v>543.115</v>
      </c>
      <c r="K150" s="13" t="n">
        <v>11171.94</v>
      </c>
      <c r="L150" s="13" t="n">
        <v>483.54</v>
      </c>
      <c r="M150" s="13" t="n">
        <v>877.475</v>
      </c>
      <c r="N150" s="13" t="n">
        <v>722.445</v>
      </c>
      <c r="O150" s="13" t="n">
        <v>2183.455</v>
      </c>
      <c r="P150" s="14" t="n">
        <v>25710.945</v>
      </c>
    </row>
    <row r="151" customFormat="false" ht="15" hidden="false" customHeight="false" outlineLevel="0" collapsed="false">
      <c r="A151" s="2"/>
      <c r="B151" s="11" t="n">
        <v>145</v>
      </c>
      <c r="C151" s="12" t="s">
        <v>161</v>
      </c>
      <c r="D151" s="13" t="n">
        <v>0</v>
      </c>
      <c r="E151" s="13" t="n">
        <v>0</v>
      </c>
      <c r="F151" s="13" t="n">
        <v>11362.295</v>
      </c>
      <c r="G151" s="13" t="n">
        <v>0</v>
      </c>
      <c r="H151" s="13" t="n">
        <v>993.525</v>
      </c>
      <c r="I151" s="13" t="n">
        <v>12016.175</v>
      </c>
      <c r="J151" s="13" t="n">
        <v>998.145</v>
      </c>
      <c r="K151" s="13" t="n">
        <v>0</v>
      </c>
      <c r="L151" s="13" t="n">
        <v>12343.38</v>
      </c>
      <c r="M151" s="13" t="n">
        <v>1169.705</v>
      </c>
      <c r="N151" s="13" t="n">
        <v>12120.4</v>
      </c>
      <c r="O151" s="13" t="n">
        <v>1491.97</v>
      </c>
      <c r="P151" s="14" t="n">
        <v>52495.595</v>
      </c>
    </row>
    <row r="152" customFormat="false" ht="15" hidden="false" customHeight="false" outlineLevel="0" collapsed="false">
      <c r="A152" s="2"/>
      <c r="B152" s="11" t="n">
        <v>146</v>
      </c>
      <c r="C152" s="12" t="s">
        <v>162</v>
      </c>
      <c r="D152" s="13" t="n">
        <v>1856.192</v>
      </c>
      <c r="E152" s="13" t="n">
        <v>1567.901</v>
      </c>
      <c r="F152" s="13" t="n">
        <v>1257.979</v>
      </c>
      <c r="G152" s="13" t="n">
        <v>1298.313</v>
      </c>
      <c r="H152" s="13" t="n">
        <v>1479.312</v>
      </c>
      <c r="I152" s="13" t="n">
        <v>1265.581</v>
      </c>
      <c r="J152" s="13" t="n">
        <v>1160.661</v>
      </c>
      <c r="K152" s="13" t="n">
        <v>1577.536</v>
      </c>
      <c r="L152" s="13" t="n">
        <v>2074.1122</v>
      </c>
      <c r="M152" s="13" t="n">
        <v>1847.802</v>
      </c>
      <c r="N152" s="13" t="n">
        <v>1688.339</v>
      </c>
      <c r="O152" s="13" t="n">
        <v>2615.789</v>
      </c>
      <c r="P152" s="14" t="n">
        <v>19689.5172</v>
      </c>
    </row>
    <row r="153" customFormat="false" ht="15" hidden="false" customHeight="false" outlineLevel="0" collapsed="false">
      <c r="A153" s="2"/>
      <c r="B153" s="11" t="n">
        <v>147</v>
      </c>
      <c r="C153" s="12" t="s">
        <v>163</v>
      </c>
      <c r="D153" s="13" t="n">
        <v>12.284</v>
      </c>
      <c r="E153" s="13" t="n">
        <v>4.147</v>
      </c>
      <c r="F153" s="13" t="n">
        <v>8.917</v>
      </c>
      <c r="G153" s="13" t="n">
        <v>15.583</v>
      </c>
      <c r="H153" s="13" t="n">
        <v>3.878</v>
      </c>
      <c r="I153" s="13" t="n">
        <v>9.785</v>
      </c>
      <c r="J153" s="13" t="n">
        <v>6.161</v>
      </c>
      <c r="K153" s="13" t="n">
        <v>3.797</v>
      </c>
      <c r="L153" s="13" t="n">
        <v>6.775</v>
      </c>
      <c r="M153" s="13" t="n">
        <v>9.255</v>
      </c>
      <c r="N153" s="13" t="n">
        <v>6.256</v>
      </c>
      <c r="O153" s="13" t="n">
        <v>9.24</v>
      </c>
      <c r="P153" s="14" t="n">
        <v>96.078</v>
      </c>
    </row>
    <row r="154" customFormat="false" ht="15" hidden="false" customHeight="false" outlineLevel="0" collapsed="false">
      <c r="A154" s="2"/>
      <c r="B154" s="11" t="n">
        <v>148</v>
      </c>
      <c r="C154" s="12" t="s">
        <v>164</v>
      </c>
      <c r="D154" s="13" t="n">
        <v>0.075</v>
      </c>
      <c r="E154" s="13" t="n">
        <v>0.08</v>
      </c>
      <c r="F154" s="13" t="n">
        <v>0.088</v>
      </c>
      <c r="G154" s="13" t="n">
        <v>0.098</v>
      </c>
      <c r="H154" s="13" t="n">
        <v>0.089</v>
      </c>
      <c r="I154" s="13" t="n">
        <v>0.093</v>
      </c>
      <c r="J154" s="13" t="n">
        <v>0.105</v>
      </c>
      <c r="K154" s="13" t="n">
        <v>0.094</v>
      </c>
      <c r="L154" s="13" t="n">
        <v>0.055</v>
      </c>
      <c r="M154" s="13" t="n">
        <v>0.057</v>
      </c>
      <c r="N154" s="13" t="n">
        <v>0.154</v>
      </c>
      <c r="O154" s="13" t="n">
        <v>0.174</v>
      </c>
      <c r="P154" s="14" t="n">
        <v>1.162</v>
      </c>
    </row>
    <row r="155" customFormat="false" ht="15" hidden="false" customHeight="false" outlineLevel="0" collapsed="false">
      <c r="A155" s="2"/>
      <c r="B155" s="11" t="n">
        <v>149</v>
      </c>
      <c r="C155" s="12" t="s">
        <v>165</v>
      </c>
      <c r="D155" s="13" t="n">
        <v>214.715</v>
      </c>
      <c r="E155" s="13" t="n">
        <v>173.885</v>
      </c>
      <c r="F155" s="13" t="n">
        <v>19.16</v>
      </c>
      <c r="G155" s="13" t="n">
        <v>0</v>
      </c>
      <c r="H155" s="13" t="n">
        <v>0</v>
      </c>
      <c r="I155" s="13" t="n">
        <v>152</v>
      </c>
      <c r="J155" s="13" t="n">
        <v>801.84</v>
      </c>
      <c r="K155" s="13" t="n">
        <v>958.04</v>
      </c>
      <c r="L155" s="13" t="n">
        <v>1293.21</v>
      </c>
      <c r="M155" s="13" t="n">
        <v>1387.668</v>
      </c>
      <c r="N155" s="13" t="n">
        <v>1173.47</v>
      </c>
      <c r="O155" s="13" t="n">
        <v>896.965</v>
      </c>
      <c r="P155" s="14" t="n">
        <v>7070.953</v>
      </c>
    </row>
    <row r="156" customFormat="false" ht="15" hidden="false" customHeight="false" outlineLevel="0" collapsed="false">
      <c r="A156" s="2"/>
      <c r="B156" s="11" t="n">
        <v>150</v>
      </c>
      <c r="C156" s="12" t="s">
        <v>166</v>
      </c>
      <c r="D156" s="13" t="n">
        <v>0.118</v>
      </c>
      <c r="E156" s="13" t="n">
        <v>0.227</v>
      </c>
      <c r="F156" s="13" t="n">
        <v>0.216</v>
      </c>
      <c r="G156" s="13" t="n">
        <v>0.173</v>
      </c>
      <c r="H156" s="13" t="n">
        <v>0.158</v>
      </c>
      <c r="I156" s="13" t="n">
        <v>0.227</v>
      </c>
      <c r="J156" s="13" t="n">
        <v>0.208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4" t="n">
        <v>1.327</v>
      </c>
    </row>
    <row r="157" customFormat="false" ht="15" hidden="false" customHeight="false" outlineLevel="0" collapsed="false">
      <c r="A157" s="2"/>
      <c r="B157" s="11" t="n">
        <v>151</v>
      </c>
      <c r="C157" s="12" t="s">
        <v>167</v>
      </c>
      <c r="D157" s="13" t="n">
        <v>1958.17</v>
      </c>
      <c r="E157" s="13" t="n">
        <v>2180.78</v>
      </c>
      <c r="F157" s="13" t="n">
        <v>3128.375</v>
      </c>
      <c r="G157" s="13" t="n">
        <v>1645.082</v>
      </c>
      <c r="H157" s="13" t="n">
        <v>3220.78</v>
      </c>
      <c r="I157" s="13" t="n">
        <v>2580.045</v>
      </c>
      <c r="J157" s="13" t="n">
        <v>2893.055</v>
      </c>
      <c r="K157" s="13" t="n">
        <v>1984.055</v>
      </c>
      <c r="L157" s="13" t="n">
        <v>1648.23</v>
      </c>
      <c r="M157" s="13" t="n">
        <v>678.225</v>
      </c>
      <c r="N157" s="13" t="n">
        <v>1015.95</v>
      </c>
      <c r="O157" s="13" t="n">
        <v>1166.1</v>
      </c>
      <c r="P157" s="14" t="n">
        <v>24098.847</v>
      </c>
    </row>
    <row r="158" customFormat="false" ht="15" hidden="false" customHeight="false" outlineLevel="0" collapsed="false">
      <c r="A158" s="2"/>
      <c r="B158" s="11" t="n">
        <v>152</v>
      </c>
      <c r="C158" s="12" t="s">
        <v>168</v>
      </c>
      <c r="D158" s="13" t="n">
        <v>0.113</v>
      </c>
      <c r="E158" s="13" t="n">
        <v>0.1</v>
      </c>
      <c r="F158" s="13" t="n">
        <v>0.085</v>
      </c>
      <c r="G158" s="13" t="n">
        <v>0.117</v>
      </c>
      <c r="H158" s="13" t="n">
        <v>0.072</v>
      </c>
      <c r="I158" s="13" t="n">
        <v>0.073</v>
      </c>
      <c r="J158" s="13" t="n">
        <v>0.101</v>
      </c>
      <c r="K158" s="13" t="n">
        <v>0.067</v>
      </c>
      <c r="L158" s="13" t="n">
        <v>0.082</v>
      </c>
      <c r="M158" s="13" t="n">
        <v>0.106</v>
      </c>
      <c r="N158" s="13" t="n">
        <v>0.076</v>
      </c>
      <c r="O158" s="13" t="n">
        <v>0.089</v>
      </c>
      <c r="P158" s="14" t="n">
        <v>1.081</v>
      </c>
    </row>
    <row r="159" customFormat="false" ht="15" hidden="false" customHeight="false" outlineLevel="0" collapsed="false">
      <c r="A159" s="2"/>
      <c r="B159" s="11" t="n">
        <v>153</v>
      </c>
      <c r="C159" s="12" t="s">
        <v>169</v>
      </c>
      <c r="D159" s="13" t="n">
        <v>1827.59</v>
      </c>
      <c r="E159" s="13" t="n">
        <v>1505.545</v>
      </c>
      <c r="F159" s="13" t="n">
        <v>144.5</v>
      </c>
      <c r="G159" s="13" t="n">
        <v>71.02</v>
      </c>
      <c r="H159" s="13" t="n">
        <v>48.19</v>
      </c>
      <c r="I159" s="13" t="n">
        <v>71.548</v>
      </c>
      <c r="J159" s="13" t="n">
        <v>48.06</v>
      </c>
      <c r="K159" s="13" t="n">
        <v>125.192</v>
      </c>
      <c r="L159" s="13" t="n">
        <v>0</v>
      </c>
      <c r="M159" s="13" t="n">
        <v>1035.2</v>
      </c>
      <c r="N159" s="13" t="n">
        <v>2252.438</v>
      </c>
      <c r="O159" s="13" t="n">
        <v>3593.27642</v>
      </c>
      <c r="P159" s="14" t="n">
        <v>10722.55942</v>
      </c>
    </row>
    <row r="160" customFormat="false" ht="15" hidden="false" customHeight="false" outlineLevel="0" collapsed="false">
      <c r="A160" s="2"/>
      <c r="B160" s="11" t="n">
        <v>154</v>
      </c>
      <c r="C160" s="12" t="s">
        <v>170</v>
      </c>
      <c r="D160" s="13" t="n">
        <v>4433.53</v>
      </c>
      <c r="E160" s="13" t="n">
        <v>4207.881</v>
      </c>
      <c r="F160" s="13" t="n">
        <v>613.555</v>
      </c>
      <c r="G160" s="13" t="n">
        <v>680.022</v>
      </c>
      <c r="H160" s="13" t="n">
        <v>1473.02</v>
      </c>
      <c r="I160" s="13" t="n">
        <v>104.02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252.97</v>
      </c>
      <c r="O160" s="13" t="n">
        <v>2829.005</v>
      </c>
      <c r="P160" s="14" t="n">
        <v>14594.003</v>
      </c>
    </row>
    <row r="161" customFormat="false" ht="15" hidden="false" customHeight="false" outlineLevel="0" collapsed="false">
      <c r="A161" s="2"/>
      <c r="B161" s="11" t="n">
        <v>155</v>
      </c>
      <c r="C161" s="12" t="s">
        <v>171</v>
      </c>
      <c r="D161" s="13" t="n">
        <v>2688.054</v>
      </c>
      <c r="E161" s="13" t="n">
        <v>370.955</v>
      </c>
      <c r="F161" s="13" t="n">
        <v>75.377</v>
      </c>
      <c r="G161" s="13" t="n">
        <v>340.457</v>
      </c>
      <c r="H161" s="13" t="n">
        <v>178.278</v>
      </c>
      <c r="I161" s="13" t="n">
        <v>242.132</v>
      </c>
      <c r="J161" s="13" t="n">
        <v>911.573</v>
      </c>
      <c r="K161" s="13" t="n">
        <v>1239.3434</v>
      </c>
      <c r="L161" s="13" t="n">
        <v>1899.294</v>
      </c>
      <c r="M161" s="13" t="n">
        <v>1277.894</v>
      </c>
      <c r="N161" s="13" t="n">
        <v>1571.355</v>
      </c>
      <c r="O161" s="13" t="n">
        <v>1170.836</v>
      </c>
      <c r="P161" s="14" t="n">
        <v>11965.5484</v>
      </c>
    </row>
    <row r="162" customFormat="false" ht="15" hidden="false" customHeight="false" outlineLevel="0" collapsed="false">
      <c r="A162" s="2"/>
      <c r="B162" s="11" t="n">
        <v>156</v>
      </c>
      <c r="C162" s="12" t="s">
        <v>172</v>
      </c>
      <c r="D162" s="13" t="n">
        <v>29.624</v>
      </c>
      <c r="E162" s="13" t="n">
        <v>42.781</v>
      </c>
      <c r="F162" s="13" t="n">
        <v>36.897</v>
      </c>
      <c r="G162" s="13" t="n">
        <v>38.428</v>
      </c>
      <c r="H162" s="13" t="n">
        <v>27.209</v>
      </c>
      <c r="I162" s="13" t="n">
        <v>49.624</v>
      </c>
      <c r="J162" s="13" t="n">
        <v>33.746</v>
      </c>
      <c r="K162" s="13" t="n">
        <v>35.364</v>
      </c>
      <c r="L162" s="13" t="n">
        <v>33.178</v>
      </c>
      <c r="M162" s="13" t="n">
        <v>54.63</v>
      </c>
      <c r="N162" s="13" t="n">
        <v>51.208</v>
      </c>
      <c r="O162" s="13" t="n">
        <v>33.552</v>
      </c>
      <c r="P162" s="14" t="n">
        <v>466.241</v>
      </c>
    </row>
    <row r="163" customFormat="false" ht="15" hidden="false" customHeight="false" outlineLevel="0" collapsed="false">
      <c r="A163" s="2"/>
      <c r="B163" s="11" t="n">
        <v>157</v>
      </c>
      <c r="C163" s="12" t="s">
        <v>173</v>
      </c>
      <c r="D163" s="13" t="n">
        <v>462.495</v>
      </c>
      <c r="E163" s="13" t="n">
        <v>220.051</v>
      </c>
      <c r="F163" s="13" t="n">
        <v>715.61</v>
      </c>
      <c r="G163" s="13" t="n">
        <v>520.2</v>
      </c>
      <c r="H163" s="13" t="n">
        <v>557.39</v>
      </c>
      <c r="I163" s="13" t="n">
        <v>394.983</v>
      </c>
      <c r="J163" s="13" t="n">
        <v>220.07</v>
      </c>
      <c r="K163" s="13" t="n">
        <v>66.69</v>
      </c>
      <c r="L163" s="13" t="n">
        <v>458.045</v>
      </c>
      <c r="M163" s="13" t="n">
        <v>996.75</v>
      </c>
      <c r="N163" s="13" t="n">
        <v>481.19</v>
      </c>
      <c r="O163" s="13" t="n">
        <v>1030.06</v>
      </c>
      <c r="P163" s="14" t="n">
        <v>6123.534</v>
      </c>
    </row>
    <row r="164" customFormat="false" ht="15" hidden="false" customHeight="false" outlineLevel="0" collapsed="false">
      <c r="A164" s="2"/>
      <c r="B164" s="11" t="n">
        <v>158</v>
      </c>
      <c r="C164" s="12" t="s">
        <v>174</v>
      </c>
      <c r="D164" s="13" t="n">
        <v>1330.95</v>
      </c>
      <c r="E164" s="13" t="n">
        <v>1291.5</v>
      </c>
      <c r="F164" s="13" t="n">
        <v>1847.878</v>
      </c>
      <c r="G164" s="13" t="n">
        <v>1743.515</v>
      </c>
      <c r="H164" s="13" t="n">
        <v>1345.91</v>
      </c>
      <c r="I164" s="13" t="n">
        <v>1522.465</v>
      </c>
      <c r="J164" s="13" t="n">
        <v>1433.375</v>
      </c>
      <c r="K164" s="13" t="n">
        <v>1550.965</v>
      </c>
      <c r="L164" s="13" t="n">
        <v>1644.97</v>
      </c>
      <c r="M164" s="13" t="n">
        <v>1455.915</v>
      </c>
      <c r="N164" s="13" t="n">
        <v>1963.535</v>
      </c>
      <c r="O164" s="13" t="n">
        <v>1965.73</v>
      </c>
      <c r="P164" s="14" t="n">
        <v>19096.708</v>
      </c>
    </row>
    <row r="165" customFormat="false" ht="15" hidden="false" customHeight="false" outlineLevel="0" collapsed="false">
      <c r="A165" s="2"/>
      <c r="B165" s="11" t="n">
        <v>159</v>
      </c>
      <c r="C165" s="12" t="s">
        <v>175</v>
      </c>
      <c r="D165" s="13" t="n">
        <v>414.68983</v>
      </c>
      <c r="E165" s="13" t="n">
        <v>207.30003</v>
      </c>
      <c r="F165" s="13" t="n">
        <v>527.57375</v>
      </c>
      <c r="G165" s="13" t="n">
        <v>232.55215</v>
      </c>
      <c r="H165" s="13" t="n">
        <v>158.0561</v>
      </c>
      <c r="I165" s="13" t="n">
        <v>333.99607</v>
      </c>
      <c r="J165" s="13" t="n">
        <v>403.2291</v>
      </c>
      <c r="K165" s="13" t="n">
        <v>377.70344</v>
      </c>
      <c r="L165" s="13" t="n">
        <v>620.98459</v>
      </c>
      <c r="M165" s="13" t="n">
        <v>305.9424</v>
      </c>
      <c r="N165" s="13" t="n">
        <v>296.02784</v>
      </c>
      <c r="O165" s="13" t="n">
        <v>352.0477</v>
      </c>
      <c r="P165" s="14" t="n">
        <v>4230.103</v>
      </c>
    </row>
    <row r="166" customFormat="false" ht="15" hidden="false" customHeight="false" outlineLevel="0" collapsed="false">
      <c r="A166" s="2"/>
      <c r="B166" s="11" t="n">
        <v>160</v>
      </c>
      <c r="C166" s="12" t="s">
        <v>176</v>
      </c>
      <c r="D166" s="13" t="n">
        <v>1884.785</v>
      </c>
      <c r="E166" s="13" t="n">
        <v>1059.41</v>
      </c>
      <c r="F166" s="13" t="n">
        <v>1568.025</v>
      </c>
      <c r="G166" s="13" t="n">
        <v>1483.275</v>
      </c>
      <c r="H166" s="13" t="n">
        <v>1381.177</v>
      </c>
      <c r="I166" s="13" t="n">
        <v>1723.808</v>
      </c>
      <c r="J166" s="13" t="n">
        <v>1524.34</v>
      </c>
      <c r="K166" s="13" t="n">
        <v>1188.932</v>
      </c>
      <c r="L166" s="13" t="n">
        <v>1291.953</v>
      </c>
      <c r="M166" s="13" t="n">
        <v>1144.82</v>
      </c>
      <c r="N166" s="13" t="n">
        <v>812.634</v>
      </c>
      <c r="O166" s="13" t="n">
        <v>1340.039</v>
      </c>
      <c r="P166" s="14" t="n">
        <v>16403.198</v>
      </c>
    </row>
    <row r="167" customFormat="false" ht="15" hidden="false" customHeight="false" outlineLevel="0" collapsed="false">
      <c r="A167" s="2"/>
      <c r="B167" s="11" t="n">
        <v>161</v>
      </c>
      <c r="C167" s="12" t="s">
        <v>177</v>
      </c>
      <c r="D167" s="13" t="n">
        <v>0</v>
      </c>
      <c r="E167" s="13" t="n">
        <v>0</v>
      </c>
      <c r="F167" s="13" t="n">
        <v>0.025</v>
      </c>
      <c r="G167" s="13" t="n">
        <v>0.021</v>
      </c>
      <c r="H167" s="13" t="n">
        <v>0.137</v>
      </c>
      <c r="I167" s="13" t="n">
        <v>0.144</v>
      </c>
      <c r="J167" s="13" t="n">
        <v>0.281</v>
      </c>
      <c r="K167" s="13" t="n">
        <v>0.245</v>
      </c>
      <c r="L167" s="13" t="n">
        <v>0</v>
      </c>
      <c r="M167" s="13" t="n">
        <v>0</v>
      </c>
      <c r="N167" s="13" t="n">
        <v>0</v>
      </c>
      <c r="O167" s="13" t="n">
        <v>0</v>
      </c>
      <c r="P167" s="14" t="n">
        <v>0.853</v>
      </c>
    </row>
    <row r="168" customFormat="false" ht="15" hidden="false" customHeight="false" outlineLevel="0" collapsed="false">
      <c r="A168" s="2"/>
      <c r="B168" s="11" t="n">
        <v>162</v>
      </c>
      <c r="C168" s="12" t="s">
        <v>178</v>
      </c>
      <c r="D168" s="13" t="n">
        <v>76.131</v>
      </c>
      <c r="E168" s="13" t="n">
        <v>110.043</v>
      </c>
      <c r="F168" s="13" t="n">
        <v>90.501</v>
      </c>
      <c r="G168" s="13" t="n">
        <v>72.943</v>
      </c>
      <c r="H168" s="13" t="n">
        <v>95.342</v>
      </c>
      <c r="I168" s="13" t="n">
        <v>102.48</v>
      </c>
      <c r="J168" s="13" t="n">
        <v>93.391</v>
      </c>
      <c r="K168" s="13" t="n">
        <v>131.562</v>
      </c>
      <c r="L168" s="13" t="n">
        <v>119.755</v>
      </c>
      <c r="M168" s="13" t="n">
        <v>182.769</v>
      </c>
      <c r="N168" s="13" t="n">
        <v>117.29035</v>
      </c>
      <c r="O168" s="13" t="n">
        <v>140.408</v>
      </c>
      <c r="P168" s="14" t="n">
        <v>1332.61535</v>
      </c>
    </row>
    <row r="169" customFormat="false" ht="15" hidden="false" customHeight="false" outlineLevel="0" collapsed="false">
      <c r="A169" s="2"/>
      <c r="B169" s="11" t="n">
        <v>163</v>
      </c>
      <c r="C169" s="12" t="s">
        <v>179</v>
      </c>
      <c r="D169" s="13" t="n">
        <v>0</v>
      </c>
      <c r="E169" s="13" t="n">
        <v>17.42</v>
      </c>
      <c r="F169" s="13" t="n">
        <v>0</v>
      </c>
      <c r="G169" s="13" t="n">
        <v>0</v>
      </c>
      <c r="H169" s="13" t="n">
        <v>414.56</v>
      </c>
      <c r="I169" s="13" t="n">
        <v>544.8</v>
      </c>
      <c r="J169" s="13" t="n">
        <v>292.89</v>
      </c>
      <c r="K169" s="13" t="n">
        <v>782.27</v>
      </c>
      <c r="L169" s="13" t="n">
        <v>2577.86</v>
      </c>
      <c r="M169" s="13" t="n">
        <v>776.46</v>
      </c>
      <c r="N169" s="13" t="n">
        <v>2268.11</v>
      </c>
      <c r="O169" s="13" t="n">
        <v>519.31</v>
      </c>
      <c r="P169" s="14" t="n">
        <v>8193.68</v>
      </c>
    </row>
    <row r="170" customFormat="false" ht="15" hidden="false" customHeight="false" outlineLevel="0" collapsed="false">
      <c r="A170" s="2"/>
      <c r="B170" s="11" t="n">
        <v>164</v>
      </c>
      <c r="C170" s="12" t="s">
        <v>18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1508.01</v>
      </c>
      <c r="N170" s="13" t="n">
        <v>0</v>
      </c>
      <c r="O170" s="13" t="n">
        <v>0</v>
      </c>
      <c r="P170" s="14" t="n">
        <v>1508.01</v>
      </c>
    </row>
    <row r="171" customFormat="false" ht="15" hidden="false" customHeight="false" outlineLevel="0" collapsed="false">
      <c r="A171" s="2"/>
      <c r="B171" s="11" t="n">
        <v>165</v>
      </c>
      <c r="C171" s="12" t="s">
        <v>181</v>
      </c>
      <c r="D171" s="13" t="n">
        <v>3111.264</v>
      </c>
      <c r="E171" s="13" t="n">
        <v>755.395</v>
      </c>
      <c r="F171" s="13" t="n">
        <v>811.725</v>
      </c>
      <c r="G171" s="13" t="n">
        <v>1244.745</v>
      </c>
      <c r="H171" s="13" t="n">
        <v>4219.125</v>
      </c>
      <c r="I171" s="13" t="n">
        <v>2715.82</v>
      </c>
      <c r="J171" s="13" t="n">
        <v>5228.92</v>
      </c>
      <c r="K171" s="13" t="n">
        <v>1679.32</v>
      </c>
      <c r="L171" s="13" t="n">
        <v>1257.84</v>
      </c>
      <c r="M171" s="13" t="n">
        <v>1944.05</v>
      </c>
      <c r="N171" s="13" t="n">
        <v>3303.98</v>
      </c>
      <c r="O171" s="13" t="n">
        <v>3440.217</v>
      </c>
      <c r="P171" s="14" t="n">
        <v>29712.401</v>
      </c>
    </row>
    <row r="172" customFormat="false" ht="15" hidden="false" customHeight="false" outlineLevel="0" collapsed="false">
      <c r="A172" s="2"/>
      <c r="B172" s="11" t="n">
        <v>166</v>
      </c>
      <c r="C172" s="12" t="s">
        <v>182</v>
      </c>
      <c r="D172" s="13" t="n">
        <v>650.32</v>
      </c>
      <c r="E172" s="13" t="n">
        <v>651.545</v>
      </c>
      <c r="F172" s="13" t="n">
        <v>2082.08</v>
      </c>
      <c r="G172" s="13" t="n">
        <v>175.11</v>
      </c>
      <c r="H172" s="13" t="n">
        <v>2032.212</v>
      </c>
      <c r="I172" s="13" t="n">
        <v>2936.11</v>
      </c>
      <c r="J172" s="13" t="n">
        <v>3549.037</v>
      </c>
      <c r="K172" s="13" t="n">
        <v>2172.175</v>
      </c>
      <c r="L172" s="13" t="n">
        <v>1522.82</v>
      </c>
      <c r="M172" s="13" t="n">
        <v>374.55</v>
      </c>
      <c r="N172" s="13" t="n">
        <v>2417.02</v>
      </c>
      <c r="O172" s="13" t="n">
        <v>2738.13</v>
      </c>
      <c r="P172" s="14" t="n">
        <v>21301.109</v>
      </c>
    </row>
    <row r="173" customFormat="false" ht="15" hidden="false" customHeight="false" outlineLevel="0" collapsed="false">
      <c r="A173" s="2"/>
      <c r="B173" s="11" t="n">
        <v>167</v>
      </c>
      <c r="C173" s="12" t="s">
        <v>183</v>
      </c>
      <c r="D173" s="13" t="n">
        <v>1962.125</v>
      </c>
      <c r="E173" s="13" t="n">
        <v>1753.055</v>
      </c>
      <c r="F173" s="13" t="n">
        <v>813.725</v>
      </c>
      <c r="G173" s="13" t="n">
        <v>919.641</v>
      </c>
      <c r="H173" s="13" t="n">
        <v>1711.468</v>
      </c>
      <c r="I173" s="13" t="n">
        <v>1966.052</v>
      </c>
      <c r="J173" s="13" t="n">
        <v>2069.709</v>
      </c>
      <c r="K173" s="13" t="n">
        <v>2303.281</v>
      </c>
      <c r="L173" s="13" t="n">
        <v>1528.68</v>
      </c>
      <c r="M173" s="13" t="n">
        <v>3817.463</v>
      </c>
      <c r="N173" s="13" t="n">
        <v>2514.207</v>
      </c>
      <c r="O173" s="13" t="n">
        <v>1783.99</v>
      </c>
      <c r="P173" s="14" t="n">
        <v>23143.396</v>
      </c>
    </row>
    <row r="174" customFormat="false" ht="15" hidden="false" customHeight="false" outlineLevel="0" collapsed="false">
      <c r="A174" s="2"/>
      <c r="B174" s="11" t="n">
        <v>168</v>
      </c>
      <c r="C174" s="12" t="s">
        <v>184</v>
      </c>
      <c r="D174" s="13" t="n">
        <v>35.88</v>
      </c>
      <c r="E174" s="13" t="n">
        <v>18.01</v>
      </c>
      <c r="F174" s="13" t="n">
        <v>0</v>
      </c>
      <c r="G174" s="13" t="n">
        <v>89.374</v>
      </c>
      <c r="H174" s="13" t="n">
        <v>132.18</v>
      </c>
      <c r="I174" s="13" t="n">
        <v>205.68</v>
      </c>
      <c r="J174" s="13" t="n">
        <v>725.99</v>
      </c>
      <c r="K174" s="13" t="n">
        <v>1392.353</v>
      </c>
      <c r="L174" s="13" t="n">
        <v>1424.66</v>
      </c>
      <c r="M174" s="13" t="n">
        <v>1538.28</v>
      </c>
      <c r="N174" s="13" t="n">
        <v>1853.09</v>
      </c>
      <c r="O174" s="13" t="n">
        <v>1337.63</v>
      </c>
      <c r="P174" s="14" t="n">
        <v>8753.127</v>
      </c>
    </row>
    <row r="175" customFormat="false" ht="15" hidden="false" customHeight="false" outlineLevel="0" collapsed="false">
      <c r="A175" s="2"/>
      <c r="B175" s="11" t="n">
        <v>169</v>
      </c>
      <c r="C175" s="12" t="s">
        <v>185</v>
      </c>
      <c r="D175" s="13" t="n">
        <v>0</v>
      </c>
      <c r="E175" s="13" t="n">
        <v>93.66</v>
      </c>
      <c r="F175" s="13" t="n">
        <v>261.42</v>
      </c>
      <c r="G175" s="13" t="n">
        <v>223.04</v>
      </c>
      <c r="H175" s="13" t="n">
        <v>811.62</v>
      </c>
      <c r="I175" s="13" t="n">
        <v>206.022</v>
      </c>
      <c r="J175" s="13" t="n">
        <v>143.87</v>
      </c>
      <c r="K175" s="13" t="n">
        <v>0</v>
      </c>
      <c r="L175" s="13" t="n">
        <v>4.63</v>
      </c>
      <c r="M175" s="13" t="n">
        <v>327.795</v>
      </c>
      <c r="N175" s="13" t="n">
        <v>698.85</v>
      </c>
      <c r="O175" s="13" t="n">
        <v>1165.46</v>
      </c>
      <c r="P175" s="14" t="n">
        <v>3936.367</v>
      </c>
    </row>
    <row r="176" customFormat="false" ht="15" hidden="false" customHeight="false" outlineLevel="0" collapsed="false">
      <c r="A176" s="2"/>
      <c r="B176" s="11" t="n">
        <v>170</v>
      </c>
      <c r="C176" s="12" t="s">
        <v>186</v>
      </c>
      <c r="D176" s="13" t="n">
        <v>61.608</v>
      </c>
      <c r="E176" s="13" t="n">
        <v>42.186</v>
      </c>
      <c r="F176" s="13" t="n">
        <v>46.667</v>
      </c>
      <c r="G176" s="13" t="n">
        <v>42.703</v>
      </c>
      <c r="H176" s="13" t="n">
        <v>32.406</v>
      </c>
      <c r="I176" s="13" t="n">
        <v>64.822</v>
      </c>
      <c r="J176" s="13" t="n">
        <v>45.373</v>
      </c>
      <c r="K176" s="13" t="n">
        <v>41.711</v>
      </c>
      <c r="L176" s="13" t="n">
        <v>53.813</v>
      </c>
      <c r="M176" s="13" t="n">
        <v>60.612</v>
      </c>
      <c r="N176" s="13" t="n">
        <v>29.225</v>
      </c>
      <c r="O176" s="13" t="n">
        <v>59.224</v>
      </c>
      <c r="P176" s="14" t="n">
        <v>580.35</v>
      </c>
    </row>
    <row r="177" customFormat="false" ht="15" hidden="false" customHeight="false" outlineLevel="0" collapsed="false">
      <c r="A177" s="2"/>
      <c r="B177" s="11" t="n">
        <v>171</v>
      </c>
      <c r="C177" s="12" t="s">
        <v>187</v>
      </c>
      <c r="D177" s="13" t="n">
        <v>2050.35</v>
      </c>
      <c r="E177" s="13" t="n">
        <v>1176.78</v>
      </c>
      <c r="F177" s="13" t="n">
        <v>2314.75</v>
      </c>
      <c r="G177" s="13" t="n">
        <v>1285.53</v>
      </c>
      <c r="H177" s="13" t="n">
        <v>2530.26</v>
      </c>
      <c r="I177" s="13" t="n">
        <v>1453.34</v>
      </c>
      <c r="J177" s="13" t="n">
        <v>1527.86</v>
      </c>
      <c r="K177" s="13" t="n">
        <v>2509.54</v>
      </c>
      <c r="L177" s="13" t="n">
        <v>1834.27</v>
      </c>
      <c r="M177" s="13" t="n">
        <v>1688.72</v>
      </c>
      <c r="N177" s="13" t="n">
        <v>2379.76</v>
      </c>
      <c r="O177" s="13" t="n">
        <v>1655.29</v>
      </c>
      <c r="P177" s="14" t="n">
        <v>22406.45</v>
      </c>
    </row>
    <row r="178" customFormat="false" ht="15" hidden="false" customHeight="false" outlineLevel="0" collapsed="false">
      <c r="A178" s="2"/>
      <c r="B178" s="11" t="n">
        <v>172</v>
      </c>
      <c r="C178" s="12" t="s">
        <v>188</v>
      </c>
      <c r="D178" s="13" t="n">
        <v>0</v>
      </c>
      <c r="E178" s="13" t="n">
        <v>290.7</v>
      </c>
      <c r="F178" s="13" t="n">
        <v>339.43</v>
      </c>
      <c r="G178" s="13" t="n">
        <v>942.719</v>
      </c>
      <c r="H178" s="13" t="n">
        <v>779.3</v>
      </c>
      <c r="I178" s="13" t="n">
        <v>458.64</v>
      </c>
      <c r="J178" s="13" t="n">
        <v>271.616</v>
      </c>
      <c r="K178" s="13" t="n">
        <v>129.855</v>
      </c>
      <c r="L178" s="13" t="n">
        <v>75.093</v>
      </c>
      <c r="M178" s="13" t="n">
        <v>85.082</v>
      </c>
      <c r="N178" s="13" t="n">
        <v>89.061</v>
      </c>
      <c r="O178" s="13" t="n">
        <v>111.58</v>
      </c>
      <c r="P178" s="14" t="n">
        <v>3573.076</v>
      </c>
    </row>
    <row r="179" customFormat="false" ht="15" hidden="false" customHeight="false" outlineLevel="0" collapsed="false">
      <c r="A179" s="2"/>
      <c r="B179" s="11" t="n">
        <v>173</v>
      </c>
      <c r="C179" s="12" t="s">
        <v>189</v>
      </c>
      <c r="D179" s="13" t="n">
        <v>123.65</v>
      </c>
      <c r="E179" s="13" t="n">
        <v>1307.3</v>
      </c>
      <c r="F179" s="13" t="n">
        <v>2363.575</v>
      </c>
      <c r="G179" s="13" t="n">
        <v>730.36</v>
      </c>
      <c r="H179" s="13" t="n">
        <v>3703.51</v>
      </c>
      <c r="I179" s="13" t="n">
        <v>2273.52</v>
      </c>
      <c r="J179" s="13" t="n">
        <v>3488.54</v>
      </c>
      <c r="K179" s="13" t="n">
        <v>3178.371</v>
      </c>
      <c r="L179" s="13" t="n">
        <v>742.78</v>
      </c>
      <c r="M179" s="13" t="n">
        <v>25.6</v>
      </c>
      <c r="N179" s="13" t="n">
        <v>42.453</v>
      </c>
      <c r="O179" s="13" t="n">
        <v>2.805</v>
      </c>
      <c r="P179" s="14" t="n">
        <v>17982.464</v>
      </c>
    </row>
    <row r="180" customFormat="false" ht="15" hidden="false" customHeight="false" outlineLevel="0" collapsed="false">
      <c r="A180" s="2"/>
      <c r="B180" s="11" t="n">
        <v>174</v>
      </c>
      <c r="C180" s="12" t="s">
        <v>190</v>
      </c>
      <c r="D180" s="13" t="n">
        <v>229.036</v>
      </c>
      <c r="E180" s="13" t="n">
        <v>208.96</v>
      </c>
      <c r="F180" s="13" t="n">
        <v>144.76</v>
      </c>
      <c r="G180" s="13" t="n">
        <v>49.01</v>
      </c>
      <c r="H180" s="13" t="n">
        <v>367.86</v>
      </c>
      <c r="I180" s="13" t="n">
        <v>144.09</v>
      </c>
      <c r="J180" s="13" t="n">
        <v>601.99</v>
      </c>
      <c r="K180" s="13" t="n">
        <v>609.14</v>
      </c>
      <c r="L180" s="13" t="n">
        <v>772.291</v>
      </c>
      <c r="M180" s="13" t="n">
        <v>556.32</v>
      </c>
      <c r="N180" s="13" t="n">
        <v>596.42</v>
      </c>
      <c r="O180" s="13" t="n">
        <v>329.93</v>
      </c>
      <c r="P180" s="14" t="n">
        <v>4609.807</v>
      </c>
    </row>
    <row r="181" customFormat="false" ht="15" hidden="false" customHeight="false" outlineLevel="0" collapsed="false">
      <c r="A181" s="2"/>
      <c r="B181" s="11" t="n">
        <v>175</v>
      </c>
      <c r="C181" s="12" t="s">
        <v>191</v>
      </c>
      <c r="D181" s="13" t="n">
        <v>3.49</v>
      </c>
      <c r="E181" s="13" t="n">
        <v>2.711</v>
      </c>
      <c r="F181" s="13" t="n">
        <v>4.343</v>
      </c>
      <c r="G181" s="13" t="n">
        <v>5.697</v>
      </c>
      <c r="H181" s="13" t="n">
        <v>3.11</v>
      </c>
      <c r="I181" s="13" t="n">
        <v>5.717</v>
      </c>
      <c r="J181" s="13" t="n">
        <v>3.693</v>
      </c>
      <c r="K181" s="13" t="n">
        <v>4.763</v>
      </c>
      <c r="L181" s="13" t="n">
        <v>4.237</v>
      </c>
      <c r="M181" s="13" t="n">
        <v>3.602</v>
      </c>
      <c r="N181" s="13" t="n">
        <v>0.973</v>
      </c>
      <c r="O181" s="13" t="n">
        <v>7.229</v>
      </c>
      <c r="P181" s="14" t="n">
        <v>49.565</v>
      </c>
    </row>
    <row r="182" customFormat="false" ht="15" hidden="false" customHeight="false" outlineLevel="0" collapsed="false">
      <c r="A182" s="2"/>
      <c r="B182" s="11" t="n">
        <v>176</v>
      </c>
      <c r="C182" s="12" t="s">
        <v>192</v>
      </c>
      <c r="D182" s="13" t="n">
        <v>14.477</v>
      </c>
      <c r="E182" s="13" t="n">
        <v>13.974</v>
      </c>
      <c r="F182" s="13" t="n">
        <v>9.598</v>
      </c>
      <c r="G182" s="13" t="n">
        <v>15.815</v>
      </c>
      <c r="H182" s="13" t="n">
        <v>14.068</v>
      </c>
      <c r="I182" s="13" t="n">
        <v>18.855</v>
      </c>
      <c r="J182" s="13" t="n">
        <v>19.05</v>
      </c>
      <c r="K182" s="13" t="n">
        <v>25.528</v>
      </c>
      <c r="L182" s="13" t="n">
        <v>26.105</v>
      </c>
      <c r="M182" s="13" t="n">
        <v>37.86</v>
      </c>
      <c r="N182" s="13" t="n">
        <v>35.34777</v>
      </c>
      <c r="O182" s="13" t="n">
        <v>18.999</v>
      </c>
      <c r="P182" s="14" t="n">
        <v>249.67677</v>
      </c>
    </row>
    <row r="183" customFormat="false" ht="15" hidden="false" customHeight="false" outlineLevel="0" collapsed="false">
      <c r="A183" s="2"/>
      <c r="B183" s="11" t="n">
        <v>177</v>
      </c>
      <c r="C183" s="12" t="s">
        <v>193</v>
      </c>
      <c r="D183" s="13" t="n">
        <v>0.095</v>
      </c>
      <c r="E183" s="13" t="n">
        <v>0.018</v>
      </c>
      <c r="F183" s="13" t="n">
        <v>0.054</v>
      </c>
      <c r="G183" s="13" t="n">
        <v>0.118</v>
      </c>
      <c r="H183" s="13" t="n">
        <v>0.233</v>
      </c>
      <c r="I183" s="13" t="n">
        <v>0.077</v>
      </c>
      <c r="J183" s="13" t="n">
        <v>0.086</v>
      </c>
      <c r="K183" s="13" t="n">
        <v>0.059</v>
      </c>
      <c r="L183" s="13" t="n">
        <v>0</v>
      </c>
      <c r="M183" s="13" t="n">
        <v>0</v>
      </c>
      <c r="N183" s="13" t="n">
        <v>0</v>
      </c>
      <c r="O183" s="13" t="n">
        <v>0</v>
      </c>
      <c r="P183" s="14" t="n">
        <v>0.74</v>
      </c>
    </row>
    <row r="184" customFormat="false" ht="15" hidden="false" customHeight="false" outlineLevel="0" collapsed="false">
      <c r="A184" s="2"/>
      <c r="B184" s="11" t="n">
        <v>178</v>
      </c>
      <c r="C184" s="12" t="s">
        <v>194</v>
      </c>
      <c r="D184" s="13" t="n">
        <v>39.647</v>
      </c>
      <c r="E184" s="13" t="n">
        <v>39.271</v>
      </c>
      <c r="F184" s="13" t="n">
        <v>37.043</v>
      </c>
      <c r="G184" s="13" t="n">
        <v>24.138</v>
      </c>
      <c r="H184" s="13" t="n">
        <v>25.792</v>
      </c>
      <c r="I184" s="13" t="n">
        <v>45.415</v>
      </c>
      <c r="J184" s="13" t="n">
        <v>37.365</v>
      </c>
      <c r="K184" s="13" t="n">
        <v>47.159</v>
      </c>
      <c r="L184" s="13" t="n">
        <v>40.212</v>
      </c>
      <c r="M184" s="13" t="n">
        <v>29.639</v>
      </c>
      <c r="N184" s="13" t="n">
        <v>57.018</v>
      </c>
      <c r="O184" s="13" t="n">
        <v>31.543</v>
      </c>
      <c r="P184" s="14" t="n">
        <v>454.242</v>
      </c>
    </row>
    <row r="185" customFormat="false" ht="15" hidden="false" customHeight="true" outlineLevel="0" collapsed="false">
      <c r="A185" s="2"/>
      <c r="B185" s="11" t="n">
        <v>179</v>
      </c>
      <c r="C185" s="12" t="s">
        <v>195</v>
      </c>
      <c r="D185" s="13" t="n">
        <v>0.126</v>
      </c>
      <c r="E185" s="13" t="n">
        <v>0.071</v>
      </c>
      <c r="F185" s="13" t="n">
        <v>0.01</v>
      </c>
      <c r="G185" s="13" t="n">
        <v>0</v>
      </c>
      <c r="H185" s="13" t="n">
        <v>0</v>
      </c>
      <c r="I185" s="13" t="n">
        <v>0.044</v>
      </c>
      <c r="J185" s="13" t="n">
        <v>0.021</v>
      </c>
      <c r="K185" s="13" t="n">
        <v>0.019</v>
      </c>
      <c r="L185" s="13" t="n">
        <v>0.073</v>
      </c>
      <c r="M185" s="13" t="n">
        <v>0.036</v>
      </c>
      <c r="N185" s="13" t="n">
        <v>0.067</v>
      </c>
      <c r="O185" s="13" t="n">
        <v>0.361</v>
      </c>
      <c r="P185" s="14" t="n">
        <v>0.828</v>
      </c>
    </row>
    <row r="186" customFormat="false" ht="15" hidden="false" customHeight="false" outlineLevel="0" collapsed="false">
      <c r="A186" s="2"/>
      <c r="B186" s="11" t="n">
        <v>180</v>
      </c>
      <c r="C186" s="12" t="s">
        <v>196</v>
      </c>
      <c r="D186" s="13" t="n">
        <v>1117.48</v>
      </c>
      <c r="E186" s="13" t="n">
        <v>1933.61</v>
      </c>
      <c r="F186" s="13" t="n">
        <v>1565.089</v>
      </c>
      <c r="G186" s="13" t="n">
        <v>789.415</v>
      </c>
      <c r="H186" s="13" t="n">
        <v>1156.776</v>
      </c>
      <c r="I186" s="13" t="n">
        <v>745.107</v>
      </c>
      <c r="J186" s="13" t="n">
        <v>929.361</v>
      </c>
      <c r="K186" s="13" t="n">
        <v>447.581</v>
      </c>
      <c r="L186" s="13" t="n">
        <v>724.366</v>
      </c>
      <c r="M186" s="13" t="n">
        <v>907.815</v>
      </c>
      <c r="N186" s="13" t="n">
        <v>659.188</v>
      </c>
      <c r="O186" s="13" t="n">
        <v>838.643</v>
      </c>
      <c r="P186" s="14" t="n">
        <v>11814.431</v>
      </c>
    </row>
    <row r="187" customFormat="false" ht="15" hidden="false" customHeight="false" outlineLevel="0" collapsed="false">
      <c r="A187" s="2"/>
      <c r="B187" s="11" t="n">
        <v>181</v>
      </c>
      <c r="C187" s="12" t="s">
        <v>197</v>
      </c>
      <c r="D187" s="13" t="n">
        <v>892.315</v>
      </c>
      <c r="E187" s="13" t="n">
        <v>90.468</v>
      </c>
      <c r="F187" s="13" t="n">
        <v>1804.308</v>
      </c>
      <c r="G187" s="13" t="n">
        <v>1762.245</v>
      </c>
      <c r="H187" s="13" t="n">
        <v>176.44</v>
      </c>
      <c r="I187" s="13" t="n">
        <v>4540.416</v>
      </c>
      <c r="J187" s="13" t="n">
        <v>10363</v>
      </c>
      <c r="K187" s="13" t="n">
        <v>420.29</v>
      </c>
      <c r="L187" s="13" t="n">
        <v>1888.318</v>
      </c>
      <c r="M187" s="13" t="n">
        <v>1326.124</v>
      </c>
      <c r="N187" s="13" t="n">
        <v>1209</v>
      </c>
      <c r="O187" s="13" t="n">
        <v>15289.588</v>
      </c>
      <c r="P187" s="14" t="n">
        <v>39762.512</v>
      </c>
    </row>
    <row r="188" customFormat="false" ht="15" hidden="false" customHeight="false" outlineLevel="0" collapsed="false">
      <c r="A188" s="2"/>
      <c r="B188" s="11" t="n">
        <v>182</v>
      </c>
      <c r="C188" s="12" t="s">
        <v>198</v>
      </c>
      <c r="D188" s="13" t="n">
        <v>438.64</v>
      </c>
      <c r="E188" s="13" t="n">
        <v>1546.31</v>
      </c>
      <c r="F188" s="13" t="n">
        <v>1021.55</v>
      </c>
      <c r="G188" s="13" t="n">
        <v>0</v>
      </c>
      <c r="H188" s="13" t="n">
        <v>240.82</v>
      </c>
      <c r="I188" s="13" t="n">
        <v>645.82</v>
      </c>
      <c r="J188" s="13" t="n">
        <v>6339.756</v>
      </c>
      <c r="K188" s="13" t="n">
        <v>358.66</v>
      </c>
      <c r="L188" s="13" t="n">
        <v>9111.452</v>
      </c>
      <c r="M188" s="13" t="n">
        <v>145.87</v>
      </c>
      <c r="N188" s="13" t="n">
        <v>12455.776</v>
      </c>
      <c r="O188" s="13" t="n">
        <v>0</v>
      </c>
      <c r="P188" s="14" t="n">
        <v>32304.654</v>
      </c>
    </row>
    <row r="189" customFormat="false" ht="15" hidden="false" customHeight="false" outlineLevel="0" collapsed="false">
      <c r="A189" s="2"/>
      <c r="B189" s="11" t="n">
        <v>183</v>
      </c>
      <c r="C189" s="12" t="s">
        <v>199</v>
      </c>
      <c r="D189" s="13" t="n">
        <v>229.095</v>
      </c>
      <c r="E189" s="13" t="n">
        <v>457.46</v>
      </c>
      <c r="F189" s="13" t="n">
        <v>2165.485</v>
      </c>
      <c r="G189" s="13" t="n">
        <v>2711.429</v>
      </c>
      <c r="H189" s="13" t="n">
        <v>1815.328</v>
      </c>
      <c r="I189" s="13" t="n">
        <v>408.32</v>
      </c>
      <c r="J189" s="13" t="n">
        <v>147.344</v>
      </c>
      <c r="K189" s="13" t="n">
        <v>320.583</v>
      </c>
      <c r="L189" s="13" t="n">
        <v>293.231</v>
      </c>
      <c r="M189" s="13" t="n">
        <v>331.139</v>
      </c>
      <c r="N189" s="13" t="n">
        <v>337.536</v>
      </c>
      <c r="O189" s="13" t="n">
        <v>263.882</v>
      </c>
      <c r="P189" s="14" t="n">
        <v>9480.832</v>
      </c>
    </row>
    <row r="190" customFormat="false" ht="15" hidden="false" customHeight="false" outlineLevel="0" collapsed="false">
      <c r="A190" s="2"/>
      <c r="B190" s="11" t="n">
        <v>184</v>
      </c>
      <c r="C190" s="12" t="s">
        <v>200</v>
      </c>
      <c r="D190" s="13" t="n">
        <v>1030.119</v>
      </c>
      <c r="E190" s="13" t="n">
        <v>259.392</v>
      </c>
      <c r="F190" s="13" t="n">
        <v>256.401</v>
      </c>
      <c r="G190" s="13" t="n">
        <v>74.25</v>
      </c>
      <c r="H190" s="13" t="n">
        <v>885.855</v>
      </c>
      <c r="I190" s="13" t="n">
        <v>702.124</v>
      </c>
      <c r="J190" s="13" t="n">
        <v>445.28</v>
      </c>
      <c r="K190" s="13" t="n">
        <v>586.015</v>
      </c>
      <c r="L190" s="13" t="n">
        <v>569.309</v>
      </c>
      <c r="M190" s="13" t="n">
        <v>922.7646</v>
      </c>
      <c r="N190" s="13" t="n">
        <v>1178.51282</v>
      </c>
      <c r="O190" s="13" t="n">
        <v>1489.797</v>
      </c>
      <c r="P190" s="14" t="n">
        <v>8399.81942</v>
      </c>
    </row>
    <row r="191" customFormat="false" ht="15" hidden="false" customHeight="false" outlineLevel="0" collapsed="false">
      <c r="A191" s="2"/>
      <c r="B191" s="11" t="n">
        <v>185</v>
      </c>
      <c r="C191" s="12" t="s">
        <v>201</v>
      </c>
      <c r="D191" s="13" t="n">
        <v>1146.645</v>
      </c>
      <c r="E191" s="13" t="n">
        <v>1411.76</v>
      </c>
      <c r="F191" s="13" t="n">
        <v>1412.795</v>
      </c>
      <c r="G191" s="13" t="n">
        <v>1269.11</v>
      </c>
      <c r="H191" s="13" t="n">
        <v>1304.795</v>
      </c>
      <c r="I191" s="13" t="n">
        <v>995.745</v>
      </c>
      <c r="J191" s="13" t="n">
        <v>853.48</v>
      </c>
      <c r="K191" s="13" t="n">
        <v>765.435</v>
      </c>
      <c r="L191" s="13" t="n">
        <v>538.91</v>
      </c>
      <c r="M191" s="13" t="n">
        <v>381.815</v>
      </c>
      <c r="N191" s="13" t="n">
        <v>559.78</v>
      </c>
      <c r="O191" s="13" t="n">
        <v>714.535</v>
      </c>
      <c r="P191" s="14" t="n">
        <v>11354.805</v>
      </c>
    </row>
    <row r="192" customFormat="false" ht="15" hidden="false" customHeight="false" outlineLevel="0" collapsed="false">
      <c r="A192" s="2"/>
      <c r="B192" s="11" t="n">
        <v>186</v>
      </c>
      <c r="C192" s="12" t="s">
        <v>202</v>
      </c>
      <c r="D192" s="13" t="n">
        <v>3940.2928</v>
      </c>
      <c r="E192" s="13" t="n">
        <v>2538.62</v>
      </c>
      <c r="F192" s="13" t="n">
        <v>2100.735</v>
      </c>
      <c r="G192" s="13" t="n">
        <v>85.099</v>
      </c>
      <c r="H192" s="13" t="n">
        <v>281.735</v>
      </c>
      <c r="I192" s="13" t="n">
        <v>355.289</v>
      </c>
      <c r="J192" s="13" t="n">
        <v>279.898</v>
      </c>
      <c r="K192" s="13" t="n">
        <v>80.93</v>
      </c>
      <c r="L192" s="13" t="n">
        <v>109.614</v>
      </c>
      <c r="M192" s="13" t="n">
        <v>20.204</v>
      </c>
      <c r="N192" s="13" t="n">
        <v>323.239</v>
      </c>
      <c r="O192" s="13" t="n">
        <v>3708.621</v>
      </c>
      <c r="P192" s="14" t="n">
        <v>13824.2768</v>
      </c>
    </row>
    <row r="193" customFormat="false" ht="15" hidden="false" customHeight="false" outlineLevel="0" collapsed="false">
      <c r="A193" s="2"/>
      <c r="B193" s="11" t="n">
        <v>187</v>
      </c>
      <c r="C193" s="12" t="s">
        <v>203</v>
      </c>
      <c r="D193" s="13" t="n">
        <v>1.379</v>
      </c>
      <c r="E193" s="13" t="n">
        <v>2.028</v>
      </c>
      <c r="F193" s="13" t="n">
        <v>3.448</v>
      </c>
      <c r="G193" s="13" t="n">
        <v>2.157</v>
      </c>
      <c r="H193" s="13" t="n">
        <v>8.964</v>
      </c>
      <c r="I193" s="13" t="n">
        <v>3.559</v>
      </c>
      <c r="J193" s="13" t="n">
        <v>9.08</v>
      </c>
      <c r="K193" s="13" t="n">
        <v>2.624</v>
      </c>
      <c r="L193" s="13" t="n">
        <v>1.514</v>
      </c>
      <c r="M193" s="13" t="n">
        <v>0.389</v>
      </c>
      <c r="N193" s="13" t="n">
        <v>3.356</v>
      </c>
      <c r="O193" s="13" t="n">
        <v>3.929</v>
      </c>
      <c r="P193" s="14" t="n">
        <v>42.427</v>
      </c>
    </row>
    <row r="194" customFormat="false" ht="15" hidden="false" customHeight="false" outlineLevel="0" collapsed="false">
      <c r="A194" s="2"/>
      <c r="B194" s="11" t="n">
        <v>188</v>
      </c>
      <c r="C194" s="12" t="s">
        <v>204</v>
      </c>
      <c r="D194" s="13" t="n">
        <v>968.1648</v>
      </c>
      <c r="E194" s="13" t="n">
        <v>291.68</v>
      </c>
      <c r="F194" s="13" t="n">
        <v>0</v>
      </c>
      <c r="G194" s="13" t="n">
        <v>438.35</v>
      </c>
      <c r="H194" s="13" t="n">
        <v>146.81</v>
      </c>
      <c r="I194" s="13" t="n">
        <v>24.34</v>
      </c>
      <c r="J194" s="13" t="n">
        <v>0</v>
      </c>
      <c r="K194" s="13" t="n">
        <v>0</v>
      </c>
      <c r="L194" s="13" t="n">
        <v>452.756</v>
      </c>
      <c r="M194" s="13" t="n">
        <v>3164.762</v>
      </c>
      <c r="N194" s="13" t="n">
        <v>2805.2508</v>
      </c>
      <c r="O194" s="13" t="n">
        <v>3167.1942</v>
      </c>
      <c r="P194" s="14" t="n">
        <v>11459.3078</v>
      </c>
    </row>
    <row r="195" customFormat="false" ht="15" hidden="false" customHeight="false" outlineLevel="0" collapsed="false">
      <c r="A195" s="2"/>
      <c r="B195" s="11" t="n">
        <v>189</v>
      </c>
      <c r="C195" s="12" t="s">
        <v>205</v>
      </c>
      <c r="D195" s="13" t="n">
        <v>46.957</v>
      </c>
      <c r="E195" s="13" t="n">
        <v>38.282</v>
      </c>
      <c r="F195" s="13" t="n">
        <v>40.964</v>
      </c>
      <c r="G195" s="13" t="n">
        <v>44.243</v>
      </c>
      <c r="H195" s="13" t="n">
        <v>19.236</v>
      </c>
      <c r="I195" s="13" t="n">
        <v>106.274</v>
      </c>
      <c r="J195" s="13" t="n">
        <v>16.718</v>
      </c>
      <c r="K195" s="13" t="n">
        <v>60.774</v>
      </c>
      <c r="L195" s="13" t="n">
        <v>36.02</v>
      </c>
      <c r="M195" s="13" t="n">
        <v>21.695</v>
      </c>
      <c r="N195" s="13" t="n">
        <v>17.05</v>
      </c>
      <c r="O195" s="13" t="n">
        <v>87.103</v>
      </c>
      <c r="P195" s="14" t="n">
        <v>535.316</v>
      </c>
    </row>
    <row r="196" customFormat="false" ht="15" hidden="false" customHeight="false" outlineLevel="0" collapsed="false">
      <c r="A196" s="2"/>
      <c r="B196" s="11" t="n">
        <v>190</v>
      </c>
      <c r="C196" s="12" t="s">
        <v>206</v>
      </c>
      <c r="D196" s="13" t="n">
        <v>47.386</v>
      </c>
      <c r="E196" s="13" t="n">
        <v>53.986</v>
      </c>
      <c r="F196" s="13" t="n">
        <v>51.713</v>
      </c>
      <c r="G196" s="13" t="n">
        <v>65.016</v>
      </c>
      <c r="H196" s="13" t="n">
        <v>68.813</v>
      </c>
      <c r="I196" s="13" t="n">
        <v>42.156</v>
      </c>
      <c r="J196" s="13" t="n">
        <v>37.074</v>
      </c>
      <c r="K196" s="13" t="n">
        <v>27.486</v>
      </c>
      <c r="L196" s="13" t="n">
        <v>109.021</v>
      </c>
      <c r="M196" s="13" t="n">
        <v>60.703</v>
      </c>
      <c r="N196" s="13" t="n">
        <v>87.483</v>
      </c>
      <c r="O196" s="13" t="n">
        <v>43.862</v>
      </c>
      <c r="P196" s="14" t="n">
        <v>694.699</v>
      </c>
    </row>
    <row r="197" customFormat="false" ht="15" hidden="false" customHeight="false" outlineLevel="0" collapsed="false">
      <c r="A197" s="2"/>
      <c r="B197" s="11" t="n">
        <v>191</v>
      </c>
      <c r="C197" s="12" t="s">
        <v>207</v>
      </c>
      <c r="D197" s="13" t="n">
        <v>107.424</v>
      </c>
      <c r="E197" s="13" t="n">
        <v>55.036</v>
      </c>
      <c r="F197" s="13" t="n">
        <v>70.614</v>
      </c>
      <c r="G197" s="13" t="n">
        <v>75.754</v>
      </c>
      <c r="H197" s="13" t="n">
        <v>89.128</v>
      </c>
      <c r="I197" s="13" t="n">
        <v>81.304</v>
      </c>
      <c r="J197" s="13" t="n">
        <v>101.9</v>
      </c>
      <c r="K197" s="13" t="n">
        <v>83.454</v>
      </c>
      <c r="L197" s="13" t="n">
        <v>96.424</v>
      </c>
      <c r="M197" s="13" t="n">
        <v>129.063001</v>
      </c>
      <c r="N197" s="13" t="n">
        <v>158.30267</v>
      </c>
      <c r="O197" s="13" t="n">
        <v>119.979</v>
      </c>
      <c r="P197" s="14" t="n">
        <v>1168.382671</v>
      </c>
    </row>
    <row r="198" customFormat="false" ht="15" hidden="false" customHeight="false" outlineLevel="0" collapsed="false">
      <c r="A198" s="2"/>
      <c r="B198" s="11" t="n">
        <v>192</v>
      </c>
      <c r="C198" s="12" t="s">
        <v>208</v>
      </c>
      <c r="D198" s="13" t="n">
        <v>589.193</v>
      </c>
      <c r="E198" s="13" t="n">
        <v>372.012</v>
      </c>
      <c r="F198" s="13" t="n">
        <v>241.915</v>
      </c>
      <c r="G198" s="13" t="n">
        <v>342.948</v>
      </c>
      <c r="H198" s="13" t="n">
        <v>559.335</v>
      </c>
      <c r="I198" s="13" t="n">
        <v>645.64</v>
      </c>
      <c r="J198" s="13" t="n">
        <v>616.399</v>
      </c>
      <c r="K198" s="13" t="n">
        <v>670.865</v>
      </c>
      <c r="L198" s="13" t="n">
        <v>785.171</v>
      </c>
      <c r="M198" s="13" t="n">
        <v>545.417</v>
      </c>
      <c r="N198" s="13" t="n">
        <v>917.062</v>
      </c>
      <c r="O198" s="13" t="n">
        <v>1235.55</v>
      </c>
      <c r="P198" s="14" t="n">
        <v>7521.507</v>
      </c>
    </row>
    <row r="199" customFormat="false" ht="15" hidden="false" customHeight="false" outlineLevel="0" collapsed="false">
      <c r="A199" s="2"/>
      <c r="B199" s="11" t="n">
        <v>193</v>
      </c>
      <c r="C199" s="12" t="s">
        <v>209</v>
      </c>
      <c r="D199" s="13" t="n">
        <v>190.639</v>
      </c>
      <c r="E199" s="13" t="n">
        <v>201.645</v>
      </c>
      <c r="F199" s="13" t="n">
        <v>221.42</v>
      </c>
      <c r="G199" s="13" t="n">
        <v>51.36</v>
      </c>
      <c r="H199" s="13" t="n">
        <v>132.389</v>
      </c>
      <c r="I199" s="13" t="n">
        <v>231.089</v>
      </c>
      <c r="J199" s="13" t="n">
        <v>245.894</v>
      </c>
      <c r="K199" s="13" t="n">
        <v>128.178</v>
      </c>
      <c r="L199" s="13" t="n">
        <v>372.425</v>
      </c>
      <c r="M199" s="13" t="n">
        <v>198.48444</v>
      </c>
      <c r="N199" s="13" t="n">
        <v>214.345</v>
      </c>
      <c r="O199" s="13" t="n">
        <v>181.13</v>
      </c>
      <c r="P199" s="14" t="n">
        <v>2368.99844</v>
      </c>
    </row>
    <row r="200" customFormat="false" ht="15" hidden="false" customHeight="false" outlineLevel="0" collapsed="false">
      <c r="A200" s="2"/>
      <c r="B200" s="11" t="n">
        <v>194</v>
      </c>
      <c r="C200" s="12" t="s">
        <v>210</v>
      </c>
      <c r="D200" s="13" t="n">
        <v>401.72</v>
      </c>
      <c r="E200" s="13" t="n">
        <v>194.01</v>
      </c>
      <c r="F200" s="13" t="n">
        <v>298.79</v>
      </c>
      <c r="G200" s="13" t="n">
        <v>141.25</v>
      </c>
      <c r="H200" s="13" t="n">
        <v>595.705</v>
      </c>
      <c r="I200" s="13" t="n">
        <v>739.735</v>
      </c>
      <c r="J200" s="13" t="n">
        <v>488.88</v>
      </c>
      <c r="K200" s="13" t="n">
        <v>255.08</v>
      </c>
      <c r="L200" s="13" t="n">
        <v>1186.95</v>
      </c>
      <c r="M200" s="13" t="n">
        <v>373.08</v>
      </c>
      <c r="N200" s="13" t="n">
        <v>339.735</v>
      </c>
      <c r="O200" s="13" t="n">
        <v>268.75</v>
      </c>
      <c r="P200" s="14" t="n">
        <v>5283.685</v>
      </c>
    </row>
    <row r="201" customFormat="false" ht="15" hidden="false" customHeight="false" outlineLevel="0" collapsed="false">
      <c r="A201" s="2"/>
      <c r="B201" s="11" t="n">
        <v>195</v>
      </c>
      <c r="C201" s="12" t="s">
        <v>211</v>
      </c>
      <c r="D201" s="13" t="n">
        <v>395.705</v>
      </c>
      <c r="E201" s="13" t="n">
        <v>352.1</v>
      </c>
      <c r="F201" s="13" t="n">
        <v>126.71</v>
      </c>
      <c r="G201" s="13" t="n">
        <v>349.825</v>
      </c>
      <c r="H201" s="13" t="n">
        <v>289.505</v>
      </c>
      <c r="I201" s="13" t="n">
        <v>321.633</v>
      </c>
      <c r="J201" s="13" t="n">
        <v>385.35</v>
      </c>
      <c r="K201" s="13" t="n">
        <v>626.755</v>
      </c>
      <c r="L201" s="13" t="n">
        <v>458.6</v>
      </c>
      <c r="M201" s="13" t="n">
        <v>470.02</v>
      </c>
      <c r="N201" s="13" t="n">
        <v>365.731</v>
      </c>
      <c r="O201" s="13" t="n">
        <v>337.3</v>
      </c>
      <c r="P201" s="14" t="n">
        <v>4479.234</v>
      </c>
    </row>
    <row r="202" customFormat="false" ht="15" hidden="false" customHeight="false" outlineLevel="0" collapsed="false">
      <c r="A202" s="2"/>
      <c r="B202" s="11" t="n">
        <v>196</v>
      </c>
      <c r="C202" s="12" t="s">
        <v>212</v>
      </c>
      <c r="D202" s="13" t="n">
        <v>54.457</v>
      </c>
      <c r="E202" s="13" t="n">
        <v>64.476</v>
      </c>
      <c r="F202" s="13" t="n">
        <v>78.46</v>
      </c>
      <c r="G202" s="13" t="n">
        <v>68.914</v>
      </c>
      <c r="H202" s="13" t="n">
        <v>85.979</v>
      </c>
      <c r="I202" s="13" t="n">
        <v>92.452</v>
      </c>
      <c r="J202" s="13" t="n">
        <v>91.417</v>
      </c>
      <c r="K202" s="13" t="n">
        <v>84.117</v>
      </c>
      <c r="L202" s="13" t="n">
        <v>95.938</v>
      </c>
      <c r="M202" s="13" t="n">
        <v>10.557</v>
      </c>
      <c r="N202" s="13" t="n">
        <v>47.002</v>
      </c>
      <c r="O202" s="13" t="n">
        <v>40.587</v>
      </c>
      <c r="P202" s="14" t="n">
        <v>814.356</v>
      </c>
    </row>
    <row r="203" customFormat="false" ht="15" hidden="false" customHeight="false" outlineLevel="0" collapsed="false">
      <c r="A203" s="2"/>
      <c r="B203" s="11" t="n">
        <v>197</v>
      </c>
      <c r="C203" s="12" t="s">
        <v>213</v>
      </c>
      <c r="D203" s="13" t="n">
        <v>2158.6</v>
      </c>
      <c r="E203" s="13" t="n">
        <v>1411.905</v>
      </c>
      <c r="F203" s="13" t="n">
        <v>497.27</v>
      </c>
      <c r="G203" s="13" t="n">
        <v>113.75</v>
      </c>
      <c r="H203" s="13" t="n">
        <v>120.69</v>
      </c>
      <c r="I203" s="13" t="n">
        <v>193.94</v>
      </c>
      <c r="J203" s="13" t="n">
        <v>255.28</v>
      </c>
      <c r="K203" s="13" t="n">
        <v>438.96</v>
      </c>
      <c r="L203" s="13" t="n">
        <v>110.27</v>
      </c>
      <c r="M203" s="13" t="n">
        <v>63.88</v>
      </c>
      <c r="N203" s="13" t="n">
        <v>1872.32</v>
      </c>
      <c r="O203" s="13" t="n">
        <v>4217.24</v>
      </c>
      <c r="P203" s="14" t="n">
        <v>11454.105</v>
      </c>
    </row>
    <row r="204" customFormat="false" ht="15" hidden="false" customHeight="false" outlineLevel="0" collapsed="false">
      <c r="A204" s="2"/>
      <c r="B204" s="11" t="n">
        <v>198</v>
      </c>
      <c r="C204" s="12" t="s">
        <v>214</v>
      </c>
      <c r="D204" s="13" t="n">
        <v>46.641</v>
      </c>
      <c r="E204" s="13" t="n">
        <v>70.998</v>
      </c>
      <c r="F204" s="13" t="n">
        <v>56.91</v>
      </c>
      <c r="G204" s="13" t="n">
        <v>23.675</v>
      </c>
      <c r="H204" s="13" t="n">
        <v>28.255</v>
      </c>
      <c r="I204" s="13" t="n">
        <v>86.868</v>
      </c>
      <c r="J204" s="13" t="n">
        <v>18.584</v>
      </c>
      <c r="K204" s="13" t="n">
        <v>42.657</v>
      </c>
      <c r="L204" s="13" t="n">
        <v>27.044</v>
      </c>
      <c r="M204" s="13" t="n">
        <v>30.87</v>
      </c>
      <c r="N204" s="13" t="n">
        <v>24.37234</v>
      </c>
      <c r="O204" s="13" t="n">
        <v>35.76</v>
      </c>
      <c r="P204" s="14" t="n">
        <v>492.63434</v>
      </c>
    </row>
    <row r="205" customFormat="false" ht="15" hidden="false" customHeight="true" outlineLevel="0" collapsed="false">
      <c r="A205" s="2"/>
      <c r="B205" s="11" t="n">
        <v>199</v>
      </c>
      <c r="C205" s="12" t="s">
        <v>215</v>
      </c>
      <c r="D205" s="13" t="n">
        <v>178.859</v>
      </c>
      <c r="E205" s="13" t="n">
        <v>163.644</v>
      </c>
      <c r="F205" s="13" t="n">
        <v>195.548</v>
      </c>
      <c r="G205" s="13" t="n">
        <v>200.924</v>
      </c>
      <c r="H205" s="13" t="n">
        <v>165.318</v>
      </c>
      <c r="I205" s="13" t="n">
        <v>348.98</v>
      </c>
      <c r="J205" s="13" t="n">
        <v>319.037</v>
      </c>
      <c r="K205" s="13" t="n">
        <v>254.965</v>
      </c>
      <c r="L205" s="13" t="n">
        <v>336.995</v>
      </c>
      <c r="M205" s="13" t="n">
        <v>564.323</v>
      </c>
      <c r="N205" s="13" t="n">
        <v>394.902</v>
      </c>
      <c r="O205" s="13" t="n">
        <v>126.993</v>
      </c>
      <c r="P205" s="14" t="n">
        <v>3250.488</v>
      </c>
    </row>
    <row r="206" customFormat="false" ht="15" hidden="false" customHeight="false" outlineLevel="0" collapsed="false">
      <c r="A206" s="2"/>
      <c r="B206" s="11" t="n">
        <v>200</v>
      </c>
      <c r="C206" s="12" t="s">
        <v>216</v>
      </c>
      <c r="D206" s="13" t="n">
        <v>649.665</v>
      </c>
      <c r="E206" s="13" t="n">
        <v>659.705</v>
      </c>
      <c r="F206" s="13" t="n">
        <v>378.92</v>
      </c>
      <c r="G206" s="13" t="n">
        <v>618.655</v>
      </c>
      <c r="H206" s="13" t="n">
        <v>725.47</v>
      </c>
      <c r="I206" s="13" t="n">
        <v>486.517</v>
      </c>
      <c r="J206" s="13" t="n">
        <v>605.02</v>
      </c>
      <c r="K206" s="13" t="n">
        <v>629.83</v>
      </c>
      <c r="L206" s="13" t="n">
        <v>988.075</v>
      </c>
      <c r="M206" s="13" t="n">
        <v>786.13</v>
      </c>
      <c r="N206" s="13" t="n">
        <v>800.47</v>
      </c>
      <c r="O206" s="13" t="n">
        <v>1206.94</v>
      </c>
      <c r="P206" s="14" t="n">
        <v>8535.397</v>
      </c>
    </row>
    <row r="207" customFormat="false" ht="15" hidden="false" customHeight="false" outlineLevel="0" collapsed="false">
      <c r="A207" s="2"/>
      <c r="B207" s="11" t="n">
        <v>201</v>
      </c>
      <c r="C207" s="12" t="s">
        <v>217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42714.96</v>
      </c>
      <c r="O207" s="13" t="n">
        <v>69568.18</v>
      </c>
      <c r="P207" s="14" t="n">
        <v>112283.14</v>
      </c>
    </row>
    <row r="208" customFormat="false" ht="15" hidden="false" customHeight="false" outlineLevel="0" collapsed="false">
      <c r="A208" s="2"/>
      <c r="B208" s="11" t="n">
        <v>202</v>
      </c>
      <c r="C208" s="12" t="s">
        <v>218</v>
      </c>
      <c r="D208" s="13" t="n">
        <v>291.107</v>
      </c>
      <c r="E208" s="13" t="n">
        <v>51.11</v>
      </c>
      <c r="F208" s="13" t="n">
        <v>358.441</v>
      </c>
      <c r="G208" s="13" t="n">
        <v>599.918</v>
      </c>
      <c r="H208" s="13" t="n">
        <v>728.541</v>
      </c>
      <c r="I208" s="13" t="n">
        <v>718.283</v>
      </c>
      <c r="J208" s="13" t="n">
        <v>575.187</v>
      </c>
      <c r="K208" s="13" t="n">
        <v>577.485</v>
      </c>
      <c r="L208" s="13" t="n">
        <v>656.146</v>
      </c>
      <c r="M208" s="13" t="n">
        <v>1106.973</v>
      </c>
      <c r="N208" s="13" t="n">
        <v>1022.261</v>
      </c>
      <c r="O208" s="13" t="n">
        <v>1107.908</v>
      </c>
      <c r="P208" s="14" t="n">
        <v>7793.36</v>
      </c>
    </row>
    <row r="209" customFormat="false" ht="15" hidden="false" customHeight="false" outlineLevel="0" collapsed="false">
      <c r="A209" s="2"/>
      <c r="B209" s="11" t="n">
        <v>203</v>
      </c>
      <c r="C209" s="12" t="s">
        <v>219</v>
      </c>
      <c r="D209" s="13" t="n">
        <v>19.044</v>
      </c>
      <c r="E209" s="13" t="n">
        <v>7.875</v>
      </c>
      <c r="F209" s="13" t="n">
        <v>9.166</v>
      </c>
      <c r="G209" s="13" t="n">
        <v>19.661</v>
      </c>
      <c r="H209" s="13" t="n">
        <v>16.802</v>
      </c>
      <c r="I209" s="13" t="n">
        <v>17.151</v>
      </c>
      <c r="J209" s="13" t="n">
        <v>36.118</v>
      </c>
      <c r="K209" s="13" t="n">
        <v>39.111</v>
      </c>
      <c r="L209" s="13" t="n">
        <v>42.696</v>
      </c>
      <c r="M209" s="13" t="n">
        <v>27.59</v>
      </c>
      <c r="N209" s="13" t="n">
        <v>11.241</v>
      </c>
      <c r="O209" s="13" t="n">
        <v>13.8841</v>
      </c>
      <c r="P209" s="14" t="n">
        <v>260.3391</v>
      </c>
    </row>
    <row r="210" customFormat="false" ht="15" hidden="false" customHeight="false" outlineLevel="0" collapsed="false">
      <c r="A210" s="2"/>
      <c r="B210" s="11" t="n">
        <v>204</v>
      </c>
      <c r="C210" s="12" t="s">
        <v>220</v>
      </c>
      <c r="D210" s="13" t="n">
        <v>0.212</v>
      </c>
      <c r="E210" s="13" t="n">
        <v>0.384</v>
      </c>
      <c r="F210" s="13" t="n">
        <v>0.13</v>
      </c>
      <c r="G210" s="13" t="n">
        <v>0.175</v>
      </c>
      <c r="H210" s="13" t="n">
        <v>0.259</v>
      </c>
      <c r="I210" s="13" t="n">
        <v>0.237</v>
      </c>
      <c r="J210" s="13" t="n">
        <v>0.181</v>
      </c>
      <c r="K210" s="13" t="n">
        <v>0.1</v>
      </c>
      <c r="L210" s="13" t="n">
        <v>0.25</v>
      </c>
      <c r="M210" s="13" t="n">
        <v>0.428</v>
      </c>
      <c r="N210" s="13" t="n">
        <v>0.168</v>
      </c>
      <c r="O210" s="13" t="n">
        <v>0.248</v>
      </c>
      <c r="P210" s="14" t="n">
        <v>2.772</v>
      </c>
    </row>
    <row r="211" customFormat="false" ht="15" hidden="false" customHeight="false" outlineLevel="0" collapsed="false">
      <c r="A211" s="2"/>
      <c r="B211" s="11" t="n">
        <v>205</v>
      </c>
      <c r="C211" s="12" t="s">
        <v>221</v>
      </c>
      <c r="D211" s="13" t="n">
        <v>5636.207</v>
      </c>
      <c r="E211" s="13" t="n">
        <v>6389.242</v>
      </c>
      <c r="F211" s="13" t="n">
        <v>5549.906</v>
      </c>
      <c r="G211" s="13" t="n">
        <v>5363.97</v>
      </c>
      <c r="H211" s="13" t="n">
        <v>5248.525</v>
      </c>
      <c r="I211" s="13" t="n">
        <v>5470.786</v>
      </c>
      <c r="J211" s="13" t="n">
        <v>5377.321</v>
      </c>
      <c r="K211" s="13" t="n">
        <v>4905.672</v>
      </c>
      <c r="L211" s="13" t="n">
        <v>2400.746</v>
      </c>
      <c r="M211" s="13" t="n">
        <v>3001.994</v>
      </c>
      <c r="N211" s="13" t="n">
        <v>5403.871</v>
      </c>
      <c r="O211" s="13" t="n">
        <v>2809.481</v>
      </c>
      <c r="P211" s="14" t="n">
        <v>57557.721</v>
      </c>
    </row>
    <row r="212" customFormat="false" ht="15" hidden="false" customHeight="false" outlineLevel="0" collapsed="false">
      <c r="A212" s="2"/>
      <c r="B212" s="11" t="n">
        <v>206</v>
      </c>
      <c r="C212" s="12" t="s">
        <v>222</v>
      </c>
      <c r="D212" s="13" t="n">
        <v>53.459</v>
      </c>
      <c r="E212" s="13" t="n">
        <v>87.83</v>
      </c>
      <c r="F212" s="13" t="n">
        <v>67.501</v>
      </c>
      <c r="G212" s="13" t="n">
        <v>53.213</v>
      </c>
      <c r="H212" s="13" t="n">
        <v>74.379</v>
      </c>
      <c r="I212" s="13" t="n">
        <v>90.726</v>
      </c>
      <c r="J212" s="13" t="n">
        <v>66.089</v>
      </c>
      <c r="K212" s="13" t="n">
        <v>61.417</v>
      </c>
      <c r="L212" s="13" t="n">
        <v>73.664</v>
      </c>
      <c r="M212" s="13" t="n">
        <v>62.242</v>
      </c>
      <c r="N212" s="13" t="n">
        <v>37.098</v>
      </c>
      <c r="O212" s="13" t="n">
        <v>47.199</v>
      </c>
      <c r="P212" s="14" t="n">
        <v>774.817</v>
      </c>
    </row>
    <row r="213" customFormat="false" ht="15" hidden="false" customHeight="false" outlineLevel="0" collapsed="false">
      <c r="A213" s="2"/>
      <c r="B213" s="11" t="n">
        <v>207</v>
      </c>
      <c r="C213" s="12" t="s">
        <v>223</v>
      </c>
      <c r="D213" s="13" t="n">
        <v>1270.75</v>
      </c>
      <c r="E213" s="13" t="n">
        <v>1289.335</v>
      </c>
      <c r="F213" s="13" t="n">
        <v>1718.065</v>
      </c>
      <c r="G213" s="13" t="n">
        <v>1498.215</v>
      </c>
      <c r="H213" s="13" t="n">
        <v>1945.32</v>
      </c>
      <c r="I213" s="13" t="n">
        <v>1414.845</v>
      </c>
      <c r="J213" s="13" t="n">
        <v>1025.45</v>
      </c>
      <c r="K213" s="13" t="n">
        <v>716.435</v>
      </c>
      <c r="L213" s="13" t="n">
        <v>1087.53</v>
      </c>
      <c r="M213" s="13" t="n">
        <v>1112.75</v>
      </c>
      <c r="N213" s="13" t="n">
        <v>1081.375</v>
      </c>
      <c r="O213" s="13" t="n">
        <v>475.93</v>
      </c>
      <c r="P213" s="14" t="n">
        <v>14636</v>
      </c>
    </row>
    <row r="214" customFormat="false" ht="15" hidden="false" customHeight="false" outlineLevel="0" collapsed="false">
      <c r="A214" s="2"/>
      <c r="B214" s="11" t="n">
        <v>208</v>
      </c>
      <c r="C214" s="12" t="s">
        <v>224</v>
      </c>
      <c r="D214" s="13" t="n">
        <v>899.1123</v>
      </c>
      <c r="E214" s="13" t="n">
        <v>1154.9009</v>
      </c>
      <c r="F214" s="13" t="n">
        <v>1206.0736</v>
      </c>
      <c r="G214" s="13" t="n">
        <v>1226.60014</v>
      </c>
      <c r="H214" s="13" t="n">
        <v>1034.203</v>
      </c>
      <c r="I214" s="13" t="n">
        <v>1585.13975</v>
      </c>
      <c r="J214" s="13" t="n">
        <v>961.73963</v>
      </c>
      <c r="K214" s="13" t="n">
        <v>1269.168835</v>
      </c>
      <c r="L214" s="13" t="n">
        <v>1881.86</v>
      </c>
      <c r="M214" s="13" t="n">
        <v>524.044675</v>
      </c>
      <c r="N214" s="13" t="n">
        <v>817.64874</v>
      </c>
      <c r="O214" s="13" t="n">
        <v>1496.362375</v>
      </c>
      <c r="P214" s="14" t="n">
        <v>14056.853945</v>
      </c>
    </row>
    <row r="215" customFormat="false" ht="15" hidden="false" customHeight="false" outlineLevel="0" collapsed="false">
      <c r="A215" s="2"/>
      <c r="B215" s="11" t="n">
        <v>209</v>
      </c>
      <c r="C215" s="12" t="s">
        <v>225</v>
      </c>
      <c r="D215" s="13" t="n">
        <v>333.203</v>
      </c>
      <c r="E215" s="13" t="n">
        <v>231.77</v>
      </c>
      <c r="F215" s="13" t="n">
        <v>425.936</v>
      </c>
      <c r="G215" s="13" t="n">
        <v>181.93</v>
      </c>
      <c r="H215" s="13" t="n">
        <v>434.253</v>
      </c>
      <c r="I215" s="13" t="n">
        <v>757.825</v>
      </c>
      <c r="J215" s="13" t="n">
        <v>738.245</v>
      </c>
      <c r="K215" s="13" t="n">
        <v>716.31</v>
      </c>
      <c r="L215" s="13" t="n">
        <v>687.085</v>
      </c>
      <c r="M215" s="13" t="n">
        <v>728.304</v>
      </c>
      <c r="N215" s="13" t="n">
        <v>838.674</v>
      </c>
      <c r="O215" s="13" t="n">
        <v>691.545</v>
      </c>
      <c r="P215" s="14" t="n">
        <v>6765.08</v>
      </c>
    </row>
    <row r="216" customFormat="false" ht="15" hidden="false" customHeight="false" outlineLevel="0" collapsed="false">
      <c r="A216" s="2"/>
      <c r="B216" s="11" t="n">
        <v>210</v>
      </c>
      <c r="C216" s="12" t="s">
        <v>226</v>
      </c>
      <c r="D216" s="13" t="n">
        <v>0.055</v>
      </c>
      <c r="E216" s="13" t="n">
        <v>0.047</v>
      </c>
      <c r="F216" s="13" t="n">
        <v>0.03</v>
      </c>
      <c r="G216" s="13" t="n">
        <v>0.043</v>
      </c>
      <c r="H216" s="13" t="n">
        <v>0.069</v>
      </c>
      <c r="I216" s="13" t="n">
        <v>0.047</v>
      </c>
      <c r="J216" s="13" t="n">
        <v>0.071</v>
      </c>
      <c r="K216" s="13" t="n">
        <v>0.096</v>
      </c>
      <c r="L216" s="13" t="n">
        <v>0.04</v>
      </c>
      <c r="M216" s="13" t="n">
        <v>0.079</v>
      </c>
      <c r="N216" s="13" t="n">
        <v>0.045</v>
      </c>
      <c r="O216" s="13" t="n">
        <v>0.077</v>
      </c>
      <c r="P216" s="14" t="n">
        <v>0.699</v>
      </c>
    </row>
    <row r="217" customFormat="false" ht="15" hidden="false" customHeight="false" outlineLevel="0" collapsed="false">
      <c r="A217" s="2"/>
      <c r="B217" s="11" t="n">
        <v>211</v>
      </c>
      <c r="C217" s="12" t="s">
        <v>227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.418</v>
      </c>
      <c r="M217" s="13" t="n">
        <v>0.213</v>
      </c>
      <c r="N217" s="13" t="n">
        <v>0.186</v>
      </c>
      <c r="O217" s="13" t="n">
        <v>0.352</v>
      </c>
      <c r="P217" s="14" t="n">
        <v>1.169</v>
      </c>
    </row>
    <row r="218" customFormat="false" ht="15" hidden="false" customHeight="false" outlineLevel="0" collapsed="false">
      <c r="A218" s="2"/>
      <c r="B218" s="11" t="n">
        <v>212</v>
      </c>
      <c r="C218" s="12" t="s">
        <v>228</v>
      </c>
      <c r="D218" s="13" t="n">
        <v>8124.28803</v>
      </c>
      <c r="E218" s="13" t="n">
        <v>5870.153</v>
      </c>
      <c r="F218" s="13" t="n">
        <v>7054.26</v>
      </c>
      <c r="G218" s="13" t="n">
        <v>4357.581</v>
      </c>
      <c r="H218" s="13" t="n">
        <v>3080.496</v>
      </c>
      <c r="I218" s="13" t="n">
        <v>4836.049</v>
      </c>
      <c r="J218" s="13" t="n">
        <v>3584.106</v>
      </c>
      <c r="K218" s="13" t="n">
        <v>2414.658</v>
      </c>
      <c r="L218" s="13" t="n">
        <v>1399.139</v>
      </c>
      <c r="M218" s="13" t="n">
        <v>3554.878</v>
      </c>
      <c r="N218" s="13" t="n">
        <v>5208.865</v>
      </c>
      <c r="O218" s="13" t="n">
        <v>1550.28</v>
      </c>
      <c r="P218" s="14" t="n">
        <v>51034.75303</v>
      </c>
    </row>
    <row r="219" customFormat="false" ht="15" hidden="false" customHeight="false" outlineLevel="0" collapsed="false">
      <c r="A219" s="2"/>
      <c r="B219" s="11" t="n">
        <v>213</v>
      </c>
      <c r="C219" s="12" t="s">
        <v>229</v>
      </c>
      <c r="D219" s="13" t="n">
        <v>82.48</v>
      </c>
      <c r="E219" s="13" t="n">
        <v>188.25</v>
      </c>
      <c r="F219" s="13" t="n">
        <v>249.54</v>
      </c>
      <c r="G219" s="13" t="n">
        <v>159.41</v>
      </c>
      <c r="H219" s="13" t="n">
        <v>173.12</v>
      </c>
      <c r="I219" s="13" t="n">
        <v>182.235</v>
      </c>
      <c r="J219" s="13" t="n">
        <v>191</v>
      </c>
      <c r="K219" s="13" t="n">
        <v>259.98</v>
      </c>
      <c r="L219" s="13" t="n">
        <v>180.455</v>
      </c>
      <c r="M219" s="13" t="n">
        <v>247.17</v>
      </c>
      <c r="N219" s="13" t="n">
        <v>259.245</v>
      </c>
      <c r="O219" s="13" t="n">
        <v>327.695168</v>
      </c>
      <c r="P219" s="14" t="n">
        <v>2500.580168</v>
      </c>
    </row>
    <row r="220" customFormat="false" ht="15" hidden="false" customHeight="false" outlineLevel="0" collapsed="false">
      <c r="A220" s="2"/>
      <c r="B220" s="11" t="n">
        <v>214</v>
      </c>
      <c r="C220" s="12" t="s">
        <v>230</v>
      </c>
      <c r="D220" s="13" t="n">
        <v>498.938</v>
      </c>
      <c r="E220" s="13" t="n">
        <v>422.092827</v>
      </c>
      <c r="F220" s="13" t="n">
        <v>434.713</v>
      </c>
      <c r="G220" s="13" t="n">
        <v>388.009</v>
      </c>
      <c r="H220" s="13" t="n">
        <v>505.337</v>
      </c>
      <c r="I220" s="13" t="n">
        <v>258.069</v>
      </c>
      <c r="J220" s="13" t="n">
        <v>348.00247</v>
      </c>
      <c r="K220" s="13" t="n">
        <v>320.909282</v>
      </c>
      <c r="L220" s="13" t="n">
        <v>495.308</v>
      </c>
      <c r="M220" s="13" t="n">
        <v>441.556</v>
      </c>
      <c r="N220" s="13" t="n">
        <v>426.287</v>
      </c>
      <c r="O220" s="13" t="n">
        <v>493.914</v>
      </c>
      <c r="P220" s="14" t="n">
        <v>5033.135579</v>
      </c>
    </row>
    <row r="221" customFormat="false" ht="15" hidden="false" customHeight="false" outlineLevel="0" collapsed="false">
      <c r="A221" s="2"/>
      <c r="B221" s="11" t="n">
        <v>215</v>
      </c>
      <c r="C221" s="12" t="s">
        <v>231</v>
      </c>
      <c r="D221" s="13" t="n">
        <v>41.36</v>
      </c>
      <c r="E221" s="13" t="n">
        <v>328.08</v>
      </c>
      <c r="F221" s="13" t="n">
        <v>1196.21</v>
      </c>
      <c r="G221" s="13" t="n">
        <v>2569.44</v>
      </c>
      <c r="H221" s="13" t="n">
        <v>2379.28</v>
      </c>
      <c r="I221" s="13" t="n">
        <v>1426.65</v>
      </c>
      <c r="J221" s="13" t="n">
        <v>1586.421</v>
      </c>
      <c r="K221" s="13" t="n">
        <v>1600.79</v>
      </c>
      <c r="L221" s="13" t="n">
        <v>91.94</v>
      </c>
      <c r="M221" s="13" t="n">
        <v>0</v>
      </c>
      <c r="N221" s="13" t="n">
        <v>84.11</v>
      </c>
      <c r="O221" s="13" t="n">
        <v>67.143</v>
      </c>
      <c r="P221" s="14" t="n">
        <v>11371.424</v>
      </c>
    </row>
    <row r="222" customFormat="false" ht="15" hidden="false" customHeight="false" outlineLevel="0" collapsed="false">
      <c r="A222" s="2"/>
      <c r="B222" s="11" t="n">
        <v>216</v>
      </c>
      <c r="C222" s="12" t="s">
        <v>232</v>
      </c>
      <c r="D222" s="13" t="n">
        <v>0.334</v>
      </c>
      <c r="E222" s="13" t="n">
        <v>0.079</v>
      </c>
      <c r="F222" s="13" t="n">
        <v>0.058</v>
      </c>
      <c r="G222" s="13" t="n">
        <v>0.009</v>
      </c>
      <c r="H222" s="13" t="n">
        <v>0.038</v>
      </c>
      <c r="I222" s="13" t="n">
        <v>0.014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4" t="n">
        <v>0.532</v>
      </c>
    </row>
    <row r="223" customFormat="false" ht="15" hidden="false" customHeight="false" outlineLevel="0" collapsed="false">
      <c r="A223" s="2"/>
      <c r="B223" s="11" t="n">
        <v>217</v>
      </c>
      <c r="C223" s="12" t="s">
        <v>233</v>
      </c>
      <c r="D223" s="13" t="n">
        <v>557.86</v>
      </c>
      <c r="E223" s="13" t="n">
        <v>399.325</v>
      </c>
      <c r="F223" s="13" t="n">
        <v>1716.55</v>
      </c>
      <c r="G223" s="13" t="n">
        <v>597.1</v>
      </c>
      <c r="H223" s="13" t="n">
        <v>4184.665</v>
      </c>
      <c r="I223" s="13" t="n">
        <v>1702.965</v>
      </c>
      <c r="J223" s="13" t="n">
        <v>2227.08</v>
      </c>
      <c r="K223" s="13" t="n">
        <v>1659</v>
      </c>
      <c r="L223" s="13" t="n">
        <v>1819.29</v>
      </c>
      <c r="M223" s="13" t="n">
        <v>781.965</v>
      </c>
      <c r="N223" s="13" t="n">
        <v>2168.68</v>
      </c>
      <c r="O223" s="13" t="n">
        <v>1523.675</v>
      </c>
      <c r="P223" s="14" t="n">
        <v>19338.155</v>
      </c>
    </row>
    <row r="224" customFormat="false" ht="15" hidden="false" customHeight="false" outlineLevel="0" collapsed="false">
      <c r="A224" s="2"/>
      <c r="B224" s="11" t="n">
        <v>218</v>
      </c>
      <c r="C224" s="12" t="s">
        <v>234</v>
      </c>
      <c r="D224" s="13" t="n">
        <v>3919.645</v>
      </c>
      <c r="E224" s="13" t="n">
        <v>495.64</v>
      </c>
      <c r="F224" s="13" t="n">
        <v>0</v>
      </c>
      <c r="G224" s="13" t="n">
        <v>0</v>
      </c>
      <c r="H224" s="13" t="n">
        <v>0</v>
      </c>
      <c r="I224" s="13" t="n">
        <v>145.75</v>
      </c>
      <c r="J224" s="13" t="n">
        <v>480.45</v>
      </c>
      <c r="K224" s="13" t="n">
        <v>640.16</v>
      </c>
      <c r="L224" s="13" t="n">
        <v>0</v>
      </c>
      <c r="M224" s="13" t="n">
        <v>0</v>
      </c>
      <c r="N224" s="13" t="n">
        <v>550.39</v>
      </c>
      <c r="O224" s="13" t="n">
        <v>3694.645</v>
      </c>
      <c r="P224" s="14" t="n">
        <v>9926.68</v>
      </c>
    </row>
    <row r="225" customFormat="false" ht="15" hidden="false" customHeight="false" outlineLevel="0" collapsed="false">
      <c r="A225" s="2"/>
      <c r="B225" s="11" t="n">
        <v>219</v>
      </c>
      <c r="C225" s="12" t="s">
        <v>235</v>
      </c>
      <c r="D225" s="13" t="n">
        <v>3855.545</v>
      </c>
      <c r="E225" s="13" t="n">
        <v>2798.9</v>
      </c>
      <c r="F225" s="13" t="n">
        <v>2945.518</v>
      </c>
      <c r="G225" s="13" t="n">
        <v>1406.12</v>
      </c>
      <c r="H225" s="13" t="n">
        <v>196.8</v>
      </c>
      <c r="I225" s="13" t="n">
        <v>0</v>
      </c>
      <c r="J225" s="13" t="n">
        <v>0</v>
      </c>
      <c r="K225" s="13" t="n">
        <v>24.1</v>
      </c>
      <c r="L225" s="13" t="n">
        <v>61.8</v>
      </c>
      <c r="M225" s="13" t="n">
        <v>103</v>
      </c>
      <c r="N225" s="13" t="n">
        <v>392.208</v>
      </c>
      <c r="O225" s="13" t="n">
        <v>2291.874</v>
      </c>
      <c r="P225" s="14" t="n">
        <v>14075.865</v>
      </c>
    </row>
    <row r="226" customFormat="false" ht="15" hidden="false" customHeight="false" outlineLevel="0" collapsed="false">
      <c r="A226" s="2"/>
      <c r="B226" s="11" t="n">
        <v>220</v>
      </c>
      <c r="C226" s="12" t="s">
        <v>236</v>
      </c>
      <c r="D226" s="13" t="n">
        <v>886.14</v>
      </c>
      <c r="E226" s="13" t="n">
        <v>783.5</v>
      </c>
      <c r="F226" s="13" t="n">
        <v>915.99</v>
      </c>
      <c r="G226" s="13" t="n">
        <v>1260.66</v>
      </c>
      <c r="H226" s="13" t="n">
        <v>977.02</v>
      </c>
      <c r="I226" s="13" t="n">
        <v>617.25</v>
      </c>
      <c r="J226" s="13" t="n">
        <v>476.62</v>
      </c>
      <c r="K226" s="13" t="n">
        <v>631.72</v>
      </c>
      <c r="L226" s="13" t="n">
        <v>1109.4</v>
      </c>
      <c r="M226" s="13" t="n">
        <v>2598.626</v>
      </c>
      <c r="N226" s="13" t="n">
        <v>2672.181</v>
      </c>
      <c r="O226" s="13" t="n">
        <v>2368.126</v>
      </c>
      <c r="P226" s="14" t="n">
        <v>15297.233</v>
      </c>
    </row>
    <row r="227" customFormat="false" ht="15" hidden="false" customHeight="false" outlineLevel="0" collapsed="false">
      <c r="A227" s="2"/>
      <c r="B227" s="11" t="n">
        <v>221</v>
      </c>
      <c r="C227" s="12" t="s">
        <v>237</v>
      </c>
      <c r="D227" s="13" t="n">
        <v>99.63</v>
      </c>
      <c r="E227" s="13" t="n">
        <v>279.115</v>
      </c>
      <c r="F227" s="13" t="n">
        <v>296.653</v>
      </c>
      <c r="G227" s="13" t="n">
        <v>227.56</v>
      </c>
      <c r="H227" s="13" t="n">
        <v>411.85</v>
      </c>
      <c r="I227" s="13" t="n">
        <v>272.265</v>
      </c>
      <c r="J227" s="13" t="n">
        <v>331.14</v>
      </c>
      <c r="K227" s="13" t="n">
        <v>327.6813</v>
      </c>
      <c r="L227" s="13" t="n">
        <v>444.04</v>
      </c>
      <c r="M227" s="13" t="n">
        <v>325.07</v>
      </c>
      <c r="N227" s="13" t="n">
        <v>382.84</v>
      </c>
      <c r="O227" s="13" t="n">
        <v>577.8</v>
      </c>
      <c r="P227" s="14" t="n">
        <v>3975.6443</v>
      </c>
    </row>
    <row r="228" customFormat="false" ht="15" hidden="false" customHeight="false" outlineLevel="0" collapsed="false">
      <c r="A228" s="2"/>
      <c r="B228" s="11" t="n">
        <v>222</v>
      </c>
      <c r="C228" s="12" t="s">
        <v>238</v>
      </c>
      <c r="D228" s="13" t="n">
        <v>0</v>
      </c>
      <c r="E228" s="13" t="n">
        <v>2157.84</v>
      </c>
      <c r="F228" s="13" t="n">
        <v>5197.8</v>
      </c>
      <c r="G228" s="13" t="n">
        <v>0</v>
      </c>
      <c r="H228" s="13" t="n">
        <v>0</v>
      </c>
      <c r="I228" s="13" t="n">
        <v>4966.9</v>
      </c>
      <c r="J228" s="13" t="n">
        <v>0</v>
      </c>
      <c r="K228" s="13" t="n">
        <v>2987.485</v>
      </c>
      <c r="L228" s="13" t="n">
        <v>3000.575</v>
      </c>
      <c r="M228" s="13" t="n">
        <v>1963.755</v>
      </c>
      <c r="N228" s="13" t="n">
        <v>1986.54</v>
      </c>
      <c r="O228" s="13" t="n">
        <v>0</v>
      </c>
      <c r="P228" s="14" t="n">
        <v>22260.895</v>
      </c>
    </row>
    <row r="229" customFormat="false" ht="15" hidden="false" customHeight="false" outlineLevel="0" collapsed="false">
      <c r="A229" s="2"/>
      <c r="B229" s="11" t="n">
        <v>223</v>
      </c>
      <c r="C229" s="12" t="s">
        <v>239</v>
      </c>
      <c r="D229" s="13" t="n">
        <v>942.13525</v>
      </c>
      <c r="E229" s="13" t="n">
        <v>1403.10974</v>
      </c>
      <c r="F229" s="13" t="n">
        <v>1663.2787</v>
      </c>
      <c r="G229" s="13" t="n">
        <v>1350.02103</v>
      </c>
      <c r="H229" s="13" t="n">
        <v>2095.16622</v>
      </c>
      <c r="I229" s="13" t="n">
        <v>1220.10581</v>
      </c>
      <c r="J229" s="13" t="n">
        <v>1435.59289</v>
      </c>
      <c r="K229" s="13" t="n">
        <v>1670.05662</v>
      </c>
      <c r="L229" s="13" t="n">
        <v>1254.9111</v>
      </c>
      <c r="M229" s="13" t="n">
        <v>1382.78329</v>
      </c>
      <c r="N229" s="13" t="n">
        <v>906.5705</v>
      </c>
      <c r="O229" s="13" t="n">
        <v>1180.27966</v>
      </c>
      <c r="P229" s="14" t="n">
        <v>16504.01081</v>
      </c>
    </row>
    <row r="230" customFormat="false" ht="15" hidden="false" customHeight="false" outlineLevel="0" collapsed="false">
      <c r="A230" s="2"/>
      <c r="B230" s="11" t="n">
        <v>224</v>
      </c>
      <c r="C230" s="12" t="s">
        <v>24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800.27</v>
      </c>
      <c r="I230" s="13" t="n">
        <v>1502.16</v>
      </c>
      <c r="J230" s="13" t="n">
        <v>420.31</v>
      </c>
      <c r="K230" s="13" t="n">
        <v>1287.74</v>
      </c>
      <c r="L230" s="13" t="n">
        <v>2972.42</v>
      </c>
      <c r="M230" s="13" t="n">
        <v>1613.77</v>
      </c>
      <c r="N230" s="13" t="n">
        <v>861.5</v>
      </c>
      <c r="O230" s="13" t="n">
        <v>950.045</v>
      </c>
      <c r="P230" s="14" t="n">
        <v>10408.215</v>
      </c>
    </row>
    <row r="231" customFormat="false" ht="15" hidden="false" customHeight="false" outlineLevel="0" collapsed="false">
      <c r="A231" s="2"/>
      <c r="B231" s="11" t="n">
        <v>225</v>
      </c>
      <c r="C231" s="12" t="s">
        <v>241</v>
      </c>
      <c r="D231" s="13" t="n">
        <v>540.59</v>
      </c>
      <c r="E231" s="13" t="n">
        <v>1047.785</v>
      </c>
      <c r="F231" s="13" t="n">
        <v>1033.624</v>
      </c>
      <c r="G231" s="13" t="n">
        <v>483.237</v>
      </c>
      <c r="H231" s="13" t="n">
        <v>1197.287</v>
      </c>
      <c r="I231" s="13" t="n">
        <v>1037.79</v>
      </c>
      <c r="J231" s="13" t="n">
        <v>1576.62</v>
      </c>
      <c r="K231" s="13" t="n">
        <v>918.982</v>
      </c>
      <c r="L231" s="13" t="n">
        <v>1271.25</v>
      </c>
      <c r="M231" s="13" t="n">
        <v>1174.786</v>
      </c>
      <c r="N231" s="13" t="n">
        <v>1112.51</v>
      </c>
      <c r="O231" s="13" t="n">
        <v>740.23</v>
      </c>
      <c r="P231" s="14" t="n">
        <v>12134.691</v>
      </c>
    </row>
    <row r="232" customFormat="false" ht="15" hidden="false" customHeight="false" outlineLevel="0" collapsed="false">
      <c r="A232" s="2"/>
      <c r="B232" s="11" t="n">
        <v>226</v>
      </c>
      <c r="C232" s="12" t="s">
        <v>242</v>
      </c>
      <c r="D232" s="13" t="n">
        <v>629.181</v>
      </c>
      <c r="E232" s="13" t="n">
        <v>274.382</v>
      </c>
      <c r="F232" s="13" t="n">
        <v>234.769</v>
      </c>
      <c r="G232" s="13" t="n">
        <v>372.802</v>
      </c>
      <c r="H232" s="13" t="n">
        <v>430.231</v>
      </c>
      <c r="I232" s="13" t="n">
        <v>497.154</v>
      </c>
      <c r="J232" s="13" t="n">
        <v>622.19</v>
      </c>
      <c r="K232" s="13" t="n">
        <v>462.095</v>
      </c>
      <c r="L232" s="13" t="n">
        <v>429.011</v>
      </c>
      <c r="M232" s="13" t="n">
        <v>531.749</v>
      </c>
      <c r="N232" s="13" t="n">
        <v>690.486</v>
      </c>
      <c r="O232" s="13" t="n">
        <v>741.51248</v>
      </c>
      <c r="P232" s="14" t="n">
        <v>5915.56248</v>
      </c>
    </row>
    <row r="233" customFormat="false" ht="15" hidden="false" customHeight="false" outlineLevel="0" collapsed="false">
      <c r="A233" s="2"/>
      <c r="B233" s="11" t="n">
        <v>227</v>
      </c>
      <c r="C233" s="12" t="s">
        <v>243</v>
      </c>
      <c r="D233" s="13" t="n">
        <v>520.075</v>
      </c>
      <c r="E233" s="13" t="n">
        <v>681.95</v>
      </c>
      <c r="F233" s="13" t="n">
        <v>708.711</v>
      </c>
      <c r="G233" s="13" t="n">
        <v>610.4</v>
      </c>
      <c r="H233" s="13" t="n">
        <v>1016.01</v>
      </c>
      <c r="I233" s="13" t="n">
        <v>831.8</v>
      </c>
      <c r="J233" s="13" t="n">
        <v>952.35</v>
      </c>
      <c r="K233" s="13" t="n">
        <v>776.73</v>
      </c>
      <c r="L233" s="13" t="n">
        <v>1132.395</v>
      </c>
      <c r="M233" s="13" t="n">
        <v>1086.84</v>
      </c>
      <c r="N233" s="13" t="n">
        <v>872.25</v>
      </c>
      <c r="O233" s="13" t="n">
        <v>1035.63</v>
      </c>
      <c r="P233" s="14" t="n">
        <v>10225.141</v>
      </c>
    </row>
    <row r="234" customFormat="false" ht="15" hidden="false" customHeight="false" outlineLevel="0" collapsed="false">
      <c r="A234" s="2"/>
      <c r="B234" s="11" t="n">
        <v>228</v>
      </c>
      <c r="C234" s="12" t="s">
        <v>244</v>
      </c>
      <c r="D234" s="13" t="n">
        <v>218.09</v>
      </c>
      <c r="E234" s="13" t="n">
        <v>778.565</v>
      </c>
      <c r="F234" s="13" t="n">
        <v>1299.0444</v>
      </c>
      <c r="G234" s="13" t="n">
        <v>665.09</v>
      </c>
      <c r="H234" s="13" t="n">
        <v>1367.86</v>
      </c>
      <c r="I234" s="13" t="n">
        <v>875.06</v>
      </c>
      <c r="J234" s="13" t="n">
        <v>1118.99</v>
      </c>
      <c r="K234" s="13" t="n">
        <v>623.56</v>
      </c>
      <c r="L234" s="13" t="n">
        <v>546.505</v>
      </c>
      <c r="M234" s="13" t="n">
        <v>314.31</v>
      </c>
      <c r="N234" s="13" t="n">
        <v>566.11</v>
      </c>
      <c r="O234" s="13" t="n">
        <v>626.265</v>
      </c>
      <c r="P234" s="14" t="n">
        <v>8999.4494</v>
      </c>
    </row>
    <row r="235" customFormat="false" ht="15" hidden="false" customHeight="false" outlineLevel="0" collapsed="false">
      <c r="A235" s="2"/>
      <c r="B235" s="11" t="n">
        <v>229</v>
      </c>
      <c r="C235" s="12" t="s">
        <v>245</v>
      </c>
      <c r="D235" s="13" t="n">
        <v>408.81</v>
      </c>
      <c r="E235" s="13" t="n">
        <v>217.92</v>
      </c>
      <c r="F235" s="13" t="n">
        <v>765.73</v>
      </c>
      <c r="G235" s="13" t="n">
        <v>202.107</v>
      </c>
      <c r="H235" s="13" t="n">
        <v>854.273</v>
      </c>
      <c r="I235" s="13" t="n">
        <v>100.81</v>
      </c>
      <c r="J235" s="13" t="n">
        <v>929.36</v>
      </c>
      <c r="K235" s="13" t="n">
        <v>100.76</v>
      </c>
      <c r="L235" s="13" t="n">
        <v>631.56</v>
      </c>
      <c r="M235" s="13" t="n">
        <v>493.325</v>
      </c>
      <c r="N235" s="13" t="n">
        <v>566.945</v>
      </c>
      <c r="O235" s="13" t="n">
        <v>465.16</v>
      </c>
      <c r="P235" s="14" t="n">
        <v>5736.76</v>
      </c>
    </row>
    <row r="236" customFormat="false" ht="15" hidden="false" customHeight="false" outlineLevel="0" collapsed="false">
      <c r="A236" s="2"/>
      <c r="B236" s="11" t="n">
        <v>230</v>
      </c>
      <c r="C236" s="12" t="s">
        <v>246</v>
      </c>
      <c r="D236" s="13" t="n">
        <v>815.405</v>
      </c>
      <c r="E236" s="13" t="n">
        <v>1102.22</v>
      </c>
      <c r="F236" s="13" t="n">
        <v>1014.13</v>
      </c>
      <c r="G236" s="13" t="n">
        <v>1128.58</v>
      </c>
      <c r="H236" s="13" t="n">
        <v>1041.685</v>
      </c>
      <c r="I236" s="13" t="n">
        <v>1284.573</v>
      </c>
      <c r="J236" s="13" t="n">
        <v>1355.31</v>
      </c>
      <c r="K236" s="13" t="n">
        <v>455.172</v>
      </c>
      <c r="L236" s="13" t="n">
        <v>1285.735</v>
      </c>
      <c r="M236" s="13" t="n">
        <v>1107.39</v>
      </c>
      <c r="N236" s="13" t="n">
        <v>521.34</v>
      </c>
      <c r="O236" s="13" t="n">
        <v>441.975</v>
      </c>
      <c r="P236" s="14" t="n">
        <v>11553.515</v>
      </c>
    </row>
    <row r="237" customFormat="false" ht="15" hidden="false" customHeight="false" outlineLevel="0" collapsed="false">
      <c r="A237" s="2"/>
      <c r="B237" s="11" t="n">
        <v>231</v>
      </c>
      <c r="C237" s="12" t="s">
        <v>247</v>
      </c>
      <c r="D237" s="13" t="n">
        <v>292.225</v>
      </c>
      <c r="E237" s="13" t="n">
        <v>557.295</v>
      </c>
      <c r="F237" s="13" t="n">
        <v>545.84</v>
      </c>
      <c r="G237" s="13" t="n">
        <v>469.43</v>
      </c>
      <c r="H237" s="13" t="n">
        <v>493.95</v>
      </c>
      <c r="I237" s="13" t="n">
        <v>466.82</v>
      </c>
      <c r="J237" s="13" t="n">
        <v>501.435</v>
      </c>
      <c r="K237" s="13" t="n">
        <v>442.7</v>
      </c>
      <c r="L237" s="13" t="n">
        <v>285.69</v>
      </c>
      <c r="M237" s="13" t="n">
        <v>159.32</v>
      </c>
      <c r="N237" s="13" t="n">
        <v>132.08</v>
      </c>
      <c r="O237" s="13" t="n">
        <v>174.07</v>
      </c>
      <c r="P237" s="14" t="n">
        <v>4520.855</v>
      </c>
    </row>
    <row r="238" customFormat="false" ht="15" hidden="false" customHeight="false" outlineLevel="0" collapsed="false">
      <c r="A238" s="2"/>
      <c r="B238" s="11" t="n">
        <v>232</v>
      </c>
      <c r="C238" s="12" t="s">
        <v>248</v>
      </c>
      <c r="D238" s="13" t="n">
        <v>1480.243</v>
      </c>
      <c r="E238" s="13" t="n">
        <v>1910.85</v>
      </c>
      <c r="F238" s="13" t="n">
        <v>1345.38</v>
      </c>
      <c r="G238" s="13" t="n">
        <v>1300.95</v>
      </c>
      <c r="H238" s="13" t="n">
        <v>1165.01</v>
      </c>
      <c r="I238" s="13" t="n">
        <v>2831.19</v>
      </c>
      <c r="J238" s="13" t="n">
        <v>1292.78</v>
      </c>
      <c r="K238" s="13" t="n">
        <v>605.1</v>
      </c>
      <c r="L238" s="13" t="n">
        <v>773.29</v>
      </c>
      <c r="M238" s="13" t="n">
        <v>659.34</v>
      </c>
      <c r="N238" s="13" t="n">
        <v>1023.35</v>
      </c>
      <c r="O238" s="13" t="n">
        <v>407.16</v>
      </c>
      <c r="P238" s="14" t="n">
        <v>14794.643</v>
      </c>
    </row>
    <row r="239" customFormat="false" ht="15" hidden="false" customHeight="false" outlineLevel="0" collapsed="false">
      <c r="A239" s="2"/>
      <c r="B239" s="11" t="n">
        <v>233</v>
      </c>
      <c r="C239" s="12" t="s">
        <v>249</v>
      </c>
      <c r="D239" s="13" t="n">
        <v>33.50511</v>
      </c>
      <c r="E239" s="13" t="n">
        <v>69.231</v>
      </c>
      <c r="F239" s="13" t="n">
        <v>102.57956</v>
      </c>
      <c r="G239" s="13" t="n">
        <v>58.7345</v>
      </c>
      <c r="H239" s="13" t="n">
        <v>63.82005</v>
      </c>
      <c r="I239" s="13" t="n">
        <v>74.049</v>
      </c>
      <c r="J239" s="13" t="n">
        <v>126.6738</v>
      </c>
      <c r="K239" s="13" t="n">
        <v>81.70277</v>
      </c>
      <c r="L239" s="13" t="n">
        <v>77.86195</v>
      </c>
      <c r="M239" s="13" t="n">
        <v>92.752</v>
      </c>
      <c r="N239" s="13" t="n">
        <v>60.9691</v>
      </c>
      <c r="O239" s="13" t="n">
        <v>127.999</v>
      </c>
      <c r="P239" s="14" t="n">
        <v>969.87784</v>
      </c>
    </row>
    <row r="240" customFormat="false" ht="15" hidden="false" customHeight="false" outlineLevel="0" collapsed="false">
      <c r="A240" s="2"/>
      <c r="B240" s="11" t="n">
        <v>234</v>
      </c>
      <c r="C240" s="12" t="s">
        <v>250</v>
      </c>
      <c r="D240" s="13" t="n">
        <v>427.46</v>
      </c>
      <c r="E240" s="13" t="n">
        <v>722.585</v>
      </c>
      <c r="F240" s="13" t="n">
        <v>795.48</v>
      </c>
      <c r="G240" s="13" t="n">
        <v>191.17</v>
      </c>
      <c r="H240" s="13" t="n">
        <v>849.725</v>
      </c>
      <c r="I240" s="13" t="n">
        <v>741.98</v>
      </c>
      <c r="J240" s="13" t="n">
        <v>587.65</v>
      </c>
      <c r="K240" s="13" t="n">
        <v>457.165</v>
      </c>
      <c r="L240" s="13" t="n">
        <v>718.34</v>
      </c>
      <c r="M240" s="13" t="n">
        <v>357.735</v>
      </c>
      <c r="N240" s="13" t="n">
        <v>373.93</v>
      </c>
      <c r="O240" s="13" t="n">
        <v>479.45</v>
      </c>
      <c r="P240" s="14" t="n">
        <v>6702.67</v>
      </c>
    </row>
    <row r="241" customFormat="false" ht="15" hidden="false" customHeight="false" outlineLevel="0" collapsed="false">
      <c r="A241" s="2"/>
      <c r="B241" s="11" t="n">
        <v>235</v>
      </c>
      <c r="C241" s="12" t="s">
        <v>251</v>
      </c>
      <c r="D241" s="13" t="n">
        <v>287.399</v>
      </c>
      <c r="E241" s="13" t="n">
        <v>600.687</v>
      </c>
      <c r="F241" s="13" t="n">
        <v>768.059</v>
      </c>
      <c r="G241" s="13" t="n">
        <v>443</v>
      </c>
      <c r="H241" s="13" t="n">
        <v>472.579</v>
      </c>
      <c r="I241" s="13" t="n">
        <v>601.888</v>
      </c>
      <c r="J241" s="13" t="n">
        <v>340.275</v>
      </c>
      <c r="K241" s="13" t="n">
        <v>149.954</v>
      </c>
      <c r="L241" s="13" t="n">
        <v>257.605</v>
      </c>
      <c r="M241" s="13" t="n">
        <v>291.642</v>
      </c>
      <c r="N241" s="13" t="n">
        <v>215.227</v>
      </c>
      <c r="O241" s="13" t="n">
        <v>57.386</v>
      </c>
      <c r="P241" s="14" t="n">
        <v>4485.701</v>
      </c>
    </row>
    <row r="242" customFormat="false" ht="15" hidden="false" customHeight="false" outlineLevel="0" collapsed="false">
      <c r="A242" s="2"/>
      <c r="B242" s="11" t="n">
        <v>236</v>
      </c>
      <c r="C242" s="12" t="s">
        <v>252</v>
      </c>
      <c r="D242" s="13" t="n">
        <v>1552.244</v>
      </c>
      <c r="E242" s="13" t="n">
        <v>1411.621</v>
      </c>
      <c r="F242" s="13" t="n">
        <v>2442.778</v>
      </c>
      <c r="G242" s="13" t="n">
        <v>1309.378</v>
      </c>
      <c r="H242" s="13" t="n">
        <v>2091.169</v>
      </c>
      <c r="I242" s="13" t="n">
        <v>3194.577</v>
      </c>
      <c r="J242" s="13" t="n">
        <v>1961.575</v>
      </c>
      <c r="K242" s="13" t="n">
        <v>2953.763</v>
      </c>
      <c r="L242" s="13" t="n">
        <v>1412.2</v>
      </c>
      <c r="M242" s="13" t="n">
        <v>2338.451</v>
      </c>
      <c r="N242" s="13" t="n">
        <v>1932.956</v>
      </c>
      <c r="O242" s="13" t="n">
        <v>1436.684</v>
      </c>
      <c r="P242" s="14" t="n">
        <v>24037.396</v>
      </c>
    </row>
    <row r="243" customFormat="false" ht="15" hidden="false" customHeight="false" outlineLevel="0" collapsed="false">
      <c r="A243" s="2"/>
      <c r="B243" s="11" t="n">
        <v>237</v>
      </c>
      <c r="C243" s="12" t="s">
        <v>253</v>
      </c>
      <c r="D243" s="13" t="n">
        <v>1025.73</v>
      </c>
      <c r="E243" s="13" t="n">
        <v>583.135</v>
      </c>
      <c r="F243" s="13" t="n">
        <v>953.74</v>
      </c>
      <c r="G243" s="13" t="n">
        <v>758.57</v>
      </c>
      <c r="H243" s="13" t="n">
        <v>1089.1</v>
      </c>
      <c r="I243" s="13" t="n">
        <v>856.625</v>
      </c>
      <c r="J243" s="13" t="n">
        <v>400.025</v>
      </c>
      <c r="K243" s="13" t="n">
        <v>452.31</v>
      </c>
      <c r="L243" s="13" t="n">
        <v>728.63</v>
      </c>
      <c r="M243" s="13" t="n">
        <v>814.364</v>
      </c>
      <c r="N243" s="13" t="n">
        <v>743.893</v>
      </c>
      <c r="O243" s="13" t="n">
        <v>464.45</v>
      </c>
      <c r="P243" s="14" t="n">
        <v>8870.572</v>
      </c>
    </row>
    <row r="244" customFormat="false" ht="15" hidden="false" customHeight="false" outlineLevel="0" collapsed="false">
      <c r="A244" s="2"/>
      <c r="B244" s="11" t="n">
        <v>238</v>
      </c>
      <c r="C244" s="12" t="s">
        <v>254</v>
      </c>
      <c r="D244" s="13" t="n">
        <v>0</v>
      </c>
      <c r="E244" s="13" t="n">
        <v>0.483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42.32</v>
      </c>
      <c r="L244" s="13" t="n">
        <v>0</v>
      </c>
      <c r="M244" s="13" t="n">
        <v>0</v>
      </c>
      <c r="N244" s="13" t="n">
        <v>0</v>
      </c>
      <c r="O244" s="13" t="n">
        <v>0</v>
      </c>
      <c r="P244" s="14" t="n">
        <v>42.803</v>
      </c>
    </row>
    <row r="245" customFormat="false" ht="15" hidden="false" customHeight="false" outlineLevel="0" collapsed="false">
      <c r="A245" s="2"/>
      <c r="B245" s="11" t="n">
        <v>239</v>
      </c>
      <c r="C245" s="12" t="s">
        <v>255</v>
      </c>
      <c r="D245" s="13" t="n">
        <v>80.42</v>
      </c>
      <c r="E245" s="13" t="n">
        <v>301.51</v>
      </c>
      <c r="F245" s="13" t="n">
        <v>361.538</v>
      </c>
      <c r="G245" s="13" t="n">
        <v>240.337</v>
      </c>
      <c r="H245" s="13" t="n">
        <v>335.17</v>
      </c>
      <c r="I245" s="13" t="n">
        <v>376.96</v>
      </c>
      <c r="J245" s="13" t="n">
        <v>301.3</v>
      </c>
      <c r="K245" s="13" t="n">
        <v>180.07</v>
      </c>
      <c r="L245" s="13" t="n">
        <v>415.5</v>
      </c>
      <c r="M245" s="13" t="n">
        <v>364.29</v>
      </c>
      <c r="N245" s="13" t="n">
        <v>331.37</v>
      </c>
      <c r="O245" s="13" t="n">
        <v>281.78</v>
      </c>
      <c r="P245" s="14" t="n">
        <v>3570.245</v>
      </c>
    </row>
    <row r="246" customFormat="false" ht="15" hidden="false" customHeight="false" outlineLevel="0" collapsed="false">
      <c r="A246" s="2"/>
      <c r="B246" s="11" t="n">
        <v>240</v>
      </c>
      <c r="C246" s="12" t="s">
        <v>256</v>
      </c>
      <c r="D246" s="13" t="n">
        <v>44.984</v>
      </c>
      <c r="E246" s="13" t="n">
        <v>34.723</v>
      </c>
      <c r="F246" s="13" t="n">
        <v>52.643</v>
      </c>
      <c r="G246" s="13" t="n">
        <v>37.726</v>
      </c>
      <c r="H246" s="13" t="n">
        <v>28.964</v>
      </c>
      <c r="I246" s="13" t="n">
        <v>29.091</v>
      </c>
      <c r="J246" s="13" t="n">
        <v>38.004</v>
      </c>
      <c r="K246" s="13" t="n">
        <v>17.534</v>
      </c>
      <c r="L246" s="13" t="n">
        <v>27.318</v>
      </c>
      <c r="M246" s="13" t="n">
        <v>20.327</v>
      </c>
      <c r="N246" s="13" t="n">
        <v>17.08369</v>
      </c>
      <c r="O246" s="13" t="n">
        <v>25.913</v>
      </c>
      <c r="P246" s="14" t="n">
        <v>374.31069</v>
      </c>
    </row>
    <row r="247" customFormat="false" ht="15" hidden="false" customHeight="false" outlineLevel="0" collapsed="false">
      <c r="A247" s="2"/>
      <c r="B247" s="11" t="n">
        <v>241</v>
      </c>
      <c r="C247" s="12" t="s">
        <v>257</v>
      </c>
      <c r="D247" s="13" t="n">
        <v>449.672</v>
      </c>
      <c r="E247" s="13" t="n">
        <v>360.917</v>
      </c>
      <c r="F247" s="13" t="n">
        <v>449.487</v>
      </c>
      <c r="G247" s="13" t="n">
        <v>162.425</v>
      </c>
      <c r="H247" s="13" t="n">
        <v>306.231</v>
      </c>
      <c r="I247" s="13" t="n">
        <v>451.167</v>
      </c>
      <c r="J247" s="13" t="n">
        <v>279.265</v>
      </c>
      <c r="K247" s="13" t="n">
        <v>227.595</v>
      </c>
      <c r="L247" s="13" t="n">
        <v>633.814</v>
      </c>
      <c r="M247" s="13" t="n">
        <v>223.099</v>
      </c>
      <c r="N247" s="13" t="n">
        <v>773.553</v>
      </c>
      <c r="O247" s="13" t="n">
        <v>320.82</v>
      </c>
      <c r="P247" s="14" t="n">
        <v>4638.045</v>
      </c>
    </row>
    <row r="248" customFormat="false" ht="15" hidden="false" customHeight="false" outlineLevel="0" collapsed="false">
      <c r="A248" s="2"/>
      <c r="B248" s="11" t="n">
        <v>242</v>
      </c>
      <c r="C248" s="12" t="s">
        <v>258</v>
      </c>
      <c r="D248" s="13" t="n">
        <v>401.61</v>
      </c>
      <c r="E248" s="13" t="n">
        <v>58.354</v>
      </c>
      <c r="F248" s="13" t="n">
        <v>209.293</v>
      </c>
      <c r="G248" s="13" t="n">
        <v>292.898</v>
      </c>
      <c r="H248" s="13" t="n">
        <v>427.905</v>
      </c>
      <c r="I248" s="13" t="n">
        <v>561.641</v>
      </c>
      <c r="J248" s="13" t="n">
        <v>505.12</v>
      </c>
      <c r="K248" s="13" t="n">
        <v>573.919</v>
      </c>
      <c r="L248" s="13" t="n">
        <v>662.141</v>
      </c>
      <c r="M248" s="13" t="n">
        <v>466.717</v>
      </c>
      <c r="N248" s="13" t="n">
        <v>397.466</v>
      </c>
      <c r="O248" s="13" t="n">
        <v>480.209</v>
      </c>
      <c r="P248" s="14" t="n">
        <v>5037.273</v>
      </c>
    </row>
    <row r="249" customFormat="false" ht="15" hidden="false" customHeight="false" outlineLevel="0" collapsed="false">
      <c r="A249" s="2"/>
      <c r="B249" s="11" t="n">
        <v>243</v>
      </c>
      <c r="C249" s="12" t="s">
        <v>259</v>
      </c>
      <c r="D249" s="13" t="n">
        <v>1111.175</v>
      </c>
      <c r="E249" s="13" t="n">
        <v>1466.436</v>
      </c>
      <c r="F249" s="13" t="n">
        <v>1610.535</v>
      </c>
      <c r="G249" s="13" t="n">
        <v>1499.45</v>
      </c>
      <c r="H249" s="13" t="n">
        <v>1217.315</v>
      </c>
      <c r="I249" s="13" t="n">
        <v>1205.04</v>
      </c>
      <c r="J249" s="13" t="n">
        <v>1394.4</v>
      </c>
      <c r="K249" s="13" t="n">
        <v>388.06</v>
      </c>
      <c r="L249" s="13" t="n">
        <v>453.47</v>
      </c>
      <c r="M249" s="13" t="n">
        <v>722.955</v>
      </c>
      <c r="N249" s="13" t="n">
        <v>297.35</v>
      </c>
      <c r="O249" s="13" t="n">
        <v>473.665</v>
      </c>
      <c r="P249" s="14" t="n">
        <v>11839.851</v>
      </c>
    </row>
    <row r="250" customFormat="false" ht="15" hidden="false" customHeight="false" outlineLevel="0" collapsed="false">
      <c r="A250" s="2"/>
      <c r="B250" s="11" t="n">
        <v>244</v>
      </c>
      <c r="C250" s="12" t="s">
        <v>260</v>
      </c>
      <c r="D250" s="13" t="n">
        <v>1384.337</v>
      </c>
      <c r="E250" s="13" t="n">
        <v>3002.4945</v>
      </c>
      <c r="F250" s="13" t="n">
        <v>842.474</v>
      </c>
      <c r="G250" s="13" t="n">
        <v>0</v>
      </c>
      <c r="H250" s="13" t="n">
        <v>45.62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652.46</v>
      </c>
      <c r="N250" s="13" t="n">
        <v>1601.187</v>
      </c>
      <c r="O250" s="13" t="n">
        <v>1871.127</v>
      </c>
      <c r="P250" s="14" t="n">
        <v>9399.6995</v>
      </c>
    </row>
    <row r="251" customFormat="false" ht="15" hidden="false" customHeight="false" outlineLevel="0" collapsed="false">
      <c r="A251" s="2"/>
      <c r="B251" s="11" t="n">
        <v>245</v>
      </c>
      <c r="C251" s="12" t="s">
        <v>261</v>
      </c>
      <c r="D251" s="13" t="n">
        <v>141.25</v>
      </c>
      <c r="E251" s="13" t="n">
        <v>350.125</v>
      </c>
      <c r="F251" s="13" t="n">
        <v>458.625</v>
      </c>
      <c r="G251" s="13" t="n">
        <v>286.285</v>
      </c>
      <c r="H251" s="13" t="n">
        <v>559.65</v>
      </c>
      <c r="I251" s="13" t="n">
        <v>471.26</v>
      </c>
      <c r="J251" s="13" t="n">
        <v>394.775</v>
      </c>
      <c r="K251" s="13" t="n">
        <v>185.74</v>
      </c>
      <c r="L251" s="13" t="n">
        <v>388.8</v>
      </c>
      <c r="M251" s="13" t="n">
        <v>324.74</v>
      </c>
      <c r="N251" s="13" t="n">
        <v>239.645</v>
      </c>
      <c r="O251" s="13" t="n">
        <v>284.87</v>
      </c>
      <c r="P251" s="14" t="n">
        <v>4085.765</v>
      </c>
    </row>
    <row r="252" customFormat="false" ht="15" hidden="false" customHeight="false" outlineLevel="0" collapsed="false">
      <c r="A252" s="2"/>
      <c r="B252" s="11" t="n">
        <v>246</v>
      </c>
      <c r="C252" s="12" t="s">
        <v>262</v>
      </c>
      <c r="D252" s="13" t="n">
        <v>4950.74</v>
      </c>
      <c r="E252" s="13" t="n">
        <v>0</v>
      </c>
      <c r="F252" s="13" t="n">
        <v>0</v>
      </c>
      <c r="G252" s="13" t="n">
        <v>0</v>
      </c>
      <c r="H252" s="13" t="n">
        <v>4958.52</v>
      </c>
      <c r="I252" s="13" t="n">
        <v>0</v>
      </c>
      <c r="J252" s="13" t="n">
        <v>0</v>
      </c>
      <c r="K252" s="13" t="n">
        <v>4946.61</v>
      </c>
      <c r="L252" s="13" t="n">
        <v>0</v>
      </c>
      <c r="M252" s="13" t="n">
        <v>0</v>
      </c>
      <c r="N252" s="13" t="n">
        <v>4963.45</v>
      </c>
      <c r="O252" s="13" t="n">
        <v>4953.71</v>
      </c>
      <c r="P252" s="14" t="n">
        <v>24773.03</v>
      </c>
    </row>
    <row r="253" customFormat="false" ht="15" hidden="false" customHeight="false" outlineLevel="0" collapsed="false">
      <c r="A253" s="2"/>
      <c r="B253" s="11" t="n">
        <v>247</v>
      </c>
      <c r="C253" s="12" t="s">
        <v>263</v>
      </c>
      <c r="D253" s="13" t="n">
        <v>460.415</v>
      </c>
      <c r="E253" s="13" t="n">
        <v>624.74</v>
      </c>
      <c r="F253" s="13" t="n">
        <v>667.145</v>
      </c>
      <c r="G253" s="13" t="n">
        <v>170.515</v>
      </c>
      <c r="H253" s="13" t="n">
        <v>588.21</v>
      </c>
      <c r="I253" s="13" t="n">
        <v>657.44</v>
      </c>
      <c r="J253" s="13" t="n">
        <v>860.82</v>
      </c>
      <c r="K253" s="13" t="n">
        <v>603.338</v>
      </c>
      <c r="L253" s="13" t="n">
        <v>738.913</v>
      </c>
      <c r="M253" s="13" t="n">
        <v>977.811</v>
      </c>
      <c r="N253" s="13" t="n">
        <v>862.7</v>
      </c>
      <c r="O253" s="13" t="n">
        <v>824.637</v>
      </c>
      <c r="P253" s="14" t="n">
        <v>8036.684</v>
      </c>
    </row>
    <row r="254" customFormat="false" ht="15" hidden="false" customHeight="false" outlineLevel="0" collapsed="false">
      <c r="A254" s="2"/>
      <c r="B254" s="11" t="n">
        <v>248</v>
      </c>
      <c r="C254" s="12" t="s">
        <v>264</v>
      </c>
      <c r="D254" s="13" t="n">
        <v>3193.939</v>
      </c>
      <c r="E254" s="13" t="n">
        <v>995.133</v>
      </c>
      <c r="F254" s="13" t="n">
        <v>100.707</v>
      </c>
      <c r="G254" s="13" t="n">
        <v>328.635</v>
      </c>
      <c r="H254" s="13" t="n">
        <v>65.235</v>
      </c>
      <c r="I254" s="13" t="n">
        <v>22.943</v>
      </c>
      <c r="J254" s="13" t="n">
        <v>168.786</v>
      </c>
      <c r="K254" s="13" t="n">
        <v>227.625</v>
      </c>
      <c r="L254" s="13" t="n">
        <v>209.324</v>
      </c>
      <c r="M254" s="13" t="n">
        <v>12.009</v>
      </c>
      <c r="N254" s="13" t="n">
        <v>0</v>
      </c>
      <c r="O254" s="13" t="n">
        <v>489.03</v>
      </c>
      <c r="P254" s="14" t="n">
        <v>5813.366</v>
      </c>
    </row>
    <row r="255" customFormat="false" ht="15" hidden="false" customHeight="false" outlineLevel="0" collapsed="false">
      <c r="A255" s="2"/>
      <c r="B255" s="11" t="n">
        <v>249</v>
      </c>
      <c r="C255" s="12" t="s">
        <v>265</v>
      </c>
      <c r="D255" s="13" t="n">
        <v>1359.05</v>
      </c>
      <c r="E255" s="13" t="n">
        <v>3222.73</v>
      </c>
      <c r="F255" s="13" t="n">
        <v>2255.625</v>
      </c>
      <c r="G255" s="13" t="n">
        <v>109.85</v>
      </c>
      <c r="H255" s="13" t="n">
        <v>53.86</v>
      </c>
      <c r="I255" s="13" t="n">
        <v>0</v>
      </c>
      <c r="J255" s="13" t="n">
        <v>22.98</v>
      </c>
      <c r="K255" s="13" t="n">
        <v>580.215</v>
      </c>
      <c r="L255" s="13" t="n">
        <v>0</v>
      </c>
      <c r="M255" s="13" t="n">
        <v>0</v>
      </c>
      <c r="N255" s="13" t="n">
        <v>0</v>
      </c>
      <c r="O255" s="13" t="n">
        <v>0</v>
      </c>
      <c r="P255" s="14" t="n">
        <v>7604.31</v>
      </c>
    </row>
    <row r="256" customFormat="false" ht="15" hidden="false" customHeight="false" outlineLevel="0" collapsed="false">
      <c r="A256" s="2"/>
      <c r="B256" s="11" t="n">
        <v>250</v>
      </c>
      <c r="C256" s="12" t="s">
        <v>266</v>
      </c>
      <c r="D256" s="13" t="n">
        <v>490.059</v>
      </c>
      <c r="E256" s="13" t="n">
        <v>47.127</v>
      </c>
      <c r="F256" s="13" t="n">
        <v>70.264</v>
      </c>
      <c r="G256" s="13" t="n">
        <v>192.643</v>
      </c>
      <c r="H256" s="13" t="n">
        <v>295.327</v>
      </c>
      <c r="I256" s="13" t="n">
        <v>340.497</v>
      </c>
      <c r="J256" s="13" t="n">
        <v>452.536</v>
      </c>
      <c r="K256" s="13" t="n">
        <v>403.092</v>
      </c>
      <c r="L256" s="13" t="n">
        <v>600.795</v>
      </c>
      <c r="M256" s="13" t="n">
        <v>966.253</v>
      </c>
      <c r="N256" s="13" t="n">
        <v>581.667</v>
      </c>
      <c r="O256" s="13" t="n">
        <v>661.115</v>
      </c>
      <c r="P256" s="14" t="n">
        <v>5101.375</v>
      </c>
    </row>
    <row r="257" customFormat="false" ht="15" hidden="false" customHeight="false" outlineLevel="0" collapsed="false">
      <c r="A257" s="2"/>
      <c r="B257" s="11" t="n">
        <v>251</v>
      </c>
      <c r="C257" s="12" t="s">
        <v>267</v>
      </c>
      <c r="D257" s="13" t="n">
        <v>3069.41</v>
      </c>
      <c r="E257" s="13" t="n">
        <v>642.345</v>
      </c>
      <c r="F257" s="13" t="n">
        <v>84.425</v>
      </c>
      <c r="G257" s="13" t="n">
        <v>0</v>
      </c>
      <c r="H257" s="13" t="n">
        <v>0</v>
      </c>
      <c r="I257" s="13" t="n">
        <v>1128.4</v>
      </c>
      <c r="J257" s="13" t="n">
        <v>0</v>
      </c>
      <c r="K257" s="13" t="n">
        <v>480</v>
      </c>
      <c r="L257" s="13" t="n">
        <v>517.09</v>
      </c>
      <c r="M257" s="13" t="n">
        <v>0</v>
      </c>
      <c r="N257" s="13" t="n">
        <v>0</v>
      </c>
      <c r="O257" s="13" t="n">
        <v>0</v>
      </c>
      <c r="P257" s="14" t="n">
        <v>5921.67</v>
      </c>
    </row>
    <row r="258" customFormat="false" ht="15" hidden="false" customHeight="false" outlineLevel="0" collapsed="false">
      <c r="A258" s="2"/>
      <c r="B258" s="11" t="n">
        <v>252</v>
      </c>
      <c r="C258" s="12" t="s">
        <v>268</v>
      </c>
      <c r="D258" s="13" t="n">
        <v>201.13</v>
      </c>
      <c r="E258" s="13" t="n">
        <v>251.225</v>
      </c>
      <c r="F258" s="13" t="n">
        <v>25.06</v>
      </c>
      <c r="G258" s="13" t="n">
        <v>275.78</v>
      </c>
      <c r="H258" s="13" t="n">
        <v>100.87</v>
      </c>
      <c r="I258" s="13" t="n">
        <v>528.475</v>
      </c>
      <c r="J258" s="13" t="n">
        <v>453.525</v>
      </c>
      <c r="K258" s="13" t="n">
        <v>504.44</v>
      </c>
      <c r="L258" s="13" t="n">
        <v>671.086</v>
      </c>
      <c r="M258" s="13" t="n">
        <v>402.865</v>
      </c>
      <c r="N258" s="13" t="n">
        <v>302.075</v>
      </c>
      <c r="O258" s="13" t="n">
        <v>352.485</v>
      </c>
      <c r="P258" s="14" t="n">
        <v>4069.016</v>
      </c>
    </row>
    <row r="259" customFormat="false" ht="15" hidden="false" customHeight="false" outlineLevel="0" collapsed="false">
      <c r="A259" s="2"/>
      <c r="B259" s="11" t="n">
        <v>253</v>
      </c>
      <c r="C259" s="12" t="s">
        <v>269</v>
      </c>
      <c r="D259" s="13" t="n">
        <v>2143.865</v>
      </c>
      <c r="E259" s="13" t="n">
        <v>2139.38</v>
      </c>
      <c r="F259" s="13" t="n">
        <v>1892.25</v>
      </c>
      <c r="G259" s="13" t="n">
        <v>2178.985</v>
      </c>
      <c r="H259" s="13" t="n">
        <v>1850.11</v>
      </c>
      <c r="I259" s="13" t="n">
        <v>1517.95</v>
      </c>
      <c r="J259" s="13" t="n">
        <v>2687.15</v>
      </c>
      <c r="K259" s="13" t="n">
        <v>3287.27</v>
      </c>
      <c r="L259" s="13" t="n">
        <v>1644.21</v>
      </c>
      <c r="M259" s="13" t="n">
        <v>2652.65</v>
      </c>
      <c r="N259" s="13" t="n">
        <v>1964.2</v>
      </c>
      <c r="O259" s="13" t="n">
        <v>2490.5</v>
      </c>
      <c r="P259" s="14" t="n">
        <v>26448.52</v>
      </c>
    </row>
    <row r="260" customFormat="false" ht="15" hidden="false" customHeight="false" outlineLevel="0" collapsed="false">
      <c r="A260" s="2"/>
      <c r="B260" s="11" t="n">
        <v>254</v>
      </c>
      <c r="C260" s="12" t="s">
        <v>270</v>
      </c>
      <c r="D260" s="13" t="n">
        <v>0.34</v>
      </c>
      <c r="E260" s="13" t="n">
        <v>0.924</v>
      </c>
      <c r="F260" s="13" t="n">
        <v>14.331</v>
      </c>
      <c r="G260" s="13" t="n">
        <v>0.008</v>
      </c>
      <c r="H260" s="13" t="n">
        <v>2.586</v>
      </c>
      <c r="I260" s="13" t="n">
        <v>1.693</v>
      </c>
      <c r="J260" s="13" t="n">
        <v>7.371</v>
      </c>
      <c r="K260" s="13" t="n">
        <v>2.62</v>
      </c>
      <c r="L260" s="13" t="n">
        <v>0.751</v>
      </c>
      <c r="M260" s="13" t="n">
        <v>0.473</v>
      </c>
      <c r="N260" s="13" t="n">
        <v>4.73</v>
      </c>
      <c r="O260" s="13" t="n">
        <v>1.24</v>
      </c>
      <c r="P260" s="14" t="n">
        <v>37.067</v>
      </c>
    </row>
    <row r="261" customFormat="false" ht="15" hidden="false" customHeight="false" outlineLevel="0" collapsed="false">
      <c r="A261" s="2"/>
      <c r="B261" s="11" t="n">
        <v>255</v>
      </c>
      <c r="C261" s="12" t="s">
        <v>271</v>
      </c>
      <c r="D261" s="13" t="n">
        <v>15912.655</v>
      </c>
      <c r="E261" s="13" t="n">
        <v>3310.02</v>
      </c>
      <c r="F261" s="13" t="n">
        <v>8284.05</v>
      </c>
      <c r="G261" s="13" t="n">
        <v>11947.29</v>
      </c>
      <c r="H261" s="13" t="n">
        <v>9946.38</v>
      </c>
      <c r="I261" s="13" t="n">
        <v>39006.095</v>
      </c>
      <c r="J261" s="13" t="n">
        <v>16068.355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4" t="n">
        <v>104474.845</v>
      </c>
    </row>
    <row r="262" customFormat="false" ht="15" hidden="false" customHeight="false" outlineLevel="0" collapsed="false">
      <c r="A262" s="2"/>
      <c r="B262" s="11" t="n">
        <v>256</v>
      </c>
      <c r="C262" s="12" t="s">
        <v>272</v>
      </c>
      <c r="D262" s="13" t="n">
        <v>820.29</v>
      </c>
      <c r="E262" s="13" t="n">
        <v>1978.72</v>
      </c>
      <c r="F262" s="13" t="n">
        <v>1757.8</v>
      </c>
      <c r="G262" s="13" t="n">
        <v>1366.8</v>
      </c>
      <c r="H262" s="13" t="n">
        <v>1123.15</v>
      </c>
      <c r="I262" s="13" t="n">
        <v>607.97</v>
      </c>
      <c r="J262" s="13" t="n">
        <v>1078.195</v>
      </c>
      <c r="K262" s="13" t="n">
        <v>914.993</v>
      </c>
      <c r="L262" s="13" t="n">
        <v>912.84</v>
      </c>
      <c r="M262" s="13" t="n">
        <v>1083.03</v>
      </c>
      <c r="N262" s="13" t="n">
        <v>565.65</v>
      </c>
      <c r="O262" s="13" t="n">
        <v>414.68</v>
      </c>
      <c r="P262" s="14" t="n">
        <v>12624.118</v>
      </c>
    </row>
    <row r="263" customFormat="false" ht="15" hidden="false" customHeight="false" outlineLevel="0" collapsed="false">
      <c r="A263" s="2"/>
      <c r="B263" s="11" t="n">
        <v>257</v>
      </c>
      <c r="C263" s="12" t="s">
        <v>273</v>
      </c>
      <c r="D263" s="13" t="n">
        <v>115.237</v>
      </c>
      <c r="E263" s="13" t="n">
        <v>242.756</v>
      </c>
      <c r="F263" s="13" t="n">
        <v>279.543</v>
      </c>
      <c r="G263" s="13" t="n">
        <v>293.504</v>
      </c>
      <c r="H263" s="13" t="n">
        <v>458.638</v>
      </c>
      <c r="I263" s="13" t="n">
        <v>268.703</v>
      </c>
      <c r="J263" s="13" t="n">
        <v>261.498</v>
      </c>
      <c r="K263" s="13" t="n">
        <v>391.697</v>
      </c>
      <c r="L263" s="13" t="n">
        <v>267.675</v>
      </c>
      <c r="M263" s="13" t="n">
        <v>282.981</v>
      </c>
      <c r="N263" s="13" t="n">
        <v>408.172</v>
      </c>
      <c r="O263" s="13" t="n">
        <v>421.049</v>
      </c>
      <c r="P263" s="14" t="n">
        <v>3691.453</v>
      </c>
    </row>
    <row r="264" customFormat="false" ht="15" hidden="false" customHeight="false" outlineLevel="0" collapsed="false">
      <c r="A264" s="2"/>
      <c r="B264" s="11" t="n">
        <v>258</v>
      </c>
      <c r="C264" s="12" t="s">
        <v>274</v>
      </c>
      <c r="D264" s="13" t="n">
        <v>23.102</v>
      </c>
      <c r="E264" s="13" t="n">
        <v>43.47</v>
      </c>
      <c r="F264" s="13" t="n">
        <v>46.657</v>
      </c>
      <c r="G264" s="13" t="n">
        <v>21.167</v>
      </c>
      <c r="H264" s="13" t="n">
        <v>13.877</v>
      </c>
      <c r="I264" s="13" t="n">
        <v>77.708</v>
      </c>
      <c r="J264" s="13" t="n">
        <v>54.199</v>
      </c>
      <c r="K264" s="13" t="n">
        <v>25.117</v>
      </c>
      <c r="L264" s="13" t="n">
        <v>2.162</v>
      </c>
      <c r="M264" s="13" t="n">
        <v>23.923</v>
      </c>
      <c r="N264" s="13" t="n">
        <v>18.126</v>
      </c>
      <c r="O264" s="13" t="n">
        <v>3.364</v>
      </c>
      <c r="P264" s="14" t="n">
        <v>352.872</v>
      </c>
    </row>
    <row r="265" customFormat="false" ht="15" hidden="false" customHeight="false" outlineLevel="0" collapsed="false">
      <c r="A265" s="2"/>
      <c r="B265" s="11" t="n">
        <v>259</v>
      </c>
      <c r="C265" s="12" t="s">
        <v>275</v>
      </c>
      <c r="D265" s="13" t="n">
        <v>882.485</v>
      </c>
      <c r="E265" s="13" t="n">
        <v>3474.9</v>
      </c>
      <c r="F265" s="13" t="n">
        <v>1668.71</v>
      </c>
      <c r="G265" s="13" t="n">
        <v>906.98</v>
      </c>
      <c r="H265" s="13" t="n">
        <v>584.6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115.59</v>
      </c>
      <c r="O265" s="13" t="n">
        <v>503.99</v>
      </c>
      <c r="P265" s="14" t="n">
        <v>8137.255</v>
      </c>
    </row>
    <row r="266" customFormat="false" ht="15" hidden="false" customHeight="false" outlineLevel="0" collapsed="false">
      <c r="A266" s="2"/>
      <c r="B266" s="11" t="n">
        <v>260</v>
      </c>
      <c r="C266" s="12" t="s">
        <v>276</v>
      </c>
      <c r="D266" s="13" t="n">
        <v>88883.9</v>
      </c>
      <c r="E266" s="13" t="n">
        <v>23000.7</v>
      </c>
      <c r="F266" s="13" t="n">
        <v>31605.45</v>
      </c>
      <c r="G266" s="13" t="n">
        <v>27502.85</v>
      </c>
      <c r="H266" s="13" t="n">
        <v>15647.03</v>
      </c>
      <c r="I266" s="13" t="n">
        <v>55506.805</v>
      </c>
      <c r="J266" s="13" t="n">
        <v>0</v>
      </c>
      <c r="K266" s="13" t="n">
        <v>27152.42</v>
      </c>
      <c r="L266" s="13" t="n">
        <v>0.045</v>
      </c>
      <c r="M266" s="13" t="n">
        <v>27534.67</v>
      </c>
      <c r="N266" s="13" t="n">
        <v>20514.62</v>
      </c>
      <c r="O266" s="13" t="n">
        <v>0.007</v>
      </c>
      <c r="P266" s="14" t="n">
        <v>317348.497</v>
      </c>
    </row>
    <row r="267" customFormat="false" ht="15" hidden="false" customHeight="false" outlineLevel="0" collapsed="false">
      <c r="A267" s="2"/>
      <c r="B267" s="11" t="n">
        <v>261</v>
      </c>
      <c r="C267" s="12" t="s">
        <v>277</v>
      </c>
      <c r="D267" s="13" t="n">
        <v>871.78</v>
      </c>
      <c r="E267" s="13" t="n">
        <v>1103.575</v>
      </c>
      <c r="F267" s="13" t="n">
        <v>966.47</v>
      </c>
      <c r="G267" s="13" t="n">
        <v>765.275</v>
      </c>
      <c r="H267" s="13" t="n">
        <v>1159.88</v>
      </c>
      <c r="I267" s="13" t="n">
        <v>768.39</v>
      </c>
      <c r="J267" s="13" t="n">
        <v>1270.47</v>
      </c>
      <c r="K267" s="13" t="n">
        <v>495.5</v>
      </c>
      <c r="L267" s="13" t="n">
        <v>249.49</v>
      </c>
      <c r="M267" s="13" t="n">
        <v>588.8</v>
      </c>
      <c r="N267" s="13" t="n">
        <v>378.485</v>
      </c>
      <c r="O267" s="13" t="n">
        <v>583.245</v>
      </c>
      <c r="P267" s="14" t="n">
        <v>9201.36</v>
      </c>
    </row>
    <row r="268" customFormat="false" ht="15" hidden="false" customHeight="false" outlineLevel="0" collapsed="false">
      <c r="A268" s="2"/>
      <c r="B268" s="11" t="n">
        <v>262</v>
      </c>
      <c r="C268" s="12" t="s">
        <v>278</v>
      </c>
      <c r="D268" s="13" t="n">
        <v>725.475</v>
      </c>
      <c r="E268" s="13" t="n">
        <v>557.22</v>
      </c>
      <c r="F268" s="13" t="n">
        <v>470.01</v>
      </c>
      <c r="G268" s="13" t="n">
        <v>576.36</v>
      </c>
      <c r="H268" s="13" t="n">
        <v>280.175</v>
      </c>
      <c r="I268" s="13" t="n">
        <v>631.629</v>
      </c>
      <c r="J268" s="13" t="n">
        <v>327.125</v>
      </c>
      <c r="K268" s="13" t="n">
        <v>295.45</v>
      </c>
      <c r="L268" s="13" t="n">
        <v>419.003</v>
      </c>
      <c r="M268" s="13" t="n">
        <v>204.11</v>
      </c>
      <c r="N268" s="13" t="n">
        <v>368.97</v>
      </c>
      <c r="O268" s="13" t="n">
        <v>207.04</v>
      </c>
      <c r="P268" s="14" t="n">
        <v>5062.567</v>
      </c>
    </row>
    <row r="269" customFormat="false" ht="15" hidden="false" customHeight="false" outlineLevel="0" collapsed="false">
      <c r="A269" s="2"/>
      <c r="B269" s="11" t="n">
        <v>263</v>
      </c>
      <c r="C269" s="12" t="s">
        <v>279</v>
      </c>
      <c r="D269" s="13" t="n">
        <v>61.14588</v>
      </c>
      <c r="E269" s="13" t="n">
        <v>34.26441</v>
      </c>
      <c r="F269" s="13" t="n">
        <v>73.65578</v>
      </c>
      <c r="G269" s="13" t="n">
        <v>47.6899</v>
      </c>
      <c r="H269" s="13" t="n">
        <v>59.94308</v>
      </c>
      <c r="I269" s="13" t="n">
        <v>27.57264</v>
      </c>
      <c r="J269" s="13" t="n">
        <v>80.3265</v>
      </c>
      <c r="K269" s="13" t="n">
        <v>51.78432</v>
      </c>
      <c r="L269" s="13" t="n">
        <v>101.53334</v>
      </c>
      <c r="M269" s="13" t="n">
        <v>69.97514</v>
      </c>
      <c r="N269" s="13" t="n">
        <v>91.40294</v>
      </c>
      <c r="O269" s="13" t="n">
        <v>89.9401</v>
      </c>
      <c r="P269" s="14" t="n">
        <v>789.23403</v>
      </c>
    </row>
    <row r="270" customFormat="false" ht="15" hidden="false" customHeight="false" outlineLevel="0" collapsed="false">
      <c r="A270" s="2"/>
      <c r="B270" s="11" t="n">
        <v>264</v>
      </c>
      <c r="C270" s="12" t="s">
        <v>280</v>
      </c>
      <c r="D270" s="13" t="n">
        <v>76.65</v>
      </c>
      <c r="E270" s="13" t="n">
        <v>250.595</v>
      </c>
      <c r="F270" s="13" t="n">
        <v>158.55</v>
      </c>
      <c r="G270" s="13" t="n">
        <v>168.82</v>
      </c>
      <c r="H270" s="13" t="n">
        <v>236.53</v>
      </c>
      <c r="I270" s="13" t="n">
        <v>327.515</v>
      </c>
      <c r="J270" s="13" t="n">
        <v>387.178</v>
      </c>
      <c r="K270" s="13" t="n">
        <v>495.59</v>
      </c>
      <c r="L270" s="13" t="n">
        <v>590.607</v>
      </c>
      <c r="M270" s="13" t="n">
        <v>505.835</v>
      </c>
      <c r="N270" s="13" t="n">
        <v>555.415</v>
      </c>
      <c r="O270" s="13" t="n">
        <v>315.965</v>
      </c>
      <c r="P270" s="14" t="n">
        <v>4069.25</v>
      </c>
    </row>
    <row r="271" customFormat="false" ht="15" hidden="false" customHeight="false" outlineLevel="0" collapsed="false">
      <c r="A271" s="2"/>
      <c r="B271" s="11" t="n">
        <v>265</v>
      </c>
      <c r="C271" s="12" t="s">
        <v>281</v>
      </c>
      <c r="D271" s="13" t="n">
        <v>36.069</v>
      </c>
      <c r="E271" s="13" t="n">
        <v>43.831</v>
      </c>
      <c r="F271" s="13" t="n">
        <v>45.487</v>
      </c>
      <c r="G271" s="13" t="n">
        <v>16.376</v>
      </c>
      <c r="H271" s="13" t="n">
        <v>27.228</v>
      </c>
      <c r="I271" s="13" t="n">
        <v>35.695</v>
      </c>
      <c r="J271" s="13" t="n">
        <v>32.382</v>
      </c>
      <c r="K271" s="13" t="n">
        <v>19.178</v>
      </c>
      <c r="L271" s="13" t="n">
        <v>19.763</v>
      </c>
      <c r="M271" s="13" t="n">
        <v>32.997</v>
      </c>
      <c r="N271" s="13" t="n">
        <v>27.887</v>
      </c>
      <c r="O271" s="13" t="n">
        <v>40.876</v>
      </c>
      <c r="P271" s="14" t="n">
        <v>377.769</v>
      </c>
    </row>
    <row r="272" customFormat="false" ht="15" hidden="false" customHeight="false" outlineLevel="0" collapsed="false">
      <c r="A272" s="2"/>
      <c r="B272" s="11" t="n">
        <v>266</v>
      </c>
      <c r="C272" s="12" t="s">
        <v>282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651.99</v>
      </c>
      <c r="I272" s="13" t="n">
        <v>2350.50056</v>
      </c>
      <c r="J272" s="13" t="n">
        <v>3314.9868</v>
      </c>
      <c r="K272" s="13" t="n">
        <v>1290.9904</v>
      </c>
      <c r="L272" s="13" t="n">
        <v>492.026</v>
      </c>
      <c r="M272" s="13" t="n">
        <v>0</v>
      </c>
      <c r="N272" s="13" t="n">
        <v>0</v>
      </c>
      <c r="O272" s="13" t="n">
        <v>61.66</v>
      </c>
      <c r="P272" s="14" t="n">
        <v>8162.15376</v>
      </c>
    </row>
    <row r="273" customFormat="false" ht="15" hidden="false" customHeight="false" outlineLevel="0" collapsed="false">
      <c r="A273" s="2"/>
      <c r="B273" s="11" t="n">
        <v>267</v>
      </c>
      <c r="C273" s="12" t="s">
        <v>283</v>
      </c>
      <c r="D273" s="13" t="n">
        <v>1554.945</v>
      </c>
      <c r="E273" s="13" t="n">
        <v>1334.84</v>
      </c>
      <c r="F273" s="13" t="n">
        <v>1495.6</v>
      </c>
      <c r="G273" s="13" t="n">
        <v>1379.76</v>
      </c>
      <c r="H273" s="13" t="n">
        <v>1653.57</v>
      </c>
      <c r="I273" s="13" t="n">
        <v>1506.03</v>
      </c>
      <c r="J273" s="13" t="n">
        <v>1608.74</v>
      </c>
      <c r="K273" s="13" t="n">
        <v>1762.28</v>
      </c>
      <c r="L273" s="13" t="n">
        <v>2019.64</v>
      </c>
      <c r="M273" s="13" t="n">
        <v>1554.48</v>
      </c>
      <c r="N273" s="13" t="n">
        <v>1450.11</v>
      </c>
      <c r="O273" s="13" t="n">
        <v>1687.465</v>
      </c>
      <c r="P273" s="14" t="n">
        <v>19007.46</v>
      </c>
    </row>
    <row r="274" customFormat="false" ht="15" hidden="false" customHeight="false" outlineLevel="0" collapsed="false">
      <c r="A274" s="2"/>
      <c r="B274" s="11" t="n">
        <v>268</v>
      </c>
      <c r="C274" s="12" t="s">
        <v>284</v>
      </c>
      <c r="D274" s="13" t="n">
        <v>134.18</v>
      </c>
      <c r="E274" s="13" t="n">
        <v>96.7</v>
      </c>
      <c r="F274" s="13" t="n">
        <v>114.134</v>
      </c>
      <c r="G274" s="13" t="n">
        <v>98.842</v>
      </c>
      <c r="H274" s="13" t="n">
        <v>94.553</v>
      </c>
      <c r="I274" s="13" t="n">
        <v>142.806</v>
      </c>
      <c r="J274" s="13" t="n">
        <v>165.996</v>
      </c>
      <c r="K274" s="13" t="n">
        <v>123.357</v>
      </c>
      <c r="L274" s="13" t="n">
        <v>177.41</v>
      </c>
      <c r="M274" s="13" t="n">
        <v>95.735</v>
      </c>
      <c r="N274" s="13" t="n">
        <v>120.88</v>
      </c>
      <c r="O274" s="13" t="n">
        <v>191.222</v>
      </c>
      <c r="P274" s="14" t="n">
        <v>1555.815</v>
      </c>
    </row>
    <row r="275" customFormat="false" ht="15" hidden="false" customHeight="false" outlineLevel="0" collapsed="false">
      <c r="A275" s="2"/>
      <c r="B275" s="11" t="n">
        <v>269</v>
      </c>
      <c r="C275" s="12" t="s">
        <v>285</v>
      </c>
      <c r="D275" s="13" t="n">
        <v>242.086</v>
      </c>
      <c r="E275" s="13" t="n">
        <v>233.507</v>
      </c>
      <c r="F275" s="13" t="n">
        <v>169.743</v>
      </c>
      <c r="G275" s="13" t="n">
        <v>169.13</v>
      </c>
      <c r="H275" s="13" t="n">
        <v>534.62</v>
      </c>
      <c r="I275" s="13" t="n">
        <v>395.013</v>
      </c>
      <c r="J275" s="13" t="n">
        <v>336.494</v>
      </c>
      <c r="K275" s="13" t="n">
        <v>409.552</v>
      </c>
      <c r="L275" s="13" t="n">
        <v>702.916</v>
      </c>
      <c r="M275" s="13" t="n">
        <v>797.366</v>
      </c>
      <c r="N275" s="13" t="n">
        <v>351.209</v>
      </c>
      <c r="O275" s="13" t="n">
        <v>365.245</v>
      </c>
      <c r="P275" s="14" t="n">
        <v>4706.881</v>
      </c>
    </row>
    <row r="276" customFormat="false" ht="15" hidden="false" customHeight="false" outlineLevel="0" collapsed="false">
      <c r="A276" s="2"/>
      <c r="B276" s="11" t="n">
        <v>270</v>
      </c>
      <c r="C276" s="12" t="s">
        <v>286</v>
      </c>
      <c r="D276" s="13" t="n">
        <v>0</v>
      </c>
      <c r="E276" s="13" t="n">
        <v>38.3</v>
      </c>
      <c r="F276" s="13" t="n">
        <v>0</v>
      </c>
      <c r="G276" s="13" t="n">
        <v>0</v>
      </c>
      <c r="H276" s="13" t="n">
        <v>4147.36</v>
      </c>
      <c r="I276" s="13" t="n">
        <v>401.53</v>
      </c>
      <c r="J276" s="13" t="n">
        <v>2095.9</v>
      </c>
      <c r="K276" s="13" t="n">
        <v>900</v>
      </c>
      <c r="L276" s="13" t="n">
        <v>0</v>
      </c>
      <c r="M276" s="13" t="n">
        <v>105.91</v>
      </c>
      <c r="N276" s="13" t="n">
        <v>0</v>
      </c>
      <c r="O276" s="13" t="n">
        <v>0</v>
      </c>
      <c r="P276" s="14" t="n">
        <v>7689</v>
      </c>
    </row>
    <row r="277" customFormat="false" ht="15" hidden="false" customHeight="false" outlineLevel="0" collapsed="false">
      <c r="A277" s="2"/>
      <c r="B277" s="11" t="n">
        <v>271</v>
      </c>
      <c r="C277" s="12" t="s">
        <v>287</v>
      </c>
      <c r="D277" s="13" t="n">
        <v>686.63</v>
      </c>
      <c r="E277" s="13" t="n">
        <v>1206.1858</v>
      </c>
      <c r="F277" s="13" t="n">
        <v>2701.78892</v>
      </c>
      <c r="G277" s="13" t="n">
        <v>1021.85</v>
      </c>
      <c r="H277" s="13" t="n">
        <v>1488.64</v>
      </c>
      <c r="I277" s="13" t="n">
        <v>1446.49</v>
      </c>
      <c r="J277" s="13" t="n">
        <v>1135.33</v>
      </c>
      <c r="K277" s="13" t="n">
        <v>1494.81</v>
      </c>
      <c r="L277" s="13" t="n">
        <v>2274.752</v>
      </c>
      <c r="M277" s="13" t="n">
        <v>1673.05</v>
      </c>
      <c r="N277" s="13" t="n">
        <v>1467.335</v>
      </c>
      <c r="O277" s="13" t="n">
        <v>1671.08</v>
      </c>
      <c r="P277" s="14" t="n">
        <v>18267.94172</v>
      </c>
    </row>
    <row r="278" customFormat="false" ht="15" hidden="false" customHeight="false" outlineLevel="0" collapsed="false">
      <c r="A278" s="2"/>
      <c r="B278" s="11" t="n">
        <v>272</v>
      </c>
      <c r="C278" s="12" t="s">
        <v>288</v>
      </c>
      <c r="D278" s="13" t="n">
        <v>0</v>
      </c>
      <c r="E278" s="13" t="n">
        <v>501.39</v>
      </c>
      <c r="F278" s="13" t="n">
        <v>457.62</v>
      </c>
      <c r="G278" s="13" t="n">
        <v>103.63</v>
      </c>
      <c r="H278" s="13" t="n">
        <v>880.147</v>
      </c>
      <c r="I278" s="13" t="n">
        <v>2893.811</v>
      </c>
      <c r="J278" s="13" t="n">
        <v>1686.621</v>
      </c>
      <c r="K278" s="13" t="n">
        <v>417.26</v>
      </c>
      <c r="L278" s="13" t="n">
        <v>103.84</v>
      </c>
      <c r="M278" s="13" t="n">
        <v>248.74</v>
      </c>
      <c r="N278" s="13" t="n">
        <v>1032.955</v>
      </c>
      <c r="O278" s="13" t="n">
        <v>712.882</v>
      </c>
      <c r="P278" s="14" t="n">
        <v>9038.896</v>
      </c>
    </row>
    <row r="279" customFormat="false" ht="15" hidden="false" customHeight="false" outlineLevel="0" collapsed="false">
      <c r="A279" s="2"/>
      <c r="B279" s="11" t="n">
        <v>273</v>
      </c>
      <c r="C279" s="12" t="s">
        <v>289</v>
      </c>
      <c r="D279" s="13" t="n">
        <v>0.047</v>
      </c>
      <c r="E279" s="13" t="n">
        <v>0.067</v>
      </c>
      <c r="F279" s="13" t="n">
        <v>0.079</v>
      </c>
      <c r="G279" s="13" t="n">
        <v>0.037</v>
      </c>
      <c r="H279" s="13" t="n">
        <v>0.03</v>
      </c>
      <c r="I279" s="13" t="n">
        <v>0.014</v>
      </c>
      <c r="J279" s="13" t="n">
        <v>0.017</v>
      </c>
      <c r="K279" s="13" t="n">
        <v>0.015</v>
      </c>
      <c r="L279" s="13" t="n">
        <v>0.021</v>
      </c>
      <c r="M279" s="13" t="n">
        <v>0.045</v>
      </c>
      <c r="N279" s="13" t="n">
        <v>0.02</v>
      </c>
      <c r="O279" s="13" t="n">
        <v>0</v>
      </c>
      <c r="P279" s="14" t="n">
        <v>0.392</v>
      </c>
    </row>
    <row r="280" customFormat="false" ht="15" hidden="false" customHeight="false" outlineLevel="0" collapsed="false">
      <c r="A280" s="2"/>
      <c r="B280" s="11" t="n">
        <v>274</v>
      </c>
      <c r="C280" s="12" t="s">
        <v>290</v>
      </c>
      <c r="D280" s="13" t="n">
        <v>20.088</v>
      </c>
      <c r="E280" s="13" t="n">
        <v>20.36</v>
      </c>
      <c r="F280" s="13" t="n">
        <v>17.682</v>
      </c>
      <c r="G280" s="13" t="n">
        <v>10.824</v>
      </c>
      <c r="H280" s="13" t="n">
        <v>9.526</v>
      </c>
      <c r="I280" s="13" t="n">
        <v>28.03</v>
      </c>
      <c r="J280" s="13" t="n">
        <v>20.092</v>
      </c>
      <c r="K280" s="13" t="n">
        <v>14.83</v>
      </c>
      <c r="L280" s="13" t="n">
        <v>25.86</v>
      </c>
      <c r="M280" s="13" t="n">
        <v>30.337</v>
      </c>
      <c r="N280" s="13" t="n">
        <v>5.637</v>
      </c>
      <c r="O280" s="13" t="n">
        <v>19.219</v>
      </c>
      <c r="P280" s="14" t="n">
        <v>222.485</v>
      </c>
    </row>
    <row r="281" customFormat="false" ht="15" hidden="false" customHeight="false" outlineLevel="0" collapsed="false">
      <c r="A281" s="2"/>
      <c r="B281" s="11" t="n">
        <v>275</v>
      </c>
      <c r="C281" s="12" t="s">
        <v>291</v>
      </c>
      <c r="D281" s="13" t="n">
        <v>283.41</v>
      </c>
      <c r="E281" s="13" t="n">
        <v>25.81</v>
      </c>
      <c r="F281" s="13" t="n">
        <v>37.323</v>
      </c>
      <c r="G281" s="13" t="n">
        <v>255.974</v>
      </c>
      <c r="H281" s="13" t="n">
        <v>161.606</v>
      </c>
      <c r="I281" s="13" t="n">
        <v>154.955</v>
      </c>
      <c r="J281" s="13" t="n">
        <v>334.347</v>
      </c>
      <c r="K281" s="13" t="n">
        <v>357.969</v>
      </c>
      <c r="L281" s="13" t="n">
        <v>623.577</v>
      </c>
      <c r="M281" s="13" t="n">
        <v>354.667</v>
      </c>
      <c r="N281" s="13" t="n">
        <v>642.986</v>
      </c>
      <c r="O281" s="13" t="n">
        <v>1374.642</v>
      </c>
      <c r="P281" s="14" t="n">
        <v>4607.266</v>
      </c>
    </row>
    <row r="282" customFormat="false" ht="15" hidden="false" customHeight="false" outlineLevel="0" collapsed="false">
      <c r="A282" s="2"/>
      <c r="B282" s="11" t="n">
        <v>276</v>
      </c>
      <c r="C282" s="12" t="s">
        <v>292</v>
      </c>
      <c r="D282" s="13" t="n">
        <v>833.281</v>
      </c>
      <c r="E282" s="13" t="n">
        <v>1070.485</v>
      </c>
      <c r="F282" s="13" t="n">
        <v>196.69</v>
      </c>
      <c r="G282" s="13" t="n">
        <v>478.67</v>
      </c>
      <c r="H282" s="13" t="n">
        <v>582.28</v>
      </c>
      <c r="I282" s="13" t="n">
        <v>547.95</v>
      </c>
      <c r="J282" s="13" t="n">
        <v>501.4</v>
      </c>
      <c r="K282" s="13" t="n">
        <v>304.49</v>
      </c>
      <c r="L282" s="13" t="n">
        <v>449.27</v>
      </c>
      <c r="M282" s="13" t="n">
        <v>87.149</v>
      </c>
      <c r="N282" s="13" t="n">
        <v>202.62</v>
      </c>
      <c r="O282" s="13" t="n">
        <v>569.121</v>
      </c>
      <c r="P282" s="14" t="n">
        <v>5823.406</v>
      </c>
    </row>
    <row r="283" customFormat="false" ht="15" hidden="false" customHeight="false" outlineLevel="0" collapsed="false">
      <c r="A283" s="2"/>
      <c r="B283" s="11" t="n">
        <v>277</v>
      </c>
      <c r="C283" s="12" t="s">
        <v>293</v>
      </c>
      <c r="D283" s="13" t="n">
        <v>170.67</v>
      </c>
      <c r="E283" s="13" t="n">
        <v>54.39</v>
      </c>
      <c r="F283" s="13" t="n">
        <v>113.43</v>
      </c>
      <c r="G283" s="13" t="n">
        <v>19.13</v>
      </c>
      <c r="H283" s="13" t="n">
        <v>38.88</v>
      </c>
      <c r="I283" s="13" t="n">
        <v>130.2</v>
      </c>
      <c r="J283" s="13" t="n">
        <v>176.23</v>
      </c>
      <c r="K283" s="13" t="n">
        <v>224.87</v>
      </c>
      <c r="L283" s="13" t="n">
        <v>504.255</v>
      </c>
      <c r="M283" s="13" t="n">
        <v>613.733</v>
      </c>
      <c r="N283" s="13" t="n">
        <v>404.915</v>
      </c>
      <c r="O283" s="13" t="n">
        <v>472.297</v>
      </c>
      <c r="P283" s="14" t="n">
        <v>2923</v>
      </c>
    </row>
    <row r="284" customFormat="false" ht="15" hidden="false" customHeight="false" outlineLevel="0" collapsed="false">
      <c r="A284" s="2"/>
      <c r="B284" s="11" t="n">
        <v>278</v>
      </c>
      <c r="C284" s="12" t="s">
        <v>294</v>
      </c>
      <c r="D284" s="13" t="n">
        <v>68.65</v>
      </c>
      <c r="E284" s="13" t="n">
        <v>1075.63</v>
      </c>
      <c r="F284" s="13" t="n">
        <v>1313.46</v>
      </c>
      <c r="G284" s="13" t="n">
        <v>1096.5505</v>
      </c>
      <c r="H284" s="13" t="n">
        <v>1581.155</v>
      </c>
      <c r="I284" s="13" t="n">
        <v>964.805</v>
      </c>
      <c r="J284" s="13" t="n">
        <v>874.72</v>
      </c>
      <c r="K284" s="13" t="n">
        <v>792.33</v>
      </c>
      <c r="L284" s="13" t="n">
        <v>675.36</v>
      </c>
      <c r="M284" s="13" t="n">
        <v>730.17</v>
      </c>
      <c r="N284" s="13" t="n">
        <v>337.83</v>
      </c>
      <c r="O284" s="13" t="n">
        <v>410.005</v>
      </c>
      <c r="P284" s="14" t="n">
        <v>9920.6655</v>
      </c>
    </row>
    <row r="285" customFormat="false" ht="15" hidden="false" customHeight="false" outlineLevel="0" collapsed="false">
      <c r="A285" s="2"/>
      <c r="B285" s="11" t="n">
        <v>279</v>
      </c>
      <c r="C285" s="12" t="s">
        <v>295</v>
      </c>
      <c r="D285" s="13" t="n">
        <v>0</v>
      </c>
      <c r="E285" s="13" t="n">
        <v>0</v>
      </c>
      <c r="F285" s="13" t="n">
        <v>0.036</v>
      </c>
      <c r="G285" s="13" t="n">
        <v>0.038</v>
      </c>
      <c r="H285" s="13" t="n">
        <v>0.069</v>
      </c>
      <c r="I285" s="13" t="n">
        <v>0.107</v>
      </c>
      <c r="J285" s="13" t="n">
        <v>0.231</v>
      </c>
      <c r="K285" s="13" t="n">
        <v>0.084</v>
      </c>
      <c r="L285" s="13" t="n">
        <v>0.042</v>
      </c>
      <c r="M285" s="13" t="n">
        <v>0.039</v>
      </c>
      <c r="N285" s="13" t="n">
        <v>0.031</v>
      </c>
      <c r="O285" s="13" t="n">
        <v>0.038</v>
      </c>
      <c r="P285" s="14" t="n">
        <v>0.715</v>
      </c>
    </row>
    <row r="286" customFormat="false" ht="15" hidden="false" customHeight="false" outlineLevel="0" collapsed="false">
      <c r="A286" s="2"/>
      <c r="B286" s="11" t="n">
        <v>280</v>
      </c>
      <c r="C286" s="12" t="s">
        <v>296</v>
      </c>
      <c r="D286" s="13" t="n">
        <v>0</v>
      </c>
      <c r="E286" s="13" t="n">
        <v>593.19</v>
      </c>
      <c r="F286" s="13" t="n">
        <v>10224.96</v>
      </c>
      <c r="G286" s="13" t="n">
        <v>514.93</v>
      </c>
      <c r="H286" s="13" t="n">
        <v>650.445</v>
      </c>
      <c r="I286" s="13" t="n">
        <v>481.34</v>
      </c>
      <c r="J286" s="13" t="n">
        <v>25.25</v>
      </c>
      <c r="K286" s="13" t="n">
        <v>0</v>
      </c>
      <c r="L286" s="13" t="n">
        <v>825.24</v>
      </c>
      <c r="M286" s="13" t="n">
        <v>503.1</v>
      </c>
      <c r="N286" s="13" t="n">
        <v>290.64</v>
      </c>
      <c r="O286" s="13" t="n">
        <v>329.16</v>
      </c>
      <c r="P286" s="14" t="n">
        <v>14438.255</v>
      </c>
    </row>
    <row r="287" customFormat="false" ht="15" hidden="false" customHeight="false" outlineLevel="0" collapsed="false">
      <c r="A287" s="2"/>
      <c r="B287" s="11" t="n">
        <v>281</v>
      </c>
      <c r="C287" s="12" t="s">
        <v>297</v>
      </c>
      <c r="D287" s="13" t="n">
        <v>12.97</v>
      </c>
      <c r="E287" s="13" t="n">
        <v>46.39</v>
      </c>
      <c r="F287" s="13" t="n">
        <v>64.76</v>
      </c>
      <c r="G287" s="13" t="n">
        <v>159.235</v>
      </c>
      <c r="H287" s="13" t="n">
        <v>116.18</v>
      </c>
      <c r="I287" s="13" t="n">
        <v>107.645</v>
      </c>
      <c r="J287" s="13" t="n">
        <v>118.194</v>
      </c>
      <c r="K287" s="13" t="n">
        <v>115.94</v>
      </c>
      <c r="L287" s="13" t="n">
        <v>182.34</v>
      </c>
      <c r="M287" s="13" t="n">
        <v>108.24</v>
      </c>
      <c r="N287" s="13" t="n">
        <v>241.545</v>
      </c>
      <c r="O287" s="13" t="n">
        <v>190.696</v>
      </c>
      <c r="P287" s="14" t="n">
        <v>1464.135</v>
      </c>
    </row>
    <row r="288" customFormat="false" ht="15" hidden="false" customHeight="false" outlineLevel="0" collapsed="false">
      <c r="A288" s="2"/>
      <c r="B288" s="11" t="n">
        <v>282</v>
      </c>
      <c r="C288" s="12" t="s">
        <v>298</v>
      </c>
      <c r="D288" s="13" t="n">
        <v>105.17</v>
      </c>
      <c r="E288" s="13" t="n">
        <v>381.74</v>
      </c>
      <c r="F288" s="13" t="n">
        <v>329.14</v>
      </c>
      <c r="G288" s="13" t="n">
        <v>76.9</v>
      </c>
      <c r="H288" s="13" t="n">
        <v>46.73</v>
      </c>
      <c r="I288" s="13" t="n">
        <v>143.69</v>
      </c>
      <c r="J288" s="13" t="n">
        <v>79.75</v>
      </c>
      <c r="K288" s="13" t="n">
        <v>0</v>
      </c>
      <c r="L288" s="13" t="n">
        <v>94.63</v>
      </c>
      <c r="M288" s="13" t="n">
        <v>52.76</v>
      </c>
      <c r="N288" s="13" t="n">
        <v>66.79</v>
      </c>
      <c r="O288" s="13" t="n">
        <v>127.44</v>
      </c>
      <c r="P288" s="14" t="n">
        <v>1504.74</v>
      </c>
    </row>
    <row r="289" customFormat="false" ht="15" hidden="false" customHeight="false" outlineLevel="0" collapsed="false">
      <c r="A289" s="2"/>
      <c r="B289" s="11" t="n">
        <v>283</v>
      </c>
      <c r="C289" s="12" t="s">
        <v>299</v>
      </c>
      <c r="D289" s="13" t="n">
        <v>80.48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226.45</v>
      </c>
      <c r="M289" s="13" t="n">
        <v>2208.409</v>
      </c>
      <c r="N289" s="13" t="n">
        <v>2467.455</v>
      </c>
      <c r="O289" s="13" t="n">
        <v>1393.77</v>
      </c>
      <c r="P289" s="14" t="n">
        <v>6376.564</v>
      </c>
    </row>
    <row r="290" customFormat="false" ht="15" hidden="false" customHeight="false" outlineLevel="0" collapsed="false">
      <c r="A290" s="2"/>
      <c r="B290" s="11" t="n">
        <v>284</v>
      </c>
      <c r="C290" s="12" t="s">
        <v>300</v>
      </c>
      <c r="D290" s="13" t="n">
        <v>0.015</v>
      </c>
      <c r="E290" s="13" t="n">
        <v>0.022</v>
      </c>
      <c r="F290" s="13" t="n">
        <v>0.027</v>
      </c>
      <c r="G290" s="13" t="n">
        <v>0.026</v>
      </c>
      <c r="H290" s="13" t="n">
        <v>0.036</v>
      </c>
      <c r="I290" s="13" t="n">
        <v>0.026</v>
      </c>
      <c r="J290" s="13" t="n">
        <v>0.022</v>
      </c>
      <c r="K290" s="13" t="n">
        <v>0.035</v>
      </c>
      <c r="L290" s="13" t="n">
        <v>0.045</v>
      </c>
      <c r="M290" s="13" t="n">
        <v>0.059</v>
      </c>
      <c r="N290" s="13" t="n">
        <v>0.028</v>
      </c>
      <c r="O290" s="13" t="n">
        <v>0.092</v>
      </c>
      <c r="P290" s="14" t="n">
        <v>0.433</v>
      </c>
    </row>
    <row r="291" customFormat="false" ht="15" hidden="false" customHeight="false" outlineLevel="0" collapsed="false">
      <c r="A291" s="2"/>
      <c r="B291" s="11" t="n">
        <v>285</v>
      </c>
      <c r="C291" s="12" t="s">
        <v>301</v>
      </c>
      <c r="D291" s="13" t="n">
        <v>6034.157</v>
      </c>
      <c r="E291" s="13" t="n">
        <v>7551.835</v>
      </c>
      <c r="F291" s="13" t="n">
        <v>6867.72</v>
      </c>
      <c r="G291" s="13" t="n">
        <v>4127.406</v>
      </c>
      <c r="H291" s="13" t="n">
        <v>4326.456</v>
      </c>
      <c r="I291" s="13" t="n">
        <v>4944.13</v>
      </c>
      <c r="J291" s="13" t="n">
        <v>4843.092</v>
      </c>
      <c r="K291" s="13" t="n">
        <v>5037.482</v>
      </c>
      <c r="L291" s="13" t="n">
        <v>3993.703</v>
      </c>
      <c r="M291" s="13" t="n">
        <v>5256.864</v>
      </c>
      <c r="N291" s="13" t="n">
        <v>4416.763</v>
      </c>
      <c r="O291" s="13" t="n">
        <v>4587.175</v>
      </c>
      <c r="P291" s="14" t="n">
        <v>61986.783</v>
      </c>
    </row>
    <row r="292" customFormat="false" ht="15" hidden="false" customHeight="false" outlineLevel="0" collapsed="false">
      <c r="A292" s="2"/>
      <c r="B292" s="11" t="n">
        <v>286</v>
      </c>
      <c r="C292" s="12" t="s">
        <v>302</v>
      </c>
      <c r="D292" s="13" t="n">
        <v>198.711</v>
      </c>
      <c r="E292" s="13" t="n">
        <v>152.251</v>
      </c>
      <c r="F292" s="13" t="n">
        <v>228.39</v>
      </c>
      <c r="G292" s="13" t="n">
        <v>469.863</v>
      </c>
      <c r="H292" s="13" t="n">
        <v>272.439</v>
      </c>
      <c r="I292" s="13" t="n">
        <v>183.569</v>
      </c>
      <c r="J292" s="13" t="n">
        <v>275.676</v>
      </c>
      <c r="K292" s="13" t="n">
        <v>927.989</v>
      </c>
      <c r="L292" s="13" t="n">
        <v>345.422</v>
      </c>
      <c r="M292" s="13" t="n">
        <v>476.183</v>
      </c>
      <c r="N292" s="13" t="n">
        <v>1031.589</v>
      </c>
      <c r="O292" s="13" t="n">
        <v>788.235</v>
      </c>
      <c r="P292" s="14" t="n">
        <v>5350.317</v>
      </c>
    </row>
    <row r="293" customFormat="false" ht="15" hidden="false" customHeight="false" outlineLevel="0" collapsed="false">
      <c r="A293" s="2"/>
      <c r="B293" s="11" t="n">
        <v>287</v>
      </c>
      <c r="C293" s="12" t="s">
        <v>303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4546.775</v>
      </c>
      <c r="K293" s="13" t="n">
        <v>3104.365</v>
      </c>
      <c r="L293" s="13" t="n">
        <v>503.27</v>
      </c>
      <c r="M293" s="13" t="n">
        <v>0</v>
      </c>
      <c r="N293" s="13" t="n">
        <v>0</v>
      </c>
      <c r="O293" s="13" t="n">
        <v>0</v>
      </c>
      <c r="P293" s="14" t="n">
        <v>8154.41</v>
      </c>
    </row>
    <row r="294" customFormat="false" ht="15" hidden="false" customHeight="false" outlineLevel="0" collapsed="false">
      <c r="A294" s="2"/>
      <c r="B294" s="11" t="n">
        <v>288</v>
      </c>
      <c r="C294" s="12" t="s">
        <v>304</v>
      </c>
      <c r="D294" s="13" t="n">
        <v>3189.305</v>
      </c>
      <c r="E294" s="13" t="n">
        <v>1471.8</v>
      </c>
      <c r="F294" s="13" t="n">
        <v>865.9</v>
      </c>
      <c r="G294" s="13" t="n">
        <v>23.346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20.976</v>
      </c>
      <c r="O294" s="13" t="n">
        <v>848.147</v>
      </c>
      <c r="P294" s="14" t="n">
        <v>6419.474</v>
      </c>
    </row>
    <row r="295" customFormat="false" ht="15" hidden="false" customHeight="false" outlineLevel="0" collapsed="false">
      <c r="A295" s="2"/>
      <c r="B295" s="11" t="n">
        <v>289</v>
      </c>
      <c r="C295" s="12" t="s">
        <v>305</v>
      </c>
      <c r="D295" s="13" t="n">
        <v>387.19</v>
      </c>
      <c r="E295" s="13" t="n">
        <v>404.96</v>
      </c>
      <c r="F295" s="13" t="n">
        <v>430.115</v>
      </c>
      <c r="G295" s="13" t="n">
        <v>291.387</v>
      </c>
      <c r="H295" s="13" t="n">
        <v>514.958</v>
      </c>
      <c r="I295" s="13" t="n">
        <v>233.077</v>
      </c>
      <c r="J295" s="13" t="n">
        <v>302.975</v>
      </c>
      <c r="K295" s="13" t="n">
        <v>306.865</v>
      </c>
      <c r="L295" s="13" t="n">
        <v>385.729</v>
      </c>
      <c r="M295" s="13" t="n">
        <v>437.524</v>
      </c>
      <c r="N295" s="13" t="n">
        <v>379.112</v>
      </c>
      <c r="O295" s="13" t="n">
        <v>355.399</v>
      </c>
      <c r="P295" s="14" t="n">
        <v>4429.291</v>
      </c>
    </row>
    <row r="296" customFormat="false" ht="15" hidden="false" customHeight="false" outlineLevel="0" collapsed="false">
      <c r="A296" s="2"/>
      <c r="B296" s="11" t="n">
        <v>290</v>
      </c>
      <c r="C296" s="12" t="s">
        <v>306</v>
      </c>
      <c r="D296" s="13" t="n">
        <v>710.06</v>
      </c>
      <c r="E296" s="13" t="n">
        <v>916.51</v>
      </c>
      <c r="F296" s="13" t="n">
        <v>959.6</v>
      </c>
      <c r="G296" s="13" t="n">
        <v>802.14</v>
      </c>
      <c r="H296" s="13" t="n">
        <v>676.8</v>
      </c>
      <c r="I296" s="13" t="n">
        <v>405.41</v>
      </c>
      <c r="J296" s="13" t="n">
        <v>1100.055</v>
      </c>
      <c r="K296" s="13" t="n">
        <v>493.4</v>
      </c>
      <c r="L296" s="13" t="n">
        <v>180.945</v>
      </c>
      <c r="M296" s="13" t="n">
        <v>414.48</v>
      </c>
      <c r="N296" s="13" t="n">
        <v>489.91</v>
      </c>
      <c r="O296" s="13" t="n">
        <v>659.497</v>
      </c>
      <c r="P296" s="14" t="n">
        <v>7808.807</v>
      </c>
    </row>
    <row r="297" customFormat="false" ht="15" hidden="false" customHeight="false" outlineLevel="0" collapsed="false">
      <c r="A297" s="2"/>
      <c r="B297" s="11" t="n">
        <v>291</v>
      </c>
      <c r="C297" s="12" t="s">
        <v>307</v>
      </c>
      <c r="D297" s="13" t="n">
        <v>654.592</v>
      </c>
      <c r="E297" s="13" t="n">
        <v>1071.351</v>
      </c>
      <c r="F297" s="13" t="n">
        <v>1392.226</v>
      </c>
      <c r="G297" s="13" t="n">
        <v>249.858</v>
      </c>
      <c r="H297" s="13" t="n">
        <v>119.524</v>
      </c>
      <c r="I297" s="13" t="n">
        <v>149.952</v>
      </c>
      <c r="J297" s="13" t="n">
        <v>105.299</v>
      </c>
      <c r="K297" s="13" t="n">
        <v>20.446</v>
      </c>
      <c r="L297" s="13" t="n">
        <v>198.129</v>
      </c>
      <c r="M297" s="13" t="n">
        <v>584.198</v>
      </c>
      <c r="N297" s="13" t="n">
        <v>569.372</v>
      </c>
      <c r="O297" s="13" t="n">
        <v>840.551</v>
      </c>
      <c r="P297" s="14" t="n">
        <v>5955.498</v>
      </c>
    </row>
    <row r="298" customFormat="false" ht="15" hidden="false" customHeight="false" outlineLevel="0" collapsed="false">
      <c r="A298" s="2"/>
      <c r="B298" s="11" t="n">
        <v>292</v>
      </c>
      <c r="C298" s="12" t="s">
        <v>308</v>
      </c>
      <c r="D298" s="13" t="n">
        <v>1053.85</v>
      </c>
      <c r="E298" s="13" t="n">
        <v>1433.11</v>
      </c>
      <c r="F298" s="13" t="n">
        <v>1327.55</v>
      </c>
      <c r="G298" s="13" t="n">
        <v>2019.52</v>
      </c>
      <c r="H298" s="13" t="n">
        <v>1807.5</v>
      </c>
      <c r="I298" s="13" t="n">
        <v>1407.81</v>
      </c>
      <c r="J298" s="13" t="n">
        <v>1607.86</v>
      </c>
      <c r="K298" s="13" t="n">
        <v>479.59</v>
      </c>
      <c r="L298" s="13" t="n">
        <v>977.81</v>
      </c>
      <c r="M298" s="13" t="n">
        <v>933.92</v>
      </c>
      <c r="N298" s="13" t="n">
        <v>914.34</v>
      </c>
      <c r="O298" s="13" t="n">
        <v>1754.28</v>
      </c>
      <c r="P298" s="14" t="n">
        <v>15717.14</v>
      </c>
    </row>
    <row r="299" customFormat="false" ht="15" hidden="false" customHeight="false" outlineLevel="0" collapsed="false">
      <c r="A299" s="2"/>
      <c r="B299" s="11" t="n">
        <v>293</v>
      </c>
      <c r="C299" s="12" t="s">
        <v>309</v>
      </c>
      <c r="D299" s="13" t="n">
        <v>102.8</v>
      </c>
      <c r="E299" s="13" t="n">
        <v>943.895</v>
      </c>
      <c r="F299" s="13" t="n">
        <v>1078.915</v>
      </c>
      <c r="G299" s="13" t="n">
        <v>595.94</v>
      </c>
      <c r="H299" s="13" t="n">
        <v>911.44</v>
      </c>
      <c r="I299" s="13" t="n">
        <v>371.95</v>
      </c>
      <c r="J299" s="13" t="n">
        <v>892.755</v>
      </c>
      <c r="K299" s="13" t="n">
        <v>687.115</v>
      </c>
      <c r="L299" s="13" t="n">
        <v>634.7</v>
      </c>
      <c r="M299" s="13" t="n">
        <v>541.86</v>
      </c>
      <c r="N299" s="13" t="n">
        <v>644.05</v>
      </c>
      <c r="O299" s="13" t="n">
        <v>568.4</v>
      </c>
      <c r="P299" s="14" t="n">
        <v>7973.82</v>
      </c>
    </row>
    <row r="300" customFormat="false" ht="15" hidden="false" customHeight="false" outlineLevel="0" collapsed="false">
      <c r="A300" s="2"/>
      <c r="B300" s="11" t="n">
        <v>294</v>
      </c>
      <c r="C300" s="12" t="s">
        <v>310</v>
      </c>
      <c r="D300" s="13" t="n">
        <v>403.08</v>
      </c>
      <c r="E300" s="13" t="n">
        <v>430.099</v>
      </c>
      <c r="F300" s="13" t="n">
        <v>410.0945</v>
      </c>
      <c r="G300" s="13" t="n">
        <v>367.571</v>
      </c>
      <c r="H300" s="13" t="n">
        <v>449.89</v>
      </c>
      <c r="I300" s="13" t="n">
        <v>289.566</v>
      </c>
      <c r="J300" s="13" t="n">
        <v>277.79</v>
      </c>
      <c r="K300" s="13" t="n">
        <v>154.07</v>
      </c>
      <c r="L300" s="13" t="n">
        <v>176.94</v>
      </c>
      <c r="M300" s="13" t="n">
        <v>369.99</v>
      </c>
      <c r="N300" s="13" t="n">
        <v>419.54</v>
      </c>
      <c r="O300" s="13" t="n">
        <v>384.876</v>
      </c>
      <c r="P300" s="14" t="n">
        <v>4133.5065</v>
      </c>
    </row>
    <row r="301" customFormat="false" ht="15" hidden="false" customHeight="false" outlineLevel="0" collapsed="false">
      <c r="A301" s="2"/>
      <c r="B301" s="11" t="n">
        <v>295</v>
      </c>
      <c r="C301" s="12" t="s">
        <v>311</v>
      </c>
      <c r="D301" s="13" t="n">
        <v>103.125</v>
      </c>
      <c r="E301" s="13" t="n">
        <v>60.662</v>
      </c>
      <c r="F301" s="13" t="n">
        <v>196.448</v>
      </c>
      <c r="G301" s="13" t="n">
        <v>273.43</v>
      </c>
      <c r="H301" s="13" t="n">
        <v>2059.68</v>
      </c>
      <c r="I301" s="13" t="n">
        <v>1487</v>
      </c>
      <c r="J301" s="13" t="n">
        <v>2538.978</v>
      </c>
      <c r="K301" s="13" t="n">
        <v>1110.016</v>
      </c>
      <c r="L301" s="13" t="n">
        <v>391.491</v>
      </c>
      <c r="M301" s="13" t="n">
        <v>119.16</v>
      </c>
      <c r="N301" s="13" t="n">
        <v>153.51</v>
      </c>
      <c r="O301" s="13" t="n">
        <v>390.5</v>
      </c>
      <c r="P301" s="14" t="n">
        <v>8884</v>
      </c>
    </row>
    <row r="302" customFormat="false" ht="15" hidden="false" customHeight="false" outlineLevel="0" collapsed="false">
      <c r="A302" s="2"/>
      <c r="B302" s="11" t="n">
        <v>296</v>
      </c>
      <c r="C302" s="12" t="s">
        <v>312</v>
      </c>
      <c r="D302" s="13" t="n">
        <v>23.437</v>
      </c>
      <c r="E302" s="13" t="n">
        <v>16.399</v>
      </c>
      <c r="F302" s="13" t="n">
        <v>19.109</v>
      </c>
      <c r="G302" s="13" t="n">
        <v>12.273</v>
      </c>
      <c r="H302" s="13" t="n">
        <v>15.438</v>
      </c>
      <c r="I302" s="13" t="n">
        <v>15.652</v>
      </c>
      <c r="J302" s="13" t="n">
        <v>17.139</v>
      </c>
      <c r="K302" s="13" t="n">
        <v>15.2608</v>
      </c>
      <c r="L302" s="13" t="n">
        <v>21.017</v>
      </c>
      <c r="M302" s="13" t="n">
        <v>13.616</v>
      </c>
      <c r="N302" s="13" t="n">
        <v>22.076</v>
      </c>
      <c r="O302" s="13" t="n">
        <v>19.429</v>
      </c>
      <c r="P302" s="14" t="n">
        <v>210.8458</v>
      </c>
    </row>
    <row r="303" customFormat="false" ht="15" hidden="false" customHeight="false" outlineLevel="0" collapsed="false">
      <c r="A303" s="2"/>
      <c r="B303" s="11" t="n">
        <v>297</v>
      </c>
      <c r="C303" s="12" t="s">
        <v>313</v>
      </c>
      <c r="D303" s="13" t="n">
        <v>52.85</v>
      </c>
      <c r="E303" s="13" t="n">
        <v>218.39</v>
      </c>
      <c r="F303" s="13" t="n">
        <v>129.775</v>
      </c>
      <c r="G303" s="13" t="n">
        <v>101.43</v>
      </c>
      <c r="H303" s="13" t="n">
        <v>61.39</v>
      </c>
      <c r="I303" s="13" t="n">
        <v>101.84</v>
      </c>
      <c r="J303" s="13" t="n">
        <v>72.93</v>
      </c>
      <c r="K303" s="13" t="n">
        <v>34.68</v>
      </c>
      <c r="L303" s="13" t="n">
        <v>67.73</v>
      </c>
      <c r="M303" s="13" t="n">
        <v>167.965</v>
      </c>
      <c r="N303" s="13" t="n">
        <v>167.785</v>
      </c>
      <c r="O303" s="13" t="n">
        <v>23.07</v>
      </c>
      <c r="P303" s="14" t="n">
        <v>1199.835</v>
      </c>
    </row>
    <row r="304" customFormat="false" ht="15" hidden="false" customHeight="false" outlineLevel="0" collapsed="false">
      <c r="A304" s="2"/>
      <c r="B304" s="11" t="n">
        <v>298</v>
      </c>
      <c r="C304" s="12" t="s">
        <v>314</v>
      </c>
      <c r="D304" s="13" t="n">
        <v>100.38</v>
      </c>
      <c r="E304" s="13" t="n">
        <v>120.53</v>
      </c>
      <c r="F304" s="13" t="n">
        <v>60.05</v>
      </c>
      <c r="G304" s="13" t="n">
        <v>59.53</v>
      </c>
      <c r="H304" s="13" t="n">
        <v>234.45</v>
      </c>
      <c r="I304" s="13" t="n">
        <v>238.88</v>
      </c>
      <c r="J304" s="13" t="n">
        <v>475.865</v>
      </c>
      <c r="K304" s="13" t="n">
        <v>643.945</v>
      </c>
      <c r="L304" s="13" t="n">
        <v>373.01</v>
      </c>
      <c r="M304" s="13" t="n">
        <v>349.495</v>
      </c>
      <c r="N304" s="13" t="n">
        <v>237.325</v>
      </c>
      <c r="O304" s="13" t="n">
        <v>312.68</v>
      </c>
      <c r="P304" s="14" t="n">
        <v>3206.14</v>
      </c>
    </row>
    <row r="305" customFormat="false" ht="15" hidden="false" customHeight="false" outlineLevel="0" collapsed="false">
      <c r="A305" s="2"/>
      <c r="B305" s="11" t="n">
        <v>299</v>
      </c>
      <c r="C305" s="12" t="s">
        <v>315</v>
      </c>
      <c r="D305" s="13" t="n">
        <v>315.815</v>
      </c>
      <c r="E305" s="13" t="n">
        <v>1064.6</v>
      </c>
      <c r="F305" s="13" t="n">
        <v>913.9</v>
      </c>
      <c r="G305" s="13" t="n">
        <v>612.55</v>
      </c>
      <c r="H305" s="13" t="n">
        <v>551.38</v>
      </c>
      <c r="I305" s="13" t="n">
        <v>455.76</v>
      </c>
      <c r="J305" s="13" t="n">
        <v>117.57</v>
      </c>
      <c r="K305" s="13" t="n">
        <v>70.87</v>
      </c>
      <c r="L305" s="13" t="n">
        <v>50.35</v>
      </c>
      <c r="M305" s="13" t="n">
        <v>4.09</v>
      </c>
      <c r="N305" s="13" t="n">
        <v>16.33</v>
      </c>
      <c r="O305" s="13" t="n">
        <v>163.5</v>
      </c>
      <c r="P305" s="14" t="n">
        <v>4336.715</v>
      </c>
    </row>
    <row r="306" customFormat="false" ht="15" hidden="false" customHeight="false" outlineLevel="0" collapsed="false">
      <c r="A306" s="2"/>
      <c r="B306" s="11" t="n">
        <v>300</v>
      </c>
      <c r="C306" s="12" t="s">
        <v>316</v>
      </c>
      <c r="D306" s="13" t="n">
        <v>114.78</v>
      </c>
      <c r="E306" s="13" t="n">
        <v>402.9</v>
      </c>
      <c r="F306" s="13" t="n">
        <v>318.07</v>
      </c>
      <c r="G306" s="13" t="n">
        <v>362.04</v>
      </c>
      <c r="H306" s="13" t="n">
        <v>239.69</v>
      </c>
      <c r="I306" s="13" t="n">
        <v>596.91</v>
      </c>
      <c r="J306" s="13" t="n">
        <v>581.02</v>
      </c>
      <c r="K306" s="13" t="n">
        <v>471.993</v>
      </c>
      <c r="L306" s="13" t="n">
        <v>642.05</v>
      </c>
      <c r="M306" s="13" t="n">
        <v>379.17</v>
      </c>
      <c r="N306" s="13" t="n">
        <v>521.07</v>
      </c>
      <c r="O306" s="13" t="n">
        <v>730.47</v>
      </c>
      <c r="P306" s="14" t="n">
        <v>5360.163</v>
      </c>
    </row>
    <row r="307" customFormat="false" ht="15" hidden="false" customHeight="false" outlineLevel="0" collapsed="false">
      <c r="A307" s="2"/>
      <c r="B307" s="11" t="n">
        <v>301</v>
      </c>
      <c r="C307" s="12" t="s">
        <v>317</v>
      </c>
      <c r="D307" s="13" t="n">
        <v>300.42</v>
      </c>
      <c r="E307" s="13" t="n">
        <v>537.81</v>
      </c>
      <c r="F307" s="13" t="n">
        <v>727.68</v>
      </c>
      <c r="G307" s="13" t="n">
        <v>483.3</v>
      </c>
      <c r="H307" s="13" t="n">
        <v>460.552</v>
      </c>
      <c r="I307" s="13" t="n">
        <v>438.37</v>
      </c>
      <c r="J307" s="13" t="n">
        <v>413.25</v>
      </c>
      <c r="K307" s="13" t="n">
        <v>264.25</v>
      </c>
      <c r="L307" s="13" t="n">
        <v>470.8</v>
      </c>
      <c r="M307" s="13" t="n">
        <v>741.17</v>
      </c>
      <c r="N307" s="13" t="n">
        <v>333.12</v>
      </c>
      <c r="O307" s="13" t="n">
        <v>282.62</v>
      </c>
      <c r="P307" s="14" t="n">
        <v>5453.342</v>
      </c>
    </row>
    <row r="308" customFormat="false" ht="15" hidden="false" customHeight="false" outlineLevel="0" collapsed="false">
      <c r="A308" s="2"/>
      <c r="B308" s="11" t="n">
        <v>302</v>
      </c>
      <c r="C308" s="12" t="s">
        <v>318</v>
      </c>
      <c r="D308" s="13" t="n">
        <v>1788.456</v>
      </c>
      <c r="E308" s="13" t="n">
        <v>450.332</v>
      </c>
      <c r="F308" s="13" t="n">
        <v>20.4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289.95</v>
      </c>
      <c r="N308" s="13" t="n">
        <v>940.9</v>
      </c>
      <c r="O308" s="13" t="n">
        <v>2085.296</v>
      </c>
      <c r="P308" s="14" t="n">
        <v>5575.334</v>
      </c>
    </row>
    <row r="309" customFormat="false" ht="15" hidden="false" customHeight="false" outlineLevel="0" collapsed="false">
      <c r="A309" s="2"/>
      <c r="B309" s="11" t="n">
        <v>303</v>
      </c>
      <c r="C309" s="12" t="s">
        <v>319</v>
      </c>
      <c r="D309" s="13" t="n">
        <v>21.367</v>
      </c>
      <c r="E309" s="13" t="n">
        <v>38.572</v>
      </c>
      <c r="F309" s="13" t="n">
        <v>50.386</v>
      </c>
      <c r="G309" s="13" t="n">
        <v>47.787</v>
      </c>
      <c r="H309" s="13" t="n">
        <v>50.219</v>
      </c>
      <c r="I309" s="13" t="n">
        <v>63.759</v>
      </c>
      <c r="J309" s="13" t="n">
        <v>38.609</v>
      </c>
      <c r="K309" s="13" t="n">
        <v>26.07</v>
      </c>
      <c r="L309" s="13" t="n">
        <v>60.093</v>
      </c>
      <c r="M309" s="13" t="n">
        <v>45.44</v>
      </c>
      <c r="N309" s="13" t="n">
        <v>29.923</v>
      </c>
      <c r="O309" s="13" t="n">
        <v>47.575</v>
      </c>
      <c r="P309" s="14" t="n">
        <v>519.8</v>
      </c>
    </row>
    <row r="310" customFormat="false" ht="15" hidden="false" customHeight="false" outlineLevel="0" collapsed="false">
      <c r="A310" s="2"/>
      <c r="B310" s="11" t="n">
        <v>304</v>
      </c>
      <c r="C310" s="12" t="s">
        <v>320</v>
      </c>
      <c r="D310" s="13" t="n">
        <v>98.73</v>
      </c>
      <c r="E310" s="13" t="n">
        <v>49.787</v>
      </c>
      <c r="F310" s="13" t="n">
        <v>67.864</v>
      </c>
      <c r="G310" s="13" t="n">
        <v>83.883</v>
      </c>
      <c r="H310" s="13" t="n">
        <v>54.59</v>
      </c>
      <c r="I310" s="13" t="n">
        <v>72.213</v>
      </c>
      <c r="J310" s="13" t="n">
        <v>72.402</v>
      </c>
      <c r="K310" s="13" t="n">
        <v>86.024</v>
      </c>
      <c r="L310" s="13" t="n">
        <v>90.372</v>
      </c>
      <c r="M310" s="13" t="n">
        <v>61.685</v>
      </c>
      <c r="N310" s="13" t="n">
        <v>59.037</v>
      </c>
      <c r="O310" s="13" t="n">
        <v>66.099</v>
      </c>
      <c r="P310" s="14" t="n">
        <v>862.686</v>
      </c>
    </row>
    <row r="311" customFormat="false" ht="15" hidden="false" customHeight="false" outlineLevel="0" collapsed="false">
      <c r="A311" s="2"/>
      <c r="B311" s="11" t="n">
        <v>305</v>
      </c>
      <c r="C311" s="12" t="s">
        <v>321</v>
      </c>
      <c r="D311" s="13" t="n">
        <v>473.36</v>
      </c>
      <c r="E311" s="13" t="n">
        <v>511.08</v>
      </c>
      <c r="F311" s="13" t="n">
        <v>561.85</v>
      </c>
      <c r="G311" s="13" t="n">
        <v>436.85</v>
      </c>
      <c r="H311" s="13" t="n">
        <v>485.03</v>
      </c>
      <c r="I311" s="13" t="n">
        <v>437.15</v>
      </c>
      <c r="J311" s="13" t="n">
        <v>601.8</v>
      </c>
      <c r="K311" s="13" t="n">
        <v>585.67</v>
      </c>
      <c r="L311" s="13" t="n">
        <v>446.745</v>
      </c>
      <c r="M311" s="13" t="n">
        <v>414.54</v>
      </c>
      <c r="N311" s="13" t="n">
        <v>386.37</v>
      </c>
      <c r="O311" s="13" t="n">
        <v>470.17</v>
      </c>
      <c r="P311" s="14" t="n">
        <v>5810.615</v>
      </c>
    </row>
    <row r="312" customFormat="false" ht="15" hidden="false" customHeight="true" outlineLevel="0" collapsed="false">
      <c r="A312" s="2"/>
      <c r="B312" s="11" t="n">
        <v>306</v>
      </c>
      <c r="C312" s="12" t="s">
        <v>322</v>
      </c>
      <c r="D312" s="13" t="n">
        <v>192.219</v>
      </c>
      <c r="E312" s="13" t="n">
        <v>354.929</v>
      </c>
      <c r="F312" s="13" t="n">
        <v>131.894</v>
      </c>
      <c r="G312" s="13" t="n">
        <v>155.662</v>
      </c>
      <c r="H312" s="13" t="n">
        <v>274.529</v>
      </c>
      <c r="I312" s="13" t="n">
        <v>334.129</v>
      </c>
      <c r="J312" s="13" t="n">
        <v>83.923</v>
      </c>
      <c r="K312" s="13" t="n">
        <v>37</v>
      </c>
      <c r="L312" s="13" t="n">
        <v>425.009</v>
      </c>
      <c r="M312" s="13" t="n">
        <v>22.494</v>
      </c>
      <c r="N312" s="13" t="n">
        <v>160.429</v>
      </c>
      <c r="O312" s="13" t="n">
        <v>23.727</v>
      </c>
      <c r="P312" s="14" t="n">
        <v>2195.944</v>
      </c>
    </row>
    <row r="313" customFormat="false" ht="15" hidden="false" customHeight="false" outlineLevel="0" collapsed="false">
      <c r="A313" s="2"/>
      <c r="B313" s="11" t="n">
        <v>307</v>
      </c>
      <c r="C313" s="12" t="s">
        <v>323</v>
      </c>
      <c r="D313" s="13" t="n">
        <v>0.041</v>
      </c>
      <c r="E313" s="13" t="n">
        <v>0.064</v>
      </c>
      <c r="F313" s="13" t="n">
        <v>0.108</v>
      </c>
      <c r="G313" s="13" t="n">
        <v>0.05</v>
      </c>
      <c r="H313" s="13" t="n">
        <v>0.067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4" t="n">
        <v>0.33</v>
      </c>
    </row>
    <row r="314" customFormat="false" ht="15" hidden="false" customHeight="false" outlineLevel="0" collapsed="false">
      <c r="A314" s="2"/>
      <c r="B314" s="11" t="n">
        <v>308</v>
      </c>
      <c r="C314" s="12" t="s">
        <v>324</v>
      </c>
      <c r="D314" s="13" t="n">
        <v>1425.15</v>
      </c>
      <c r="E314" s="13" t="n">
        <v>2425.21</v>
      </c>
      <c r="F314" s="13" t="n">
        <v>2574.353</v>
      </c>
      <c r="G314" s="13" t="n">
        <v>2000.585</v>
      </c>
      <c r="H314" s="13" t="n">
        <v>1783.24</v>
      </c>
      <c r="I314" s="13" t="n">
        <v>1617.695</v>
      </c>
      <c r="J314" s="13" t="n">
        <v>1653.986</v>
      </c>
      <c r="K314" s="13" t="n">
        <v>1777.087</v>
      </c>
      <c r="L314" s="13" t="n">
        <v>2009.615</v>
      </c>
      <c r="M314" s="13" t="n">
        <v>991.745</v>
      </c>
      <c r="N314" s="13" t="n">
        <v>575.977</v>
      </c>
      <c r="O314" s="13" t="n">
        <v>1949.5237</v>
      </c>
      <c r="P314" s="14" t="n">
        <v>20784.1667</v>
      </c>
    </row>
    <row r="315" customFormat="false" ht="15" hidden="false" customHeight="false" outlineLevel="0" collapsed="false">
      <c r="A315" s="2"/>
      <c r="B315" s="11" t="n">
        <v>309</v>
      </c>
      <c r="C315" s="12" t="s">
        <v>325</v>
      </c>
      <c r="D315" s="13" t="n">
        <v>335.35</v>
      </c>
      <c r="E315" s="13" t="n">
        <v>3317</v>
      </c>
      <c r="F315" s="13" t="n">
        <v>3192</v>
      </c>
      <c r="G315" s="13" t="n">
        <v>2684.22</v>
      </c>
      <c r="H315" s="13" t="n">
        <v>1160.3</v>
      </c>
      <c r="I315" s="13" t="n">
        <v>1780</v>
      </c>
      <c r="J315" s="13" t="n">
        <v>2412.25</v>
      </c>
      <c r="K315" s="13" t="n">
        <v>2031.6</v>
      </c>
      <c r="L315" s="13" t="n">
        <v>1357.222</v>
      </c>
      <c r="M315" s="13" t="n">
        <v>993</v>
      </c>
      <c r="N315" s="13" t="n">
        <v>1576</v>
      </c>
      <c r="O315" s="13" t="n">
        <v>1348</v>
      </c>
      <c r="P315" s="14" t="n">
        <v>22186.942</v>
      </c>
    </row>
    <row r="316" customFormat="false" ht="15" hidden="false" customHeight="false" outlineLevel="0" collapsed="false">
      <c r="A316" s="2"/>
      <c r="B316" s="11" t="n">
        <v>310</v>
      </c>
      <c r="C316" s="12" t="s">
        <v>326</v>
      </c>
      <c r="D316" s="13" t="n">
        <v>593.715</v>
      </c>
      <c r="E316" s="13" t="n">
        <v>604.235</v>
      </c>
      <c r="F316" s="13" t="n">
        <v>1099.725</v>
      </c>
      <c r="G316" s="13" t="n">
        <v>664.841</v>
      </c>
      <c r="H316" s="13" t="n">
        <v>755.76</v>
      </c>
      <c r="I316" s="13" t="n">
        <v>859.971</v>
      </c>
      <c r="J316" s="13" t="n">
        <v>805.955</v>
      </c>
      <c r="K316" s="13" t="n">
        <v>303.16</v>
      </c>
      <c r="L316" s="13" t="n">
        <v>623.255</v>
      </c>
      <c r="M316" s="13" t="n">
        <v>595.935</v>
      </c>
      <c r="N316" s="13" t="n">
        <v>496.65</v>
      </c>
      <c r="O316" s="13" t="n">
        <v>530.225</v>
      </c>
      <c r="P316" s="14" t="n">
        <v>7933.427</v>
      </c>
    </row>
    <row r="317" customFormat="false" ht="15" hidden="false" customHeight="false" outlineLevel="0" collapsed="false">
      <c r="A317" s="2"/>
      <c r="B317" s="11" t="n">
        <v>311</v>
      </c>
      <c r="C317" s="12" t="s">
        <v>327</v>
      </c>
      <c r="D317" s="13" t="n">
        <v>640.638</v>
      </c>
      <c r="E317" s="13" t="n">
        <v>795.57</v>
      </c>
      <c r="F317" s="13" t="n">
        <v>772.723</v>
      </c>
      <c r="G317" s="13" t="n">
        <v>648.91</v>
      </c>
      <c r="H317" s="13" t="n">
        <v>404.665</v>
      </c>
      <c r="I317" s="13" t="n">
        <v>170.498</v>
      </c>
      <c r="J317" s="13" t="n">
        <v>189.258</v>
      </c>
      <c r="K317" s="13" t="n">
        <v>121.849</v>
      </c>
      <c r="L317" s="13" t="n">
        <v>292.07</v>
      </c>
      <c r="M317" s="13" t="n">
        <v>574.609</v>
      </c>
      <c r="N317" s="13" t="n">
        <v>328.189</v>
      </c>
      <c r="O317" s="13" t="n">
        <v>725.231</v>
      </c>
      <c r="P317" s="14" t="n">
        <v>5664.21</v>
      </c>
    </row>
    <row r="318" customFormat="false" ht="15" hidden="false" customHeight="false" outlineLevel="0" collapsed="false">
      <c r="A318" s="2"/>
      <c r="B318" s="11" t="n">
        <v>312</v>
      </c>
      <c r="C318" s="12" t="s">
        <v>328</v>
      </c>
      <c r="D318" s="13" t="n">
        <v>732.335</v>
      </c>
      <c r="E318" s="13" t="n">
        <v>683.679</v>
      </c>
      <c r="F318" s="13" t="n">
        <v>547.386</v>
      </c>
      <c r="G318" s="13" t="n">
        <v>236.581</v>
      </c>
      <c r="H318" s="13" t="n">
        <v>225.502</v>
      </c>
      <c r="I318" s="13" t="n">
        <v>115.735</v>
      </c>
      <c r="J318" s="13" t="n">
        <v>168.56</v>
      </c>
      <c r="K318" s="13" t="n">
        <v>0.096</v>
      </c>
      <c r="L318" s="13" t="n">
        <v>265.988</v>
      </c>
      <c r="M318" s="13" t="n">
        <v>639.929</v>
      </c>
      <c r="N318" s="13" t="n">
        <v>697.76</v>
      </c>
      <c r="O318" s="13" t="n">
        <v>943.476</v>
      </c>
      <c r="P318" s="14" t="n">
        <v>5257.027</v>
      </c>
    </row>
    <row r="319" customFormat="false" ht="15" hidden="false" customHeight="false" outlineLevel="0" collapsed="false">
      <c r="A319" s="2"/>
      <c r="B319" s="11" t="n">
        <v>313</v>
      </c>
      <c r="C319" s="12" t="s">
        <v>329</v>
      </c>
      <c r="D319" s="13" t="n">
        <v>260.425</v>
      </c>
      <c r="E319" s="13" t="n">
        <v>755.927</v>
      </c>
      <c r="F319" s="13" t="n">
        <v>1134.08</v>
      </c>
      <c r="G319" s="13" t="n">
        <v>911.86</v>
      </c>
      <c r="H319" s="13" t="n">
        <v>1583.465</v>
      </c>
      <c r="I319" s="13" t="n">
        <v>799.26</v>
      </c>
      <c r="J319" s="13" t="n">
        <v>600.6</v>
      </c>
      <c r="K319" s="13" t="n">
        <v>770.28</v>
      </c>
      <c r="L319" s="13" t="n">
        <v>775.235</v>
      </c>
      <c r="M319" s="13" t="n">
        <v>769.74</v>
      </c>
      <c r="N319" s="13" t="n">
        <v>605.535</v>
      </c>
      <c r="O319" s="13" t="n">
        <v>747.125</v>
      </c>
      <c r="P319" s="14" t="n">
        <v>9713.532</v>
      </c>
    </row>
    <row r="320" customFormat="false" ht="15" hidden="false" customHeight="false" outlineLevel="0" collapsed="false">
      <c r="A320" s="2"/>
      <c r="B320" s="11" t="n">
        <v>314</v>
      </c>
      <c r="C320" s="12" t="s">
        <v>330</v>
      </c>
      <c r="D320" s="13" t="n">
        <v>128.03</v>
      </c>
      <c r="E320" s="13" t="n">
        <v>129.525</v>
      </c>
      <c r="F320" s="13" t="n">
        <v>159.305</v>
      </c>
      <c r="G320" s="13" t="n">
        <v>86.86</v>
      </c>
      <c r="H320" s="13" t="n">
        <v>119.15</v>
      </c>
      <c r="I320" s="13" t="n">
        <v>207.115</v>
      </c>
      <c r="J320" s="13" t="n">
        <v>167.41</v>
      </c>
      <c r="K320" s="13" t="n">
        <v>299.75</v>
      </c>
      <c r="L320" s="13" t="n">
        <v>474.988</v>
      </c>
      <c r="M320" s="13" t="n">
        <v>404.274</v>
      </c>
      <c r="N320" s="13" t="n">
        <v>251.176</v>
      </c>
      <c r="O320" s="13" t="n">
        <v>422.619</v>
      </c>
      <c r="P320" s="14" t="n">
        <v>2850.202</v>
      </c>
    </row>
    <row r="321" customFormat="false" ht="15" hidden="false" customHeight="false" outlineLevel="0" collapsed="false">
      <c r="A321" s="2"/>
      <c r="B321" s="11" t="n">
        <v>315</v>
      </c>
      <c r="C321" s="12" t="s">
        <v>331</v>
      </c>
      <c r="D321" s="13" t="n">
        <v>209.44</v>
      </c>
      <c r="E321" s="13" t="n">
        <v>410.5</v>
      </c>
      <c r="F321" s="13" t="n">
        <v>717.13</v>
      </c>
      <c r="G321" s="13" t="n">
        <v>848.054</v>
      </c>
      <c r="H321" s="13" t="n">
        <v>964.296</v>
      </c>
      <c r="I321" s="13" t="n">
        <v>565.195</v>
      </c>
      <c r="J321" s="13" t="n">
        <v>400.068</v>
      </c>
      <c r="K321" s="13" t="n">
        <v>667.086</v>
      </c>
      <c r="L321" s="13" t="n">
        <v>584.422</v>
      </c>
      <c r="M321" s="13" t="n">
        <v>334.4</v>
      </c>
      <c r="N321" s="13" t="n">
        <v>227.274</v>
      </c>
      <c r="O321" s="13" t="n">
        <v>241.27782</v>
      </c>
      <c r="P321" s="14" t="n">
        <v>6169.14282</v>
      </c>
    </row>
    <row r="322" customFormat="false" ht="15" hidden="false" customHeight="false" outlineLevel="0" collapsed="false">
      <c r="A322" s="2"/>
      <c r="B322" s="11" t="n">
        <v>316</v>
      </c>
      <c r="C322" s="12" t="s">
        <v>332</v>
      </c>
      <c r="D322" s="13" t="n">
        <v>36.28</v>
      </c>
      <c r="E322" s="13" t="n">
        <v>8.08</v>
      </c>
      <c r="F322" s="13" t="n">
        <v>0</v>
      </c>
      <c r="G322" s="13" t="n">
        <v>0</v>
      </c>
      <c r="H322" s="13" t="n">
        <v>0</v>
      </c>
      <c r="I322" s="13" t="n">
        <v>12.37</v>
      </c>
      <c r="J322" s="13" t="n">
        <v>72.712</v>
      </c>
      <c r="K322" s="13" t="n">
        <v>131.72</v>
      </c>
      <c r="L322" s="13" t="n">
        <v>129.89</v>
      </c>
      <c r="M322" s="13" t="n">
        <v>70.44</v>
      </c>
      <c r="N322" s="13" t="n">
        <v>78.94</v>
      </c>
      <c r="O322" s="13" t="n">
        <v>129.31</v>
      </c>
      <c r="P322" s="14" t="n">
        <v>669.742</v>
      </c>
    </row>
    <row r="323" customFormat="false" ht="15" hidden="false" customHeight="false" outlineLevel="0" collapsed="false">
      <c r="A323" s="2"/>
      <c r="B323" s="11" t="n">
        <v>317</v>
      </c>
      <c r="C323" s="12" t="s">
        <v>333</v>
      </c>
      <c r="D323" s="13" t="n">
        <v>0.068</v>
      </c>
      <c r="E323" s="13" t="n">
        <v>0.077</v>
      </c>
      <c r="F323" s="13" t="n">
        <v>0.072</v>
      </c>
      <c r="G323" s="13" t="n">
        <v>0.093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4" t="n">
        <v>0.31</v>
      </c>
    </row>
    <row r="324" customFormat="false" ht="15" hidden="false" customHeight="false" outlineLevel="0" collapsed="false">
      <c r="A324" s="2"/>
      <c r="B324" s="11" t="n">
        <v>318</v>
      </c>
      <c r="C324" s="12" t="s">
        <v>334</v>
      </c>
      <c r="D324" s="13" t="n">
        <v>1235.57</v>
      </c>
      <c r="E324" s="13" t="n">
        <v>0</v>
      </c>
      <c r="F324" s="13" t="n">
        <v>3062.495</v>
      </c>
      <c r="G324" s="13" t="n">
        <v>2549.315</v>
      </c>
      <c r="H324" s="13" t="n">
        <v>1261.22</v>
      </c>
      <c r="I324" s="13" t="n">
        <v>0</v>
      </c>
      <c r="J324" s="13" t="n">
        <v>1021.08</v>
      </c>
      <c r="K324" s="13" t="n">
        <v>994.49</v>
      </c>
      <c r="L324" s="13" t="n">
        <v>510.17</v>
      </c>
      <c r="M324" s="13" t="n">
        <v>1149.91</v>
      </c>
      <c r="N324" s="13" t="n">
        <v>754.41</v>
      </c>
      <c r="O324" s="13" t="n">
        <v>1017.14</v>
      </c>
      <c r="P324" s="14" t="n">
        <v>13555.8</v>
      </c>
    </row>
    <row r="325" customFormat="false" ht="15" hidden="false" customHeight="false" outlineLevel="0" collapsed="false">
      <c r="A325" s="2"/>
      <c r="B325" s="11" t="n">
        <v>319</v>
      </c>
      <c r="C325" s="12" t="s">
        <v>335</v>
      </c>
      <c r="D325" s="13" t="n">
        <v>96.66</v>
      </c>
      <c r="E325" s="13" t="n">
        <v>276.54</v>
      </c>
      <c r="F325" s="13" t="n">
        <v>394.08</v>
      </c>
      <c r="G325" s="13" t="n">
        <v>287.625</v>
      </c>
      <c r="H325" s="13" t="n">
        <v>436.235</v>
      </c>
      <c r="I325" s="13" t="n">
        <v>188.32</v>
      </c>
      <c r="J325" s="13" t="n">
        <v>439.619</v>
      </c>
      <c r="K325" s="13" t="n">
        <v>332.31</v>
      </c>
      <c r="L325" s="13" t="n">
        <v>432.095</v>
      </c>
      <c r="M325" s="13" t="n">
        <v>352.2</v>
      </c>
      <c r="N325" s="13" t="n">
        <v>551.971</v>
      </c>
      <c r="O325" s="13" t="n">
        <v>216.03</v>
      </c>
      <c r="P325" s="14" t="n">
        <v>4003.685</v>
      </c>
    </row>
    <row r="326" customFormat="false" ht="15" hidden="false" customHeight="false" outlineLevel="0" collapsed="false">
      <c r="A326" s="2"/>
      <c r="B326" s="11" t="n">
        <v>320</v>
      </c>
      <c r="C326" s="12" t="s">
        <v>336</v>
      </c>
      <c r="D326" s="13" t="n">
        <v>0.066</v>
      </c>
      <c r="E326" s="13" t="n">
        <v>0.086</v>
      </c>
      <c r="F326" s="13" t="n">
        <v>0.091</v>
      </c>
      <c r="G326" s="13" t="n">
        <v>0.072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4" t="n">
        <v>0.315</v>
      </c>
    </row>
    <row r="327" customFormat="false" ht="15" hidden="false" customHeight="false" outlineLevel="0" collapsed="false">
      <c r="A327" s="2"/>
      <c r="B327" s="11" t="n">
        <v>321</v>
      </c>
      <c r="C327" s="12" t="s">
        <v>337</v>
      </c>
      <c r="D327" s="13" t="n">
        <v>419.5</v>
      </c>
      <c r="E327" s="13" t="n">
        <v>240.38</v>
      </c>
      <c r="F327" s="13" t="n">
        <v>2450.42</v>
      </c>
      <c r="G327" s="13" t="n">
        <v>450.48</v>
      </c>
      <c r="H327" s="13" t="n">
        <v>274.04</v>
      </c>
      <c r="I327" s="13" t="n">
        <v>2138.65</v>
      </c>
      <c r="J327" s="13" t="n">
        <v>554.58</v>
      </c>
      <c r="K327" s="13" t="n">
        <v>2690.78</v>
      </c>
      <c r="L327" s="13" t="n">
        <v>569.7</v>
      </c>
      <c r="M327" s="13" t="n">
        <v>577.74</v>
      </c>
      <c r="N327" s="13" t="n">
        <v>1049.74</v>
      </c>
      <c r="O327" s="13" t="n">
        <v>1251.3</v>
      </c>
      <c r="P327" s="14" t="n">
        <v>12667.31</v>
      </c>
    </row>
    <row r="328" customFormat="false" ht="15" hidden="false" customHeight="false" outlineLevel="0" collapsed="false">
      <c r="A328" s="2"/>
      <c r="B328" s="11" t="n">
        <v>322</v>
      </c>
      <c r="C328" s="12" t="s">
        <v>338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.077</v>
      </c>
      <c r="M328" s="13" t="n">
        <v>0.116</v>
      </c>
      <c r="N328" s="13" t="n">
        <v>0.074</v>
      </c>
      <c r="O328" s="13" t="n">
        <v>0.082</v>
      </c>
      <c r="P328" s="14" t="n">
        <v>0.349</v>
      </c>
    </row>
    <row r="329" customFormat="false" ht="15" hidden="false" customHeight="false" outlineLevel="0" collapsed="false">
      <c r="A329" s="2"/>
      <c r="B329" s="11" t="n">
        <v>323</v>
      </c>
      <c r="C329" s="12" t="s">
        <v>339</v>
      </c>
      <c r="D329" s="13" t="n">
        <v>39.686</v>
      </c>
      <c r="E329" s="13" t="n">
        <v>135.545</v>
      </c>
      <c r="F329" s="13" t="n">
        <v>420.707</v>
      </c>
      <c r="G329" s="13" t="n">
        <v>1348.304</v>
      </c>
      <c r="H329" s="13" t="n">
        <v>1291.912</v>
      </c>
      <c r="I329" s="13" t="n">
        <v>883.81</v>
      </c>
      <c r="J329" s="13" t="n">
        <v>723.52</v>
      </c>
      <c r="K329" s="13" t="n">
        <v>221.36</v>
      </c>
      <c r="L329" s="13" t="n">
        <v>325.431</v>
      </c>
      <c r="M329" s="13" t="n">
        <v>265.28</v>
      </c>
      <c r="N329" s="13" t="n">
        <v>153.58</v>
      </c>
      <c r="O329" s="13" t="n">
        <v>152.19</v>
      </c>
      <c r="P329" s="14" t="n">
        <v>5961.325</v>
      </c>
    </row>
    <row r="330" customFormat="false" ht="15" hidden="false" customHeight="false" outlineLevel="0" collapsed="false">
      <c r="A330" s="2"/>
      <c r="B330" s="11" t="n">
        <v>324</v>
      </c>
      <c r="C330" s="12" t="s">
        <v>340</v>
      </c>
      <c r="D330" s="13" t="n">
        <v>0.585</v>
      </c>
      <c r="E330" s="13" t="n">
        <v>7.991</v>
      </c>
      <c r="F330" s="13" t="n">
        <v>39.727</v>
      </c>
      <c r="G330" s="13" t="n">
        <v>2.861</v>
      </c>
      <c r="H330" s="13" t="n">
        <v>289.819</v>
      </c>
      <c r="I330" s="13" t="n">
        <v>65.42</v>
      </c>
      <c r="J330" s="13" t="n">
        <v>188.01</v>
      </c>
      <c r="K330" s="13" t="n">
        <v>185.263</v>
      </c>
      <c r="L330" s="13" t="n">
        <v>225.264</v>
      </c>
      <c r="M330" s="13" t="n">
        <v>242.67</v>
      </c>
      <c r="N330" s="13" t="n">
        <v>29.914</v>
      </c>
      <c r="O330" s="13" t="n">
        <v>21.353</v>
      </c>
      <c r="P330" s="14" t="n">
        <v>1298.877</v>
      </c>
    </row>
    <row r="331" customFormat="false" ht="15" hidden="false" customHeight="false" outlineLevel="0" collapsed="false">
      <c r="A331" s="2"/>
      <c r="B331" s="11" t="n">
        <v>325</v>
      </c>
      <c r="C331" s="12" t="s">
        <v>341</v>
      </c>
      <c r="D331" s="13" t="n">
        <v>0</v>
      </c>
      <c r="E331" s="13" t="n">
        <v>181.04</v>
      </c>
      <c r="F331" s="13" t="n">
        <v>0</v>
      </c>
      <c r="G331" s="13" t="n">
        <v>0</v>
      </c>
      <c r="H331" s="13" t="n">
        <v>0</v>
      </c>
      <c r="I331" s="13" t="n">
        <v>2359.83</v>
      </c>
      <c r="J331" s="13" t="n">
        <v>1190.22</v>
      </c>
      <c r="K331" s="13" t="n">
        <v>448.96</v>
      </c>
      <c r="L331" s="13" t="n">
        <v>1620.95</v>
      </c>
      <c r="M331" s="13" t="n">
        <v>930.18</v>
      </c>
      <c r="N331" s="13" t="n">
        <v>0</v>
      </c>
      <c r="O331" s="13" t="n">
        <v>0</v>
      </c>
      <c r="P331" s="14" t="n">
        <v>6731.18</v>
      </c>
    </row>
    <row r="332" customFormat="false" ht="15" hidden="false" customHeight="false" outlineLevel="0" collapsed="false">
      <c r="A332" s="2"/>
      <c r="B332" s="11" t="n">
        <v>326</v>
      </c>
      <c r="C332" s="12" t="s">
        <v>342</v>
      </c>
      <c r="D332" s="13" t="n">
        <v>34.556</v>
      </c>
      <c r="E332" s="13" t="n">
        <v>10.044</v>
      </c>
      <c r="F332" s="13" t="n">
        <v>17.701</v>
      </c>
      <c r="G332" s="13" t="n">
        <v>31.237</v>
      </c>
      <c r="H332" s="13" t="n">
        <v>21.094</v>
      </c>
      <c r="I332" s="13" t="n">
        <v>62.075</v>
      </c>
      <c r="J332" s="13" t="n">
        <v>12.711</v>
      </c>
      <c r="K332" s="13" t="n">
        <v>22.844</v>
      </c>
      <c r="L332" s="13" t="n">
        <v>17.348</v>
      </c>
      <c r="M332" s="13" t="n">
        <v>8.878</v>
      </c>
      <c r="N332" s="13" t="n">
        <v>31.552</v>
      </c>
      <c r="O332" s="13" t="n">
        <v>34.863</v>
      </c>
      <c r="P332" s="14" t="n">
        <v>304.903</v>
      </c>
    </row>
    <row r="333" customFormat="false" ht="15" hidden="false" customHeight="false" outlineLevel="0" collapsed="false">
      <c r="A333" s="2"/>
      <c r="B333" s="11" t="n">
        <v>327</v>
      </c>
      <c r="C333" s="12" t="s">
        <v>343</v>
      </c>
      <c r="D333" s="13" t="n">
        <v>436.452</v>
      </c>
      <c r="E333" s="13" t="n">
        <v>19.57</v>
      </c>
      <c r="F333" s="13" t="n">
        <v>170.927</v>
      </c>
      <c r="G333" s="13" t="n">
        <v>228.485</v>
      </c>
      <c r="H333" s="13" t="n">
        <v>226.376</v>
      </c>
      <c r="I333" s="13" t="n">
        <v>203.803</v>
      </c>
      <c r="J333" s="13" t="n">
        <v>99.56</v>
      </c>
      <c r="K333" s="13" t="n">
        <v>130.73</v>
      </c>
      <c r="L333" s="13" t="n">
        <v>392.492</v>
      </c>
      <c r="M333" s="13" t="n">
        <v>574.427</v>
      </c>
      <c r="N333" s="13" t="n">
        <v>528.787</v>
      </c>
      <c r="O333" s="13" t="n">
        <v>947.927</v>
      </c>
      <c r="P333" s="14" t="n">
        <v>3959.536</v>
      </c>
    </row>
    <row r="334" customFormat="false" ht="15" hidden="false" customHeight="false" outlineLevel="0" collapsed="false">
      <c r="A334" s="2"/>
      <c r="B334" s="11" t="n">
        <v>328</v>
      </c>
      <c r="C334" s="12" t="s">
        <v>344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.105</v>
      </c>
      <c r="M334" s="13" t="n">
        <v>0.086</v>
      </c>
      <c r="N334" s="13" t="n">
        <v>0.081</v>
      </c>
      <c r="O334" s="13" t="n">
        <v>0.068</v>
      </c>
      <c r="P334" s="14" t="n">
        <v>0.34</v>
      </c>
    </row>
    <row r="335" customFormat="false" ht="15" hidden="false" customHeight="false" outlineLevel="0" collapsed="false">
      <c r="A335" s="2"/>
      <c r="B335" s="11" t="n">
        <v>329</v>
      </c>
      <c r="C335" s="12" t="s">
        <v>345</v>
      </c>
      <c r="D335" s="13" t="n">
        <v>0</v>
      </c>
      <c r="E335" s="13" t="n">
        <v>124.61</v>
      </c>
      <c r="F335" s="13" t="n">
        <v>365.04</v>
      </c>
      <c r="G335" s="13" t="n">
        <v>291.21</v>
      </c>
      <c r="H335" s="13" t="n">
        <v>415.25</v>
      </c>
      <c r="I335" s="13" t="n">
        <v>475.745</v>
      </c>
      <c r="J335" s="13" t="n">
        <v>347.71</v>
      </c>
      <c r="K335" s="13" t="n">
        <v>290.79</v>
      </c>
      <c r="L335" s="13" t="n">
        <v>293.77</v>
      </c>
      <c r="M335" s="13" t="n">
        <v>282.66</v>
      </c>
      <c r="N335" s="13" t="n">
        <v>358.28</v>
      </c>
      <c r="O335" s="13" t="n">
        <v>373.34</v>
      </c>
      <c r="P335" s="14" t="n">
        <v>3618.405</v>
      </c>
    </row>
    <row r="336" customFormat="false" ht="15" hidden="false" customHeight="false" outlineLevel="0" collapsed="false">
      <c r="A336" s="2"/>
      <c r="B336" s="11" t="n">
        <v>330</v>
      </c>
      <c r="C336" s="12" t="s">
        <v>346</v>
      </c>
      <c r="D336" s="13" t="n">
        <v>13.354</v>
      </c>
      <c r="E336" s="13" t="n">
        <v>11.318</v>
      </c>
      <c r="F336" s="13" t="n">
        <v>25.348</v>
      </c>
      <c r="G336" s="13" t="n">
        <v>25.482</v>
      </c>
      <c r="H336" s="13" t="n">
        <v>31.571</v>
      </c>
      <c r="I336" s="13" t="n">
        <v>18.726</v>
      </c>
      <c r="J336" s="13" t="n">
        <v>18.626</v>
      </c>
      <c r="K336" s="13" t="n">
        <v>40.345</v>
      </c>
      <c r="L336" s="13" t="n">
        <v>10.997</v>
      </c>
      <c r="M336" s="13" t="n">
        <v>21.343</v>
      </c>
      <c r="N336" s="13" t="n">
        <v>16.647</v>
      </c>
      <c r="O336" s="13" t="n">
        <v>22.14</v>
      </c>
      <c r="P336" s="14" t="n">
        <v>255.897</v>
      </c>
    </row>
    <row r="337" customFormat="false" ht="15" hidden="false" customHeight="false" outlineLevel="0" collapsed="false">
      <c r="A337" s="2"/>
      <c r="B337" s="11" t="n">
        <v>331</v>
      </c>
      <c r="C337" s="12" t="s">
        <v>347</v>
      </c>
      <c r="D337" s="13" t="n">
        <v>140.954</v>
      </c>
      <c r="E337" s="13" t="n">
        <v>90.01</v>
      </c>
      <c r="F337" s="13" t="n">
        <v>120.09</v>
      </c>
      <c r="G337" s="13" t="n">
        <v>166.29</v>
      </c>
      <c r="H337" s="13" t="n">
        <v>134.564</v>
      </c>
      <c r="I337" s="13" t="n">
        <v>106.985</v>
      </c>
      <c r="J337" s="13" t="n">
        <v>139.71</v>
      </c>
      <c r="K337" s="13" t="n">
        <v>119.54</v>
      </c>
      <c r="L337" s="13" t="n">
        <v>45.582</v>
      </c>
      <c r="M337" s="13" t="n">
        <v>59.049</v>
      </c>
      <c r="N337" s="13" t="n">
        <v>60.752</v>
      </c>
      <c r="O337" s="13" t="n">
        <v>4.097</v>
      </c>
      <c r="P337" s="14" t="n">
        <v>1187.623</v>
      </c>
    </row>
    <row r="338" customFormat="false" ht="15" hidden="false" customHeight="false" outlineLevel="0" collapsed="false">
      <c r="A338" s="2"/>
      <c r="B338" s="11" t="n">
        <v>332</v>
      </c>
      <c r="C338" s="12" t="s">
        <v>348</v>
      </c>
      <c r="D338" s="13" t="n">
        <v>1165.036</v>
      </c>
      <c r="E338" s="13" t="n">
        <v>500.87</v>
      </c>
      <c r="F338" s="13" t="n">
        <v>463.02</v>
      </c>
      <c r="G338" s="13" t="n">
        <v>192.619</v>
      </c>
      <c r="H338" s="13" t="n">
        <v>502.163</v>
      </c>
      <c r="I338" s="13" t="n">
        <v>24.995</v>
      </c>
      <c r="J338" s="13" t="n">
        <v>0</v>
      </c>
      <c r="K338" s="13" t="n">
        <v>0</v>
      </c>
      <c r="L338" s="13" t="n">
        <v>0</v>
      </c>
      <c r="M338" s="13" t="n">
        <v>204.29</v>
      </c>
      <c r="N338" s="13" t="n">
        <v>347.5053</v>
      </c>
      <c r="O338" s="13" t="n">
        <v>1215.159</v>
      </c>
      <c r="P338" s="14" t="n">
        <v>4615.6573</v>
      </c>
    </row>
    <row r="339" customFormat="false" ht="15" hidden="false" customHeight="false" outlineLevel="0" collapsed="false">
      <c r="A339" s="2"/>
      <c r="B339" s="11" t="n">
        <v>333</v>
      </c>
      <c r="C339" s="12" t="s">
        <v>349</v>
      </c>
      <c r="D339" s="13" t="n">
        <v>0</v>
      </c>
      <c r="E339" s="13" t="n">
        <v>0</v>
      </c>
      <c r="F339" s="13" t="n">
        <v>0.072</v>
      </c>
      <c r="G339" s="13" t="n">
        <v>0.328</v>
      </c>
      <c r="H339" s="13" t="n">
        <v>0.056</v>
      </c>
      <c r="I339" s="13" t="n">
        <v>0.287</v>
      </c>
      <c r="J339" s="13" t="n">
        <v>0.616</v>
      </c>
      <c r="K339" s="13" t="n">
        <v>0.012</v>
      </c>
      <c r="L339" s="13" t="n">
        <v>0.073</v>
      </c>
      <c r="M339" s="13" t="n">
        <v>0.127</v>
      </c>
      <c r="N339" s="13" t="n">
        <v>0.079</v>
      </c>
      <c r="O339" s="13" t="n">
        <v>0.096</v>
      </c>
      <c r="P339" s="14" t="n">
        <v>1.746</v>
      </c>
    </row>
    <row r="340" customFormat="false" ht="15" hidden="false" customHeight="false" outlineLevel="0" collapsed="false">
      <c r="A340" s="2"/>
      <c r="B340" s="11" t="n">
        <v>334</v>
      </c>
      <c r="C340" s="12" t="s">
        <v>350</v>
      </c>
      <c r="D340" s="13" t="n">
        <v>33.955</v>
      </c>
      <c r="E340" s="13" t="n">
        <v>28.757</v>
      </c>
      <c r="F340" s="13" t="n">
        <v>44.233</v>
      </c>
      <c r="G340" s="13" t="n">
        <v>12.907</v>
      </c>
      <c r="H340" s="13" t="n">
        <v>12.046</v>
      </c>
      <c r="I340" s="13" t="n">
        <v>16.75</v>
      </c>
      <c r="J340" s="13" t="n">
        <v>25.908</v>
      </c>
      <c r="K340" s="13" t="n">
        <v>35.914</v>
      </c>
      <c r="L340" s="13" t="n">
        <v>15.799</v>
      </c>
      <c r="M340" s="13" t="n">
        <v>6.578</v>
      </c>
      <c r="N340" s="13" t="n">
        <v>3.992</v>
      </c>
      <c r="O340" s="13" t="n">
        <v>15.202</v>
      </c>
      <c r="P340" s="14" t="n">
        <v>252.041</v>
      </c>
    </row>
    <row r="341" customFormat="false" ht="15" hidden="false" customHeight="false" outlineLevel="0" collapsed="false">
      <c r="A341" s="2"/>
      <c r="B341" s="11" t="n">
        <v>335</v>
      </c>
      <c r="C341" s="12" t="s">
        <v>351</v>
      </c>
      <c r="D341" s="13" t="n">
        <v>345.19</v>
      </c>
      <c r="E341" s="13" t="n">
        <v>248.124</v>
      </c>
      <c r="F341" s="13" t="n">
        <v>652.472</v>
      </c>
      <c r="G341" s="13" t="n">
        <v>374.853</v>
      </c>
      <c r="H341" s="13" t="n">
        <v>586.025</v>
      </c>
      <c r="I341" s="13" t="n">
        <v>494.06</v>
      </c>
      <c r="J341" s="13" t="n">
        <v>386.75</v>
      </c>
      <c r="K341" s="13" t="n">
        <v>402.535</v>
      </c>
      <c r="L341" s="13" t="n">
        <v>321.896</v>
      </c>
      <c r="M341" s="13" t="n">
        <v>490.53</v>
      </c>
      <c r="N341" s="13" t="n">
        <v>405.381</v>
      </c>
      <c r="O341" s="13" t="n">
        <v>408.98</v>
      </c>
      <c r="P341" s="14" t="n">
        <v>5116.796</v>
      </c>
    </row>
    <row r="342" customFormat="false" ht="15" hidden="false" customHeight="false" outlineLevel="0" collapsed="false">
      <c r="A342" s="2"/>
      <c r="B342" s="11" t="n">
        <v>336</v>
      </c>
      <c r="C342" s="12" t="s">
        <v>352</v>
      </c>
      <c r="D342" s="13" t="n">
        <v>177.297</v>
      </c>
      <c r="E342" s="13" t="n">
        <v>235.088</v>
      </c>
      <c r="F342" s="13" t="n">
        <v>188.376</v>
      </c>
      <c r="G342" s="13" t="n">
        <v>194.006</v>
      </c>
      <c r="H342" s="13" t="n">
        <v>234.3</v>
      </c>
      <c r="I342" s="13" t="n">
        <v>159.36</v>
      </c>
      <c r="J342" s="13" t="n">
        <v>167.026</v>
      </c>
      <c r="K342" s="13" t="n">
        <v>199.665</v>
      </c>
      <c r="L342" s="13" t="n">
        <v>231.19</v>
      </c>
      <c r="M342" s="13" t="n">
        <v>311.428</v>
      </c>
      <c r="N342" s="13" t="n">
        <v>201.685</v>
      </c>
      <c r="O342" s="13" t="n">
        <v>175.94</v>
      </c>
      <c r="P342" s="14" t="n">
        <v>2475.361</v>
      </c>
    </row>
    <row r="343" customFormat="false" ht="15" hidden="false" customHeight="false" outlineLevel="0" collapsed="false">
      <c r="A343" s="2"/>
      <c r="B343" s="11" t="n">
        <v>337</v>
      </c>
      <c r="C343" s="12" t="s">
        <v>353</v>
      </c>
      <c r="D343" s="13" t="n">
        <v>47.102</v>
      </c>
      <c r="E343" s="13" t="n">
        <v>64.859</v>
      </c>
      <c r="F343" s="13" t="n">
        <v>97.685</v>
      </c>
      <c r="G343" s="13" t="n">
        <v>90.573</v>
      </c>
      <c r="H343" s="13" t="n">
        <v>99.33</v>
      </c>
      <c r="I343" s="13" t="n">
        <v>83.596</v>
      </c>
      <c r="J343" s="13" t="n">
        <v>138.509</v>
      </c>
      <c r="K343" s="13" t="n">
        <v>32.358</v>
      </c>
      <c r="L343" s="13" t="n">
        <v>69.379</v>
      </c>
      <c r="M343" s="13" t="n">
        <v>88.476</v>
      </c>
      <c r="N343" s="13" t="n">
        <v>45.84</v>
      </c>
      <c r="O343" s="13" t="n">
        <v>67.226</v>
      </c>
      <c r="P343" s="14" t="n">
        <v>924.933</v>
      </c>
    </row>
    <row r="344" customFormat="false" ht="15" hidden="false" customHeight="false" outlineLevel="0" collapsed="false">
      <c r="A344" s="2"/>
      <c r="B344" s="11" t="n">
        <v>338</v>
      </c>
      <c r="C344" s="12" t="s">
        <v>354</v>
      </c>
      <c r="D344" s="13" t="n">
        <v>414.393</v>
      </c>
      <c r="E344" s="13" t="n">
        <v>164.34</v>
      </c>
      <c r="F344" s="13" t="n">
        <v>225.11</v>
      </c>
      <c r="G344" s="13" t="n">
        <v>189.284</v>
      </c>
      <c r="H344" s="13" t="n">
        <v>186.276</v>
      </c>
      <c r="I344" s="13" t="n">
        <v>370.585</v>
      </c>
      <c r="J344" s="13" t="n">
        <v>407.873</v>
      </c>
      <c r="K344" s="13" t="n">
        <v>294.24</v>
      </c>
      <c r="L344" s="13" t="n">
        <v>322.941</v>
      </c>
      <c r="M344" s="13" t="n">
        <v>289.869</v>
      </c>
      <c r="N344" s="13" t="n">
        <v>363.072</v>
      </c>
      <c r="O344" s="13" t="n">
        <v>428.229</v>
      </c>
      <c r="P344" s="14" t="n">
        <v>3656.212</v>
      </c>
    </row>
    <row r="345" customFormat="false" ht="15" hidden="false" customHeight="false" outlineLevel="0" collapsed="false">
      <c r="A345" s="2"/>
      <c r="B345" s="11" t="n">
        <v>339</v>
      </c>
      <c r="C345" s="12" t="s">
        <v>355</v>
      </c>
      <c r="D345" s="13" t="n">
        <v>0.026</v>
      </c>
      <c r="E345" s="13" t="n">
        <v>0.027</v>
      </c>
      <c r="F345" s="13" t="n">
        <v>0.027</v>
      </c>
      <c r="G345" s="13" t="n">
        <v>0.036</v>
      </c>
      <c r="H345" s="13" t="n">
        <v>0.025</v>
      </c>
      <c r="I345" s="13" t="n">
        <v>0.026</v>
      </c>
      <c r="J345" s="13" t="n">
        <v>0.012</v>
      </c>
      <c r="K345" s="13" t="n">
        <v>0.048</v>
      </c>
      <c r="L345" s="13" t="n">
        <v>0.029</v>
      </c>
      <c r="M345" s="13" t="n">
        <v>0.036</v>
      </c>
      <c r="N345" s="13" t="n">
        <v>0.042</v>
      </c>
      <c r="O345" s="13" t="n">
        <v>0.04</v>
      </c>
      <c r="P345" s="14" t="n">
        <v>0.374</v>
      </c>
    </row>
    <row r="346" customFormat="false" ht="15" hidden="false" customHeight="false" outlineLevel="0" collapsed="false">
      <c r="A346" s="2"/>
      <c r="B346" s="11" t="n">
        <v>340</v>
      </c>
      <c r="C346" s="12" t="s">
        <v>356</v>
      </c>
      <c r="D346" s="13" t="n">
        <v>890.9</v>
      </c>
      <c r="E346" s="13" t="n">
        <v>1020.165</v>
      </c>
      <c r="F346" s="13" t="n">
        <v>1209.19842</v>
      </c>
      <c r="G346" s="13" t="n">
        <v>1208.443</v>
      </c>
      <c r="H346" s="13" t="n">
        <v>1320.295</v>
      </c>
      <c r="I346" s="13" t="n">
        <v>1130.926</v>
      </c>
      <c r="J346" s="13" t="n">
        <v>938.41</v>
      </c>
      <c r="K346" s="13" t="n">
        <v>831.928</v>
      </c>
      <c r="L346" s="13" t="n">
        <v>805.62</v>
      </c>
      <c r="M346" s="13" t="n">
        <v>900.758</v>
      </c>
      <c r="N346" s="13" t="n">
        <v>746.35</v>
      </c>
      <c r="O346" s="13" t="n">
        <v>531.4116</v>
      </c>
      <c r="P346" s="14" t="n">
        <v>11534.40502</v>
      </c>
    </row>
    <row r="347" customFormat="false" ht="15" hidden="false" customHeight="false" outlineLevel="0" collapsed="false">
      <c r="A347" s="2"/>
      <c r="B347" s="11" t="n">
        <v>341</v>
      </c>
      <c r="C347" s="12" t="s">
        <v>357</v>
      </c>
      <c r="D347" s="13" t="n">
        <v>95.45</v>
      </c>
      <c r="E347" s="13" t="n">
        <v>8.7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11.285</v>
      </c>
      <c r="K347" s="13" t="n">
        <v>91.005</v>
      </c>
      <c r="L347" s="13" t="n">
        <v>196.6315</v>
      </c>
      <c r="M347" s="13" t="n">
        <v>249.033</v>
      </c>
      <c r="N347" s="13" t="n">
        <v>369.49924</v>
      </c>
      <c r="O347" s="13" t="n">
        <v>357.888</v>
      </c>
      <c r="P347" s="14" t="n">
        <v>1379.49174</v>
      </c>
    </row>
    <row r="348" customFormat="false" ht="15" hidden="false" customHeight="false" outlineLevel="0" collapsed="false">
      <c r="A348" s="2"/>
      <c r="B348" s="11" t="n">
        <v>342</v>
      </c>
      <c r="C348" s="12" t="s">
        <v>358</v>
      </c>
      <c r="D348" s="13" t="n">
        <v>916.666</v>
      </c>
      <c r="E348" s="13" t="n">
        <v>1008.806</v>
      </c>
      <c r="F348" s="13" t="n">
        <v>860.885</v>
      </c>
      <c r="G348" s="13" t="n">
        <v>921.234</v>
      </c>
      <c r="H348" s="13" t="n">
        <v>550.165</v>
      </c>
      <c r="I348" s="13" t="n">
        <v>260.824</v>
      </c>
      <c r="J348" s="13" t="n">
        <v>310.047</v>
      </c>
      <c r="K348" s="13" t="n">
        <v>401.605</v>
      </c>
      <c r="L348" s="13" t="n">
        <v>738.19</v>
      </c>
      <c r="M348" s="13" t="n">
        <v>535.399</v>
      </c>
      <c r="N348" s="13" t="n">
        <v>708.454</v>
      </c>
      <c r="O348" s="13" t="n">
        <v>356.048</v>
      </c>
      <c r="P348" s="14" t="n">
        <v>7568.323</v>
      </c>
    </row>
    <row r="349" customFormat="false" ht="15" hidden="false" customHeight="false" outlineLevel="0" collapsed="false">
      <c r="A349" s="2"/>
      <c r="B349" s="11" t="n">
        <v>343</v>
      </c>
      <c r="C349" s="12" t="s">
        <v>359</v>
      </c>
      <c r="D349" s="13" t="n">
        <v>1694.72</v>
      </c>
      <c r="E349" s="13" t="n">
        <v>1469.215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1666.57</v>
      </c>
      <c r="K349" s="13" t="n">
        <v>2159.98</v>
      </c>
      <c r="L349" s="13" t="n">
        <v>2905.795</v>
      </c>
      <c r="M349" s="13" t="n">
        <v>3477.145</v>
      </c>
      <c r="N349" s="13" t="n">
        <v>2873.725</v>
      </c>
      <c r="O349" s="13" t="n">
        <v>2236.845</v>
      </c>
      <c r="P349" s="14" t="n">
        <v>18483.995</v>
      </c>
    </row>
    <row r="350" customFormat="false" ht="15" hidden="false" customHeight="false" outlineLevel="0" collapsed="false">
      <c r="A350" s="2"/>
      <c r="B350" s="11" t="n">
        <v>344</v>
      </c>
      <c r="C350" s="12" t="s">
        <v>360</v>
      </c>
      <c r="D350" s="13" t="n">
        <v>1584.27</v>
      </c>
      <c r="E350" s="13" t="n">
        <v>1318.78</v>
      </c>
      <c r="F350" s="13" t="n">
        <v>429.47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38.4</v>
      </c>
      <c r="M350" s="13" t="n">
        <v>0</v>
      </c>
      <c r="N350" s="13" t="n">
        <v>514.275</v>
      </c>
      <c r="O350" s="13" t="n">
        <v>892.876</v>
      </c>
      <c r="P350" s="14" t="n">
        <v>4778.071</v>
      </c>
    </row>
    <row r="351" customFormat="false" ht="15" hidden="false" customHeight="false" outlineLevel="0" collapsed="false">
      <c r="A351" s="2"/>
      <c r="B351" s="11" t="n">
        <v>345</v>
      </c>
      <c r="C351" s="12" t="s">
        <v>361</v>
      </c>
      <c r="D351" s="13" t="n">
        <v>568.9</v>
      </c>
      <c r="E351" s="13" t="n">
        <v>404.518</v>
      </c>
      <c r="F351" s="13" t="n">
        <v>449.05</v>
      </c>
      <c r="G351" s="13" t="n">
        <v>164.51</v>
      </c>
      <c r="H351" s="13" t="n">
        <v>560.846</v>
      </c>
      <c r="I351" s="13" t="n">
        <v>517.258</v>
      </c>
      <c r="J351" s="13" t="n">
        <v>176.892</v>
      </c>
      <c r="K351" s="13" t="n">
        <v>362.15</v>
      </c>
      <c r="L351" s="13" t="n">
        <v>286.591</v>
      </c>
      <c r="M351" s="13" t="n">
        <v>504.149</v>
      </c>
      <c r="N351" s="13" t="n">
        <v>335.14</v>
      </c>
      <c r="O351" s="13" t="n">
        <v>455.68</v>
      </c>
      <c r="P351" s="14" t="n">
        <v>4785.684</v>
      </c>
    </row>
    <row r="352" customFormat="false" ht="15" hidden="false" customHeight="false" outlineLevel="0" collapsed="false">
      <c r="A352" s="2"/>
      <c r="B352" s="11" t="n">
        <v>346</v>
      </c>
      <c r="C352" s="12" t="s">
        <v>362</v>
      </c>
      <c r="D352" s="13" t="n">
        <v>2371.51</v>
      </c>
      <c r="E352" s="13" t="n">
        <v>1224.91</v>
      </c>
      <c r="F352" s="13" t="n">
        <v>224.753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225.198</v>
      </c>
      <c r="O352" s="13" t="n">
        <v>1559.29</v>
      </c>
      <c r="P352" s="14" t="n">
        <v>5605.661</v>
      </c>
    </row>
    <row r="353" customFormat="false" ht="15" hidden="false" customHeight="false" outlineLevel="0" collapsed="false">
      <c r="A353" s="2"/>
      <c r="B353" s="11" t="n">
        <v>347</v>
      </c>
      <c r="C353" s="12" t="s">
        <v>363</v>
      </c>
      <c r="D353" s="13" t="n">
        <v>0.085</v>
      </c>
      <c r="E353" s="13" t="n">
        <v>0.055</v>
      </c>
      <c r="F353" s="13" t="n">
        <v>0.096</v>
      </c>
      <c r="G353" s="13" t="n">
        <v>0.044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4" t="n">
        <v>0.28</v>
      </c>
    </row>
    <row r="354" customFormat="false" ht="15" hidden="false" customHeight="false" outlineLevel="0" collapsed="false">
      <c r="A354" s="2"/>
      <c r="B354" s="11" t="n">
        <v>348</v>
      </c>
      <c r="C354" s="12" t="s">
        <v>364</v>
      </c>
      <c r="D354" s="13" t="n">
        <v>158.88</v>
      </c>
      <c r="E354" s="13" t="n">
        <v>205.409</v>
      </c>
      <c r="F354" s="13" t="n">
        <v>276.882</v>
      </c>
      <c r="G354" s="13" t="n">
        <v>191.489</v>
      </c>
      <c r="H354" s="13" t="n">
        <v>269.223</v>
      </c>
      <c r="I354" s="13" t="n">
        <v>427.234</v>
      </c>
      <c r="J354" s="13" t="n">
        <v>564.015</v>
      </c>
      <c r="K354" s="13" t="n">
        <v>324.797</v>
      </c>
      <c r="L354" s="13" t="n">
        <v>256.403</v>
      </c>
      <c r="M354" s="13" t="n">
        <v>14.25</v>
      </c>
      <c r="N354" s="13" t="n">
        <v>0</v>
      </c>
      <c r="O354" s="13" t="n">
        <v>0</v>
      </c>
      <c r="P354" s="14" t="n">
        <v>2688.582</v>
      </c>
    </row>
    <row r="355" customFormat="false" ht="15" hidden="false" customHeight="false" outlineLevel="0" collapsed="false">
      <c r="A355" s="2"/>
      <c r="B355" s="11" t="n">
        <v>349</v>
      </c>
      <c r="C355" s="12" t="s">
        <v>365</v>
      </c>
      <c r="D355" s="13" t="n">
        <v>806.13</v>
      </c>
      <c r="E355" s="13" t="n">
        <v>1134.455</v>
      </c>
      <c r="F355" s="13" t="n">
        <v>1011.655</v>
      </c>
      <c r="G355" s="13" t="n">
        <v>640.2</v>
      </c>
      <c r="H355" s="13" t="n">
        <v>1049.235</v>
      </c>
      <c r="I355" s="13" t="n">
        <v>362.64</v>
      </c>
      <c r="J355" s="13" t="n">
        <v>742.36</v>
      </c>
      <c r="K355" s="13" t="n">
        <v>529.63</v>
      </c>
      <c r="L355" s="13" t="n">
        <v>510.03</v>
      </c>
      <c r="M355" s="13" t="n">
        <v>368.365</v>
      </c>
      <c r="N355" s="13" t="n">
        <v>327.75</v>
      </c>
      <c r="O355" s="13" t="n">
        <v>396.91</v>
      </c>
      <c r="P355" s="14" t="n">
        <v>7879.36</v>
      </c>
    </row>
    <row r="356" customFormat="false" ht="15" hidden="false" customHeight="false" outlineLevel="0" collapsed="false">
      <c r="A356" s="2"/>
      <c r="B356" s="11" t="n">
        <v>350</v>
      </c>
      <c r="C356" s="12" t="s">
        <v>366</v>
      </c>
      <c r="D356" s="13" t="n">
        <v>1131.575</v>
      </c>
      <c r="E356" s="13" t="n">
        <v>1089.25</v>
      </c>
      <c r="F356" s="13" t="n">
        <v>998.915</v>
      </c>
      <c r="G356" s="13" t="n">
        <v>1000.49</v>
      </c>
      <c r="H356" s="13" t="n">
        <v>1018.82</v>
      </c>
      <c r="I356" s="13" t="n">
        <v>820.315</v>
      </c>
      <c r="J356" s="13" t="n">
        <v>1087.71</v>
      </c>
      <c r="K356" s="13" t="n">
        <v>1263.03</v>
      </c>
      <c r="L356" s="13" t="n">
        <v>1542.494</v>
      </c>
      <c r="M356" s="13" t="n">
        <v>1151.61</v>
      </c>
      <c r="N356" s="13" t="n">
        <v>1043.95</v>
      </c>
      <c r="O356" s="13" t="n">
        <v>1432.045</v>
      </c>
      <c r="P356" s="14" t="n">
        <v>13580.204</v>
      </c>
    </row>
    <row r="357" customFormat="false" ht="15" hidden="false" customHeight="false" outlineLevel="0" collapsed="false">
      <c r="A357" s="2"/>
      <c r="B357" s="11" t="n">
        <v>351</v>
      </c>
      <c r="C357" s="12" t="s">
        <v>367</v>
      </c>
      <c r="D357" s="13" t="n">
        <v>314.37</v>
      </c>
      <c r="E357" s="13" t="n">
        <v>363.365</v>
      </c>
      <c r="F357" s="13" t="n">
        <v>401.46</v>
      </c>
      <c r="G357" s="13" t="n">
        <v>262.73</v>
      </c>
      <c r="H357" s="13" t="n">
        <v>258.33</v>
      </c>
      <c r="I357" s="13" t="n">
        <v>292.112</v>
      </c>
      <c r="J357" s="13" t="n">
        <v>180.52</v>
      </c>
      <c r="K357" s="13" t="n">
        <v>184.07</v>
      </c>
      <c r="L357" s="13" t="n">
        <v>150.62</v>
      </c>
      <c r="M357" s="13" t="n">
        <v>234.035</v>
      </c>
      <c r="N357" s="13" t="n">
        <v>371.78</v>
      </c>
      <c r="O357" s="13" t="n">
        <v>227.038</v>
      </c>
      <c r="P357" s="14" t="n">
        <v>3240.43</v>
      </c>
    </row>
    <row r="358" customFormat="false" ht="15" hidden="false" customHeight="false" outlineLevel="0" collapsed="false">
      <c r="A358" s="2"/>
      <c r="B358" s="11" t="n">
        <v>352</v>
      </c>
      <c r="C358" s="12" t="s">
        <v>368</v>
      </c>
      <c r="D358" s="13" t="n">
        <v>35.7977</v>
      </c>
      <c r="E358" s="13" t="n">
        <v>150.14</v>
      </c>
      <c r="F358" s="13" t="n">
        <v>133.325</v>
      </c>
      <c r="G358" s="13" t="n">
        <v>15.722</v>
      </c>
      <c r="H358" s="13" t="n">
        <v>32.651</v>
      </c>
      <c r="I358" s="13" t="n">
        <v>66.608</v>
      </c>
      <c r="J358" s="13" t="n">
        <v>58.641</v>
      </c>
      <c r="K358" s="13" t="n">
        <v>26.11</v>
      </c>
      <c r="L358" s="13" t="n">
        <v>71.672</v>
      </c>
      <c r="M358" s="13" t="n">
        <v>88.584</v>
      </c>
      <c r="N358" s="13" t="n">
        <v>65.218</v>
      </c>
      <c r="O358" s="13" t="n">
        <v>75.353</v>
      </c>
      <c r="P358" s="14" t="n">
        <v>819.8217</v>
      </c>
    </row>
    <row r="359" customFormat="false" ht="15" hidden="false" customHeight="false" outlineLevel="0" collapsed="false">
      <c r="A359" s="2"/>
      <c r="B359" s="11" t="n">
        <v>353</v>
      </c>
      <c r="C359" s="12" t="s">
        <v>369</v>
      </c>
      <c r="D359" s="13" t="n">
        <v>0</v>
      </c>
      <c r="E359" s="13" t="n">
        <v>123.79</v>
      </c>
      <c r="F359" s="13" t="n">
        <v>209.23</v>
      </c>
      <c r="G359" s="13" t="n">
        <v>0</v>
      </c>
      <c r="H359" s="13" t="n">
        <v>0</v>
      </c>
      <c r="I359" s="13" t="n">
        <v>499.28</v>
      </c>
      <c r="J359" s="13" t="n">
        <v>154.32</v>
      </c>
      <c r="K359" s="13" t="n">
        <v>448.655</v>
      </c>
      <c r="L359" s="13" t="n">
        <v>2394.59</v>
      </c>
      <c r="M359" s="13" t="n">
        <v>1818.3</v>
      </c>
      <c r="N359" s="13" t="n">
        <v>209.67</v>
      </c>
      <c r="O359" s="13" t="n">
        <v>0</v>
      </c>
      <c r="P359" s="14" t="n">
        <v>5857.835</v>
      </c>
    </row>
    <row r="360" customFormat="false" ht="15" hidden="false" customHeight="false" outlineLevel="0" collapsed="false">
      <c r="A360" s="2"/>
      <c r="B360" s="11" t="n">
        <v>354</v>
      </c>
      <c r="C360" s="12" t="s">
        <v>370</v>
      </c>
      <c r="D360" s="13" t="n">
        <v>0.04</v>
      </c>
      <c r="E360" s="13" t="n">
        <v>0.056</v>
      </c>
      <c r="F360" s="13" t="n">
        <v>0.061</v>
      </c>
      <c r="G360" s="13" t="n">
        <v>0.062</v>
      </c>
      <c r="H360" s="13" t="n">
        <v>0.063</v>
      </c>
      <c r="I360" s="13" t="n">
        <v>0.079</v>
      </c>
      <c r="J360" s="13" t="n">
        <v>0.086</v>
      </c>
      <c r="K360" s="13" t="n">
        <v>0.069</v>
      </c>
      <c r="L360" s="13" t="n">
        <v>0.103</v>
      </c>
      <c r="M360" s="13" t="n">
        <v>0.064</v>
      </c>
      <c r="N360" s="13" t="n">
        <v>0.077</v>
      </c>
      <c r="O360" s="13" t="n">
        <v>0.065</v>
      </c>
      <c r="P360" s="14" t="n">
        <v>0.825</v>
      </c>
    </row>
    <row r="361" customFormat="false" ht="15" hidden="false" customHeight="false" outlineLevel="0" collapsed="false">
      <c r="A361" s="2"/>
      <c r="B361" s="11" t="n">
        <v>355</v>
      </c>
      <c r="C361" s="12" t="s">
        <v>371</v>
      </c>
      <c r="D361" s="13" t="n">
        <v>1464.205</v>
      </c>
      <c r="E361" s="13" t="n">
        <v>2284.3</v>
      </c>
      <c r="F361" s="13" t="n">
        <v>2666.485</v>
      </c>
      <c r="G361" s="13" t="n">
        <v>1338.555</v>
      </c>
      <c r="H361" s="13" t="n">
        <v>3581.53</v>
      </c>
      <c r="I361" s="13" t="n">
        <v>1995.91</v>
      </c>
      <c r="J361" s="13" t="n">
        <v>2709.8</v>
      </c>
      <c r="K361" s="13" t="n">
        <v>2924.985</v>
      </c>
      <c r="L361" s="13" t="n">
        <v>3465.12</v>
      </c>
      <c r="M361" s="13" t="n">
        <v>2019.975</v>
      </c>
      <c r="N361" s="13" t="n">
        <v>5036.555</v>
      </c>
      <c r="O361" s="13" t="n">
        <v>1314.415</v>
      </c>
      <c r="P361" s="14" t="n">
        <v>30801.835</v>
      </c>
    </row>
    <row r="362" customFormat="false" ht="15" hidden="false" customHeight="false" outlineLevel="0" collapsed="false">
      <c r="A362" s="2"/>
      <c r="B362" s="11" t="n">
        <v>356</v>
      </c>
      <c r="C362" s="12" t="s">
        <v>372</v>
      </c>
      <c r="D362" s="13" t="n">
        <v>609.752</v>
      </c>
      <c r="E362" s="13" t="n">
        <v>997.5088</v>
      </c>
      <c r="F362" s="13" t="n">
        <v>1002.293</v>
      </c>
      <c r="G362" s="13" t="n">
        <v>1002.4638</v>
      </c>
      <c r="H362" s="13" t="n">
        <v>579.6085</v>
      </c>
      <c r="I362" s="13" t="n">
        <v>1012.7537</v>
      </c>
      <c r="J362" s="13" t="n">
        <v>1242.0639</v>
      </c>
      <c r="K362" s="13" t="n">
        <v>965.68745</v>
      </c>
      <c r="L362" s="13" t="n">
        <v>1379.9867</v>
      </c>
      <c r="M362" s="13" t="n">
        <v>1696.85644</v>
      </c>
      <c r="N362" s="13" t="n">
        <v>1208.15204</v>
      </c>
      <c r="O362" s="13" t="n">
        <v>1173.22616</v>
      </c>
      <c r="P362" s="14" t="n">
        <v>12870.35249</v>
      </c>
    </row>
    <row r="363" customFormat="false" ht="15" hidden="false" customHeight="false" outlineLevel="0" collapsed="false">
      <c r="A363" s="2"/>
      <c r="B363" s="11" t="n">
        <v>357</v>
      </c>
      <c r="C363" s="12" t="s">
        <v>373</v>
      </c>
      <c r="D363" s="13" t="n">
        <v>192.454</v>
      </c>
      <c r="E363" s="13" t="n">
        <v>69.689</v>
      </c>
      <c r="F363" s="13" t="n">
        <v>87.245</v>
      </c>
      <c r="G363" s="13" t="n">
        <v>176.179</v>
      </c>
      <c r="H363" s="13" t="n">
        <v>308.143</v>
      </c>
      <c r="I363" s="13" t="n">
        <v>238.717</v>
      </c>
      <c r="J363" s="13" t="n">
        <v>371.436</v>
      </c>
      <c r="K363" s="13" t="n">
        <v>328.319</v>
      </c>
      <c r="L363" s="13" t="n">
        <v>474.027</v>
      </c>
      <c r="M363" s="13" t="n">
        <v>416.799</v>
      </c>
      <c r="N363" s="13" t="n">
        <v>365.457</v>
      </c>
      <c r="O363" s="13" t="n">
        <v>461.648</v>
      </c>
      <c r="P363" s="14" t="n">
        <v>3490.113</v>
      </c>
    </row>
    <row r="364" customFormat="false" ht="15" hidden="false" customHeight="false" outlineLevel="0" collapsed="false">
      <c r="A364" s="2"/>
      <c r="B364" s="11" t="n">
        <v>358</v>
      </c>
      <c r="C364" s="12" t="s">
        <v>374</v>
      </c>
      <c r="D364" s="13" t="n">
        <v>15.841</v>
      </c>
      <c r="E364" s="13" t="n">
        <v>201.77875</v>
      </c>
      <c r="F364" s="13" t="n">
        <v>152.83</v>
      </c>
      <c r="G364" s="13" t="n">
        <v>169.48</v>
      </c>
      <c r="H364" s="13" t="n">
        <v>249.82</v>
      </c>
      <c r="I364" s="13" t="n">
        <v>213.659</v>
      </c>
      <c r="J364" s="13" t="n">
        <v>129.752</v>
      </c>
      <c r="K364" s="13" t="n">
        <v>154.147</v>
      </c>
      <c r="L364" s="13" t="n">
        <v>76.583</v>
      </c>
      <c r="M364" s="13" t="n">
        <v>68.32</v>
      </c>
      <c r="N364" s="13" t="n">
        <v>32.41</v>
      </c>
      <c r="O364" s="13" t="n">
        <v>83.275</v>
      </c>
      <c r="P364" s="14" t="n">
        <v>1547.89575</v>
      </c>
    </row>
    <row r="365" customFormat="false" ht="15" hidden="false" customHeight="false" outlineLevel="0" collapsed="false">
      <c r="A365" s="2"/>
      <c r="B365" s="11" t="n">
        <v>359</v>
      </c>
      <c r="C365" s="12" t="s">
        <v>375</v>
      </c>
      <c r="D365" s="13" t="n">
        <v>122.66633</v>
      </c>
      <c r="E365" s="13" t="n">
        <v>165.36718</v>
      </c>
      <c r="F365" s="13" t="n">
        <v>314.40959</v>
      </c>
      <c r="G365" s="13" t="n">
        <v>338.12846</v>
      </c>
      <c r="H365" s="13" t="n">
        <v>352.09753</v>
      </c>
      <c r="I365" s="13" t="n">
        <v>308.43557</v>
      </c>
      <c r="J365" s="13" t="n">
        <v>355.7408</v>
      </c>
      <c r="K365" s="13" t="n">
        <v>375.66655</v>
      </c>
      <c r="L365" s="13" t="n">
        <v>410.85459</v>
      </c>
      <c r="M365" s="13" t="n">
        <v>214.99076</v>
      </c>
      <c r="N365" s="13" t="n">
        <v>429.46526</v>
      </c>
      <c r="O365" s="13" t="n">
        <v>328.12059</v>
      </c>
      <c r="P365" s="14" t="n">
        <v>3715.94321</v>
      </c>
    </row>
    <row r="366" customFormat="false" ht="15" hidden="false" customHeight="false" outlineLevel="0" collapsed="false">
      <c r="A366" s="2"/>
      <c r="B366" s="11" t="n">
        <v>360</v>
      </c>
      <c r="C366" s="12" t="s">
        <v>376</v>
      </c>
      <c r="D366" s="13" t="n">
        <v>118.967</v>
      </c>
      <c r="E366" s="13" t="n">
        <v>93.72</v>
      </c>
      <c r="F366" s="13" t="n">
        <v>102.599</v>
      </c>
      <c r="G366" s="13" t="n">
        <v>155.842</v>
      </c>
      <c r="H366" s="13" t="n">
        <v>112.668</v>
      </c>
      <c r="I366" s="13" t="n">
        <v>133.935</v>
      </c>
      <c r="J366" s="13" t="n">
        <v>208.286</v>
      </c>
      <c r="K366" s="13" t="n">
        <v>199.146</v>
      </c>
      <c r="L366" s="13" t="n">
        <v>173.432</v>
      </c>
      <c r="M366" s="13" t="n">
        <v>121.035</v>
      </c>
      <c r="N366" s="13" t="n">
        <v>103.251</v>
      </c>
      <c r="O366" s="13" t="n">
        <v>81.847</v>
      </c>
      <c r="P366" s="14" t="n">
        <v>1604.728</v>
      </c>
    </row>
    <row r="367" customFormat="false" ht="15" hidden="false" customHeight="false" outlineLevel="0" collapsed="false">
      <c r="A367" s="2"/>
      <c r="B367" s="11" t="n">
        <v>361</v>
      </c>
      <c r="C367" s="12" t="s">
        <v>377</v>
      </c>
      <c r="D367" s="13" t="n">
        <v>30.06</v>
      </c>
      <c r="E367" s="13" t="n">
        <v>158.48</v>
      </c>
      <c r="F367" s="13" t="n">
        <v>420.91</v>
      </c>
      <c r="G367" s="13" t="n">
        <v>0</v>
      </c>
      <c r="H367" s="13" t="n">
        <v>395.87</v>
      </c>
      <c r="I367" s="13" t="n">
        <v>792.47</v>
      </c>
      <c r="J367" s="13" t="n">
        <v>789.77</v>
      </c>
      <c r="K367" s="13" t="n">
        <v>0</v>
      </c>
      <c r="L367" s="13" t="n">
        <v>1827.75</v>
      </c>
      <c r="M367" s="13" t="n">
        <v>667.22</v>
      </c>
      <c r="N367" s="13" t="n">
        <v>1181.83</v>
      </c>
      <c r="O367" s="13" t="n">
        <v>885.31</v>
      </c>
      <c r="P367" s="14" t="n">
        <v>7149.67</v>
      </c>
    </row>
    <row r="368" customFormat="false" ht="15" hidden="false" customHeight="false" outlineLevel="0" collapsed="false">
      <c r="A368" s="2"/>
      <c r="B368" s="11" t="n">
        <v>362</v>
      </c>
      <c r="C368" s="12" t="s">
        <v>378</v>
      </c>
      <c r="D368" s="13" t="n">
        <v>441.115</v>
      </c>
      <c r="E368" s="13" t="n">
        <v>464.321</v>
      </c>
      <c r="F368" s="13" t="n">
        <v>171.24</v>
      </c>
      <c r="G368" s="13" t="n">
        <v>320.875</v>
      </c>
      <c r="H368" s="13" t="n">
        <v>313.74</v>
      </c>
      <c r="I368" s="13" t="n">
        <v>312.505</v>
      </c>
      <c r="J368" s="13" t="n">
        <v>307.155</v>
      </c>
      <c r="K368" s="13" t="n">
        <v>529.7</v>
      </c>
      <c r="L368" s="13" t="n">
        <v>205.34</v>
      </c>
      <c r="M368" s="13" t="n">
        <v>397.025</v>
      </c>
      <c r="N368" s="13" t="n">
        <v>617.132</v>
      </c>
      <c r="O368" s="13" t="n">
        <v>543.975</v>
      </c>
      <c r="P368" s="14" t="n">
        <v>4624.123</v>
      </c>
    </row>
    <row r="369" customFormat="false" ht="15" hidden="false" customHeight="false" outlineLevel="0" collapsed="false">
      <c r="A369" s="2"/>
      <c r="B369" s="11" t="n">
        <v>363</v>
      </c>
      <c r="C369" s="12" t="s">
        <v>379</v>
      </c>
      <c r="D369" s="13" t="n">
        <v>20.22</v>
      </c>
      <c r="E369" s="13" t="n">
        <v>0</v>
      </c>
      <c r="F369" s="13" t="n">
        <v>56.76</v>
      </c>
      <c r="G369" s="13" t="n">
        <v>60.74</v>
      </c>
      <c r="H369" s="13" t="n">
        <v>369.56</v>
      </c>
      <c r="I369" s="13" t="n">
        <v>374.49</v>
      </c>
      <c r="J369" s="13" t="n">
        <v>268.74</v>
      </c>
      <c r="K369" s="13" t="n">
        <v>37.845</v>
      </c>
      <c r="L369" s="13" t="n">
        <v>123.34</v>
      </c>
      <c r="M369" s="13" t="n">
        <v>124.89</v>
      </c>
      <c r="N369" s="13" t="n">
        <v>243.54</v>
      </c>
      <c r="O369" s="13" t="n">
        <v>342.595</v>
      </c>
      <c r="P369" s="14" t="n">
        <v>2022.72</v>
      </c>
    </row>
    <row r="370" customFormat="false" ht="15" hidden="false" customHeight="false" outlineLevel="0" collapsed="false">
      <c r="A370" s="2"/>
      <c r="B370" s="11" t="n">
        <v>364</v>
      </c>
      <c r="C370" s="12" t="s">
        <v>380</v>
      </c>
      <c r="D370" s="13" t="n">
        <v>45.14</v>
      </c>
      <c r="E370" s="13" t="n">
        <v>72.815</v>
      </c>
      <c r="F370" s="13" t="n">
        <v>200.13</v>
      </c>
      <c r="G370" s="13" t="n">
        <v>88.03</v>
      </c>
      <c r="H370" s="13" t="n">
        <v>279.915</v>
      </c>
      <c r="I370" s="13" t="n">
        <v>547.245</v>
      </c>
      <c r="J370" s="13" t="n">
        <v>175.212</v>
      </c>
      <c r="K370" s="13" t="n">
        <v>227.14</v>
      </c>
      <c r="L370" s="13" t="n">
        <v>295.35</v>
      </c>
      <c r="M370" s="13" t="n">
        <v>170.6</v>
      </c>
      <c r="N370" s="13" t="n">
        <v>197.71</v>
      </c>
      <c r="O370" s="13" t="n">
        <v>106.48</v>
      </c>
      <c r="P370" s="14" t="n">
        <v>2405.767</v>
      </c>
    </row>
    <row r="371" customFormat="false" ht="15" hidden="false" customHeight="false" outlineLevel="0" collapsed="false">
      <c r="A371" s="2"/>
      <c r="B371" s="11" t="n">
        <v>365</v>
      </c>
      <c r="C371" s="12" t="s">
        <v>381</v>
      </c>
      <c r="D371" s="13" t="n">
        <v>1411.156</v>
      </c>
      <c r="E371" s="13" t="n">
        <v>2524.804</v>
      </c>
      <c r="F371" s="13" t="n">
        <v>144.13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122.153</v>
      </c>
      <c r="O371" s="13" t="n">
        <v>437.505</v>
      </c>
      <c r="P371" s="14" t="n">
        <v>4639.748</v>
      </c>
    </row>
    <row r="372" customFormat="false" ht="15" hidden="false" customHeight="false" outlineLevel="0" collapsed="false">
      <c r="A372" s="2"/>
      <c r="B372" s="11" t="n">
        <v>366</v>
      </c>
      <c r="C372" s="12" t="s">
        <v>382</v>
      </c>
      <c r="D372" s="13" t="n">
        <v>0</v>
      </c>
      <c r="E372" s="13" t="n">
        <v>118.91</v>
      </c>
      <c r="F372" s="13" t="n">
        <v>0</v>
      </c>
      <c r="G372" s="13" t="n">
        <v>374.4</v>
      </c>
      <c r="H372" s="13" t="n">
        <v>369.92</v>
      </c>
      <c r="I372" s="13" t="n">
        <v>617.835</v>
      </c>
      <c r="J372" s="13" t="n">
        <v>411.33</v>
      </c>
      <c r="K372" s="13" t="n">
        <v>419.01</v>
      </c>
      <c r="L372" s="13" t="n">
        <v>337.005</v>
      </c>
      <c r="M372" s="13" t="n">
        <v>401.2</v>
      </c>
      <c r="N372" s="13" t="n">
        <v>470.99</v>
      </c>
      <c r="O372" s="13" t="n">
        <v>250.765</v>
      </c>
      <c r="P372" s="14" t="n">
        <v>3771.365</v>
      </c>
    </row>
    <row r="373" customFormat="false" ht="15" hidden="false" customHeight="false" outlineLevel="0" collapsed="false">
      <c r="A373" s="2"/>
      <c r="B373" s="11" t="n">
        <v>367</v>
      </c>
      <c r="C373" s="12" t="s">
        <v>383</v>
      </c>
      <c r="D373" s="13" t="n">
        <v>472.651</v>
      </c>
      <c r="E373" s="13" t="n">
        <v>653.927</v>
      </c>
      <c r="F373" s="13" t="n">
        <v>396.16</v>
      </c>
      <c r="G373" s="13" t="n">
        <v>170.48</v>
      </c>
      <c r="H373" s="13" t="n">
        <v>202.84</v>
      </c>
      <c r="I373" s="13" t="n">
        <v>176.17</v>
      </c>
      <c r="J373" s="13" t="n">
        <v>313.88</v>
      </c>
      <c r="K373" s="13" t="n">
        <v>424.57</v>
      </c>
      <c r="L373" s="13" t="n">
        <v>473.615</v>
      </c>
      <c r="M373" s="13" t="n">
        <v>235.515</v>
      </c>
      <c r="N373" s="13" t="n">
        <v>0</v>
      </c>
      <c r="O373" s="13" t="n">
        <v>0</v>
      </c>
      <c r="P373" s="14" t="n">
        <v>3519.808</v>
      </c>
    </row>
    <row r="374" customFormat="false" ht="15" hidden="false" customHeight="false" outlineLevel="0" collapsed="false">
      <c r="A374" s="2"/>
      <c r="B374" s="11" t="n">
        <v>368</v>
      </c>
      <c r="C374" s="12" t="s">
        <v>384</v>
      </c>
      <c r="D374" s="13" t="n">
        <v>2162.78</v>
      </c>
      <c r="E374" s="13" t="n">
        <v>779.8</v>
      </c>
      <c r="F374" s="13" t="n">
        <v>1993.035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6.879</v>
      </c>
      <c r="O374" s="13" t="n">
        <v>1119.031</v>
      </c>
      <c r="P374" s="14" t="n">
        <v>6061.525</v>
      </c>
    </row>
    <row r="375" customFormat="false" ht="15" hidden="false" customHeight="false" outlineLevel="0" collapsed="false">
      <c r="A375" s="2"/>
      <c r="B375" s="11" t="n">
        <v>369</v>
      </c>
      <c r="C375" s="12" t="s">
        <v>385</v>
      </c>
      <c r="D375" s="13" t="n">
        <v>1049.58</v>
      </c>
      <c r="E375" s="13" t="n">
        <v>934.59</v>
      </c>
      <c r="F375" s="13" t="n">
        <v>1088.425</v>
      </c>
      <c r="G375" s="13" t="n">
        <v>1102.82</v>
      </c>
      <c r="H375" s="13" t="n">
        <v>1291.725</v>
      </c>
      <c r="I375" s="13" t="n">
        <v>957.46</v>
      </c>
      <c r="J375" s="13" t="n">
        <v>1006.27</v>
      </c>
      <c r="K375" s="13" t="n">
        <v>959.1</v>
      </c>
      <c r="L375" s="13" t="n">
        <v>1156.53</v>
      </c>
      <c r="M375" s="13" t="n">
        <v>1025.33</v>
      </c>
      <c r="N375" s="13" t="n">
        <v>946.66</v>
      </c>
      <c r="O375" s="13" t="n">
        <v>966.825</v>
      </c>
      <c r="P375" s="14" t="n">
        <v>12485.315</v>
      </c>
    </row>
    <row r="376" customFormat="false" ht="15" hidden="false" customHeight="false" outlineLevel="0" collapsed="false">
      <c r="A376" s="2"/>
      <c r="B376" s="11" t="n">
        <v>370</v>
      </c>
      <c r="C376" s="12" t="s">
        <v>386</v>
      </c>
      <c r="D376" s="13" t="n">
        <v>302.049</v>
      </c>
      <c r="E376" s="13" t="n">
        <v>370.117</v>
      </c>
      <c r="F376" s="13" t="n">
        <v>430.775</v>
      </c>
      <c r="G376" s="13" t="n">
        <v>404.362</v>
      </c>
      <c r="H376" s="13" t="n">
        <v>374.895</v>
      </c>
      <c r="I376" s="13" t="n">
        <v>301.704</v>
      </c>
      <c r="J376" s="13" t="n">
        <v>274.89</v>
      </c>
      <c r="K376" s="13" t="n">
        <v>314.03</v>
      </c>
      <c r="L376" s="13" t="n">
        <v>256.351</v>
      </c>
      <c r="M376" s="13" t="n">
        <v>403.875</v>
      </c>
      <c r="N376" s="13" t="n">
        <v>469.935</v>
      </c>
      <c r="O376" s="13" t="n">
        <v>369.868</v>
      </c>
      <c r="P376" s="14" t="n">
        <v>4272.851</v>
      </c>
    </row>
    <row r="377" customFormat="false" ht="15" hidden="false" customHeight="false" outlineLevel="0" collapsed="false">
      <c r="A377" s="2"/>
      <c r="B377" s="11" t="n">
        <v>371</v>
      </c>
      <c r="C377" s="12" t="s">
        <v>387</v>
      </c>
      <c r="D377" s="13" t="n">
        <v>111.637</v>
      </c>
      <c r="E377" s="13" t="n">
        <v>41.673</v>
      </c>
      <c r="F377" s="13" t="n">
        <v>21.85</v>
      </c>
      <c r="G377" s="13" t="n">
        <v>288.383</v>
      </c>
      <c r="H377" s="13" t="n">
        <v>377.307</v>
      </c>
      <c r="I377" s="13" t="n">
        <v>406.503</v>
      </c>
      <c r="J377" s="13" t="n">
        <v>338.019</v>
      </c>
      <c r="K377" s="13" t="n">
        <v>189.484</v>
      </c>
      <c r="L377" s="13" t="n">
        <v>370.521</v>
      </c>
      <c r="M377" s="13" t="n">
        <v>318.134</v>
      </c>
      <c r="N377" s="13" t="n">
        <v>316.812</v>
      </c>
      <c r="O377" s="13" t="n">
        <v>351.474</v>
      </c>
      <c r="P377" s="14" t="n">
        <v>3131.797</v>
      </c>
    </row>
    <row r="378" customFormat="false" ht="15" hidden="false" customHeight="false" outlineLevel="0" collapsed="false">
      <c r="A378" s="2"/>
      <c r="B378" s="11" t="n">
        <v>372</v>
      </c>
      <c r="C378" s="12" t="s">
        <v>388</v>
      </c>
      <c r="D378" s="13" t="n">
        <v>382.57</v>
      </c>
      <c r="E378" s="13" t="n">
        <v>598.02</v>
      </c>
      <c r="F378" s="13" t="n">
        <v>348.304</v>
      </c>
      <c r="G378" s="13" t="n">
        <v>333.52</v>
      </c>
      <c r="H378" s="13" t="n">
        <v>344.345</v>
      </c>
      <c r="I378" s="13" t="n">
        <v>426.22</v>
      </c>
      <c r="J378" s="13" t="n">
        <v>390.115</v>
      </c>
      <c r="K378" s="13" t="n">
        <v>324.625</v>
      </c>
      <c r="L378" s="13" t="n">
        <v>487.344</v>
      </c>
      <c r="M378" s="13" t="n">
        <v>203.38</v>
      </c>
      <c r="N378" s="13" t="n">
        <v>305.13</v>
      </c>
      <c r="O378" s="13" t="n">
        <v>507.795</v>
      </c>
      <c r="P378" s="14" t="n">
        <v>4651.368</v>
      </c>
    </row>
    <row r="379" customFormat="false" ht="15" hidden="false" customHeight="false" outlineLevel="0" collapsed="false">
      <c r="A379" s="2"/>
      <c r="B379" s="11" t="n">
        <v>373</v>
      </c>
      <c r="C379" s="12" t="s">
        <v>389</v>
      </c>
      <c r="D379" s="13" t="n">
        <v>0.156</v>
      </c>
      <c r="E379" s="13" t="n">
        <v>0.058</v>
      </c>
      <c r="F379" s="13" t="n">
        <v>0.032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4" t="n">
        <v>0.246</v>
      </c>
    </row>
    <row r="380" customFormat="false" ht="15" hidden="false" customHeight="false" outlineLevel="0" collapsed="false">
      <c r="A380" s="2"/>
      <c r="B380" s="11" t="n">
        <v>374</v>
      </c>
      <c r="C380" s="12" t="s">
        <v>390</v>
      </c>
      <c r="D380" s="13" t="n">
        <v>21751.14</v>
      </c>
      <c r="E380" s="13" t="n">
        <v>1044.36</v>
      </c>
      <c r="F380" s="13" t="n">
        <v>5615.88</v>
      </c>
      <c r="G380" s="13" t="n">
        <v>23940.1</v>
      </c>
      <c r="H380" s="13" t="n">
        <v>28.66</v>
      </c>
      <c r="I380" s="13" t="n">
        <v>1232.7</v>
      </c>
      <c r="J380" s="13" t="n">
        <v>1168.23</v>
      </c>
      <c r="K380" s="13" t="n">
        <v>1496.87</v>
      </c>
      <c r="L380" s="13" t="n">
        <v>644.23</v>
      </c>
      <c r="M380" s="13" t="n">
        <v>26373.16</v>
      </c>
      <c r="N380" s="13" t="n">
        <v>663.31</v>
      </c>
      <c r="O380" s="13" t="n">
        <v>406.85</v>
      </c>
      <c r="P380" s="14" t="n">
        <v>84365.49</v>
      </c>
    </row>
    <row r="381" customFormat="false" ht="15" hidden="false" customHeight="false" outlineLevel="0" collapsed="false">
      <c r="A381" s="2"/>
      <c r="B381" s="11" t="n">
        <v>375</v>
      </c>
      <c r="C381" s="12" t="s">
        <v>391</v>
      </c>
      <c r="D381" s="13" t="n">
        <v>510.77</v>
      </c>
      <c r="E381" s="13" t="n">
        <v>316.18</v>
      </c>
      <c r="F381" s="13" t="n">
        <v>308.653</v>
      </c>
      <c r="G381" s="13" t="n">
        <v>62.49</v>
      </c>
      <c r="H381" s="13" t="n">
        <v>199.58</v>
      </c>
      <c r="I381" s="13" t="n">
        <v>213.83</v>
      </c>
      <c r="J381" s="13" t="n">
        <v>131.16</v>
      </c>
      <c r="K381" s="13" t="n">
        <v>246.33</v>
      </c>
      <c r="L381" s="13" t="n">
        <v>82.1</v>
      </c>
      <c r="M381" s="13" t="n">
        <v>60.92</v>
      </c>
      <c r="N381" s="13" t="n">
        <v>67.375</v>
      </c>
      <c r="O381" s="13" t="n">
        <v>489</v>
      </c>
      <c r="P381" s="14" t="n">
        <v>2688.388</v>
      </c>
    </row>
    <row r="382" customFormat="false" ht="15" hidden="false" customHeight="false" outlineLevel="0" collapsed="false">
      <c r="A382" s="2"/>
      <c r="B382" s="11" t="n">
        <v>376</v>
      </c>
      <c r="C382" s="12" t="s">
        <v>392</v>
      </c>
      <c r="D382" s="13" t="n">
        <v>155.295</v>
      </c>
      <c r="E382" s="13" t="n">
        <v>122.06</v>
      </c>
      <c r="F382" s="13" t="n">
        <v>157.12</v>
      </c>
      <c r="G382" s="13" t="n">
        <v>53.838</v>
      </c>
      <c r="H382" s="13" t="n">
        <v>191.81</v>
      </c>
      <c r="I382" s="13" t="n">
        <v>112.99</v>
      </c>
      <c r="J382" s="13" t="n">
        <v>64.39</v>
      </c>
      <c r="K382" s="13" t="n">
        <v>119.316</v>
      </c>
      <c r="L382" s="13" t="n">
        <v>27.457</v>
      </c>
      <c r="M382" s="13" t="n">
        <v>130.98</v>
      </c>
      <c r="N382" s="13" t="n">
        <v>120.45</v>
      </c>
      <c r="O382" s="13" t="n">
        <v>19.52</v>
      </c>
      <c r="P382" s="14" t="n">
        <v>1275.226</v>
      </c>
    </row>
    <row r="383" customFormat="false" ht="15" hidden="false" customHeight="false" outlineLevel="0" collapsed="false">
      <c r="A383" s="2"/>
      <c r="B383" s="11" t="n">
        <v>377</v>
      </c>
      <c r="C383" s="12" t="s">
        <v>393</v>
      </c>
      <c r="D383" s="13" t="n">
        <v>669.57</v>
      </c>
      <c r="E383" s="13" t="n">
        <v>990.33</v>
      </c>
      <c r="F383" s="13" t="n">
        <v>854.24</v>
      </c>
      <c r="G383" s="13" t="n">
        <v>287.01</v>
      </c>
      <c r="H383" s="13" t="n">
        <v>165.84</v>
      </c>
      <c r="I383" s="13" t="n">
        <v>22.96</v>
      </c>
      <c r="J383" s="13" t="n">
        <v>186.27</v>
      </c>
      <c r="K383" s="13" t="n">
        <v>168.36</v>
      </c>
      <c r="L383" s="13" t="n">
        <v>160.8</v>
      </c>
      <c r="M383" s="13" t="n">
        <v>536.14</v>
      </c>
      <c r="N383" s="13" t="n">
        <v>812.122</v>
      </c>
      <c r="O383" s="13" t="n">
        <v>1879.147</v>
      </c>
      <c r="P383" s="14" t="n">
        <v>6732.789</v>
      </c>
    </row>
    <row r="384" customFormat="false" ht="15" hidden="false" customHeight="false" outlineLevel="0" collapsed="false">
      <c r="A384" s="2"/>
      <c r="B384" s="11" t="n">
        <v>378</v>
      </c>
      <c r="C384" s="12" t="s">
        <v>394</v>
      </c>
      <c r="D384" s="13" t="n">
        <v>121.39</v>
      </c>
      <c r="E384" s="13" t="n">
        <v>273.105</v>
      </c>
      <c r="F384" s="13" t="n">
        <v>209.43</v>
      </c>
      <c r="G384" s="13" t="n">
        <v>229.18</v>
      </c>
      <c r="H384" s="13" t="n">
        <v>169.73</v>
      </c>
      <c r="I384" s="13" t="n">
        <v>168.3</v>
      </c>
      <c r="J384" s="13" t="n">
        <v>266.12</v>
      </c>
      <c r="K384" s="13" t="n">
        <v>198.82</v>
      </c>
      <c r="L384" s="13" t="n">
        <v>302.77</v>
      </c>
      <c r="M384" s="13" t="n">
        <v>305.57</v>
      </c>
      <c r="N384" s="13" t="n">
        <v>296.36</v>
      </c>
      <c r="O384" s="13" t="n">
        <v>246.52</v>
      </c>
      <c r="P384" s="14" t="n">
        <v>2787.295</v>
      </c>
    </row>
    <row r="385" customFormat="false" ht="15" hidden="false" customHeight="false" outlineLevel="0" collapsed="false">
      <c r="A385" s="2"/>
      <c r="B385" s="11" t="n">
        <v>379</v>
      </c>
      <c r="C385" s="12" t="s">
        <v>395</v>
      </c>
      <c r="D385" s="13" t="n">
        <v>373.133</v>
      </c>
      <c r="E385" s="13" t="n">
        <v>272.788</v>
      </c>
      <c r="F385" s="13" t="n">
        <v>530.919</v>
      </c>
      <c r="G385" s="13" t="n">
        <v>448.495</v>
      </c>
      <c r="H385" s="13" t="n">
        <v>0</v>
      </c>
      <c r="I385" s="13" t="n">
        <v>0.662</v>
      </c>
      <c r="J385" s="13" t="n">
        <v>0.993</v>
      </c>
      <c r="K385" s="13" t="n">
        <v>42.298</v>
      </c>
      <c r="L385" s="13" t="n">
        <v>95.753</v>
      </c>
      <c r="M385" s="13" t="n">
        <v>368.815</v>
      </c>
      <c r="N385" s="13" t="n">
        <v>1128.218</v>
      </c>
      <c r="O385" s="13" t="n">
        <v>841.708</v>
      </c>
      <c r="P385" s="14" t="n">
        <v>4103.782</v>
      </c>
    </row>
    <row r="386" customFormat="false" ht="15" hidden="false" customHeight="false" outlineLevel="0" collapsed="false">
      <c r="A386" s="2"/>
      <c r="B386" s="11" t="n">
        <v>380</v>
      </c>
      <c r="C386" s="12" t="s">
        <v>396</v>
      </c>
      <c r="D386" s="13" t="n">
        <v>140.353</v>
      </c>
      <c r="E386" s="13" t="n">
        <v>96.61305</v>
      </c>
      <c r="F386" s="13" t="n">
        <v>65.81</v>
      </c>
      <c r="G386" s="13" t="n">
        <v>92.648</v>
      </c>
      <c r="H386" s="13" t="n">
        <v>162.078</v>
      </c>
      <c r="I386" s="13" t="n">
        <v>184.383</v>
      </c>
      <c r="J386" s="13" t="n">
        <v>158.152</v>
      </c>
      <c r="K386" s="13" t="n">
        <v>116.057</v>
      </c>
      <c r="L386" s="13" t="n">
        <v>199.863</v>
      </c>
      <c r="M386" s="13" t="n">
        <v>257.41</v>
      </c>
      <c r="N386" s="13" t="n">
        <v>385</v>
      </c>
      <c r="O386" s="13" t="n">
        <v>255.543</v>
      </c>
      <c r="P386" s="14" t="n">
        <v>2113.91005</v>
      </c>
    </row>
    <row r="387" customFormat="false" ht="15" hidden="false" customHeight="false" outlineLevel="0" collapsed="false">
      <c r="A387" s="2"/>
      <c r="B387" s="11" t="n">
        <v>381</v>
      </c>
      <c r="C387" s="12" t="s">
        <v>397</v>
      </c>
      <c r="D387" s="13" t="n">
        <v>197.35</v>
      </c>
      <c r="E387" s="13" t="n">
        <v>173.225</v>
      </c>
      <c r="F387" s="13" t="n">
        <v>151.06</v>
      </c>
      <c r="G387" s="13" t="n">
        <v>195.925</v>
      </c>
      <c r="H387" s="13" t="n">
        <v>197.715</v>
      </c>
      <c r="I387" s="13" t="n">
        <v>152.04</v>
      </c>
      <c r="J387" s="13" t="n">
        <v>157.675</v>
      </c>
      <c r="K387" s="13" t="n">
        <v>260.655</v>
      </c>
      <c r="L387" s="13" t="n">
        <v>385.4</v>
      </c>
      <c r="M387" s="13" t="n">
        <v>443.695</v>
      </c>
      <c r="N387" s="13" t="n">
        <v>509.975</v>
      </c>
      <c r="O387" s="13" t="n">
        <v>521.595</v>
      </c>
      <c r="P387" s="14" t="n">
        <v>3346.31</v>
      </c>
    </row>
    <row r="388" customFormat="false" ht="15" hidden="false" customHeight="false" outlineLevel="0" collapsed="false">
      <c r="A388" s="2"/>
      <c r="B388" s="11" t="n">
        <v>382</v>
      </c>
      <c r="C388" s="12" t="s">
        <v>398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.036</v>
      </c>
      <c r="I388" s="13" t="n">
        <v>4.121</v>
      </c>
      <c r="J388" s="13" t="n">
        <v>2.08</v>
      </c>
      <c r="K388" s="13" t="n">
        <v>2.843</v>
      </c>
      <c r="L388" s="13" t="n">
        <v>0</v>
      </c>
      <c r="M388" s="13" t="n">
        <v>0</v>
      </c>
      <c r="N388" s="13" t="n">
        <v>0</v>
      </c>
      <c r="O388" s="13" t="n">
        <v>0</v>
      </c>
      <c r="P388" s="14" t="n">
        <v>9.08</v>
      </c>
    </row>
    <row r="389" customFormat="false" ht="15" hidden="false" customHeight="false" outlineLevel="0" collapsed="false">
      <c r="A389" s="2"/>
      <c r="B389" s="11" t="n">
        <v>383</v>
      </c>
      <c r="C389" s="12" t="s">
        <v>399</v>
      </c>
      <c r="D389" s="13" t="n">
        <v>8.992</v>
      </c>
      <c r="E389" s="13" t="n">
        <v>26.839</v>
      </c>
      <c r="F389" s="13" t="n">
        <v>89.069</v>
      </c>
      <c r="G389" s="13" t="n">
        <v>122.278</v>
      </c>
      <c r="H389" s="13" t="n">
        <v>85.519</v>
      </c>
      <c r="I389" s="13" t="n">
        <v>55.935</v>
      </c>
      <c r="J389" s="13" t="n">
        <v>37.607</v>
      </c>
      <c r="K389" s="13" t="n">
        <v>58.934</v>
      </c>
      <c r="L389" s="13" t="n">
        <v>32.782</v>
      </c>
      <c r="M389" s="13" t="n">
        <v>64.219</v>
      </c>
      <c r="N389" s="13" t="n">
        <v>58.196</v>
      </c>
      <c r="O389" s="13" t="n">
        <v>69.639</v>
      </c>
      <c r="P389" s="14" t="n">
        <v>710.009</v>
      </c>
    </row>
    <row r="390" customFormat="false" ht="15" hidden="false" customHeight="false" outlineLevel="0" collapsed="false">
      <c r="A390" s="2"/>
      <c r="B390" s="11" t="n">
        <v>384</v>
      </c>
      <c r="C390" s="12" t="s">
        <v>400</v>
      </c>
      <c r="D390" s="13" t="n">
        <v>356.23</v>
      </c>
      <c r="E390" s="13" t="n">
        <v>288.91</v>
      </c>
      <c r="F390" s="13" t="n">
        <v>360.06</v>
      </c>
      <c r="G390" s="13" t="n">
        <v>240.8</v>
      </c>
      <c r="H390" s="13" t="n">
        <v>90.88</v>
      </c>
      <c r="I390" s="13" t="n">
        <v>105.96</v>
      </c>
      <c r="J390" s="13" t="n">
        <v>407.955</v>
      </c>
      <c r="K390" s="13" t="n">
        <v>468.85</v>
      </c>
      <c r="L390" s="13" t="n">
        <v>670.875</v>
      </c>
      <c r="M390" s="13" t="n">
        <v>725.45</v>
      </c>
      <c r="N390" s="13" t="n">
        <v>1290.675</v>
      </c>
      <c r="O390" s="13" t="n">
        <v>1283.635</v>
      </c>
      <c r="P390" s="14" t="n">
        <v>6290.28</v>
      </c>
    </row>
    <row r="391" customFormat="false" ht="15" hidden="false" customHeight="false" outlineLevel="0" collapsed="false">
      <c r="A391" s="2"/>
      <c r="B391" s="11" t="n">
        <v>385</v>
      </c>
      <c r="C391" s="12" t="s">
        <v>401</v>
      </c>
      <c r="D391" s="13" t="n">
        <v>109.47</v>
      </c>
      <c r="E391" s="13" t="n">
        <v>163.624</v>
      </c>
      <c r="F391" s="13" t="n">
        <v>173.481</v>
      </c>
      <c r="G391" s="13" t="n">
        <v>117.45</v>
      </c>
      <c r="H391" s="13" t="n">
        <v>150.536</v>
      </c>
      <c r="I391" s="13" t="n">
        <v>131.288</v>
      </c>
      <c r="J391" s="13" t="n">
        <v>107.181</v>
      </c>
      <c r="K391" s="13" t="n">
        <v>37.792</v>
      </c>
      <c r="L391" s="13" t="n">
        <v>82.29</v>
      </c>
      <c r="M391" s="13" t="n">
        <v>42.32</v>
      </c>
      <c r="N391" s="13" t="n">
        <v>78.637</v>
      </c>
      <c r="O391" s="13" t="n">
        <v>70.975</v>
      </c>
      <c r="P391" s="14" t="n">
        <v>1265.044</v>
      </c>
    </row>
    <row r="392" customFormat="false" ht="15" hidden="false" customHeight="false" outlineLevel="0" collapsed="false">
      <c r="A392" s="2"/>
      <c r="B392" s="11" t="n">
        <v>386</v>
      </c>
      <c r="C392" s="12" t="s">
        <v>402</v>
      </c>
      <c r="D392" s="13" t="n">
        <v>113.782</v>
      </c>
      <c r="E392" s="13" t="n">
        <v>139.867</v>
      </c>
      <c r="F392" s="13" t="n">
        <v>227.088</v>
      </c>
      <c r="G392" s="13" t="n">
        <v>379.879</v>
      </c>
      <c r="H392" s="13" t="n">
        <v>264.406</v>
      </c>
      <c r="I392" s="13" t="n">
        <v>290.281</v>
      </c>
      <c r="J392" s="13" t="n">
        <v>372.106</v>
      </c>
      <c r="K392" s="13" t="n">
        <v>319.038</v>
      </c>
      <c r="L392" s="13" t="n">
        <v>281.09</v>
      </c>
      <c r="M392" s="13" t="n">
        <v>314.739</v>
      </c>
      <c r="N392" s="13" t="n">
        <v>263.538</v>
      </c>
      <c r="O392" s="13" t="n">
        <v>320.2</v>
      </c>
      <c r="P392" s="14" t="n">
        <v>3286.014</v>
      </c>
    </row>
    <row r="393" customFormat="false" ht="15" hidden="false" customHeight="false" outlineLevel="0" collapsed="false">
      <c r="A393" s="2"/>
      <c r="B393" s="11" t="n">
        <v>387</v>
      </c>
      <c r="C393" s="12" t="s">
        <v>403</v>
      </c>
      <c r="D393" s="13" t="n">
        <v>0</v>
      </c>
      <c r="E393" s="13" t="n">
        <v>0</v>
      </c>
      <c r="F393" s="13" t="n">
        <v>74.47</v>
      </c>
      <c r="G393" s="13" t="n">
        <v>309</v>
      </c>
      <c r="H393" s="13" t="n">
        <v>59.39</v>
      </c>
      <c r="I393" s="13" t="n">
        <v>0</v>
      </c>
      <c r="J393" s="13" t="n">
        <v>63.37</v>
      </c>
      <c r="K393" s="13" t="n">
        <v>0</v>
      </c>
      <c r="L393" s="13" t="n">
        <v>417.15</v>
      </c>
      <c r="M393" s="13" t="n">
        <v>152.33</v>
      </c>
      <c r="N393" s="13" t="n">
        <v>27.72</v>
      </c>
      <c r="O393" s="13" t="n">
        <v>527.13</v>
      </c>
      <c r="P393" s="14" t="n">
        <v>1630.56</v>
      </c>
    </row>
    <row r="394" customFormat="false" ht="15" hidden="false" customHeight="false" outlineLevel="0" collapsed="false">
      <c r="A394" s="2"/>
      <c r="B394" s="11" t="n">
        <v>388</v>
      </c>
      <c r="C394" s="12" t="s">
        <v>404</v>
      </c>
      <c r="D394" s="13" t="n">
        <v>8.132</v>
      </c>
      <c r="E394" s="13" t="n">
        <v>12.002</v>
      </c>
      <c r="F394" s="13" t="n">
        <v>6.119</v>
      </c>
      <c r="G394" s="13" t="n">
        <v>14.352</v>
      </c>
      <c r="H394" s="13" t="n">
        <v>5.157</v>
      </c>
      <c r="I394" s="13" t="n">
        <v>9.422</v>
      </c>
      <c r="J394" s="13" t="n">
        <v>13.369</v>
      </c>
      <c r="K394" s="13" t="n">
        <v>9.77</v>
      </c>
      <c r="L394" s="13" t="n">
        <v>11.643</v>
      </c>
      <c r="M394" s="13" t="n">
        <v>13.474</v>
      </c>
      <c r="N394" s="13" t="n">
        <v>7.324</v>
      </c>
      <c r="O394" s="13" t="n">
        <v>16.44</v>
      </c>
      <c r="P394" s="14" t="n">
        <v>127.204</v>
      </c>
    </row>
    <row r="395" customFormat="false" ht="15" hidden="false" customHeight="false" outlineLevel="0" collapsed="false">
      <c r="A395" s="2"/>
      <c r="B395" s="11" t="n">
        <v>389</v>
      </c>
      <c r="C395" s="12" t="s">
        <v>405</v>
      </c>
      <c r="D395" s="13" t="n">
        <v>69.25</v>
      </c>
      <c r="E395" s="13" t="n">
        <v>65.812</v>
      </c>
      <c r="F395" s="13" t="n">
        <v>79.002</v>
      </c>
      <c r="G395" s="13" t="n">
        <v>89.535</v>
      </c>
      <c r="H395" s="13" t="n">
        <v>121.839</v>
      </c>
      <c r="I395" s="13" t="n">
        <v>120.21</v>
      </c>
      <c r="J395" s="13" t="n">
        <v>108.225</v>
      </c>
      <c r="K395" s="13" t="n">
        <v>123.274</v>
      </c>
      <c r="L395" s="13" t="n">
        <v>176.559</v>
      </c>
      <c r="M395" s="13" t="n">
        <v>227.138</v>
      </c>
      <c r="N395" s="13" t="n">
        <v>118.323</v>
      </c>
      <c r="O395" s="13" t="n">
        <v>122.42</v>
      </c>
      <c r="P395" s="14" t="n">
        <v>1421.587</v>
      </c>
    </row>
    <row r="396" customFormat="false" ht="15" hidden="false" customHeight="false" outlineLevel="0" collapsed="false">
      <c r="A396" s="2"/>
      <c r="B396" s="11" t="n">
        <v>390</v>
      </c>
      <c r="C396" s="12" t="s">
        <v>406</v>
      </c>
      <c r="D396" s="13" t="n">
        <v>913.125</v>
      </c>
      <c r="E396" s="13" t="n">
        <v>779.892</v>
      </c>
      <c r="F396" s="13" t="n">
        <v>1135.746</v>
      </c>
      <c r="G396" s="13" t="n">
        <v>1081.746</v>
      </c>
      <c r="H396" s="13" t="n">
        <v>936.236</v>
      </c>
      <c r="I396" s="13" t="n">
        <v>983.884</v>
      </c>
      <c r="J396" s="13" t="n">
        <v>837.37</v>
      </c>
      <c r="K396" s="13" t="n">
        <v>955.708</v>
      </c>
      <c r="L396" s="13" t="n">
        <v>1273.448</v>
      </c>
      <c r="M396" s="13" t="n">
        <v>974.786</v>
      </c>
      <c r="N396" s="13" t="n">
        <v>928.524</v>
      </c>
      <c r="O396" s="13" t="n">
        <v>1280.408</v>
      </c>
      <c r="P396" s="14" t="n">
        <v>12080.873</v>
      </c>
    </row>
    <row r="397" customFormat="false" ht="15" hidden="false" customHeight="false" outlineLevel="0" collapsed="false">
      <c r="A397" s="2"/>
      <c r="B397" s="11" t="n">
        <v>391</v>
      </c>
      <c r="C397" s="12" t="s">
        <v>407</v>
      </c>
      <c r="D397" s="13" t="n">
        <v>253.021</v>
      </c>
      <c r="E397" s="13" t="n">
        <v>0</v>
      </c>
      <c r="F397" s="13" t="n">
        <v>63.312</v>
      </c>
      <c r="G397" s="13" t="n">
        <v>296.158</v>
      </c>
      <c r="H397" s="13" t="n">
        <v>276.529</v>
      </c>
      <c r="I397" s="13" t="n">
        <v>151.789</v>
      </c>
      <c r="J397" s="13" t="n">
        <v>81.783</v>
      </c>
      <c r="K397" s="13" t="n">
        <v>185.465</v>
      </c>
      <c r="L397" s="13" t="n">
        <v>636.558</v>
      </c>
      <c r="M397" s="13" t="n">
        <v>452.09</v>
      </c>
      <c r="N397" s="13" t="n">
        <v>217.784</v>
      </c>
      <c r="O397" s="13" t="n">
        <v>209.117</v>
      </c>
      <c r="P397" s="14" t="n">
        <v>2823.606</v>
      </c>
    </row>
    <row r="398" customFormat="false" ht="15" hidden="false" customHeight="false" outlineLevel="0" collapsed="false">
      <c r="A398" s="2"/>
      <c r="B398" s="11" t="n">
        <v>392</v>
      </c>
      <c r="C398" s="12" t="s">
        <v>408</v>
      </c>
      <c r="D398" s="13" t="n">
        <v>250.86</v>
      </c>
      <c r="E398" s="13" t="n">
        <v>372.82</v>
      </c>
      <c r="F398" s="13" t="n">
        <v>1088.925</v>
      </c>
      <c r="G398" s="13" t="n">
        <v>773.55</v>
      </c>
      <c r="H398" s="13" t="n">
        <v>165.8</v>
      </c>
      <c r="I398" s="13" t="n">
        <v>0</v>
      </c>
      <c r="J398" s="13" t="n">
        <v>706.88</v>
      </c>
      <c r="K398" s="13" t="n">
        <v>1994.685</v>
      </c>
      <c r="L398" s="13" t="n">
        <v>2125.235</v>
      </c>
      <c r="M398" s="13" t="n">
        <v>2176.37</v>
      </c>
      <c r="N398" s="13" t="n">
        <v>3911.4</v>
      </c>
      <c r="O398" s="13" t="n">
        <v>1585.72</v>
      </c>
      <c r="P398" s="14" t="n">
        <v>15152.245</v>
      </c>
    </row>
    <row r="399" customFormat="false" ht="15" hidden="false" customHeight="false" outlineLevel="0" collapsed="false">
      <c r="A399" s="2"/>
      <c r="B399" s="11" t="n">
        <v>393</v>
      </c>
      <c r="C399" s="12" t="s">
        <v>409</v>
      </c>
      <c r="D399" s="13" t="n">
        <v>217.77</v>
      </c>
      <c r="E399" s="13" t="n">
        <v>234.22</v>
      </c>
      <c r="F399" s="13" t="n">
        <v>184.078</v>
      </c>
      <c r="G399" s="13" t="n">
        <v>210.58</v>
      </c>
      <c r="H399" s="13" t="n">
        <v>192.64</v>
      </c>
      <c r="I399" s="13" t="n">
        <v>86.04</v>
      </c>
      <c r="J399" s="13" t="n">
        <v>136.84</v>
      </c>
      <c r="K399" s="13" t="n">
        <v>137.76</v>
      </c>
      <c r="L399" s="13" t="n">
        <v>130.18</v>
      </c>
      <c r="M399" s="13" t="n">
        <v>99.138</v>
      </c>
      <c r="N399" s="13" t="n">
        <v>72.23</v>
      </c>
      <c r="O399" s="13" t="n">
        <v>146.898</v>
      </c>
      <c r="P399" s="14" t="n">
        <v>1848.374</v>
      </c>
    </row>
    <row r="400" customFormat="false" ht="15" hidden="false" customHeight="false" outlineLevel="0" collapsed="false">
      <c r="A400" s="2"/>
      <c r="B400" s="11" t="n">
        <v>394</v>
      </c>
      <c r="C400" s="12" t="s">
        <v>410</v>
      </c>
      <c r="D400" s="13" t="n">
        <v>148.715</v>
      </c>
      <c r="E400" s="13" t="n">
        <v>177.63</v>
      </c>
      <c r="F400" s="13" t="n">
        <v>121.626</v>
      </c>
      <c r="G400" s="13" t="n">
        <v>254.637</v>
      </c>
      <c r="H400" s="13" t="n">
        <v>160.75</v>
      </c>
      <c r="I400" s="13" t="n">
        <v>187.27596</v>
      </c>
      <c r="J400" s="13" t="n">
        <v>296.535</v>
      </c>
      <c r="K400" s="13" t="n">
        <v>181.571</v>
      </c>
      <c r="L400" s="13" t="n">
        <v>130.303</v>
      </c>
      <c r="M400" s="13" t="n">
        <v>286.844</v>
      </c>
      <c r="N400" s="13" t="n">
        <v>98.28</v>
      </c>
      <c r="O400" s="13" t="n">
        <v>244.857</v>
      </c>
      <c r="P400" s="14" t="n">
        <v>2289.02396</v>
      </c>
    </row>
    <row r="401" customFormat="false" ht="15" hidden="false" customHeight="false" outlineLevel="0" collapsed="false">
      <c r="A401" s="2"/>
      <c r="B401" s="11" t="n">
        <v>395</v>
      </c>
      <c r="C401" s="12" t="s">
        <v>411</v>
      </c>
      <c r="D401" s="13" t="n">
        <v>234.851</v>
      </c>
      <c r="E401" s="13" t="n">
        <v>642.05</v>
      </c>
      <c r="F401" s="13" t="n">
        <v>511.267</v>
      </c>
      <c r="G401" s="13" t="n">
        <v>419.54</v>
      </c>
      <c r="H401" s="13" t="n">
        <v>551.42</v>
      </c>
      <c r="I401" s="13" t="n">
        <v>315.81</v>
      </c>
      <c r="J401" s="13" t="n">
        <v>266.845</v>
      </c>
      <c r="K401" s="13" t="n">
        <v>303.84</v>
      </c>
      <c r="L401" s="13" t="n">
        <v>285.595</v>
      </c>
      <c r="M401" s="13" t="n">
        <v>253.31</v>
      </c>
      <c r="N401" s="13" t="n">
        <v>80.7</v>
      </c>
      <c r="O401" s="13" t="n">
        <v>95.99</v>
      </c>
      <c r="P401" s="14" t="n">
        <v>3961.218</v>
      </c>
    </row>
    <row r="402" customFormat="false" ht="15" hidden="false" customHeight="false" outlineLevel="0" collapsed="false">
      <c r="A402" s="2"/>
      <c r="B402" s="11" t="n">
        <v>396</v>
      </c>
      <c r="C402" s="12" t="s">
        <v>412</v>
      </c>
      <c r="D402" s="13" t="n">
        <v>123.17</v>
      </c>
      <c r="E402" s="13" t="n">
        <v>131.289</v>
      </c>
      <c r="F402" s="13" t="n">
        <v>241.41</v>
      </c>
      <c r="G402" s="13" t="n">
        <v>149.712</v>
      </c>
      <c r="H402" s="13" t="n">
        <v>245.77</v>
      </c>
      <c r="I402" s="13" t="n">
        <v>80.067</v>
      </c>
      <c r="J402" s="13" t="n">
        <v>72.415</v>
      </c>
      <c r="K402" s="13" t="n">
        <v>20.03</v>
      </c>
      <c r="L402" s="13" t="n">
        <v>4.343</v>
      </c>
      <c r="M402" s="13" t="n">
        <v>41.785</v>
      </c>
      <c r="N402" s="13" t="n">
        <v>0.204</v>
      </c>
      <c r="O402" s="13" t="n">
        <v>0.206</v>
      </c>
      <c r="P402" s="14" t="n">
        <v>1110.401</v>
      </c>
    </row>
    <row r="403" customFormat="false" ht="15" hidden="false" customHeight="false" outlineLevel="0" collapsed="false">
      <c r="A403" s="2"/>
      <c r="B403" s="11" t="n">
        <v>397</v>
      </c>
      <c r="C403" s="12" t="s">
        <v>413</v>
      </c>
      <c r="D403" s="13" t="n">
        <v>165.99</v>
      </c>
      <c r="E403" s="13" t="n">
        <v>221.12</v>
      </c>
      <c r="F403" s="13" t="n">
        <v>220.74</v>
      </c>
      <c r="G403" s="13" t="n">
        <v>82.03</v>
      </c>
      <c r="H403" s="13" t="n">
        <v>241</v>
      </c>
      <c r="I403" s="13" t="n">
        <v>247.81</v>
      </c>
      <c r="J403" s="13" t="n">
        <v>138.315</v>
      </c>
      <c r="K403" s="13" t="n">
        <v>137.63</v>
      </c>
      <c r="L403" s="13" t="n">
        <v>165.19</v>
      </c>
      <c r="M403" s="13" t="n">
        <v>80.9</v>
      </c>
      <c r="N403" s="13" t="n">
        <v>136.95</v>
      </c>
      <c r="O403" s="13" t="n">
        <v>110.71</v>
      </c>
      <c r="P403" s="14" t="n">
        <v>1948.385</v>
      </c>
    </row>
    <row r="404" customFormat="false" ht="15" hidden="false" customHeight="false" outlineLevel="0" collapsed="false">
      <c r="A404" s="2"/>
      <c r="B404" s="11" t="n">
        <v>398</v>
      </c>
      <c r="C404" s="12" t="s">
        <v>414</v>
      </c>
      <c r="D404" s="13" t="n">
        <v>310.84</v>
      </c>
      <c r="E404" s="13" t="n">
        <v>435.732</v>
      </c>
      <c r="F404" s="13" t="n">
        <v>437.407</v>
      </c>
      <c r="G404" s="13" t="n">
        <v>380.776</v>
      </c>
      <c r="H404" s="13" t="n">
        <v>283.128</v>
      </c>
      <c r="I404" s="13" t="n">
        <v>285.995</v>
      </c>
      <c r="J404" s="13" t="n">
        <v>480.01</v>
      </c>
      <c r="K404" s="13" t="n">
        <v>178.95</v>
      </c>
      <c r="L404" s="13" t="n">
        <v>202.605</v>
      </c>
      <c r="M404" s="13" t="n">
        <v>235.08</v>
      </c>
      <c r="N404" s="13" t="n">
        <v>181.278</v>
      </c>
      <c r="O404" s="13" t="n">
        <v>232.855</v>
      </c>
      <c r="P404" s="14" t="n">
        <v>3644.656</v>
      </c>
    </row>
    <row r="405" customFormat="false" ht="15" hidden="false" customHeight="false" outlineLevel="0" collapsed="false">
      <c r="A405" s="2"/>
      <c r="B405" s="11" t="n">
        <v>399</v>
      </c>
      <c r="C405" s="12" t="s">
        <v>415</v>
      </c>
      <c r="D405" s="13" t="n">
        <v>27.357</v>
      </c>
      <c r="E405" s="13" t="n">
        <v>13.772</v>
      </c>
      <c r="F405" s="13" t="n">
        <v>16.034</v>
      </c>
      <c r="G405" s="13" t="n">
        <v>4.685</v>
      </c>
      <c r="H405" s="13" t="n">
        <v>4.863</v>
      </c>
      <c r="I405" s="13" t="n">
        <v>20.777</v>
      </c>
      <c r="J405" s="13" t="n">
        <v>23.901</v>
      </c>
      <c r="K405" s="13" t="n">
        <v>8.796</v>
      </c>
      <c r="L405" s="13" t="n">
        <v>24.326</v>
      </c>
      <c r="M405" s="13" t="n">
        <v>20.236</v>
      </c>
      <c r="N405" s="13" t="n">
        <v>7.373</v>
      </c>
      <c r="O405" s="13" t="n">
        <v>18.957</v>
      </c>
      <c r="P405" s="14" t="n">
        <v>191.077</v>
      </c>
    </row>
    <row r="406" customFormat="false" ht="15" hidden="false" customHeight="false" outlineLevel="0" collapsed="false">
      <c r="A406" s="2"/>
      <c r="B406" s="11" t="n">
        <v>400</v>
      </c>
      <c r="C406" s="12" t="s">
        <v>416</v>
      </c>
      <c r="D406" s="13" t="n">
        <v>274.642</v>
      </c>
      <c r="E406" s="13" t="n">
        <v>109.905</v>
      </c>
      <c r="F406" s="13" t="n">
        <v>142.489</v>
      </c>
      <c r="G406" s="13" t="n">
        <v>139.98</v>
      </c>
      <c r="H406" s="13" t="n">
        <v>114.96</v>
      </c>
      <c r="I406" s="13" t="n">
        <v>191.295</v>
      </c>
      <c r="J406" s="13" t="n">
        <v>229.978</v>
      </c>
      <c r="K406" s="13" t="n">
        <v>369.816</v>
      </c>
      <c r="L406" s="13" t="n">
        <v>299.292</v>
      </c>
      <c r="M406" s="13" t="n">
        <v>250.685</v>
      </c>
      <c r="N406" s="13" t="n">
        <v>376.507</v>
      </c>
      <c r="O406" s="13" t="n">
        <v>352.294</v>
      </c>
      <c r="P406" s="14" t="n">
        <v>2851.843</v>
      </c>
    </row>
    <row r="407" customFormat="false" ht="15" hidden="false" customHeight="false" outlineLevel="0" collapsed="false">
      <c r="A407" s="2"/>
      <c r="B407" s="11" t="n">
        <v>401</v>
      </c>
      <c r="C407" s="12" t="s">
        <v>417</v>
      </c>
      <c r="D407" s="13" t="n">
        <v>358.395</v>
      </c>
      <c r="E407" s="13" t="n">
        <v>573.118</v>
      </c>
      <c r="F407" s="13" t="n">
        <v>689.572</v>
      </c>
      <c r="G407" s="13" t="n">
        <v>583.386</v>
      </c>
      <c r="H407" s="13" t="n">
        <v>31.414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268.56</v>
      </c>
      <c r="O407" s="13" t="n">
        <v>451.512</v>
      </c>
      <c r="P407" s="14" t="n">
        <v>2955.957</v>
      </c>
    </row>
    <row r="408" customFormat="false" ht="15" hidden="false" customHeight="false" outlineLevel="0" collapsed="false">
      <c r="A408" s="2"/>
      <c r="B408" s="11" t="n">
        <v>402</v>
      </c>
      <c r="C408" s="12" t="s">
        <v>418</v>
      </c>
      <c r="D408" s="13" t="n">
        <v>129.505</v>
      </c>
      <c r="E408" s="13" t="n">
        <v>193.696</v>
      </c>
      <c r="F408" s="13" t="n">
        <v>191.864</v>
      </c>
      <c r="G408" s="13" t="n">
        <v>107.428</v>
      </c>
      <c r="H408" s="13" t="n">
        <v>236.044</v>
      </c>
      <c r="I408" s="13" t="n">
        <v>160.96</v>
      </c>
      <c r="J408" s="13" t="n">
        <v>171.791</v>
      </c>
      <c r="K408" s="13" t="n">
        <v>137.254</v>
      </c>
      <c r="L408" s="13" t="n">
        <v>206.39</v>
      </c>
      <c r="M408" s="13" t="n">
        <v>239.867</v>
      </c>
      <c r="N408" s="13" t="n">
        <v>252.63</v>
      </c>
      <c r="O408" s="13" t="n">
        <v>190.733</v>
      </c>
      <c r="P408" s="14" t="n">
        <v>2218.162</v>
      </c>
    </row>
    <row r="409" customFormat="false" ht="15" hidden="false" customHeight="false" outlineLevel="0" collapsed="false">
      <c r="A409" s="2"/>
      <c r="B409" s="11" t="n">
        <v>403</v>
      </c>
      <c r="C409" s="12" t="s">
        <v>419</v>
      </c>
      <c r="D409" s="13" t="n">
        <v>87.73</v>
      </c>
      <c r="E409" s="13" t="n">
        <v>47.99</v>
      </c>
      <c r="F409" s="13" t="n">
        <v>167.92</v>
      </c>
      <c r="G409" s="13" t="n">
        <v>89.45</v>
      </c>
      <c r="H409" s="13" t="n">
        <v>109.5</v>
      </c>
      <c r="I409" s="13" t="n">
        <v>47.33</v>
      </c>
      <c r="J409" s="13" t="n">
        <v>94.16</v>
      </c>
      <c r="K409" s="13" t="n">
        <v>74.32</v>
      </c>
      <c r="L409" s="13" t="n">
        <v>131.73</v>
      </c>
      <c r="M409" s="13" t="n">
        <v>91.4</v>
      </c>
      <c r="N409" s="13" t="n">
        <v>94.88</v>
      </c>
      <c r="O409" s="13" t="n">
        <v>0</v>
      </c>
      <c r="P409" s="14" t="n">
        <v>1036.41</v>
      </c>
    </row>
    <row r="410" customFormat="false" ht="15" hidden="false" customHeight="false" outlineLevel="0" collapsed="false">
      <c r="A410" s="2"/>
      <c r="B410" s="11" t="n">
        <v>404</v>
      </c>
      <c r="C410" s="12" t="s">
        <v>420</v>
      </c>
      <c r="D410" s="13" t="n">
        <v>0</v>
      </c>
      <c r="E410" s="13" t="n">
        <v>0</v>
      </c>
      <c r="F410" s="13" t="n">
        <v>0</v>
      </c>
      <c r="G410" s="13" t="n">
        <v>117.106</v>
      </c>
      <c r="H410" s="13" t="n">
        <v>2225.159</v>
      </c>
      <c r="I410" s="13" t="n">
        <v>1954.97</v>
      </c>
      <c r="J410" s="13" t="n">
        <v>709.05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4" t="n">
        <v>5006.285</v>
      </c>
    </row>
    <row r="411" customFormat="false" ht="15" hidden="false" customHeight="false" outlineLevel="0" collapsed="false">
      <c r="A411" s="2"/>
      <c r="B411" s="11" t="n">
        <v>405</v>
      </c>
      <c r="C411" s="12" t="s">
        <v>421</v>
      </c>
      <c r="D411" s="13" t="n">
        <v>646.17</v>
      </c>
      <c r="E411" s="13" t="n">
        <v>682.07</v>
      </c>
      <c r="F411" s="13" t="n">
        <v>950.7</v>
      </c>
      <c r="G411" s="13" t="n">
        <v>834.99</v>
      </c>
      <c r="H411" s="13" t="n">
        <v>819.48</v>
      </c>
      <c r="I411" s="13" t="n">
        <v>952.39</v>
      </c>
      <c r="J411" s="13" t="n">
        <v>860.23</v>
      </c>
      <c r="K411" s="13" t="n">
        <v>965.3</v>
      </c>
      <c r="L411" s="13" t="n">
        <v>1008.05</v>
      </c>
      <c r="M411" s="13" t="n">
        <v>1015.816</v>
      </c>
      <c r="N411" s="13" t="n">
        <v>918.775</v>
      </c>
      <c r="O411" s="13" t="n">
        <v>955.23</v>
      </c>
      <c r="P411" s="14" t="n">
        <v>10609.201</v>
      </c>
    </row>
    <row r="412" customFormat="false" ht="15" hidden="false" customHeight="false" outlineLevel="0" collapsed="false">
      <c r="A412" s="2"/>
      <c r="B412" s="11" t="n">
        <v>406</v>
      </c>
      <c r="C412" s="12" t="s">
        <v>422</v>
      </c>
      <c r="D412" s="13" t="n">
        <v>173.751</v>
      </c>
      <c r="E412" s="13" t="n">
        <v>197.962</v>
      </c>
      <c r="F412" s="13" t="n">
        <v>49.14</v>
      </c>
      <c r="G412" s="13" t="n">
        <v>70.699</v>
      </c>
      <c r="H412" s="13" t="n">
        <v>22.955</v>
      </c>
      <c r="I412" s="13" t="n">
        <v>42.084</v>
      </c>
      <c r="J412" s="13" t="n">
        <v>0.001</v>
      </c>
      <c r="K412" s="13" t="n">
        <v>79.045</v>
      </c>
      <c r="L412" s="13" t="n">
        <v>17.164</v>
      </c>
      <c r="M412" s="13" t="n">
        <v>24.482</v>
      </c>
      <c r="N412" s="13" t="n">
        <v>98.418</v>
      </c>
      <c r="O412" s="13" t="n">
        <v>227.05</v>
      </c>
      <c r="P412" s="14" t="n">
        <v>1002.751</v>
      </c>
    </row>
    <row r="413" customFormat="false" ht="15" hidden="false" customHeight="false" outlineLevel="0" collapsed="false">
      <c r="A413" s="2"/>
      <c r="B413" s="11" t="n">
        <v>407</v>
      </c>
      <c r="C413" s="12" t="s">
        <v>423</v>
      </c>
      <c r="D413" s="13" t="n">
        <v>0</v>
      </c>
      <c r="E413" s="13" t="n">
        <v>0</v>
      </c>
      <c r="F413" s="13" t="n">
        <v>0</v>
      </c>
      <c r="G413" s="13" t="n">
        <v>0.024</v>
      </c>
      <c r="H413" s="13" t="n">
        <v>0.012</v>
      </c>
      <c r="I413" s="13" t="n">
        <v>0</v>
      </c>
      <c r="J413" s="13" t="n">
        <v>0</v>
      </c>
      <c r="K413" s="13" t="n">
        <v>0.015</v>
      </c>
      <c r="L413" s="13" t="n">
        <v>0.047</v>
      </c>
      <c r="M413" s="13" t="n">
        <v>0.041</v>
      </c>
      <c r="N413" s="13" t="n">
        <v>0.057</v>
      </c>
      <c r="O413" s="13" t="n">
        <v>0.052</v>
      </c>
      <c r="P413" s="14" t="n">
        <v>0.248</v>
      </c>
    </row>
    <row r="414" customFormat="false" ht="15" hidden="false" customHeight="false" outlineLevel="0" collapsed="false">
      <c r="A414" s="2"/>
      <c r="B414" s="11" t="n">
        <v>408</v>
      </c>
      <c r="C414" s="12" t="s">
        <v>424</v>
      </c>
      <c r="D414" s="13" t="n">
        <v>82.72</v>
      </c>
      <c r="E414" s="13" t="n">
        <v>731.375</v>
      </c>
      <c r="F414" s="13" t="n">
        <v>1262.13</v>
      </c>
      <c r="G414" s="13" t="n">
        <v>486.65</v>
      </c>
      <c r="H414" s="13" t="n">
        <v>545.76</v>
      </c>
      <c r="I414" s="13" t="n">
        <v>229.459</v>
      </c>
      <c r="J414" s="13" t="n">
        <v>875.25</v>
      </c>
      <c r="K414" s="13" t="n">
        <v>725.645</v>
      </c>
      <c r="L414" s="13" t="n">
        <v>435.46</v>
      </c>
      <c r="M414" s="13" t="n">
        <v>107.053</v>
      </c>
      <c r="N414" s="13" t="n">
        <v>175.33</v>
      </c>
      <c r="O414" s="13" t="n">
        <v>187.5</v>
      </c>
      <c r="P414" s="14" t="n">
        <v>5844.332</v>
      </c>
    </row>
    <row r="415" customFormat="false" ht="15" hidden="false" customHeight="false" outlineLevel="0" collapsed="false">
      <c r="A415" s="2"/>
      <c r="B415" s="11" t="n">
        <v>409</v>
      </c>
      <c r="C415" s="12" t="s">
        <v>425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.039</v>
      </c>
      <c r="M415" s="13" t="n">
        <v>0.049</v>
      </c>
      <c r="N415" s="13" t="n">
        <v>0.084</v>
      </c>
      <c r="O415" s="13" t="n">
        <v>0.086</v>
      </c>
      <c r="P415" s="14" t="n">
        <v>0.258</v>
      </c>
    </row>
    <row r="416" customFormat="false" ht="15" hidden="false" customHeight="false" outlineLevel="0" collapsed="false">
      <c r="A416" s="2"/>
      <c r="B416" s="11" t="n">
        <v>410</v>
      </c>
      <c r="C416" s="12" t="s">
        <v>426</v>
      </c>
      <c r="D416" s="13" t="n">
        <v>273.12</v>
      </c>
      <c r="E416" s="13" t="n">
        <v>241.12</v>
      </c>
      <c r="F416" s="13" t="n">
        <v>205.235</v>
      </c>
      <c r="G416" s="13" t="n">
        <v>178.555</v>
      </c>
      <c r="H416" s="13" t="n">
        <v>224.08</v>
      </c>
      <c r="I416" s="13" t="n">
        <v>160.49</v>
      </c>
      <c r="J416" s="13" t="n">
        <v>135.45</v>
      </c>
      <c r="K416" s="13" t="n">
        <v>148.29</v>
      </c>
      <c r="L416" s="13" t="n">
        <v>104.63</v>
      </c>
      <c r="M416" s="13" t="n">
        <v>274.621</v>
      </c>
      <c r="N416" s="13" t="n">
        <v>74.465</v>
      </c>
      <c r="O416" s="13" t="n">
        <v>260.915</v>
      </c>
      <c r="P416" s="14" t="n">
        <v>2280.971</v>
      </c>
    </row>
    <row r="417" customFormat="false" ht="15" hidden="false" customHeight="false" outlineLevel="0" collapsed="false">
      <c r="A417" s="2"/>
      <c r="B417" s="11" t="n">
        <v>411</v>
      </c>
      <c r="C417" s="12" t="s">
        <v>427</v>
      </c>
      <c r="D417" s="13" t="n">
        <v>37.401</v>
      </c>
      <c r="E417" s="13" t="n">
        <v>20.247</v>
      </c>
      <c r="F417" s="13" t="n">
        <v>61.828</v>
      </c>
      <c r="G417" s="13" t="n">
        <v>10.865</v>
      </c>
      <c r="H417" s="13" t="n">
        <v>48.516</v>
      </c>
      <c r="I417" s="13" t="n">
        <v>43.103</v>
      </c>
      <c r="J417" s="13" t="n">
        <v>14.413</v>
      </c>
      <c r="K417" s="13" t="n">
        <v>24.389</v>
      </c>
      <c r="L417" s="13" t="n">
        <v>16.874</v>
      </c>
      <c r="M417" s="13" t="n">
        <v>27.071</v>
      </c>
      <c r="N417" s="13" t="n">
        <v>23.218</v>
      </c>
      <c r="O417" s="13" t="n">
        <v>30.689</v>
      </c>
      <c r="P417" s="14" t="n">
        <v>358.614</v>
      </c>
    </row>
    <row r="418" customFormat="false" ht="15" hidden="false" customHeight="false" outlineLevel="0" collapsed="false">
      <c r="A418" s="2"/>
      <c r="B418" s="11" t="n">
        <v>412</v>
      </c>
      <c r="C418" s="12" t="s">
        <v>428</v>
      </c>
      <c r="D418" s="13" t="n">
        <v>73.77</v>
      </c>
      <c r="E418" s="13" t="n">
        <v>98.57</v>
      </c>
      <c r="F418" s="13" t="n">
        <v>167.56</v>
      </c>
      <c r="G418" s="13" t="n">
        <v>98.744</v>
      </c>
      <c r="H418" s="13" t="n">
        <v>117.69</v>
      </c>
      <c r="I418" s="13" t="n">
        <v>128.41</v>
      </c>
      <c r="J418" s="13" t="n">
        <v>47.76</v>
      </c>
      <c r="K418" s="13" t="n">
        <v>65.12</v>
      </c>
      <c r="L418" s="13" t="n">
        <v>141.7</v>
      </c>
      <c r="M418" s="13" t="n">
        <v>113.41</v>
      </c>
      <c r="N418" s="13" t="n">
        <v>133.1</v>
      </c>
      <c r="O418" s="13" t="n">
        <v>92.89</v>
      </c>
      <c r="P418" s="14" t="n">
        <v>1278.724</v>
      </c>
    </row>
    <row r="419" customFormat="false" ht="15" hidden="false" customHeight="false" outlineLevel="0" collapsed="false">
      <c r="A419" s="2"/>
      <c r="B419" s="11" t="n">
        <v>413</v>
      </c>
      <c r="C419" s="12" t="s">
        <v>429</v>
      </c>
      <c r="D419" s="13" t="n">
        <v>198.47</v>
      </c>
      <c r="E419" s="13" t="n">
        <v>69.31</v>
      </c>
      <c r="F419" s="13" t="n">
        <v>71.104</v>
      </c>
      <c r="G419" s="13" t="n">
        <v>188.728</v>
      </c>
      <c r="H419" s="13" t="n">
        <v>213.3</v>
      </c>
      <c r="I419" s="13" t="n">
        <v>164.601</v>
      </c>
      <c r="J419" s="13" t="n">
        <v>172.693</v>
      </c>
      <c r="K419" s="13" t="n">
        <v>189.223</v>
      </c>
      <c r="L419" s="13" t="n">
        <v>456.85</v>
      </c>
      <c r="M419" s="13" t="n">
        <v>406.166</v>
      </c>
      <c r="N419" s="13" t="n">
        <v>224.595</v>
      </c>
      <c r="O419" s="13" t="n">
        <v>337.666</v>
      </c>
      <c r="P419" s="14" t="n">
        <v>2692.706</v>
      </c>
    </row>
    <row r="420" customFormat="false" ht="15" hidden="false" customHeight="false" outlineLevel="0" collapsed="false">
      <c r="A420" s="2"/>
      <c r="B420" s="11" t="n">
        <v>414</v>
      </c>
      <c r="C420" s="12" t="s">
        <v>430</v>
      </c>
      <c r="D420" s="13" t="n">
        <v>488.38</v>
      </c>
      <c r="E420" s="13" t="n">
        <v>495.26</v>
      </c>
      <c r="F420" s="13" t="n">
        <v>619.38</v>
      </c>
      <c r="G420" s="13" t="n">
        <v>316.87</v>
      </c>
      <c r="H420" s="13" t="n">
        <v>479.52</v>
      </c>
      <c r="I420" s="13" t="n">
        <v>190.11</v>
      </c>
      <c r="J420" s="13" t="n">
        <v>290.2</v>
      </c>
      <c r="K420" s="13" t="n">
        <v>196.65</v>
      </c>
      <c r="L420" s="13" t="n">
        <v>237.05</v>
      </c>
      <c r="M420" s="13" t="n">
        <v>320.48</v>
      </c>
      <c r="N420" s="13" t="n">
        <v>231.71</v>
      </c>
      <c r="O420" s="13" t="n">
        <v>398.38</v>
      </c>
      <c r="P420" s="14" t="n">
        <v>4263.99</v>
      </c>
    </row>
    <row r="421" customFormat="false" ht="15" hidden="false" customHeight="false" outlineLevel="0" collapsed="false">
      <c r="A421" s="2"/>
      <c r="B421" s="11" t="n">
        <v>415</v>
      </c>
      <c r="C421" s="12" t="s">
        <v>431</v>
      </c>
      <c r="D421" s="13" t="n">
        <v>149.802</v>
      </c>
      <c r="E421" s="13" t="n">
        <v>123.939</v>
      </c>
      <c r="F421" s="13" t="n">
        <v>122.269</v>
      </c>
      <c r="G421" s="13" t="n">
        <v>0</v>
      </c>
      <c r="H421" s="13" t="n">
        <v>45.019</v>
      </c>
      <c r="I421" s="13" t="n">
        <v>59.735</v>
      </c>
      <c r="J421" s="13" t="n">
        <v>78.9896</v>
      </c>
      <c r="K421" s="13" t="n">
        <v>83.707</v>
      </c>
      <c r="L421" s="13" t="n">
        <v>70.5</v>
      </c>
      <c r="M421" s="13" t="n">
        <v>42.473</v>
      </c>
      <c r="N421" s="13" t="n">
        <v>108.945</v>
      </c>
      <c r="O421" s="13" t="n">
        <v>246.128</v>
      </c>
      <c r="P421" s="14" t="n">
        <v>1131.5066</v>
      </c>
    </row>
    <row r="422" customFormat="false" ht="15" hidden="false" customHeight="false" outlineLevel="0" collapsed="false">
      <c r="A422" s="2"/>
      <c r="B422" s="11" t="n">
        <v>416</v>
      </c>
      <c r="C422" s="12" t="s">
        <v>432</v>
      </c>
      <c r="D422" s="13" t="n">
        <v>16.752</v>
      </c>
      <c r="E422" s="13" t="n">
        <v>29.377</v>
      </c>
      <c r="F422" s="13" t="n">
        <v>4.329</v>
      </c>
      <c r="G422" s="13" t="n">
        <v>50.51</v>
      </c>
      <c r="H422" s="13" t="n">
        <v>218.871</v>
      </c>
      <c r="I422" s="13" t="n">
        <v>263.127</v>
      </c>
      <c r="J422" s="13" t="n">
        <v>475.015</v>
      </c>
      <c r="K422" s="13" t="n">
        <v>494.838</v>
      </c>
      <c r="L422" s="13" t="n">
        <v>395.793</v>
      </c>
      <c r="M422" s="13" t="n">
        <v>212.899</v>
      </c>
      <c r="N422" s="13" t="n">
        <v>37.716</v>
      </c>
      <c r="O422" s="13" t="n">
        <v>47.643</v>
      </c>
      <c r="P422" s="14" t="n">
        <v>2246.87</v>
      </c>
    </row>
    <row r="423" customFormat="false" ht="15" hidden="false" customHeight="false" outlineLevel="0" collapsed="false">
      <c r="A423" s="2"/>
      <c r="B423" s="11" t="n">
        <v>417</v>
      </c>
      <c r="C423" s="12" t="s">
        <v>433</v>
      </c>
      <c r="D423" s="13" t="n">
        <v>125.346</v>
      </c>
      <c r="E423" s="13" t="n">
        <v>38.71</v>
      </c>
      <c r="F423" s="13" t="n">
        <v>66.629</v>
      </c>
      <c r="G423" s="13" t="n">
        <v>178.653</v>
      </c>
      <c r="H423" s="13" t="n">
        <v>97.872</v>
      </c>
      <c r="I423" s="13" t="n">
        <v>107.182</v>
      </c>
      <c r="J423" s="13" t="n">
        <v>111.853</v>
      </c>
      <c r="K423" s="13" t="n">
        <v>109.341</v>
      </c>
      <c r="L423" s="13" t="n">
        <v>169.192753</v>
      </c>
      <c r="M423" s="13" t="n">
        <v>175.598</v>
      </c>
      <c r="N423" s="13" t="n">
        <v>277.134</v>
      </c>
      <c r="O423" s="13" t="n">
        <v>191.853</v>
      </c>
      <c r="P423" s="14" t="n">
        <v>1649.363753</v>
      </c>
    </row>
    <row r="424" customFormat="false" ht="15" hidden="false" customHeight="false" outlineLevel="0" collapsed="false">
      <c r="A424" s="2"/>
      <c r="B424" s="11" t="n">
        <v>418</v>
      </c>
      <c r="C424" s="12" t="s">
        <v>434</v>
      </c>
      <c r="D424" s="13" t="n">
        <v>0</v>
      </c>
      <c r="E424" s="13" t="n">
        <v>0.057</v>
      </c>
      <c r="F424" s="13" t="n">
        <v>0.094</v>
      </c>
      <c r="G424" s="13" t="n">
        <v>0.026</v>
      </c>
      <c r="H424" s="13" t="n">
        <v>0.041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4" t="n">
        <v>0.218</v>
      </c>
    </row>
    <row r="425" customFormat="false" ht="15" hidden="false" customHeight="false" outlineLevel="0" collapsed="false">
      <c r="A425" s="2"/>
      <c r="B425" s="11" t="n">
        <v>419</v>
      </c>
      <c r="C425" s="12" t="s">
        <v>435</v>
      </c>
      <c r="D425" s="13" t="n">
        <v>98.41</v>
      </c>
      <c r="E425" s="13" t="n">
        <v>120.21</v>
      </c>
      <c r="F425" s="13" t="n">
        <v>270.4</v>
      </c>
      <c r="G425" s="13" t="n">
        <v>171.63</v>
      </c>
      <c r="H425" s="13" t="n">
        <v>259.98</v>
      </c>
      <c r="I425" s="13" t="n">
        <v>266.39</v>
      </c>
      <c r="J425" s="13" t="n">
        <v>304.46</v>
      </c>
      <c r="K425" s="13" t="n">
        <v>271.18</v>
      </c>
      <c r="L425" s="13" t="n">
        <v>344.12</v>
      </c>
      <c r="M425" s="13" t="n">
        <v>199.55</v>
      </c>
      <c r="N425" s="13" t="n">
        <v>210.31</v>
      </c>
      <c r="O425" s="13" t="n">
        <v>174.73</v>
      </c>
      <c r="P425" s="14" t="n">
        <v>2691.37</v>
      </c>
    </row>
    <row r="426" customFormat="false" ht="15" hidden="false" customHeight="false" outlineLevel="0" collapsed="false">
      <c r="A426" s="2"/>
      <c r="B426" s="11" t="n">
        <v>420</v>
      </c>
      <c r="C426" s="12" t="s">
        <v>436</v>
      </c>
      <c r="D426" s="13" t="n">
        <v>323.82</v>
      </c>
      <c r="E426" s="13" t="n">
        <v>393.5</v>
      </c>
      <c r="F426" s="13" t="n">
        <v>188.374</v>
      </c>
      <c r="G426" s="13" t="n">
        <v>137.506</v>
      </c>
      <c r="H426" s="13" t="n">
        <v>166.628</v>
      </c>
      <c r="I426" s="13" t="n">
        <v>104.142</v>
      </c>
      <c r="J426" s="13" t="n">
        <v>1.186</v>
      </c>
      <c r="K426" s="13" t="n">
        <v>0</v>
      </c>
      <c r="L426" s="13" t="n">
        <v>0.153</v>
      </c>
      <c r="M426" s="13" t="n">
        <v>134.77</v>
      </c>
      <c r="N426" s="13" t="n">
        <v>242.39</v>
      </c>
      <c r="O426" s="13" t="n">
        <v>308.93</v>
      </c>
      <c r="P426" s="14" t="n">
        <v>2001.399</v>
      </c>
    </row>
    <row r="427" customFormat="false" ht="15" hidden="false" customHeight="false" outlineLevel="0" collapsed="false">
      <c r="A427" s="2"/>
      <c r="B427" s="11" t="n">
        <v>421</v>
      </c>
      <c r="C427" s="12" t="s">
        <v>437</v>
      </c>
      <c r="D427" s="13" t="n">
        <v>50.38</v>
      </c>
      <c r="E427" s="13" t="n">
        <v>89.23</v>
      </c>
      <c r="F427" s="13" t="n">
        <v>44.19</v>
      </c>
      <c r="G427" s="13" t="n">
        <v>60.31</v>
      </c>
      <c r="H427" s="13" t="n">
        <v>182.62</v>
      </c>
      <c r="I427" s="13" t="n">
        <v>154.195</v>
      </c>
      <c r="J427" s="13" t="n">
        <v>236.86</v>
      </c>
      <c r="K427" s="13" t="n">
        <v>205.59</v>
      </c>
      <c r="L427" s="13" t="n">
        <v>264.27</v>
      </c>
      <c r="M427" s="13" t="n">
        <v>222.865</v>
      </c>
      <c r="N427" s="13" t="n">
        <v>141.47</v>
      </c>
      <c r="O427" s="13" t="n">
        <v>258.46</v>
      </c>
      <c r="P427" s="14" t="n">
        <v>1910.44</v>
      </c>
    </row>
    <row r="428" customFormat="false" ht="15" hidden="false" customHeight="false" outlineLevel="0" collapsed="false">
      <c r="A428" s="2"/>
      <c r="B428" s="11" t="n">
        <v>422</v>
      </c>
      <c r="C428" s="12" t="s">
        <v>438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.04</v>
      </c>
      <c r="M428" s="13" t="n">
        <v>0.068</v>
      </c>
      <c r="N428" s="13" t="n">
        <v>0.071</v>
      </c>
      <c r="O428" s="13" t="n">
        <v>0.07</v>
      </c>
      <c r="P428" s="14" t="n">
        <v>0.249</v>
      </c>
    </row>
    <row r="429" customFormat="false" ht="15" hidden="false" customHeight="false" outlineLevel="0" collapsed="false">
      <c r="A429" s="2"/>
      <c r="B429" s="11" t="n">
        <v>423</v>
      </c>
      <c r="C429" s="12" t="s">
        <v>439</v>
      </c>
      <c r="D429" s="13" t="n">
        <v>0.021</v>
      </c>
      <c r="E429" s="13" t="n">
        <v>0.058</v>
      </c>
      <c r="F429" s="13" t="n">
        <v>0.085</v>
      </c>
      <c r="G429" s="13" t="n">
        <v>0.057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4" t="n">
        <v>0.221</v>
      </c>
    </row>
    <row r="430" customFormat="false" ht="15" hidden="false" customHeight="false" outlineLevel="0" collapsed="false">
      <c r="A430" s="2"/>
      <c r="B430" s="11" t="n">
        <v>424</v>
      </c>
      <c r="C430" s="12" t="s">
        <v>440</v>
      </c>
      <c r="D430" s="13" t="n">
        <v>147.41</v>
      </c>
      <c r="E430" s="13" t="n">
        <v>158.13</v>
      </c>
      <c r="F430" s="13" t="n">
        <v>147.04</v>
      </c>
      <c r="G430" s="13" t="n">
        <v>76.38</v>
      </c>
      <c r="H430" s="13" t="n">
        <v>224.5</v>
      </c>
      <c r="I430" s="13" t="n">
        <v>48.99</v>
      </c>
      <c r="J430" s="13" t="n">
        <v>142.03</v>
      </c>
      <c r="K430" s="13" t="n">
        <v>97.41</v>
      </c>
      <c r="L430" s="13" t="n">
        <v>101.54</v>
      </c>
      <c r="M430" s="13" t="n">
        <v>73.49</v>
      </c>
      <c r="N430" s="13" t="n">
        <v>45.7</v>
      </c>
      <c r="O430" s="13" t="n">
        <v>0</v>
      </c>
      <c r="P430" s="14" t="n">
        <v>1262.62</v>
      </c>
    </row>
    <row r="431" customFormat="false" ht="15" hidden="false" customHeight="false" outlineLevel="0" collapsed="false">
      <c r="A431" s="2"/>
      <c r="B431" s="11" t="n">
        <v>425</v>
      </c>
      <c r="C431" s="12" t="s">
        <v>441</v>
      </c>
      <c r="D431" s="13" t="n">
        <v>0</v>
      </c>
      <c r="E431" s="13" t="n">
        <v>170.145</v>
      </c>
      <c r="F431" s="13" t="n">
        <v>261.795</v>
      </c>
      <c r="G431" s="13" t="n">
        <v>351.741</v>
      </c>
      <c r="H431" s="13" t="n">
        <v>525.665</v>
      </c>
      <c r="I431" s="13" t="n">
        <v>317.67</v>
      </c>
      <c r="J431" s="13" t="n">
        <v>251.03</v>
      </c>
      <c r="K431" s="13" t="n">
        <v>39.667</v>
      </c>
      <c r="L431" s="13" t="n">
        <v>142.87</v>
      </c>
      <c r="M431" s="13" t="n">
        <v>791.455</v>
      </c>
      <c r="N431" s="13" t="n">
        <v>322.43</v>
      </c>
      <c r="O431" s="13" t="n">
        <v>632.18</v>
      </c>
      <c r="P431" s="14" t="n">
        <v>3806.648</v>
      </c>
    </row>
    <row r="432" customFormat="false" ht="15" hidden="false" customHeight="false" outlineLevel="0" collapsed="false">
      <c r="A432" s="2"/>
      <c r="B432" s="11" t="n">
        <v>426</v>
      </c>
      <c r="C432" s="12" t="s">
        <v>442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1437.995</v>
      </c>
      <c r="N432" s="13" t="n">
        <v>6.069</v>
      </c>
      <c r="O432" s="13" t="n">
        <v>6.508</v>
      </c>
      <c r="P432" s="14" t="n">
        <v>1450.572</v>
      </c>
    </row>
    <row r="433" customFormat="false" ht="15" hidden="false" customHeight="false" outlineLevel="0" collapsed="false">
      <c r="A433" s="2"/>
      <c r="B433" s="11" t="n">
        <v>427</v>
      </c>
      <c r="C433" s="12" t="s">
        <v>443</v>
      </c>
      <c r="D433" s="13" t="n">
        <v>0</v>
      </c>
      <c r="E433" s="13" t="n">
        <v>0</v>
      </c>
      <c r="F433" s="13" t="n">
        <v>0</v>
      </c>
      <c r="G433" s="13" t="n">
        <v>806.91</v>
      </c>
      <c r="H433" s="13" t="n">
        <v>1310.55</v>
      </c>
      <c r="I433" s="13" t="n">
        <v>164.3</v>
      </c>
      <c r="J433" s="13" t="n">
        <v>105.73</v>
      </c>
      <c r="K433" s="13" t="n">
        <v>0</v>
      </c>
      <c r="L433" s="13" t="n">
        <v>212.03</v>
      </c>
      <c r="M433" s="13" t="n">
        <v>1003.01</v>
      </c>
      <c r="N433" s="13" t="n">
        <v>395.37</v>
      </c>
      <c r="O433" s="13" t="n">
        <v>407.09</v>
      </c>
      <c r="P433" s="14" t="n">
        <v>4404.99</v>
      </c>
    </row>
    <row r="434" customFormat="false" ht="15" hidden="false" customHeight="false" outlineLevel="0" collapsed="false">
      <c r="A434" s="2"/>
      <c r="B434" s="11" t="n">
        <v>428</v>
      </c>
      <c r="C434" s="12" t="s">
        <v>444</v>
      </c>
      <c r="D434" s="13" t="n">
        <v>32.224</v>
      </c>
      <c r="E434" s="13" t="n">
        <v>24.103</v>
      </c>
      <c r="F434" s="13" t="n">
        <v>21.567</v>
      </c>
      <c r="G434" s="13" t="n">
        <v>18.231</v>
      </c>
      <c r="H434" s="13" t="n">
        <v>26.5</v>
      </c>
      <c r="I434" s="13" t="n">
        <v>50.942</v>
      </c>
      <c r="J434" s="13" t="n">
        <v>25.472</v>
      </c>
      <c r="K434" s="13" t="n">
        <v>19.269</v>
      </c>
      <c r="L434" s="13" t="n">
        <v>31.933</v>
      </c>
      <c r="M434" s="13" t="n">
        <v>51.461</v>
      </c>
      <c r="N434" s="13" t="n">
        <v>38.021</v>
      </c>
      <c r="O434" s="13" t="n">
        <v>25.447</v>
      </c>
      <c r="P434" s="14" t="n">
        <v>365.17</v>
      </c>
    </row>
    <row r="435" customFormat="false" ht="15" hidden="false" customHeight="false" outlineLevel="0" collapsed="false">
      <c r="A435" s="2"/>
      <c r="B435" s="11" t="n">
        <v>429</v>
      </c>
      <c r="C435" s="12" t="s">
        <v>445</v>
      </c>
      <c r="D435" s="13" t="n">
        <v>17.88</v>
      </c>
      <c r="E435" s="13" t="n">
        <v>183.13</v>
      </c>
      <c r="F435" s="13" t="n">
        <v>147.12</v>
      </c>
      <c r="G435" s="13" t="n">
        <v>80.55</v>
      </c>
      <c r="H435" s="13" t="n">
        <v>147.32</v>
      </c>
      <c r="I435" s="13" t="n">
        <v>125.69</v>
      </c>
      <c r="J435" s="13" t="n">
        <v>42.27</v>
      </c>
      <c r="K435" s="13" t="n">
        <v>110.69</v>
      </c>
      <c r="L435" s="13" t="n">
        <v>82.53</v>
      </c>
      <c r="M435" s="13" t="n">
        <v>221.66</v>
      </c>
      <c r="N435" s="13" t="n">
        <v>448.24</v>
      </c>
      <c r="O435" s="13" t="n">
        <v>534.6</v>
      </c>
      <c r="P435" s="14" t="n">
        <v>2141.68</v>
      </c>
    </row>
    <row r="436" customFormat="false" ht="15" hidden="false" customHeight="false" outlineLevel="0" collapsed="false">
      <c r="A436" s="2"/>
      <c r="B436" s="11" t="n">
        <v>430</v>
      </c>
      <c r="C436" s="12" t="s">
        <v>446</v>
      </c>
      <c r="D436" s="13" t="n">
        <v>9.851</v>
      </c>
      <c r="E436" s="13" t="n">
        <v>10.801</v>
      </c>
      <c r="F436" s="13" t="n">
        <v>10.256</v>
      </c>
      <c r="G436" s="13" t="n">
        <v>11.755</v>
      </c>
      <c r="H436" s="13" t="n">
        <v>10.305</v>
      </c>
      <c r="I436" s="13" t="n">
        <v>8.275</v>
      </c>
      <c r="J436" s="13" t="n">
        <v>9.962</v>
      </c>
      <c r="K436" s="13" t="n">
        <v>1.744</v>
      </c>
      <c r="L436" s="13" t="n">
        <v>17.384</v>
      </c>
      <c r="M436" s="13" t="n">
        <v>18.234</v>
      </c>
      <c r="N436" s="13" t="n">
        <v>13.272</v>
      </c>
      <c r="O436" s="13" t="n">
        <v>23.074</v>
      </c>
      <c r="P436" s="14" t="n">
        <v>144.913</v>
      </c>
    </row>
    <row r="437" customFormat="false" ht="15" hidden="false" customHeight="false" outlineLevel="0" collapsed="false">
      <c r="A437" s="2"/>
      <c r="B437" s="11" t="n">
        <v>431</v>
      </c>
      <c r="C437" s="12" t="s">
        <v>447</v>
      </c>
      <c r="D437" s="13" t="n">
        <v>4.04</v>
      </c>
      <c r="E437" s="13" t="n">
        <v>305.51851</v>
      </c>
      <c r="F437" s="13" t="n">
        <v>0</v>
      </c>
      <c r="G437" s="13" t="n">
        <v>0</v>
      </c>
      <c r="H437" s="13" t="n">
        <v>59.83</v>
      </c>
      <c r="I437" s="13" t="n">
        <v>0</v>
      </c>
      <c r="J437" s="13" t="n">
        <v>119.32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4" t="n">
        <v>488.70851</v>
      </c>
    </row>
    <row r="438" customFormat="false" ht="15" hidden="false" customHeight="false" outlineLevel="0" collapsed="false">
      <c r="A438" s="2"/>
      <c r="B438" s="11" t="n">
        <v>432</v>
      </c>
      <c r="C438" s="12" t="s">
        <v>448</v>
      </c>
      <c r="D438" s="13" t="n">
        <v>40.51</v>
      </c>
      <c r="E438" s="13" t="n">
        <v>0</v>
      </c>
      <c r="F438" s="13" t="n">
        <v>121.61</v>
      </c>
      <c r="G438" s="13" t="n">
        <v>362.6</v>
      </c>
      <c r="H438" s="13" t="n">
        <v>359.47</v>
      </c>
      <c r="I438" s="13" t="n">
        <v>347.36</v>
      </c>
      <c r="J438" s="13" t="n">
        <v>317.24</v>
      </c>
      <c r="K438" s="13" t="n">
        <v>256.102</v>
      </c>
      <c r="L438" s="13" t="n">
        <v>76.64</v>
      </c>
      <c r="M438" s="13" t="n">
        <v>348.702</v>
      </c>
      <c r="N438" s="13" t="n">
        <v>1104.491</v>
      </c>
      <c r="O438" s="13" t="n">
        <v>1279.961</v>
      </c>
      <c r="P438" s="14" t="n">
        <v>4614.686</v>
      </c>
    </row>
    <row r="439" customFormat="false" ht="15" hidden="false" customHeight="false" outlineLevel="0" collapsed="false">
      <c r="A439" s="2"/>
      <c r="B439" s="11" t="n">
        <v>433</v>
      </c>
      <c r="C439" s="12" t="s">
        <v>449</v>
      </c>
      <c r="D439" s="13" t="n">
        <v>86.2</v>
      </c>
      <c r="E439" s="13" t="n">
        <v>233.83</v>
      </c>
      <c r="F439" s="13" t="n">
        <v>77.66</v>
      </c>
      <c r="G439" s="13" t="n">
        <v>71.23</v>
      </c>
      <c r="H439" s="13" t="n">
        <v>126.255</v>
      </c>
      <c r="I439" s="13" t="n">
        <v>104.775</v>
      </c>
      <c r="J439" s="13" t="n">
        <v>84.864</v>
      </c>
      <c r="K439" s="13" t="n">
        <v>38.93346</v>
      </c>
      <c r="L439" s="13" t="n">
        <v>88.42</v>
      </c>
      <c r="M439" s="13" t="n">
        <v>141.395</v>
      </c>
      <c r="N439" s="13" t="n">
        <v>83.53</v>
      </c>
      <c r="O439" s="13" t="n">
        <v>112.19</v>
      </c>
      <c r="P439" s="14" t="n">
        <v>1249.28246</v>
      </c>
    </row>
    <row r="440" customFormat="false" ht="15" hidden="false" customHeight="false" outlineLevel="0" collapsed="false">
      <c r="A440" s="2"/>
      <c r="B440" s="11" t="n">
        <v>434</v>
      </c>
      <c r="C440" s="12" t="s">
        <v>450</v>
      </c>
      <c r="D440" s="13" t="n">
        <v>187.477</v>
      </c>
      <c r="E440" s="13" t="n">
        <v>199.18</v>
      </c>
      <c r="F440" s="13" t="n">
        <v>186.3</v>
      </c>
      <c r="G440" s="13" t="n">
        <v>158.529</v>
      </c>
      <c r="H440" s="13" t="n">
        <v>325.42</v>
      </c>
      <c r="I440" s="13" t="n">
        <v>226.94</v>
      </c>
      <c r="J440" s="13" t="n">
        <v>117.08</v>
      </c>
      <c r="K440" s="13" t="n">
        <v>140.95</v>
      </c>
      <c r="L440" s="13" t="n">
        <v>217.148</v>
      </c>
      <c r="M440" s="13" t="n">
        <v>294.185</v>
      </c>
      <c r="N440" s="13" t="n">
        <v>183.13</v>
      </c>
      <c r="O440" s="13" t="n">
        <v>331.145</v>
      </c>
      <c r="P440" s="14" t="n">
        <v>2567.484</v>
      </c>
    </row>
    <row r="441" customFormat="false" ht="15" hidden="false" customHeight="false" outlineLevel="0" collapsed="false">
      <c r="A441" s="2"/>
      <c r="B441" s="11" t="n">
        <v>435</v>
      </c>
      <c r="C441" s="12" t="s">
        <v>451</v>
      </c>
      <c r="D441" s="13" t="n">
        <v>941.599</v>
      </c>
      <c r="E441" s="13" t="n">
        <v>196.988</v>
      </c>
      <c r="F441" s="13" t="n">
        <v>29.198</v>
      </c>
      <c r="G441" s="13" t="n">
        <v>119.19</v>
      </c>
      <c r="H441" s="13" t="n">
        <v>256.475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89.6734</v>
      </c>
      <c r="O441" s="13" t="n">
        <v>1487.0845</v>
      </c>
      <c r="P441" s="14" t="n">
        <v>3120.2079</v>
      </c>
    </row>
    <row r="442" customFormat="false" ht="15" hidden="false" customHeight="false" outlineLevel="0" collapsed="false">
      <c r="A442" s="2"/>
      <c r="B442" s="11" t="n">
        <v>436</v>
      </c>
      <c r="C442" s="12" t="s">
        <v>452</v>
      </c>
      <c r="D442" s="13" t="n">
        <v>43.75</v>
      </c>
      <c r="E442" s="13" t="n">
        <v>86.26</v>
      </c>
      <c r="F442" s="13" t="n">
        <v>103.161</v>
      </c>
      <c r="G442" s="13" t="n">
        <v>73.257</v>
      </c>
      <c r="H442" s="13" t="n">
        <v>71.57</v>
      </c>
      <c r="I442" s="13" t="n">
        <v>45.035</v>
      </c>
      <c r="J442" s="13" t="n">
        <v>55.35</v>
      </c>
      <c r="K442" s="13" t="n">
        <v>32.51</v>
      </c>
      <c r="L442" s="13" t="n">
        <v>47.065</v>
      </c>
      <c r="M442" s="13" t="n">
        <v>90.238</v>
      </c>
      <c r="N442" s="13" t="n">
        <v>94.102</v>
      </c>
      <c r="O442" s="13" t="n">
        <v>42.328</v>
      </c>
      <c r="P442" s="14" t="n">
        <v>784.626</v>
      </c>
    </row>
    <row r="443" customFormat="false" ht="15" hidden="false" customHeight="false" outlineLevel="0" collapsed="false">
      <c r="A443" s="2"/>
      <c r="B443" s="11" t="n">
        <v>437</v>
      </c>
      <c r="C443" s="12" t="s">
        <v>453</v>
      </c>
      <c r="D443" s="13" t="n">
        <v>133.302</v>
      </c>
      <c r="E443" s="13" t="n">
        <v>169.286</v>
      </c>
      <c r="F443" s="13" t="n">
        <v>253.33</v>
      </c>
      <c r="G443" s="13" t="n">
        <v>355.03</v>
      </c>
      <c r="H443" s="13" t="n">
        <v>330.565</v>
      </c>
      <c r="I443" s="13" t="n">
        <v>407.853</v>
      </c>
      <c r="J443" s="13" t="n">
        <v>352.431</v>
      </c>
      <c r="K443" s="13" t="n">
        <v>166.031</v>
      </c>
      <c r="L443" s="13" t="n">
        <v>286.309</v>
      </c>
      <c r="M443" s="13" t="n">
        <v>307.232</v>
      </c>
      <c r="N443" s="13" t="n">
        <v>171.554</v>
      </c>
      <c r="O443" s="13" t="n">
        <v>197.668</v>
      </c>
      <c r="P443" s="14" t="n">
        <v>3130.591</v>
      </c>
    </row>
    <row r="444" customFormat="false" ht="15" hidden="false" customHeight="false" outlineLevel="0" collapsed="false">
      <c r="A444" s="2"/>
      <c r="B444" s="11" t="n">
        <v>438</v>
      </c>
      <c r="C444" s="12" t="s">
        <v>454</v>
      </c>
      <c r="D444" s="13" t="n">
        <v>98.042</v>
      </c>
      <c r="E444" s="13" t="n">
        <v>98.012</v>
      </c>
      <c r="F444" s="13" t="n">
        <v>111.914</v>
      </c>
      <c r="G444" s="13" t="n">
        <v>94.426</v>
      </c>
      <c r="H444" s="13" t="n">
        <v>91.498</v>
      </c>
      <c r="I444" s="13" t="n">
        <v>98.854</v>
      </c>
      <c r="J444" s="13" t="n">
        <v>92.748</v>
      </c>
      <c r="K444" s="13" t="n">
        <v>117.899</v>
      </c>
      <c r="L444" s="13" t="n">
        <v>66.164</v>
      </c>
      <c r="M444" s="13" t="n">
        <v>69.445</v>
      </c>
      <c r="N444" s="13" t="n">
        <v>158.029</v>
      </c>
      <c r="O444" s="13" t="n">
        <v>69.17</v>
      </c>
      <c r="P444" s="14" t="n">
        <v>1166.201</v>
      </c>
    </row>
    <row r="445" customFormat="false" ht="15" hidden="false" customHeight="false" outlineLevel="0" collapsed="false">
      <c r="A445" s="2"/>
      <c r="B445" s="11" t="n">
        <v>439</v>
      </c>
      <c r="C445" s="12" t="s">
        <v>455</v>
      </c>
      <c r="D445" s="13" t="n">
        <v>683.64</v>
      </c>
      <c r="E445" s="13" t="n">
        <v>672.284</v>
      </c>
      <c r="F445" s="13" t="n">
        <v>640.272</v>
      </c>
      <c r="G445" s="13" t="n">
        <v>509.617</v>
      </c>
      <c r="H445" s="13" t="n">
        <v>564.43</v>
      </c>
      <c r="I445" s="13" t="n">
        <v>689.3</v>
      </c>
      <c r="J445" s="13" t="n">
        <v>755.2</v>
      </c>
      <c r="K445" s="13" t="n">
        <v>956.128</v>
      </c>
      <c r="L445" s="13" t="n">
        <v>1340.36</v>
      </c>
      <c r="M445" s="13" t="n">
        <v>798.505</v>
      </c>
      <c r="N445" s="13" t="n">
        <v>835.99</v>
      </c>
      <c r="O445" s="13" t="n">
        <v>1194.83</v>
      </c>
      <c r="P445" s="14" t="n">
        <v>9640.556</v>
      </c>
    </row>
    <row r="446" customFormat="false" ht="15" hidden="false" customHeight="false" outlineLevel="0" collapsed="false">
      <c r="A446" s="2"/>
      <c r="B446" s="11" t="n">
        <v>440</v>
      </c>
      <c r="C446" s="12" t="s">
        <v>456</v>
      </c>
      <c r="D446" s="13" t="n">
        <v>1075.345</v>
      </c>
      <c r="E446" s="13" t="n">
        <v>906.52</v>
      </c>
      <c r="F446" s="13" t="n">
        <v>1130.079</v>
      </c>
      <c r="G446" s="13" t="n">
        <v>923.9</v>
      </c>
      <c r="H446" s="13" t="n">
        <v>975.06</v>
      </c>
      <c r="I446" s="13" t="n">
        <v>1086.785</v>
      </c>
      <c r="J446" s="13" t="n">
        <v>1062.47</v>
      </c>
      <c r="K446" s="13" t="n">
        <v>417.86</v>
      </c>
      <c r="L446" s="13" t="n">
        <v>574.97</v>
      </c>
      <c r="M446" s="13" t="n">
        <v>577.51</v>
      </c>
      <c r="N446" s="13" t="n">
        <v>459.97</v>
      </c>
      <c r="O446" s="13" t="n">
        <v>465.76</v>
      </c>
      <c r="P446" s="14" t="n">
        <v>9656.229</v>
      </c>
    </row>
    <row r="447" customFormat="false" ht="15" hidden="false" customHeight="false" outlineLevel="0" collapsed="false">
      <c r="A447" s="2"/>
      <c r="B447" s="11" t="n">
        <v>441</v>
      </c>
      <c r="C447" s="12" t="s">
        <v>457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1200</v>
      </c>
      <c r="J447" s="13" t="n">
        <v>0</v>
      </c>
      <c r="K447" s="13" t="n">
        <v>1200</v>
      </c>
      <c r="L447" s="13" t="n">
        <v>1150</v>
      </c>
      <c r="M447" s="13" t="n">
        <v>0</v>
      </c>
      <c r="N447" s="13" t="n">
        <v>0</v>
      </c>
      <c r="O447" s="13" t="n">
        <v>0</v>
      </c>
      <c r="P447" s="14" t="n">
        <v>3550</v>
      </c>
    </row>
    <row r="448" customFormat="false" ht="15" hidden="false" customHeight="false" outlineLevel="0" collapsed="false">
      <c r="A448" s="2"/>
      <c r="B448" s="11" t="n">
        <v>442</v>
      </c>
      <c r="C448" s="12" t="s">
        <v>458</v>
      </c>
      <c r="D448" s="13" t="n">
        <v>123.269</v>
      </c>
      <c r="E448" s="13" t="n">
        <v>176.475</v>
      </c>
      <c r="F448" s="13" t="n">
        <v>173.363</v>
      </c>
      <c r="G448" s="13" t="n">
        <v>130.583</v>
      </c>
      <c r="H448" s="13" t="n">
        <v>202.048</v>
      </c>
      <c r="I448" s="13" t="n">
        <v>177.685</v>
      </c>
      <c r="J448" s="13" t="n">
        <v>116.789</v>
      </c>
      <c r="K448" s="13" t="n">
        <v>89.476</v>
      </c>
      <c r="L448" s="13" t="n">
        <v>133.839</v>
      </c>
      <c r="M448" s="13" t="n">
        <v>125.302</v>
      </c>
      <c r="N448" s="13" t="n">
        <v>88.724</v>
      </c>
      <c r="O448" s="13" t="n">
        <v>150.598</v>
      </c>
      <c r="P448" s="14" t="n">
        <v>1688.151</v>
      </c>
    </row>
    <row r="449" customFormat="false" ht="15" hidden="false" customHeight="true" outlineLevel="0" collapsed="false">
      <c r="A449" s="2"/>
      <c r="B449" s="11" t="n">
        <v>443</v>
      </c>
      <c r="C449" s="12" t="s">
        <v>459</v>
      </c>
      <c r="D449" s="13" t="n">
        <v>130.58</v>
      </c>
      <c r="E449" s="13" t="n">
        <v>328.2</v>
      </c>
      <c r="F449" s="13" t="n">
        <v>186.42</v>
      </c>
      <c r="G449" s="13" t="n">
        <v>52.18</v>
      </c>
      <c r="H449" s="13" t="n">
        <v>91.59</v>
      </c>
      <c r="I449" s="13" t="n">
        <v>147.48</v>
      </c>
      <c r="J449" s="13" t="n">
        <v>67.54</v>
      </c>
      <c r="K449" s="13" t="n">
        <v>98.14</v>
      </c>
      <c r="L449" s="13" t="n">
        <v>157.1</v>
      </c>
      <c r="M449" s="13" t="n">
        <v>80.268</v>
      </c>
      <c r="N449" s="13" t="n">
        <v>46.75</v>
      </c>
      <c r="O449" s="13" t="n">
        <v>333.7</v>
      </c>
      <c r="P449" s="14" t="n">
        <v>1719.948</v>
      </c>
    </row>
    <row r="450" customFormat="false" ht="15" hidden="false" customHeight="true" outlineLevel="0" collapsed="false">
      <c r="A450" s="2"/>
      <c r="B450" s="11" t="n">
        <v>444</v>
      </c>
      <c r="C450" s="12" t="s">
        <v>460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.189</v>
      </c>
      <c r="N450" s="13" t="n">
        <v>0.166</v>
      </c>
      <c r="O450" s="13" t="n">
        <v>0.087</v>
      </c>
      <c r="P450" s="14" t="n">
        <v>0.442</v>
      </c>
    </row>
    <row r="451" customFormat="false" ht="15" hidden="false" customHeight="false" outlineLevel="0" collapsed="false">
      <c r="A451" s="2"/>
      <c r="B451" s="11" t="n">
        <v>445</v>
      </c>
      <c r="C451" s="12" t="s">
        <v>461</v>
      </c>
      <c r="D451" s="13" t="n">
        <v>323.838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35.75</v>
      </c>
      <c r="N451" s="13" t="n">
        <v>960.74</v>
      </c>
      <c r="O451" s="13" t="n">
        <v>1050.63</v>
      </c>
      <c r="P451" s="14" t="n">
        <v>2370.958</v>
      </c>
    </row>
    <row r="452" customFormat="false" ht="15" hidden="false" customHeight="false" outlineLevel="0" collapsed="false">
      <c r="A452" s="2"/>
      <c r="B452" s="11" t="n">
        <v>446</v>
      </c>
      <c r="C452" s="12" t="s">
        <v>462</v>
      </c>
      <c r="D452" s="13" t="n">
        <v>431.168</v>
      </c>
      <c r="E452" s="13" t="n">
        <v>391.46</v>
      </c>
      <c r="F452" s="13" t="n">
        <v>59.86</v>
      </c>
      <c r="G452" s="13" t="n">
        <v>59.51</v>
      </c>
      <c r="H452" s="13" t="n">
        <v>0</v>
      </c>
      <c r="I452" s="13" t="n">
        <v>709.85</v>
      </c>
      <c r="J452" s="13" t="n">
        <v>2588.51</v>
      </c>
      <c r="K452" s="13" t="n">
        <v>2009.299</v>
      </c>
      <c r="L452" s="13" t="n">
        <v>667.315</v>
      </c>
      <c r="M452" s="13" t="n">
        <v>61.226</v>
      </c>
      <c r="N452" s="13" t="n">
        <v>217.872</v>
      </c>
      <c r="O452" s="13" t="n">
        <v>247.216</v>
      </c>
      <c r="P452" s="14" t="n">
        <v>7443.286</v>
      </c>
    </row>
    <row r="453" customFormat="false" ht="15" hidden="false" customHeight="false" outlineLevel="0" collapsed="false">
      <c r="A453" s="2"/>
      <c r="B453" s="11" t="n">
        <v>447</v>
      </c>
      <c r="C453" s="12" t="s">
        <v>463</v>
      </c>
      <c r="D453" s="13" t="n">
        <v>838.73</v>
      </c>
      <c r="E453" s="13" t="n">
        <v>475.96</v>
      </c>
      <c r="F453" s="13" t="n">
        <v>956.44</v>
      </c>
      <c r="G453" s="13" t="n">
        <v>141.4</v>
      </c>
      <c r="H453" s="13" t="n">
        <v>141.31</v>
      </c>
      <c r="I453" s="13" t="n">
        <v>23.76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72.82</v>
      </c>
      <c r="O453" s="13" t="n">
        <v>774.68</v>
      </c>
      <c r="P453" s="14" t="n">
        <v>3425.1</v>
      </c>
    </row>
    <row r="454" customFormat="false" ht="15" hidden="false" customHeight="false" outlineLevel="0" collapsed="false">
      <c r="A454" s="2"/>
      <c r="B454" s="11" t="n">
        <v>448</v>
      </c>
      <c r="C454" s="12" t="s">
        <v>464</v>
      </c>
      <c r="D454" s="13" t="n">
        <v>481.805</v>
      </c>
      <c r="E454" s="13" t="n">
        <v>213.44</v>
      </c>
      <c r="F454" s="13" t="n">
        <v>271.85</v>
      </c>
      <c r="G454" s="13" t="n">
        <v>145.54</v>
      </c>
      <c r="H454" s="13" t="n">
        <v>204.55</v>
      </c>
      <c r="I454" s="13" t="n">
        <v>626.895</v>
      </c>
      <c r="J454" s="13" t="n">
        <v>214.415</v>
      </c>
      <c r="K454" s="13" t="n">
        <v>213.665</v>
      </c>
      <c r="L454" s="13" t="n">
        <v>190.4</v>
      </c>
      <c r="M454" s="13" t="n">
        <v>511.52</v>
      </c>
      <c r="N454" s="13" t="n">
        <v>280.565</v>
      </c>
      <c r="O454" s="13" t="n">
        <v>140.16</v>
      </c>
      <c r="P454" s="14" t="n">
        <v>3494.805</v>
      </c>
    </row>
    <row r="455" customFormat="false" ht="15" hidden="false" customHeight="false" outlineLevel="0" collapsed="false">
      <c r="A455" s="2"/>
      <c r="B455" s="11" t="n">
        <v>449</v>
      </c>
      <c r="C455" s="12" t="s">
        <v>465</v>
      </c>
      <c r="D455" s="13" t="n">
        <v>141.36</v>
      </c>
      <c r="E455" s="13" t="n">
        <v>117.63</v>
      </c>
      <c r="F455" s="13" t="n">
        <v>277.68</v>
      </c>
      <c r="G455" s="13" t="n">
        <v>149.236</v>
      </c>
      <c r="H455" s="13" t="n">
        <v>248.995</v>
      </c>
      <c r="I455" s="13" t="n">
        <v>243.567</v>
      </c>
      <c r="J455" s="13" t="n">
        <v>326.437</v>
      </c>
      <c r="K455" s="13" t="n">
        <v>225.65</v>
      </c>
      <c r="L455" s="13" t="n">
        <v>383.21</v>
      </c>
      <c r="M455" s="13" t="n">
        <v>348.01</v>
      </c>
      <c r="N455" s="13" t="n">
        <v>403.64</v>
      </c>
      <c r="O455" s="13" t="n">
        <v>432.865</v>
      </c>
      <c r="P455" s="14" t="n">
        <v>3298.28</v>
      </c>
    </row>
    <row r="456" customFormat="false" ht="15" hidden="false" customHeight="false" outlineLevel="0" collapsed="false">
      <c r="A456" s="2"/>
      <c r="B456" s="11" t="n">
        <v>450</v>
      </c>
      <c r="C456" s="12" t="s">
        <v>466</v>
      </c>
      <c r="D456" s="13" t="n">
        <v>945.817</v>
      </c>
      <c r="E456" s="13" t="n">
        <v>645.36</v>
      </c>
      <c r="F456" s="13" t="n">
        <v>594.17</v>
      </c>
      <c r="G456" s="13" t="n">
        <v>24.73</v>
      </c>
      <c r="H456" s="13" t="n">
        <v>236.48</v>
      </c>
      <c r="I456" s="13" t="n">
        <v>141.92</v>
      </c>
      <c r="J456" s="13" t="n">
        <v>519.57</v>
      </c>
      <c r="K456" s="13" t="n">
        <v>307.9</v>
      </c>
      <c r="L456" s="13" t="n">
        <v>0</v>
      </c>
      <c r="M456" s="13" t="n">
        <v>0</v>
      </c>
      <c r="N456" s="13" t="n">
        <v>228.21</v>
      </c>
      <c r="O456" s="13" t="n">
        <v>749.301</v>
      </c>
      <c r="P456" s="14" t="n">
        <v>4393.458</v>
      </c>
    </row>
    <row r="457" customFormat="false" ht="15" hidden="false" customHeight="false" outlineLevel="0" collapsed="false">
      <c r="A457" s="2"/>
      <c r="B457" s="11" t="n">
        <v>451</v>
      </c>
      <c r="C457" s="12" t="s">
        <v>467</v>
      </c>
      <c r="D457" s="13" t="n">
        <v>104.985</v>
      </c>
      <c r="E457" s="13" t="n">
        <v>38.37</v>
      </c>
      <c r="F457" s="13" t="n">
        <v>20.69</v>
      </c>
      <c r="G457" s="13" t="n">
        <v>3.251</v>
      </c>
      <c r="H457" s="13" t="n">
        <v>0</v>
      </c>
      <c r="I457" s="13" t="n">
        <v>37.27</v>
      </c>
      <c r="J457" s="13" t="n">
        <v>41.82</v>
      </c>
      <c r="K457" s="13" t="n">
        <v>82.55</v>
      </c>
      <c r="L457" s="13" t="n">
        <v>203.875</v>
      </c>
      <c r="M457" s="13" t="n">
        <v>242.43</v>
      </c>
      <c r="N457" s="13" t="n">
        <v>267.83</v>
      </c>
      <c r="O457" s="13" t="n">
        <v>216.155</v>
      </c>
      <c r="P457" s="14" t="n">
        <v>1259.226</v>
      </c>
    </row>
    <row r="458" customFormat="false" ht="15" hidden="false" customHeight="false" outlineLevel="0" collapsed="false">
      <c r="A458" s="2"/>
      <c r="B458" s="11" t="n">
        <v>452</v>
      </c>
      <c r="C458" s="12" t="s">
        <v>468</v>
      </c>
      <c r="D458" s="13" t="n">
        <v>0.192</v>
      </c>
      <c r="E458" s="13" t="n">
        <v>0.572</v>
      </c>
      <c r="F458" s="13" t="n">
        <v>0.158</v>
      </c>
      <c r="G458" s="13" t="n">
        <v>0.345</v>
      </c>
      <c r="H458" s="13" t="n">
        <v>0.256</v>
      </c>
      <c r="I458" s="13" t="n">
        <v>0.355</v>
      </c>
      <c r="J458" s="13" t="n">
        <v>0.335</v>
      </c>
      <c r="K458" s="13" t="n">
        <v>0.509</v>
      </c>
      <c r="L458" s="13" t="n">
        <v>0.691</v>
      </c>
      <c r="M458" s="13" t="n">
        <v>0.303</v>
      </c>
      <c r="N458" s="13" t="n">
        <v>0.229</v>
      </c>
      <c r="O458" s="13" t="n">
        <v>0.245</v>
      </c>
      <c r="P458" s="14" t="n">
        <v>4.19</v>
      </c>
    </row>
    <row r="459" customFormat="false" ht="15" hidden="false" customHeight="false" outlineLevel="0" collapsed="false">
      <c r="A459" s="2"/>
      <c r="B459" s="11" t="n">
        <v>453</v>
      </c>
      <c r="C459" s="12" t="s">
        <v>469</v>
      </c>
      <c r="D459" s="13" t="n">
        <v>1474.36</v>
      </c>
      <c r="E459" s="13" t="n">
        <v>1066.78</v>
      </c>
      <c r="F459" s="13" t="n">
        <v>386.03</v>
      </c>
      <c r="G459" s="13" t="n">
        <v>129.618</v>
      </c>
      <c r="H459" s="13" t="n">
        <v>42.52</v>
      </c>
      <c r="I459" s="13" t="n">
        <v>21.47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245.24</v>
      </c>
      <c r="O459" s="13" t="n">
        <v>351.30368</v>
      </c>
      <c r="P459" s="14" t="n">
        <v>3717.32168</v>
      </c>
    </row>
    <row r="460" customFormat="false" ht="15" hidden="false" customHeight="false" outlineLevel="0" collapsed="false">
      <c r="A460" s="2"/>
      <c r="B460" s="11" t="n">
        <v>454</v>
      </c>
      <c r="C460" s="12" t="s">
        <v>470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5791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7031</v>
      </c>
      <c r="P460" s="14" t="n">
        <v>12822</v>
      </c>
    </row>
    <row r="461" customFormat="false" ht="15" hidden="false" customHeight="false" outlineLevel="0" collapsed="false">
      <c r="A461" s="2"/>
      <c r="B461" s="11" t="n">
        <v>455</v>
      </c>
      <c r="C461" s="12" t="s">
        <v>471</v>
      </c>
      <c r="D461" s="13" t="n">
        <v>11.423</v>
      </c>
      <c r="E461" s="13" t="n">
        <v>12.111</v>
      </c>
      <c r="F461" s="13" t="n">
        <v>9.076</v>
      </c>
      <c r="G461" s="13" t="n">
        <v>3.107</v>
      </c>
      <c r="H461" s="13" t="n">
        <v>9.616</v>
      </c>
      <c r="I461" s="13" t="n">
        <v>10.691</v>
      </c>
      <c r="J461" s="13" t="n">
        <v>13.035</v>
      </c>
      <c r="K461" s="13" t="n">
        <v>13.196</v>
      </c>
      <c r="L461" s="13" t="n">
        <v>11.146</v>
      </c>
      <c r="M461" s="13" t="n">
        <v>6.063</v>
      </c>
      <c r="N461" s="13" t="n">
        <v>5.976</v>
      </c>
      <c r="O461" s="13" t="n">
        <v>6.57</v>
      </c>
      <c r="P461" s="14" t="n">
        <v>112.01</v>
      </c>
    </row>
    <row r="462" customFormat="false" ht="15" hidden="false" customHeight="false" outlineLevel="0" collapsed="false">
      <c r="A462" s="2"/>
      <c r="B462" s="11" t="n">
        <v>456</v>
      </c>
      <c r="C462" s="12" t="s">
        <v>472</v>
      </c>
      <c r="D462" s="13" t="n">
        <v>153.28</v>
      </c>
      <c r="E462" s="13" t="n">
        <v>40.807</v>
      </c>
      <c r="F462" s="13" t="n">
        <v>46.667</v>
      </c>
      <c r="G462" s="13" t="n">
        <v>67.64</v>
      </c>
      <c r="H462" s="13" t="n">
        <v>158.81</v>
      </c>
      <c r="I462" s="13" t="n">
        <v>230.202</v>
      </c>
      <c r="J462" s="13" t="n">
        <v>73.357</v>
      </c>
      <c r="K462" s="13" t="n">
        <v>139.725</v>
      </c>
      <c r="L462" s="13" t="n">
        <v>323.4</v>
      </c>
      <c r="M462" s="13" t="n">
        <v>91.31</v>
      </c>
      <c r="N462" s="13" t="n">
        <v>59.09</v>
      </c>
      <c r="O462" s="13" t="n">
        <v>232.9</v>
      </c>
      <c r="P462" s="14" t="n">
        <v>1617.188</v>
      </c>
    </row>
    <row r="463" customFormat="false" ht="15" hidden="false" customHeight="false" outlineLevel="0" collapsed="false">
      <c r="A463" s="2"/>
      <c r="B463" s="11" t="n">
        <v>457</v>
      </c>
      <c r="C463" s="12" t="s">
        <v>473</v>
      </c>
      <c r="D463" s="13" t="n">
        <v>172.81</v>
      </c>
      <c r="E463" s="13" t="n">
        <v>409.195</v>
      </c>
      <c r="F463" s="13" t="n">
        <v>277.965</v>
      </c>
      <c r="G463" s="13" t="n">
        <v>243.086</v>
      </c>
      <c r="H463" s="13" t="n">
        <v>353.879</v>
      </c>
      <c r="I463" s="13" t="n">
        <v>112.658</v>
      </c>
      <c r="J463" s="13" t="n">
        <v>138.64</v>
      </c>
      <c r="K463" s="13" t="n">
        <v>335.39</v>
      </c>
      <c r="L463" s="13" t="n">
        <v>283.35</v>
      </c>
      <c r="M463" s="13" t="n">
        <v>72.98</v>
      </c>
      <c r="N463" s="13" t="n">
        <v>245.3</v>
      </c>
      <c r="O463" s="13" t="n">
        <v>164.615</v>
      </c>
      <c r="P463" s="14" t="n">
        <v>2809.868</v>
      </c>
    </row>
    <row r="464" customFormat="false" ht="15" hidden="false" customHeight="false" outlineLevel="0" collapsed="false">
      <c r="A464" s="2"/>
      <c r="B464" s="11" t="n">
        <v>458</v>
      </c>
      <c r="C464" s="12" t="s">
        <v>474</v>
      </c>
      <c r="D464" s="13" t="n">
        <v>716.76</v>
      </c>
      <c r="E464" s="13" t="n">
        <v>1209.15</v>
      </c>
      <c r="F464" s="13" t="n">
        <v>916.045</v>
      </c>
      <c r="G464" s="13" t="n">
        <v>1181.45</v>
      </c>
      <c r="H464" s="13" t="n">
        <v>1663.435</v>
      </c>
      <c r="I464" s="13" t="n">
        <v>1019.53</v>
      </c>
      <c r="J464" s="13" t="n">
        <v>1027.202</v>
      </c>
      <c r="K464" s="13" t="n">
        <v>1088.6</v>
      </c>
      <c r="L464" s="13" t="n">
        <v>1226.39</v>
      </c>
      <c r="M464" s="13" t="n">
        <v>1567.931</v>
      </c>
      <c r="N464" s="13" t="n">
        <v>837.533</v>
      </c>
      <c r="O464" s="13" t="n">
        <v>1216.679</v>
      </c>
      <c r="P464" s="14" t="n">
        <v>13670.705</v>
      </c>
    </row>
    <row r="465" customFormat="false" ht="15" hidden="false" customHeight="false" outlineLevel="0" collapsed="false">
      <c r="A465" s="2"/>
      <c r="B465" s="11" t="n">
        <v>459</v>
      </c>
      <c r="C465" s="12" t="s">
        <v>475</v>
      </c>
      <c r="D465" s="13" t="n">
        <v>1742.22</v>
      </c>
      <c r="E465" s="13" t="n">
        <v>1444.572</v>
      </c>
      <c r="F465" s="13" t="n">
        <v>1196.26</v>
      </c>
      <c r="G465" s="13" t="n">
        <v>0</v>
      </c>
      <c r="H465" s="13" t="n">
        <v>0</v>
      </c>
      <c r="I465" s="13" t="n">
        <v>0</v>
      </c>
      <c r="J465" s="13" t="n">
        <v>24.948</v>
      </c>
      <c r="K465" s="13" t="n">
        <v>0</v>
      </c>
      <c r="L465" s="13" t="n">
        <v>0</v>
      </c>
      <c r="M465" s="13" t="n">
        <v>0</v>
      </c>
      <c r="N465" s="13" t="n">
        <v>249.422</v>
      </c>
      <c r="O465" s="13" t="n">
        <v>1521.828</v>
      </c>
      <c r="P465" s="14" t="n">
        <v>6179.25</v>
      </c>
    </row>
    <row r="466" customFormat="false" ht="15" hidden="false" customHeight="false" outlineLevel="0" collapsed="false">
      <c r="A466" s="2"/>
      <c r="B466" s="11" t="n">
        <v>460</v>
      </c>
      <c r="C466" s="12" t="s">
        <v>476</v>
      </c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3711.244</v>
      </c>
      <c r="L466" s="13" t="n">
        <v>1121.423</v>
      </c>
      <c r="M466" s="13" t="n">
        <v>5624.003</v>
      </c>
      <c r="N466" s="13" t="n">
        <v>7537.991</v>
      </c>
      <c r="O466" s="13" t="n">
        <v>4190.856</v>
      </c>
      <c r="P466" s="14" t="n">
        <v>22185.517</v>
      </c>
    </row>
    <row r="467" customFormat="false" ht="15" hidden="false" customHeight="false" outlineLevel="0" collapsed="false">
      <c r="A467" s="2"/>
      <c r="B467" s="11" t="n">
        <v>461</v>
      </c>
      <c r="C467" s="12" t="s">
        <v>477</v>
      </c>
      <c r="D467" s="13" t="n">
        <v>267.635</v>
      </c>
      <c r="E467" s="13" t="n">
        <v>234.135</v>
      </c>
      <c r="F467" s="13" t="n">
        <v>21.92</v>
      </c>
      <c r="G467" s="13" t="n">
        <v>9.651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34.672</v>
      </c>
      <c r="M467" s="13" t="n">
        <v>64.793</v>
      </c>
      <c r="N467" s="13" t="n">
        <v>109.875</v>
      </c>
      <c r="O467" s="13" t="n">
        <v>149.41</v>
      </c>
      <c r="P467" s="14" t="n">
        <v>892.091</v>
      </c>
    </row>
    <row r="468" customFormat="false" ht="15" hidden="false" customHeight="false" outlineLevel="0" collapsed="false">
      <c r="A468" s="2"/>
      <c r="B468" s="11" t="n">
        <v>462</v>
      </c>
      <c r="C468" s="12" t="s">
        <v>478</v>
      </c>
      <c r="D468" s="13" t="n">
        <v>730.91062</v>
      </c>
      <c r="E468" s="13" t="n">
        <v>767.765</v>
      </c>
      <c r="F468" s="13" t="n">
        <v>955.92268</v>
      </c>
      <c r="G468" s="13" t="n">
        <v>763.96234</v>
      </c>
      <c r="H468" s="13" t="n">
        <v>771.19</v>
      </c>
      <c r="I468" s="13" t="n">
        <v>662.61031</v>
      </c>
      <c r="J468" s="13" t="n">
        <v>552.979</v>
      </c>
      <c r="K468" s="13" t="n">
        <v>774.979</v>
      </c>
      <c r="L468" s="13" t="n">
        <v>841.055</v>
      </c>
      <c r="M468" s="13" t="n">
        <v>731.887</v>
      </c>
      <c r="N468" s="13" t="n">
        <v>661.836</v>
      </c>
      <c r="O468" s="13" t="n">
        <v>797.047</v>
      </c>
      <c r="P468" s="14" t="n">
        <v>9012.14395</v>
      </c>
    </row>
    <row r="469" customFormat="false" ht="15" hidden="false" customHeight="false" outlineLevel="0" collapsed="false">
      <c r="A469" s="2"/>
      <c r="B469" s="11" t="n">
        <v>463</v>
      </c>
      <c r="C469" s="12" t="s">
        <v>479</v>
      </c>
      <c r="D469" s="13" t="n">
        <v>266.035</v>
      </c>
      <c r="E469" s="13" t="n">
        <v>303.69</v>
      </c>
      <c r="F469" s="13" t="n">
        <v>299.49</v>
      </c>
      <c r="G469" s="13" t="n">
        <v>285.83</v>
      </c>
      <c r="H469" s="13" t="n">
        <v>294.96</v>
      </c>
      <c r="I469" s="13" t="n">
        <v>302.78</v>
      </c>
      <c r="J469" s="13" t="n">
        <v>203.03</v>
      </c>
      <c r="K469" s="13" t="n">
        <v>151.62</v>
      </c>
      <c r="L469" s="13" t="n">
        <v>98.77</v>
      </c>
      <c r="M469" s="13" t="n">
        <v>245.94</v>
      </c>
      <c r="N469" s="13" t="n">
        <v>142.24</v>
      </c>
      <c r="O469" s="13" t="n">
        <v>90.16</v>
      </c>
      <c r="P469" s="14" t="n">
        <v>2684.545</v>
      </c>
    </row>
    <row r="470" customFormat="false" ht="15" hidden="false" customHeight="false" outlineLevel="0" collapsed="false">
      <c r="A470" s="2"/>
      <c r="B470" s="11" t="n">
        <v>464</v>
      </c>
      <c r="C470" s="12" t="s">
        <v>480</v>
      </c>
      <c r="D470" s="13" t="n">
        <v>59.475</v>
      </c>
      <c r="E470" s="13" t="n">
        <v>64.77</v>
      </c>
      <c r="F470" s="13" t="n">
        <v>90.975</v>
      </c>
      <c r="G470" s="13" t="n">
        <v>65.94</v>
      </c>
      <c r="H470" s="13" t="n">
        <v>106.211</v>
      </c>
      <c r="I470" s="13" t="n">
        <v>97.37</v>
      </c>
      <c r="J470" s="13" t="n">
        <v>195.41</v>
      </c>
      <c r="K470" s="13" t="n">
        <v>222.39</v>
      </c>
      <c r="L470" s="13" t="n">
        <v>349.82</v>
      </c>
      <c r="M470" s="13" t="n">
        <v>434.443</v>
      </c>
      <c r="N470" s="13" t="n">
        <v>278.02</v>
      </c>
      <c r="O470" s="13" t="n">
        <v>204.02</v>
      </c>
      <c r="P470" s="14" t="n">
        <v>2168.844</v>
      </c>
    </row>
    <row r="471" customFormat="false" ht="15" hidden="false" customHeight="false" outlineLevel="0" collapsed="false">
      <c r="A471" s="2"/>
      <c r="B471" s="11" t="n">
        <v>465</v>
      </c>
      <c r="C471" s="12" t="s">
        <v>481</v>
      </c>
      <c r="D471" s="13" t="n">
        <v>61.203</v>
      </c>
      <c r="E471" s="13" t="n">
        <v>83.914</v>
      </c>
      <c r="F471" s="13" t="n">
        <v>82.483</v>
      </c>
      <c r="G471" s="13" t="n">
        <v>52.427</v>
      </c>
      <c r="H471" s="13" t="n">
        <v>175.447</v>
      </c>
      <c r="I471" s="13" t="n">
        <v>68.433</v>
      </c>
      <c r="J471" s="13" t="n">
        <v>87.721</v>
      </c>
      <c r="K471" s="13" t="n">
        <v>100.222</v>
      </c>
      <c r="L471" s="13" t="n">
        <v>77.346</v>
      </c>
      <c r="M471" s="13" t="n">
        <v>33.1</v>
      </c>
      <c r="N471" s="13" t="n">
        <v>51.614</v>
      </c>
      <c r="O471" s="13" t="n">
        <v>144.61</v>
      </c>
      <c r="P471" s="14" t="n">
        <v>1018.52</v>
      </c>
    </row>
    <row r="472" customFormat="false" ht="15" hidden="false" customHeight="false" outlineLevel="0" collapsed="false">
      <c r="A472" s="2"/>
      <c r="B472" s="11" t="n">
        <v>466</v>
      </c>
      <c r="C472" s="12" t="s">
        <v>482</v>
      </c>
      <c r="D472" s="13" t="n">
        <v>46.333</v>
      </c>
      <c r="E472" s="13" t="n">
        <v>110.57</v>
      </c>
      <c r="F472" s="13" t="n">
        <v>59.045</v>
      </c>
      <c r="G472" s="13" t="n">
        <v>29.4</v>
      </c>
      <c r="H472" s="13" t="n">
        <v>150.645</v>
      </c>
      <c r="I472" s="13" t="n">
        <v>142.585</v>
      </c>
      <c r="J472" s="13" t="n">
        <v>45.895</v>
      </c>
      <c r="K472" s="13" t="n">
        <v>69.515</v>
      </c>
      <c r="L472" s="13" t="n">
        <v>140.906</v>
      </c>
      <c r="M472" s="13" t="n">
        <v>136.788</v>
      </c>
      <c r="N472" s="13" t="n">
        <v>58.17</v>
      </c>
      <c r="O472" s="13" t="n">
        <v>245.237</v>
      </c>
      <c r="P472" s="14" t="n">
        <v>1235.089</v>
      </c>
    </row>
    <row r="473" customFormat="false" ht="15" hidden="false" customHeight="false" outlineLevel="0" collapsed="false">
      <c r="A473" s="2"/>
      <c r="B473" s="11" t="n">
        <v>467</v>
      </c>
      <c r="C473" s="12" t="s">
        <v>483</v>
      </c>
      <c r="D473" s="13" t="n">
        <v>971.28</v>
      </c>
      <c r="E473" s="13" t="n">
        <v>802.97</v>
      </c>
      <c r="F473" s="13" t="n">
        <v>502.152</v>
      </c>
      <c r="G473" s="13" t="n">
        <v>825.945</v>
      </c>
      <c r="H473" s="13" t="n">
        <v>917.14666</v>
      </c>
      <c r="I473" s="13" t="n">
        <v>587.73</v>
      </c>
      <c r="J473" s="13" t="n">
        <v>691.84</v>
      </c>
      <c r="K473" s="13" t="n">
        <v>864.615</v>
      </c>
      <c r="L473" s="13" t="n">
        <v>1138.695</v>
      </c>
      <c r="M473" s="13" t="n">
        <v>1106.71</v>
      </c>
      <c r="N473" s="13" t="n">
        <v>978.462</v>
      </c>
      <c r="O473" s="13" t="n">
        <v>643.315</v>
      </c>
      <c r="P473" s="14" t="n">
        <v>10030.86066</v>
      </c>
    </row>
    <row r="474" customFormat="false" ht="15" hidden="false" customHeight="false" outlineLevel="0" collapsed="false">
      <c r="A474" s="2"/>
      <c r="B474" s="11" t="n">
        <v>468</v>
      </c>
      <c r="C474" s="12" t="s">
        <v>484</v>
      </c>
      <c r="D474" s="13" t="n">
        <v>0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.006</v>
      </c>
      <c r="J474" s="13" t="n">
        <v>0.017</v>
      </c>
      <c r="K474" s="13" t="n">
        <v>0.031</v>
      </c>
      <c r="L474" s="13" t="n">
        <v>0.15</v>
      </c>
      <c r="M474" s="13" t="n">
        <v>0.047</v>
      </c>
      <c r="N474" s="13" t="n">
        <v>0.197</v>
      </c>
      <c r="O474" s="13" t="n">
        <v>0.16366</v>
      </c>
      <c r="P474" s="14" t="n">
        <v>0.61166</v>
      </c>
    </row>
    <row r="475" customFormat="false" ht="15" hidden="false" customHeight="false" outlineLevel="0" collapsed="false">
      <c r="A475" s="2"/>
      <c r="B475" s="11" t="n">
        <v>469</v>
      </c>
      <c r="C475" s="12" t="s">
        <v>485</v>
      </c>
      <c r="D475" s="13" t="n">
        <v>150.555</v>
      </c>
      <c r="E475" s="13" t="n">
        <v>141.64</v>
      </c>
      <c r="F475" s="13" t="n">
        <v>255.297</v>
      </c>
      <c r="G475" s="13" t="n">
        <v>546.002</v>
      </c>
      <c r="H475" s="13" t="n">
        <v>766.32</v>
      </c>
      <c r="I475" s="13" t="n">
        <v>995.415</v>
      </c>
      <c r="J475" s="13" t="n">
        <v>825.063</v>
      </c>
      <c r="K475" s="13" t="n">
        <v>491.685</v>
      </c>
      <c r="L475" s="13" t="n">
        <v>649.805</v>
      </c>
      <c r="M475" s="13" t="n">
        <v>590.445</v>
      </c>
      <c r="N475" s="13" t="n">
        <v>896.369</v>
      </c>
      <c r="O475" s="13" t="n">
        <v>1010.021</v>
      </c>
      <c r="P475" s="14" t="n">
        <v>7318.617</v>
      </c>
    </row>
    <row r="476" customFormat="false" ht="15" hidden="false" customHeight="false" outlineLevel="0" collapsed="false">
      <c r="A476" s="2"/>
      <c r="B476" s="11" t="n">
        <v>470</v>
      </c>
      <c r="C476" s="12" t="s">
        <v>486</v>
      </c>
      <c r="D476" s="13" t="n">
        <v>271.32</v>
      </c>
      <c r="E476" s="13" t="n">
        <v>446.955</v>
      </c>
      <c r="F476" s="13" t="n">
        <v>705.526</v>
      </c>
      <c r="G476" s="13" t="n">
        <v>295.876</v>
      </c>
      <c r="H476" s="13" t="n">
        <v>736.985</v>
      </c>
      <c r="I476" s="13" t="n">
        <v>778.305</v>
      </c>
      <c r="J476" s="13" t="n">
        <v>503.59</v>
      </c>
      <c r="K476" s="13" t="n">
        <v>394.69</v>
      </c>
      <c r="L476" s="13" t="n">
        <v>1039.755</v>
      </c>
      <c r="M476" s="13" t="n">
        <v>480.673</v>
      </c>
      <c r="N476" s="13" t="n">
        <v>361.4</v>
      </c>
      <c r="O476" s="13" t="n">
        <v>363.322</v>
      </c>
      <c r="P476" s="14" t="n">
        <v>6378.397</v>
      </c>
    </row>
    <row r="477" customFormat="false" ht="15" hidden="false" customHeight="false" outlineLevel="0" collapsed="false">
      <c r="A477" s="2"/>
      <c r="B477" s="11" t="n">
        <v>471</v>
      </c>
      <c r="C477" s="12" t="s">
        <v>487</v>
      </c>
      <c r="D477" s="13" t="n">
        <v>10.636</v>
      </c>
      <c r="E477" s="13" t="n">
        <v>26.227</v>
      </c>
      <c r="F477" s="13" t="n">
        <v>32.69</v>
      </c>
      <c r="G477" s="13" t="n">
        <v>55.964</v>
      </c>
      <c r="H477" s="13" t="n">
        <v>43.622</v>
      </c>
      <c r="I477" s="13" t="n">
        <v>54.38936</v>
      </c>
      <c r="J477" s="13" t="n">
        <v>57.899</v>
      </c>
      <c r="K477" s="13" t="n">
        <v>61.1195</v>
      </c>
      <c r="L477" s="13" t="n">
        <v>50.689</v>
      </c>
      <c r="M477" s="13" t="n">
        <v>18.526</v>
      </c>
      <c r="N477" s="13" t="n">
        <v>54.515</v>
      </c>
      <c r="O477" s="13" t="n">
        <v>39.68</v>
      </c>
      <c r="P477" s="14" t="n">
        <v>505.95686</v>
      </c>
    </row>
    <row r="478" customFormat="false" ht="15" hidden="false" customHeight="false" outlineLevel="0" collapsed="false">
      <c r="A478" s="2"/>
      <c r="B478" s="11" t="n">
        <v>472</v>
      </c>
      <c r="C478" s="12" t="s">
        <v>488</v>
      </c>
      <c r="D478" s="13" t="n">
        <v>248.92</v>
      </c>
      <c r="E478" s="13" t="n">
        <v>38.188</v>
      </c>
      <c r="F478" s="13" t="n">
        <v>2.92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144.68</v>
      </c>
      <c r="N478" s="13" t="n">
        <v>195.09</v>
      </c>
      <c r="O478" s="13" t="n">
        <v>282.77</v>
      </c>
      <c r="P478" s="14" t="n">
        <v>912.568</v>
      </c>
    </row>
    <row r="479" customFormat="false" ht="15" hidden="false" customHeight="false" outlineLevel="0" collapsed="false">
      <c r="A479" s="2"/>
      <c r="B479" s="11" t="n">
        <v>473</v>
      </c>
      <c r="C479" s="12" t="s">
        <v>489</v>
      </c>
      <c r="D479" s="13" t="n">
        <v>52.492</v>
      </c>
      <c r="E479" s="13" t="n">
        <v>12.901</v>
      </c>
      <c r="F479" s="13" t="n">
        <v>9.018</v>
      </c>
      <c r="G479" s="13" t="n">
        <v>3.497</v>
      </c>
      <c r="H479" s="13" t="n">
        <v>72.797</v>
      </c>
      <c r="I479" s="13" t="n">
        <v>34.831</v>
      </c>
      <c r="J479" s="13" t="n">
        <v>3.335</v>
      </c>
      <c r="K479" s="13" t="n">
        <v>18.13</v>
      </c>
      <c r="L479" s="13" t="n">
        <v>19.312</v>
      </c>
      <c r="M479" s="13" t="n">
        <v>34.743</v>
      </c>
      <c r="N479" s="13" t="n">
        <v>21.833</v>
      </c>
      <c r="O479" s="13" t="n">
        <v>91.485</v>
      </c>
      <c r="P479" s="14" t="n">
        <v>374.374</v>
      </c>
    </row>
    <row r="480" customFormat="false" ht="15" hidden="false" customHeight="false" outlineLevel="0" collapsed="false">
      <c r="A480" s="2"/>
      <c r="B480" s="11" t="n">
        <v>474</v>
      </c>
      <c r="C480" s="12" t="s">
        <v>490</v>
      </c>
      <c r="D480" s="13" t="n">
        <v>0.035</v>
      </c>
      <c r="E480" s="13" t="n">
        <v>0.044</v>
      </c>
      <c r="F480" s="13" t="n">
        <v>159.24</v>
      </c>
      <c r="G480" s="13" t="n">
        <v>191.22</v>
      </c>
      <c r="H480" s="13" t="n">
        <v>0.031</v>
      </c>
      <c r="I480" s="13" t="n">
        <v>111.179</v>
      </c>
      <c r="J480" s="13" t="n">
        <v>0.035</v>
      </c>
      <c r="K480" s="13" t="n">
        <v>0.031</v>
      </c>
      <c r="L480" s="13" t="n">
        <v>126.161</v>
      </c>
      <c r="M480" s="13" t="n">
        <v>0.035</v>
      </c>
      <c r="N480" s="13" t="n">
        <v>0.041</v>
      </c>
      <c r="O480" s="13" t="n">
        <v>0</v>
      </c>
      <c r="P480" s="14" t="n">
        <v>588.052</v>
      </c>
    </row>
    <row r="481" customFormat="false" ht="15" hidden="false" customHeight="false" outlineLevel="0" collapsed="false">
      <c r="A481" s="2"/>
      <c r="B481" s="11" t="n">
        <v>475</v>
      </c>
      <c r="C481" s="12" t="s">
        <v>491</v>
      </c>
      <c r="D481" s="13" t="n">
        <v>707.75</v>
      </c>
      <c r="E481" s="13" t="n">
        <v>800.28</v>
      </c>
      <c r="F481" s="13" t="n">
        <v>754.26</v>
      </c>
      <c r="G481" s="13" t="n">
        <v>1037.86</v>
      </c>
      <c r="H481" s="13" t="n">
        <v>848.29</v>
      </c>
      <c r="I481" s="13" t="n">
        <v>731.25</v>
      </c>
      <c r="J481" s="13" t="n">
        <v>820.29</v>
      </c>
      <c r="K481" s="13" t="n">
        <v>940.32</v>
      </c>
      <c r="L481" s="13" t="n">
        <v>1223.41</v>
      </c>
      <c r="M481" s="13" t="n">
        <v>1870.63</v>
      </c>
      <c r="N481" s="13" t="n">
        <v>1230.41</v>
      </c>
      <c r="O481" s="13" t="n">
        <v>1304.45</v>
      </c>
      <c r="P481" s="14" t="n">
        <v>12269.2</v>
      </c>
    </row>
    <row r="482" customFormat="false" ht="15" hidden="false" customHeight="false" outlineLevel="0" collapsed="false">
      <c r="A482" s="2"/>
      <c r="B482" s="11" t="n">
        <v>476</v>
      </c>
      <c r="C482" s="12" t="s">
        <v>492</v>
      </c>
      <c r="D482" s="13" t="n">
        <v>23.54</v>
      </c>
      <c r="E482" s="13" t="n">
        <v>81.53</v>
      </c>
      <c r="F482" s="13" t="n">
        <v>81.45</v>
      </c>
      <c r="G482" s="13" t="n">
        <v>55.08</v>
      </c>
      <c r="H482" s="13" t="n">
        <v>82.93</v>
      </c>
      <c r="I482" s="13" t="n">
        <v>144.88</v>
      </c>
      <c r="J482" s="13" t="n">
        <v>219.34</v>
      </c>
      <c r="K482" s="13" t="n">
        <v>83.15</v>
      </c>
      <c r="L482" s="13" t="n">
        <v>116.05</v>
      </c>
      <c r="M482" s="13" t="n">
        <v>135.45</v>
      </c>
      <c r="N482" s="13" t="n">
        <v>248.77</v>
      </c>
      <c r="O482" s="13" t="n">
        <v>306.367</v>
      </c>
      <c r="P482" s="14" t="n">
        <v>1578.537</v>
      </c>
    </row>
    <row r="483" customFormat="false" ht="15" hidden="false" customHeight="false" outlineLevel="0" collapsed="false">
      <c r="A483" s="2"/>
      <c r="B483" s="11" t="n">
        <v>477</v>
      </c>
      <c r="C483" s="12" t="s">
        <v>493</v>
      </c>
      <c r="D483" s="13" t="n">
        <v>33.512</v>
      </c>
      <c r="E483" s="13" t="n">
        <v>0</v>
      </c>
      <c r="F483" s="13" t="n">
        <v>0</v>
      </c>
      <c r="G483" s="13" t="n">
        <v>0</v>
      </c>
      <c r="H483" s="13" t="n">
        <v>20.862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932.306</v>
      </c>
      <c r="N483" s="13" t="n">
        <v>1231.5393</v>
      </c>
      <c r="O483" s="13" t="n">
        <v>990.3809</v>
      </c>
      <c r="P483" s="14" t="n">
        <v>3208.6002</v>
      </c>
    </row>
    <row r="484" customFormat="false" ht="15" hidden="false" customHeight="false" outlineLevel="0" collapsed="false">
      <c r="A484" s="2"/>
      <c r="B484" s="11" t="n">
        <v>478</v>
      </c>
      <c r="C484" s="12" t="s">
        <v>494</v>
      </c>
      <c r="D484" s="13" t="n">
        <v>283.51</v>
      </c>
      <c r="E484" s="13" t="n">
        <v>475.17</v>
      </c>
      <c r="F484" s="13" t="n">
        <v>538.31</v>
      </c>
      <c r="G484" s="13" t="n">
        <v>357.15</v>
      </c>
      <c r="H484" s="13" t="n">
        <v>658.8</v>
      </c>
      <c r="I484" s="13" t="n">
        <v>483.175</v>
      </c>
      <c r="J484" s="13" t="n">
        <v>541.025</v>
      </c>
      <c r="K484" s="13" t="n">
        <v>489.35</v>
      </c>
      <c r="L484" s="13" t="n">
        <v>457.22</v>
      </c>
      <c r="M484" s="13" t="n">
        <v>448.24</v>
      </c>
      <c r="N484" s="13" t="n">
        <v>523.59</v>
      </c>
      <c r="O484" s="13" t="n">
        <v>424.02</v>
      </c>
      <c r="P484" s="14" t="n">
        <v>5679.56</v>
      </c>
    </row>
    <row r="485" customFormat="false" ht="15" hidden="false" customHeight="false" outlineLevel="0" collapsed="false">
      <c r="A485" s="2"/>
      <c r="B485" s="11" t="n">
        <v>479</v>
      </c>
      <c r="C485" s="12" t="s">
        <v>495</v>
      </c>
      <c r="D485" s="13" t="n">
        <v>90.85</v>
      </c>
      <c r="E485" s="13" t="n">
        <v>131.93</v>
      </c>
      <c r="F485" s="13" t="n">
        <v>180.04</v>
      </c>
      <c r="G485" s="13" t="n">
        <v>144.85</v>
      </c>
      <c r="H485" s="13" t="n">
        <v>370.8</v>
      </c>
      <c r="I485" s="13" t="n">
        <v>159.64</v>
      </c>
      <c r="J485" s="13" t="n">
        <v>184.3</v>
      </c>
      <c r="K485" s="13" t="n">
        <v>131.79</v>
      </c>
      <c r="L485" s="13" t="n">
        <v>236.65</v>
      </c>
      <c r="M485" s="13" t="n">
        <v>147.37</v>
      </c>
      <c r="N485" s="13" t="n">
        <v>283.2</v>
      </c>
      <c r="O485" s="13" t="n">
        <v>103.92</v>
      </c>
      <c r="P485" s="14" t="n">
        <v>2165.34</v>
      </c>
    </row>
    <row r="486" customFormat="false" ht="15" hidden="false" customHeight="false" outlineLevel="0" collapsed="false">
      <c r="A486" s="2"/>
      <c r="B486" s="11" t="n">
        <v>480</v>
      </c>
      <c r="C486" s="12" t="s">
        <v>496</v>
      </c>
      <c r="D486" s="13" t="n">
        <v>111.28</v>
      </c>
      <c r="E486" s="13" t="n">
        <v>64.46</v>
      </c>
      <c r="F486" s="13" t="n">
        <v>166.58</v>
      </c>
      <c r="G486" s="13" t="n">
        <v>133.85</v>
      </c>
      <c r="H486" s="13" t="n">
        <v>189.1</v>
      </c>
      <c r="I486" s="13" t="n">
        <v>211.05</v>
      </c>
      <c r="J486" s="13" t="n">
        <v>150.12</v>
      </c>
      <c r="K486" s="13" t="n">
        <v>290.64</v>
      </c>
      <c r="L486" s="13" t="n">
        <v>201.58</v>
      </c>
      <c r="M486" s="13" t="n">
        <v>281.02</v>
      </c>
      <c r="N486" s="13" t="n">
        <v>222.595</v>
      </c>
      <c r="O486" s="13" t="n">
        <v>276.765</v>
      </c>
      <c r="P486" s="14" t="n">
        <v>2299.04</v>
      </c>
    </row>
    <row r="487" customFormat="false" ht="15" hidden="false" customHeight="false" outlineLevel="0" collapsed="false">
      <c r="A487" s="2"/>
      <c r="B487" s="11" t="n">
        <v>481</v>
      </c>
      <c r="C487" s="12" t="s">
        <v>497</v>
      </c>
      <c r="D487" s="13" t="n">
        <v>35.533</v>
      </c>
      <c r="E487" s="13" t="n">
        <v>40.247</v>
      </c>
      <c r="F487" s="13" t="n">
        <v>59.901</v>
      </c>
      <c r="G487" s="13" t="n">
        <v>35.631</v>
      </c>
      <c r="H487" s="13" t="n">
        <v>56.035</v>
      </c>
      <c r="I487" s="13" t="n">
        <v>56.299</v>
      </c>
      <c r="J487" s="13" t="n">
        <v>93.982</v>
      </c>
      <c r="K487" s="13" t="n">
        <v>30.815</v>
      </c>
      <c r="L487" s="13" t="n">
        <v>41.594</v>
      </c>
      <c r="M487" s="13" t="n">
        <v>40.523</v>
      </c>
      <c r="N487" s="13" t="n">
        <v>53.44</v>
      </c>
      <c r="O487" s="13" t="n">
        <v>21.942</v>
      </c>
      <c r="P487" s="14" t="n">
        <v>565.942</v>
      </c>
    </row>
    <row r="488" customFormat="false" ht="15" hidden="false" customHeight="false" outlineLevel="0" collapsed="false">
      <c r="A488" s="2"/>
      <c r="B488" s="11" t="n">
        <v>482</v>
      </c>
      <c r="C488" s="12" t="s">
        <v>498</v>
      </c>
      <c r="D488" s="13" t="n">
        <v>0</v>
      </c>
      <c r="E488" s="13" t="n">
        <v>21.48</v>
      </c>
      <c r="F488" s="13" t="n">
        <v>410.78</v>
      </c>
      <c r="G488" s="13" t="n">
        <v>849.603</v>
      </c>
      <c r="H488" s="13" t="n">
        <v>918.598</v>
      </c>
      <c r="I488" s="13" t="n">
        <v>993.965</v>
      </c>
      <c r="J488" s="13" t="n">
        <v>1059.205</v>
      </c>
      <c r="K488" s="13" t="n">
        <v>1290.055</v>
      </c>
      <c r="L488" s="13" t="n">
        <v>228.04</v>
      </c>
      <c r="M488" s="13" t="n">
        <v>0</v>
      </c>
      <c r="N488" s="13" t="n">
        <v>0</v>
      </c>
      <c r="O488" s="13" t="n">
        <v>0</v>
      </c>
      <c r="P488" s="14" t="n">
        <v>5771.726</v>
      </c>
    </row>
    <row r="489" customFormat="false" ht="15" hidden="false" customHeight="false" outlineLevel="0" collapsed="false">
      <c r="A489" s="2"/>
      <c r="B489" s="11" t="n">
        <v>483</v>
      </c>
      <c r="C489" s="12" t="s">
        <v>499</v>
      </c>
      <c r="D489" s="13" t="n">
        <v>38.14</v>
      </c>
      <c r="E489" s="13" t="n">
        <v>0</v>
      </c>
      <c r="F489" s="13" t="n">
        <v>82.49</v>
      </c>
      <c r="G489" s="13" t="n">
        <v>0</v>
      </c>
      <c r="H489" s="13" t="n">
        <v>0</v>
      </c>
      <c r="I489" s="13" t="n">
        <v>114.4675</v>
      </c>
      <c r="J489" s="13" t="n">
        <v>443.241</v>
      </c>
      <c r="K489" s="13" t="n">
        <v>178.722</v>
      </c>
      <c r="L489" s="13" t="n">
        <v>237.257</v>
      </c>
      <c r="M489" s="13" t="n">
        <v>95.245</v>
      </c>
      <c r="N489" s="13" t="n">
        <v>209.54</v>
      </c>
      <c r="O489" s="13" t="n">
        <v>39.47</v>
      </c>
      <c r="P489" s="14" t="n">
        <v>1438.5725</v>
      </c>
    </row>
    <row r="490" customFormat="false" ht="15" hidden="false" customHeight="false" outlineLevel="0" collapsed="false">
      <c r="A490" s="2"/>
      <c r="B490" s="11" t="n">
        <v>484</v>
      </c>
      <c r="C490" s="12" t="s">
        <v>500</v>
      </c>
      <c r="D490" s="13" t="n">
        <v>105.489</v>
      </c>
      <c r="E490" s="13" t="n">
        <v>83.83</v>
      </c>
      <c r="F490" s="13" t="n">
        <v>164.155</v>
      </c>
      <c r="G490" s="13" t="n">
        <v>139.77</v>
      </c>
      <c r="H490" s="13" t="n">
        <v>134.899</v>
      </c>
      <c r="I490" s="13" t="n">
        <v>180.065</v>
      </c>
      <c r="J490" s="13" t="n">
        <v>169.409</v>
      </c>
      <c r="K490" s="13" t="n">
        <v>176.675</v>
      </c>
      <c r="L490" s="13" t="n">
        <v>147.79</v>
      </c>
      <c r="M490" s="13" t="n">
        <v>211.549</v>
      </c>
      <c r="N490" s="13" t="n">
        <v>166.48</v>
      </c>
      <c r="O490" s="13" t="n">
        <v>176.06</v>
      </c>
      <c r="P490" s="14" t="n">
        <v>1856.171</v>
      </c>
    </row>
    <row r="491" customFormat="false" ht="15" hidden="false" customHeight="false" outlineLevel="0" collapsed="false">
      <c r="A491" s="2"/>
      <c r="B491" s="11" t="n">
        <v>485</v>
      </c>
      <c r="C491" s="12" t="s">
        <v>501</v>
      </c>
      <c r="D491" s="13" t="n">
        <v>10.546</v>
      </c>
      <c r="E491" s="13" t="n">
        <v>291.116</v>
      </c>
      <c r="F491" s="13" t="n">
        <v>329.91</v>
      </c>
      <c r="G491" s="13" t="n">
        <v>326.469</v>
      </c>
      <c r="H491" s="13" t="n">
        <v>487.17</v>
      </c>
      <c r="I491" s="13" t="n">
        <v>468.39</v>
      </c>
      <c r="J491" s="13" t="n">
        <v>649.045</v>
      </c>
      <c r="K491" s="13" t="n">
        <v>505.145</v>
      </c>
      <c r="L491" s="13" t="n">
        <v>500.846</v>
      </c>
      <c r="M491" s="13" t="n">
        <v>128.313</v>
      </c>
      <c r="N491" s="13" t="n">
        <v>9.151</v>
      </c>
      <c r="O491" s="13" t="n">
        <v>100.83</v>
      </c>
      <c r="P491" s="14" t="n">
        <v>3806.931</v>
      </c>
    </row>
    <row r="492" customFormat="false" ht="15" hidden="false" customHeight="false" outlineLevel="0" collapsed="false">
      <c r="A492" s="2"/>
      <c r="B492" s="11" t="n">
        <v>486</v>
      </c>
      <c r="C492" s="12" t="s">
        <v>502</v>
      </c>
      <c r="D492" s="13" t="n">
        <v>568.06</v>
      </c>
      <c r="E492" s="13" t="n">
        <v>680.63</v>
      </c>
      <c r="F492" s="13" t="n">
        <v>688.6395</v>
      </c>
      <c r="G492" s="13" t="n">
        <v>598.98</v>
      </c>
      <c r="H492" s="13" t="n">
        <v>1008.39</v>
      </c>
      <c r="I492" s="13" t="n">
        <v>928.31</v>
      </c>
      <c r="J492" s="13" t="n">
        <v>1562.08</v>
      </c>
      <c r="K492" s="13" t="n">
        <v>1382.935</v>
      </c>
      <c r="L492" s="13" t="n">
        <v>1582.495</v>
      </c>
      <c r="M492" s="13" t="n">
        <v>1722.935</v>
      </c>
      <c r="N492" s="13" t="n">
        <v>857.38</v>
      </c>
      <c r="O492" s="13" t="n">
        <v>1299.66</v>
      </c>
      <c r="P492" s="14" t="n">
        <v>12880.4945</v>
      </c>
    </row>
    <row r="493" customFormat="false" ht="15" hidden="false" customHeight="false" outlineLevel="0" collapsed="false">
      <c r="A493" s="2"/>
      <c r="B493" s="11" t="n">
        <v>487</v>
      </c>
      <c r="C493" s="12" t="s">
        <v>503</v>
      </c>
      <c r="D493" s="13" t="n">
        <v>264.28</v>
      </c>
      <c r="E493" s="13" t="n">
        <v>576.43</v>
      </c>
      <c r="F493" s="13" t="n">
        <v>774.12</v>
      </c>
      <c r="G493" s="13" t="n">
        <v>813.87</v>
      </c>
      <c r="H493" s="13" t="n">
        <v>1241.99</v>
      </c>
      <c r="I493" s="13" t="n">
        <v>1093.71</v>
      </c>
      <c r="J493" s="13" t="n">
        <v>896.74</v>
      </c>
      <c r="K493" s="13" t="n">
        <v>426.86</v>
      </c>
      <c r="L493" s="13" t="n">
        <v>1101.585</v>
      </c>
      <c r="M493" s="13" t="n">
        <v>466.966</v>
      </c>
      <c r="N493" s="13" t="n">
        <v>213.54</v>
      </c>
      <c r="O493" s="13" t="n">
        <v>289.71</v>
      </c>
      <c r="P493" s="14" t="n">
        <v>8159.801</v>
      </c>
    </row>
    <row r="494" customFormat="false" ht="15" hidden="false" customHeight="false" outlineLevel="0" collapsed="false">
      <c r="A494" s="2"/>
      <c r="B494" s="11" t="n">
        <v>488</v>
      </c>
      <c r="C494" s="12" t="s">
        <v>504</v>
      </c>
      <c r="D494" s="13" t="n">
        <v>91.22</v>
      </c>
      <c r="E494" s="13" t="n">
        <v>24.33</v>
      </c>
      <c r="F494" s="13" t="n">
        <v>141.47</v>
      </c>
      <c r="G494" s="13" t="n">
        <v>38.14</v>
      </c>
      <c r="H494" s="13" t="n">
        <v>204.87</v>
      </c>
      <c r="I494" s="13" t="n">
        <v>215.825</v>
      </c>
      <c r="J494" s="13" t="n">
        <v>80.67</v>
      </c>
      <c r="K494" s="13" t="n">
        <v>40.19</v>
      </c>
      <c r="L494" s="13" t="n">
        <v>181.75</v>
      </c>
      <c r="M494" s="13" t="n">
        <v>130.23</v>
      </c>
      <c r="N494" s="13" t="n">
        <v>242.71</v>
      </c>
      <c r="O494" s="13" t="n">
        <v>218.83</v>
      </c>
      <c r="P494" s="14" t="n">
        <v>1610.235</v>
      </c>
    </row>
    <row r="495" customFormat="false" ht="15" hidden="false" customHeight="false" outlineLevel="0" collapsed="false">
      <c r="A495" s="2"/>
      <c r="B495" s="11" t="n">
        <v>489</v>
      </c>
      <c r="C495" s="12" t="s">
        <v>505</v>
      </c>
      <c r="D495" s="13" t="n">
        <v>691.47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1133.78</v>
      </c>
      <c r="K495" s="13" t="n">
        <v>1429.51</v>
      </c>
      <c r="L495" s="13" t="n">
        <v>1455.405</v>
      </c>
      <c r="M495" s="13" t="n">
        <v>2946.67</v>
      </c>
      <c r="N495" s="13" t="n">
        <v>3061.46</v>
      </c>
      <c r="O495" s="13" t="n">
        <v>2772.755</v>
      </c>
      <c r="P495" s="14" t="n">
        <v>13491.05</v>
      </c>
    </row>
    <row r="496" customFormat="false" ht="15" hidden="false" customHeight="false" outlineLevel="0" collapsed="false">
      <c r="A496" s="2"/>
      <c r="B496" s="11" t="n">
        <v>490</v>
      </c>
      <c r="C496" s="12" t="s">
        <v>506</v>
      </c>
      <c r="D496" s="13" t="n">
        <v>228.818</v>
      </c>
      <c r="E496" s="13" t="n">
        <v>248.25</v>
      </c>
      <c r="F496" s="13" t="n">
        <v>383.88</v>
      </c>
      <c r="G496" s="13" t="n">
        <v>420.2</v>
      </c>
      <c r="H496" s="13" t="n">
        <v>572.72</v>
      </c>
      <c r="I496" s="13" t="n">
        <v>566.99</v>
      </c>
      <c r="J496" s="13" t="n">
        <v>254.73</v>
      </c>
      <c r="K496" s="13" t="n">
        <v>341.94</v>
      </c>
      <c r="L496" s="13" t="n">
        <v>385.64</v>
      </c>
      <c r="M496" s="13" t="n">
        <v>154.35</v>
      </c>
      <c r="N496" s="13" t="n">
        <v>221</v>
      </c>
      <c r="O496" s="13" t="n">
        <v>88.64</v>
      </c>
      <c r="P496" s="14" t="n">
        <v>3867.158</v>
      </c>
    </row>
    <row r="497" customFormat="false" ht="15" hidden="false" customHeight="false" outlineLevel="0" collapsed="false">
      <c r="A497" s="2"/>
      <c r="B497" s="11" t="n">
        <v>491</v>
      </c>
      <c r="C497" s="12" t="s">
        <v>507</v>
      </c>
      <c r="D497" s="13" t="n">
        <v>0</v>
      </c>
      <c r="E497" s="13" t="n">
        <v>0</v>
      </c>
      <c r="F497" s="13" t="n">
        <v>149.42</v>
      </c>
      <c r="G497" s="13" t="n">
        <v>0</v>
      </c>
      <c r="H497" s="13" t="n">
        <v>0</v>
      </c>
      <c r="I497" s="13" t="n">
        <v>0</v>
      </c>
      <c r="J497" s="13" t="n">
        <v>185.32</v>
      </c>
      <c r="K497" s="13" t="n">
        <v>499.14</v>
      </c>
      <c r="L497" s="13" t="n">
        <v>2180.63</v>
      </c>
      <c r="M497" s="13" t="n">
        <v>476.71</v>
      </c>
      <c r="N497" s="13" t="n">
        <v>0</v>
      </c>
      <c r="O497" s="13" t="n">
        <v>0</v>
      </c>
      <c r="P497" s="14" t="n">
        <v>3491.22</v>
      </c>
    </row>
    <row r="498" customFormat="false" ht="15" hidden="false" customHeight="false" outlineLevel="0" collapsed="false">
      <c r="A498" s="2"/>
      <c r="B498" s="11" t="n">
        <v>492</v>
      </c>
      <c r="C498" s="12" t="s">
        <v>508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898.4</v>
      </c>
      <c r="I498" s="13" t="n">
        <v>1875.09</v>
      </c>
      <c r="J498" s="13" t="n">
        <v>370.74</v>
      </c>
      <c r="K498" s="13" t="n">
        <v>344.24</v>
      </c>
      <c r="L498" s="13" t="n">
        <v>79.33</v>
      </c>
      <c r="M498" s="13" t="n">
        <v>0</v>
      </c>
      <c r="N498" s="13" t="n">
        <v>0</v>
      </c>
      <c r="O498" s="13" t="n">
        <v>0</v>
      </c>
      <c r="P498" s="14" t="n">
        <v>3567.8</v>
      </c>
    </row>
    <row r="499" customFormat="false" ht="15" hidden="false" customHeight="false" outlineLevel="0" collapsed="false">
      <c r="A499" s="2"/>
      <c r="B499" s="11" t="n">
        <v>493</v>
      </c>
      <c r="C499" s="12" t="s">
        <v>509</v>
      </c>
      <c r="D499" s="13" t="n">
        <v>103.06</v>
      </c>
      <c r="E499" s="13" t="n">
        <v>0</v>
      </c>
      <c r="F499" s="13" t="n">
        <v>86.59</v>
      </c>
      <c r="G499" s="13" t="n">
        <v>132.32</v>
      </c>
      <c r="H499" s="13" t="n">
        <v>59.53</v>
      </c>
      <c r="I499" s="13" t="n">
        <v>96.41</v>
      </c>
      <c r="J499" s="13" t="n">
        <v>85.94</v>
      </c>
      <c r="K499" s="13" t="n">
        <v>171.885</v>
      </c>
      <c r="L499" s="13" t="n">
        <v>65.92</v>
      </c>
      <c r="M499" s="13" t="n">
        <v>205.595</v>
      </c>
      <c r="N499" s="13" t="n">
        <v>47.695</v>
      </c>
      <c r="O499" s="13" t="n">
        <v>132.75</v>
      </c>
      <c r="P499" s="14" t="n">
        <v>1187.695</v>
      </c>
    </row>
    <row r="500" customFormat="false" ht="15" hidden="false" customHeight="false" outlineLevel="0" collapsed="false">
      <c r="A500" s="2"/>
      <c r="B500" s="11" t="n">
        <v>494</v>
      </c>
      <c r="C500" s="12" t="s">
        <v>510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1656.511</v>
      </c>
      <c r="M500" s="13" t="n">
        <v>4652.705</v>
      </c>
      <c r="N500" s="13" t="n">
        <v>2647.126</v>
      </c>
      <c r="O500" s="13" t="n">
        <v>231.18</v>
      </c>
      <c r="P500" s="14" t="n">
        <v>9187.522</v>
      </c>
    </row>
    <row r="501" customFormat="false" ht="15" hidden="false" customHeight="false" outlineLevel="0" collapsed="false">
      <c r="A501" s="2"/>
      <c r="B501" s="11" t="n">
        <v>495</v>
      </c>
      <c r="C501" s="12" t="s">
        <v>511</v>
      </c>
      <c r="D501" s="13" t="n">
        <v>64.66</v>
      </c>
      <c r="E501" s="13" t="n">
        <v>0</v>
      </c>
      <c r="F501" s="13" t="n">
        <v>953.64</v>
      </c>
      <c r="G501" s="13" t="n">
        <v>0</v>
      </c>
      <c r="H501" s="13" t="n">
        <v>0</v>
      </c>
      <c r="I501" s="13" t="n">
        <v>1521.37</v>
      </c>
      <c r="J501" s="13" t="n">
        <v>194.64</v>
      </c>
      <c r="K501" s="13" t="n">
        <v>1498.2</v>
      </c>
      <c r="L501" s="13" t="n">
        <v>72.49</v>
      </c>
      <c r="M501" s="13" t="n">
        <v>93.19</v>
      </c>
      <c r="N501" s="13" t="n">
        <v>1423.43</v>
      </c>
      <c r="O501" s="13" t="n">
        <v>23.4</v>
      </c>
      <c r="P501" s="14" t="n">
        <v>5845.02</v>
      </c>
    </row>
    <row r="502" customFormat="false" ht="15" hidden="false" customHeight="false" outlineLevel="0" collapsed="false">
      <c r="A502" s="2"/>
      <c r="B502" s="11" t="n">
        <v>496</v>
      </c>
      <c r="C502" s="12" t="s">
        <v>512</v>
      </c>
      <c r="D502" s="13" t="n">
        <v>0</v>
      </c>
      <c r="E502" s="13" t="n">
        <v>0</v>
      </c>
      <c r="F502" s="13" t="n">
        <v>25.95</v>
      </c>
      <c r="G502" s="13" t="n">
        <v>313.4</v>
      </c>
      <c r="H502" s="13" t="n">
        <v>852.859</v>
      </c>
      <c r="I502" s="13" t="n">
        <v>997.089</v>
      </c>
      <c r="J502" s="13" t="n">
        <v>362.526</v>
      </c>
      <c r="K502" s="13" t="n">
        <v>55.42</v>
      </c>
      <c r="L502" s="13" t="n">
        <v>0</v>
      </c>
      <c r="M502" s="13" t="n">
        <v>40.05</v>
      </c>
      <c r="N502" s="13" t="n">
        <v>183.506</v>
      </c>
      <c r="O502" s="13" t="n">
        <v>204.224</v>
      </c>
      <c r="P502" s="14" t="n">
        <v>3035.024</v>
      </c>
    </row>
    <row r="503" customFormat="false" ht="15" hidden="false" customHeight="false" outlineLevel="0" collapsed="false">
      <c r="A503" s="2"/>
      <c r="B503" s="11" t="n">
        <v>497</v>
      </c>
      <c r="C503" s="12" t="s">
        <v>513</v>
      </c>
      <c r="D503" s="13" t="n">
        <v>0.01</v>
      </c>
      <c r="E503" s="13" t="n">
        <v>0.009</v>
      </c>
      <c r="F503" s="13" t="n">
        <v>0.035</v>
      </c>
      <c r="G503" s="13" t="n">
        <v>0</v>
      </c>
      <c r="H503" s="13" t="n">
        <v>0.018</v>
      </c>
      <c r="I503" s="13" t="n">
        <v>0.044</v>
      </c>
      <c r="J503" s="13" t="n">
        <v>0</v>
      </c>
      <c r="K503" s="13" t="n">
        <v>0.017</v>
      </c>
      <c r="L503" s="13" t="n">
        <v>0.046</v>
      </c>
      <c r="M503" s="13" t="n">
        <v>0.008</v>
      </c>
      <c r="N503" s="13" t="n">
        <v>0.014</v>
      </c>
      <c r="O503" s="13" t="n">
        <v>0.044</v>
      </c>
      <c r="P503" s="14" t="n">
        <v>0.245</v>
      </c>
    </row>
    <row r="504" customFormat="false" ht="15" hidden="false" customHeight="false" outlineLevel="0" collapsed="false">
      <c r="A504" s="2"/>
      <c r="B504" s="11" t="n">
        <v>498</v>
      </c>
      <c r="C504" s="12" t="s">
        <v>514</v>
      </c>
      <c r="D504" s="13" t="n">
        <v>32.682</v>
      </c>
      <c r="E504" s="13" t="n">
        <v>59.268</v>
      </c>
      <c r="F504" s="13" t="n">
        <v>37.346</v>
      </c>
      <c r="G504" s="13" t="n">
        <v>38.587</v>
      </c>
      <c r="H504" s="13" t="n">
        <v>3.611</v>
      </c>
      <c r="I504" s="13" t="n">
        <v>92.283</v>
      </c>
      <c r="J504" s="13" t="n">
        <v>32.673</v>
      </c>
      <c r="K504" s="13" t="n">
        <v>18.269</v>
      </c>
      <c r="L504" s="13" t="n">
        <v>23.931</v>
      </c>
      <c r="M504" s="13" t="n">
        <v>29.597</v>
      </c>
      <c r="N504" s="13" t="n">
        <v>14.64</v>
      </c>
      <c r="O504" s="13" t="n">
        <v>15.927</v>
      </c>
      <c r="P504" s="14" t="n">
        <v>398.814</v>
      </c>
    </row>
    <row r="505" customFormat="false" ht="15" hidden="false" customHeight="false" outlineLevel="0" collapsed="false">
      <c r="A505" s="2"/>
      <c r="B505" s="11" t="n">
        <v>499</v>
      </c>
      <c r="C505" s="12" t="s">
        <v>515</v>
      </c>
      <c r="D505" s="13" t="n">
        <v>41.37</v>
      </c>
      <c r="E505" s="13" t="n">
        <v>82.93</v>
      </c>
      <c r="F505" s="13" t="n">
        <v>0</v>
      </c>
      <c r="G505" s="13" t="n">
        <v>0</v>
      </c>
      <c r="H505" s="13" t="n">
        <v>0</v>
      </c>
      <c r="I505" s="13" t="n">
        <v>38.37</v>
      </c>
      <c r="J505" s="13" t="n">
        <v>209.62</v>
      </c>
      <c r="K505" s="13" t="n">
        <v>273.14</v>
      </c>
      <c r="L505" s="13" t="n">
        <v>292.67</v>
      </c>
      <c r="M505" s="13" t="n">
        <v>219.93</v>
      </c>
      <c r="N505" s="13" t="n">
        <v>203.36</v>
      </c>
      <c r="O505" s="13" t="n">
        <v>98.86</v>
      </c>
      <c r="P505" s="14" t="n">
        <v>1460.25</v>
      </c>
    </row>
    <row r="506" customFormat="false" ht="15" hidden="false" customHeight="false" outlineLevel="0" collapsed="false">
      <c r="A506" s="2"/>
      <c r="B506" s="11" t="n">
        <v>500</v>
      </c>
      <c r="C506" s="12" t="s">
        <v>516</v>
      </c>
      <c r="D506" s="13" t="n">
        <v>754.615</v>
      </c>
      <c r="E506" s="13" t="n">
        <v>610.805</v>
      </c>
      <c r="F506" s="13" t="n">
        <v>403.12</v>
      </c>
      <c r="G506" s="13" t="n">
        <v>482.66</v>
      </c>
      <c r="H506" s="13" t="n">
        <v>449.96</v>
      </c>
      <c r="I506" s="13" t="n">
        <v>598.57</v>
      </c>
      <c r="J506" s="13" t="n">
        <v>612.3</v>
      </c>
      <c r="K506" s="13" t="n">
        <v>169.19</v>
      </c>
      <c r="L506" s="13" t="n">
        <v>264.015</v>
      </c>
      <c r="M506" s="13" t="n">
        <v>52.3</v>
      </c>
      <c r="N506" s="13" t="n">
        <v>0</v>
      </c>
      <c r="O506" s="13" t="n">
        <v>87.03</v>
      </c>
      <c r="P506" s="14" t="n">
        <v>4484.565</v>
      </c>
    </row>
    <row r="507" customFormat="false" ht="15" hidden="false" customHeight="false" outlineLevel="0" collapsed="false">
      <c r="A507" s="2"/>
      <c r="B507" s="16" t="s">
        <v>517</v>
      </c>
      <c r="C507" s="17" t="s">
        <v>518</v>
      </c>
      <c r="D507" s="18" t="n">
        <v>178864.722981</v>
      </c>
      <c r="E507" s="18" t="n">
        <v>198205.135663</v>
      </c>
      <c r="F507" s="18" t="n">
        <v>158083.08829</v>
      </c>
      <c r="G507" s="18" t="n">
        <v>142480.38056</v>
      </c>
      <c r="H507" s="18" t="n">
        <v>160381.0948</v>
      </c>
      <c r="I507" s="18" t="n">
        <v>146521.560837</v>
      </c>
      <c r="J507" s="18" t="n">
        <v>159272.321807</v>
      </c>
      <c r="K507" s="18" t="n">
        <v>138719.948154</v>
      </c>
      <c r="L507" s="18" t="n">
        <v>162505.16428</v>
      </c>
      <c r="M507" s="18" t="n">
        <v>141950.087954</v>
      </c>
      <c r="N507" s="18" t="n">
        <v>207353.375414</v>
      </c>
      <c r="O507" s="18" t="n">
        <v>213174.944704</v>
      </c>
      <c r="P507" s="19" t="n">
        <v>2007511.825444</v>
      </c>
    </row>
    <row r="508" customFormat="false" ht="15" hidden="false" customHeight="false" outlineLevel="0" collapsed="false">
      <c r="A508" s="2"/>
      <c r="B508" s="20" t="s">
        <v>519</v>
      </c>
      <c r="C508" s="20"/>
      <c r="D508" s="21" t="n">
        <v>3792607.086795</v>
      </c>
      <c r="E508" s="21" t="n">
        <v>3384957.014959</v>
      </c>
      <c r="F508" s="21" t="n">
        <v>3285451.308855</v>
      </c>
      <c r="G508" s="21" t="n">
        <v>3648629.891508</v>
      </c>
      <c r="H508" s="21" t="n">
        <v>3128522.628014</v>
      </c>
      <c r="I508" s="21" t="n">
        <v>3986047.170173</v>
      </c>
      <c r="J508" s="21" t="n">
        <v>3358316.329425</v>
      </c>
      <c r="K508" s="21" t="n">
        <v>3959688.5118</v>
      </c>
      <c r="L508" s="21" t="n">
        <v>2631613.570954</v>
      </c>
      <c r="M508" s="21" t="n">
        <v>4051063.348033</v>
      </c>
      <c r="N508" s="21" t="n">
        <v>3923306.469026</v>
      </c>
      <c r="O508" s="21" t="n">
        <v>4001247.121733</v>
      </c>
      <c r="P508" s="21" t="n">
        <v>43151450.4512751</v>
      </c>
    </row>
    <row r="509" customFormat="false" ht="15" hidden="false" customHeight="fals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5.75" hidden="false" customHeight="false" outlineLevel="0" collapsed="false">
      <c r="A519" s="2"/>
      <c r="B519" s="23" t="s">
        <v>520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30" hidden="false" customHeight="true" outlineLevel="0" collapsed="false">
      <c r="A520" s="2"/>
      <c r="B520" s="24" t="s">
        <v>521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P2"/>
    <mergeCell ref="A3:P3"/>
    <mergeCell ref="B518:P518"/>
    <mergeCell ref="B520:P520"/>
  </mergeCells>
  <conditionalFormatting sqref="D6:V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220" topLeftCell="A519" activePane="topLeft" state="split"/>
      <selection pane="topLeft" activeCell="B1" activeCellId="0" sqref="B1"/>
      <selection pane="bottomLeft" activeCell="A519" activeCellId="0" sqref="A5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102.99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76.5" hidden="false" customHeight="true" outlineLevel="0" collapsed="false">
      <c r="A2" s="3" t="s">
        <v>5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6"/>
      <c r="B6" s="7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1" t="n">
        <v>1</v>
      </c>
      <c r="C7" s="12" t="s">
        <v>17</v>
      </c>
      <c r="D7" s="13" t="n">
        <v>112838.847</v>
      </c>
      <c r="E7" s="13" t="n">
        <v>154094.173</v>
      </c>
      <c r="F7" s="13" t="n">
        <v>133092.525</v>
      </c>
      <c r="G7" s="13" t="n">
        <v>113533.763</v>
      </c>
      <c r="H7" s="13" t="n">
        <v>121200.026</v>
      </c>
      <c r="I7" s="13" t="n">
        <v>162154.96935</v>
      </c>
      <c r="J7" s="13" t="n">
        <v>133292.162</v>
      </c>
      <c r="K7" s="13" t="n">
        <v>173729.0946</v>
      </c>
      <c r="L7" s="13" t="n">
        <v>142389.592</v>
      </c>
      <c r="M7" s="13" t="n">
        <v>183564.4519</v>
      </c>
      <c r="N7" s="13" t="n">
        <v>196064.5432</v>
      </c>
      <c r="O7" s="13" t="n">
        <v>208636.743</v>
      </c>
      <c r="P7" s="14" t="n">
        <v>1834590.89005</v>
      </c>
    </row>
    <row r="8" customFormat="false" ht="15" hidden="false" customHeight="false" outlineLevel="0" collapsed="false">
      <c r="A8" s="2"/>
      <c r="B8" s="11" t="n">
        <v>2</v>
      </c>
      <c r="C8" s="12" t="s">
        <v>18</v>
      </c>
      <c r="D8" s="13" t="n">
        <v>88234.66878</v>
      </c>
      <c r="E8" s="13" t="n">
        <v>78769.19113</v>
      </c>
      <c r="F8" s="13" t="n">
        <v>113606.44372</v>
      </c>
      <c r="G8" s="13" t="n">
        <v>75930.30757</v>
      </c>
      <c r="H8" s="13" t="n">
        <v>91898.40359</v>
      </c>
      <c r="I8" s="13" t="n">
        <v>75466.80374</v>
      </c>
      <c r="J8" s="13" t="n">
        <v>73079.12954</v>
      </c>
      <c r="K8" s="13" t="n">
        <v>116882.635551</v>
      </c>
      <c r="L8" s="13" t="n">
        <v>79457.98741</v>
      </c>
      <c r="M8" s="13" t="n">
        <v>135039.218298</v>
      </c>
      <c r="N8" s="13" t="n">
        <v>86052.6128</v>
      </c>
      <c r="O8" s="13" t="n">
        <v>125962.86406</v>
      </c>
      <c r="P8" s="14" t="n">
        <v>1140380.266189</v>
      </c>
    </row>
    <row r="9" customFormat="false" ht="15" hidden="false" customHeight="false" outlineLevel="0" collapsed="false">
      <c r="A9" s="2"/>
      <c r="B9" s="11" t="n">
        <v>3</v>
      </c>
      <c r="C9" s="12" t="s">
        <v>19</v>
      </c>
      <c r="D9" s="13" t="n">
        <v>117919.247</v>
      </c>
      <c r="E9" s="13" t="n">
        <v>85081.599</v>
      </c>
      <c r="F9" s="13" t="n">
        <v>42814.291</v>
      </c>
      <c r="G9" s="13" t="n">
        <v>39287.277</v>
      </c>
      <c r="H9" s="13" t="n">
        <v>42202.28</v>
      </c>
      <c r="I9" s="13" t="n">
        <v>99940.151</v>
      </c>
      <c r="J9" s="13" t="n">
        <v>64270.351</v>
      </c>
      <c r="K9" s="13" t="n">
        <v>128116.08</v>
      </c>
      <c r="L9" s="13" t="n">
        <v>86322.436</v>
      </c>
      <c r="M9" s="13" t="n">
        <v>40541.677</v>
      </c>
      <c r="N9" s="13" t="n">
        <v>37004.825</v>
      </c>
      <c r="O9" s="13" t="n">
        <v>91020.954</v>
      </c>
      <c r="P9" s="14" t="n">
        <v>874521.168</v>
      </c>
    </row>
    <row r="10" customFormat="false" ht="15" hidden="false" customHeight="false" outlineLevel="0" collapsed="false">
      <c r="A10" s="2"/>
      <c r="B10" s="11" t="n">
        <v>4</v>
      </c>
      <c r="C10" s="12" t="s">
        <v>20</v>
      </c>
      <c r="D10" s="13" t="n">
        <v>74373.217</v>
      </c>
      <c r="E10" s="13" t="n">
        <v>58767.537</v>
      </c>
      <c r="F10" s="13" t="n">
        <v>78913.58</v>
      </c>
      <c r="G10" s="13" t="n">
        <v>63546.961</v>
      </c>
      <c r="H10" s="13" t="n">
        <v>83203.034</v>
      </c>
      <c r="I10" s="13" t="n">
        <v>62870.099</v>
      </c>
      <c r="J10" s="13" t="n">
        <v>74766.378</v>
      </c>
      <c r="K10" s="13" t="n">
        <v>105886.166</v>
      </c>
      <c r="L10" s="13" t="n">
        <v>37225.564</v>
      </c>
      <c r="M10" s="13" t="n">
        <v>62861.965</v>
      </c>
      <c r="N10" s="13" t="n">
        <v>112704.857</v>
      </c>
      <c r="O10" s="13" t="n">
        <v>104913.419</v>
      </c>
      <c r="P10" s="14" t="n">
        <v>920032.777</v>
      </c>
    </row>
    <row r="11" customFormat="false" ht="15" hidden="false" customHeight="false" outlineLevel="0" collapsed="false">
      <c r="A11" s="2"/>
      <c r="B11" s="11" t="n">
        <v>5</v>
      </c>
      <c r="C11" s="12" t="s">
        <v>21</v>
      </c>
      <c r="D11" s="13" t="n">
        <v>3.747446</v>
      </c>
      <c r="E11" s="13" t="n">
        <v>479.41037</v>
      </c>
      <c r="F11" s="13" t="n">
        <v>3.968855</v>
      </c>
      <c r="G11" s="13" t="n">
        <v>388.759835</v>
      </c>
      <c r="H11" s="13" t="n">
        <v>349.255095</v>
      </c>
      <c r="I11" s="13" t="n">
        <v>387.238942</v>
      </c>
      <c r="J11" s="13" t="n">
        <v>210.954853</v>
      </c>
      <c r="K11" s="13" t="n">
        <v>625.187731</v>
      </c>
      <c r="L11" s="13" t="n">
        <v>158.899952</v>
      </c>
      <c r="M11" s="13" t="n">
        <v>261.382829</v>
      </c>
      <c r="N11" s="13" t="n">
        <v>192.076478</v>
      </c>
      <c r="O11" s="13" t="n">
        <v>68.735415</v>
      </c>
      <c r="P11" s="14" t="n">
        <v>3129.617801</v>
      </c>
    </row>
    <row r="12" customFormat="false" ht="15" hidden="false" customHeight="false" outlineLevel="0" collapsed="false">
      <c r="A12" s="2"/>
      <c r="B12" s="11" t="n">
        <v>6</v>
      </c>
      <c r="C12" s="12" t="s">
        <v>22</v>
      </c>
      <c r="D12" s="13" t="n">
        <v>63522.59</v>
      </c>
      <c r="E12" s="13" t="n">
        <v>45196.512</v>
      </c>
      <c r="F12" s="13" t="n">
        <v>73663.222</v>
      </c>
      <c r="G12" s="13" t="n">
        <v>47090.4035</v>
      </c>
      <c r="H12" s="13" t="n">
        <v>26795.55667</v>
      </c>
      <c r="I12" s="13" t="n">
        <v>104776.42415</v>
      </c>
      <c r="J12" s="13" t="n">
        <v>55248.235</v>
      </c>
      <c r="K12" s="13" t="n">
        <v>86103.2092</v>
      </c>
      <c r="L12" s="13" t="n">
        <v>77524.2018</v>
      </c>
      <c r="M12" s="13" t="n">
        <v>76784.66245</v>
      </c>
      <c r="N12" s="13" t="n">
        <v>110871.54338</v>
      </c>
      <c r="O12" s="13" t="n">
        <v>190379.30765</v>
      </c>
      <c r="P12" s="14" t="n">
        <v>957955.8678</v>
      </c>
    </row>
    <row r="13" customFormat="false" ht="15" hidden="false" customHeight="false" outlineLevel="0" collapsed="false">
      <c r="A13" s="2"/>
      <c r="B13" s="11" t="n">
        <v>7</v>
      </c>
      <c r="C13" s="12" t="s">
        <v>23</v>
      </c>
      <c r="D13" s="13" t="n">
        <v>22769.852</v>
      </c>
      <c r="E13" s="13" t="n">
        <v>35500.8</v>
      </c>
      <c r="F13" s="13" t="n">
        <v>38254.97</v>
      </c>
      <c r="G13" s="13" t="n">
        <v>47403.272</v>
      </c>
      <c r="H13" s="13" t="n">
        <v>47401.27</v>
      </c>
      <c r="I13" s="13" t="n">
        <v>69831.72</v>
      </c>
      <c r="J13" s="13" t="n">
        <v>47554.35</v>
      </c>
      <c r="K13" s="13" t="n">
        <v>41069.857</v>
      </c>
      <c r="L13" s="13" t="n">
        <v>44650.54</v>
      </c>
      <c r="M13" s="13" t="n">
        <v>58652.4</v>
      </c>
      <c r="N13" s="13" t="n">
        <v>94104.3</v>
      </c>
      <c r="O13" s="13" t="n">
        <v>66692.672</v>
      </c>
      <c r="P13" s="14" t="n">
        <v>613886.003</v>
      </c>
    </row>
    <row r="14" customFormat="false" ht="15" hidden="false" customHeight="false" outlineLevel="0" collapsed="false">
      <c r="A14" s="2"/>
      <c r="B14" s="11" t="n">
        <v>8</v>
      </c>
      <c r="C14" s="12" t="s">
        <v>24</v>
      </c>
      <c r="D14" s="13" t="n">
        <v>2.80928</v>
      </c>
      <c r="E14" s="13" t="n">
        <v>6.160922</v>
      </c>
      <c r="F14" s="13" t="n">
        <v>4.313814</v>
      </c>
      <c r="G14" s="13" t="n">
        <v>5.339711</v>
      </c>
      <c r="H14" s="13" t="n">
        <v>5.374927</v>
      </c>
      <c r="I14" s="13" t="n">
        <v>4.862915</v>
      </c>
      <c r="J14" s="13" t="n">
        <v>5.853859</v>
      </c>
      <c r="K14" s="13" t="n">
        <v>5.428667</v>
      </c>
      <c r="L14" s="13" t="n">
        <v>4.502758</v>
      </c>
      <c r="M14" s="13" t="n">
        <v>7.590549</v>
      </c>
      <c r="N14" s="13" t="n">
        <v>3.401253</v>
      </c>
      <c r="O14" s="13" t="n">
        <v>8.249679</v>
      </c>
      <c r="P14" s="14" t="n">
        <v>63.888334</v>
      </c>
    </row>
    <row r="15" customFormat="false" ht="15" hidden="false" customHeight="false" outlineLevel="0" collapsed="false">
      <c r="A15" s="2"/>
      <c r="B15" s="11" t="n">
        <v>9</v>
      </c>
      <c r="C15" s="12" t="s">
        <v>25</v>
      </c>
      <c r="D15" s="13" t="n">
        <v>189777.945</v>
      </c>
      <c r="E15" s="13" t="n">
        <v>126499.473</v>
      </c>
      <c r="F15" s="13" t="n">
        <v>186670.785</v>
      </c>
      <c r="G15" s="13" t="n">
        <v>115503.77585</v>
      </c>
      <c r="H15" s="13" t="n">
        <v>73218.006</v>
      </c>
      <c r="I15" s="13" t="n">
        <v>104889.852</v>
      </c>
      <c r="J15" s="13" t="n">
        <v>99006.9357</v>
      </c>
      <c r="K15" s="13" t="n">
        <v>134141.78</v>
      </c>
      <c r="L15" s="13" t="n">
        <v>103896.84645</v>
      </c>
      <c r="M15" s="13" t="n">
        <v>140514.036</v>
      </c>
      <c r="N15" s="13" t="n">
        <v>136764.576</v>
      </c>
      <c r="O15" s="13" t="n">
        <v>106662.133</v>
      </c>
      <c r="P15" s="14" t="n">
        <v>1517546.144</v>
      </c>
    </row>
    <row r="16" customFormat="false" ht="15" hidden="false" customHeight="false" outlineLevel="0" collapsed="false">
      <c r="A16" s="2"/>
      <c r="B16" s="11" t="n">
        <v>10</v>
      </c>
      <c r="C16" s="12" t="s">
        <v>26</v>
      </c>
      <c r="D16" s="13" t="n">
        <v>94440.758828</v>
      </c>
      <c r="E16" s="13" t="n">
        <v>68816.100285</v>
      </c>
      <c r="F16" s="13" t="n">
        <v>73439.23889</v>
      </c>
      <c r="G16" s="13" t="n">
        <v>67379.315453</v>
      </c>
      <c r="H16" s="13" t="n">
        <v>81978.100644</v>
      </c>
      <c r="I16" s="13" t="n">
        <v>87687.424077</v>
      </c>
      <c r="J16" s="13" t="n">
        <v>90074.676277</v>
      </c>
      <c r="K16" s="13" t="n">
        <v>56686.582675</v>
      </c>
      <c r="L16" s="13" t="n">
        <v>70359.181698</v>
      </c>
      <c r="M16" s="13" t="n">
        <v>107777.067141</v>
      </c>
      <c r="N16" s="13" t="n">
        <v>75219.248949</v>
      </c>
      <c r="O16" s="13" t="n">
        <v>90048.217015</v>
      </c>
      <c r="P16" s="14" t="n">
        <v>963905.911932</v>
      </c>
    </row>
    <row r="17" customFormat="false" ht="15" hidden="false" customHeight="false" outlineLevel="0" collapsed="false">
      <c r="A17" s="2"/>
      <c r="B17" s="11" t="n">
        <v>11</v>
      </c>
      <c r="C17" s="12" t="s">
        <v>27</v>
      </c>
      <c r="D17" s="13" t="n">
        <v>1.176681</v>
      </c>
      <c r="E17" s="13" t="n">
        <v>0.858846</v>
      </c>
      <c r="F17" s="13" t="n">
        <v>1.188681</v>
      </c>
      <c r="G17" s="13" t="n">
        <v>1.473113</v>
      </c>
      <c r="H17" s="13" t="n">
        <v>1.199107</v>
      </c>
      <c r="I17" s="13" t="n">
        <v>1.282251</v>
      </c>
      <c r="J17" s="13" t="n">
        <v>1.365341</v>
      </c>
      <c r="K17" s="13" t="n">
        <v>1.32989</v>
      </c>
      <c r="L17" s="13" t="n">
        <v>1.43204</v>
      </c>
      <c r="M17" s="13" t="n">
        <v>1.825264</v>
      </c>
      <c r="N17" s="13" t="n">
        <v>0.981813</v>
      </c>
      <c r="O17" s="13" t="n">
        <v>1.751552</v>
      </c>
      <c r="P17" s="14" t="n">
        <v>15.864579</v>
      </c>
    </row>
    <row r="18" customFormat="false" ht="15" hidden="false" customHeight="false" outlineLevel="0" collapsed="false">
      <c r="A18" s="2"/>
      <c r="B18" s="11" t="n">
        <v>12</v>
      </c>
      <c r="C18" s="12" t="s">
        <v>28</v>
      </c>
      <c r="D18" s="13" t="n">
        <v>11904.502</v>
      </c>
      <c r="E18" s="13" t="n">
        <v>21906.036</v>
      </c>
      <c r="F18" s="13" t="n">
        <v>45787.673</v>
      </c>
      <c r="G18" s="13" t="n">
        <v>34770.418</v>
      </c>
      <c r="H18" s="13" t="n">
        <v>49291.69445</v>
      </c>
      <c r="I18" s="13" t="n">
        <v>60290.597</v>
      </c>
      <c r="J18" s="13" t="n">
        <v>49529.876</v>
      </c>
      <c r="K18" s="13" t="n">
        <v>37856.376</v>
      </c>
      <c r="L18" s="13" t="n">
        <v>49645.44305</v>
      </c>
      <c r="M18" s="13" t="n">
        <v>43351.97195</v>
      </c>
      <c r="N18" s="13" t="n">
        <v>35936.192</v>
      </c>
      <c r="O18" s="13" t="n">
        <v>74520.92685</v>
      </c>
      <c r="P18" s="14" t="n">
        <v>514791.7063</v>
      </c>
    </row>
    <row r="19" customFormat="false" ht="15" hidden="false" customHeight="false" outlineLevel="0" collapsed="false">
      <c r="A19" s="2"/>
      <c r="B19" s="11" t="n">
        <v>13</v>
      </c>
      <c r="C19" s="12" t="s">
        <v>29</v>
      </c>
      <c r="D19" s="13" t="n">
        <v>571.599445</v>
      </c>
      <c r="E19" s="13" t="n">
        <v>484.975912</v>
      </c>
      <c r="F19" s="13" t="n">
        <v>388.968206</v>
      </c>
      <c r="G19" s="13" t="n">
        <v>484.54715</v>
      </c>
      <c r="H19" s="13" t="n">
        <v>482.706262</v>
      </c>
      <c r="I19" s="13" t="n">
        <v>859.938</v>
      </c>
      <c r="J19" s="13" t="n">
        <v>0.762161</v>
      </c>
      <c r="K19" s="13" t="n">
        <v>1771.775718</v>
      </c>
      <c r="L19" s="13" t="n">
        <v>1646.940293</v>
      </c>
      <c r="M19" s="13" t="n">
        <v>2373.497852</v>
      </c>
      <c r="N19" s="13" t="n">
        <v>813.832356</v>
      </c>
      <c r="O19" s="13" t="n">
        <v>4139.321465</v>
      </c>
      <c r="P19" s="14" t="n">
        <v>14018.86482</v>
      </c>
    </row>
    <row r="20" customFormat="false" ht="15" hidden="false" customHeight="false" outlineLevel="0" collapsed="false">
      <c r="A20" s="2"/>
      <c r="B20" s="11" t="n">
        <v>14</v>
      </c>
      <c r="C20" s="12" t="s">
        <v>30</v>
      </c>
      <c r="D20" s="13" t="n">
        <v>59715.485</v>
      </c>
      <c r="E20" s="13" t="n">
        <v>116372.413</v>
      </c>
      <c r="F20" s="13" t="n">
        <v>148950.107</v>
      </c>
      <c r="G20" s="13" t="n">
        <v>165539.201</v>
      </c>
      <c r="H20" s="13" t="n">
        <v>41385.223</v>
      </c>
      <c r="I20" s="13" t="n">
        <v>169283.8913</v>
      </c>
      <c r="J20" s="13" t="n">
        <v>170427.049</v>
      </c>
      <c r="K20" s="13" t="n">
        <v>140437.4027</v>
      </c>
      <c r="L20" s="13" t="n">
        <v>141201.758</v>
      </c>
      <c r="M20" s="13" t="n">
        <v>65102.522</v>
      </c>
      <c r="N20" s="13" t="n">
        <v>92596.353</v>
      </c>
      <c r="O20" s="13" t="n">
        <v>148853.759</v>
      </c>
      <c r="P20" s="14" t="n">
        <v>1459865.164</v>
      </c>
    </row>
    <row r="21" customFormat="false" ht="15" hidden="false" customHeight="false" outlineLevel="0" collapsed="false">
      <c r="A21" s="2"/>
      <c r="B21" s="11" t="n">
        <v>15</v>
      </c>
      <c r="C21" s="12" t="s">
        <v>31</v>
      </c>
      <c r="D21" s="13" t="n">
        <v>336039.14815</v>
      </c>
      <c r="E21" s="13" t="n">
        <v>356660.768</v>
      </c>
      <c r="F21" s="13" t="n">
        <v>338497.2412</v>
      </c>
      <c r="G21" s="13" t="n">
        <v>323741.31</v>
      </c>
      <c r="H21" s="13" t="n">
        <v>223354.95</v>
      </c>
      <c r="I21" s="13" t="n">
        <v>281716.948</v>
      </c>
      <c r="J21" s="13" t="n">
        <v>278094.741</v>
      </c>
      <c r="K21" s="13" t="n">
        <v>174160.037</v>
      </c>
      <c r="L21" s="13" t="n">
        <v>217779.992</v>
      </c>
      <c r="M21" s="13" t="n">
        <v>314827.857</v>
      </c>
      <c r="N21" s="13" t="n">
        <v>383704.033</v>
      </c>
      <c r="O21" s="13" t="n">
        <v>418094.498</v>
      </c>
      <c r="P21" s="14" t="n">
        <v>3646671.52335</v>
      </c>
    </row>
    <row r="22" customFormat="false" ht="15" hidden="false" customHeight="false" outlineLevel="0" collapsed="false">
      <c r="A22" s="2"/>
      <c r="B22" s="11" t="n">
        <v>16</v>
      </c>
      <c r="C22" s="12" t="s">
        <v>32</v>
      </c>
      <c r="D22" s="13" t="n">
        <v>0</v>
      </c>
      <c r="E22" s="13" t="n">
        <v>0.00114</v>
      </c>
      <c r="F22" s="13" t="n">
        <v>0.0006</v>
      </c>
      <c r="G22" s="13" t="n">
        <v>22141.62</v>
      </c>
      <c r="H22" s="13" t="n">
        <v>11341.39</v>
      </c>
      <c r="I22" s="13" t="n">
        <v>44821.16</v>
      </c>
      <c r="J22" s="13" t="n">
        <v>22682.74</v>
      </c>
      <c r="K22" s="13" t="n">
        <v>33620.48</v>
      </c>
      <c r="L22" s="13" t="n">
        <v>55084.625</v>
      </c>
      <c r="M22" s="13" t="n">
        <v>56161.65</v>
      </c>
      <c r="N22" s="13" t="n">
        <v>56702.21</v>
      </c>
      <c r="O22" s="13" t="n">
        <v>79286.24</v>
      </c>
      <c r="P22" s="14" t="n">
        <v>381842.11674</v>
      </c>
    </row>
    <row r="23" customFormat="false" ht="15" hidden="false" customHeight="false" outlineLevel="0" collapsed="false">
      <c r="A23" s="2"/>
      <c r="B23" s="11" t="n">
        <v>17</v>
      </c>
      <c r="C23" s="12" t="s">
        <v>33</v>
      </c>
      <c r="D23" s="13" t="n">
        <v>1841.409778</v>
      </c>
      <c r="E23" s="13" t="n">
        <v>1696.828413</v>
      </c>
      <c r="F23" s="13" t="n">
        <v>1787.154855</v>
      </c>
      <c r="G23" s="13" t="n">
        <v>1694.704009</v>
      </c>
      <c r="H23" s="13" t="n">
        <v>1017.324652</v>
      </c>
      <c r="I23" s="13" t="n">
        <v>2397.708436</v>
      </c>
      <c r="J23" s="13" t="n">
        <v>1569.650874</v>
      </c>
      <c r="K23" s="13" t="n">
        <v>1731.7774</v>
      </c>
      <c r="L23" s="13" t="n">
        <v>1486.175</v>
      </c>
      <c r="M23" s="13" t="n">
        <v>1651.167</v>
      </c>
      <c r="N23" s="13" t="n">
        <v>1482.9034</v>
      </c>
      <c r="O23" s="13" t="n">
        <v>2498.4093</v>
      </c>
      <c r="P23" s="14" t="n">
        <v>20855.213117</v>
      </c>
    </row>
    <row r="24" customFormat="false" ht="15" hidden="false" customHeight="false" outlineLevel="0" collapsed="false">
      <c r="A24" s="2"/>
      <c r="B24" s="11" t="n">
        <v>18</v>
      </c>
      <c r="C24" s="12" t="s">
        <v>34</v>
      </c>
      <c r="D24" s="13" t="n">
        <v>18632.802473</v>
      </c>
      <c r="E24" s="13" t="n">
        <v>4706.85</v>
      </c>
      <c r="F24" s="13" t="n">
        <v>4465.24</v>
      </c>
      <c r="G24" s="13" t="n">
        <v>4649.17</v>
      </c>
      <c r="H24" s="13" t="n">
        <v>21676.797817</v>
      </c>
      <c r="I24" s="13" t="n">
        <v>25217.46919</v>
      </c>
      <c r="J24" s="13" t="n">
        <v>25994.15173</v>
      </c>
      <c r="K24" s="13" t="n">
        <v>36390.31277</v>
      </c>
      <c r="L24" s="13" t="n">
        <v>27419.25305</v>
      </c>
      <c r="M24" s="13" t="n">
        <v>13289.46521</v>
      </c>
      <c r="N24" s="13" t="n">
        <v>21141.09981</v>
      </c>
      <c r="O24" s="13" t="n">
        <v>9468.76341</v>
      </c>
      <c r="P24" s="14" t="n">
        <v>213051.37546</v>
      </c>
    </row>
    <row r="25" customFormat="false" ht="15" hidden="false" customHeight="false" outlineLevel="0" collapsed="false">
      <c r="A25" s="2"/>
      <c r="B25" s="11" t="n">
        <v>19</v>
      </c>
      <c r="C25" s="12" t="s">
        <v>35</v>
      </c>
      <c r="D25" s="13" t="n">
        <v>305661.232</v>
      </c>
      <c r="E25" s="13" t="n">
        <v>252711.48</v>
      </c>
      <c r="F25" s="13" t="n">
        <v>270206.18</v>
      </c>
      <c r="G25" s="13" t="n">
        <v>328805.587</v>
      </c>
      <c r="H25" s="13" t="n">
        <v>385006.192</v>
      </c>
      <c r="I25" s="13" t="n">
        <v>357142.41</v>
      </c>
      <c r="J25" s="13" t="n">
        <v>312626.57</v>
      </c>
      <c r="K25" s="13" t="n">
        <v>234595.9801</v>
      </c>
      <c r="L25" s="13" t="n">
        <v>404736.24</v>
      </c>
      <c r="M25" s="13" t="n">
        <v>385681.94</v>
      </c>
      <c r="N25" s="13" t="n">
        <v>351423</v>
      </c>
      <c r="O25" s="13" t="n">
        <v>313458.25</v>
      </c>
      <c r="P25" s="14" t="n">
        <v>3902055.0611</v>
      </c>
    </row>
    <row r="26" customFormat="false" ht="15" hidden="false" customHeight="false" outlineLevel="0" collapsed="false">
      <c r="A26" s="2"/>
      <c r="B26" s="11" t="n">
        <v>20</v>
      </c>
      <c r="C26" s="12" t="s">
        <v>36</v>
      </c>
      <c r="D26" s="13" t="n">
        <v>1143534.844</v>
      </c>
      <c r="E26" s="13" t="n">
        <v>930105.524</v>
      </c>
      <c r="F26" s="13" t="n">
        <v>782030.861</v>
      </c>
      <c r="G26" s="13" t="n">
        <v>1280309.986</v>
      </c>
      <c r="H26" s="13" t="n">
        <v>778978.453</v>
      </c>
      <c r="I26" s="13" t="n">
        <v>1065624.846</v>
      </c>
      <c r="J26" s="13" t="n">
        <v>797565.728</v>
      </c>
      <c r="K26" s="13" t="n">
        <v>1254304.592</v>
      </c>
      <c r="L26" s="13" t="n">
        <v>149707.752</v>
      </c>
      <c r="M26" s="13" t="n">
        <v>1130197.631</v>
      </c>
      <c r="N26" s="13" t="n">
        <v>946904.503</v>
      </c>
      <c r="O26" s="13" t="n">
        <v>761952.439</v>
      </c>
      <c r="P26" s="14" t="n">
        <v>11021217.159</v>
      </c>
    </row>
    <row r="27" customFormat="false" ht="15" hidden="false" customHeight="false" outlineLevel="0" collapsed="false">
      <c r="A27" s="2"/>
      <c r="B27" s="11" t="n">
        <v>21</v>
      </c>
      <c r="C27" s="12" t="s">
        <v>37</v>
      </c>
      <c r="D27" s="13" t="n">
        <v>35070.826</v>
      </c>
      <c r="E27" s="13" t="n">
        <v>22127.945</v>
      </c>
      <c r="F27" s="13" t="n">
        <v>12987.293</v>
      </c>
      <c r="G27" s="13" t="n">
        <v>15809.621</v>
      </c>
      <c r="H27" s="13" t="n">
        <v>33968.777</v>
      </c>
      <c r="I27" s="13" t="n">
        <v>19220.023</v>
      </c>
      <c r="J27" s="13" t="n">
        <v>42774.135</v>
      </c>
      <c r="K27" s="13" t="n">
        <v>16439.466</v>
      </c>
      <c r="L27" s="13" t="n">
        <v>33189.708</v>
      </c>
      <c r="M27" s="13" t="n">
        <v>24759.138</v>
      </c>
      <c r="N27" s="13" t="n">
        <v>13706.543</v>
      </c>
      <c r="O27" s="13" t="n">
        <v>32569.104</v>
      </c>
      <c r="P27" s="14" t="n">
        <v>302622.579</v>
      </c>
    </row>
    <row r="28" customFormat="false" ht="15" hidden="false" customHeight="false" outlineLevel="0" collapsed="false">
      <c r="A28" s="2"/>
      <c r="B28" s="11" t="n">
        <v>22</v>
      </c>
      <c r="C28" s="12" t="s">
        <v>38</v>
      </c>
      <c r="D28" s="13" t="n">
        <v>45742.70407</v>
      </c>
      <c r="E28" s="13" t="n">
        <v>45433.31076</v>
      </c>
      <c r="F28" s="13" t="n">
        <v>43401.85818</v>
      </c>
      <c r="G28" s="13" t="n">
        <v>69141.17591</v>
      </c>
      <c r="H28" s="13" t="n">
        <v>76857.52348</v>
      </c>
      <c r="I28" s="13" t="n">
        <v>73086.5028</v>
      </c>
      <c r="J28" s="13" t="n">
        <v>50257.77946</v>
      </c>
      <c r="K28" s="13" t="n">
        <v>108513.36681</v>
      </c>
      <c r="L28" s="13" t="n">
        <v>79322.00455</v>
      </c>
      <c r="M28" s="13" t="n">
        <v>130485.7017</v>
      </c>
      <c r="N28" s="13" t="n">
        <v>112463.01253</v>
      </c>
      <c r="O28" s="13" t="n">
        <v>26328.71752</v>
      </c>
      <c r="P28" s="14" t="n">
        <v>861033.65777</v>
      </c>
    </row>
    <row r="29" customFormat="false" ht="15" hidden="false" customHeight="true" outlineLevel="0" collapsed="false">
      <c r="A29" s="2"/>
      <c r="B29" s="11" t="n">
        <v>23</v>
      </c>
      <c r="C29" s="12" t="s">
        <v>39</v>
      </c>
      <c r="D29" s="13" t="n">
        <v>10030.112</v>
      </c>
      <c r="E29" s="13" t="n">
        <v>9280.55</v>
      </c>
      <c r="F29" s="13" t="n">
        <v>9979.357</v>
      </c>
      <c r="G29" s="13" t="n">
        <v>9991.803</v>
      </c>
      <c r="H29" s="13" t="n">
        <v>15077.139</v>
      </c>
      <c r="I29" s="13" t="n">
        <v>0</v>
      </c>
      <c r="J29" s="13" t="n">
        <v>28314.31</v>
      </c>
      <c r="K29" s="13" t="n">
        <v>10298.64</v>
      </c>
      <c r="L29" s="13" t="n">
        <v>16023.57</v>
      </c>
      <c r="M29" s="13" t="n">
        <v>10053.74</v>
      </c>
      <c r="N29" s="13" t="n">
        <v>9769.795</v>
      </c>
      <c r="O29" s="13" t="n">
        <v>10043.61</v>
      </c>
      <c r="P29" s="14" t="n">
        <v>138862.626</v>
      </c>
    </row>
    <row r="30" customFormat="false" ht="15" hidden="false" customHeight="false" outlineLevel="0" collapsed="false">
      <c r="A30" s="2"/>
      <c r="B30" s="11" t="n">
        <v>24</v>
      </c>
      <c r="C30" s="12" t="s">
        <v>40</v>
      </c>
      <c r="D30" s="13" t="n">
        <v>0.670273</v>
      </c>
      <c r="E30" s="13" t="n">
        <v>0.537694</v>
      </c>
      <c r="F30" s="13" t="n">
        <v>0.675196</v>
      </c>
      <c r="G30" s="13" t="n">
        <v>0.702385</v>
      </c>
      <c r="H30" s="13" t="n">
        <v>0.668383</v>
      </c>
      <c r="I30" s="13" t="n">
        <v>0.620552</v>
      </c>
      <c r="J30" s="13" t="n">
        <v>0.646464</v>
      </c>
      <c r="K30" s="13" t="n">
        <v>0.800783</v>
      </c>
      <c r="L30" s="13" t="n">
        <v>0.781016</v>
      </c>
      <c r="M30" s="13" t="n">
        <v>0.561386</v>
      </c>
      <c r="N30" s="13" t="n">
        <v>0.502384</v>
      </c>
      <c r="O30" s="13" t="n">
        <v>0.596673</v>
      </c>
      <c r="P30" s="14" t="n">
        <v>7.763189</v>
      </c>
    </row>
    <row r="31" customFormat="false" ht="15" hidden="false" customHeight="false" outlineLevel="0" collapsed="false">
      <c r="A31" s="2"/>
      <c r="B31" s="11" t="n">
        <v>25</v>
      </c>
      <c r="C31" s="12" t="s">
        <v>41</v>
      </c>
      <c r="D31" s="13" t="n">
        <v>0.594065</v>
      </c>
      <c r="E31" s="13" t="n">
        <v>0.572794</v>
      </c>
      <c r="F31" s="13" t="n">
        <v>0.603821</v>
      </c>
      <c r="G31" s="13" t="n">
        <v>0.60916</v>
      </c>
      <c r="H31" s="13" t="n">
        <v>0.763217</v>
      </c>
      <c r="I31" s="13" t="n">
        <v>0.731802</v>
      </c>
      <c r="J31" s="13" t="n">
        <v>0.361317</v>
      </c>
      <c r="K31" s="13" t="n">
        <v>0.384555</v>
      </c>
      <c r="L31" s="13" t="n">
        <v>0.357463</v>
      </c>
      <c r="M31" s="13" t="n">
        <v>0.492747</v>
      </c>
      <c r="N31" s="13" t="n">
        <v>0.458241</v>
      </c>
      <c r="O31" s="13" t="n">
        <v>0.371722</v>
      </c>
      <c r="P31" s="14" t="n">
        <v>6.300904</v>
      </c>
    </row>
    <row r="32" customFormat="false" ht="15" hidden="false" customHeight="false" outlineLevel="0" collapsed="false">
      <c r="A32" s="2"/>
      <c r="B32" s="11" t="n">
        <v>26</v>
      </c>
      <c r="C32" s="12" t="s">
        <v>42</v>
      </c>
      <c r="D32" s="13" t="n">
        <v>1962.116</v>
      </c>
      <c r="E32" s="13" t="n">
        <v>925.716</v>
      </c>
      <c r="F32" s="13" t="n">
        <v>16806.474</v>
      </c>
      <c r="G32" s="13" t="n">
        <v>91.6474</v>
      </c>
      <c r="H32" s="13" t="n">
        <v>31685.0228</v>
      </c>
      <c r="I32" s="13" t="n">
        <v>15759.696</v>
      </c>
      <c r="J32" s="13" t="n">
        <v>2216.661</v>
      </c>
      <c r="K32" s="13" t="n">
        <v>7161.01505</v>
      </c>
      <c r="L32" s="13" t="n">
        <v>15087.239</v>
      </c>
      <c r="M32" s="13" t="n">
        <v>16133.942</v>
      </c>
      <c r="N32" s="13" t="n">
        <v>22503.7672</v>
      </c>
      <c r="O32" s="13" t="n">
        <v>41083.4149</v>
      </c>
      <c r="P32" s="14" t="n">
        <v>171416.71135</v>
      </c>
    </row>
    <row r="33" customFormat="false" ht="15" hidden="false" customHeight="false" outlineLevel="0" collapsed="false">
      <c r="A33" s="2"/>
      <c r="B33" s="11" t="n">
        <v>27</v>
      </c>
      <c r="C33" s="12" t="s">
        <v>43</v>
      </c>
      <c r="D33" s="13" t="n">
        <v>0.8248</v>
      </c>
      <c r="E33" s="13" t="n">
        <v>0.787337</v>
      </c>
      <c r="F33" s="13" t="n">
        <v>0.71387</v>
      </c>
      <c r="G33" s="13" t="n">
        <v>0.66049</v>
      </c>
      <c r="H33" s="13" t="n">
        <v>0.841302</v>
      </c>
      <c r="I33" s="13" t="n">
        <v>0.87623</v>
      </c>
      <c r="J33" s="13" t="n">
        <v>1.074701</v>
      </c>
      <c r="K33" s="13" t="n">
        <v>0.92818</v>
      </c>
      <c r="L33" s="13" t="n">
        <v>1.138665</v>
      </c>
      <c r="M33" s="13" t="n">
        <v>0.919453</v>
      </c>
      <c r="N33" s="13" t="n">
        <v>0.922134</v>
      </c>
      <c r="O33" s="13" t="n">
        <v>1.211408</v>
      </c>
      <c r="P33" s="14" t="n">
        <v>10.89857</v>
      </c>
    </row>
    <row r="34" customFormat="false" ht="15" hidden="false" customHeight="true" outlineLevel="0" collapsed="false">
      <c r="A34" s="2"/>
      <c r="B34" s="11" t="n">
        <v>28</v>
      </c>
      <c r="C34" s="12" t="s">
        <v>44</v>
      </c>
      <c r="D34" s="13" t="n">
        <v>0.473941</v>
      </c>
      <c r="E34" s="13" t="n">
        <v>0.421424</v>
      </c>
      <c r="F34" s="13" t="n">
        <v>0.4261</v>
      </c>
      <c r="G34" s="13" t="n">
        <v>0.468259</v>
      </c>
      <c r="H34" s="13" t="n">
        <v>0.333068</v>
      </c>
      <c r="I34" s="13" t="n">
        <v>1.441355</v>
      </c>
      <c r="J34" s="13" t="n">
        <v>0.571214</v>
      </c>
      <c r="K34" s="13" t="n">
        <v>0.451623</v>
      </c>
      <c r="L34" s="13" t="n">
        <v>0.46904</v>
      </c>
      <c r="M34" s="13" t="n">
        <v>0.572338</v>
      </c>
      <c r="N34" s="13" t="n">
        <v>0.491878</v>
      </c>
      <c r="O34" s="13" t="n">
        <v>1.613171</v>
      </c>
      <c r="P34" s="14" t="n">
        <v>7.733411</v>
      </c>
    </row>
    <row r="35" customFormat="false" ht="15" hidden="false" customHeight="true" outlineLevel="0" collapsed="false">
      <c r="A35" s="2"/>
      <c r="B35" s="11" t="n">
        <v>29</v>
      </c>
      <c r="C35" s="12" t="s">
        <v>45</v>
      </c>
      <c r="D35" s="13" t="n">
        <v>27203.22371</v>
      </c>
      <c r="E35" s="13" t="n">
        <v>24776.00098</v>
      </c>
      <c r="F35" s="13" t="n">
        <v>27409.1676</v>
      </c>
      <c r="G35" s="13" t="n">
        <v>25094.208778</v>
      </c>
      <c r="H35" s="13" t="n">
        <v>26445.26589</v>
      </c>
      <c r="I35" s="13" t="n">
        <v>25646.08437</v>
      </c>
      <c r="J35" s="13" t="n">
        <v>29358.29286</v>
      </c>
      <c r="K35" s="13" t="n">
        <v>30243.20471</v>
      </c>
      <c r="L35" s="13" t="n">
        <v>27083.542696</v>
      </c>
      <c r="M35" s="13" t="n">
        <v>29826.49964</v>
      </c>
      <c r="N35" s="13" t="n">
        <v>29538.05847</v>
      </c>
      <c r="O35" s="13" t="n">
        <v>28767.58272</v>
      </c>
      <c r="P35" s="14" t="n">
        <v>331391.132424</v>
      </c>
    </row>
    <row r="36" customFormat="false" ht="15" hidden="false" customHeight="false" outlineLevel="0" collapsed="false">
      <c r="A36" s="2"/>
      <c r="B36" s="11" t="n">
        <v>30</v>
      </c>
      <c r="C36" s="12" t="s">
        <v>46</v>
      </c>
      <c r="D36" s="13" t="n">
        <v>2.800772</v>
      </c>
      <c r="E36" s="13" t="n">
        <v>2.419029</v>
      </c>
      <c r="F36" s="13" t="n">
        <v>3.587444</v>
      </c>
      <c r="G36" s="13" t="n">
        <v>3.446808</v>
      </c>
      <c r="H36" s="13" t="n">
        <v>4.92769</v>
      </c>
      <c r="I36" s="13" t="n">
        <v>0.378492</v>
      </c>
      <c r="J36" s="13" t="n">
        <v>3.454836</v>
      </c>
      <c r="K36" s="13" t="n">
        <v>2.40023</v>
      </c>
      <c r="L36" s="13" t="n">
        <v>4.980288</v>
      </c>
      <c r="M36" s="13" t="n">
        <v>1.876219</v>
      </c>
      <c r="N36" s="13" t="n">
        <v>3.902222</v>
      </c>
      <c r="O36" s="13" t="n">
        <v>1.328484</v>
      </c>
      <c r="P36" s="14" t="n">
        <v>35.502514</v>
      </c>
    </row>
    <row r="37" customFormat="false" ht="15" hidden="false" customHeight="false" outlineLevel="0" collapsed="false">
      <c r="A37" s="2"/>
      <c r="B37" s="11" t="n">
        <v>31</v>
      </c>
      <c r="C37" s="12" t="s">
        <v>47</v>
      </c>
      <c r="D37" s="13" t="n">
        <v>11974.602776</v>
      </c>
      <c r="E37" s="13" t="n">
        <v>1288.19685</v>
      </c>
      <c r="F37" s="13" t="n">
        <v>329</v>
      </c>
      <c r="G37" s="13" t="n">
        <v>716.03</v>
      </c>
      <c r="H37" s="13" t="n">
        <v>11155.22</v>
      </c>
      <c r="I37" s="13" t="n">
        <v>16571.785</v>
      </c>
      <c r="J37" s="13" t="n">
        <v>7085.122</v>
      </c>
      <c r="K37" s="13" t="n">
        <v>25302.944</v>
      </c>
      <c r="L37" s="13" t="n">
        <v>12101.206</v>
      </c>
      <c r="M37" s="13" t="n">
        <v>11237.344</v>
      </c>
      <c r="N37" s="13" t="n">
        <v>5001.25</v>
      </c>
      <c r="O37" s="13" t="n">
        <v>2853.864206</v>
      </c>
      <c r="P37" s="14" t="n">
        <v>105616.564832</v>
      </c>
    </row>
    <row r="38" customFormat="false" ht="15" hidden="false" customHeight="false" outlineLevel="0" collapsed="false">
      <c r="A38" s="2"/>
      <c r="B38" s="11" t="n">
        <v>32</v>
      </c>
      <c r="C38" s="12" t="s">
        <v>48</v>
      </c>
      <c r="D38" s="13" t="n">
        <v>2.359817</v>
      </c>
      <c r="E38" s="13" t="n">
        <v>2.053209</v>
      </c>
      <c r="F38" s="13" t="n">
        <v>2.081072</v>
      </c>
      <c r="G38" s="13" t="n">
        <v>1.60946</v>
      </c>
      <c r="H38" s="13" t="n">
        <v>1.959542</v>
      </c>
      <c r="I38" s="13" t="n">
        <v>1.578188</v>
      </c>
      <c r="J38" s="13" t="n">
        <v>3.599539</v>
      </c>
      <c r="K38" s="13" t="n">
        <v>2.111655</v>
      </c>
      <c r="L38" s="13" t="n">
        <v>3.020945</v>
      </c>
      <c r="M38" s="13" t="n">
        <v>4.742451</v>
      </c>
      <c r="N38" s="13" t="n">
        <v>4.142204</v>
      </c>
      <c r="O38" s="13" t="n">
        <v>3.157503</v>
      </c>
      <c r="P38" s="14" t="n">
        <v>32.415585</v>
      </c>
    </row>
    <row r="39" customFormat="false" ht="15" hidden="false" customHeight="false" outlineLevel="0" collapsed="false">
      <c r="A39" s="2"/>
      <c r="B39" s="11" t="n">
        <v>33</v>
      </c>
      <c r="C39" s="12" t="s">
        <v>49</v>
      </c>
      <c r="D39" s="13" t="n">
        <v>5936.63944</v>
      </c>
      <c r="E39" s="13" t="n">
        <v>6506.109913</v>
      </c>
      <c r="F39" s="13" t="n">
        <v>6304.70782</v>
      </c>
      <c r="G39" s="13" t="n">
        <v>3082.827559</v>
      </c>
      <c r="H39" s="13" t="n">
        <v>7590.59652</v>
      </c>
      <c r="I39" s="13" t="n">
        <v>8173.078337</v>
      </c>
      <c r="J39" s="13" t="n">
        <v>11597.90953</v>
      </c>
      <c r="K39" s="13" t="n">
        <v>6848.040048</v>
      </c>
      <c r="L39" s="13" t="n">
        <v>4151.98749</v>
      </c>
      <c r="M39" s="13" t="n">
        <v>4940.98078</v>
      </c>
      <c r="N39" s="13" t="n">
        <v>5526.13648</v>
      </c>
      <c r="O39" s="13" t="n">
        <v>4814.26399</v>
      </c>
      <c r="P39" s="14" t="n">
        <v>75473.277907</v>
      </c>
    </row>
    <row r="40" customFormat="false" ht="15" hidden="false" customHeight="false" outlineLevel="0" collapsed="false">
      <c r="A40" s="2"/>
      <c r="B40" s="11" t="n">
        <v>34</v>
      </c>
      <c r="C40" s="12" t="s">
        <v>50</v>
      </c>
      <c r="D40" s="13" t="n">
        <v>437.354688</v>
      </c>
      <c r="E40" s="13" t="n">
        <v>255.468184</v>
      </c>
      <c r="F40" s="13" t="n">
        <v>394.874688</v>
      </c>
      <c r="G40" s="13" t="n">
        <v>519.90942</v>
      </c>
      <c r="H40" s="13" t="n">
        <v>367.091932</v>
      </c>
      <c r="I40" s="13" t="n">
        <v>333.999491</v>
      </c>
      <c r="J40" s="13" t="n">
        <v>321.882379</v>
      </c>
      <c r="K40" s="13" t="n">
        <v>348.643911</v>
      </c>
      <c r="L40" s="13" t="n">
        <v>370.267609</v>
      </c>
      <c r="M40" s="13" t="n">
        <v>359.847627</v>
      </c>
      <c r="N40" s="13" t="n">
        <v>361.998802</v>
      </c>
      <c r="O40" s="13" t="n">
        <v>338.474</v>
      </c>
      <c r="P40" s="14" t="n">
        <v>4409.812731</v>
      </c>
    </row>
    <row r="41" customFormat="false" ht="15" hidden="false" customHeight="false" outlineLevel="0" collapsed="false">
      <c r="A41" s="2"/>
      <c r="B41" s="11" t="n">
        <v>35</v>
      </c>
      <c r="C41" s="12" t="s">
        <v>51</v>
      </c>
      <c r="D41" s="13" t="n">
        <v>2069.1215</v>
      </c>
      <c r="E41" s="13" t="n">
        <v>2498.147</v>
      </c>
      <c r="F41" s="13" t="n">
        <v>2637.2565</v>
      </c>
      <c r="G41" s="13" t="n">
        <v>2023.917</v>
      </c>
      <c r="H41" s="13" t="n">
        <v>2186.0005</v>
      </c>
      <c r="I41" s="13" t="n">
        <v>2873.9995</v>
      </c>
      <c r="J41" s="13" t="n">
        <v>2058.2195</v>
      </c>
      <c r="K41" s="13" t="n">
        <v>2514.616</v>
      </c>
      <c r="L41" s="13" t="n">
        <v>1793.4565</v>
      </c>
      <c r="M41" s="13" t="n">
        <v>2366.1495</v>
      </c>
      <c r="N41" s="13" t="n">
        <v>2116.119</v>
      </c>
      <c r="O41" s="13" t="n">
        <v>2081.326</v>
      </c>
      <c r="P41" s="14" t="n">
        <v>27218.3285</v>
      </c>
    </row>
    <row r="42" customFormat="false" ht="15" hidden="false" customHeight="false" outlineLevel="0" collapsed="false">
      <c r="A42" s="2"/>
      <c r="B42" s="11" t="n">
        <v>36</v>
      </c>
      <c r="C42" s="12" t="s">
        <v>52</v>
      </c>
      <c r="D42" s="13" t="n">
        <v>0</v>
      </c>
      <c r="E42" s="13" t="n">
        <v>380.4</v>
      </c>
      <c r="F42" s="13" t="n">
        <v>439.245</v>
      </c>
      <c r="G42" s="13" t="n">
        <v>948.361</v>
      </c>
      <c r="H42" s="13" t="n">
        <v>2164.577</v>
      </c>
      <c r="I42" s="13" t="n">
        <v>1774.141</v>
      </c>
      <c r="J42" s="13" t="n">
        <v>6230.3</v>
      </c>
      <c r="K42" s="13" t="n">
        <v>7210.46</v>
      </c>
      <c r="L42" s="13" t="n">
        <v>10925.3</v>
      </c>
      <c r="M42" s="13" t="n">
        <v>9909.792</v>
      </c>
      <c r="N42" s="13" t="n">
        <v>8450.27665</v>
      </c>
      <c r="O42" s="13" t="n">
        <v>7391.975</v>
      </c>
      <c r="P42" s="14" t="n">
        <v>55824.82765</v>
      </c>
    </row>
    <row r="43" customFormat="false" ht="15" hidden="false" customHeight="false" outlineLevel="0" collapsed="false">
      <c r="A43" s="2"/>
      <c r="B43" s="11" t="n">
        <v>37</v>
      </c>
      <c r="C43" s="12" t="s">
        <v>53</v>
      </c>
      <c r="D43" s="13" t="n">
        <v>4118.601272</v>
      </c>
      <c r="E43" s="13" t="n">
        <v>2090.488241</v>
      </c>
      <c r="F43" s="13" t="n">
        <v>0</v>
      </c>
      <c r="G43" s="13" t="n">
        <v>799.504585</v>
      </c>
      <c r="H43" s="13" t="n">
        <v>2717.450455</v>
      </c>
      <c r="I43" s="13" t="n">
        <v>18282.179171</v>
      </c>
      <c r="J43" s="13" t="n">
        <v>13586.529932</v>
      </c>
      <c r="K43" s="13" t="n">
        <v>6250.01</v>
      </c>
      <c r="L43" s="13" t="n">
        <v>9873.134393</v>
      </c>
      <c r="M43" s="13" t="n">
        <v>28464.855809</v>
      </c>
      <c r="N43" s="13" t="n">
        <v>10077.920771</v>
      </c>
      <c r="O43" s="13" t="n">
        <v>1075.682</v>
      </c>
      <c r="P43" s="14" t="n">
        <v>97336.356629</v>
      </c>
    </row>
    <row r="44" customFormat="false" ht="15" hidden="false" customHeight="false" outlineLevel="0" collapsed="false">
      <c r="A44" s="2"/>
      <c r="B44" s="11" t="n">
        <v>38</v>
      </c>
      <c r="C44" s="12" t="s">
        <v>54</v>
      </c>
      <c r="D44" s="13" t="n">
        <v>24374.478</v>
      </c>
      <c r="E44" s="13" t="n">
        <v>10214.803</v>
      </c>
      <c r="F44" s="13" t="n">
        <v>8580.303</v>
      </c>
      <c r="G44" s="13" t="n">
        <v>29707.092</v>
      </c>
      <c r="H44" s="13" t="n">
        <v>25734.764</v>
      </c>
      <c r="I44" s="13" t="n">
        <v>20383.19</v>
      </c>
      <c r="J44" s="13" t="n">
        <v>8638.048</v>
      </c>
      <c r="K44" s="13" t="n">
        <v>15033.267</v>
      </c>
      <c r="L44" s="13" t="n">
        <v>29910.715</v>
      </c>
      <c r="M44" s="13" t="n">
        <v>10046.89945</v>
      </c>
      <c r="N44" s="13" t="n">
        <v>15052.101</v>
      </c>
      <c r="O44" s="13" t="n">
        <v>16891.929</v>
      </c>
      <c r="P44" s="14" t="n">
        <v>214567.58945</v>
      </c>
    </row>
    <row r="45" customFormat="false" ht="15" hidden="false" customHeight="false" outlineLevel="0" collapsed="false">
      <c r="A45" s="2"/>
      <c r="B45" s="11" t="n">
        <v>39</v>
      </c>
      <c r="C45" s="12" t="s">
        <v>55</v>
      </c>
      <c r="D45" s="13" t="n">
        <v>2147.719</v>
      </c>
      <c r="E45" s="13" t="n">
        <v>2146.911</v>
      </c>
      <c r="F45" s="13" t="n">
        <v>1842.859</v>
      </c>
      <c r="G45" s="13" t="n">
        <v>2680.895</v>
      </c>
      <c r="H45" s="13" t="n">
        <v>2260.135</v>
      </c>
      <c r="I45" s="13" t="n">
        <v>1771.431</v>
      </c>
      <c r="J45" s="13" t="n">
        <v>1833.301</v>
      </c>
      <c r="K45" s="13" t="n">
        <v>2128.785</v>
      </c>
      <c r="L45" s="13" t="n">
        <v>1736.929</v>
      </c>
      <c r="M45" s="13" t="n">
        <v>2700.513</v>
      </c>
      <c r="N45" s="13" t="n">
        <v>1381.579</v>
      </c>
      <c r="O45" s="13" t="n">
        <v>1732.626</v>
      </c>
      <c r="P45" s="14" t="n">
        <v>24363.683</v>
      </c>
    </row>
    <row r="46" customFormat="false" ht="15" hidden="false" customHeight="false" outlineLevel="0" collapsed="false">
      <c r="A46" s="2"/>
      <c r="B46" s="11" t="n">
        <v>40</v>
      </c>
      <c r="C46" s="12" t="s">
        <v>56</v>
      </c>
      <c r="D46" s="13" t="n">
        <v>0.676277</v>
      </c>
      <c r="E46" s="13" t="n">
        <v>0.720835</v>
      </c>
      <c r="F46" s="13" t="n">
        <v>0.756464</v>
      </c>
      <c r="G46" s="13" t="n">
        <v>0.750579</v>
      </c>
      <c r="H46" s="13" t="n">
        <v>0.781585</v>
      </c>
      <c r="I46" s="13" t="n">
        <v>0.754127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4" t="n">
        <v>4.439867</v>
      </c>
    </row>
    <row r="47" customFormat="false" ht="15" hidden="false" customHeight="false" outlineLevel="0" collapsed="false">
      <c r="A47" s="2"/>
      <c r="B47" s="11" t="n">
        <v>41</v>
      </c>
      <c r="C47" s="12" t="s">
        <v>57</v>
      </c>
      <c r="D47" s="13" t="n">
        <v>3063.502</v>
      </c>
      <c r="E47" s="13" t="n">
        <v>3282.324</v>
      </c>
      <c r="F47" s="13" t="n">
        <v>1923.02436</v>
      </c>
      <c r="G47" s="13" t="n">
        <v>2151.292</v>
      </c>
      <c r="H47" s="13" t="n">
        <v>5107.994</v>
      </c>
      <c r="I47" s="13" t="n">
        <v>16679.277379</v>
      </c>
      <c r="J47" s="13" t="n">
        <v>5600.201575</v>
      </c>
      <c r="K47" s="13" t="n">
        <v>19484.66435</v>
      </c>
      <c r="L47" s="13" t="n">
        <v>14119.00944</v>
      </c>
      <c r="M47" s="13" t="n">
        <v>9178.81739</v>
      </c>
      <c r="N47" s="13" t="n">
        <v>4127.3389</v>
      </c>
      <c r="O47" s="13" t="n">
        <v>457.468</v>
      </c>
      <c r="P47" s="14" t="n">
        <v>85174.913394</v>
      </c>
    </row>
    <row r="48" customFormat="false" ht="15" hidden="false" customHeight="false" outlineLevel="0" collapsed="false">
      <c r="A48" s="2"/>
      <c r="B48" s="11" t="n">
        <v>42</v>
      </c>
      <c r="C48" s="12" t="s">
        <v>58</v>
      </c>
      <c r="D48" s="13" t="n">
        <v>4404.099197</v>
      </c>
      <c r="E48" s="13" t="n">
        <v>2425.462723</v>
      </c>
      <c r="F48" s="13" t="n">
        <v>2654.103169</v>
      </c>
      <c r="G48" s="13" t="n">
        <v>2451.360032</v>
      </c>
      <c r="H48" s="13" t="n">
        <v>3095.065054</v>
      </c>
      <c r="I48" s="13" t="n">
        <v>3860.648928</v>
      </c>
      <c r="J48" s="13" t="n">
        <v>2728.639372</v>
      </c>
      <c r="K48" s="13" t="n">
        <v>2061.382035</v>
      </c>
      <c r="L48" s="13" t="n">
        <v>3607.119072</v>
      </c>
      <c r="M48" s="13" t="n">
        <v>6538.309739</v>
      </c>
      <c r="N48" s="13" t="n">
        <v>5330.404723</v>
      </c>
      <c r="O48" s="13" t="n">
        <v>6436.404865</v>
      </c>
      <c r="P48" s="14" t="n">
        <v>45592.998909</v>
      </c>
    </row>
    <row r="49" customFormat="false" ht="15" hidden="false" customHeight="false" outlineLevel="0" collapsed="false">
      <c r="A49" s="2"/>
      <c r="B49" s="11" t="n">
        <v>43</v>
      </c>
      <c r="C49" s="12" t="s">
        <v>59</v>
      </c>
      <c r="D49" s="13" t="n">
        <v>598.1793</v>
      </c>
      <c r="E49" s="13" t="n">
        <v>1161.85633</v>
      </c>
      <c r="F49" s="13" t="n">
        <v>1027.78556</v>
      </c>
      <c r="G49" s="13" t="n">
        <v>1018.6034</v>
      </c>
      <c r="H49" s="13" t="n">
        <v>15330.6142</v>
      </c>
      <c r="I49" s="13" t="n">
        <v>23184.6376</v>
      </c>
      <c r="J49" s="13" t="n">
        <v>13812.0146</v>
      </c>
      <c r="K49" s="13" t="n">
        <v>10489.6648</v>
      </c>
      <c r="L49" s="13" t="n">
        <v>5915.6398</v>
      </c>
      <c r="M49" s="13" t="n">
        <v>2686.93488</v>
      </c>
      <c r="N49" s="13" t="n">
        <v>1407.7615</v>
      </c>
      <c r="O49" s="13" t="n">
        <v>1497.32322</v>
      </c>
      <c r="P49" s="14" t="n">
        <v>78131.01519</v>
      </c>
    </row>
    <row r="50" customFormat="false" ht="15" hidden="false" customHeight="false" outlineLevel="0" collapsed="false">
      <c r="A50" s="2"/>
      <c r="B50" s="11" t="n">
        <v>44</v>
      </c>
      <c r="C50" s="12" t="s">
        <v>60</v>
      </c>
      <c r="D50" s="13" t="n">
        <v>3767.0087</v>
      </c>
      <c r="E50" s="13" t="n">
        <v>5804.5838</v>
      </c>
      <c r="F50" s="13" t="n">
        <v>7117.1811</v>
      </c>
      <c r="G50" s="13" t="n">
        <v>4512.05366</v>
      </c>
      <c r="H50" s="13" t="n">
        <v>6449.96858</v>
      </c>
      <c r="I50" s="13" t="n">
        <v>3924.88408</v>
      </c>
      <c r="J50" s="13" t="n">
        <v>3604.04866</v>
      </c>
      <c r="K50" s="13" t="n">
        <v>4453.23514</v>
      </c>
      <c r="L50" s="13" t="n">
        <v>3966.757</v>
      </c>
      <c r="M50" s="13" t="n">
        <v>4635.5685</v>
      </c>
      <c r="N50" s="13" t="n">
        <v>3897.6467</v>
      </c>
      <c r="O50" s="13" t="n">
        <v>4687.47204</v>
      </c>
      <c r="P50" s="14" t="n">
        <v>56820.40796</v>
      </c>
    </row>
    <row r="51" customFormat="false" ht="15" hidden="false" customHeight="false" outlineLevel="0" collapsed="false">
      <c r="A51" s="2"/>
      <c r="B51" s="11" t="n">
        <v>45</v>
      </c>
      <c r="C51" s="12" t="s">
        <v>61</v>
      </c>
      <c r="D51" s="13" t="n">
        <v>9823.303</v>
      </c>
      <c r="E51" s="13" t="n">
        <v>9108.9</v>
      </c>
      <c r="F51" s="13" t="n">
        <v>3974.128</v>
      </c>
      <c r="G51" s="13" t="n">
        <v>7928.553</v>
      </c>
      <c r="H51" s="13" t="n">
        <v>480.011</v>
      </c>
      <c r="I51" s="13" t="n">
        <v>9763.266</v>
      </c>
      <c r="J51" s="13" t="n">
        <v>0</v>
      </c>
      <c r="K51" s="13" t="n">
        <v>18899.784</v>
      </c>
      <c r="L51" s="13" t="n">
        <v>0</v>
      </c>
      <c r="M51" s="13" t="n">
        <v>6872.467</v>
      </c>
      <c r="N51" s="13" t="n">
        <v>12442.846</v>
      </c>
      <c r="O51" s="13" t="n">
        <v>10490.773</v>
      </c>
      <c r="P51" s="14" t="n">
        <v>89784.031</v>
      </c>
    </row>
    <row r="52" customFormat="false" ht="15" hidden="false" customHeight="true" outlineLevel="0" collapsed="false">
      <c r="A52" s="2"/>
      <c r="B52" s="11" t="n">
        <v>46</v>
      </c>
      <c r="C52" s="12" t="s">
        <v>62</v>
      </c>
      <c r="D52" s="13" t="n">
        <v>8256.39346</v>
      </c>
      <c r="E52" s="13" t="n">
        <v>2673.138524</v>
      </c>
      <c r="F52" s="13" t="n">
        <v>2579.54079</v>
      </c>
      <c r="G52" s="13" t="n">
        <v>1557.5586</v>
      </c>
      <c r="H52" s="13" t="n">
        <v>694.7327</v>
      </c>
      <c r="I52" s="13" t="n">
        <v>1845.41731</v>
      </c>
      <c r="J52" s="13" t="n">
        <v>3920.135832</v>
      </c>
      <c r="K52" s="13" t="n">
        <v>1684.29306</v>
      </c>
      <c r="L52" s="13" t="n">
        <v>2830.12253</v>
      </c>
      <c r="M52" s="13" t="n">
        <v>3489.02119</v>
      </c>
      <c r="N52" s="13" t="n">
        <v>5122.86314</v>
      </c>
      <c r="O52" s="13" t="n">
        <v>12215.43119</v>
      </c>
      <c r="P52" s="14" t="n">
        <v>46868.648326</v>
      </c>
    </row>
    <row r="53" customFormat="false" ht="15" hidden="false" customHeight="false" outlineLevel="0" collapsed="false">
      <c r="A53" s="2"/>
      <c r="B53" s="11" t="n">
        <v>47</v>
      </c>
      <c r="C53" s="12" t="s">
        <v>63</v>
      </c>
      <c r="D53" s="13" t="n">
        <v>997.75</v>
      </c>
      <c r="E53" s="13" t="n">
        <v>1475.27</v>
      </c>
      <c r="F53" s="13" t="n">
        <v>4340.0376</v>
      </c>
      <c r="G53" s="13" t="n">
        <v>1357.242</v>
      </c>
      <c r="H53" s="13" t="n">
        <v>17983.880907</v>
      </c>
      <c r="I53" s="13" t="n">
        <v>11989.451688</v>
      </c>
      <c r="J53" s="13" t="n">
        <v>13540.678157</v>
      </c>
      <c r="K53" s="13" t="n">
        <v>4119.333126</v>
      </c>
      <c r="L53" s="13" t="n">
        <v>3234.348723</v>
      </c>
      <c r="M53" s="13" t="n">
        <v>1766.83</v>
      </c>
      <c r="N53" s="13" t="n">
        <v>331.95</v>
      </c>
      <c r="O53" s="13" t="n">
        <v>355.92</v>
      </c>
      <c r="P53" s="14" t="n">
        <v>61492.692201</v>
      </c>
    </row>
    <row r="54" customFormat="false" ht="15" hidden="false" customHeight="false" outlineLevel="0" collapsed="false">
      <c r="A54" s="2"/>
      <c r="B54" s="11" t="n">
        <v>48</v>
      </c>
      <c r="C54" s="12" t="s">
        <v>64</v>
      </c>
      <c r="D54" s="13" t="n">
        <v>2357.115745</v>
      </c>
      <c r="E54" s="13" t="n">
        <v>3814.22009</v>
      </c>
      <c r="F54" s="13" t="n">
        <v>3869.61973</v>
      </c>
      <c r="G54" s="13" t="n">
        <v>2243.58942</v>
      </c>
      <c r="H54" s="13" t="n">
        <v>2619.81287</v>
      </c>
      <c r="I54" s="13" t="n">
        <v>2672.913078</v>
      </c>
      <c r="J54" s="13" t="n">
        <v>2343.49825</v>
      </c>
      <c r="K54" s="13" t="n">
        <v>3000.72852</v>
      </c>
      <c r="L54" s="13" t="n">
        <v>3444.95714</v>
      </c>
      <c r="M54" s="13" t="n">
        <v>4251.46345</v>
      </c>
      <c r="N54" s="13" t="n">
        <v>4407.5184</v>
      </c>
      <c r="O54" s="13" t="n">
        <v>4976.04328</v>
      </c>
      <c r="P54" s="14" t="n">
        <v>40001.479973</v>
      </c>
    </row>
    <row r="55" customFormat="false" ht="15" hidden="false" customHeight="false" outlineLevel="0" collapsed="false">
      <c r="A55" s="2"/>
      <c r="B55" s="11" t="n">
        <v>49</v>
      </c>
      <c r="C55" s="12" t="s">
        <v>65</v>
      </c>
      <c r="D55" s="13" t="n">
        <v>1.45183</v>
      </c>
      <c r="E55" s="13" t="n">
        <v>1.182616</v>
      </c>
      <c r="F55" s="13" t="n">
        <v>1.751105</v>
      </c>
      <c r="G55" s="13" t="n">
        <v>1.733621</v>
      </c>
      <c r="H55" s="13" t="n">
        <v>1.293995</v>
      </c>
      <c r="I55" s="13" t="n">
        <v>1.562086</v>
      </c>
      <c r="J55" s="13" t="n">
        <v>1.3442</v>
      </c>
      <c r="K55" s="13" t="n">
        <v>1.179367</v>
      </c>
      <c r="L55" s="13" t="n">
        <v>1.444979</v>
      </c>
      <c r="M55" s="13" t="n">
        <v>1.423894</v>
      </c>
      <c r="N55" s="13" t="n">
        <v>1.537672</v>
      </c>
      <c r="O55" s="13" t="n">
        <v>2.17372</v>
      </c>
      <c r="P55" s="14" t="n">
        <v>18.079085</v>
      </c>
    </row>
    <row r="56" customFormat="false" ht="15" hidden="false" customHeight="false" outlineLevel="0" collapsed="false">
      <c r="A56" s="2"/>
      <c r="B56" s="11" t="n">
        <v>50</v>
      </c>
      <c r="C56" s="12" t="s">
        <v>66</v>
      </c>
      <c r="D56" s="13" t="n">
        <v>10465.719</v>
      </c>
      <c r="E56" s="13" t="n">
        <v>10326.43</v>
      </c>
      <c r="F56" s="13" t="n">
        <v>13831.45</v>
      </c>
      <c r="G56" s="13" t="n">
        <v>12093.509</v>
      </c>
      <c r="H56" s="13" t="n">
        <v>12408.32</v>
      </c>
      <c r="I56" s="13" t="n">
        <v>12500.9148</v>
      </c>
      <c r="J56" s="13" t="n">
        <v>7988.74</v>
      </c>
      <c r="K56" s="13" t="n">
        <v>6309.715</v>
      </c>
      <c r="L56" s="13" t="n">
        <v>5009.455</v>
      </c>
      <c r="M56" s="13" t="n">
        <v>7258.2</v>
      </c>
      <c r="N56" s="13" t="n">
        <v>8177.34305</v>
      </c>
      <c r="O56" s="13" t="n">
        <v>7498.518</v>
      </c>
      <c r="P56" s="14" t="n">
        <v>113868.31385</v>
      </c>
    </row>
    <row r="57" customFormat="false" ht="15" hidden="false" customHeight="false" outlineLevel="0" collapsed="false">
      <c r="A57" s="2"/>
      <c r="B57" s="11" t="n">
        <v>51</v>
      </c>
      <c r="C57" s="12" t="s">
        <v>67</v>
      </c>
      <c r="D57" s="13" t="n">
        <v>4045.829211</v>
      </c>
      <c r="E57" s="13" t="n">
        <v>5622.571636</v>
      </c>
      <c r="F57" s="13" t="n">
        <v>7122.73339</v>
      </c>
      <c r="G57" s="13" t="n">
        <v>7001.307509</v>
      </c>
      <c r="H57" s="13" t="n">
        <v>7939.187858</v>
      </c>
      <c r="I57" s="13" t="n">
        <v>6666.900714</v>
      </c>
      <c r="J57" s="13" t="n">
        <v>5304.21568</v>
      </c>
      <c r="K57" s="13" t="n">
        <v>5843.284534</v>
      </c>
      <c r="L57" s="13" t="n">
        <v>7544.852306</v>
      </c>
      <c r="M57" s="13" t="n">
        <v>8357.1702</v>
      </c>
      <c r="N57" s="13" t="n">
        <v>6839.369606</v>
      </c>
      <c r="O57" s="13" t="n">
        <v>5196.653452</v>
      </c>
      <c r="P57" s="14" t="n">
        <v>77484.076096</v>
      </c>
    </row>
    <row r="58" customFormat="false" ht="15" hidden="false" customHeight="false" outlineLevel="0" collapsed="false">
      <c r="A58" s="2"/>
      <c r="B58" s="11" t="n">
        <v>52</v>
      </c>
      <c r="C58" s="12" t="s">
        <v>68</v>
      </c>
      <c r="D58" s="13" t="n">
        <v>8779.548</v>
      </c>
      <c r="E58" s="13" t="n">
        <v>10704.97</v>
      </c>
      <c r="F58" s="13" t="n">
        <v>7745.516</v>
      </c>
      <c r="G58" s="13" t="n">
        <v>13525.186</v>
      </c>
      <c r="H58" s="13" t="n">
        <v>8359.847</v>
      </c>
      <c r="I58" s="13" t="n">
        <v>14649.698</v>
      </c>
      <c r="J58" s="13" t="n">
        <v>8666.549</v>
      </c>
      <c r="K58" s="13" t="n">
        <v>28709.857</v>
      </c>
      <c r="L58" s="13" t="n">
        <v>13483.694</v>
      </c>
      <c r="M58" s="13" t="n">
        <v>12734.291</v>
      </c>
      <c r="N58" s="13" t="n">
        <v>9992.015</v>
      </c>
      <c r="O58" s="13" t="n">
        <v>19192.64</v>
      </c>
      <c r="P58" s="14" t="n">
        <v>156543.811</v>
      </c>
    </row>
    <row r="59" customFormat="false" ht="15" hidden="false" customHeight="true" outlineLevel="0" collapsed="false">
      <c r="A59" s="2"/>
      <c r="B59" s="11" t="n">
        <v>53</v>
      </c>
      <c r="C59" s="12" t="s">
        <v>69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.124449</v>
      </c>
      <c r="J59" s="13" t="n">
        <v>0.398051</v>
      </c>
      <c r="K59" s="13" t="n">
        <v>0.450022</v>
      </c>
      <c r="L59" s="13" t="n">
        <v>0.544654</v>
      </c>
      <c r="M59" s="13" t="n">
        <v>0.628442</v>
      </c>
      <c r="N59" s="13" t="n">
        <v>0.360977</v>
      </c>
      <c r="O59" s="13" t="n">
        <v>0.543853</v>
      </c>
      <c r="P59" s="14" t="n">
        <v>3.050448</v>
      </c>
    </row>
    <row r="60" customFormat="false" ht="15" hidden="false" customHeight="false" outlineLevel="0" collapsed="false">
      <c r="A60" s="2"/>
      <c r="B60" s="11" t="n">
        <v>54</v>
      </c>
      <c r="C60" s="12" t="s">
        <v>70</v>
      </c>
      <c r="D60" s="13" t="n">
        <v>816.292718</v>
      </c>
      <c r="E60" s="13" t="n">
        <v>104.63</v>
      </c>
      <c r="F60" s="13" t="n">
        <v>104.55</v>
      </c>
      <c r="G60" s="13" t="n">
        <v>977.08935</v>
      </c>
      <c r="H60" s="13" t="n">
        <v>1215.47949</v>
      </c>
      <c r="I60" s="13" t="n">
        <v>13599.518679</v>
      </c>
      <c r="J60" s="13" t="n">
        <v>12215.895853</v>
      </c>
      <c r="K60" s="13" t="n">
        <v>199.129031</v>
      </c>
      <c r="L60" s="13" t="n">
        <v>4996.17318</v>
      </c>
      <c r="M60" s="13" t="n">
        <v>17608.087257</v>
      </c>
      <c r="N60" s="13" t="n">
        <v>7918.121214</v>
      </c>
      <c r="O60" s="13" t="n">
        <v>1163.502005</v>
      </c>
      <c r="P60" s="14" t="n">
        <v>60918.468777</v>
      </c>
    </row>
    <row r="61" customFormat="false" ht="15" hidden="false" customHeight="false" outlineLevel="0" collapsed="false">
      <c r="A61" s="2"/>
      <c r="B61" s="11" t="n">
        <v>55</v>
      </c>
      <c r="C61" s="12" t="s">
        <v>71</v>
      </c>
      <c r="D61" s="13" t="n">
        <v>3310.06506</v>
      </c>
      <c r="E61" s="13" t="n">
        <v>4003.36201</v>
      </c>
      <c r="F61" s="13" t="n">
        <v>3331.88429</v>
      </c>
      <c r="G61" s="13" t="n">
        <v>3836.99453</v>
      </c>
      <c r="H61" s="13" t="n">
        <v>3178.86698</v>
      </c>
      <c r="I61" s="13" t="n">
        <v>3364.86299</v>
      </c>
      <c r="J61" s="13" t="n">
        <v>3158.85159</v>
      </c>
      <c r="K61" s="13" t="n">
        <v>3495.94738</v>
      </c>
      <c r="L61" s="13" t="n">
        <v>3472.80434</v>
      </c>
      <c r="M61" s="13" t="n">
        <v>3983.31327</v>
      </c>
      <c r="N61" s="13" t="n">
        <v>2656.69579</v>
      </c>
      <c r="O61" s="13" t="n">
        <v>3645.61235</v>
      </c>
      <c r="P61" s="14" t="n">
        <v>41439.26058</v>
      </c>
    </row>
    <row r="62" customFormat="false" ht="15" hidden="false" customHeight="false" outlineLevel="0" collapsed="false">
      <c r="A62" s="2"/>
      <c r="B62" s="11" t="n">
        <v>56</v>
      </c>
      <c r="C62" s="12" t="s">
        <v>72</v>
      </c>
      <c r="D62" s="13" t="n">
        <v>56828.448</v>
      </c>
      <c r="E62" s="13" t="n">
        <v>118244.362</v>
      </c>
      <c r="F62" s="13" t="n">
        <v>58855.322</v>
      </c>
      <c r="G62" s="13" t="n">
        <v>53668.35052</v>
      </c>
      <c r="H62" s="13" t="n">
        <v>16766.541</v>
      </c>
      <c r="I62" s="13" t="n">
        <v>57576.422</v>
      </c>
      <c r="J62" s="13" t="n">
        <v>63994.289</v>
      </c>
      <c r="K62" s="13" t="n">
        <v>108574.987</v>
      </c>
      <c r="L62" s="13" t="n">
        <v>19248.998734</v>
      </c>
      <c r="M62" s="13" t="n">
        <v>134474.736</v>
      </c>
      <c r="N62" s="13" t="n">
        <v>71930.674</v>
      </c>
      <c r="O62" s="13" t="n">
        <v>52420.617</v>
      </c>
      <c r="P62" s="14" t="n">
        <v>812583.747254</v>
      </c>
    </row>
    <row r="63" customFormat="false" ht="15" hidden="false" customHeight="false" outlineLevel="0" collapsed="false">
      <c r="A63" s="2"/>
      <c r="B63" s="11" t="n">
        <v>57</v>
      </c>
      <c r="C63" s="12" t="s">
        <v>73</v>
      </c>
      <c r="D63" s="13" t="n">
        <v>0.172583</v>
      </c>
      <c r="E63" s="13" t="n">
        <v>0.083213</v>
      </c>
      <c r="F63" s="13" t="n">
        <v>0.032581</v>
      </c>
      <c r="G63" s="13" t="n">
        <v>0.216997</v>
      </c>
      <c r="H63" s="13" t="n">
        <v>0.267135</v>
      </c>
      <c r="I63" s="13" t="n">
        <v>0.330012</v>
      </c>
      <c r="J63" s="13" t="n">
        <v>0.274542</v>
      </c>
      <c r="K63" s="13" t="n">
        <v>0.336032</v>
      </c>
      <c r="L63" s="13" t="n">
        <v>0.185759</v>
      </c>
      <c r="M63" s="13" t="n">
        <v>0.324801</v>
      </c>
      <c r="N63" s="13" t="n">
        <v>0.261891</v>
      </c>
      <c r="O63" s="13" t="n">
        <v>0.355327</v>
      </c>
      <c r="P63" s="14" t="n">
        <v>2.840873</v>
      </c>
    </row>
    <row r="64" customFormat="false" ht="15" hidden="false" customHeight="false" outlineLevel="0" collapsed="false">
      <c r="A64" s="2"/>
      <c r="B64" s="11" t="n">
        <v>58</v>
      </c>
      <c r="C64" s="12" t="s">
        <v>74</v>
      </c>
      <c r="D64" s="13" t="n">
        <v>0.296366</v>
      </c>
      <c r="E64" s="13" t="n">
        <v>0.352658</v>
      </c>
      <c r="F64" s="13" t="n">
        <v>0.592135</v>
      </c>
      <c r="G64" s="13" t="n">
        <v>0.415792</v>
      </c>
      <c r="H64" s="13" t="n">
        <v>0.183604</v>
      </c>
      <c r="I64" s="13" t="n">
        <v>0.242748</v>
      </c>
      <c r="J64" s="13" t="n">
        <v>0.219043</v>
      </c>
      <c r="K64" s="13" t="n">
        <v>0.156508</v>
      </c>
      <c r="L64" s="13" t="n">
        <v>0.300002</v>
      </c>
      <c r="M64" s="13" t="n">
        <v>0.188407</v>
      </c>
      <c r="N64" s="13" t="n">
        <v>0.234804</v>
      </c>
      <c r="O64" s="13" t="n">
        <v>0.542641</v>
      </c>
      <c r="P64" s="14" t="n">
        <v>3.724708</v>
      </c>
    </row>
    <row r="65" customFormat="false" ht="15" hidden="false" customHeight="false" outlineLevel="0" collapsed="false">
      <c r="A65" s="2"/>
      <c r="B65" s="11" t="n">
        <v>59</v>
      </c>
      <c r="C65" s="12" t="s">
        <v>75</v>
      </c>
      <c r="D65" s="13" t="n">
        <v>2632.34626</v>
      </c>
      <c r="E65" s="13" t="n">
        <v>18.696</v>
      </c>
      <c r="F65" s="13" t="n">
        <v>0</v>
      </c>
      <c r="G65" s="13" t="n">
        <v>719.07332</v>
      </c>
      <c r="H65" s="13" t="n">
        <v>2106.96998</v>
      </c>
      <c r="I65" s="13" t="n">
        <v>4612.87878</v>
      </c>
      <c r="J65" s="13" t="n">
        <v>8015.45752</v>
      </c>
      <c r="K65" s="13" t="n">
        <v>5191.41872</v>
      </c>
      <c r="L65" s="13" t="n">
        <v>575.63</v>
      </c>
      <c r="M65" s="13" t="n">
        <v>2673.31872</v>
      </c>
      <c r="N65" s="13" t="n">
        <v>2740.22778</v>
      </c>
      <c r="O65" s="13" t="n">
        <v>4267.652361</v>
      </c>
      <c r="P65" s="14" t="n">
        <v>33553.669441</v>
      </c>
    </row>
    <row r="66" customFormat="false" ht="15" hidden="false" customHeight="false" outlineLevel="0" collapsed="false">
      <c r="A66" s="2"/>
      <c r="B66" s="11" t="n">
        <v>60</v>
      </c>
      <c r="C66" s="12" t="s">
        <v>76</v>
      </c>
      <c r="D66" s="13" t="n">
        <v>274.666</v>
      </c>
      <c r="E66" s="13" t="n">
        <v>28357.164</v>
      </c>
      <c r="F66" s="13" t="n">
        <v>366.987</v>
      </c>
      <c r="G66" s="13" t="n">
        <v>4852.966</v>
      </c>
      <c r="H66" s="13" t="n">
        <v>0</v>
      </c>
      <c r="I66" s="13" t="n">
        <v>0</v>
      </c>
      <c r="J66" s="13" t="n">
        <v>9376.625</v>
      </c>
      <c r="K66" s="13" t="n">
        <v>10232.815</v>
      </c>
      <c r="L66" s="13" t="n">
        <v>14910.853</v>
      </c>
      <c r="M66" s="13" t="n">
        <v>0</v>
      </c>
      <c r="N66" s="13" t="n">
        <v>0</v>
      </c>
      <c r="O66" s="13" t="n">
        <v>9069.222</v>
      </c>
      <c r="P66" s="14" t="n">
        <v>77441.298</v>
      </c>
    </row>
    <row r="67" customFormat="false" ht="15" hidden="false" customHeight="false" outlineLevel="0" collapsed="false">
      <c r="A67" s="2"/>
      <c r="B67" s="11" t="n">
        <v>61</v>
      </c>
      <c r="C67" s="12" t="s">
        <v>77</v>
      </c>
      <c r="D67" s="13" t="n">
        <v>0.205608</v>
      </c>
      <c r="E67" s="13" t="n">
        <v>0.11358</v>
      </c>
      <c r="F67" s="13" t="n">
        <v>0.168129</v>
      </c>
      <c r="G67" s="13" t="n">
        <v>0.188198</v>
      </c>
      <c r="H67" s="13" t="n">
        <v>0.199083</v>
      </c>
      <c r="I67" s="13" t="n">
        <v>0.218882</v>
      </c>
      <c r="J67" s="13" t="n">
        <v>0.168998</v>
      </c>
      <c r="K67" s="13" t="n">
        <v>0.183183</v>
      </c>
      <c r="L67" s="13" t="n">
        <v>0.256783</v>
      </c>
      <c r="M67" s="13" t="n">
        <v>0.260307</v>
      </c>
      <c r="N67" s="13" t="n">
        <v>0.169091</v>
      </c>
      <c r="O67" s="13" t="n">
        <v>0.229933</v>
      </c>
      <c r="P67" s="14" t="n">
        <v>2.361775</v>
      </c>
    </row>
    <row r="68" customFormat="false" ht="15" hidden="false" customHeight="false" outlineLevel="0" collapsed="false">
      <c r="A68" s="2"/>
      <c r="B68" s="11" t="n">
        <v>62</v>
      </c>
      <c r="C68" s="12" t="s">
        <v>78</v>
      </c>
      <c r="D68" s="13" t="n">
        <v>5.766301</v>
      </c>
      <c r="E68" s="13" t="n">
        <v>8.44187</v>
      </c>
      <c r="F68" s="13" t="n">
        <v>9816.062908</v>
      </c>
      <c r="G68" s="13" t="n">
        <v>11.570307</v>
      </c>
      <c r="H68" s="13" t="n">
        <v>11.477397</v>
      </c>
      <c r="I68" s="13" t="n">
        <v>1858.528198</v>
      </c>
      <c r="J68" s="13" t="n">
        <v>8.288493</v>
      </c>
      <c r="K68" s="13" t="n">
        <v>943.872753</v>
      </c>
      <c r="L68" s="13" t="n">
        <v>1297.978216</v>
      </c>
      <c r="M68" s="13" t="n">
        <v>16.601592</v>
      </c>
      <c r="N68" s="13" t="n">
        <v>11.358018</v>
      </c>
      <c r="O68" s="13" t="n">
        <v>12.159086</v>
      </c>
      <c r="P68" s="14" t="n">
        <v>14002.105139</v>
      </c>
    </row>
    <row r="69" customFormat="false" ht="15" hidden="false" customHeight="false" outlineLevel="0" collapsed="false">
      <c r="A69" s="2"/>
      <c r="B69" s="11" t="n">
        <v>63</v>
      </c>
      <c r="C69" s="12" t="s">
        <v>79</v>
      </c>
      <c r="D69" s="13" t="n">
        <v>8.35585</v>
      </c>
      <c r="E69" s="13" t="n">
        <v>5.162232</v>
      </c>
      <c r="F69" s="13" t="n">
        <v>5.673564</v>
      </c>
      <c r="G69" s="13" t="n">
        <v>5.117494</v>
      </c>
      <c r="H69" s="13" t="n">
        <v>6.715834</v>
      </c>
      <c r="I69" s="13" t="n">
        <v>6.092266</v>
      </c>
      <c r="J69" s="13" t="n">
        <v>6.216079</v>
      </c>
      <c r="K69" s="13" t="n">
        <v>7.315218</v>
      </c>
      <c r="L69" s="13" t="n">
        <v>5.183939</v>
      </c>
      <c r="M69" s="13" t="n">
        <v>6.27844</v>
      </c>
      <c r="N69" s="13" t="n">
        <v>8.334743</v>
      </c>
      <c r="O69" s="13" t="n">
        <v>1.129716</v>
      </c>
      <c r="P69" s="14" t="n">
        <v>71.575375</v>
      </c>
    </row>
    <row r="70" customFormat="false" ht="15" hidden="false" customHeight="false" outlineLevel="0" collapsed="false">
      <c r="A70" s="2"/>
      <c r="B70" s="11" t="n">
        <v>64</v>
      </c>
      <c r="C70" s="12" t="s">
        <v>80</v>
      </c>
      <c r="D70" s="13" t="n">
        <v>1608.73869</v>
      </c>
      <c r="E70" s="13" t="n">
        <v>1727.55484</v>
      </c>
      <c r="F70" s="13" t="n">
        <v>1916.92948</v>
      </c>
      <c r="G70" s="13" t="n">
        <v>1632.49883</v>
      </c>
      <c r="H70" s="13" t="n">
        <v>1806.13111</v>
      </c>
      <c r="I70" s="13" t="n">
        <v>1624.73792</v>
      </c>
      <c r="J70" s="13" t="n">
        <v>1796.35388</v>
      </c>
      <c r="K70" s="13" t="n">
        <v>1257.24999</v>
      </c>
      <c r="L70" s="13" t="n">
        <v>1358.79341</v>
      </c>
      <c r="M70" s="13" t="n">
        <v>1396.52613</v>
      </c>
      <c r="N70" s="13" t="n">
        <v>1053.81313</v>
      </c>
      <c r="O70" s="13" t="n">
        <v>1069.31558</v>
      </c>
      <c r="P70" s="14" t="n">
        <v>18248.64299</v>
      </c>
    </row>
    <row r="71" customFormat="false" ht="15" hidden="false" customHeight="false" outlineLevel="0" collapsed="false">
      <c r="A71" s="2"/>
      <c r="B71" s="11" t="n">
        <v>65</v>
      </c>
      <c r="C71" s="12" t="s">
        <v>81</v>
      </c>
      <c r="D71" s="13" t="n">
        <v>3031.302983</v>
      </c>
      <c r="E71" s="13" t="n">
        <v>2580.003035</v>
      </c>
      <c r="F71" s="13" t="n">
        <v>3243.016188</v>
      </c>
      <c r="G71" s="13" t="n">
        <v>2575.475857</v>
      </c>
      <c r="H71" s="13" t="n">
        <v>3169.577308</v>
      </c>
      <c r="I71" s="13" t="n">
        <v>2801.132376</v>
      </c>
      <c r="J71" s="13" t="n">
        <v>2230.780932</v>
      </c>
      <c r="K71" s="13" t="n">
        <v>2787.023113</v>
      </c>
      <c r="L71" s="13" t="n">
        <v>4622.092047</v>
      </c>
      <c r="M71" s="13" t="n">
        <v>5144.204764</v>
      </c>
      <c r="N71" s="13" t="n">
        <v>4599.095682</v>
      </c>
      <c r="O71" s="13" t="n">
        <v>4440.766669</v>
      </c>
      <c r="P71" s="14" t="n">
        <v>41224.470954</v>
      </c>
    </row>
    <row r="72" customFormat="false" ht="15" hidden="false" customHeight="true" outlineLevel="0" collapsed="false">
      <c r="A72" s="2"/>
      <c r="B72" s="11" t="n">
        <v>66</v>
      </c>
      <c r="C72" s="12" t="s">
        <v>82</v>
      </c>
      <c r="D72" s="13" t="n">
        <v>44.741694</v>
      </c>
      <c r="E72" s="13" t="n">
        <v>166.00109</v>
      </c>
      <c r="F72" s="13" t="n">
        <v>143.509481</v>
      </c>
      <c r="G72" s="13" t="n">
        <v>31.643134</v>
      </c>
      <c r="H72" s="13" t="n">
        <v>108.489908</v>
      </c>
      <c r="I72" s="13" t="n">
        <v>88.54909</v>
      </c>
      <c r="J72" s="13" t="n">
        <v>159.053736</v>
      </c>
      <c r="K72" s="13" t="n">
        <v>184.386473</v>
      </c>
      <c r="L72" s="13" t="n">
        <v>67.101379</v>
      </c>
      <c r="M72" s="13" t="n">
        <v>100.118876</v>
      </c>
      <c r="N72" s="13" t="n">
        <v>69.578751</v>
      </c>
      <c r="O72" s="13" t="n">
        <v>143.448179</v>
      </c>
      <c r="P72" s="14" t="n">
        <v>1306.621791</v>
      </c>
    </row>
    <row r="73" customFormat="false" ht="15" hidden="false" customHeight="false" outlineLevel="0" collapsed="false">
      <c r="A73" s="2"/>
      <c r="B73" s="11" t="n">
        <v>67</v>
      </c>
      <c r="C73" s="12" t="s">
        <v>83</v>
      </c>
      <c r="D73" s="13" t="n">
        <v>19731.484013</v>
      </c>
      <c r="E73" s="13" t="n">
        <v>22544.439443</v>
      </c>
      <c r="F73" s="13" t="n">
        <v>28605.432414</v>
      </c>
      <c r="G73" s="13" t="n">
        <v>23577.371832</v>
      </c>
      <c r="H73" s="13" t="n">
        <v>23444.488425</v>
      </c>
      <c r="I73" s="13" t="n">
        <v>24196.790096</v>
      </c>
      <c r="J73" s="13" t="n">
        <v>20443.25619</v>
      </c>
      <c r="K73" s="13" t="n">
        <v>23510.402963</v>
      </c>
      <c r="L73" s="13" t="n">
        <v>23220.120883</v>
      </c>
      <c r="M73" s="13" t="n">
        <v>27178.77342</v>
      </c>
      <c r="N73" s="13" t="n">
        <v>18833.824687</v>
      </c>
      <c r="O73" s="13" t="n">
        <v>25391.35672</v>
      </c>
      <c r="P73" s="14" t="n">
        <v>280677.741086</v>
      </c>
    </row>
    <row r="74" customFormat="false" ht="15" hidden="false" customHeight="false" outlineLevel="0" collapsed="false">
      <c r="A74" s="2"/>
      <c r="B74" s="11" t="n">
        <v>68</v>
      </c>
      <c r="C74" s="12" t="s">
        <v>84</v>
      </c>
      <c r="D74" s="13" t="n">
        <v>4365.25639</v>
      </c>
      <c r="E74" s="13" t="n">
        <v>4388.17148</v>
      </c>
      <c r="F74" s="13" t="n">
        <v>824.5664</v>
      </c>
      <c r="G74" s="13" t="n">
        <v>0</v>
      </c>
      <c r="H74" s="13" t="n">
        <v>0</v>
      </c>
      <c r="I74" s="13" t="n">
        <v>677.42</v>
      </c>
      <c r="J74" s="13" t="n">
        <v>549.326</v>
      </c>
      <c r="K74" s="13" t="n">
        <v>289.824</v>
      </c>
      <c r="L74" s="13" t="n">
        <v>0</v>
      </c>
      <c r="M74" s="13" t="n">
        <v>852.729</v>
      </c>
      <c r="N74" s="13" t="n">
        <v>6896.3343</v>
      </c>
      <c r="O74" s="13" t="n">
        <v>7329.9205</v>
      </c>
      <c r="P74" s="14" t="n">
        <v>26173.54807</v>
      </c>
    </row>
    <row r="75" customFormat="false" ht="15" hidden="false" customHeight="false" outlineLevel="0" collapsed="false">
      <c r="A75" s="2"/>
      <c r="B75" s="11" t="n">
        <v>69</v>
      </c>
      <c r="C75" s="12" t="s">
        <v>85</v>
      </c>
      <c r="D75" s="13" t="n">
        <v>2363.702</v>
      </c>
      <c r="E75" s="13" t="n">
        <v>0</v>
      </c>
      <c r="F75" s="13" t="n">
        <v>3677.571</v>
      </c>
      <c r="G75" s="13" t="n">
        <v>5453.094</v>
      </c>
      <c r="H75" s="13" t="n">
        <v>684.39</v>
      </c>
      <c r="I75" s="13" t="n">
        <v>98.098</v>
      </c>
      <c r="J75" s="13" t="n">
        <v>12358.565</v>
      </c>
      <c r="K75" s="13" t="n">
        <v>5249.534</v>
      </c>
      <c r="L75" s="13" t="n">
        <v>6978.121</v>
      </c>
      <c r="M75" s="13" t="n">
        <v>1373.138</v>
      </c>
      <c r="N75" s="13" t="n">
        <v>10691.152</v>
      </c>
      <c r="O75" s="13" t="n">
        <v>1186.551</v>
      </c>
      <c r="P75" s="14" t="n">
        <v>50113.916</v>
      </c>
    </row>
    <row r="76" customFormat="false" ht="15" hidden="false" customHeight="false" outlineLevel="0" collapsed="false">
      <c r="A76" s="2"/>
      <c r="B76" s="11" t="n">
        <v>70</v>
      </c>
      <c r="C76" s="12" t="s">
        <v>86</v>
      </c>
      <c r="D76" s="13" t="n">
        <v>892.7014</v>
      </c>
      <c r="E76" s="13" t="n">
        <v>1289.277565</v>
      </c>
      <c r="F76" s="13" t="n">
        <v>1754.32069</v>
      </c>
      <c r="G76" s="13" t="n">
        <v>1341.49069</v>
      </c>
      <c r="H76" s="13" t="n">
        <v>654.93207</v>
      </c>
      <c r="I76" s="13" t="n">
        <v>1159.401265</v>
      </c>
      <c r="J76" s="13" t="n">
        <v>3267.150683</v>
      </c>
      <c r="K76" s="13" t="n">
        <v>456.00092</v>
      </c>
      <c r="L76" s="13" t="n">
        <v>1907.9674</v>
      </c>
      <c r="M76" s="13" t="n">
        <v>1753.1023</v>
      </c>
      <c r="N76" s="13" t="n">
        <v>1459.5</v>
      </c>
      <c r="O76" s="13" t="n">
        <v>2994.76151</v>
      </c>
      <c r="P76" s="14" t="n">
        <v>18930.606493</v>
      </c>
    </row>
    <row r="77" customFormat="false" ht="15" hidden="false" customHeight="false" outlineLevel="0" collapsed="false">
      <c r="A77" s="2"/>
      <c r="B77" s="11" t="n">
        <v>71</v>
      </c>
      <c r="C77" s="12" t="s">
        <v>87</v>
      </c>
      <c r="D77" s="13" t="n">
        <v>0</v>
      </c>
      <c r="E77" s="13" t="n">
        <v>0</v>
      </c>
      <c r="F77" s="13" t="n">
        <v>0</v>
      </c>
      <c r="G77" s="13" t="n">
        <v>0.231494</v>
      </c>
      <c r="H77" s="13" t="n">
        <v>0.172994</v>
      </c>
      <c r="I77" s="13" t="n">
        <v>0.199566</v>
      </c>
      <c r="J77" s="13" t="n">
        <v>0.210254</v>
      </c>
      <c r="K77" s="13" t="n">
        <v>0.150077</v>
      </c>
      <c r="L77" s="13" t="n">
        <v>0.212618</v>
      </c>
      <c r="M77" s="13" t="n">
        <v>0.298806</v>
      </c>
      <c r="N77" s="13" t="n">
        <v>1.776304</v>
      </c>
      <c r="O77" s="13" t="n">
        <v>0.12004</v>
      </c>
      <c r="P77" s="14" t="n">
        <v>3.372153</v>
      </c>
    </row>
    <row r="78" customFormat="false" ht="15" hidden="false" customHeight="false" outlineLevel="0" collapsed="false">
      <c r="A78" s="2"/>
      <c r="B78" s="11" t="n">
        <v>72</v>
      </c>
      <c r="C78" s="12" t="s">
        <v>88</v>
      </c>
      <c r="D78" s="13" t="n">
        <v>311.143089</v>
      </c>
      <c r="E78" s="13" t="n">
        <v>403.9861</v>
      </c>
      <c r="F78" s="13" t="n">
        <v>364.44552</v>
      </c>
      <c r="G78" s="13" t="n">
        <v>417.70282</v>
      </c>
      <c r="H78" s="13" t="n">
        <v>479.364981</v>
      </c>
      <c r="I78" s="13" t="n">
        <v>362.28014</v>
      </c>
      <c r="J78" s="13" t="n">
        <v>261.71577</v>
      </c>
      <c r="K78" s="13" t="n">
        <v>152.31273</v>
      </c>
      <c r="L78" s="13" t="n">
        <v>187.56286</v>
      </c>
      <c r="M78" s="13" t="n">
        <v>163.87421</v>
      </c>
      <c r="N78" s="13" t="n">
        <v>163.45986</v>
      </c>
      <c r="O78" s="13" t="n">
        <v>160.016472</v>
      </c>
      <c r="P78" s="14" t="n">
        <v>3427.864552</v>
      </c>
    </row>
    <row r="79" customFormat="false" ht="15" hidden="false" customHeight="false" outlineLevel="0" collapsed="false">
      <c r="A79" s="2"/>
      <c r="B79" s="11" t="n">
        <v>73</v>
      </c>
      <c r="C79" s="12" t="s">
        <v>89</v>
      </c>
      <c r="D79" s="13" t="n">
        <v>670.5742</v>
      </c>
      <c r="E79" s="13" t="n">
        <v>578.29252</v>
      </c>
      <c r="F79" s="13" t="n">
        <v>1508.47459</v>
      </c>
      <c r="G79" s="13" t="n">
        <v>595.54067</v>
      </c>
      <c r="H79" s="13" t="n">
        <v>1001.25738</v>
      </c>
      <c r="I79" s="13" t="n">
        <v>1508.9848</v>
      </c>
      <c r="J79" s="13" t="n">
        <v>1340.1502</v>
      </c>
      <c r="K79" s="13" t="n">
        <v>1591.71149</v>
      </c>
      <c r="L79" s="13" t="n">
        <v>1538.71498</v>
      </c>
      <c r="M79" s="13" t="n">
        <v>2022.08997</v>
      </c>
      <c r="N79" s="13" t="n">
        <v>1749.874974</v>
      </c>
      <c r="O79" s="13" t="n">
        <v>1712.85202</v>
      </c>
      <c r="P79" s="14" t="n">
        <v>15818.517794</v>
      </c>
    </row>
    <row r="80" customFormat="false" ht="15" hidden="false" customHeight="false" outlineLevel="0" collapsed="false">
      <c r="A80" s="2"/>
      <c r="B80" s="11" t="n">
        <v>74</v>
      </c>
      <c r="C80" s="12" t="s">
        <v>90</v>
      </c>
      <c r="D80" s="13" t="n">
        <v>841.069382</v>
      </c>
      <c r="E80" s="13" t="n">
        <v>942.34859</v>
      </c>
      <c r="F80" s="13" t="n">
        <v>1019.257542</v>
      </c>
      <c r="G80" s="13" t="n">
        <v>716.20511</v>
      </c>
      <c r="H80" s="13" t="n">
        <v>1127.21293</v>
      </c>
      <c r="I80" s="13" t="n">
        <v>1083.9631</v>
      </c>
      <c r="J80" s="13" t="n">
        <v>999.26725</v>
      </c>
      <c r="K80" s="13" t="n">
        <v>1207.4396</v>
      </c>
      <c r="L80" s="13" t="n">
        <v>1048.44772</v>
      </c>
      <c r="M80" s="13" t="n">
        <v>1151.059162</v>
      </c>
      <c r="N80" s="13" t="n">
        <v>1124.242529</v>
      </c>
      <c r="O80" s="13" t="n">
        <v>1306.45843</v>
      </c>
      <c r="P80" s="14" t="n">
        <v>12566.971345</v>
      </c>
    </row>
    <row r="81" customFormat="false" ht="15" hidden="false" customHeight="false" outlineLevel="0" collapsed="false">
      <c r="A81" s="2"/>
      <c r="B81" s="11" t="n">
        <v>75</v>
      </c>
      <c r="C81" s="12" t="s">
        <v>91</v>
      </c>
      <c r="D81" s="13" t="n">
        <v>53245.13</v>
      </c>
      <c r="E81" s="13" t="n">
        <v>0</v>
      </c>
      <c r="F81" s="13" t="n">
        <v>0</v>
      </c>
      <c r="G81" s="13" t="n">
        <v>0</v>
      </c>
      <c r="H81" s="13" t="n">
        <v>53872.7</v>
      </c>
      <c r="I81" s="13" t="n">
        <v>0</v>
      </c>
      <c r="J81" s="13" t="n">
        <v>0</v>
      </c>
      <c r="K81" s="13" t="n">
        <v>49096.51</v>
      </c>
      <c r="L81" s="13" t="n">
        <v>0</v>
      </c>
      <c r="M81" s="13" t="n">
        <v>52671.07</v>
      </c>
      <c r="N81" s="13" t="n">
        <v>0</v>
      </c>
      <c r="O81" s="13" t="n">
        <v>0</v>
      </c>
      <c r="P81" s="14" t="n">
        <v>208885.41</v>
      </c>
    </row>
    <row r="82" customFormat="false" ht="15" hidden="false" customHeight="false" outlineLevel="0" collapsed="false">
      <c r="A82" s="2"/>
      <c r="B82" s="11" t="n">
        <v>76</v>
      </c>
      <c r="C82" s="12" t="s">
        <v>92</v>
      </c>
      <c r="D82" s="13" t="n">
        <v>407.89904</v>
      </c>
      <c r="E82" s="13" t="n">
        <v>470.52361</v>
      </c>
      <c r="F82" s="13" t="n">
        <v>513.45446</v>
      </c>
      <c r="G82" s="13" t="n">
        <v>440.43163</v>
      </c>
      <c r="H82" s="13" t="n">
        <v>1117.36454</v>
      </c>
      <c r="I82" s="13" t="n">
        <v>1567.2731</v>
      </c>
      <c r="J82" s="13" t="n">
        <v>2205.56884</v>
      </c>
      <c r="K82" s="13" t="n">
        <v>2760.79484</v>
      </c>
      <c r="L82" s="13" t="n">
        <v>2481.0992</v>
      </c>
      <c r="M82" s="13" t="n">
        <v>3085.8732</v>
      </c>
      <c r="N82" s="13" t="n">
        <v>2385.68884</v>
      </c>
      <c r="O82" s="13" t="n">
        <v>3168.82632</v>
      </c>
      <c r="P82" s="14" t="n">
        <v>20604.79762</v>
      </c>
    </row>
    <row r="83" customFormat="false" ht="15" hidden="false" customHeight="false" outlineLevel="0" collapsed="false">
      <c r="A83" s="2"/>
      <c r="B83" s="11" t="n">
        <v>77</v>
      </c>
      <c r="C83" s="12" t="s">
        <v>93</v>
      </c>
      <c r="D83" s="13" t="n">
        <v>968.5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78.72</v>
      </c>
      <c r="M83" s="13" t="n">
        <v>2845.8786</v>
      </c>
      <c r="N83" s="13" t="n">
        <v>9063.597</v>
      </c>
      <c r="O83" s="13" t="n">
        <v>9226.12535</v>
      </c>
      <c r="P83" s="14" t="n">
        <v>22182.82095</v>
      </c>
    </row>
    <row r="84" customFormat="false" ht="15" hidden="false" customHeight="false" outlineLevel="0" collapsed="false">
      <c r="A84" s="2"/>
      <c r="B84" s="11" t="n">
        <v>78</v>
      </c>
      <c r="C84" s="12" t="s">
        <v>94</v>
      </c>
      <c r="D84" s="13" t="n">
        <v>100.21742</v>
      </c>
      <c r="E84" s="13" t="n">
        <v>115.6743</v>
      </c>
      <c r="F84" s="13" t="n">
        <v>128.06927</v>
      </c>
      <c r="G84" s="13" t="n">
        <v>87.45346</v>
      </c>
      <c r="H84" s="13" t="n">
        <v>92.42268</v>
      </c>
      <c r="I84" s="13" t="n">
        <v>93.93489</v>
      </c>
      <c r="J84" s="13" t="n">
        <v>168.11033</v>
      </c>
      <c r="K84" s="13" t="n">
        <v>142.45524</v>
      </c>
      <c r="L84" s="13" t="n">
        <v>149.7319</v>
      </c>
      <c r="M84" s="13" t="n">
        <v>76.34364</v>
      </c>
      <c r="N84" s="13" t="n">
        <v>135.45074</v>
      </c>
      <c r="O84" s="13" t="n">
        <v>91.65766</v>
      </c>
      <c r="P84" s="14" t="n">
        <v>1381.52153</v>
      </c>
    </row>
    <row r="85" customFormat="false" ht="15" hidden="false" customHeight="false" outlineLevel="0" collapsed="false">
      <c r="A85" s="2"/>
      <c r="B85" s="11" t="n">
        <v>79</v>
      </c>
      <c r="C85" s="12" t="s">
        <v>95</v>
      </c>
      <c r="D85" s="13" t="n">
        <v>498.224</v>
      </c>
      <c r="E85" s="13" t="n">
        <v>394.11</v>
      </c>
      <c r="F85" s="13" t="n">
        <v>804.327</v>
      </c>
      <c r="G85" s="13" t="n">
        <v>1067.916</v>
      </c>
      <c r="H85" s="13" t="n">
        <v>409.549</v>
      </c>
      <c r="I85" s="13" t="n">
        <v>594.122</v>
      </c>
      <c r="J85" s="13" t="n">
        <v>757.17992</v>
      </c>
      <c r="K85" s="13" t="n">
        <v>634.781</v>
      </c>
      <c r="L85" s="13" t="n">
        <v>1335.58985</v>
      </c>
      <c r="M85" s="13" t="n">
        <v>1214.028</v>
      </c>
      <c r="N85" s="13" t="n">
        <v>936.87</v>
      </c>
      <c r="O85" s="13" t="n">
        <v>930.781</v>
      </c>
      <c r="P85" s="14" t="n">
        <v>9577.47777</v>
      </c>
    </row>
    <row r="86" customFormat="false" ht="15" hidden="false" customHeight="false" outlineLevel="0" collapsed="false">
      <c r="A86" s="2"/>
      <c r="B86" s="11" t="n">
        <v>80</v>
      </c>
      <c r="C86" s="12" t="s">
        <v>96</v>
      </c>
      <c r="D86" s="13" t="n">
        <v>4215.288</v>
      </c>
      <c r="E86" s="13" t="n">
        <v>2382.158</v>
      </c>
      <c r="F86" s="13" t="n">
        <v>11304.681</v>
      </c>
      <c r="G86" s="13" t="n">
        <v>2280.399</v>
      </c>
      <c r="H86" s="13" t="n">
        <v>2290.943</v>
      </c>
      <c r="I86" s="13" t="n">
        <v>8643.542</v>
      </c>
      <c r="J86" s="13" t="n">
        <v>9979.75755</v>
      </c>
      <c r="K86" s="13" t="n">
        <v>3201.651</v>
      </c>
      <c r="L86" s="13" t="n">
        <v>8084.005</v>
      </c>
      <c r="M86" s="13" t="n">
        <v>7743.752</v>
      </c>
      <c r="N86" s="13" t="n">
        <v>12085.444</v>
      </c>
      <c r="O86" s="13" t="n">
        <v>9539.559</v>
      </c>
      <c r="P86" s="14" t="n">
        <v>81751.17955</v>
      </c>
    </row>
    <row r="87" customFormat="false" ht="15" hidden="false" customHeight="false" outlineLevel="0" collapsed="false">
      <c r="A87" s="2"/>
      <c r="B87" s="11" t="n">
        <v>81</v>
      </c>
      <c r="C87" s="12" t="s">
        <v>97</v>
      </c>
      <c r="D87" s="13" t="n">
        <v>1246.31425</v>
      </c>
      <c r="E87" s="13" t="n">
        <v>1243.1449</v>
      </c>
      <c r="F87" s="13" t="n">
        <v>1488.5474</v>
      </c>
      <c r="G87" s="13" t="n">
        <v>1371.3895</v>
      </c>
      <c r="H87" s="13" t="n">
        <v>1255.85846</v>
      </c>
      <c r="I87" s="13" t="n">
        <v>1115.86165</v>
      </c>
      <c r="J87" s="13" t="n">
        <v>1202.610788</v>
      </c>
      <c r="K87" s="13" t="n">
        <v>1398.485</v>
      </c>
      <c r="L87" s="13" t="n">
        <v>1385.78145</v>
      </c>
      <c r="M87" s="13" t="n">
        <v>1519.2228</v>
      </c>
      <c r="N87" s="13" t="n">
        <v>1143.208</v>
      </c>
      <c r="O87" s="13" t="n">
        <v>1531.9</v>
      </c>
      <c r="P87" s="14" t="n">
        <v>15902.324198</v>
      </c>
    </row>
    <row r="88" customFormat="false" ht="15" hidden="false" customHeight="false" outlineLevel="0" collapsed="false">
      <c r="A88" s="2"/>
      <c r="B88" s="11" t="n">
        <v>82</v>
      </c>
      <c r="C88" s="12" t="s">
        <v>98</v>
      </c>
      <c r="D88" s="13" t="n">
        <v>689.29001</v>
      </c>
      <c r="E88" s="13" t="n">
        <v>624.49211</v>
      </c>
      <c r="F88" s="13" t="n">
        <v>433.14979</v>
      </c>
      <c r="G88" s="13" t="n">
        <v>258.63894</v>
      </c>
      <c r="H88" s="13" t="n">
        <v>472.79919</v>
      </c>
      <c r="I88" s="13" t="n">
        <v>1654.5185</v>
      </c>
      <c r="J88" s="13" t="n">
        <v>1148.08598</v>
      </c>
      <c r="K88" s="13" t="n">
        <v>711.30594</v>
      </c>
      <c r="L88" s="13" t="n">
        <v>948.77329</v>
      </c>
      <c r="M88" s="13" t="n">
        <v>776.82181</v>
      </c>
      <c r="N88" s="13" t="n">
        <v>1156.05746</v>
      </c>
      <c r="O88" s="13" t="n">
        <v>1280.55085</v>
      </c>
      <c r="P88" s="14" t="n">
        <v>10154.48387</v>
      </c>
    </row>
    <row r="89" customFormat="false" ht="15" hidden="false" customHeight="false" outlineLevel="0" collapsed="false">
      <c r="A89" s="2"/>
      <c r="B89" s="11" t="n">
        <v>83</v>
      </c>
      <c r="C89" s="12" t="s">
        <v>99</v>
      </c>
      <c r="D89" s="13" t="n">
        <v>319.602286</v>
      </c>
      <c r="E89" s="13" t="n">
        <v>343.98248</v>
      </c>
      <c r="F89" s="13" t="n">
        <v>352.823087</v>
      </c>
      <c r="G89" s="13" t="n">
        <v>317.841861</v>
      </c>
      <c r="H89" s="13" t="n">
        <v>331.269849</v>
      </c>
      <c r="I89" s="13" t="n">
        <v>344.840921</v>
      </c>
      <c r="J89" s="13" t="n">
        <v>209.650147</v>
      </c>
      <c r="K89" s="13" t="n">
        <v>418.25035</v>
      </c>
      <c r="L89" s="13" t="n">
        <v>325.101586</v>
      </c>
      <c r="M89" s="13" t="n">
        <v>338.06084</v>
      </c>
      <c r="N89" s="13" t="n">
        <v>247.358054</v>
      </c>
      <c r="O89" s="13" t="n">
        <v>258.636331</v>
      </c>
      <c r="P89" s="14" t="n">
        <v>3807.417792</v>
      </c>
    </row>
    <row r="90" customFormat="false" ht="15" hidden="false" customHeight="false" outlineLevel="0" collapsed="false">
      <c r="A90" s="2"/>
      <c r="B90" s="11" t="n">
        <v>84</v>
      </c>
      <c r="C90" s="12" t="s">
        <v>100</v>
      </c>
      <c r="D90" s="13" t="n">
        <v>0.175069</v>
      </c>
      <c r="E90" s="13" t="n">
        <v>0.115533</v>
      </c>
      <c r="F90" s="13" t="n">
        <v>0.109496</v>
      </c>
      <c r="G90" s="13" t="n">
        <v>0.11176</v>
      </c>
      <c r="H90" s="13" t="n">
        <v>0.139809</v>
      </c>
      <c r="I90" s="13" t="n">
        <v>0.111665</v>
      </c>
      <c r="J90" s="13" t="n">
        <v>0.077357</v>
      </c>
      <c r="K90" s="13" t="n">
        <v>0.141086</v>
      </c>
      <c r="L90" s="13" t="n">
        <v>0.131485</v>
      </c>
      <c r="M90" s="13" t="n">
        <v>0.136075</v>
      </c>
      <c r="N90" s="13" t="n">
        <v>0.070546</v>
      </c>
      <c r="O90" s="13" t="n">
        <v>0.131381</v>
      </c>
      <c r="P90" s="14" t="n">
        <v>1.451262</v>
      </c>
    </row>
    <row r="91" customFormat="false" ht="15" hidden="false" customHeight="false" outlineLevel="0" collapsed="false">
      <c r="A91" s="2"/>
      <c r="B91" s="11" t="n">
        <v>85</v>
      </c>
      <c r="C91" s="12" t="s">
        <v>101</v>
      </c>
      <c r="D91" s="13" t="n">
        <v>1950.3765</v>
      </c>
      <c r="E91" s="13" t="n">
        <v>2192.4885</v>
      </c>
      <c r="F91" s="13" t="n">
        <v>2262.236</v>
      </c>
      <c r="G91" s="13" t="n">
        <v>1947.5225</v>
      </c>
      <c r="H91" s="13" t="n">
        <v>2361.3665</v>
      </c>
      <c r="I91" s="13" t="n">
        <v>2206.6435</v>
      </c>
      <c r="J91" s="13" t="n">
        <v>2105.042</v>
      </c>
      <c r="K91" s="13" t="n">
        <v>2453.88</v>
      </c>
      <c r="L91" s="13" t="n">
        <v>1876.641</v>
      </c>
      <c r="M91" s="13" t="n">
        <v>2133.2245</v>
      </c>
      <c r="N91" s="13" t="n">
        <v>1960.661</v>
      </c>
      <c r="O91" s="13" t="n">
        <v>1674.4655</v>
      </c>
      <c r="P91" s="14" t="n">
        <v>25124.5475</v>
      </c>
    </row>
    <row r="92" customFormat="false" ht="15" hidden="false" customHeight="false" outlineLevel="0" collapsed="false">
      <c r="A92" s="2"/>
      <c r="B92" s="11" t="n">
        <v>86</v>
      </c>
      <c r="C92" s="12" t="s">
        <v>102</v>
      </c>
      <c r="D92" s="13" t="n">
        <v>880.80388</v>
      </c>
      <c r="E92" s="13" t="n">
        <v>2381.533799</v>
      </c>
      <c r="F92" s="13" t="n">
        <v>2281.366687</v>
      </c>
      <c r="G92" s="13" t="n">
        <v>1537.102278</v>
      </c>
      <c r="H92" s="13" t="n">
        <v>2931.56709</v>
      </c>
      <c r="I92" s="13" t="n">
        <v>1526.551552</v>
      </c>
      <c r="J92" s="13" t="n">
        <v>2282.616481</v>
      </c>
      <c r="K92" s="13" t="n">
        <v>2039.086</v>
      </c>
      <c r="L92" s="13" t="n">
        <v>2110.544035</v>
      </c>
      <c r="M92" s="13" t="n">
        <v>1923.66428</v>
      </c>
      <c r="N92" s="13" t="n">
        <v>1291.01552</v>
      </c>
      <c r="O92" s="13" t="n">
        <v>2534.629</v>
      </c>
      <c r="P92" s="14" t="n">
        <v>23720.480602</v>
      </c>
    </row>
    <row r="93" customFormat="false" ht="15" hidden="false" customHeight="false" outlineLevel="0" collapsed="false">
      <c r="A93" s="2"/>
      <c r="B93" s="11" t="n">
        <v>87</v>
      </c>
      <c r="C93" s="12" t="s">
        <v>103</v>
      </c>
      <c r="D93" s="13" t="n">
        <v>221.244</v>
      </c>
      <c r="E93" s="13" t="n">
        <v>311.045</v>
      </c>
      <c r="F93" s="13" t="n">
        <v>3325.091</v>
      </c>
      <c r="G93" s="13" t="n">
        <v>6518.731</v>
      </c>
      <c r="H93" s="13" t="n">
        <v>183.062</v>
      </c>
      <c r="I93" s="13" t="n">
        <v>5306.468</v>
      </c>
      <c r="J93" s="13" t="n">
        <v>314.951</v>
      </c>
      <c r="K93" s="13" t="n">
        <v>75.301</v>
      </c>
      <c r="L93" s="13" t="n">
        <v>4630.811</v>
      </c>
      <c r="M93" s="13" t="n">
        <v>0</v>
      </c>
      <c r="N93" s="13" t="n">
        <v>0</v>
      </c>
      <c r="O93" s="13" t="n">
        <v>7913.945</v>
      </c>
      <c r="P93" s="14" t="n">
        <v>28800.649</v>
      </c>
    </row>
    <row r="94" customFormat="false" ht="15" hidden="false" customHeight="false" outlineLevel="0" collapsed="false">
      <c r="A94" s="2"/>
      <c r="B94" s="11" t="n">
        <v>88</v>
      </c>
      <c r="C94" s="12" t="s">
        <v>104</v>
      </c>
      <c r="D94" s="13" t="n">
        <v>13.6992</v>
      </c>
      <c r="E94" s="13" t="n">
        <v>190.5084</v>
      </c>
      <c r="F94" s="13" t="n">
        <v>239.3028</v>
      </c>
      <c r="G94" s="13" t="n">
        <v>1736.592</v>
      </c>
      <c r="H94" s="13" t="n">
        <v>2940.5096</v>
      </c>
      <c r="I94" s="13" t="n">
        <v>5757.5996</v>
      </c>
      <c r="J94" s="13" t="n">
        <v>12463.9902</v>
      </c>
      <c r="K94" s="13" t="n">
        <v>8186.597</v>
      </c>
      <c r="L94" s="13" t="n">
        <v>1820.21</v>
      </c>
      <c r="M94" s="13" t="n">
        <v>149.568</v>
      </c>
      <c r="N94" s="13" t="n">
        <v>721.27865</v>
      </c>
      <c r="O94" s="13" t="n">
        <v>272.4204</v>
      </c>
      <c r="P94" s="14" t="n">
        <v>34492.27585</v>
      </c>
    </row>
    <row r="95" customFormat="false" ht="15" hidden="false" customHeight="false" outlineLevel="0" collapsed="false">
      <c r="A95" s="2"/>
      <c r="B95" s="11" t="n">
        <v>89</v>
      </c>
      <c r="C95" s="12" t="s">
        <v>105</v>
      </c>
      <c r="D95" s="13" t="n">
        <v>1777.56092</v>
      </c>
      <c r="E95" s="13" t="n">
        <v>2005.575</v>
      </c>
      <c r="F95" s="13" t="n">
        <v>805.41696</v>
      </c>
      <c r="G95" s="13" t="n">
        <v>598.02234</v>
      </c>
      <c r="H95" s="13" t="n">
        <v>562.95481</v>
      </c>
      <c r="I95" s="13" t="n">
        <v>571.09735</v>
      </c>
      <c r="J95" s="13" t="n">
        <v>872.81814</v>
      </c>
      <c r="K95" s="13" t="n">
        <v>526.40617</v>
      </c>
      <c r="L95" s="13" t="n">
        <v>1821.77084</v>
      </c>
      <c r="M95" s="13" t="n">
        <v>5134.38514</v>
      </c>
      <c r="N95" s="13" t="n">
        <v>6211.89357</v>
      </c>
      <c r="O95" s="13" t="n">
        <v>4245.13839</v>
      </c>
      <c r="P95" s="14" t="n">
        <v>25133.03963</v>
      </c>
    </row>
    <row r="96" customFormat="false" ht="15" hidden="false" customHeight="false" outlineLevel="0" collapsed="false">
      <c r="A96" s="2"/>
      <c r="B96" s="11" t="n">
        <v>90</v>
      </c>
      <c r="C96" s="12" t="s">
        <v>106</v>
      </c>
      <c r="D96" s="13" t="n">
        <v>303.232</v>
      </c>
      <c r="E96" s="13" t="n">
        <v>89.949</v>
      </c>
      <c r="F96" s="13" t="n">
        <v>683.013</v>
      </c>
      <c r="G96" s="13" t="n">
        <v>25.014</v>
      </c>
      <c r="H96" s="13" t="n">
        <v>664.588</v>
      </c>
      <c r="I96" s="13" t="n">
        <v>1226.722</v>
      </c>
      <c r="J96" s="13" t="n">
        <v>3139.26</v>
      </c>
      <c r="K96" s="13" t="n">
        <v>2917.507</v>
      </c>
      <c r="L96" s="13" t="n">
        <v>2578.884</v>
      </c>
      <c r="M96" s="13" t="n">
        <v>2354.145</v>
      </c>
      <c r="N96" s="13" t="n">
        <v>986.822</v>
      </c>
      <c r="O96" s="13" t="n">
        <v>965.72</v>
      </c>
      <c r="P96" s="14" t="n">
        <v>15934.856</v>
      </c>
    </row>
    <row r="97" customFormat="false" ht="15" hidden="false" customHeight="false" outlineLevel="0" collapsed="false">
      <c r="A97" s="2"/>
      <c r="B97" s="11" t="n">
        <v>91</v>
      </c>
      <c r="C97" s="12" t="s">
        <v>107</v>
      </c>
      <c r="D97" s="13" t="n">
        <v>3041.61037</v>
      </c>
      <c r="E97" s="13" t="n">
        <v>3955.59566</v>
      </c>
      <c r="F97" s="13" t="n">
        <v>4124.62327</v>
      </c>
      <c r="G97" s="13" t="n">
        <v>3719.08347</v>
      </c>
      <c r="H97" s="13" t="n">
        <v>3644.54</v>
      </c>
      <c r="I97" s="13" t="n">
        <v>2668.06489</v>
      </c>
      <c r="J97" s="13" t="n">
        <v>3513.715</v>
      </c>
      <c r="K97" s="13" t="n">
        <v>1223.41174</v>
      </c>
      <c r="L97" s="13" t="n">
        <v>1268.926498</v>
      </c>
      <c r="M97" s="13" t="n">
        <v>1023.22928</v>
      </c>
      <c r="N97" s="13" t="n">
        <v>1117.98758</v>
      </c>
      <c r="O97" s="13" t="n">
        <v>2118.05343</v>
      </c>
      <c r="P97" s="14" t="n">
        <v>31418.841188</v>
      </c>
    </row>
    <row r="98" customFormat="false" ht="15" hidden="false" customHeight="false" outlineLevel="0" collapsed="false">
      <c r="A98" s="2"/>
      <c r="B98" s="11" t="n">
        <v>92</v>
      </c>
      <c r="C98" s="12" t="s">
        <v>108</v>
      </c>
      <c r="D98" s="13" t="n">
        <v>0</v>
      </c>
      <c r="E98" s="13" t="n">
        <v>0</v>
      </c>
      <c r="F98" s="13" t="n">
        <v>0</v>
      </c>
      <c r="G98" s="13" t="n">
        <v>0.011816</v>
      </c>
      <c r="H98" s="13" t="n">
        <v>0.070758</v>
      </c>
      <c r="I98" s="13" t="n">
        <v>0.086552</v>
      </c>
      <c r="J98" s="13" t="n">
        <v>0.096621</v>
      </c>
      <c r="K98" s="13" t="n">
        <v>0.179547</v>
      </c>
      <c r="L98" s="13" t="n">
        <v>0.338194</v>
      </c>
      <c r="M98" s="13" t="n">
        <v>0.461432</v>
      </c>
      <c r="N98" s="13" t="n">
        <v>0.255347</v>
      </c>
      <c r="O98" s="13" t="n">
        <v>0.047173</v>
      </c>
      <c r="P98" s="14" t="n">
        <v>1.54744</v>
      </c>
    </row>
    <row r="99" customFormat="false" ht="15" hidden="false" customHeight="false" outlineLevel="0" collapsed="false">
      <c r="A99" s="2"/>
      <c r="B99" s="11" t="n">
        <v>93</v>
      </c>
      <c r="C99" s="12" t="s">
        <v>109</v>
      </c>
      <c r="D99" s="13" t="n">
        <v>3196.5262</v>
      </c>
      <c r="E99" s="13" t="n">
        <v>1438.6655</v>
      </c>
      <c r="F99" s="13" t="n">
        <v>1698.75</v>
      </c>
      <c r="G99" s="13" t="n">
        <v>2772.948</v>
      </c>
      <c r="H99" s="13" t="n">
        <v>4844.0966</v>
      </c>
      <c r="I99" s="13" t="n">
        <v>5859.4664</v>
      </c>
      <c r="J99" s="13" t="n">
        <v>9879.6656</v>
      </c>
      <c r="K99" s="13" t="n">
        <v>5677.8125</v>
      </c>
      <c r="L99" s="13" t="n">
        <v>3183.619</v>
      </c>
      <c r="M99" s="13" t="n">
        <v>301.3</v>
      </c>
      <c r="N99" s="13" t="n">
        <v>369.8632</v>
      </c>
      <c r="O99" s="13" t="n">
        <v>1353.2294</v>
      </c>
      <c r="P99" s="14" t="n">
        <v>40575.9424</v>
      </c>
    </row>
    <row r="100" customFormat="false" ht="15" hidden="false" customHeight="false" outlineLevel="0" collapsed="false">
      <c r="A100" s="2"/>
      <c r="B100" s="11" t="n">
        <v>94</v>
      </c>
      <c r="C100" s="12" t="s">
        <v>110</v>
      </c>
      <c r="D100" s="13" t="n">
        <v>115.71569</v>
      </c>
      <c r="E100" s="13" t="n">
        <v>136.346913</v>
      </c>
      <c r="F100" s="13" t="n">
        <v>120.927488</v>
      </c>
      <c r="G100" s="13" t="n">
        <v>97.68673</v>
      </c>
      <c r="H100" s="13" t="n">
        <v>106.2686</v>
      </c>
      <c r="I100" s="13" t="n">
        <v>94.577361</v>
      </c>
      <c r="J100" s="13" t="n">
        <v>105.241148</v>
      </c>
      <c r="K100" s="13" t="n">
        <v>100.33685</v>
      </c>
      <c r="L100" s="13" t="n">
        <v>127.575183</v>
      </c>
      <c r="M100" s="13" t="n">
        <v>138.2691</v>
      </c>
      <c r="N100" s="13" t="n">
        <v>140.7507</v>
      </c>
      <c r="O100" s="13" t="n">
        <v>223.821567</v>
      </c>
      <c r="P100" s="14" t="n">
        <v>1507.51733</v>
      </c>
    </row>
    <row r="101" customFormat="false" ht="15" hidden="false" customHeight="false" outlineLevel="0" collapsed="false">
      <c r="A101" s="2"/>
      <c r="B101" s="11" t="n">
        <v>95</v>
      </c>
      <c r="C101" s="12" t="s">
        <v>111</v>
      </c>
      <c r="D101" s="13" t="n">
        <v>4021.87206</v>
      </c>
      <c r="E101" s="13" t="n">
        <v>4535.131906</v>
      </c>
      <c r="F101" s="13" t="n">
        <v>4851.320696</v>
      </c>
      <c r="G101" s="13" t="n">
        <v>4391.198236</v>
      </c>
      <c r="H101" s="13" t="n">
        <v>5758.97223</v>
      </c>
      <c r="I101" s="13" t="n">
        <v>6465.429943</v>
      </c>
      <c r="J101" s="13" t="n">
        <v>5863.761972</v>
      </c>
      <c r="K101" s="13" t="n">
        <v>5507.080984</v>
      </c>
      <c r="L101" s="13" t="n">
        <v>5867.88693</v>
      </c>
      <c r="M101" s="13" t="n">
        <v>7769.29903</v>
      </c>
      <c r="N101" s="13" t="n">
        <v>7278.66629</v>
      </c>
      <c r="O101" s="13" t="n">
        <v>5074.5267</v>
      </c>
      <c r="P101" s="14" t="n">
        <v>67385.146977</v>
      </c>
    </row>
    <row r="102" customFormat="false" ht="15" hidden="false" customHeight="false" outlineLevel="0" collapsed="false">
      <c r="A102" s="2"/>
      <c r="B102" s="11" t="n">
        <v>96</v>
      </c>
      <c r="C102" s="12" t="s">
        <v>112</v>
      </c>
      <c r="D102" s="13" t="n">
        <v>265.54</v>
      </c>
      <c r="E102" s="13" t="n">
        <v>37.95</v>
      </c>
      <c r="F102" s="13" t="n">
        <v>122.42</v>
      </c>
      <c r="G102" s="13" t="n">
        <v>124.805</v>
      </c>
      <c r="H102" s="13" t="n">
        <v>557.99</v>
      </c>
      <c r="I102" s="13" t="n">
        <v>971.51</v>
      </c>
      <c r="J102" s="13" t="n">
        <v>1445.86</v>
      </c>
      <c r="K102" s="13" t="n">
        <v>2056.96</v>
      </c>
      <c r="L102" s="13" t="n">
        <v>2163.93</v>
      </c>
      <c r="M102" s="13" t="n">
        <v>2563.66</v>
      </c>
      <c r="N102" s="13" t="n">
        <v>1807.975</v>
      </c>
      <c r="O102" s="13" t="n">
        <v>1758.287</v>
      </c>
      <c r="P102" s="14" t="n">
        <v>13876.887</v>
      </c>
    </row>
    <row r="103" customFormat="false" ht="15" hidden="false" customHeight="false" outlineLevel="0" collapsed="false">
      <c r="A103" s="2"/>
      <c r="B103" s="11" t="n">
        <v>97</v>
      </c>
      <c r="C103" s="12" t="s">
        <v>113</v>
      </c>
      <c r="D103" s="13" t="n">
        <v>6975.040574</v>
      </c>
      <c r="E103" s="13" t="n">
        <v>6091.73066</v>
      </c>
      <c r="F103" s="13" t="n">
        <v>6657.46413</v>
      </c>
      <c r="G103" s="13" t="n">
        <v>5824.06218</v>
      </c>
      <c r="H103" s="13" t="n">
        <v>6072.54721</v>
      </c>
      <c r="I103" s="13" t="n">
        <v>6001.30278</v>
      </c>
      <c r="J103" s="13" t="n">
        <v>7063.33024</v>
      </c>
      <c r="K103" s="13" t="n">
        <v>6561.22962</v>
      </c>
      <c r="L103" s="13" t="n">
        <v>6571.0038</v>
      </c>
      <c r="M103" s="13" t="n">
        <v>6620.78022</v>
      </c>
      <c r="N103" s="13" t="n">
        <v>6520.20954</v>
      </c>
      <c r="O103" s="13" t="n">
        <v>6764.79114</v>
      </c>
      <c r="P103" s="14" t="n">
        <v>77723.492094</v>
      </c>
    </row>
    <row r="104" customFormat="false" ht="15" hidden="false" customHeight="false" outlineLevel="0" collapsed="false">
      <c r="A104" s="2"/>
      <c r="B104" s="11" t="n">
        <v>98</v>
      </c>
      <c r="C104" s="12" t="s">
        <v>114</v>
      </c>
      <c r="D104" s="13" t="n">
        <v>7812.363</v>
      </c>
      <c r="E104" s="13" t="n">
        <v>384.343</v>
      </c>
      <c r="F104" s="13" t="n">
        <v>8169.282</v>
      </c>
      <c r="G104" s="13" t="n">
        <v>1153.764</v>
      </c>
      <c r="H104" s="13" t="n">
        <v>9163.452</v>
      </c>
      <c r="I104" s="13" t="n">
        <v>434.896</v>
      </c>
      <c r="J104" s="13" t="n">
        <v>404.044</v>
      </c>
      <c r="K104" s="13" t="n">
        <v>2225</v>
      </c>
      <c r="L104" s="13" t="n">
        <v>0</v>
      </c>
      <c r="M104" s="13" t="n">
        <v>0</v>
      </c>
      <c r="N104" s="13" t="n">
        <v>0</v>
      </c>
      <c r="O104" s="13" t="n">
        <v>0</v>
      </c>
      <c r="P104" s="14" t="n">
        <v>29747.144</v>
      </c>
    </row>
    <row r="105" customFormat="false" ht="15" hidden="false" customHeight="false" outlineLevel="0" collapsed="false">
      <c r="A105" s="2"/>
      <c r="B105" s="11" t="n">
        <v>99</v>
      </c>
      <c r="C105" s="12" t="s">
        <v>115</v>
      </c>
      <c r="D105" s="13" t="n">
        <v>288.95911</v>
      </c>
      <c r="E105" s="13" t="n">
        <v>188.40621</v>
      </c>
      <c r="F105" s="13" t="n">
        <v>260.33465</v>
      </c>
      <c r="G105" s="13" t="n">
        <v>182.97501</v>
      </c>
      <c r="H105" s="13" t="n">
        <v>187.92578</v>
      </c>
      <c r="I105" s="13" t="n">
        <v>160.78592</v>
      </c>
      <c r="J105" s="13" t="n">
        <v>168.97066</v>
      </c>
      <c r="K105" s="13" t="n">
        <v>130.941872</v>
      </c>
      <c r="L105" s="13" t="n">
        <v>259.01745</v>
      </c>
      <c r="M105" s="13" t="n">
        <v>196.68372</v>
      </c>
      <c r="N105" s="13" t="n">
        <v>147.47552</v>
      </c>
      <c r="O105" s="13" t="n">
        <v>184.45954</v>
      </c>
      <c r="P105" s="14" t="n">
        <v>2356.935442</v>
      </c>
    </row>
    <row r="106" customFormat="false" ht="15" hidden="false" customHeight="false" outlineLevel="0" collapsed="false">
      <c r="A106" s="2"/>
      <c r="B106" s="11" t="n">
        <v>100</v>
      </c>
      <c r="C106" s="12" t="s">
        <v>116</v>
      </c>
      <c r="D106" s="13" t="n">
        <v>676.59336</v>
      </c>
      <c r="E106" s="13" t="n">
        <v>1978.95928</v>
      </c>
      <c r="F106" s="13" t="n">
        <v>1529.68508</v>
      </c>
      <c r="G106" s="13" t="n">
        <v>755.46681</v>
      </c>
      <c r="H106" s="13" t="n">
        <v>1327.44415</v>
      </c>
      <c r="I106" s="13" t="n">
        <v>1335.740608</v>
      </c>
      <c r="J106" s="13" t="n">
        <v>1372.66027</v>
      </c>
      <c r="K106" s="13" t="n">
        <v>1384.8095</v>
      </c>
      <c r="L106" s="13" t="n">
        <v>2476.72976</v>
      </c>
      <c r="M106" s="13" t="n">
        <v>2661.3852</v>
      </c>
      <c r="N106" s="13" t="n">
        <v>2805.99261</v>
      </c>
      <c r="O106" s="13" t="n">
        <v>3282.548378</v>
      </c>
      <c r="P106" s="14" t="n">
        <v>21588.015006</v>
      </c>
    </row>
    <row r="107" customFormat="false" ht="15" hidden="false" customHeight="false" outlineLevel="0" collapsed="false">
      <c r="A107" s="2"/>
      <c r="B107" s="11" t="n">
        <v>101</v>
      </c>
      <c r="C107" s="12" t="s">
        <v>117</v>
      </c>
      <c r="D107" s="13" t="n">
        <v>0.141207</v>
      </c>
      <c r="E107" s="13" t="n">
        <v>0.158065</v>
      </c>
      <c r="F107" s="13" t="n">
        <v>0.206763</v>
      </c>
      <c r="G107" s="13" t="n">
        <v>0.20905</v>
      </c>
      <c r="H107" s="13" t="n">
        <v>0.235597</v>
      </c>
      <c r="I107" s="13" t="n">
        <v>0.222136</v>
      </c>
      <c r="J107" s="13" t="n">
        <v>0.219818</v>
      </c>
      <c r="K107" s="13" t="n">
        <v>0.30182</v>
      </c>
      <c r="L107" s="13" t="n">
        <v>0.270696</v>
      </c>
      <c r="M107" s="13" t="n">
        <v>0.269592</v>
      </c>
      <c r="N107" s="13" t="n">
        <v>0.306017</v>
      </c>
      <c r="O107" s="13" t="n">
        <v>0.229826</v>
      </c>
      <c r="P107" s="14" t="n">
        <v>2.770587</v>
      </c>
    </row>
    <row r="108" customFormat="false" ht="15" hidden="false" customHeight="false" outlineLevel="0" collapsed="false">
      <c r="A108" s="2"/>
      <c r="B108" s="11" t="n">
        <v>102</v>
      </c>
      <c r="C108" s="12" t="s">
        <v>118</v>
      </c>
      <c r="D108" s="13" t="n">
        <v>0.554137</v>
      </c>
      <c r="E108" s="13" t="n">
        <v>0</v>
      </c>
      <c r="F108" s="13" t="n">
        <v>0</v>
      </c>
      <c r="G108" s="13" t="n">
        <v>0.108471</v>
      </c>
      <c r="H108" s="13" t="n">
        <v>0</v>
      </c>
      <c r="I108" s="13" t="n">
        <v>0.528473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4" t="n">
        <v>1.191081</v>
      </c>
    </row>
    <row r="109" customFormat="false" ht="15" hidden="false" customHeight="true" outlineLevel="0" collapsed="false">
      <c r="A109" s="2"/>
      <c r="B109" s="11" t="n">
        <v>103</v>
      </c>
      <c r="C109" s="12" t="s">
        <v>119</v>
      </c>
      <c r="D109" s="13" t="n">
        <v>305.20506</v>
      </c>
      <c r="E109" s="13" t="n">
        <v>153.94796</v>
      </c>
      <c r="F109" s="13" t="n">
        <v>230.1053</v>
      </c>
      <c r="G109" s="13" t="n">
        <v>237.14629</v>
      </c>
      <c r="H109" s="13" t="n">
        <v>249.57552</v>
      </c>
      <c r="I109" s="13" t="n">
        <v>166.20645</v>
      </c>
      <c r="J109" s="13" t="n">
        <v>180.81161</v>
      </c>
      <c r="K109" s="13" t="n">
        <v>244.46823</v>
      </c>
      <c r="L109" s="13" t="n">
        <v>133.97866</v>
      </c>
      <c r="M109" s="13" t="n">
        <v>178.00948</v>
      </c>
      <c r="N109" s="13" t="n">
        <v>131.54385</v>
      </c>
      <c r="O109" s="13" t="n">
        <v>139.98351</v>
      </c>
      <c r="P109" s="14" t="n">
        <v>2350.98192</v>
      </c>
    </row>
    <row r="110" customFormat="false" ht="15" hidden="false" customHeight="false" outlineLevel="0" collapsed="false">
      <c r="A110" s="2"/>
      <c r="B110" s="11" t="n">
        <v>104</v>
      </c>
      <c r="C110" s="12" t="s">
        <v>120</v>
      </c>
      <c r="D110" s="13" t="n">
        <v>2004.12662</v>
      </c>
      <c r="E110" s="13" t="n">
        <v>2908.18017</v>
      </c>
      <c r="F110" s="13" t="n">
        <v>3608.2279</v>
      </c>
      <c r="G110" s="13" t="n">
        <v>2860.344403</v>
      </c>
      <c r="H110" s="13" t="n">
        <v>2935.48175</v>
      </c>
      <c r="I110" s="13" t="n">
        <v>2806.57009</v>
      </c>
      <c r="J110" s="13" t="n">
        <v>2563.779753</v>
      </c>
      <c r="K110" s="13" t="n">
        <v>2728.548044</v>
      </c>
      <c r="L110" s="13" t="n">
        <v>3478.797671</v>
      </c>
      <c r="M110" s="13" t="n">
        <v>3533.974666</v>
      </c>
      <c r="N110" s="13" t="n">
        <v>3666.5441</v>
      </c>
      <c r="O110" s="13" t="n">
        <v>3076.899846</v>
      </c>
      <c r="P110" s="14" t="n">
        <v>36171.475013</v>
      </c>
    </row>
    <row r="111" customFormat="false" ht="15" hidden="false" customHeight="false" outlineLevel="0" collapsed="false">
      <c r="A111" s="2"/>
      <c r="B111" s="11" t="n">
        <v>105</v>
      </c>
      <c r="C111" s="12" t="s">
        <v>121</v>
      </c>
      <c r="D111" s="13" t="n">
        <v>182.1383</v>
      </c>
      <c r="E111" s="13" t="n">
        <v>61.202656</v>
      </c>
      <c r="F111" s="13" t="n">
        <v>64.1076</v>
      </c>
      <c r="G111" s="13" t="n">
        <v>94.37395</v>
      </c>
      <c r="H111" s="13" t="n">
        <v>77.18615</v>
      </c>
      <c r="I111" s="13" t="n">
        <v>92.084766</v>
      </c>
      <c r="J111" s="13" t="n">
        <v>71.63665</v>
      </c>
      <c r="K111" s="13" t="n">
        <v>100.9205</v>
      </c>
      <c r="L111" s="13" t="n">
        <v>73.422</v>
      </c>
      <c r="M111" s="13" t="n">
        <v>136.39655</v>
      </c>
      <c r="N111" s="13" t="n">
        <v>98.1328</v>
      </c>
      <c r="O111" s="13" t="n">
        <v>71.19855</v>
      </c>
      <c r="P111" s="14" t="n">
        <v>1122.800472</v>
      </c>
    </row>
    <row r="112" customFormat="false" ht="15" hidden="false" customHeight="true" outlineLevel="0" collapsed="false">
      <c r="A112" s="2"/>
      <c r="B112" s="11" t="n">
        <v>106</v>
      </c>
      <c r="C112" s="12" t="s">
        <v>122</v>
      </c>
      <c r="D112" s="13" t="n">
        <v>195.33802</v>
      </c>
      <c r="E112" s="13" t="n">
        <v>443.457776</v>
      </c>
      <c r="F112" s="13" t="n">
        <v>635.632902</v>
      </c>
      <c r="G112" s="13" t="n">
        <v>460.550633</v>
      </c>
      <c r="H112" s="13" t="n">
        <v>419.099735</v>
      </c>
      <c r="I112" s="13" t="n">
        <v>420.875725</v>
      </c>
      <c r="J112" s="13" t="n">
        <v>538.977813</v>
      </c>
      <c r="K112" s="13" t="n">
        <v>390.530314</v>
      </c>
      <c r="L112" s="13" t="n">
        <v>405.850544</v>
      </c>
      <c r="M112" s="13" t="n">
        <v>592.805975</v>
      </c>
      <c r="N112" s="13" t="n">
        <v>440.691058</v>
      </c>
      <c r="O112" s="13" t="n">
        <v>356.649488</v>
      </c>
      <c r="P112" s="14" t="n">
        <v>5300.459983</v>
      </c>
    </row>
    <row r="113" customFormat="false" ht="15" hidden="false" customHeight="false" outlineLevel="0" collapsed="false">
      <c r="A113" s="2"/>
      <c r="B113" s="11" t="n">
        <v>107</v>
      </c>
      <c r="C113" s="12" t="s">
        <v>123</v>
      </c>
      <c r="D113" s="13" t="n">
        <v>1016.225476</v>
      </c>
      <c r="E113" s="13" t="n">
        <v>1954.557956</v>
      </c>
      <c r="F113" s="13" t="n">
        <v>1945.40583</v>
      </c>
      <c r="G113" s="13" t="n">
        <v>2329.40014</v>
      </c>
      <c r="H113" s="13" t="n">
        <v>1947.186132</v>
      </c>
      <c r="I113" s="13" t="n">
        <v>2577.02777</v>
      </c>
      <c r="J113" s="13" t="n">
        <v>1862.045866</v>
      </c>
      <c r="K113" s="13" t="n">
        <v>1957.14161</v>
      </c>
      <c r="L113" s="13" t="n">
        <v>1738.147358</v>
      </c>
      <c r="M113" s="13" t="n">
        <v>866.628816</v>
      </c>
      <c r="N113" s="13" t="n">
        <v>1600.656842</v>
      </c>
      <c r="O113" s="13" t="n">
        <v>2153.527018</v>
      </c>
      <c r="P113" s="14" t="n">
        <v>21947.950814</v>
      </c>
    </row>
    <row r="114" customFormat="false" ht="15" hidden="false" customHeight="false" outlineLevel="0" collapsed="false">
      <c r="A114" s="2"/>
      <c r="B114" s="11" t="n">
        <v>108</v>
      </c>
      <c r="C114" s="12" t="s">
        <v>124</v>
      </c>
      <c r="D114" s="13" t="n">
        <v>557.34034</v>
      </c>
      <c r="E114" s="13" t="n">
        <v>935.662434</v>
      </c>
      <c r="F114" s="13" t="n">
        <v>729.954248</v>
      </c>
      <c r="G114" s="13" t="n">
        <v>587.718863</v>
      </c>
      <c r="H114" s="13" t="n">
        <v>736.305939</v>
      </c>
      <c r="I114" s="13" t="n">
        <v>538.499899</v>
      </c>
      <c r="J114" s="13" t="n">
        <v>660.585536</v>
      </c>
      <c r="K114" s="13" t="n">
        <v>613.866132</v>
      </c>
      <c r="L114" s="13" t="n">
        <v>516.244416</v>
      </c>
      <c r="M114" s="13" t="n">
        <v>646.028701</v>
      </c>
      <c r="N114" s="13" t="n">
        <v>560.270286</v>
      </c>
      <c r="O114" s="13" t="n">
        <v>533.583323</v>
      </c>
      <c r="P114" s="14" t="n">
        <v>7616.060117</v>
      </c>
    </row>
    <row r="115" customFormat="false" ht="15" hidden="false" customHeight="false" outlineLevel="0" collapsed="false">
      <c r="A115" s="2"/>
      <c r="B115" s="11" t="n">
        <v>109</v>
      </c>
      <c r="C115" s="12" t="s">
        <v>125</v>
      </c>
      <c r="D115" s="13" t="n">
        <v>21000.143</v>
      </c>
      <c r="E115" s="13" t="n">
        <v>3421.364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4" t="n">
        <v>24421.507</v>
      </c>
    </row>
    <row r="116" customFormat="false" ht="15" hidden="false" customHeight="false" outlineLevel="0" collapsed="false">
      <c r="A116" s="2"/>
      <c r="B116" s="11" t="n">
        <v>110</v>
      </c>
      <c r="C116" s="12" t="s">
        <v>126</v>
      </c>
      <c r="D116" s="13" t="n">
        <v>1506.0252</v>
      </c>
      <c r="E116" s="13" t="n">
        <v>1780.2074</v>
      </c>
      <c r="F116" s="13" t="n">
        <v>1612.3059</v>
      </c>
      <c r="G116" s="13" t="n">
        <v>1181.38482</v>
      </c>
      <c r="H116" s="13" t="n">
        <v>1206.9714</v>
      </c>
      <c r="I116" s="13" t="n">
        <v>1244.6898</v>
      </c>
      <c r="J116" s="13" t="n">
        <v>1055.3665</v>
      </c>
      <c r="K116" s="13" t="n">
        <v>1175.8791</v>
      </c>
      <c r="L116" s="13" t="n">
        <v>1490.8477</v>
      </c>
      <c r="M116" s="13" t="n">
        <v>1110.1748</v>
      </c>
      <c r="N116" s="13" t="n">
        <v>1224.6998</v>
      </c>
      <c r="O116" s="13" t="n">
        <v>1295.1285</v>
      </c>
      <c r="P116" s="14" t="n">
        <v>15883.68092</v>
      </c>
    </row>
    <row r="117" customFormat="false" ht="15" hidden="false" customHeight="false" outlineLevel="0" collapsed="false">
      <c r="A117" s="2"/>
      <c r="B117" s="11" t="n">
        <v>111</v>
      </c>
      <c r="C117" s="12" t="s">
        <v>127</v>
      </c>
      <c r="D117" s="13" t="n">
        <v>4418.55214</v>
      </c>
      <c r="E117" s="13" t="n">
        <v>3840.18165</v>
      </c>
      <c r="F117" s="13" t="n">
        <v>4547.77218</v>
      </c>
      <c r="G117" s="13" t="n">
        <v>4606.757971</v>
      </c>
      <c r="H117" s="13" t="n">
        <v>5392.77679</v>
      </c>
      <c r="I117" s="13" t="n">
        <v>4828.20815</v>
      </c>
      <c r="J117" s="13" t="n">
        <v>3317.61171</v>
      </c>
      <c r="K117" s="13" t="n">
        <v>4173.817</v>
      </c>
      <c r="L117" s="13" t="n">
        <v>3808.50881</v>
      </c>
      <c r="M117" s="13" t="n">
        <v>1932.85452</v>
      </c>
      <c r="N117" s="13" t="n">
        <v>1691.00374</v>
      </c>
      <c r="O117" s="13" t="n">
        <v>1258.48966</v>
      </c>
      <c r="P117" s="14" t="n">
        <v>43816.534321</v>
      </c>
    </row>
    <row r="118" customFormat="false" ht="15" hidden="false" customHeight="false" outlineLevel="0" collapsed="false">
      <c r="A118" s="2"/>
      <c r="B118" s="11" t="n">
        <v>112</v>
      </c>
      <c r="C118" s="12" t="s">
        <v>128</v>
      </c>
      <c r="D118" s="13" t="n">
        <v>347.33082</v>
      </c>
      <c r="E118" s="13" t="n">
        <v>530.93456</v>
      </c>
      <c r="F118" s="13" t="n">
        <v>431.31279</v>
      </c>
      <c r="G118" s="13" t="n">
        <v>179.21259</v>
      </c>
      <c r="H118" s="13" t="n">
        <v>367.32139</v>
      </c>
      <c r="I118" s="13" t="n">
        <v>670.37633</v>
      </c>
      <c r="J118" s="13" t="n">
        <v>700.74796</v>
      </c>
      <c r="K118" s="13" t="n">
        <v>423.943</v>
      </c>
      <c r="L118" s="13" t="n">
        <v>335.6099</v>
      </c>
      <c r="M118" s="13" t="n">
        <v>340.77337</v>
      </c>
      <c r="N118" s="13" t="n">
        <v>259.09566</v>
      </c>
      <c r="O118" s="13" t="n">
        <v>184.89862</v>
      </c>
      <c r="P118" s="14" t="n">
        <v>4771.55699</v>
      </c>
    </row>
    <row r="119" customFormat="false" ht="15" hidden="false" customHeight="false" outlineLevel="0" collapsed="false">
      <c r="A119" s="2"/>
      <c r="B119" s="11" t="n">
        <v>113</v>
      </c>
      <c r="C119" s="12" t="s">
        <v>129</v>
      </c>
      <c r="D119" s="13" t="n">
        <v>0.264811</v>
      </c>
      <c r="E119" s="13" t="n">
        <v>0.196012</v>
      </c>
      <c r="F119" s="13" t="n">
        <v>0.1789</v>
      </c>
      <c r="G119" s="13" t="n">
        <v>0.2762</v>
      </c>
      <c r="H119" s="13" t="n">
        <v>0.532378</v>
      </c>
      <c r="I119" s="13" t="n">
        <v>0.498939</v>
      </c>
      <c r="J119" s="13" t="n">
        <v>0.484017</v>
      </c>
      <c r="K119" s="13" t="n">
        <v>0.638622</v>
      </c>
      <c r="L119" s="13" t="n">
        <v>0.453447</v>
      </c>
      <c r="M119" s="13" t="n">
        <v>0.459559</v>
      </c>
      <c r="N119" s="13" t="n">
        <v>0.480282</v>
      </c>
      <c r="O119" s="13" t="n">
        <v>0.518244</v>
      </c>
      <c r="P119" s="14" t="n">
        <v>4.981411</v>
      </c>
    </row>
    <row r="120" customFormat="false" ht="15" hidden="false" customHeight="false" outlineLevel="0" collapsed="false">
      <c r="A120" s="2"/>
      <c r="B120" s="11" t="n">
        <v>114</v>
      </c>
      <c r="C120" s="12" t="s">
        <v>130</v>
      </c>
      <c r="D120" s="13" t="n">
        <v>67.96503</v>
      </c>
      <c r="E120" s="13" t="n">
        <v>87.8373</v>
      </c>
      <c r="F120" s="13" t="n">
        <v>97.15635</v>
      </c>
      <c r="G120" s="13" t="n">
        <v>114.47506</v>
      </c>
      <c r="H120" s="13" t="n">
        <v>75.24003</v>
      </c>
      <c r="I120" s="13" t="n">
        <v>104.10387</v>
      </c>
      <c r="J120" s="13" t="n">
        <v>77.28008</v>
      </c>
      <c r="K120" s="13" t="n">
        <v>116.52267</v>
      </c>
      <c r="L120" s="13" t="n">
        <v>66.34976</v>
      </c>
      <c r="M120" s="13" t="n">
        <v>41.17596</v>
      </c>
      <c r="N120" s="13" t="n">
        <v>80.16021</v>
      </c>
      <c r="O120" s="13" t="n">
        <v>64.8368</v>
      </c>
      <c r="P120" s="14" t="n">
        <v>993.10312</v>
      </c>
    </row>
    <row r="121" customFormat="false" ht="15" hidden="false" customHeight="false" outlineLevel="0" collapsed="false">
      <c r="A121" s="2"/>
      <c r="B121" s="11" t="n">
        <v>115</v>
      </c>
      <c r="C121" s="12" t="s">
        <v>131</v>
      </c>
      <c r="D121" s="13" t="n">
        <v>61</v>
      </c>
      <c r="E121" s="13" t="n">
        <v>45.000952</v>
      </c>
      <c r="F121" s="13" t="n">
        <v>186.64</v>
      </c>
      <c r="G121" s="13" t="n">
        <v>90.065</v>
      </c>
      <c r="H121" s="13" t="n">
        <v>643.12</v>
      </c>
      <c r="I121" s="13" t="n">
        <v>820.09</v>
      </c>
      <c r="J121" s="13" t="n">
        <v>1663.038</v>
      </c>
      <c r="K121" s="13" t="n">
        <v>1647.669</v>
      </c>
      <c r="L121" s="13" t="n">
        <v>1778.326</v>
      </c>
      <c r="M121" s="13" t="n">
        <v>1508.318</v>
      </c>
      <c r="N121" s="13" t="n">
        <v>781.803</v>
      </c>
      <c r="O121" s="13" t="n">
        <v>1984.418</v>
      </c>
      <c r="P121" s="14" t="n">
        <v>11209.487952</v>
      </c>
    </row>
    <row r="122" customFormat="false" ht="15" hidden="false" customHeight="false" outlineLevel="0" collapsed="false">
      <c r="A122" s="2"/>
      <c r="B122" s="11" t="n">
        <v>116</v>
      </c>
      <c r="C122" s="12" t="s">
        <v>132</v>
      </c>
      <c r="D122" s="13" t="n">
        <v>42013.4585</v>
      </c>
      <c r="E122" s="13" t="n">
        <v>26349.023</v>
      </c>
      <c r="F122" s="13" t="n">
        <v>27429.7615</v>
      </c>
      <c r="G122" s="13" t="n">
        <v>38288.5155</v>
      </c>
      <c r="H122" s="13" t="n">
        <v>37609.8975</v>
      </c>
      <c r="I122" s="13" t="n">
        <v>35804.72636</v>
      </c>
      <c r="J122" s="13" t="n">
        <v>24777.29244</v>
      </c>
      <c r="K122" s="13" t="n">
        <v>27768.6755</v>
      </c>
      <c r="L122" s="13" t="n">
        <v>24150.5265</v>
      </c>
      <c r="M122" s="13" t="n">
        <v>26178.139</v>
      </c>
      <c r="N122" s="13" t="n">
        <v>33835.3605</v>
      </c>
      <c r="O122" s="13" t="n">
        <v>50521.0315</v>
      </c>
      <c r="P122" s="14" t="n">
        <v>394726.4078</v>
      </c>
    </row>
    <row r="123" customFormat="false" ht="15" hidden="false" customHeight="false" outlineLevel="0" collapsed="false">
      <c r="A123" s="2"/>
      <c r="B123" s="11" t="n">
        <v>117</v>
      </c>
      <c r="C123" s="12" t="s">
        <v>133</v>
      </c>
      <c r="D123" s="13" t="n">
        <v>77.061</v>
      </c>
      <c r="E123" s="13" t="n">
        <v>113.0977</v>
      </c>
      <c r="F123" s="13" t="n">
        <v>88.534</v>
      </c>
      <c r="G123" s="13" t="n">
        <v>78.85079</v>
      </c>
      <c r="H123" s="13" t="n">
        <v>61.29</v>
      </c>
      <c r="I123" s="13" t="n">
        <v>119.7481</v>
      </c>
      <c r="J123" s="13" t="n">
        <v>69.8985</v>
      </c>
      <c r="K123" s="13" t="n">
        <v>100.374</v>
      </c>
      <c r="L123" s="13" t="n">
        <v>97.9573</v>
      </c>
      <c r="M123" s="13" t="n">
        <v>103.84427</v>
      </c>
      <c r="N123" s="13" t="n">
        <v>54.37865</v>
      </c>
      <c r="O123" s="13" t="n">
        <v>127.63863</v>
      </c>
      <c r="P123" s="14" t="n">
        <v>1092.67294</v>
      </c>
    </row>
    <row r="124" customFormat="false" ht="15" hidden="false" customHeight="false" outlineLevel="0" collapsed="false">
      <c r="A124" s="2"/>
      <c r="B124" s="11" t="n">
        <v>118</v>
      </c>
      <c r="C124" s="12" t="s">
        <v>134</v>
      </c>
      <c r="D124" s="13" t="n">
        <v>848.3086</v>
      </c>
      <c r="E124" s="13" t="n">
        <v>1080.72824</v>
      </c>
      <c r="F124" s="13" t="n">
        <v>830.66389</v>
      </c>
      <c r="G124" s="13" t="n">
        <v>986.70234</v>
      </c>
      <c r="H124" s="13" t="n">
        <v>823.78932</v>
      </c>
      <c r="I124" s="13" t="n">
        <v>959.53121</v>
      </c>
      <c r="J124" s="13" t="n">
        <v>1361.47013</v>
      </c>
      <c r="K124" s="13" t="n">
        <v>446.61029</v>
      </c>
      <c r="L124" s="13" t="n">
        <v>734.31352</v>
      </c>
      <c r="M124" s="13" t="n">
        <v>1062.31851</v>
      </c>
      <c r="N124" s="13" t="n">
        <v>924.22423</v>
      </c>
      <c r="O124" s="13" t="n">
        <v>1276.99942</v>
      </c>
      <c r="P124" s="14" t="n">
        <v>11335.6597</v>
      </c>
    </row>
    <row r="125" customFormat="false" ht="15" hidden="false" customHeight="false" outlineLevel="0" collapsed="false">
      <c r="A125" s="2"/>
      <c r="B125" s="11" t="n">
        <v>119</v>
      </c>
      <c r="C125" s="12" t="s">
        <v>135</v>
      </c>
      <c r="D125" s="13" t="n">
        <v>3246.64532</v>
      </c>
      <c r="E125" s="13" t="n">
        <v>4682.488245</v>
      </c>
      <c r="F125" s="13" t="n">
        <v>7174.74548</v>
      </c>
      <c r="G125" s="13" t="n">
        <v>2492.540592</v>
      </c>
      <c r="H125" s="13" t="n">
        <v>6984.82736</v>
      </c>
      <c r="I125" s="13" t="n">
        <v>5015.477985</v>
      </c>
      <c r="J125" s="13" t="n">
        <v>3404.27426</v>
      </c>
      <c r="K125" s="13" t="n">
        <v>6883.213043</v>
      </c>
      <c r="L125" s="13" t="n">
        <v>4404.856973</v>
      </c>
      <c r="M125" s="13" t="n">
        <v>4426.99636</v>
      </c>
      <c r="N125" s="13" t="n">
        <v>4147.645965</v>
      </c>
      <c r="O125" s="13" t="n">
        <v>5505.757328</v>
      </c>
      <c r="P125" s="14" t="n">
        <v>58369.468911</v>
      </c>
    </row>
    <row r="126" customFormat="false" ht="15" hidden="false" customHeight="false" outlineLevel="0" collapsed="false">
      <c r="A126" s="2"/>
      <c r="B126" s="11" t="n">
        <v>120</v>
      </c>
      <c r="C126" s="12" t="s">
        <v>136</v>
      </c>
      <c r="D126" s="13" t="n">
        <v>998.16396</v>
      </c>
      <c r="E126" s="13" t="n">
        <v>1089.96488</v>
      </c>
      <c r="F126" s="13" t="n">
        <v>993.34756</v>
      </c>
      <c r="G126" s="13" t="n">
        <v>563.3137</v>
      </c>
      <c r="H126" s="13" t="n">
        <v>675.034</v>
      </c>
      <c r="I126" s="13" t="n">
        <v>1097.864</v>
      </c>
      <c r="J126" s="13" t="n">
        <v>1436.90423</v>
      </c>
      <c r="K126" s="13" t="n">
        <v>1684.70951</v>
      </c>
      <c r="L126" s="13" t="n">
        <v>1808.88831</v>
      </c>
      <c r="M126" s="13" t="n">
        <v>1228.7481</v>
      </c>
      <c r="N126" s="13" t="n">
        <v>1002.053735</v>
      </c>
      <c r="O126" s="13" t="n">
        <v>1083.51555</v>
      </c>
      <c r="P126" s="14" t="n">
        <v>13662.507535</v>
      </c>
    </row>
    <row r="127" customFormat="false" ht="15" hidden="false" customHeight="false" outlineLevel="0" collapsed="false">
      <c r="A127" s="2"/>
      <c r="B127" s="11" t="n">
        <v>121</v>
      </c>
      <c r="C127" s="12" t="s">
        <v>137</v>
      </c>
      <c r="D127" s="13" t="n">
        <v>13329.761125</v>
      </c>
      <c r="E127" s="13" t="n">
        <v>10328.377601</v>
      </c>
      <c r="F127" s="13" t="n">
        <v>9912.126939</v>
      </c>
      <c r="G127" s="13" t="n">
        <v>12798.236292</v>
      </c>
      <c r="H127" s="13" t="n">
        <v>9029.5593</v>
      </c>
      <c r="I127" s="13" t="n">
        <v>13094.244447</v>
      </c>
      <c r="J127" s="13" t="n">
        <v>12903.207406</v>
      </c>
      <c r="K127" s="13" t="n">
        <v>15002.351916</v>
      </c>
      <c r="L127" s="13" t="n">
        <v>8791.41385</v>
      </c>
      <c r="M127" s="13" t="n">
        <v>7203.688611</v>
      </c>
      <c r="N127" s="13" t="n">
        <v>7854.99425</v>
      </c>
      <c r="O127" s="13" t="n">
        <v>11551.135415</v>
      </c>
      <c r="P127" s="14" t="n">
        <v>131799.097152</v>
      </c>
    </row>
    <row r="128" customFormat="false" ht="15" hidden="false" customHeight="false" outlineLevel="0" collapsed="false">
      <c r="A128" s="2"/>
      <c r="B128" s="11" t="n">
        <v>122</v>
      </c>
      <c r="C128" s="12" t="s">
        <v>138</v>
      </c>
      <c r="D128" s="13" t="n">
        <v>0</v>
      </c>
      <c r="E128" s="13" t="n">
        <v>46175.48</v>
      </c>
      <c r="F128" s="13" t="n">
        <v>0</v>
      </c>
      <c r="G128" s="13" t="n">
        <v>0</v>
      </c>
      <c r="H128" s="13" t="n">
        <v>0</v>
      </c>
      <c r="I128" s="13" t="n">
        <v>59807.41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4" t="n">
        <v>105982.89</v>
      </c>
    </row>
    <row r="129" customFormat="false" ht="15" hidden="false" customHeight="false" outlineLevel="0" collapsed="false">
      <c r="A129" s="2"/>
      <c r="B129" s="11" t="n">
        <v>123</v>
      </c>
      <c r="C129" s="12" t="s">
        <v>139</v>
      </c>
      <c r="D129" s="13" t="n">
        <v>1236.60418</v>
      </c>
      <c r="E129" s="13" t="n">
        <v>1172.90464</v>
      </c>
      <c r="F129" s="13" t="n">
        <v>2309.53042</v>
      </c>
      <c r="G129" s="13" t="n">
        <v>1076.3051</v>
      </c>
      <c r="H129" s="13" t="n">
        <v>1750.68875</v>
      </c>
      <c r="I129" s="13" t="n">
        <v>1624.50696</v>
      </c>
      <c r="J129" s="13" t="n">
        <v>1479.09078</v>
      </c>
      <c r="K129" s="13" t="n">
        <v>1392.61245</v>
      </c>
      <c r="L129" s="13" t="n">
        <v>1178.8112</v>
      </c>
      <c r="M129" s="13" t="n">
        <v>1362.42306</v>
      </c>
      <c r="N129" s="13" t="n">
        <v>1212.93915</v>
      </c>
      <c r="O129" s="13" t="n">
        <v>1104.24938</v>
      </c>
      <c r="P129" s="14" t="n">
        <v>16900.66607</v>
      </c>
    </row>
    <row r="130" customFormat="false" ht="15" hidden="false" customHeight="false" outlineLevel="0" collapsed="false">
      <c r="A130" s="2"/>
      <c r="B130" s="11" t="n">
        <v>124</v>
      </c>
      <c r="C130" s="12" t="s">
        <v>140</v>
      </c>
      <c r="D130" s="13" t="n">
        <v>0.054486</v>
      </c>
      <c r="E130" s="13" t="n">
        <v>0.099182</v>
      </c>
      <c r="F130" s="13" t="n">
        <v>0.112542</v>
      </c>
      <c r="G130" s="13" t="n">
        <v>0.120997</v>
      </c>
      <c r="H130" s="13" t="n">
        <v>0.168827</v>
      </c>
      <c r="I130" s="13" t="n">
        <v>0.082337</v>
      </c>
      <c r="J130" s="13" t="n">
        <v>0.182174</v>
      </c>
      <c r="K130" s="13" t="n">
        <v>0.079361</v>
      </c>
      <c r="L130" s="13" t="n">
        <v>0.150895</v>
      </c>
      <c r="M130" s="13" t="n">
        <v>0.107597</v>
      </c>
      <c r="N130" s="13" t="n">
        <v>0.132626</v>
      </c>
      <c r="O130" s="13" t="n">
        <v>0.144571</v>
      </c>
      <c r="P130" s="14" t="n">
        <v>1.435595</v>
      </c>
    </row>
    <row r="131" customFormat="false" ht="15" hidden="false" customHeight="false" outlineLevel="0" collapsed="false">
      <c r="A131" s="2"/>
      <c r="B131" s="11" t="n">
        <v>125</v>
      </c>
      <c r="C131" s="12" t="s">
        <v>141</v>
      </c>
      <c r="D131" s="13" t="n">
        <v>233.863856</v>
      </c>
      <c r="E131" s="13" t="n">
        <v>243.982605</v>
      </c>
      <c r="F131" s="13" t="n">
        <v>365.138169</v>
      </c>
      <c r="G131" s="13" t="n">
        <v>432.006698</v>
      </c>
      <c r="H131" s="13" t="n">
        <v>337.585789</v>
      </c>
      <c r="I131" s="13" t="n">
        <v>364.492719</v>
      </c>
      <c r="J131" s="13" t="n">
        <v>297.245525</v>
      </c>
      <c r="K131" s="13" t="n">
        <v>378.704477</v>
      </c>
      <c r="L131" s="13" t="n">
        <v>342.813527</v>
      </c>
      <c r="M131" s="13" t="n">
        <v>300.403155</v>
      </c>
      <c r="N131" s="13" t="n">
        <v>298.678036</v>
      </c>
      <c r="O131" s="13" t="n">
        <v>228.278302</v>
      </c>
      <c r="P131" s="14" t="n">
        <v>3823.192858</v>
      </c>
    </row>
    <row r="132" customFormat="false" ht="15" hidden="false" customHeight="false" outlineLevel="0" collapsed="false">
      <c r="A132" s="2"/>
      <c r="B132" s="11" t="n">
        <v>126</v>
      </c>
      <c r="C132" s="12" t="s">
        <v>142</v>
      </c>
      <c r="D132" s="13" t="n">
        <v>2589.1384</v>
      </c>
      <c r="E132" s="13" t="n">
        <v>17.466</v>
      </c>
      <c r="F132" s="13" t="n">
        <v>0</v>
      </c>
      <c r="G132" s="13" t="n">
        <v>21.168</v>
      </c>
      <c r="H132" s="13" t="n">
        <v>85.32</v>
      </c>
      <c r="I132" s="13" t="n">
        <v>133.776</v>
      </c>
      <c r="J132" s="13" t="n">
        <v>890</v>
      </c>
      <c r="K132" s="13" t="n">
        <v>849.6144</v>
      </c>
      <c r="L132" s="13" t="n">
        <v>794.0464</v>
      </c>
      <c r="M132" s="13" t="n">
        <v>1084.3604</v>
      </c>
      <c r="N132" s="13" t="n">
        <v>1940.4281</v>
      </c>
      <c r="O132" s="13" t="n">
        <v>3130.7564</v>
      </c>
      <c r="P132" s="14" t="n">
        <v>11536.0741</v>
      </c>
    </row>
    <row r="133" customFormat="false" ht="15" hidden="false" customHeight="false" outlineLevel="0" collapsed="false">
      <c r="A133" s="2"/>
      <c r="B133" s="11" t="n">
        <v>127</v>
      </c>
      <c r="C133" s="12" t="s">
        <v>143</v>
      </c>
      <c r="D133" s="13" t="n">
        <v>0</v>
      </c>
      <c r="E133" s="13" t="n">
        <v>2794.869</v>
      </c>
      <c r="F133" s="13" t="n">
        <v>3581.381</v>
      </c>
      <c r="G133" s="13" t="n">
        <v>5928.703</v>
      </c>
      <c r="H133" s="13" t="n">
        <v>2981.204</v>
      </c>
      <c r="I133" s="13" t="n">
        <v>1803.523</v>
      </c>
      <c r="J133" s="13" t="n">
        <v>1802.592</v>
      </c>
      <c r="K133" s="13" t="n">
        <v>1814.91615</v>
      </c>
      <c r="L133" s="13" t="n">
        <v>2146.776</v>
      </c>
      <c r="M133" s="13" t="n">
        <v>2649.027</v>
      </c>
      <c r="N133" s="13" t="n">
        <v>1805.913</v>
      </c>
      <c r="O133" s="13" t="n">
        <v>1793.18</v>
      </c>
      <c r="P133" s="14" t="n">
        <v>29102.08415</v>
      </c>
    </row>
    <row r="134" customFormat="false" ht="15" hidden="false" customHeight="false" outlineLevel="0" collapsed="false">
      <c r="A134" s="2"/>
      <c r="B134" s="11" t="n">
        <v>128</v>
      </c>
      <c r="C134" s="12" t="s">
        <v>144</v>
      </c>
      <c r="D134" s="13" t="n">
        <v>0.075385</v>
      </c>
      <c r="E134" s="13" t="n">
        <v>0.092014</v>
      </c>
      <c r="F134" s="13" t="n">
        <v>0.084931</v>
      </c>
      <c r="G134" s="13" t="n">
        <v>0.087477</v>
      </c>
      <c r="H134" s="13" t="n">
        <v>0.045909</v>
      </c>
      <c r="I134" s="13" t="n">
        <v>0.105023</v>
      </c>
      <c r="J134" s="13" t="n">
        <v>0.031719</v>
      </c>
      <c r="K134" s="13" t="n">
        <v>0.120179</v>
      </c>
      <c r="L134" s="13" t="n">
        <v>0.111998</v>
      </c>
      <c r="M134" s="13" t="n">
        <v>0.210076</v>
      </c>
      <c r="N134" s="13" t="n">
        <v>0.028576</v>
      </c>
      <c r="O134" s="13" t="n">
        <v>0</v>
      </c>
      <c r="P134" s="14" t="n">
        <v>0.993287</v>
      </c>
    </row>
    <row r="135" customFormat="false" ht="15" hidden="false" customHeight="false" outlineLevel="0" collapsed="false">
      <c r="A135" s="2"/>
      <c r="B135" s="11" t="n">
        <v>129</v>
      </c>
      <c r="C135" s="12" t="s">
        <v>145</v>
      </c>
      <c r="D135" s="13" t="n">
        <v>366.51342</v>
      </c>
      <c r="E135" s="13" t="n">
        <v>67.15985</v>
      </c>
      <c r="F135" s="13" t="n">
        <v>382.4088</v>
      </c>
      <c r="G135" s="13" t="n">
        <v>395.408</v>
      </c>
      <c r="H135" s="13" t="n">
        <v>712.24087</v>
      </c>
      <c r="I135" s="13" t="n">
        <v>433.06606</v>
      </c>
      <c r="J135" s="13" t="n">
        <v>57.19455</v>
      </c>
      <c r="K135" s="13" t="n">
        <v>39.1442</v>
      </c>
      <c r="L135" s="13" t="n">
        <v>91.72881</v>
      </c>
      <c r="M135" s="13" t="n">
        <v>182.80399</v>
      </c>
      <c r="N135" s="13" t="n">
        <v>183.19679</v>
      </c>
      <c r="O135" s="13" t="n">
        <v>381.2255</v>
      </c>
      <c r="P135" s="14" t="n">
        <v>3292.09084</v>
      </c>
    </row>
    <row r="136" customFormat="false" ht="15" hidden="false" customHeight="false" outlineLevel="0" collapsed="false">
      <c r="A136" s="2"/>
      <c r="B136" s="11" t="n">
        <v>130</v>
      </c>
      <c r="C136" s="12" t="s">
        <v>146</v>
      </c>
      <c r="D136" s="13" t="n">
        <v>56.47685</v>
      </c>
      <c r="E136" s="13" t="n">
        <v>46.28895</v>
      </c>
      <c r="F136" s="13" t="n">
        <v>53.3401</v>
      </c>
      <c r="G136" s="13" t="n">
        <v>26.9296</v>
      </c>
      <c r="H136" s="13" t="n">
        <v>57.146</v>
      </c>
      <c r="I136" s="13" t="n">
        <v>69.6931</v>
      </c>
      <c r="J136" s="13" t="n">
        <v>21.8586</v>
      </c>
      <c r="K136" s="13" t="n">
        <v>31.3338</v>
      </c>
      <c r="L136" s="13" t="n">
        <v>44.1398</v>
      </c>
      <c r="M136" s="13" t="n">
        <v>51.2314</v>
      </c>
      <c r="N136" s="13" t="n">
        <v>77.5978</v>
      </c>
      <c r="O136" s="13" t="n">
        <v>34.0049</v>
      </c>
      <c r="P136" s="14" t="n">
        <v>570.0409</v>
      </c>
    </row>
    <row r="137" customFormat="false" ht="15" hidden="false" customHeight="false" outlineLevel="0" collapsed="false">
      <c r="A137" s="2"/>
      <c r="B137" s="11" t="n">
        <v>131</v>
      </c>
      <c r="C137" s="12" t="s">
        <v>147</v>
      </c>
      <c r="D137" s="13" t="n">
        <v>254.4804</v>
      </c>
      <c r="E137" s="13" t="n">
        <v>0</v>
      </c>
      <c r="F137" s="13" t="n">
        <v>0</v>
      </c>
      <c r="G137" s="13" t="n">
        <v>0</v>
      </c>
      <c r="H137" s="13" t="n">
        <v>2272.19</v>
      </c>
      <c r="I137" s="13" t="n">
        <v>6603.934978</v>
      </c>
      <c r="J137" s="13" t="n">
        <v>2777.512434</v>
      </c>
      <c r="K137" s="13" t="n">
        <v>3955.26737</v>
      </c>
      <c r="L137" s="13" t="n">
        <v>0</v>
      </c>
      <c r="M137" s="13" t="n">
        <v>3975.29</v>
      </c>
      <c r="N137" s="13" t="n">
        <v>0</v>
      </c>
      <c r="O137" s="13" t="n">
        <v>0</v>
      </c>
      <c r="P137" s="14" t="n">
        <v>19838.675182</v>
      </c>
    </row>
    <row r="138" customFormat="false" ht="15" hidden="false" customHeight="false" outlineLevel="0" collapsed="false">
      <c r="A138" s="2"/>
      <c r="B138" s="11" t="n">
        <v>132</v>
      </c>
      <c r="C138" s="12" t="s">
        <v>148</v>
      </c>
      <c r="D138" s="13" t="n">
        <v>5234.704</v>
      </c>
      <c r="E138" s="13" t="n">
        <v>4415.173</v>
      </c>
      <c r="F138" s="13" t="n">
        <v>4341.793</v>
      </c>
      <c r="G138" s="13" t="n">
        <v>2473.857</v>
      </c>
      <c r="H138" s="13" t="n">
        <v>2324.84395</v>
      </c>
      <c r="I138" s="13" t="n">
        <v>4276.071</v>
      </c>
      <c r="J138" s="13" t="n">
        <v>4664.71735</v>
      </c>
      <c r="K138" s="13" t="n">
        <v>2170.294</v>
      </c>
      <c r="L138" s="13" t="n">
        <v>3674.592</v>
      </c>
      <c r="M138" s="13" t="n">
        <v>2824.59135</v>
      </c>
      <c r="N138" s="13" t="n">
        <v>3675.7104</v>
      </c>
      <c r="O138" s="13" t="n">
        <v>5386.7309</v>
      </c>
      <c r="P138" s="14" t="n">
        <v>45463.07795</v>
      </c>
    </row>
    <row r="139" customFormat="false" ht="15" hidden="false" customHeight="false" outlineLevel="0" collapsed="false">
      <c r="A139" s="2"/>
      <c r="B139" s="11" t="n">
        <v>133</v>
      </c>
      <c r="C139" s="12" t="s">
        <v>149</v>
      </c>
      <c r="D139" s="13" t="n">
        <v>586.4</v>
      </c>
      <c r="E139" s="13" t="n">
        <v>527.5932</v>
      </c>
      <c r="F139" s="13" t="n">
        <v>427.5624</v>
      </c>
      <c r="G139" s="13" t="n">
        <v>465.9932</v>
      </c>
      <c r="H139" s="13" t="n">
        <v>841.2876</v>
      </c>
      <c r="I139" s="13" t="n">
        <v>1398.3596</v>
      </c>
      <c r="J139" s="13" t="n">
        <v>1706.0004</v>
      </c>
      <c r="K139" s="13" t="n">
        <v>1561.5564</v>
      </c>
      <c r="L139" s="13" t="n">
        <v>783.2676</v>
      </c>
      <c r="M139" s="13" t="n">
        <v>856.8</v>
      </c>
      <c r="N139" s="13" t="n">
        <v>428.4</v>
      </c>
      <c r="O139" s="13" t="n">
        <v>528.6856</v>
      </c>
      <c r="P139" s="14" t="n">
        <v>10111.906</v>
      </c>
    </row>
    <row r="140" customFormat="false" ht="15" hidden="false" customHeight="false" outlineLevel="0" collapsed="false">
      <c r="A140" s="2"/>
      <c r="B140" s="11" t="n">
        <v>134</v>
      </c>
      <c r="C140" s="12" t="s">
        <v>150</v>
      </c>
      <c r="D140" s="13" t="n">
        <v>208.725</v>
      </c>
      <c r="E140" s="13" t="n">
        <v>177.625</v>
      </c>
      <c r="F140" s="13" t="n">
        <v>75.9</v>
      </c>
      <c r="G140" s="13" t="n">
        <v>39.192</v>
      </c>
      <c r="H140" s="13" t="n">
        <v>261.405</v>
      </c>
      <c r="I140" s="13" t="n">
        <v>680.394</v>
      </c>
      <c r="J140" s="13" t="n">
        <v>1069.715</v>
      </c>
      <c r="K140" s="13" t="n">
        <v>1014.02</v>
      </c>
      <c r="L140" s="13" t="n">
        <v>1449.74</v>
      </c>
      <c r="M140" s="13" t="n">
        <v>1808.078</v>
      </c>
      <c r="N140" s="13" t="n">
        <v>713.476</v>
      </c>
      <c r="O140" s="13" t="n">
        <v>1357.2285</v>
      </c>
      <c r="P140" s="14" t="n">
        <v>8855.4985</v>
      </c>
    </row>
    <row r="141" customFormat="false" ht="15" hidden="false" customHeight="false" outlineLevel="0" collapsed="false">
      <c r="A141" s="2"/>
      <c r="B141" s="11" t="n">
        <v>135</v>
      </c>
      <c r="C141" s="12" t="s">
        <v>151</v>
      </c>
      <c r="D141" s="13" t="n">
        <v>86.46795</v>
      </c>
      <c r="E141" s="13" t="n">
        <v>174.27015</v>
      </c>
      <c r="F141" s="13" t="n">
        <v>135.2517</v>
      </c>
      <c r="G141" s="13" t="n">
        <v>266.01675</v>
      </c>
      <c r="H141" s="13" t="n">
        <v>159.8745</v>
      </c>
      <c r="I141" s="13" t="n">
        <v>108.56705</v>
      </c>
      <c r="J141" s="13" t="n">
        <v>247.3765</v>
      </c>
      <c r="K141" s="13" t="n">
        <v>122.6407</v>
      </c>
      <c r="L141" s="13" t="n">
        <v>141.638</v>
      </c>
      <c r="M141" s="13" t="n">
        <v>272.66795</v>
      </c>
      <c r="N141" s="13" t="n">
        <v>316.5995</v>
      </c>
      <c r="O141" s="13" t="n">
        <v>560.60002</v>
      </c>
      <c r="P141" s="14" t="n">
        <v>2591.97077</v>
      </c>
    </row>
    <row r="142" customFormat="false" ht="15" hidden="false" customHeight="false" outlineLevel="0" collapsed="false">
      <c r="A142" s="2"/>
      <c r="B142" s="11" t="n">
        <v>136</v>
      </c>
      <c r="C142" s="12" t="s">
        <v>152</v>
      </c>
      <c r="D142" s="13" t="n">
        <v>93.48</v>
      </c>
      <c r="E142" s="13" t="n">
        <v>0</v>
      </c>
      <c r="F142" s="13" t="n">
        <v>337.92</v>
      </c>
      <c r="G142" s="13" t="n">
        <v>925.056</v>
      </c>
      <c r="H142" s="13" t="n">
        <v>8868.7604</v>
      </c>
      <c r="I142" s="13" t="n">
        <v>5424.1514</v>
      </c>
      <c r="J142" s="13" t="n">
        <v>127.536</v>
      </c>
      <c r="K142" s="13" t="n">
        <v>399.292</v>
      </c>
      <c r="L142" s="13" t="n">
        <v>987.5604</v>
      </c>
      <c r="M142" s="13" t="n">
        <v>0</v>
      </c>
      <c r="N142" s="13" t="n">
        <v>219.3576</v>
      </c>
      <c r="O142" s="13" t="n">
        <v>168.86022</v>
      </c>
      <c r="P142" s="14" t="n">
        <v>17551.97402</v>
      </c>
    </row>
    <row r="143" customFormat="false" ht="15" hidden="false" customHeight="false" outlineLevel="0" collapsed="false">
      <c r="A143" s="2"/>
      <c r="B143" s="11" t="n">
        <v>137</v>
      </c>
      <c r="C143" s="12" t="s">
        <v>153</v>
      </c>
      <c r="D143" s="13" t="n">
        <v>1974.105</v>
      </c>
      <c r="E143" s="13" t="n">
        <v>1864.8</v>
      </c>
      <c r="F143" s="13" t="n">
        <v>2137</v>
      </c>
      <c r="G143" s="13" t="n">
        <v>2261</v>
      </c>
      <c r="H143" s="13" t="n">
        <v>1710</v>
      </c>
      <c r="I143" s="13" t="n">
        <v>3370</v>
      </c>
      <c r="J143" s="13" t="n">
        <v>2889.005</v>
      </c>
      <c r="K143" s="13" t="n">
        <v>2546</v>
      </c>
      <c r="L143" s="13" t="n">
        <v>2538</v>
      </c>
      <c r="M143" s="13" t="n">
        <v>2086</v>
      </c>
      <c r="N143" s="13" t="n">
        <v>2389</v>
      </c>
      <c r="O143" s="13" t="n">
        <v>3187</v>
      </c>
      <c r="P143" s="14" t="n">
        <v>28951.91</v>
      </c>
    </row>
    <row r="144" customFormat="false" ht="15" hidden="false" customHeight="false" outlineLevel="0" collapsed="false">
      <c r="A144" s="2"/>
      <c r="B144" s="11" t="n">
        <v>138</v>
      </c>
      <c r="C144" s="12" t="s">
        <v>154</v>
      </c>
      <c r="D144" s="13" t="n">
        <v>1617.269898</v>
      </c>
      <c r="E144" s="13" t="n">
        <v>2396.824408</v>
      </c>
      <c r="F144" s="13" t="n">
        <v>2101.864604</v>
      </c>
      <c r="G144" s="13" t="n">
        <v>1816.237116</v>
      </c>
      <c r="H144" s="13" t="n">
        <v>1549.8635</v>
      </c>
      <c r="I144" s="13" t="n">
        <v>1825.085686</v>
      </c>
      <c r="J144" s="13" t="n">
        <v>1914.81977</v>
      </c>
      <c r="K144" s="13" t="n">
        <v>1248.48045</v>
      </c>
      <c r="L144" s="13" t="n">
        <v>1232.375416</v>
      </c>
      <c r="M144" s="13" t="n">
        <v>790.32024</v>
      </c>
      <c r="N144" s="13" t="n">
        <v>1486.01976</v>
      </c>
      <c r="O144" s="13" t="n">
        <v>1019.59072</v>
      </c>
      <c r="P144" s="14" t="n">
        <v>18998.751568</v>
      </c>
    </row>
    <row r="145" customFormat="false" ht="15" hidden="false" customHeight="false" outlineLevel="0" collapsed="false">
      <c r="A145" s="2"/>
      <c r="B145" s="11" t="n">
        <v>139</v>
      </c>
      <c r="C145" s="12" t="s">
        <v>155</v>
      </c>
      <c r="D145" s="13" t="n">
        <v>231.168781</v>
      </c>
      <c r="E145" s="13" t="n">
        <v>450.79964</v>
      </c>
      <c r="F145" s="13" t="n">
        <v>380.951919</v>
      </c>
      <c r="G145" s="13" t="n">
        <v>287.28515</v>
      </c>
      <c r="H145" s="13" t="n">
        <v>393.702739</v>
      </c>
      <c r="I145" s="13" t="n">
        <v>262.424849</v>
      </c>
      <c r="J145" s="13" t="n">
        <v>446.523356</v>
      </c>
      <c r="K145" s="13" t="n">
        <v>342.608663</v>
      </c>
      <c r="L145" s="13" t="n">
        <v>495.425296</v>
      </c>
      <c r="M145" s="13" t="n">
        <v>381.69545</v>
      </c>
      <c r="N145" s="13" t="n">
        <v>351.594009</v>
      </c>
      <c r="O145" s="13" t="n">
        <v>249.28378</v>
      </c>
      <c r="P145" s="14" t="n">
        <v>4273.463632</v>
      </c>
    </row>
    <row r="146" customFormat="false" ht="15" hidden="false" customHeight="false" outlineLevel="0" collapsed="false">
      <c r="A146" s="2"/>
      <c r="B146" s="11" t="n">
        <v>140</v>
      </c>
      <c r="C146" s="12" t="s">
        <v>156</v>
      </c>
      <c r="D146" s="13" t="n">
        <v>2685.95</v>
      </c>
      <c r="E146" s="13" t="n">
        <v>191.26</v>
      </c>
      <c r="F146" s="13" t="n">
        <v>447.61</v>
      </c>
      <c r="G146" s="13" t="n">
        <v>292.99</v>
      </c>
      <c r="H146" s="13" t="n">
        <v>432.29</v>
      </c>
      <c r="I146" s="13" t="n">
        <v>1487.67</v>
      </c>
      <c r="J146" s="13" t="n">
        <v>428.31</v>
      </c>
      <c r="K146" s="13" t="n">
        <v>3455.5025</v>
      </c>
      <c r="L146" s="13" t="n">
        <v>2237.595</v>
      </c>
      <c r="M146" s="13" t="n">
        <v>234.54</v>
      </c>
      <c r="N146" s="13" t="n">
        <v>1131.63</v>
      </c>
      <c r="O146" s="13" t="n">
        <v>150.31</v>
      </c>
      <c r="P146" s="14" t="n">
        <v>13175.6575</v>
      </c>
    </row>
    <row r="147" customFormat="false" ht="15" hidden="false" customHeight="false" outlineLevel="0" collapsed="false">
      <c r="A147" s="2"/>
      <c r="B147" s="11" t="n">
        <v>141</v>
      </c>
      <c r="C147" s="12" t="s">
        <v>157</v>
      </c>
      <c r="D147" s="13" t="n">
        <v>1351.358</v>
      </c>
      <c r="E147" s="13" t="n">
        <v>3422.78</v>
      </c>
      <c r="F147" s="13" t="n">
        <v>4166.506</v>
      </c>
      <c r="G147" s="13" t="n">
        <v>2126.519</v>
      </c>
      <c r="H147" s="13" t="n">
        <v>3206.894</v>
      </c>
      <c r="I147" s="13" t="n">
        <v>1841.218</v>
      </c>
      <c r="J147" s="13" t="n">
        <v>1945.792</v>
      </c>
      <c r="K147" s="13" t="n">
        <v>1504.658</v>
      </c>
      <c r="L147" s="13" t="n">
        <v>1172.762</v>
      </c>
      <c r="M147" s="13" t="n">
        <v>1135.804</v>
      </c>
      <c r="N147" s="13" t="n">
        <v>677.294</v>
      </c>
      <c r="O147" s="13" t="n">
        <v>1074.49</v>
      </c>
      <c r="P147" s="14" t="n">
        <v>23626.075</v>
      </c>
    </row>
    <row r="148" customFormat="false" ht="15" hidden="false" customHeight="false" outlineLevel="0" collapsed="false">
      <c r="A148" s="2"/>
      <c r="B148" s="11" t="n">
        <v>142</v>
      </c>
      <c r="C148" s="12" t="s">
        <v>158</v>
      </c>
      <c r="D148" s="13" t="n">
        <v>6155.271</v>
      </c>
      <c r="E148" s="13" t="n">
        <v>948.057</v>
      </c>
      <c r="F148" s="13" t="n">
        <v>1017.709</v>
      </c>
      <c r="G148" s="13" t="n">
        <v>9732.529</v>
      </c>
      <c r="H148" s="13" t="n">
        <v>0</v>
      </c>
      <c r="I148" s="13" t="n">
        <v>2661.321</v>
      </c>
      <c r="J148" s="13" t="n">
        <v>7468.6</v>
      </c>
      <c r="K148" s="13" t="n">
        <v>120.64815</v>
      </c>
      <c r="L148" s="13" t="n">
        <v>1686.877</v>
      </c>
      <c r="M148" s="13" t="n">
        <v>9487.494</v>
      </c>
      <c r="N148" s="13" t="n">
        <v>2057</v>
      </c>
      <c r="O148" s="13" t="n">
        <v>13140.772</v>
      </c>
      <c r="P148" s="14" t="n">
        <v>54476.27815</v>
      </c>
    </row>
    <row r="149" customFormat="false" ht="15" hidden="false" customHeight="false" outlineLevel="0" collapsed="false">
      <c r="A149" s="2"/>
      <c r="B149" s="11" t="n">
        <v>143</v>
      </c>
      <c r="C149" s="12" t="s">
        <v>159</v>
      </c>
      <c r="D149" s="13" t="n">
        <v>801.8632</v>
      </c>
      <c r="E149" s="13" t="n">
        <v>649.827</v>
      </c>
      <c r="F149" s="13" t="n">
        <v>599.1808</v>
      </c>
      <c r="G149" s="13" t="n">
        <v>400.0876</v>
      </c>
      <c r="H149" s="13" t="n">
        <v>849.8822</v>
      </c>
      <c r="I149" s="13" t="n">
        <v>901.0712</v>
      </c>
      <c r="J149" s="13" t="n">
        <v>1071.7706</v>
      </c>
      <c r="K149" s="13" t="n">
        <v>1223.9244</v>
      </c>
      <c r="L149" s="13" t="n">
        <v>1002.06104</v>
      </c>
      <c r="M149" s="13" t="n">
        <v>801.4738</v>
      </c>
      <c r="N149" s="13" t="n">
        <v>550.873</v>
      </c>
      <c r="O149" s="13" t="n">
        <v>551.254</v>
      </c>
      <c r="P149" s="14" t="n">
        <v>9403.26884</v>
      </c>
    </row>
    <row r="150" customFormat="false" ht="15" hidden="false" customHeight="false" outlineLevel="0" collapsed="false">
      <c r="A150" s="2"/>
      <c r="B150" s="11" t="n">
        <v>144</v>
      </c>
      <c r="C150" s="12" t="s">
        <v>160</v>
      </c>
      <c r="D150" s="13" t="n">
        <v>749.374</v>
      </c>
      <c r="E150" s="13" t="n">
        <v>6288.432</v>
      </c>
      <c r="F150" s="13" t="n">
        <v>590.295</v>
      </c>
      <c r="G150" s="13" t="n">
        <v>447.811</v>
      </c>
      <c r="H150" s="13" t="n">
        <v>318.509</v>
      </c>
      <c r="I150" s="13" t="n">
        <v>573.072</v>
      </c>
      <c r="J150" s="13" t="n">
        <v>502.831</v>
      </c>
      <c r="K150" s="13" t="n">
        <v>10318.597</v>
      </c>
      <c r="L150" s="13" t="n">
        <v>453.33</v>
      </c>
      <c r="M150" s="13" t="n">
        <v>819.883</v>
      </c>
      <c r="N150" s="13" t="n">
        <v>677.051</v>
      </c>
      <c r="O150" s="13" t="n">
        <v>2020.645</v>
      </c>
      <c r="P150" s="14" t="n">
        <v>23759.83</v>
      </c>
    </row>
    <row r="151" customFormat="false" ht="15" hidden="false" customHeight="false" outlineLevel="0" collapsed="false">
      <c r="A151" s="2"/>
      <c r="B151" s="11" t="n">
        <v>145</v>
      </c>
      <c r="C151" s="12" t="s">
        <v>161</v>
      </c>
      <c r="D151" s="13" t="n">
        <v>0</v>
      </c>
      <c r="E151" s="13" t="n">
        <v>0</v>
      </c>
      <c r="F151" s="13" t="n">
        <v>10754.813</v>
      </c>
      <c r="G151" s="13" t="n">
        <v>0</v>
      </c>
      <c r="H151" s="13" t="n">
        <v>934.907</v>
      </c>
      <c r="I151" s="13" t="n">
        <v>11167.04</v>
      </c>
      <c r="J151" s="13" t="n">
        <v>949.951</v>
      </c>
      <c r="K151" s="13" t="n">
        <v>0</v>
      </c>
      <c r="L151" s="13" t="n">
        <v>11468.977</v>
      </c>
      <c r="M151" s="13" t="n">
        <v>1097.035</v>
      </c>
      <c r="N151" s="13" t="n">
        <v>11229.906</v>
      </c>
      <c r="O151" s="13" t="n">
        <v>1410.533</v>
      </c>
      <c r="P151" s="14" t="n">
        <v>49013.162</v>
      </c>
    </row>
    <row r="152" customFormat="false" ht="15" hidden="false" customHeight="false" outlineLevel="0" collapsed="false">
      <c r="A152" s="2"/>
      <c r="B152" s="11" t="n">
        <v>146</v>
      </c>
      <c r="C152" s="12" t="s">
        <v>162</v>
      </c>
      <c r="D152" s="13" t="n">
        <v>1665.17297</v>
      </c>
      <c r="E152" s="13" t="n">
        <v>1411.83133</v>
      </c>
      <c r="F152" s="13" t="n">
        <v>1150.6984</v>
      </c>
      <c r="G152" s="13" t="n">
        <v>1202.74765</v>
      </c>
      <c r="H152" s="13" t="n">
        <v>1346.62455</v>
      </c>
      <c r="I152" s="13" t="n">
        <v>1169.9303</v>
      </c>
      <c r="J152" s="13" t="n">
        <v>1069.5313</v>
      </c>
      <c r="K152" s="13" t="n">
        <v>1463.2457</v>
      </c>
      <c r="L152" s="13" t="n">
        <v>1943.0348</v>
      </c>
      <c r="M152" s="13" t="n">
        <v>1727.60215</v>
      </c>
      <c r="N152" s="13" t="n">
        <v>1548.70275</v>
      </c>
      <c r="O152" s="13" t="n">
        <v>2397.5551</v>
      </c>
      <c r="P152" s="14" t="n">
        <v>18096.677</v>
      </c>
    </row>
    <row r="153" customFormat="false" ht="15" hidden="false" customHeight="false" outlineLevel="0" collapsed="false">
      <c r="A153" s="2"/>
      <c r="B153" s="11" t="n">
        <v>147</v>
      </c>
      <c r="C153" s="12" t="s">
        <v>163</v>
      </c>
      <c r="D153" s="13" t="n">
        <v>11.272006</v>
      </c>
      <c r="E153" s="13" t="n">
        <v>3.779192</v>
      </c>
      <c r="F153" s="13" t="n">
        <v>8.154841</v>
      </c>
      <c r="G153" s="13" t="n">
        <v>14.780616</v>
      </c>
      <c r="H153" s="13" t="n">
        <v>3.628213</v>
      </c>
      <c r="I153" s="13" t="n">
        <v>9.240831</v>
      </c>
      <c r="J153" s="13" t="n">
        <v>5.856064</v>
      </c>
      <c r="K153" s="13" t="n">
        <v>3.482582</v>
      </c>
      <c r="L153" s="13" t="n">
        <v>6.152945</v>
      </c>
      <c r="M153" s="13" t="n">
        <v>8.633449</v>
      </c>
      <c r="N153" s="13" t="n">
        <v>5.461797</v>
      </c>
      <c r="O153" s="13" t="n">
        <v>8.130977</v>
      </c>
      <c r="P153" s="14" t="n">
        <v>88.573513</v>
      </c>
    </row>
    <row r="154" customFormat="false" ht="15" hidden="false" customHeight="false" outlineLevel="0" collapsed="false">
      <c r="A154" s="2"/>
      <c r="B154" s="11" t="n">
        <v>148</v>
      </c>
      <c r="C154" s="12" t="s">
        <v>164</v>
      </c>
      <c r="D154" s="13" t="n">
        <v>0.070539</v>
      </c>
      <c r="E154" s="13" t="n">
        <v>0.074753</v>
      </c>
      <c r="F154" s="13" t="n">
        <v>0.080291</v>
      </c>
      <c r="G154" s="13" t="n">
        <v>0.090651</v>
      </c>
      <c r="H154" s="13" t="n">
        <v>0.081365</v>
      </c>
      <c r="I154" s="13" t="n">
        <v>0.086013</v>
      </c>
      <c r="J154" s="13" t="n">
        <v>0.096813</v>
      </c>
      <c r="K154" s="13" t="n">
        <v>0.08742</v>
      </c>
      <c r="L154" s="13" t="n">
        <v>0.050996</v>
      </c>
      <c r="M154" s="13" t="n">
        <v>0.051623</v>
      </c>
      <c r="N154" s="13" t="n">
        <v>0.143567</v>
      </c>
      <c r="O154" s="13" t="n">
        <v>0.159181</v>
      </c>
      <c r="P154" s="14" t="n">
        <v>1.073212</v>
      </c>
    </row>
    <row r="155" customFormat="false" ht="15" hidden="false" customHeight="false" outlineLevel="0" collapsed="false">
      <c r="A155" s="2"/>
      <c r="B155" s="11" t="n">
        <v>149</v>
      </c>
      <c r="C155" s="12" t="s">
        <v>165</v>
      </c>
      <c r="D155" s="13" t="n">
        <v>213.61</v>
      </c>
      <c r="E155" s="13" t="n">
        <v>172.44</v>
      </c>
      <c r="F155" s="13" t="n">
        <v>18.975</v>
      </c>
      <c r="G155" s="13" t="n">
        <v>0</v>
      </c>
      <c r="H155" s="13" t="n">
        <v>0</v>
      </c>
      <c r="I155" s="13" t="n">
        <v>150.815</v>
      </c>
      <c r="J155" s="13" t="n">
        <v>797.665</v>
      </c>
      <c r="K155" s="13" t="n">
        <v>951.9</v>
      </c>
      <c r="L155" s="13" t="n">
        <v>1280.976</v>
      </c>
      <c r="M155" s="13" t="n">
        <v>1377.63</v>
      </c>
      <c r="N155" s="13" t="n">
        <v>1164.381</v>
      </c>
      <c r="O155" s="13" t="n">
        <v>889.698</v>
      </c>
      <c r="P155" s="14" t="n">
        <v>7018.09</v>
      </c>
    </row>
    <row r="156" customFormat="false" ht="15" hidden="false" customHeight="false" outlineLevel="0" collapsed="false">
      <c r="A156" s="2"/>
      <c r="B156" s="11" t="n">
        <v>150</v>
      </c>
      <c r="C156" s="12" t="s">
        <v>166</v>
      </c>
      <c r="D156" s="13" t="n">
        <v>0.110864</v>
      </c>
      <c r="E156" s="13" t="n">
        <v>0.214921</v>
      </c>
      <c r="F156" s="13" t="n">
        <v>0.205251</v>
      </c>
      <c r="G156" s="13" t="n">
        <v>0.163338</v>
      </c>
      <c r="H156" s="13" t="n">
        <v>0.149115</v>
      </c>
      <c r="I156" s="13" t="n">
        <v>0.213411</v>
      </c>
      <c r="J156" s="13" t="n">
        <v>0.197325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4" t="n">
        <v>1.254225</v>
      </c>
    </row>
    <row r="157" customFormat="false" ht="15" hidden="false" customHeight="false" outlineLevel="0" collapsed="false">
      <c r="A157" s="2"/>
      <c r="B157" s="11" t="n">
        <v>151</v>
      </c>
      <c r="C157" s="12" t="s">
        <v>167</v>
      </c>
      <c r="D157" s="13" t="n">
        <v>1756.5</v>
      </c>
      <c r="E157" s="13" t="n">
        <v>1973.4</v>
      </c>
      <c r="F157" s="13" t="n">
        <v>2803.25</v>
      </c>
      <c r="G157" s="13" t="n">
        <v>1472.9925</v>
      </c>
      <c r="H157" s="13" t="n">
        <v>2892.43</v>
      </c>
      <c r="I157" s="13" t="n">
        <v>2314.155</v>
      </c>
      <c r="J157" s="13" t="n">
        <v>2602.505</v>
      </c>
      <c r="K157" s="13" t="n">
        <v>1783.6</v>
      </c>
      <c r="L157" s="13" t="n">
        <v>1473.217</v>
      </c>
      <c r="M157" s="13" t="n">
        <v>619.905</v>
      </c>
      <c r="N157" s="13" t="n">
        <v>924.589</v>
      </c>
      <c r="O157" s="13" t="n">
        <v>1054.62</v>
      </c>
      <c r="P157" s="14" t="n">
        <v>21671.1635</v>
      </c>
    </row>
    <row r="158" customFormat="false" ht="15" hidden="false" customHeight="false" outlineLevel="0" collapsed="false">
      <c r="A158" s="2"/>
      <c r="B158" s="11" t="n">
        <v>152</v>
      </c>
      <c r="C158" s="12" t="s">
        <v>168</v>
      </c>
      <c r="D158" s="13" t="n">
        <v>0.10635</v>
      </c>
      <c r="E158" s="13" t="n">
        <v>0.091606</v>
      </c>
      <c r="F158" s="13" t="n">
        <v>0.077464</v>
      </c>
      <c r="G158" s="13" t="n">
        <v>0.105411</v>
      </c>
      <c r="H158" s="13" t="n">
        <v>0.064464</v>
      </c>
      <c r="I158" s="13" t="n">
        <v>0.067176</v>
      </c>
      <c r="J158" s="13" t="n">
        <v>0.092563</v>
      </c>
      <c r="K158" s="13" t="n">
        <v>0.060501</v>
      </c>
      <c r="L158" s="13" t="n">
        <v>0.075226</v>
      </c>
      <c r="M158" s="13" t="n">
        <v>0.097129</v>
      </c>
      <c r="N158" s="13" t="n">
        <v>0.070299</v>
      </c>
      <c r="O158" s="13" t="n">
        <v>0.082412</v>
      </c>
      <c r="P158" s="14" t="n">
        <v>0.990601</v>
      </c>
    </row>
    <row r="159" customFormat="false" ht="15" hidden="false" customHeight="false" outlineLevel="0" collapsed="false">
      <c r="A159" s="2"/>
      <c r="B159" s="11" t="n">
        <v>153</v>
      </c>
      <c r="C159" s="12" t="s">
        <v>169</v>
      </c>
      <c r="D159" s="13" t="n">
        <v>1610.669</v>
      </c>
      <c r="E159" s="13" t="n">
        <v>1311.9046</v>
      </c>
      <c r="F159" s="13" t="n">
        <v>127.9774</v>
      </c>
      <c r="G159" s="13" t="n">
        <v>65.544</v>
      </c>
      <c r="H159" s="13" t="n">
        <v>43.544</v>
      </c>
      <c r="I159" s="13" t="n">
        <v>63.552</v>
      </c>
      <c r="J159" s="13" t="n">
        <v>42.944</v>
      </c>
      <c r="K159" s="13" t="n">
        <v>111.28</v>
      </c>
      <c r="L159" s="13" t="n">
        <v>0</v>
      </c>
      <c r="M159" s="13" t="n">
        <v>934.8</v>
      </c>
      <c r="N159" s="13" t="n">
        <v>2030.9488</v>
      </c>
      <c r="O159" s="13" t="n">
        <v>3186.8248</v>
      </c>
      <c r="P159" s="14" t="n">
        <v>9529.9886</v>
      </c>
    </row>
    <row r="160" customFormat="false" ht="15" hidden="false" customHeight="false" outlineLevel="0" collapsed="false">
      <c r="A160" s="2"/>
      <c r="B160" s="11" t="n">
        <v>154</v>
      </c>
      <c r="C160" s="12" t="s">
        <v>170</v>
      </c>
      <c r="D160" s="13" t="n">
        <v>3975.56</v>
      </c>
      <c r="E160" s="13" t="n">
        <v>3782.148</v>
      </c>
      <c r="F160" s="13" t="n">
        <v>549.5142</v>
      </c>
      <c r="G160" s="13" t="n">
        <v>593.2002</v>
      </c>
      <c r="H160" s="13" t="n">
        <v>1298.528</v>
      </c>
      <c r="I160" s="13" t="n">
        <v>93.2616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225.336</v>
      </c>
      <c r="O160" s="13" t="n">
        <v>2547.947927</v>
      </c>
      <c r="P160" s="14" t="n">
        <v>13065.495927</v>
      </c>
    </row>
    <row r="161" customFormat="false" ht="15" hidden="false" customHeight="false" outlineLevel="0" collapsed="false">
      <c r="A161" s="2"/>
      <c r="B161" s="11" t="n">
        <v>155</v>
      </c>
      <c r="C161" s="12" t="s">
        <v>171</v>
      </c>
      <c r="D161" s="13" t="n">
        <v>2381.90729</v>
      </c>
      <c r="E161" s="13" t="n">
        <v>328.17816</v>
      </c>
      <c r="F161" s="13" t="n">
        <v>65.66064</v>
      </c>
      <c r="G161" s="13" t="n">
        <v>301.83867</v>
      </c>
      <c r="H161" s="13" t="n">
        <v>159.24858</v>
      </c>
      <c r="I161" s="13" t="n">
        <v>218.09248</v>
      </c>
      <c r="J161" s="13" t="n">
        <v>810.64441</v>
      </c>
      <c r="K161" s="13" t="n">
        <v>1102.395</v>
      </c>
      <c r="L161" s="13" t="n">
        <v>1684.93597</v>
      </c>
      <c r="M161" s="13" t="n">
        <v>1132.71276</v>
      </c>
      <c r="N161" s="13" t="n">
        <v>1359.32283</v>
      </c>
      <c r="O161" s="13" t="n">
        <v>1024.53196</v>
      </c>
      <c r="P161" s="14" t="n">
        <v>10569.46875</v>
      </c>
    </row>
    <row r="162" customFormat="false" ht="15" hidden="false" customHeight="false" outlineLevel="0" collapsed="false">
      <c r="A162" s="2"/>
      <c r="B162" s="11" t="n">
        <v>156</v>
      </c>
      <c r="C162" s="12" t="s">
        <v>172</v>
      </c>
      <c r="D162" s="13" t="n">
        <v>24.788</v>
      </c>
      <c r="E162" s="13" t="n">
        <v>35.31</v>
      </c>
      <c r="F162" s="13" t="n">
        <v>30.492</v>
      </c>
      <c r="G162" s="13" t="n">
        <v>32.225</v>
      </c>
      <c r="H162" s="13" t="n">
        <v>22.74</v>
      </c>
      <c r="I162" s="13" t="n">
        <v>42.315</v>
      </c>
      <c r="J162" s="13" t="n">
        <v>27.621</v>
      </c>
      <c r="K162" s="13" t="n">
        <v>29.37</v>
      </c>
      <c r="L162" s="13" t="n">
        <v>26.696</v>
      </c>
      <c r="M162" s="13" t="n">
        <v>45.748</v>
      </c>
      <c r="N162" s="13" t="n">
        <v>42.972</v>
      </c>
      <c r="O162" s="13" t="n">
        <v>28.995</v>
      </c>
      <c r="P162" s="14" t="n">
        <v>389.272</v>
      </c>
    </row>
    <row r="163" customFormat="false" ht="15" hidden="false" customHeight="false" outlineLevel="0" collapsed="false">
      <c r="A163" s="2"/>
      <c r="B163" s="11" t="n">
        <v>157</v>
      </c>
      <c r="C163" s="12" t="s">
        <v>173</v>
      </c>
      <c r="D163" s="13" t="n">
        <v>406.94001</v>
      </c>
      <c r="E163" s="13" t="n">
        <v>200.5342</v>
      </c>
      <c r="F163" s="13" t="n">
        <v>643.81735</v>
      </c>
      <c r="G163" s="13" t="n">
        <v>471.92481</v>
      </c>
      <c r="H163" s="13" t="n">
        <v>501.2769</v>
      </c>
      <c r="I163" s="13" t="n">
        <v>355.07285</v>
      </c>
      <c r="J163" s="13" t="n">
        <v>199.71047</v>
      </c>
      <c r="K163" s="13" t="n">
        <v>59.9184</v>
      </c>
      <c r="L163" s="13" t="n">
        <v>412.0558</v>
      </c>
      <c r="M163" s="13" t="n">
        <v>895.3067</v>
      </c>
      <c r="N163" s="13" t="n">
        <v>427.48219</v>
      </c>
      <c r="O163" s="13" t="n">
        <v>901.02804</v>
      </c>
      <c r="P163" s="14" t="n">
        <v>5475.06772</v>
      </c>
    </row>
    <row r="164" customFormat="false" ht="15" hidden="false" customHeight="false" outlineLevel="0" collapsed="false">
      <c r="A164" s="2"/>
      <c r="B164" s="11" t="n">
        <v>158</v>
      </c>
      <c r="C164" s="12" t="s">
        <v>174</v>
      </c>
      <c r="D164" s="13" t="n">
        <v>1330.95</v>
      </c>
      <c r="E164" s="13" t="n">
        <v>1291.5</v>
      </c>
      <c r="F164" s="13" t="n">
        <v>1847.878</v>
      </c>
      <c r="G164" s="13" t="n">
        <v>1743.515</v>
      </c>
      <c r="H164" s="13" t="n">
        <v>1345.91</v>
      </c>
      <c r="I164" s="13" t="n">
        <v>1462.465</v>
      </c>
      <c r="J164" s="13" t="n">
        <v>1433.375</v>
      </c>
      <c r="K164" s="13" t="n">
        <v>1550.965</v>
      </c>
      <c r="L164" s="13" t="n">
        <v>1644.97</v>
      </c>
      <c r="M164" s="13" t="n">
        <v>1455.915</v>
      </c>
      <c r="N164" s="13" t="n">
        <v>1963.535</v>
      </c>
      <c r="O164" s="13" t="n">
        <v>1965.73</v>
      </c>
      <c r="P164" s="14" t="n">
        <v>19036.708</v>
      </c>
    </row>
    <row r="165" customFormat="false" ht="15" hidden="false" customHeight="false" outlineLevel="0" collapsed="false">
      <c r="A165" s="2"/>
      <c r="B165" s="11" t="n">
        <v>159</v>
      </c>
      <c r="C165" s="12" t="s">
        <v>175</v>
      </c>
      <c r="D165" s="13" t="n">
        <v>392.17973</v>
      </c>
      <c r="E165" s="13" t="n">
        <v>192.50602</v>
      </c>
      <c r="F165" s="13" t="n">
        <v>505.06379</v>
      </c>
      <c r="G165" s="13" t="n">
        <v>219.31869</v>
      </c>
      <c r="H165" s="13" t="n">
        <v>148.6689</v>
      </c>
      <c r="I165" s="13" t="n">
        <v>317.58765</v>
      </c>
      <c r="J165" s="13" t="n">
        <v>380.07255</v>
      </c>
      <c r="K165" s="13" t="n">
        <v>357.96139</v>
      </c>
      <c r="L165" s="13" t="n">
        <v>594.63639</v>
      </c>
      <c r="M165" s="13" t="n">
        <v>291.14475</v>
      </c>
      <c r="N165" s="13" t="n">
        <v>275.79249</v>
      </c>
      <c r="O165" s="13" t="n">
        <v>336.78845</v>
      </c>
      <c r="P165" s="14" t="n">
        <v>4011.7208</v>
      </c>
    </row>
    <row r="166" customFormat="false" ht="15" hidden="false" customHeight="false" outlineLevel="0" collapsed="false">
      <c r="A166" s="2"/>
      <c r="B166" s="11" t="n">
        <v>160</v>
      </c>
      <c r="C166" s="12" t="s">
        <v>176</v>
      </c>
      <c r="D166" s="13" t="n">
        <v>1773.599331</v>
      </c>
      <c r="E166" s="13" t="n">
        <v>1026.042982</v>
      </c>
      <c r="F166" s="13" t="n">
        <v>1530.057709</v>
      </c>
      <c r="G166" s="13" t="n">
        <v>1425.610794</v>
      </c>
      <c r="H166" s="13" t="n">
        <v>1344.789264</v>
      </c>
      <c r="I166" s="13" t="n">
        <v>1689.906915</v>
      </c>
      <c r="J166" s="13" t="n">
        <v>1497.242037</v>
      </c>
      <c r="K166" s="13" t="n">
        <v>1166.884202</v>
      </c>
      <c r="L166" s="13" t="n">
        <v>1265.838951</v>
      </c>
      <c r="M166" s="13" t="n">
        <v>1119.50137</v>
      </c>
      <c r="N166" s="13" t="n">
        <v>789.044013</v>
      </c>
      <c r="O166" s="13" t="n">
        <v>1293.499502</v>
      </c>
      <c r="P166" s="14" t="n">
        <v>15922.01707</v>
      </c>
    </row>
    <row r="167" customFormat="false" ht="15" hidden="false" customHeight="false" outlineLevel="0" collapsed="false">
      <c r="A167" s="2"/>
      <c r="B167" s="11" t="n">
        <v>161</v>
      </c>
      <c r="C167" s="12" t="s">
        <v>177</v>
      </c>
      <c r="D167" s="13" t="n">
        <v>0</v>
      </c>
      <c r="E167" s="13" t="n">
        <v>0</v>
      </c>
      <c r="F167" s="13" t="n">
        <v>0.021613</v>
      </c>
      <c r="G167" s="13" t="n">
        <v>0.019103</v>
      </c>
      <c r="H167" s="13" t="n">
        <v>0.12307</v>
      </c>
      <c r="I167" s="13" t="n">
        <v>0.130213</v>
      </c>
      <c r="J167" s="13" t="n">
        <v>0.259987</v>
      </c>
      <c r="K167" s="13" t="n">
        <v>0.225932</v>
      </c>
      <c r="L167" s="13" t="n">
        <v>0</v>
      </c>
      <c r="M167" s="13" t="n">
        <v>0</v>
      </c>
      <c r="N167" s="13" t="n">
        <v>0</v>
      </c>
      <c r="O167" s="13" t="n">
        <v>0</v>
      </c>
      <c r="P167" s="14" t="n">
        <v>0.779918</v>
      </c>
    </row>
    <row r="168" customFormat="false" ht="15" hidden="false" customHeight="false" outlineLevel="0" collapsed="false">
      <c r="A168" s="2"/>
      <c r="B168" s="11" t="n">
        <v>162</v>
      </c>
      <c r="C168" s="12" t="s">
        <v>178</v>
      </c>
      <c r="D168" s="13" t="n">
        <v>69.65983</v>
      </c>
      <c r="E168" s="13" t="n">
        <v>100.73544</v>
      </c>
      <c r="F168" s="13" t="n">
        <v>84.03451</v>
      </c>
      <c r="G168" s="13" t="n">
        <v>66.97435</v>
      </c>
      <c r="H168" s="13" t="n">
        <v>87.51006</v>
      </c>
      <c r="I168" s="13" t="n">
        <v>96.17965</v>
      </c>
      <c r="J168" s="13" t="n">
        <v>85.30006</v>
      </c>
      <c r="K168" s="13" t="n">
        <v>121.93423</v>
      </c>
      <c r="L168" s="13" t="n">
        <v>111.42014</v>
      </c>
      <c r="M168" s="13" t="n">
        <v>173.17461</v>
      </c>
      <c r="N168" s="13" t="n">
        <v>109.31792</v>
      </c>
      <c r="O168" s="13" t="n">
        <v>128.3412</v>
      </c>
      <c r="P168" s="14" t="n">
        <v>1234.582</v>
      </c>
    </row>
    <row r="169" customFormat="false" ht="15" hidden="false" customHeight="false" outlineLevel="0" collapsed="false">
      <c r="A169" s="2"/>
      <c r="B169" s="11" t="n">
        <v>163</v>
      </c>
      <c r="C169" s="12" t="s">
        <v>179</v>
      </c>
      <c r="D169" s="13" t="n">
        <v>0</v>
      </c>
      <c r="E169" s="13" t="n">
        <v>17.25</v>
      </c>
      <c r="F169" s="13" t="n">
        <v>0</v>
      </c>
      <c r="G169" s="13" t="n">
        <v>0</v>
      </c>
      <c r="H169" s="13" t="n">
        <v>412.275</v>
      </c>
      <c r="I169" s="13" t="n">
        <v>543.435</v>
      </c>
      <c r="J169" s="13" t="n">
        <v>291.625</v>
      </c>
      <c r="K169" s="13" t="n">
        <v>779.525</v>
      </c>
      <c r="L169" s="13" t="n">
        <v>2567.66</v>
      </c>
      <c r="M169" s="13" t="n">
        <v>773.03</v>
      </c>
      <c r="N169" s="13" t="n">
        <v>2266.035</v>
      </c>
      <c r="O169" s="13" t="n">
        <v>514.05</v>
      </c>
      <c r="P169" s="14" t="n">
        <v>8164.885</v>
      </c>
    </row>
    <row r="170" customFormat="false" ht="15" hidden="false" customHeight="false" outlineLevel="0" collapsed="false">
      <c r="A170" s="2"/>
      <c r="B170" s="11" t="n">
        <v>164</v>
      </c>
      <c r="C170" s="12" t="s">
        <v>18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  <c r="M170" s="13" t="n">
        <v>1504.223</v>
      </c>
      <c r="N170" s="13" t="n">
        <v>0</v>
      </c>
      <c r="O170" s="13" t="n">
        <v>0</v>
      </c>
      <c r="P170" s="14" t="n">
        <v>1504.223</v>
      </c>
    </row>
    <row r="171" customFormat="false" ht="15" hidden="false" customHeight="false" outlineLevel="0" collapsed="false">
      <c r="A171" s="2"/>
      <c r="B171" s="11" t="n">
        <v>165</v>
      </c>
      <c r="C171" s="12" t="s">
        <v>181</v>
      </c>
      <c r="D171" s="13" t="n">
        <v>3096.293525</v>
      </c>
      <c r="E171" s="13" t="n">
        <v>744.853</v>
      </c>
      <c r="F171" s="13" t="n">
        <v>794.475</v>
      </c>
      <c r="G171" s="13" t="n">
        <v>1233.103</v>
      </c>
      <c r="H171" s="13" t="n">
        <v>4206.285</v>
      </c>
      <c r="I171" s="13" t="n">
        <v>2699.08</v>
      </c>
      <c r="J171" s="13" t="n">
        <v>5208.2627</v>
      </c>
      <c r="K171" s="13" t="n">
        <v>1655.628</v>
      </c>
      <c r="L171" s="13" t="n">
        <v>1233.941</v>
      </c>
      <c r="M171" s="13" t="n">
        <v>1911.338</v>
      </c>
      <c r="N171" s="13" t="n">
        <v>3278.53</v>
      </c>
      <c r="O171" s="13" t="n">
        <v>3415.0498</v>
      </c>
      <c r="P171" s="14" t="n">
        <v>29476.839025</v>
      </c>
    </row>
    <row r="172" customFormat="false" ht="15" hidden="false" customHeight="false" outlineLevel="0" collapsed="false">
      <c r="A172" s="2"/>
      <c r="B172" s="11" t="n">
        <v>166</v>
      </c>
      <c r="C172" s="12" t="s">
        <v>182</v>
      </c>
      <c r="D172" s="13" t="n">
        <v>614.397</v>
      </c>
      <c r="E172" s="13" t="n">
        <v>608.395</v>
      </c>
      <c r="F172" s="13" t="n">
        <v>1942.751</v>
      </c>
      <c r="G172" s="13" t="n">
        <v>164.555</v>
      </c>
      <c r="H172" s="13" t="n">
        <v>1894.035</v>
      </c>
      <c r="I172" s="13" t="n">
        <v>2743.366</v>
      </c>
      <c r="J172" s="13" t="n">
        <v>3297.338</v>
      </c>
      <c r="K172" s="13" t="n">
        <v>2030.701</v>
      </c>
      <c r="L172" s="13" t="n">
        <v>1426.84</v>
      </c>
      <c r="M172" s="13" t="n">
        <v>351.799</v>
      </c>
      <c r="N172" s="13" t="n">
        <v>2242.032</v>
      </c>
      <c r="O172" s="13" t="n">
        <v>2556.308</v>
      </c>
      <c r="P172" s="14" t="n">
        <v>19872.517</v>
      </c>
    </row>
    <row r="173" customFormat="false" ht="15" hidden="false" customHeight="false" outlineLevel="0" collapsed="false">
      <c r="A173" s="2"/>
      <c r="B173" s="11" t="n">
        <v>167</v>
      </c>
      <c r="C173" s="12" t="s">
        <v>183</v>
      </c>
      <c r="D173" s="13" t="n">
        <v>1956.645</v>
      </c>
      <c r="E173" s="13" t="n">
        <v>1750.44</v>
      </c>
      <c r="F173" s="13" t="n">
        <v>809.39</v>
      </c>
      <c r="G173" s="13" t="n">
        <v>916.64175</v>
      </c>
      <c r="H173" s="13" t="n">
        <v>1705.58942</v>
      </c>
      <c r="I173" s="13" t="n">
        <v>1964.37</v>
      </c>
      <c r="J173" s="13" t="n">
        <v>2066.349</v>
      </c>
      <c r="K173" s="13" t="n">
        <v>2300.688</v>
      </c>
      <c r="L173" s="13" t="n">
        <v>1525.937</v>
      </c>
      <c r="M173" s="13" t="n">
        <v>3801.799</v>
      </c>
      <c r="N173" s="13" t="n">
        <v>2507.132</v>
      </c>
      <c r="O173" s="13" t="n">
        <v>1774.235</v>
      </c>
      <c r="P173" s="14" t="n">
        <v>23079.21617</v>
      </c>
    </row>
    <row r="174" customFormat="false" ht="15" hidden="false" customHeight="false" outlineLevel="0" collapsed="false">
      <c r="A174" s="2"/>
      <c r="B174" s="11" t="n">
        <v>168</v>
      </c>
      <c r="C174" s="12" t="s">
        <v>184</v>
      </c>
      <c r="D174" s="13" t="n">
        <v>35.88</v>
      </c>
      <c r="E174" s="13" t="n">
        <v>17.94</v>
      </c>
      <c r="F174" s="13" t="n">
        <v>0</v>
      </c>
      <c r="G174" s="13" t="n">
        <v>89.01</v>
      </c>
      <c r="H174" s="13" t="n">
        <v>131.79</v>
      </c>
      <c r="I174" s="13" t="n">
        <v>205.61</v>
      </c>
      <c r="J174" s="13" t="n">
        <v>724.978</v>
      </c>
      <c r="K174" s="13" t="n">
        <v>1390.503</v>
      </c>
      <c r="L174" s="13" t="n">
        <v>1422.511</v>
      </c>
      <c r="M174" s="13" t="n">
        <v>1530.5705</v>
      </c>
      <c r="N174" s="13" t="n">
        <v>1843.5955</v>
      </c>
      <c r="O174" s="13" t="n">
        <v>1334.0485</v>
      </c>
      <c r="P174" s="14" t="n">
        <v>8726.4365</v>
      </c>
    </row>
    <row r="175" customFormat="false" ht="15" hidden="false" customHeight="false" outlineLevel="0" collapsed="false">
      <c r="A175" s="2"/>
      <c r="B175" s="11" t="n">
        <v>169</v>
      </c>
      <c r="C175" s="12" t="s">
        <v>185</v>
      </c>
      <c r="D175" s="13" t="n">
        <v>0</v>
      </c>
      <c r="E175" s="13" t="n">
        <v>93.1908</v>
      </c>
      <c r="F175" s="13" t="n">
        <v>261.42</v>
      </c>
      <c r="G175" s="13" t="n">
        <v>223.04</v>
      </c>
      <c r="H175" s="13" t="n">
        <v>811.62</v>
      </c>
      <c r="I175" s="13" t="n">
        <v>206.022</v>
      </c>
      <c r="J175" s="13" t="n">
        <v>131.23142</v>
      </c>
      <c r="K175" s="13" t="n">
        <v>0</v>
      </c>
      <c r="L175" s="13" t="n">
        <v>4.63</v>
      </c>
      <c r="M175" s="13" t="n">
        <v>318.1585</v>
      </c>
      <c r="N175" s="13" t="n">
        <v>698.85</v>
      </c>
      <c r="O175" s="13" t="n">
        <v>1163.31409</v>
      </c>
      <c r="P175" s="14" t="n">
        <v>3911.47681</v>
      </c>
    </row>
    <row r="176" customFormat="false" ht="15" hidden="false" customHeight="false" outlineLevel="0" collapsed="false">
      <c r="A176" s="2"/>
      <c r="B176" s="11" t="n">
        <v>170</v>
      </c>
      <c r="C176" s="12" t="s">
        <v>186</v>
      </c>
      <c r="D176" s="13" t="n">
        <v>58.5276</v>
      </c>
      <c r="E176" s="13" t="n">
        <v>40.05285</v>
      </c>
      <c r="F176" s="13" t="n">
        <v>44.33365</v>
      </c>
      <c r="G176" s="13" t="n">
        <v>40.56785</v>
      </c>
      <c r="H176" s="13" t="n">
        <v>30.7857</v>
      </c>
      <c r="I176" s="13" t="n">
        <v>61.5809</v>
      </c>
      <c r="J176" s="13" t="n">
        <v>43.10435</v>
      </c>
      <c r="K176" s="13" t="n">
        <v>39.62545</v>
      </c>
      <c r="L176" s="13" t="n">
        <v>51.12235</v>
      </c>
      <c r="M176" s="13" t="n">
        <v>57.5814</v>
      </c>
      <c r="N176" s="13" t="n">
        <v>27.76375</v>
      </c>
      <c r="O176" s="13" t="n">
        <v>56.2628</v>
      </c>
      <c r="P176" s="14" t="n">
        <v>551.30865</v>
      </c>
    </row>
    <row r="177" customFormat="false" ht="15" hidden="false" customHeight="false" outlineLevel="0" collapsed="false">
      <c r="A177" s="2"/>
      <c r="B177" s="11" t="n">
        <v>171</v>
      </c>
      <c r="C177" s="12" t="s">
        <v>187</v>
      </c>
      <c r="D177" s="13" t="n">
        <v>2050.35</v>
      </c>
      <c r="E177" s="13" t="n">
        <v>1176.78</v>
      </c>
      <c r="F177" s="13" t="n">
        <v>2314.75</v>
      </c>
      <c r="G177" s="13" t="n">
        <v>1285.53</v>
      </c>
      <c r="H177" s="13" t="n">
        <v>2530.26</v>
      </c>
      <c r="I177" s="13" t="n">
        <v>1452.82</v>
      </c>
      <c r="J177" s="13" t="n">
        <v>1527.86</v>
      </c>
      <c r="K177" s="13" t="n">
        <v>2509.54</v>
      </c>
      <c r="L177" s="13" t="n">
        <v>1834.27</v>
      </c>
      <c r="M177" s="13" t="n">
        <v>1688.72</v>
      </c>
      <c r="N177" s="13" t="n">
        <v>2379.76</v>
      </c>
      <c r="O177" s="13" t="n">
        <v>1655.29</v>
      </c>
      <c r="P177" s="14" t="n">
        <v>22405.93</v>
      </c>
    </row>
    <row r="178" customFormat="false" ht="15" hidden="false" customHeight="false" outlineLevel="0" collapsed="false">
      <c r="A178" s="2"/>
      <c r="B178" s="11" t="n">
        <v>172</v>
      </c>
      <c r="C178" s="12" t="s">
        <v>188</v>
      </c>
      <c r="D178" s="13" t="n">
        <v>0</v>
      </c>
      <c r="E178" s="13" t="n">
        <v>234.9188</v>
      </c>
      <c r="F178" s="13" t="n">
        <v>273.41498</v>
      </c>
      <c r="G178" s="13" t="n">
        <v>762.672262</v>
      </c>
      <c r="H178" s="13" t="n">
        <v>628.01696</v>
      </c>
      <c r="I178" s="13" t="n">
        <v>370.70567</v>
      </c>
      <c r="J178" s="13" t="n">
        <v>218.48771</v>
      </c>
      <c r="K178" s="13" t="n">
        <v>104.73847</v>
      </c>
      <c r="L178" s="13" t="n">
        <v>60.56788</v>
      </c>
      <c r="M178" s="13" t="n">
        <v>68.06461</v>
      </c>
      <c r="N178" s="13" t="n">
        <v>72.64226</v>
      </c>
      <c r="O178" s="13" t="n">
        <v>89.27558</v>
      </c>
      <c r="P178" s="14" t="n">
        <v>2883.505182</v>
      </c>
    </row>
    <row r="179" customFormat="false" ht="15" hidden="false" customHeight="false" outlineLevel="0" collapsed="false">
      <c r="A179" s="2"/>
      <c r="B179" s="11" t="n">
        <v>173</v>
      </c>
      <c r="C179" s="12" t="s">
        <v>189</v>
      </c>
      <c r="D179" s="13" t="n">
        <v>112.176</v>
      </c>
      <c r="E179" s="13" t="n">
        <v>1182.0216</v>
      </c>
      <c r="F179" s="13" t="n">
        <v>2130.912</v>
      </c>
      <c r="G179" s="13" t="n">
        <v>648.8072</v>
      </c>
      <c r="H179" s="13" t="n">
        <v>3285.5502</v>
      </c>
      <c r="I179" s="13" t="n">
        <v>2031.5356</v>
      </c>
      <c r="J179" s="13" t="n">
        <v>3121.6758</v>
      </c>
      <c r="K179" s="13" t="n">
        <v>2836.438</v>
      </c>
      <c r="L179" s="13" t="n">
        <v>665.63</v>
      </c>
      <c r="M179" s="13" t="n">
        <v>22.96</v>
      </c>
      <c r="N179" s="13" t="n">
        <v>38.832</v>
      </c>
      <c r="O179" s="13" t="n">
        <v>2.16</v>
      </c>
      <c r="P179" s="14" t="n">
        <v>16078.6984</v>
      </c>
    </row>
    <row r="180" customFormat="false" ht="15" hidden="false" customHeight="false" outlineLevel="0" collapsed="false">
      <c r="A180" s="2"/>
      <c r="B180" s="11" t="n">
        <v>174</v>
      </c>
      <c r="C180" s="12" t="s">
        <v>190</v>
      </c>
      <c r="D180" s="13" t="n">
        <v>219.882</v>
      </c>
      <c r="E180" s="13" t="n">
        <v>196.854</v>
      </c>
      <c r="F180" s="13" t="n">
        <v>139.14</v>
      </c>
      <c r="G180" s="13" t="n">
        <v>49.01</v>
      </c>
      <c r="H180" s="13" t="n">
        <v>346.25</v>
      </c>
      <c r="I180" s="13" t="n">
        <v>140.09</v>
      </c>
      <c r="J180" s="13" t="n">
        <v>565.245</v>
      </c>
      <c r="K180" s="13" t="n">
        <v>574.01</v>
      </c>
      <c r="L180" s="13" t="n">
        <v>736.73</v>
      </c>
      <c r="M180" s="13" t="n">
        <v>526.33</v>
      </c>
      <c r="N180" s="13" t="n">
        <v>562.345</v>
      </c>
      <c r="O180" s="13" t="n">
        <v>313.664</v>
      </c>
      <c r="P180" s="14" t="n">
        <v>4369.55</v>
      </c>
    </row>
    <row r="181" customFormat="false" ht="15" hidden="false" customHeight="false" outlineLevel="0" collapsed="false">
      <c r="A181" s="2"/>
      <c r="B181" s="11" t="n">
        <v>175</v>
      </c>
      <c r="C181" s="12" t="s">
        <v>191</v>
      </c>
      <c r="D181" s="13" t="n">
        <v>3.381603</v>
      </c>
      <c r="E181" s="13" t="n">
        <v>2.375</v>
      </c>
      <c r="F181" s="13" t="n">
        <v>4.161591</v>
      </c>
      <c r="G181" s="13" t="n">
        <v>5.418188</v>
      </c>
      <c r="H181" s="13" t="n">
        <v>3.035017</v>
      </c>
      <c r="I181" s="13" t="n">
        <v>5.579776</v>
      </c>
      <c r="J181" s="13" t="n">
        <v>3.543611</v>
      </c>
      <c r="K181" s="13" t="n">
        <v>4.532456</v>
      </c>
      <c r="L181" s="13" t="n">
        <v>4.134657</v>
      </c>
      <c r="M181" s="13" t="n">
        <v>3.465178</v>
      </c>
      <c r="N181" s="13" t="n">
        <v>0.85</v>
      </c>
      <c r="O181" s="13" t="n">
        <v>6.970883</v>
      </c>
      <c r="P181" s="14" t="n">
        <v>47.44796</v>
      </c>
    </row>
    <row r="182" customFormat="false" ht="15" hidden="false" customHeight="false" outlineLevel="0" collapsed="false">
      <c r="A182" s="2"/>
      <c r="B182" s="11" t="n">
        <v>176</v>
      </c>
      <c r="C182" s="12" t="s">
        <v>192</v>
      </c>
      <c r="D182" s="13" t="n">
        <v>13.09602</v>
      </c>
      <c r="E182" s="13" t="n">
        <v>12.99215</v>
      </c>
      <c r="F182" s="13" t="n">
        <v>8.85113</v>
      </c>
      <c r="G182" s="13" t="n">
        <v>14.52719</v>
      </c>
      <c r="H182" s="13" t="n">
        <v>12.77443</v>
      </c>
      <c r="I182" s="13" t="n">
        <v>17.08963</v>
      </c>
      <c r="J182" s="13" t="n">
        <v>17.32272</v>
      </c>
      <c r="K182" s="13" t="n">
        <v>23.20894</v>
      </c>
      <c r="L182" s="13" t="n">
        <v>23.67346</v>
      </c>
      <c r="M182" s="13" t="n">
        <v>34.4046</v>
      </c>
      <c r="N182" s="13" t="n">
        <v>32.01963</v>
      </c>
      <c r="O182" s="13" t="n">
        <v>17.40331</v>
      </c>
      <c r="P182" s="14" t="n">
        <v>227.36321</v>
      </c>
    </row>
    <row r="183" customFormat="false" ht="15" hidden="false" customHeight="false" outlineLevel="0" collapsed="false">
      <c r="A183" s="2"/>
      <c r="B183" s="11" t="n">
        <v>177</v>
      </c>
      <c r="C183" s="12" t="s">
        <v>193</v>
      </c>
      <c r="D183" s="13" t="n">
        <v>0.083499</v>
      </c>
      <c r="E183" s="13" t="n">
        <v>0.0149</v>
      </c>
      <c r="F183" s="13" t="n">
        <v>0.047542</v>
      </c>
      <c r="G183" s="13" t="n">
        <v>0.105825</v>
      </c>
      <c r="H183" s="13" t="n">
        <v>0.212222</v>
      </c>
      <c r="I183" s="13" t="n">
        <v>0.070813</v>
      </c>
      <c r="J183" s="13" t="n">
        <v>0.077177</v>
      </c>
      <c r="K183" s="13" t="n">
        <v>0.054112</v>
      </c>
      <c r="L183" s="13" t="n">
        <v>0</v>
      </c>
      <c r="M183" s="13" t="n">
        <v>0</v>
      </c>
      <c r="N183" s="13" t="n">
        <v>0</v>
      </c>
      <c r="O183" s="13" t="n">
        <v>0</v>
      </c>
      <c r="P183" s="14" t="n">
        <v>0.66609</v>
      </c>
    </row>
    <row r="184" customFormat="false" ht="15" hidden="false" customHeight="false" outlineLevel="0" collapsed="false">
      <c r="A184" s="2"/>
      <c r="B184" s="11" t="n">
        <v>178</v>
      </c>
      <c r="C184" s="12" t="s">
        <v>194</v>
      </c>
      <c r="D184" s="13" t="n">
        <v>34.63</v>
      </c>
      <c r="E184" s="13" t="n">
        <v>34.085</v>
      </c>
      <c r="F184" s="13" t="n">
        <v>31.97</v>
      </c>
      <c r="G184" s="13" t="n">
        <v>20.684</v>
      </c>
      <c r="H184" s="13" t="n">
        <v>22.245</v>
      </c>
      <c r="I184" s="13" t="n">
        <v>39.649</v>
      </c>
      <c r="J184" s="13" t="n">
        <v>32.235</v>
      </c>
      <c r="K184" s="13" t="n">
        <v>40.05</v>
      </c>
      <c r="L184" s="13" t="n">
        <v>34.07</v>
      </c>
      <c r="M184" s="13" t="n">
        <v>24.925</v>
      </c>
      <c r="N184" s="13" t="n">
        <v>48.495</v>
      </c>
      <c r="O184" s="13" t="n">
        <v>26.275</v>
      </c>
      <c r="P184" s="14" t="n">
        <v>389.313</v>
      </c>
    </row>
    <row r="185" customFormat="false" ht="15" hidden="false" customHeight="false" outlineLevel="0" collapsed="false">
      <c r="A185" s="2"/>
      <c r="B185" s="11" t="n">
        <v>179</v>
      </c>
      <c r="C185" s="12" t="s">
        <v>195</v>
      </c>
      <c r="D185" s="13" t="n">
        <v>0.116086</v>
      </c>
      <c r="E185" s="13" t="n">
        <v>0.064274</v>
      </c>
      <c r="F185" s="13" t="n">
        <v>0.009532</v>
      </c>
      <c r="G185" s="13" t="n">
        <v>0</v>
      </c>
      <c r="H185" s="13" t="n">
        <v>0</v>
      </c>
      <c r="I185" s="13" t="n">
        <v>0.041382</v>
      </c>
      <c r="J185" s="13" t="n">
        <v>0.018955</v>
      </c>
      <c r="K185" s="13" t="n">
        <v>0.013932</v>
      </c>
      <c r="L185" s="13" t="n">
        <v>0.064929</v>
      </c>
      <c r="M185" s="13" t="n">
        <v>0.030853</v>
      </c>
      <c r="N185" s="13" t="n">
        <v>0.062439</v>
      </c>
      <c r="O185" s="13" t="n">
        <v>0.324439</v>
      </c>
      <c r="P185" s="14" t="n">
        <v>0.746821</v>
      </c>
    </row>
    <row r="186" customFormat="false" ht="15" hidden="false" customHeight="false" outlineLevel="0" collapsed="false">
      <c r="A186" s="2"/>
      <c r="B186" s="11" t="n">
        <v>180</v>
      </c>
      <c r="C186" s="12" t="s">
        <v>196</v>
      </c>
      <c r="D186" s="13" t="n">
        <v>1025.2795</v>
      </c>
      <c r="E186" s="13" t="n">
        <v>1801.19442</v>
      </c>
      <c r="F186" s="13" t="n">
        <v>1436.0271</v>
      </c>
      <c r="G186" s="13" t="n">
        <v>724.72622</v>
      </c>
      <c r="H186" s="13" t="n">
        <v>1068.6168</v>
      </c>
      <c r="I186" s="13" t="n">
        <v>682.568</v>
      </c>
      <c r="J186" s="13" t="n">
        <v>859.282412</v>
      </c>
      <c r="K186" s="13" t="n">
        <v>412.1628</v>
      </c>
      <c r="L186" s="13" t="n">
        <v>659.996876</v>
      </c>
      <c r="M186" s="13" t="n">
        <v>835.547</v>
      </c>
      <c r="N186" s="13" t="n">
        <v>602.87301</v>
      </c>
      <c r="O186" s="13" t="n">
        <v>765.8526</v>
      </c>
      <c r="P186" s="14" t="n">
        <v>10874.126738</v>
      </c>
    </row>
    <row r="187" customFormat="false" ht="15" hidden="false" customHeight="false" outlineLevel="0" collapsed="false">
      <c r="A187" s="2"/>
      <c r="B187" s="11" t="n">
        <v>181</v>
      </c>
      <c r="C187" s="12" t="s">
        <v>197</v>
      </c>
      <c r="D187" s="13" t="n">
        <v>892.265</v>
      </c>
      <c r="E187" s="13" t="n">
        <v>90.398</v>
      </c>
      <c r="F187" s="13" t="n">
        <v>1804.308</v>
      </c>
      <c r="G187" s="13" t="n">
        <v>1762.245</v>
      </c>
      <c r="H187" s="13" t="n">
        <v>176.44</v>
      </c>
      <c r="I187" s="13" t="n">
        <v>4540.416</v>
      </c>
      <c r="J187" s="13" t="n">
        <v>10363</v>
      </c>
      <c r="K187" s="13" t="n">
        <v>419.83</v>
      </c>
      <c r="L187" s="13" t="n">
        <v>1888.318</v>
      </c>
      <c r="M187" s="13" t="n">
        <v>1326.124</v>
      </c>
      <c r="N187" s="13" t="n">
        <v>1209</v>
      </c>
      <c r="O187" s="13" t="n">
        <v>15289.588</v>
      </c>
      <c r="P187" s="14" t="n">
        <v>39761.932</v>
      </c>
    </row>
    <row r="188" customFormat="false" ht="15" hidden="false" customHeight="false" outlineLevel="0" collapsed="false">
      <c r="A188" s="2"/>
      <c r="B188" s="11" t="n">
        <v>182</v>
      </c>
      <c r="C188" s="12" t="s">
        <v>198</v>
      </c>
      <c r="D188" s="13" t="n">
        <v>438.32</v>
      </c>
      <c r="E188" s="13" t="n">
        <v>1545.46</v>
      </c>
      <c r="F188" s="13" t="n">
        <v>1020.92</v>
      </c>
      <c r="G188" s="13" t="n">
        <v>0</v>
      </c>
      <c r="H188" s="13" t="n">
        <v>240.82</v>
      </c>
      <c r="I188" s="13" t="n">
        <v>645.39</v>
      </c>
      <c r="J188" s="13" t="n">
        <v>6339.415</v>
      </c>
      <c r="K188" s="13" t="n">
        <v>357.33</v>
      </c>
      <c r="L188" s="13" t="n">
        <v>9111.397</v>
      </c>
      <c r="M188" s="13" t="n">
        <v>145.87</v>
      </c>
      <c r="N188" s="13" t="n">
        <v>12455.776</v>
      </c>
      <c r="O188" s="13" t="n">
        <v>0</v>
      </c>
      <c r="P188" s="14" t="n">
        <v>32300.698</v>
      </c>
    </row>
    <row r="189" customFormat="false" ht="15" hidden="false" customHeight="false" outlineLevel="0" collapsed="false">
      <c r="A189" s="2"/>
      <c r="B189" s="11" t="n">
        <v>183</v>
      </c>
      <c r="C189" s="12" t="s">
        <v>199</v>
      </c>
      <c r="D189" s="13" t="n">
        <v>197.21669</v>
      </c>
      <c r="E189" s="13" t="n">
        <v>384.16734</v>
      </c>
      <c r="F189" s="13" t="n">
        <v>1860.03571</v>
      </c>
      <c r="G189" s="13" t="n">
        <v>2332.73649</v>
      </c>
      <c r="H189" s="13" t="n">
        <v>1562.76769</v>
      </c>
      <c r="I189" s="13" t="n">
        <v>358.07015</v>
      </c>
      <c r="J189" s="13" t="n">
        <v>128.50425</v>
      </c>
      <c r="K189" s="13" t="n">
        <v>274.64977</v>
      </c>
      <c r="L189" s="13" t="n">
        <v>246.19241</v>
      </c>
      <c r="M189" s="13" t="n">
        <v>268.352458</v>
      </c>
      <c r="N189" s="13" t="n">
        <v>282.271652</v>
      </c>
      <c r="O189" s="13" t="n">
        <v>221.793096</v>
      </c>
      <c r="P189" s="14" t="n">
        <v>8116.757706</v>
      </c>
    </row>
    <row r="190" customFormat="false" ht="15" hidden="false" customHeight="false" outlineLevel="0" collapsed="false">
      <c r="A190" s="2"/>
      <c r="B190" s="11" t="n">
        <v>184</v>
      </c>
      <c r="C190" s="12" t="s">
        <v>200</v>
      </c>
      <c r="D190" s="13" t="n">
        <v>910.6452</v>
      </c>
      <c r="E190" s="13" t="n">
        <v>235.9634</v>
      </c>
      <c r="F190" s="13" t="n">
        <v>225.9252</v>
      </c>
      <c r="G190" s="13" t="n">
        <v>65.6184</v>
      </c>
      <c r="H190" s="13" t="n">
        <v>769.34615</v>
      </c>
      <c r="I190" s="13" t="n">
        <v>616.23799</v>
      </c>
      <c r="J190" s="13" t="n">
        <v>386.463</v>
      </c>
      <c r="K190" s="13" t="n">
        <v>508.3128</v>
      </c>
      <c r="L190" s="13" t="n">
        <v>502.9819</v>
      </c>
      <c r="M190" s="13" t="n">
        <v>799.66076</v>
      </c>
      <c r="N190" s="13" t="n">
        <v>1022.4312</v>
      </c>
      <c r="O190" s="13" t="n">
        <v>1311.47576</v>
      </c>
      <c r="P190" s="14" t="n">
        <v>7355.06176</v>
      </c>
    </row>
    <row r="191" customFormat="false" ht="15" hidden="false" customHeight="false" outlineLevel="0" collapsed="false">
      <c r="A191" s="2"/>
      <c r="B191" s="11" t="n">
        <v>185</v>
      </c>
      <c r="C191" s="12" t="s">
        <v>201</v>
      </c>
      <c r="D191" s="13" t="n">
        <v>1049.71315</v>
      </c>
      <c r="E191" s="13" t="n">
        <v>1295.878086</v>
      </c>
      <c r="F191" s="13" t="n">
        <v>1312.737564</v>
      </c>
      <c r="G191" s="13" t="n">
        <v>1177.01988</v>
      </c>
      <c r="H191" s="13" t="n">
        <v>1194.549134</v>
      </c>
      <c r="I191" s="13" t="n">
        <v>930.040926</v>
      </c>
      <c r="J191" s="13" t="n">
        <v>770.419943</v>
      </c>
      <c r="K191" s="13" t="n">
        <v>678.265588</v>
      </c>
      <c r="L191" s="13" t="n">
        <v>486.212431</v>
      </c>
      <c r="M191" s="13" t="n">
        <v>340.391896</v>
      </c>
      <c r="N191" s="13" t="n">
        <v>506.378249</v>
      </c>
      <c r="O191" s="13" t="n">
        <v>642.223826</v>
      </c>
      <c r="P191" s="14" t="n">
        <v>10383.830673</v>
      </c>
    </row>
    <row r="192" customFormat="false" ht="15" hidden="false" customHeight="false" outlineLevel="0" collapsed="false">
      <c r="A192" s="2"/>
      <c r="B192" s="11" t="n">
        <v>186</v>
      </c>
      <c r="C192" s="12" t="s">
        <v>202</v>
      </c>
      <c r="D192" s="13" t="n">
        <v>3534.204</v>
      </c>
      <c r="E192" s="13" t="n">
        <v>2322.388</v>
      </c>
      <c r="F192" s="13" t="n">
        <v>1903.016</v>
      </c>
      <c r="G192" s="13" t="n">
        <v>82.238</v>
      </c>
      <c r="H192" s="13" t="n">
        <v>263.4152</v>
      </c>
      <c r="I192" s="13" t="n">
        <v>334.625</v>
      </c>
      <c r="J192" s="13" t="n">
        <v>261.825</v>
      </c>
      <c r="K192" s="13" t="n">
        <v>76.82</v>
      </c>
      <c r="L192" s="13" t="n">
        <v>101.413</v>
      </c>
      <c r="M192" s="13" t="n">
        <v>17.82</v>
      </c>
      <c r="N192" s="13" t="n">
        <v>294.668</v>
      </c>
      <c r="O192" s="13" t="n">
        <v>3322.104</v>
      </c>
      <c r="P192" s="14" t="n">
        <v>12514.5362</v>
      </c>
    </row>
    <row r="193" customFormat="false" ht="15" hidden="false" customHeight="false" outlineLevel="0" collapsed="false">
      <c r="A193" s="2"/>
      <c r="B193" s="11" t="n">
        <v>187</v>
      </c>
      <c r="C193" s="12" t="s">
        <v>203</v>
      </c>
      <c r="D193" s="13" t="n">
        <v>1.064357</v>
      </c>
      <c r="E193" s="13" t="n">
        <v>1.681712</v>
      </c>
      <c r="F193" s="13" t="n">
        <v>2.928623</v>
      </c>
      <c r="G193" s="13" t="n">
        <v>1.829042</v>
      </c>
      <c r="H193" s="13" t="n">
        <v>7.734975</v>
      </c>
      <c r="I193" s="13" t="n">
        <v>3.023622</v>
      </c>
      <c r="J193" s="13" t="n">
        <v>7.789061</v>
      </c>
      <c r="K193" s="13" t="n">
        <v>2.245924</v>
      </c>
      <c r="L193" s="13" t="n">
        <v>1.300035</v>
      </c>
      <c r="M193" s="13" t="n">
        <v>0.281915</v>
      </c>
      <c r="N193" s="13" t="n">
        <v>2.829103</v>
      </c>
      <c r="O193" s="13" t="n">
        <v>3.320083</v>
      </c>
      <c r="P193" s="14" t="n">
        <v>36.028452</v>
      </c>
    </row>
    <row r="194" customFormat="false" ht="15" hidden="false" customHeight="false" outlineLevel="0" collapsed="false">
      <c r="A194" s="2"/>
      <c r="B194" s="11" t="n">
        <v>188</v>
      </c>
      <c r="C194" s="12" t="s">
        <v>204</v>
      </c>
      <c r="D194" s="13" t="n">
        <v>816.1448</v>
      </c>
      <c r="E194" s="13" t="n">
        <v>258.048</v>
      </c>
      <c r="F194" s="13" t="n">
        <v>0</v>
      </c>
      <c r="G194" s="13" t="n">
        <v>388.742</v>
      </c>
      <c r="H194" s="13" t="n">
        <v>130.554</v>
      </c>
      <c r="I194" s="13" t="n">
        <v>22.176</v>
      </c>
      <c r="J194" s="13" t="n">
        <v>0</v>
      </c>
      <c r="K194" s="13" t="n">
        <v>0</v>
      </c>
      <c r="L194" s="13" t="n">
        <v>379.282</v>
      </c>
      <c r="M194" s="13" t="n">
        <v>2563.1191</v>
      </c>
      <c r="N194" s="13" t="n">
        <v>2383.3596</v>
      </c>
      <c r="O194" s="13" t="n">
        <v>2754.497</v>
      </c>
      <c r="P194" s="14" t="n">
        <v>9695.9225</v>
      </c>
    </row>
    <row r="195" customFormat="false" ht="15" hidden="false" customHeight="false" outlineLevel="0" collapsed="false">
      <c r="A195" s="2"/>
      <c r="B195" s="11" t="n">
        <v>189</v>
      </c>
      <c r="C195" s="12" t="s">
        <v>205</v>
      </c>
      <c r="D195" s="13" t="n">
        <v>44.60915</v>
      </c>
      <c r="E195" s="13" t="n">
        <v>36.3679</v>
      </c>
      <c r="F195" s="13" t="n">
        <v>38.9158</v>
      </c>
      <c r="G195" s="13" t="n">
        <v>42.03385</v>
      </c>
      <c r="H195" s="13" t="n">
        <v>18.2742</v>
      </c>
      <c r="I195" s="13" t="n">
        <v>100.9603</v>
      </c>
      <c r="J195" s="13" t="n">
        <v>15.8821</v>
      </c>
      <c r="K195" s="13" t="n">
        <v>57.7353</v>
      </c>
      <c r="L195" s="13" t="n">
        <v>34.22125</v>
      </c>
      <c r="M195" s="13" t="n">
        <v>20.60255</v>
      </c>
      <c r="N195" s="13" t="n">
        <v>16.1975</v>
      </c>
      <c r="O195" s="13" t="n">
        <v>82.74785</v>
      </c>
      <c r="P195" s="14" t="n">
        <v>508.54775</v>
      </c>
    </row>
    <row r="196" customFormat="false" ht="15" hidden="false" customHeight="false" outlineLevel="0" collapsed="false">
      <c r="A196" s="2"/>
      <c r="B196" s="11" t="n">
        <v>190</v>
      </c>
      <c r="C196" s="12" t="s">
        <v>206</v>
      </c>
      <c r="D196" s="13" t="n">
        <v>43.29351</v>
      </c>
      <c r="E196" s="13" t="n">
        <v>49.40601</v>
      </c>
      <c r="F196" s="13" t="n">
        <v>47.16226</v>
      </c>
      <c r="G196" s="13" t="n">
        <v>61.45034</v>
      </c>
      <c r="H196" s="13" t="n">
        <v>63.75152</v>
      </c>
      <c r="I196" s="13" t="n">
        <v>38.25148</v>
      </c>
      <c r="J196" s="13" t="n">
        <v>34.98824</v>
      </c>
      <c r="K196" s="13" t="n">
        <v>25.90181</v>
      </c>
      <c r="L196" s="13" t="n">
        <v>100.04512</v>
      </c>
      <c r="M196" s="13" t="n">
        <v>55.05058</v>
      </c>
      <c r="N196" s="13" t="n">
        <v>76.76331</v>
      </c>
      <c r="O196" s="13" t="n">
        <v>40.63797</v>
      </c>
      <c r="P196" s="14" t="n">
        <v>636.70215</v>
      </c>
    </row>
    <row r="197" customFormat="false" ht="15" hidden="false" customHeight="false" outlineLevel="0" collapsed="false">
      <c r="A197" s="2"/>
      <c r="B197" s="11" t="n">
        <v>191</v>
      </c>
      <c r="C197" s="12" t="s">
        <v>207</v>
      </c>
      <c r="D197" s="13" t="n">
        <v>84.933</v>
      </c>
      <c r="E197" s="13" t="n">
        <v>46.22465</v>
      </c>
      <c r="F197" s="13" t="n">
        <v>60.1392</v>
      </c>
      <c r="G197" s="13" t="n">
        <v>64.7892</v>
      </c>
      <c r="H197" s="13" t="n">
        <v>78.3704</v>
      </c>
      <c r="I197" s="13" t="n">
        <v>70.2948</v>
      </c>
      <c r="J197" s="13" t="n">
        <v>88.2991</v>
      </c>
      <c r="K197" s="13" t="n">
        <v>71.82975</v>
      </c>
      <c r="L197" s="13" t="n">
        <v>83.25925</v>
      </c>
      <c r="M197" s="13" t="n">
        <v>115.217351</v>
      </c>
      <c r="N197" s="13" t="n">
        <v>94.04677</v>
      </c>
      <c r="O197" s="13" t="n">
        <v>102.1671</v>
      </c>
      <c r="P197" s="14" t="n">
        <v>959.570571</v>
      </c>
    </row>
    <row r="198" customFormat="false" ht="15" hidden="false" customHeight="false" outlineLevel="0" collapsed="false">
      <c r="A198" s="2"/>
      <c r="B198" s="11" t="n">
        <v>192</v>
      </c>
      <c r="C198" s="12" t="s">
        <v>208</v>
      </c>
      <c r="D198" s="13" t="n">
        <v>528.035</v>
      </c>
      <c r="E198" s="13" t="n">
        <v>332.01</v>
      </c>
      <c r="F198" s="13" t="n">
        <v>217.585</v>
      </c>
      <c r="G198" s="13" t="n">
        <v>310.52</v>
      </c>
      <c r="H198" s="13" t="n">
        <v>506.996</v>
      </c>
      <c r="I198" s="13" t="n">
        <v>586.795</v>
      </c>
      <c r="J198" s="13" t="n">
        <v>560.715</v>
      </c>
      <c r="K198" s="13" t="n">
        <v>611.495</v>
      </c>
      <c r="L198" s="13" t="n">
        <v>716.58</v>
      </c>
      <c r="M198" s="13" t="n">
        <v>495.445</v>
      </c>
      <c r="N198" s="13" t="n">
        <v>815.454</v>
      </c>
      <c r="O198" s="13" t="n">
        <v>1098.4644</v>
      </c>
      <c r="P198" s="14" t="n">
        <v>6780.0944</v>
      </c>
    </row>
    <row r="199" customFormat="false" ht="15" hidden="false" customHeight="false" outlineLevel="0" collapsed="false">
      <c r="A199" s="2"/>
      <c r="B199" s="11" t="n">
        <v>193</v>
      </c>
      <c r="C199" s="12" t="s">
        <v>209</v>
      </c>
      <c r="D199" s="13" t="n">
        <v>181.058922</v>
      </c>
      <c r="E199" s="13" t="n">
        <v>189.88972</v>
      </c>
      <c r="F199" s="13" t="n">
        <v>211.450259</v>
      </c>
      <c r="G199" s="13" t="n">
        <v>48.4547</v>
      </c>
      <c r="H199" s="13" t="n">
        <v>121.6288</v>
      </c>
      <c r="I199" s="13" t="n">
        <v>217.330039</v>
      </c>
      <c r="J199" s="13" t="n">
        <v>230.35497</v>
      </c>
      <c r="K199" s="13" t="n">
        <v>120.335376</v>
      </c>
      <c r="L199" s="13" t="n">
        <v>346.55668</v>
      </c>
      <c r="M199" s="13" t="n">
        <v>157.0945</v>
      </c>
      <c r="N199" s="13" t="n">
        <v>194.546519</v>
      </c>
      <c r="O199" s="13" t="n">
        <v>163.79388</v>
      </c>
      <c r="P199" s="14" t="n">
        <v>2182.494365</v>
      </c>
    </row>
    <row r="200" customFormat="false" ht="15" hidden="false" customHeight="false" outlineLevel="0" collapsed="false">
      <c r="A200" s="2"/>
      <c r="B200" s="11" t="n">
        <v>194</v>
      </c>
      <c r="C200" s="12" t="s">
        <v>210</v>
      </c>
      <c r="D200" s="13" t="n">
        <v>358.8</v>
      </c>
      <c r="E200" s="13" t="n">
        <v>176.19</v>
      </c>
      <c r="F200" s="13" t="n">
        <v>274.2</v>
      </c>
      <c r="G200" s="13" t="n">
        <v>129.3</v>
      </c>
      <c r="H200" s="13" t="n">
        <v>567.875</v>
      </c>
      <c r="I200" s="13" t="n">
        <v>723.245</v>
      </c>
      <c r="J200" s="13" t="n">
        <v>457.05</v>
      </c>
      <c r="K200" s="13" t="n">
        <v>233.1</v>
      </c>
      <c r="L200" s="13" t="n">
        <v>1173.15</v>
      </c>
      <c r="M200" s="13" t="n">
        <v>347.89</v>
      </c>
      <c r="N200" s="13" t="n">
        <v>317.55</v>
      </c>
      <c r="O200" s="13" t="n">
        <v>252.7</v>
      </c>
      <c r="P200" s="14" t="n">
        <v>5011.05</v>
      </c>
    </row>
    <row r="201" customFormat="false" ht="15" hidden="false" customHeight="false" outlineLevel="0" collapsed="false">
      <c r="A201" s="2"/>
      <c r="B201" s="11" t="n">
        <v>195</v>
      </c>
      <c r="C201" s="12" t="s">
        <v>211</v>
      </c>
      <c r="D201" s="13" t="n">
        <v>385</v>
      </c>
      <c r="E201" s="13" t="n">
        <v>342.056</v>
      </c>
      <c r="F201" s="13" t="n">
        <v>123.25</v>
      </c>
      <c r="G201" s="13" t="n">
        <v>342</v>
      </c>
      <c r="H201" s="13" t="n">
        <v>283</v>
      </c>
      <c r="I201" s="13" t="n">
        <v>313.4</v>
      </c>
      <c r="J201" s="13" t="n">
        <v>376.806</v>
      </c>
      <c r="K201" s="13" t="n">
        <v>613.15</v>
      </c>
      <c r="L201" s="13" t="n">
        <v>446.75</v>
      </c>
      <c r="M201" s="13" t="n">
        <v>458.986</v>
      </c>
      <c r="N201" s="13" t="n">
        <v>358</v>
      </c>
      <c r="O201" s="13" t="n">
        <v>328.02</v>
      </c>
      <c r="P201" s="14" t="n">
        <v>4370.418</v>
      </c>
    </row>
    <row r="202" customFormat="false" ht="15" hidden="false" customHeight="false" outlineLevel="0" collapsed="false">
      <c r="A202" s="2"/>
      <c r="B202" s="11" t="n">
        <v>196</v>
      </c>
      <c r="C202" s="12" t="s">
        <v>212</v>
      </c>
      <c r="D202" s="13" t="n">
        <v>46.20249</v>
      </c>
      <c r="E202" s="13" t="n">
        <v>58.501</v>
      </c>
      <c r="F202" s="13" t="n">
        <v>65.18487</v>
      </c>
      <c r="G202" s="13" t="n">
        <v>57.648018</v>
      </c>
      <c r="H202" s="13" t="n">
        <v>69.36539</v>
      </c>
      <c r="I202" s="13" t="n">
        <v>76.68528</v>
      </c>
      <c r="J202" s="13" t="n">
        <v>76.83004</v>
      </c>
      <c r="K202" s="13" t="n">
        <v>70.693</v>
      </c>
      <c r="L202" s="13" t="n">
        <v>84.7075</v>
      </c>
      <c r="M202" s="13" t="n">
        <v>9.31382</v>
      </c>
      <c r="N202" s="13" t="n">
        <v>39.77788</v>
      </c>
      <c r="O202" s="13" t="n">
        <v>35.67592</v>
      </c>
      <c r="P202" s="14" t="n">
        <v>690.585208</v>
      </c>
    </row>
    <row r="203" customFormat="false" ht="15" hidden="false" customHeight="false" outlineLevel="0" collapsed="false">
      <c r="A203" s="2"/>
      <c r="B203" s="11" t="n">
        <v>197</v>
      </c>
      <c r="C203" s="12" t="s">
        <v>213</v>
      </c>
      <c r="D203" s="13" t="n">
        <v>1968.9593</v>
      </c>
      <c r="E203" s="13" t="n">
        <v>1250.6052</v>
      </c>
      <c r="F203" s="13" t="n">
        <v>419.112</v>
      </c>
      <c r="G203" s="13" t="n">
        <v>99.9136</v>
      </c>
      <c r="H203" s="13" t="n">
        <v>107.8275</v>
      </c>
      <c r="I203" s="13" t="n">
        <v>169.728</v>
      </c>
      <c r="J203" s="13" t="n">
        <v>229.316</v>
      </c>
      <c r="K203" s="13" t="n">
        <v>401.1665</v>
      </c>
      <c r="L203" s="13" t="n">
        <v>99.92</v>
      </c>
      <c r="M203" s="13" t="n">
        <v>63.1228</v>
      </c>
      <c r="N203" s="13" t="n">
        <v>1766.95162</v>
      </c>
      <c r="O203" s="13" t="n">
        <v>3807.36048</v>
      </c>
      <c r="P203" s="14" t="n">
        <v>10383.983</v>
      </c>
    </row>
    <row r="204" customFormat="false" ht="15" hidden="false" customHeight="false" outlineLevel="0" collapsed="false">
      <c r="A204" s="2"/>
      <c r="B204" s="11" t="n">
        <v>198</v>
      </c>
      <c r="C204" s="12" t="s">
        <v>214</v>
      </c>
      <c r="D204" s="13" t="n">
        <v>40.42296</v>
      </c>
      <c r="E204" s="13" t="n">
        <v>60.07381</v>
      </c>
      <c r="F204" s="13" t="n">
        <v>50.66699</v>
      </c>
      <c r="G204" s="13" t="n">
        <v>20.20715</v>
      </c>
      <c r="H204" s="13" t="n">
        <v>25.43803</v>
      </c>
      <c r="I204" s="13" t="n">
        <v>72.54025</v>
      </c>
      <c r="J204" s="13" t="n">
        <v>16.8983</v>
      </c>
      <c r="K204" s="13" t="n">
        <v>37.81438</v>
      </c>
      <c r="L204" s="13" t="n">
        <v>23.54401</v>
      </c>
      <c r="M204" s="13" t="n">
        <v>26.70675</v>
      </c>
      <c r="N204" s="13" t="n">
        <v>22.37363</v>
      </c>
      <c r="O204" s="13" t="n">
        <v>30.58657</v>
      </c>
      <c r="P204" s="14" t="n">
        <v>427.27283</v>
      </c>
    </row>
    <row r="205" customFormat="false" ht="15" hidden="false" customHeight="true" outlineLevel="0" collapsed="false">
      <c r="A205" s="2"/>
      <c r="B205" s="11" t="n">
        <v>199</v>
      </c>
      <c r="C205" s="12" t="s">
        <v>215</v>
      </c>
      <c r="D205" s="13" t="n">
        <v>171.81729</v>
      </c>
      <c r="E205" s="13" t="n">
        <v>158.8074</v>
      </c>
      <c r="F205" s="13" t="n">
        <v>189.55709</v>
      </c>
      <c r="G205" s="13" t="n">
        <v>193.37837</v>
      </c>
      <c r="H205" s="13" t="n">
        <v>159.22679</v>
      </c>
      <c r="I205" s="13" t="n">
        <v>333.40819</v>
      </c>
      <c r="J205" s="13" t="n">
        <v>307.82412</v>
      </c>
      <c r="K205" s="13" t="n">
        <v>244.52931</v>
      </c>
      <c r="L205" s="13" t="n">
        <v>320.62646</v>
      </c>
      <c r="M205" s="13" t="n">
        <v>533.27937</v>
      </c>
      <c r="N205" s="13" t="n">
        <v>374.5676</v>
      </c>
      <c r="O205" s="13" t="n">
        <v>120.64495</v>
      </c>
      <c r="P205" s="14" t="n">
        <v>3107.66694</v>
      </c>
    </row>
    <row r="206" customFormat="false" ht="15" hidden="false" customHeight="false" outlineLevel="0" collapsed="false">
      <c r="A206" s="2"/>
      <c r="B206" s="11" t="n">
        <v>200</v>
      </c>
      <c r="C206" s="12" t="s">
        <v>216</v>
      </c>
      <c r="D206" s="13" t="n">
        <v>645.508</v>
      </c>
      <c r="E206" s="13" t="n">
        <v>653.285</v>
      </c>
      <c r="F206" s="13" t="n">
        <v>375</v>
      </c>
      <c r="G206" s="13" t="n">
        <v>613.65</v>
      </c>
      <c r="H206" s="13" t="n">
        <v>719.709</v>
      </c>
      <c r="I206" s="13" t="n">
        <v>482.159</v>
      </c>
      <c r="J206" s="13" t="n">
        <v>599.995</v>
      </c>
      <c r="K206" s="13" t="n">
        <v>624.17</v>
      </c>
      <c r="L206" s="13" t="n">
        <v>979.985</v>
      </c>
      <c r="M206" s="13" t="n">
        <v>779.118</v>
      </c>
      <c r="N206" s="13" t="n">
        <v>793.55</v>
      </c>
      <c r="O206" s="13" t="n">
        <v>1195.618</v>
      </c>
      <c r="P206" s="14" t="n">
        <v>8461.747</v>
      </c>
    </row>
    <row r="207" customFormat="false" ht="15" hidden="false" customHeight="false" outlineLevel="0" collapsed="false">
      <c r="A207" s="2"/>
      <c r="B207" s="11" t="n">
        <v>201</v>
      </c>
      <c r="C207" s="12" t="s">
        <v>217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42714.96</v>
      </c>
      <c r="O207" s="13" t="n">
        <v>69568.18</v>
      </c>
      <c r="P207" s="14" t="n">
        <v>112283.14</v>
      </c>
    </row>
    <row r="208" customFormat="false" ht="15" hidden="false" customHeight="false" outlineLevel="0" collapsed="false">
      <c r="A208" s="2"/>
      <c r="B208" s="11" t="n">
        <v>202</v>
      </c>
      <c r="C208" s="12" t="s">
        <v>218</v>
      </c>
      <c r="D208" s="13" t="n">
        <v>263.463</v>
      </c>
      <c r="E208" s="13" t="n">
        <v>46.62366</v>
      </c>
      <c r="F208" s="13" t="n">
        <v>325.40132</v>
      </c>
      <c r="G208" s="13" t="n">
        <v>546.839565</v>
      </c>
      <c r="H208" s="13" t="n">
        <v>667.861</v>
      </c>
      <c r="I208" s="13" t="n">
        <v>656.292163</v>
      </c>
      <c r="J208" s="13" t="n">
        <v>518.97984</v>
      </c>
      <c r="K208" s="13" t="n">
        <v>526.98656</v>
      </c>
      <c r="L208" s="13" t="n">
        <v>597.032154</v>
      </c>
      <c r="M208" s="13" t="n">
        <v>1012.95344</v>
      </c>
      <c r="N208" s="13" t="n">
        <v>938.14808</v>
      </c>
      <c r="O208" s="13" t="n">
        <v>1027.98682</v>
      </c>
      <c r="P208" s="14" t="n">
        <v>7128.567602</v>
      </c>
    </row>
    <row r="209" customFormat="false" ht="15" hidden="false" customHeight="false" outlineLevel="0" collapsed="false">
      <c r="A209" s="2"/>
      <c r="B209" s="11" t="n">
        <v>203</v>
      </c>
      <c r="C209" s="12" t="s">
        <v>219</v>
      </c>
      <c r="D209" s="13" t="n">
        <v>17.199837</v>
      </c>
      <c r="E209" s="13" t="n">
        <v>7.054411</v>
      </c>
      <c r="F209" s="13" t="n">
        <v>8.119981</v>
      </c>
      <c r="G209" s="13" t="n">
        <v>17.85065</v>
      </c>
      <c r="H209" s="13" t="n">
        <v>14.9205</v>
      </c>
      <c r="I209" s="13" t="n">
        <v>15.33657</v>
      </c>
      <c r="J209" s="13" t="n">
        <v>31.05619</v>
      </c>
      <c r="K209" s="13" t="n">
        <v>34.476032</v>
      </c>
      <c r="L209" s="13" t="n">
        <v>38.01375</v>
      </c>
      <c r="M209" s="13" t="n">
        <v>24.35646</v>
      </c>
      <c r="N209" s="13" t="n">
        <v>9.86509</v>
      </c>
      <c r="O209" s="13" t="n">
        <v>12.15595</v>
      </c>
      <c r="P209" s="14" t="n">
        <v>230.405421</v>
      </c>
    </row>
    <row r="210" customFormat="false" ht="15" hidden="false" customHeight="false" outlineLevel="0" collapsed="false">
      <c r="A210" s="2"/>
      <c r="B210" s="11" t="n">
        <v>204</v>
      </c>
      <c r="C210" s="12" t="s">
        <v>220</v>
      </c>
      <c r="D210" s="13" t="n">
        <v>0.197683</v>
      </c>
      <c r="E210" s="13" t="n">
        <v>0.354365</v>
      </c>
      <c r="F210" s="13" t="n">
        <v>0.121268</v>
      </c>
      <c r="G210" s="13" t="n">
        <v>0.160797</v>
      </c>
      <c r="H210" s="13" t="n">
        <v>0.242716</v>
      </c>
      <c r="I210" s="13" t="n">
        <v>0.2202</v>
      </c>
      <c r="J210" s="13" t="n">
        <v>0.168668</v>
      </c>
      <c r="K210" s="13" t="n">
        <v>0.092883</v>
      </c>
      <c r="L210" s="13" t="n">
        <v>0.231826</v>
      </c>
      <c r="M210" s="13" t="n">
        <v>0.39204</v>
      </c>
      <c r="N210" s="13" t="n">
        <v>0.154001</v>
      </c>
      <c r="O210" s="13" t="n">
        <v>0.226809</v>
      </c>
      <c r="P210" s="14" t="n">
        <v>2.563256</v>
      </c>
    </row>
    <row r="211" customFormat="false" ht="15" hidden="false" customHeight="false" outlineLevel="0" collapsed="false">
      <c r="A211" s="2"/>
      <c r="B211" s="11" t="n">
        <v>205</v>
      </c>
      <c r="C211" s="12" t="s">
        <v>221</v>
      </c>
      <c r="D211" s="13" t="n">
        <v>5636.207</v>
      </c>
      <c r="E211" s="13" t="n">
        <v>6389.242</v>
      </c>
      <c r="F211" s="13" t="n">
        <v>5549.906</v>
      </c>
      <c r="G211" s="13" t="n">
        <v>5363.97</v>
      </c>
      <c r="H211" s="13" t="n">
        <v>5248.525</v>
      </c>
      <c r="I211" s="13" t="n">
        <v>5470.786</v>
      </c>
      <c r="J211" s="13" t="n">
        <v>5377.321</v>
      </c>
      <c r="K211" s="13" t="n">
        <v>4905.672</v>
      </c>
      <c r="L211" s="13" t="n">
        <v>2400.746</v>
      </c>
      <c r="M211" s="13" t="n">
        <v>3001.994</v>
      </c>
      <c r="N211" s="13" t="n">
        <v>5403.871</v>
      </c>
      <c r="O211" s="13" t="n">
        <v>2809.481</v>
      </c>
      <c r="P211" s="14" t="n">
        <v>57557.721</v>
      </c>
    </row>
    <row r="212" customFormat="false" ht="15" hidden="false" customHeight="false" outlineLevel="0" collapsed="false">
      <c r="A212" s="2"/>
      <c r="B212" s="11" t="n">
        <v>206</v>
      </c>
      <c r="C212" s="12" t="s">
        <v>222</v>
      </c>
      <c r="D212" s="13" t="n">
        <v>51.449761</v>
      </c>
      <c r="E212" s="13" t="n">
        <v>79.98869</v>
      </c>
      <c r="F212" s="13" t="n">
        <v>62.2953</v>
      </c>
      <c r="G212" s="13" t="n">
        <v>51.46385</v>
      </c>
      <c r="H212" s="13" t="n">
        <v>71.65625</v>
      </c>
      <c r="I212" s="13" t="n">
        <v>86.76345</v>
      </c>
      <c r="J212" s="13" t="n">
        <v>64.12764</v>
      </c>
      <c r="K212" s="13" t="n">
        <v>58.03595</v>
      </c>
      <c r="L212" s="13" t="n">
        <v>71.5767</v>
      </c>
      <c r="M212" s="13" t="n">
        <v>54.61873</v>
      </c>
      <c r="N212" s="13" t="n">
        <v>26.7491</v>
      </c>
      <c r="O212" s="13" t="n">
        <v>44.64725</v>
      </c>
      <c r="P212" s="14" t="n">
        <v>723.372671</v>
      </c>
    </row>
    <row r="213" customFormat="false" ht="15" hidden="false" customHeight="false" outlineLevel="0" collapsed="false">
      <c r="A213" s="2"/>
      <c r="B213" s="11" t="n">
        <v>207</v>
      </c>
      <c r="C213" s="12" t="s">
        <v>223</v>
      </c>
      <c r="D213" s="13" t="n">
        <v>1148.467544</v>
      </c>
      <c r="E213" s="13" t="n">
        <v>1186.175824</v>
      </c>
      <c r="F213" s="13" t="n">
        <v>1561.754487</v>
      </c>
      <c r="G213" s="13" t="n">
        <v>1375.599976</v>
      </c>
      <c r="H213" s="13" t="n">
        <v>1779.418601</v>
      </c>
      <c r="I213" s="13" t="n">
        <v>1297.757516</v>
      </c>
      <c r="J213" s="13" t="n">
        <v>930.366012</v>
      </c>
      <c r="K213" s="13" t="n">
        <v>628.658894</v>
      </c>
      <c r="L213" s="13" t="n">
        <v>983.8699</v>
      </c>
      <c r="M213" s="13" t="n">
        <v>994.211</v>
      </c>
      <c r="N213" s="13" t="n">
        <v>976.097572</v>
      </c>
      <c r="O213" s="13" t="n">
        <v>428.302843</v>
      </c>
      <c r="P213" s="14" t="n">
        <v>13290.680169</v>
      </c>
    </row>
    <row r="214" customFormat="false" ht="15" hidden="false" customHeight="false" outlineLevel="0" collapsed="false">
      <c r="A214" s="2"/>
      <c r="B214" s="11" t="n">
        <v>208</v>
      </c>
      <c r="C214" s="12" t="s">
        <v>224</v>
      </c>
      <c r="D214" s="13" t="n">
        <v>878.1195</v>
      </c>
      <c r="E214" s="13" t="n">
        <v>1134.87344</v>
      </c>
      <c r="F214" s="13" t="n">
        <v>1182.854491</v>
      </c>
      <c r="G214" s="13" t="n">
        <v>1203.307397</v>
      </c>
      <c r="H214" s="13" t="n">
        <v>1017.96261</v>
      </c>
      <c r="I214" s="13" t="n">
        <v>1564.416984</v>
      </c>
      <c r="J214" s="13" t="n">
        <v>936.37185</v>
      </c>
      <c r="K214" s="13" t="n">
        <v>1249.271635</v>
      </c>
      <c r="L214" s="13" t="n">
        <v>1859.55218</v>
      </c>
      <c r="M214" s="13" t="n">
        <v>510.598955</v>
      </c>
      <c r="N214" s="13" t="n">
        <v>800.15425</v>
      </c>
      <c r="O214" s="13" t="n">
        <v>1472.454825</v>
      </c>
      <c r="P214" s="14" t="n">
        <v>13809.938117</v>
      </c>
    </row>
    <row r="215" customFormat="false" ht="15" hidden="false" customHeight="false" outlineLevel="0" collapsed="false">
      <c r="A215" s="2"/>
      <c r="B215" s="11" t="n">
        <v>209</v>
      </c>
      <c r="C215" s="12" t="s">
        <v>225</v>
      </c>
      <c r="D215" s="13" t="n">
        <v>320.11332</v>
      </c>
      <c r="E215" s="13" t="n">
        <v>223.6849</v>
      </c>
      <c r="F215" s="13" t="n">
        <v>411.44677</v>
      </c>
      <c r="G215" s="13" t="n">
        <v>176.50819</v>
      </c>
      <c r="H215" s="13" t="n">
        <v>417.27351</v>
      </c>
      <c r="I215" s="13" t="n">
        <v>733.40542</v>
      </c>
      <c r="J215" s="13" t="n">
        <v>715.58321</v>
      </c>
      <c r="K215" s="13" t="n">
        <v>689.06158</v>
      </c>
      <c r="L215" s="13" t="n">
        <v>667.21006</v>
      </c>
      <c r="M215" s="13" t="n">
        <v>708.01699</v>
      </c>
      <c r="N215" s="13" t="n">
        <v>815.44018</v>
      </c>
      <c r="O215" s="13" t="n">
        <v>666.67708</v>
      </c>
      <c r="P215" s="14" t="n">
        <v>6544.42121</v>
      </c>
    </row>
    <row r="216" customFormat="false" ht="15" hidden="false" customHeight="false" outlineLevel="0" collapsed="false">
      <c r="A216" s="2"/>
      <c r="B216" s="11" t="n">
        <v>210</v>
      </c>
      <c r="C216" s="12" t="s">
        <v>226</v>
      </c>
      <c r="D216" s="13" t="n">
        <v>0.050721</v>
      </c>
      <c r="E216" s="13" t="n">
        <v>0.043074</v>
      </c>
      <c r="F216" s="13" t="n">
        <v>0.027498</v>
      </c>
      <c r="G216" s="13" t="n">
        <v>0.039025</v>
      </c>
      <c r="H216" s="13" t="n">
        <v>0.063211</v>
      </c>
      <c r="I216" s="13" t="n">
        <v>0.042194</v>
      </c>
      <c r="J216" s="13" t="n">
        <v>0.066073</v>
      </c>
      <c r="K216" s="13" t="n">
        <v>0.089046</v>
      </c>
      <c r="L216" s="13" t="n">
        <v>0.037092</v>
      </c>
      <c r="M216" s="13" t="n">
        <v>0.073144</v>
      </c>
      <c r="N216" s="13" t="n">
        <v>0.042004</v>
      </c>
      <c r="O216" s="13" t="n">
        <v>0.071502</v>
      </c>
      <c r="P216" s="14" t="n">
        <v>0.644584</v>
      </c>
    </row>
    <row r="217" customFormat="false" ht="15" hidden="false" customHeight="false" outlineLevel="0" collapsed="false">
      <c r="A217" s="2"/>
      <c r="B217" s="11" t="n">
        <v>211</v>
      </c>
      <c r="C217" s="12" t="s">
        <v>227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.3952</v>
      </c>
      <c r="M217" s="13" t="n">
        <v>0.200944</v>
      </c>
      <c r="N217" s="13" t="n">
        <v>0.176588</v>
      </c>
      <c r="O217" s="13" t="n">
        <v>0.333642</v>
      </c>
      <c r="P217" s="14" t="n">
        <v>1.106374</v>
      </c>
    </row>
    <row r="218" customFormat="false" ht="15" hidden="false" customHeight="false" outlineLevel="0" collapsed="false">
      <c r="A218" s="2"/>
      <c r="B218" s="11" t="n">
        <v>212</v>
      </c>
      <c r="C218" s="12" t="s">
        <v>228</v>
      </c>
      <c r="D218" s="13" t="n">
        <v>8124.28803</v>
      </c>
      <c r="E218" s="13" t="n">
        <v>5870.153</v>
      </c>
      <c r="F218" s="13" t="n">
        <v>7054.26</v>
      </c>
      <c r="G218" s="13" t="n">
        <v>4357.581</v>
      </c>
      <c r="H218" s="13" t="n">
        <v>3080.496</v>
      </c>
      <c r="I218" s="13" t="n">
        <v>4836.049</v>
      </c>
      <c r="J218" s="13" t="n">
        <v>3584.106</v>
      </c>
      <c r="K218" s="13" t="n">
        <v>2414.658</v>
      </c>
      <c r="L218" s="13" t="n">
        <v>1399.139</v>
      </c>
      <c r="M218" s="13" t="n">
        <v>3554.878</v>
      </c>
      <c r="N218" s="13" t="n">
        <v>5208.865</v>
      </c>
      <c r="O218" s="13" t="n">
        <v>1550.28</v>
      </c>
      <c r="P218" s="14" t="n">
        <v>51034.75303</v>
      </c>
    </row>
    <row r="219" customFormat="false" ht="15" hidden="false" customHeight="false" outlineLevel="0" collapsed="false">
      <c r="A219" s="2"/>
      <c r="B219" s="11" t="n">
        <v>213</v>
      </c>
      <c r="C219" s="12" t="s">
        <v>229</v>
      </c>
      <c r="D219" s="13" t="n">
        <v>73.27638</v>
      </c>
      <c r="E219" s="13" t="n">
        <v>171.78317</v>
      </c>
      <c r="F219" s="13" t="n">
        <v>210.8767</v>
      </c>
      <c r="G219" s="13" t="n">
        <v>143.22585</v>
      </c>
      <c r="H219" s="13" t="n">
        <v>154.88952</v>
      </c>
      <c r="I219" s="13" t="n">
        <v>162.1204</v>
      </c>
      <c r="J219" s="13" t="n">
        <v>173.314814</v>
      </c>
      <c r="K219" s="13" t="n">
        <v>239.32337</v>
      </c>
      <c r="L219" s="13" t="n">
        <v>160.30143</v>
      </c>
      <c r="M219" s="13" t="n">
        <v>218.18167</v>
      </c>
      <c r="N219" s="13" t="n">
        <v>235.94742</v>
      </c>
      <c r="O219" s="13" t="n">
        <v>298.448673</v>
      </c>
      <c r="P219" s="14" t="n">
        <v>2241.689397</v>
      </c>
    </row>
    <row r="220" customFormat="false" ht="15" hidden="false" customHeight="false" outlineLevel="0" collapsed="false">
      <c r="A220" s="2"/>
      <c r="B220" s="11" t="n">
        <v>214</v>
      </c>
      <c r="C220" s="12" t="s">
        <v>230</v>
      </c>
      <c r="D220" s="13" t="n">
        <v>468.454824</v>
      </c>
      <c r="E220" s="13" t="n">
        <v>397.75628</v>
      </c>
      <c r="F220" s="13" t="n">
        <v>411.110788</v>
      </c>
      <c r="G220" s="13" t="n">
        <v>364.83841</v>
      </c>
      <c r="H220" s="13" t="n">
        <v>473.357706</v>
      </c>
      <c r="I220" s="13" t="n">
        <v>242.059574</v>
      </c>
      <c r="J220" s="13" t="n">
        <v>327.305868</v>
      </c>
      <c r="K220" s="13" t="n">
        <v>305.677085</v>
      </c>
      <c r="L220" s="13" t="n">
        <v>478.206589</v>
      </c>
      <c r="M220" s="13" t="n">
        <v>419.599995</v>
      </c>
      <c r="N220" s="13" t="n">
        <v>400.648084</v>
      </c>
      <c r="O220" s="13" t="n">
        <v>466.142452</v>
      </c>
      <c r="P220" s="14" t="n">
        <v>4755.157655</v>
      </c>
    </row>
    <row r="221" customFormat="false" ht="15" hidden="false" customHeight="false" outlineLevel="0" collapsed="false">
      <c r="A221" s="2"/>
      <c r="B221" s="11" t="n">
        <v>215</v>
      </c>
      <c r="C221" s="12" t="s">
        <v>231</v>
      </c>
      <c r="D221" s="13" t="n">
        <v>37.392</v>
      </c>
      <c r="E221" s="13" t="n">
        <v>293.576</v>
      </c>
      <c r="F221" s="13" t="n">
        <v>1066.184</v>
      </c>
      <c r="G221" s="13" t="n">
        <v>2289.576</v>
      </c>
      <c r="H221" s="13" t="n">
        <v>2130.916</v>
      </c>
      <c r="I221" s="13" t="n">
        <v>1296.22</v>
      </c>
      <c r="J221" s="13" t="n">
        <v>1421.9634</v>
      </c>
      <c r="K221" s="13" t="n">
        <v>1420.6504</v>
      </c>
      <c r="L221" s="13" t="n">
        <v>81.9816</v>
      </c>
      <c r="M221" s="13" t="n">
        <v>0</v>
      </c>
      <c r="N221" s="13" t="n">
        <v>74.3236</v>
      </c>
      <c r="O221" s="13" t="n">
        <v>58.656</v>
      </c>
      <c r="P221" s="14" t="n">
        <v>10171.439</v>
      </c>
    </row>
    <row r="222" customFormat="false" ht="15" hidden="false" customHeight="false" outlineLevel="0" collapsed="false">
      <c r="A222" s="2"/>
      <c r="B222" s="11" t="n">
        <v>216</v>
      </c>
      <c r="C222" s="12" t="s">
        <v>232</v>
      </c>
      <c r="D222" s="13" t="n">
        <v>0.303099</v>
      </c>
      <c r="E222" s="13" t="n">
        <v>0.069666</v>
      </c>
      <c r="F222" s="13" t="n">
        <v>0.051192</v>
      </c>
      <c r="G222" s="13" t="n">
        <v>0.00714</v>
      </c>
      <c r="H222" s="13" t="n">
        <v>0.033051</v>
      </c>
      <c r="I222" s="13" t="n">
        <v>0.011101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4" t="n">
        <v>0.475249</v>
      </c>
    </row>
    <row r="223" customFormat="false" ht="15" hidden="false" customHeight="false" outlineLevel="0" collapsed="false">
      <c r="A223" s="2"/>
      <c r="B223" s="11" t="n">
        <v>217</v>
      </c>
      <c r="C223" s="12" t="s">
        <v>233</v>
      </c>
      <c r="D223" s="13" t="n">
        <v>544.748</v>
      </c>
      <c r="E223" s="13" t="n">
        <v>375.5</v>
      </c>
      <c r="F223" s="13" t="n">
        <v>1669.992</v>
      </c>
      <c r="G223" s="13" t="n">
        <v>594.626</v>
      </c>
      <c r="H223" s="13" t="n">
        <v>3982.912</v>
      </c>
      <c r="I223" s="13" t="n">
        <v>1602.448</v>
      </c>
      <c r="J223" s="13" t="n">
        <v>2130.517</v>
      </c>
      <c r="K223" s="13" t="n">
        <v>1587.478</v>
      </c>
      <c r="L223" s="13" t="n">
        <v>1719.536</v>
      </c>
      <c r="M223" s="13" t="n">
        <v>744.753</v>
      </c>
      <c r="N223" s="13" t="n">
        <v>2071.889</v>
      </c>
      <c r="O223" s="13" t="n">
        <v>1453.111</v>
      </c>
      <c r="P223" s="14" t="n">
        <v>18477.51</v>
      </c>
    </row>
    <row r="224" customFormat="false" ht="15" hidden="false" customHeight="false" outlineLevel="0" collapsed="false">
      <c r="A224" s="2"/>
      <c r="B224" s="11" t="n">
        <v>218</v>
      </c>
      <c r="C224" s="12" t="s">
        <v>234</v>
      </c>
      <c r="D224" s="13" t="n">
        <v>3528.6808</v>
      </c>
      <c r="E224" s="13" t="n">
        <v>444.6843</v>
      </c>
      <c r="F224" s="13" t="n">
        <v>0</v>
      </c>
      <c r="G224" s="13" t="n">
        <v>0</v>
      </c>
      <c r="H224" s="13" t="n">
        <v>0</v>
      </c>
      <c r="I224" s="13" t="n">
        <v>131.31</v>
      </c>
      <c r="J224" s="13" t="n">
        <v>426.95</v>
      </c>
      <c r="K224" s="13" t="n">
        <v>566.94</v>
      </c>
      <c r="L224" s="13" t="n">
        <v>0</v>
      </c>
      <c r="M224" s="13" t="n">
        <v>0</v>
      </c>
      <c r="N224" s="13" t="n">
        <v>477.399</v>
      </c>
      <c r="O224" s="13" t="n">
        <v>3263.60725</v>
      </c>
      <c r="P224" s="14" t="n">
        <v>8839.57135</v>
      </c>
    </row>
    <row r="225" customFormat="false" ht="15" hidden="false" customHeight="false" outlineLevel="0" collapsed="false">
      <c r="A225" s="2"/>
      <c r="B225" s="11" t="n">
        <v>219</v>
      </c>
      <c r="C225" s="12" t="s">
        <v>235</v>
      </c>
      <c r="D225" s="13" t="n">
        <v>3516.363</v>
      </c>
      <c r="E225" s="13" t="n">
        <v>2574.528</v>
      </c>
      <c r="F225" s="13" t="n">
        <v>2661.6578</v>
      </c>
      <c r="G225" s="13" t="n">
        <v>1239.456</v>
      </c>
      <c r="H225" s="13" t="n">
        <v>173.28</v>
      </c>
      <c r="I225" s="13" t="n">
        <v>0</v>
      </c>
      <c r="J225" s="13" t="n">
        <v>0</v>
      </c>
      <c r="K225" s="13" t="n">
        <v>22.176</v>
      </c>
      <c r="L225" s="13" t="n">
        <v>56.088</v>
      </c>
      <c r="M225" s="13" t="n">
        <v>91.7826</v>
      </c>
      <c r="N225" s="13" t="n">
        <v>359.596</v>
      </c>
      <c r="O225" s="13" t="n">
        <v>2103.3282</v>
      </c>
      <c r="P225" s="14" t="n">
        <v>12798.2556</v>
      </c>
    </row>
    <row r="226" customFormat="false" ht="15" hidden="false" customHeight="false" outlineLevel="0" collapsed="false">
      <c r="A226" s="2"/>
      <c r="B226" s="11" t="n">
        <v>220</v>
      </c>
      <c r="C226" s="12" t="s">
        <v>236</v>
      </c>
      <c r="D226" s="13" t="n">
        <v>778.0234</v>
      </c>
      <c r="E226" s="13" t="n">
        <v>673.06656</v>
      </c>
      <c r="F226" s="13" t="n">
        <v>790.61376</v>
      </c>
      <c r="G226" s="13" t="n">
        <v>1084.0464</v>
      </c>
      <c r="H226" s="13" t="n">
        <v>841.98624</v>
      </c>
      <c r="I226" s="13" t="n">
        <v>532.88064</v>
      </c>
      <c r="J226" s="13" t="n">
        <v>410.97984</v>
      </c>
      <c r="K226" s="13" t="n">
        <v>546.81216</v>
      </c>
      <c r="L226" s="13" t="n">
        <v>968.1792</v>
      </c>
      <c r="M226" s="13" t="n">
        <v>2314.43472</v>
      </c>
      <c r="N226" s="13" t="n">
        <v>2359.37232</v>
      </c>
      <c r="O226" s="13" t="n">
        <v>2068.56472</v>
      </c>
      <c r="P226" s="14" t="n">
        <v>13368.95996</v>
      </c>
    </row>
    <row r="227" customFormat="false" ht="15" hidden="false" customHeight="false" outlineLevel="0" collapsed="false">
      <c r="A227" s="2"/>
      <c r="B227" s="11" t="n">
        <v>221</v>
      </c>
      <c r="C227" s="12" t="s">
        <v>237</v>
      </c>
      <c r="D227" s="13" t="n">
        <v>87.80048</v>
      </c>
      <c r="E227" s="13" t="n">
        <v>260.33679</v>
      </c>
      <c r="F227" s="13" t="n">
        <v>274.24654</v>
      </c>
      <c r="G227" s="13" t="n">
        <v>201.37684</v>
      </c>
      <c r="H227" s="13" t="n">
        <v>373.8154</v>
      </c>
      <c r="I227" s="13" t="n">
        <v>253.98962</v>
      </c>
      <c r="J227" s="13" t="n">
        <v>314.84858</v>
      </c>
      <c r="K227" s="13" t="n">
        <v>267.11769</v>
      </c>
      <c r="L227" s="13" t="n">
        <v>411.47666</v>
      </c>
      <c r="M227" s="13" t="n">
        <v>291.23841</v>
      </c>
      <c r="N227" s="13" t="n">
        <v>339.28899</v>
      </c>
      <c r="O227" s="13" t="n">
        <v>525.19502</v>
      </c>
      <c r="P227" s="14" t="n">
        <v>3600.73102</v>
      </c>
    </row>
    <row r="228" customFormat="false" ht="15" hidden="false" customHeight="false" outlineLevel="0" collapsed="false">
      <c r="A228" s="2"/>
      <c r="B228" s="11" t="n">
        <v>222</v>
      </c>
      <c r="C228" s="12" t="s">
        <v>238</v>
      </c>
      <c r="D228" s="13" t="n">
        <v>0</v>
      </c>
      <c r="E228" s="13" t="n">
        <v>2006.638</v>
      </c>
      <c r="F228" s="13" t="n">
        <v>4814.253</v>
      </c>
      <c r="G228" s="13" t="n">
        <v>0</v>
      </c>
      <c r="H228" s="13" t="n">
        <v>0</v>
      </c>
      <c r="I228" s="13" t="n">
        <v>4585.634</v>
      </c>
      <c r="J228" s="13" t="n">
        <v>0</v>
      </c>
      <c r="K228" s="13" t="n">
        <v>2746.299</v>
      </c>
      <c r="L228" s="13" t="n">
        <v>2767.161</v>
      </c>
      <c r="M228" s="13" t="n">
        <v>1812.155</v>
      </c>
      <c r="N228" s="13" t="n">
        <v>1829.184</v>
      </c>
      <c r="O228" s="13" t="n">
        <v>0</v>
      </c>
      <c r="P228" s="14" t="n">
        <v>20561.324</v>
      </c>
    </row>
    <row r="229" customFormat="false" ht="15" hidden="false" customHeight="false" outlineLevel="0" collapsed="false">
      <c r="A229" s="2"/>
      <c r="B229" s="11" t="n">
        <v>223</v>
      </c>
      <c r="C229" s="12" t="s">
        <v>239</v>
      </c>
      <c r="D229" s="13" t="n">
        <v>939.91742</v>
      </c>
      <c r="E229" s="13" t="n">
        <v>1400.75511</v>
      </c>
      <c r="F229" s="13" t="n">
        <v>1642.91049</v>
      </c>
      <c r="G229" s="13" t="n">
        <v>1342.86583</v>
      </c>
      <c r="H229" s="13" t="n">
        <v>1811.84783</v>
      </c>
      <c r="I229" s="13" t="n">
        <v>1208.73297</v>
      </c>
      <c r="J229" s="13" t="n">
        <v>1424.53423</v>
      </c>
      <c r="K229" s="13" t="n">
        <v>1660.1437</v>
      </c>
      <c r="L229" s="13" t="n">
        <v>1248.83402</v>
      </c>
      <c r="M229" s="13" t="n">
        <v>1371.67358</v>
      </c>
      <c r="N229" s="13" t="n">
        <v>875.8245</v>
      </c>
      <c r="O229" s="13" t="n">
        <v>1172.31758</v>
      </c>
      <c r="P229" s="14" t="n">
        <v>16100.35726</v>
      </c>
    </row>
    <row r="230" customFormat="false" ht="15" hidden="false" customHeight="false" outlineLevel="0" collapsed="false">
      <c r="A230" s="2"/>
      <c r="B230" s="11" t="n">
        <v>224</v>
      </c>
      <c r="C230" s="12" t="s">
        <v>240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800.27</v>
      </c>
      <c r="I230" s="13" t="n">
        <v>1501.032</v>
      </c>
      <c r="J230" s="13" t="n">
        <v>420.31</v>
      </c>
      <c r="K230" s="13" t="n">
        <v>1286.44507</v>
      </c>
      <c r="L230" s="13" t="n">
        <v>2967.33708</v>
      </c>
      <c r="M230" s="13" t="n">
        <v>1612.95997</v>
      </c>
      <c r="N230" s="13" t="n">
        <v>860.75731</v>
      </c>
      <c r="O230" s="13" t="n">
        <v>950.045</v>
      </c>
      <c r="P230" s="14" t="n">
        <v>10399.15643</v>
      </c>
    </row>
    <row r="231" customFormat="false" ht="15" hidden="false" customHeight="false" outlineLevel="0" collapsed="false">
      <c r="A231" s="2"/>
      <c r="B231" s="11" t="n">
        <v>225</v>
      </c>
      <c r="C231" s="12" t="s">
        <v>241</v>
      </c>
      <c r="D231" s="13" t="n">
        <v>511.354357</v>
      </c>
      <c r="E231" s="13" t="n">
        <v>957.394088</v>
      </c>
      <c r="F231" s="13" t="n">
        <v>944.716878</v>
      </c>
      <c r="G231" s="13" t="n">
        <v>444.395</v>
      </c>
      <c r="H231" s="13" t="n">
        <v>1107.296714</v>
      </c>
      <c r="I231" s="13" t="n">
        <v>959.472</v>
      </c>
      <c r="J231" s="13" t="n">
        <v>1454.078</v>
      </c>
      <c r="K231" s="13" t="n">
        <v>851.902667</v>
      </c>
      <c r="L231" s="13" t="n">
        <v>1181.358628</v>
      </c>
      <c r="M231" s="13" t="n">
        <v>1091.839759</v>
      </c>
      <c r="N231" s="13" t="n">
        <v>1023.488563</v>
      </c>
      <c r="O231" s="13" t="n">
        <v>689.472</v>
      </c>
      <c r="P231" s="14" t="n">
        <v>11216.768654</v>
      </c>
    </row>
    <row r="232" customFormat="false" ht="15" hidden="false" customHeight="false" outlineLevel="0" collapsed="false">
      <c r="A232" s="2"/>
      <c r="B232" s="11" t="n">
        <v>226</v>
      </c>
      <c r="C232" s="12" t="s">
        <v>242</v>
      </c>
      <c r="D232" s="13" t="n">
        <v>567.535227</v>
      </c>
      <c r="E232" s="13" t="n">
        <v>247.429379</v>
      </c>
      <c r="F232" s="13" t="n">
        <v>211.038643</v>
      </c>
      <c r="G232" s="13" t="n">
        <v>340.288325</v>
      </c>
      <c r="H232" s="13" t="n">
        <v>392.457292</v>
      </c>
      <c r="I232" s="13" t="n">
        <v>446.103624</v>
      </c>
      <c r="J232" s="13" t="n">
        <v>551.290734</v>
      </c>
      <c r="K232" s="13" t="n">
        <v>416.466254</v>
      </c>
      <c r="L232" s="13" t="n">
        <v>390.267141</v>
      </c>
      <c r="M232" s="13" t="n">
        <v>480.81961</v>
      </c>
      <c r="N232" s="13" t="n">
        <v>630.358479</v>
      </c>
      <c r="O232" s="13" t="n">
        <v>671.206258</v>
      </c>
      <c r="P232" s="14" t="n">
        <v>5345.260966</v>
      </c>
    </row>
    <row r="233" customFormat="false" ht="15" hidden="false" customHeight="false" outlineLevel="0" collapsed="false">
      <c r="A233" s="2"/>
      <c r="B233" s="11" t="n">
        <v>227</v>
      </c>
      <c r="C233" s="12" t="s">
        <v>243</v>
      </c>
      <c r="D233" s="13" t="n">
        <v>460.110564</v>
      </c>
      <c r="E233" s="13" t="n">
        <v>604.993083</v>
      </c>
      <c r="F233" s="13" t="n">
        <v>627.273504</v>
      </c>
      <c r="G233" s="13" t="n">
        <v>542.208363</v>
      </c>
      <c r="H233" s="13" t="n">
        <v>902.115276</v>
      </c>
      <c r="I233" s="13" t="n">
        <v>739.837946</v>
      </c>
      <c r="J233" s="13" t="n">
        <v>845.72709</v>
      </c>
      <c r="K233" s="13" t="n">
        <v>682.34326</v>
      </c>
      <c r="L233" s="13" t="n">
        <v>994.355373</v>
      </c>
      <c r="M233" s="13" t="n">
        <v>927.11989</v>
      </c>
      <c r="N233" s="13" t="n">
        <v>773.559297</v>
      </c>
      <c r="O233" s="13" t="n">
        <v>919.531762</v>
      </c>
      <c r="P233" s="14" t="n">
        <v>9019.175408</v>
      </c>
    </row>
    <row r="234" customFormat="false" ht="15" hidden="false" customHeight="false" outlineLevel="0" collapsed="false">
      <c r="A234" s="2"/>
      <c r="B234" s="11" t="n">
        <v>228</v>
      </c>
      <c r="C234" s="12" t="s">
        <v>244</v>
      </c>
      <c r="D234" s="13" t="n">
        <v>195.4696</v>
      </c>
      <c r="E234" s="13" t="n">
        <v>696.918</v>
      </c>
      <c r="F234" s="13" t="n">
        <v>1175.005944</v>
      </c>
      <c r="G234" s="13" t="n">
        <v>601.634</v>
      </c>
      <c r="H234" s="13" t="n">
        <v>1247.593904</v>
      </c>
      <c r="I234" s="13" t="n">
        <v>806.50016</v>
      </c>
      <c r="J234" s="13" t="n">
        <v>1017.88316</v>
      </c>
      <c r="K234" s="13" t="n">
        <v>576.544744</v>
      </c>
      <c r="L234" s="13" t="n">
        <v>503.405</v>
      </c>
      <c r="M234" s="13" t="n">
        <v>283.14111</v>
      </c>
      <c r="N234" s="13" t="n">
        <v>500.82862</v>
      </c>
      <c r="O234" s="13" t="n">
        <v>560.281285</v>
      </c>
      <c r="P234" s="14" t="n">
        <v>8165.205527</v>
      </c>
    </row>
    <row r="235" customFormat="false" ht="15" hidden="false" customHeight="false" outlineLevel="0" collapsed="false">
      <c r="A235" s="2"/>
      <c r="B235" s="11" t="n">
        <v>229</v>
      </c>
      <c r="C235" s="12" t="s">
        <v>245</v>
      </c>
      <c r="D235" s="13" t="n">
        <v>358.113</v>
      </c>
      <c r="E235" s="13" t="n">
        <v>192.326</v>
      </c>
      <c r="F235" s="13" t="n">
        <v>670.351</v>
      </c>
      <c r="G235" s="13" t="n">
        <v>178.344</v>
      </c>
      <c r="H235" s="13" t="n">
        <v>750.911</v>
      </c>
      <c r="I235" s="13" t="n">
        <v>88.566</v>
      </c>
      <c r="J235" s="13" t="n">
        <v>829.262</v>
      </c>
      <c r="K235" s="13" t="n">
        <v>89.116</v>
      </c>
      <c r="L235" s="13" t="n">
        <v>561.772</v>
      </c>
      <c r="M235" s="13" t="n">
        <v>437.701</v>
      </c>
      <c r="N235" s="13" t="n">
        <v>511.102</v>
      </c>
      <c r="O235" s="13" t="n">
        <v>463.707</v>
      </c>
      <c r="P235" s="14" t="n">
        <v>5131.271</v>
      </c>
    </row>
    <row r="236" customFormat="false" ht="15" hidden="false" customHeight="false" outlineLevel="0" collapsed="false">
      <c r="A236" s="2"/>
      <c r="B236" s="11" t="n">
        <v>230</v>
      </c>
      <c r="C236" s="12" t="s">
        <v>246</v>
      </c>
      <c r="D236" s="13" t="n">
        <v>744.07743</v>
      </c>
      <c r="E236" s="13" t="n">
        <v>1015.40387</v>
      </c>
      <c r="F236" s="13" t="n">
        <v>931.07024</v>
      </c>
      <c r="G236" s="13" t="n">
        <v>1049.7525</v>
      </c>
      <c r="H236" s="13" t="n">
        <v>965.3824</v>
      </c>
      <c r="I236" s="13" t="n">
        <v>1202.89562</v>
      </c>
      <c r="J236" s="13" t="n">
        <v>1260.31326</v>
      </c>
      <c r="K236" s="13" t="n">
        <v>425.9835</v>
      </c>
      <c r="L236" s="13" t="n">
        <v>1196.82468</v>
      </c>
      <c r="M236" s="13" t="n">
        <v>1045.3132</v>
      </c>
      <c r="N236" s="13" t="n">
        <v>499.40173</v>
      </c>
      <c r="O236" s="13" t="n">
        <v>414.7257</v>
      </c>
      <c r="P236" s="14" t="n">
        <v>10751.14413</v>
      </c>
    </row>
    <row r="237" customFormat="false" ht="15" hidden="false" customHeight="false" outlineLevel="0" collapsed="false">
      <c r="A237" s="2"/>
      <c r="B237" s="11" t="n">
        <v>231</v>
      </c>
      <c r="C237" s="12" t="s">
        <v>247</v>
      </c>
      <c r="D237" s="13" t="n">
        <v>275</v>
      </c>
      <c r="E237" s="13" t="n">
        <v>524</v>
      </c>
      <c r="F237" s="13" t="n">
        <v>513</v>
      </c>
      <c r="G237" s="13" t="n">
        <v>441.64</v>
      </c>
      <c r="H237" s="13" t="n">
        <v>462.9088</v>
      </c>
      <c r="I237" s="13" t="n">
        <v>439.304791</v>
      </c>
      <c r="J237" s="13" t="n">
        <v>474.282</v>
      </c>
      <c r="K237" s="13" t="n">
        <v>419</v>
      </c>
      <c r="L237" s="13" t="n">
        <v>269.3088</v>
      </c>
      <c r="M237" s="13" t="n">
        <v>150.005</v>
      </c>
      <c r="N237" s="13" t="n">
        <v>125.004</v>
      </c>
      <c r="O237" s="13" t="n">
        <v>163.3</v>
      </c>
      <c r="P237" s="14" t="n">
        <v>4256.753391</v>
      </c>
    </row>
    <row r="238" customFormat="false" ht="15" hidden="false" customHeight="false" outlineLevel="0" collapsed="false">
      <c r="A238" s="2"/>
      <c r="B238" s="11" t="n">
        <v>232</v>
      </c>
      <c r="C238" s="12" t="s">
        <v>248</v>
      </c>
      <c r="D238" s="13" t="n">
        <v>1386.55835</v>
      </c>
      <c r="E238" s="13" t="n">
        <v>1789.2442</v>
      </c>
      <c r="F238" s="13" t="n">
        <v>1262.998</v>
      </c>
      <c r="G238" s="13" t="n">
        <v>1213.6016</v>
      </c>
      <c r="H238" s="13" t="n">
        <v>1093.2909</v>
      </c>
      <c r="I238" s="13" t="n">
        <v>2648.6799</v>
      </c>
      <c r="J238" s="13" t="n">
        <v>1210.673</v>
      </c>
      <c r="K238" s="13" t="n">
        <v>565.7348</v>
      </c>
      <c r="L238" s="13" t="n">
        <v>724.8863</v>
      </c>
      <c r="M238" s="13" t="n">
        <v>620.8309</v>
      </c>
      <c r="N238" s="13" t="n">
        <v>958.4321</v>
      </c>
      <c r="O238" s="13" t="n">
        <v>381.9186</v>
      </c>
      <c r="P238" s="14" t="n">
        <v>13856.84865</v>
      </c>
    </row>
    <row r="239" customFormat="false" ht="15" hidden="false" customHeight="false" outlineLevel="0" collapsed="false">
      <c r="A239" s="2"/>
      <c r="B239" s="11" t="n">
        <v>233</v>
      </c>
      <c r="C239" s="12" t="s">
        <v>249</v>
      </c>
      <c r="D239" s="13" t="n">
        <v>30.472312</v>
      </c>
      <c r="E239" s="13" t="n">
        <v>64.352611</v>
      </c>
      <c r="F239" s="13" t="n">
        <v>97.716572</v>
      </c>
      <c r="G239" s="13" t="n">
        <v>54.31491</v>
      </c>
      <c r="H239" s="13" t="n">
        <v>59.553375</v>
      </c>
      <c r="I239" s="13" t="n">
        <v>68.351356</v>
      </c>
      <c r="J239" s="13" t="n">
        <v>117.574744</v>
      </c>
      <c r="K239" s="13" t="n">
        <v>76.47935</v>
      </c>
      <c r="L239" s="13" t="n">
        <v>72.54005</v>
      </c>
      <c r="M239" s="13" t="n">
        <v>86.084744</v>
      </c>
      <c r="N239" s="13" t="n">
        <v>55.906582</v>
      </c>
      <c r="O239" s="13" t="n">
        <v>119.77868</v>
      </c>
      <c r="P239" s="14" t="n">
        <v>903.125286</v>
      </c>
    </row>
    <row r="240" customFormat="false" ht="15" hidden="false" customHeight="false" outlineLevel="0" collapsed="false">
      <c r="A240" s="2"/>
      <c r="B240" s="11" t="n">
        <v>234</v>
      </c>
      <c r="C240" s="12" t="s">
        <v>250</v>
      </c>
      <c r="D240" s="13" t="n">
        <v>392.026496</v>
      </c>
      <c r="E240" s="13" t="n">
        <v>661.587368</v>
      </c>
      <c r="F240" s="13" t="n">
        <v>712.677679</v>
      </c>
      <c r="G240" s="13" t="n">
        <v>182.111772</v>
      </c>
      <c r="H240" s="13" t="n">
        <v>764.366784</v>
      </c>
      <c r="I240" s="13" t="n">
        <v>671.804028</v>
      </c>
      <c r="J240" s="13" t="n">
        <v>533.813829</v>
      </c>
      <c r="K240" s="13" t="n">
        <v>423.961812</v>
      </c>
      <c r="L240" s="13" t="n">
        <v>644.374864</v>
      </c>
      <c r="M240" s="13" t="n">
        <v>331.841744</v>
      </c>
      <c r="N240" s="13" t="n">
        <v>343.497756</v>
      </c>
      <c r="O240" s="13" t="n">
        <v>433.223374</v>
      </c>
      <c r="P240" s="14" t="n">
        <v>6095.287506</v>
      </c>
    </row>
    <row r="241" customFormat="false" ht="15" hidden="false" customHeight="false" outlineLevel="0" collapsed="false">
      <c r="A241" s="2"/>
      <c r="B241" s="11" t="n">
        <v>235</v>
      </c>
      <c r="C241" s="12" t="s">
        <v>251</v>
      </c>
      <c r="D241" s="13" t="n">
        <v>283.6554</v>
      </c>
      <c r="E241" s="13" t="n">
        <v>593.2834</v>
      </c>
      <c r="F241" s="13" t="n">
        <v>755.239</v>
      </c>
      <c r="G241" s="13" t="n">
        <v>437.6184</v>
      </c>
      <c r="H241" s="13" t="n">
        <v>464.8496</v>
      </c>
      <c r="I241" s="13" t="n">
        <v>596.0634</v>
      </c>
      <c r="J241" s="13" t="n">
        <v>330.1286</v>
      </c>
      <c r="K241" s="13" t="n">
        <v>143.033</v>
      </c>
      <c r="L241" s="13" t="n">
        <v>248.8482</v>
      </c>
      <c r="M241" s="13" t="n">
        <v>275.55</v>
      </c>
      <c r="N241" s="13" t="n">
        <v>205.895</v>
      </c>
      <c r="O241" s="13" t="n">
        <v>53.022</v>
      </c>
      <c r="P241" s="14" t="n">
        <v>4387.186</v>
      </c>
    </row>
    <row r="242" customFormat="false" ht="15" hidden="false" customHeight="false" outlineLevel="0" collapsed="false">
      <c r="A242" s="2"/>
      <c r="B242" s="11" t="n">
        <v>236</v>
      </c>
      <c r="C242" s="12" t="s">
        <v>252</v>
      </c>
      <c r="D242" s="13" t="n">
        <v>1533.776759</v>
      </c>
      <c r="E242" s="13" t="n">
        <v>1394.631638</v>
      </c>
      <c r="F242" s="13" t="n">
        <v>2408.782582</v>
      </c>
      <c r="G242" s="13" t="n">
        <v>1292.296075</v>
      </c>
      <c r="H242" s="13" t="n">
        <v>2066.014824</v>
      </c>
      <c r="I242" s="13" t="n">
        <v>3148.662967</v>
      </c>
      <c r="J242" s="13" t="n">
        <v>1929.040836</v>
      </c>
      <c r="K242" s="13" t="n">
        <v>2920.78688</v>
      </c>
      <c r="L242" s="13" t="n">
        <v>1397.00414</v>
      </c>
      <c r="M242" s="13" t="n">
        <v>2305.684712</v>
      </c>
      <c r="N242" s="13" t="n">
        <v>1910.416621</v>
      </c>
      <c r="O242" s="13" t="n">
        <v>1415.417598</v>
      </c>
      <c r="P242" s="14" t="n">
        <v>23722.515632</v>
      </c>
    </row>
    <row r="243" customFormat="false" ht="15" hidden="false" customHeight="false" outlineLevel="0" collapsed="false">
      <c r="A243" s="2"/>
      <c r="B243" s="11" t="n">
        <v>237</v>
      </c>
      <c r="C243" s="12" t="s">
        <v>253</v>
      </c>
      <c r="D243" s="13" t="n">
        <v>1003.3</v>
      </c>
      <c r="E243" s="13" t="n">
        <v>568</v>
      </c>
      <c r="F243" s="13" t="n">
        <v>934</v>
      </c>
      <c r="G243" s="13" t="n">
        <v>742.3</v>
      </c>
      <c r="H243" s="13" t="n">
        <v>1064.55</v>
      </c>
      <c r="I243" s="13" t="n">
        <v>837.4</v>
      </c>
      <c r="J243" s="13" t="n">
        <v>390.6</v>
      </c>
      <c r="K243" s="13" t="n">
        <v>442.3</v>
      </c>
      <c r="L243" s="13" t="n">
        <v>713.3</v>
      </c>
      <c r="M243" s="13" t="n">
        <v>796.675</v>
      </c>
      <c r="N243" s="13" t="n">
        <v>726.88332</v>
      </c>
      <c r="O243" s="13" t="n">
        <v>453</v>
      </c>
      <c r="P243" s="14" t="n">
        <v>8672.30832</v>
      </c>
    </row>
    <row r="244" customFormat="false" ht="15" hidden="false" customHeight="false" outlineLevel="0" collapsed="false">
      <c r="A244" s="2"/>
      <c r="B244" s="11" t="n">
        <v>238</v>
      </c>
      <c r="C244" s="12" t="s">
        <v>254</v>
      </c>
      <c r="D244" s="13" t="n">
        <v>0</v>
      </c>
      <c r="E244" s="13" t="n">
        <v>0.45885</v>
      </c>
      <c r="F244" s="13" t="n">
        <v>0</v>
      </c>
      <c r="G244" s="13" t="n">
        <v>0</v>
      </c>
      <c r="H244" s="13" t="n">
        <v>0</v>
      </c>
      <c r="I244" s="13" t="n">
        <v>0</v>
      </c>
      <c r="J244" s="13" t="n">
        <v>0</v>
      </c>
      <c r="K244" s="13" t="n">
        <v>42.13025</v>
      </c>
      <c r="L244" s="13" t="n">
        <v>0</v>
      </c>
      <c r="M244" s="13" t="n">
        <v>0</v>
      </c>
      <c r="N244" s="13" t="n">
        <v>0</v>
      </c>
      <c r="O244" s="13" t="n">
        <v>0</v>
      </c>
      <c r="P244" s="14" t="n">
        <v>42.5891</v>
      </c>
    </row>
    <row r="245" customFormat="false" ht="15" hidden="false" customHeight="false" outlineLevel="0" collapsed="false">
      <c r="A245" s="2"/>
      <c r="B245" s="11" t="n">
        <v>239</v>
      </c>
      <c r="C245" s="12" t="s">
        <v>255</v>
      </c>
      <c r="D245" s="13" t="n">
        <v>71.317</v>
      </c>
      <c r="E245" s="13" t="n">
        <v>269.582</v>
      </c>
      <c r="F245" s="13" t="n">
        <v>325.451</v>
      </c>
      <c r="G245" s="13" t="n">
        <v>215.7882</v>
      </c>
      <c r="H245" s="13" t="n">
        <v>297.617789</v>
      </c>
      <c r="I245" s="13" t="n">
        <v>337.180022</v>
      </c>
      <c r="J245" s="13" t="n">
        <v>262.384872</v>
      </c>
      <c r="K245" s="13" t="n">
        <v>158.6238</v>
      </c>
      <c r="L245" s="13" t="n">
        <v>363.52597</v>
      </c>
      <c r="M245" s="13" t="n">
        <v>318.366</v>
      </c>
      <c r="N245" s="13" t="n">
        <v>289.72</v>
      </c>
      <c r="O245" s="13" t="n">
        <v>242.81219</v>
      </c>
      <c r="P245" s="14" t="n">
        <v>3152.368843</v>
      </c>
    </row>
    <row r="246" customFormat="false" ht="15" hidden="false" customHeight="false" outlineLevel="0" collapsed="false">
      <c r="A246" s="2"/>
      <c r="B246" s="11" t="n">
        <v>240</v>
      </c>
      <c r="C246" s="12" t="s">
        <v>256</v>
      </c>
      <c r="D246" s="13" t="n">
        <v>39.93952</v>
      </c>
      <c r="E246" s="13" t="n">
        <v>30.18326</v>
      </c>
      <c r="F246" s="13" t="n">
        <v>46.466481</v>
      </c>
      <c r="G246" s="13" t="n">
        <v>32.94338</v>
      </c>
      <c r="H246" s="13" t="n">
        <v>25.52684</v>
      </c>
      <c r="I246" s="13" t="n">
        <v>25.16215</v>
      </c>
      <c r="J246" s="13" t="n">
        <v>31.71422</v>
      </c>
      <c r="K246" s="13" t="n">
        <v>15.34041</v>
      </c>
      <c r="L246" s="13" t="n">
        <v>23.47474</v>
      </c>
      <c r="M246" s="13" t="n">
        <v>17.75353</v>
      </c>
      <c r="N246" s="13" t="n">
        <v>14.7798</v>
      </c>
      <c r="O246" s="13" t="n">
        <v>20.89931</v>
      </c>
      <c r="P246" s="14" t="n">
        <v>324.183641</v>
      </c>
    </row>
    <row r="247" customFormat="false" ht="15" hidden="false" customHeight="false" outlineLevel="0" collapsed="false">
      <c r="A247" s="2"/>
      <c r="B247" s="11" t="n">
        <v>241</v>
      </c>
      <c r="C247" s="12" t="s">
        <v>257</v>
      </c>
      <c r="D247" s="13" t="n">
        <v>419.189168</v>
      </c>
      <c r="E247" s="13" t="n">
        <v>339.51486</v>
      </c>
      <c r="F247" s="13" t="n">
        <v>403.71472</v>
      </c>
      <c r="G247" s="13" t="n">
        <v>152.99359</v>
      </c>
      <c r="H247" s="13" t="n">
        <v>288.61747</v>
      </c>
      <c r="I247" s="13" t="n">
        <v>429.09273</v>
      </c>
      <c r="J247" s="13" t="n">
        <v>260.68721</v>
      </c>
      <c r="K247" s="13" t="n">
        <v>213.91623</v>
      </c>
      <c r="L247" s="13" t="n">
        <v>605.29207</v>
      </c>
      <c r="M247" s="13" t="n">
        <v>205.04955</v>
      </c>
      <c r="N247" s="13" t="n">
        <v>725.9879</v>
      </c>
      <c r="O247" s="13" t="n">
        <v>301.2847</v>
      </c>
      <c r="P247" s="14" t="n">
        <v>4345.340198</v>
      </c>
    </row>
    <row r="248" customFormat="false" ht="15" hidden="false" customHeight="false" outlineLevel="0" collapsed="false">
      <c r="A248" s="2"/>
      <c r="B248" s="11" t="n">
        <v>242</v>
      </c>
      <c r="C248" s="12" t="s">
        <v>258</v>
      </c>
      <c r="D248" s="13" t="n">
        <v>363.02125</v>
      </c>
      <c r="E248" s="13" t="n">
        <v>53.9351</v>
      </c>
      <c r="F248" s="13" t="n">
        <v>190.38145</v>
      </c>
      <c r="G248" s="13" t="n">
        <v>268.3999</v>
      </c>
      <c r="H248" s="13" t="n">
        <v>390.5026</v>
      </c>
      <c r="I248" s="13" t="n">
        <v>513.7935</v>
      </c>
      <c r="J248" s="13" t="n">
        <v>463.0803</v>
      </c>
      <c r="K248" s="13" t="n">
        <v>525.5758</v>
      </c>
      <c r="L248" s="13" t="n">
        <v>607.381</v>
      </c>
      <c r="M248" s="13" t="n">
        <v>426.9256</v>
      </c>
      <c r="N248" s="13" t="n">
        <v>366.25645</v>
      </c>
      <c r="O248" s="13" t="n">
        <v>442.5001</v>
      </c>
      <c r="P248" s="14" t="n">
        <v>4611.75305</v>
      </c>
    </row>
    <row r="249" customFormat="false" ht="15" hidden="false" customHeight="false" outlineLevel="0" collapsed="false">
      <c r="A249" s="2"/>
      <c r="B249" s="11" t="n">
        <v>243</v>
      </c>
      <c r="C249" s="12" t="s">
        <v>259</v>
      </c>
      <c r="D249" s="13" t="n">
        <v>1047.825</v>
      </c>
      <c r="E249" s="13" t="n">
        <v>1362.72946</v>
      </c>
      <c r="F249" s="13" t="n">
        <v>1506.967</v>
      </c>
      <c r="G249" s="13" t="n">
        <v>1408.92</v>
      </c>
      <c r="H249" s="13" t="n">
        <v>1128.867</v>
      </c>
      <c r="I249" s="13" t="n">
        <v>1131.138</v>
      </c>
      <c r="J249" s="13" t="n">
        <v>1294.471</v>
      </c>
      <c r="K249" s="13" t="n">
        <v>361.521</v>
      </c>
      <c r="L249" s="13" t="n">
        <v>424.999</v>
      </c>
      <c r="M249" s="13" t="n">
        <v>661.171</v>
      </c>
      <c r="N249" s="13" t="n">
        <v>276.1215</v>
      </c>
      <c r="O249" s="13" t="n">
        <v>443.406</v>
      </c>
      <c r="P249" s="14" t="n">
        <v>11048.13596</v>
      </c>
    </row>
    <row r="250" customFormat="false" ht="15" hidden="false" customHeight="false" outlineLevel="0" collapsed="false">
      <c r="A250" s="2"/>
      <c r="B250" s="11" t="n">
        <v>244</v>
      </c>
      <c r="C250" s="12" t="s">
        <v>260</v>
      </c>
      <c r="D250" s="13" t="n">
        <v>1257.108</v>
      </c>
      <c r="E250" s="13" t="n">
        <v>2730.662</v>
      </c>
      <c r="F250" s="13" t="n">
        <v>753.984</v>
      </c>
      <c r="G250" s="13" t="n">
        <v>0</v>
      </c>
      <c r="H250" s="13" t="n">
        <v>41.62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584.656</v>
      </c>
      <c r="N250" s="13" t="n">
        <v>1442.041</v>
      </c>
      <c r="O250" s="13" t="n">
        <v>1699.661</v>
      </c>
      <c r="P250" s="14" t="n">
        <v>8509.732</v>
      </c>
    </row>
    <row r="251" customFormat="false" ht="15" hidden="false" customHeight="false" outlineLevel="0" collapsed="false">
      <c r="A251" s="2"/>
      <c r="B251" s="11" t="n">
        <v>245</v>
      </c>
      <c r="C251" s="12" t="s">
        <v>261</v>
      </c>
      <c r="D251" s="13" t="n">
        <v>141.25</v>
      </c>
      <c r="E251" s="13" t="n">
        <v>350.125</v>
      </c>
      <c r="F251" s="13" t="n">
        <v>458.625</v>
      </c>
      <c r="G251" s="13" t="n">
        <v>286.285</v>
      </c>
      <c r="H251" s="13" t="n">
        <v>559.65</v>
      </c>
      <c r="I251" s="13" t="n">
        <v>467.98</v>
      </c>
      <c r="J251" s="13" t="n">
        <v>388.65</v>
      </c>
      <c r="K251" s="13" t="n">
        <v>179.85</v>
      </c>
      <c r="L251" s="13" t="n">
        <v>376.27</v>
      </c>
      <c r="M251" s="13" t="n">
        <v>324.74</v>
      </c>
      <c r="N251" s="13" t="n">
        <v>239.645</v>
      </c>
      <c r="O251" s="13" t="n">
        <v>271.39</v>
      </c>
      <c r="P251" s="14" t="n">
        <v>4044.46</v>
      </c>
    </row>
    <row r="252" customFormat="false" ht="15" hidden="false" customHeight="false" outlineLevel="0" collapsed="false">
      <c r="A252" s="2"/>
      <c r="B252" s="11" t="n">
        <v>246</v>
      </c>
      <c r="C252" s="12" t="s">
        <v>262</v>
      </c>
      <c r="D252" s="13" t="n">
        <v>4583.949</v>
      </c>
      <c r="E252" s="13" t="n">
        <v>0</v>
      </c>
      <c r="F252" s="13" t="n">
        <v>0</v>
      </c>
      <c r="G252" s="13" t="n">
        <v>0</v>
      </c>
      <c r="H252" s="13" t="n">
        <v>4570.732</v>
      </c>
      <c r="I252" s="13" t="n">
        <v>0</v>
      </c>
      <c r="J252" s="13" t="n">
        <v>0</v>
      </c>
      <c r="K252" s="13" t="n">
        <v>4536.572</v>
      </c>
      <c r="L252" s="13" t="n">
        <v>0</v>
      </c>
      <c r="M252" s="13" t="n">
        <v>0</v>
      </c>
      <c r="N252" s="13" t="n">
        <v>4572.142</v>
      </c>
      <c r="O252" s="13" t="n">
        <v>4529.528</v>
      </c>
      <c r="P252" s="14" t="n">
        <v>22792.923</v>
      </c>
    </row>
    <row r="253" customFormat="false" ht="15" hidden="false" customHeight="false" outlineLevel="0" collapsed="false">
      <c r="A253" s="2"/>
      <c r="B253" s="11" t="n">
        <v>247</v>
      </c>
      <c r="C253" s="12" t="s">
        <v>263</v>
      </c>
      <c r="D253" s="13" t="n">
        <v>451</v>
      </c>
      <c r="E253" s="13" t="n">
        <v>612</v>
      </c>
      <c r="F253" s="13" t="n">
        <v>656.1</v>
      </c>
      <c r="G253" s="13" t="n">
        <v>166.5</v>
      </c>
      <c r="H253" s="13" t="n">
        <v>576.5</v>
      </c>
      <c r="I253" s="13" t="n">
        <v>644.2</v>
      </c>
      <c r="J253" s="13" t="n">
        <v>841</v>
      </c>
      <c r="K253" s="13" t="n">
        <v>591.101</v>
      </c>
      <c r="L253" s="13" t="n">
        <v>722.1</v>
      </c>
      <c r="M253" s="13" t="n">
        <v>958.1344</v>
      </c>
      <c r="N253" s="13" t="n">
        <v>845.19</v>
      </c>
      <c r="O253" s="13" t="n">
        <v>809</v>
      </c>
      <c r="P253" s="14" t="n">
        <v>7872.8254</v>
      </c>
    </row>
    <row r="254" customFormat="false" ht="15" hidden="false" customHeight="false" outlineLevel="0" collapsed="false">
      <c r="A254" s="2"/>
      <c r="B254" s="11" t="n">
        <v>248</v>
      </c>
      <c r="C254" s="12" t="s">
        <v>264</v>
      </c>
      <c r="D254" s="13" t="n">
        <v>2762.0294</v>
      </c>
      <c r="E254" s="13" t="n">
        <v>866.31292</v>
      </c>
      <c r="F254" s="13" t="n">
        <v>88.63736</v>
      </c>
      <c r="G254" s="13" t="n">
        <v>287.9362</v>
      </c>
      <c r="H254" s="13" t="n">
        <v>57.11619</v>
      </c>
      <c r="I254" s="13" t="n">
        <v>19.51424</v>
      </c>
      <c r="J254" s="13" t="n">
        <v>147.04496</v>
      </c>
      <c r="K254" s="13" t="n">
        <v>196.706245</v>
      </c>
      <c r="L254" s="13" t="n">
        <v>180.43</v>
      </c>
      <c r="M254" s="13" t="n">
        <v>10.315</v>
      </c>
      <c r="N254" s="13" t="n">
        <v>0</v>
      </c>
      <c r="O254" s="13" t="n">
        <v>426.94385</v>
      </c>
      <c r="P254" s="14" t="n">
        <v>5042.986365</v>
      </c>
    </row>
    <row r="255" customFormat="false" ht="15" hidden="false" customHeight="true" outlineLevel="0" collapsed="false">
      <c r="A255" s="2"/>
      <c r="B255" s="11" t="n">
        <v>249</v>
      </c>
      <c r="C255" s="12" t="s">
        <v>265</v>
      </c>
      <c r="D255" s="13" t="n">
        <v>1165.3986</v>
      </c>
      <c r="E255" s="13" t="n">
        <v>2758.7906</v>
      </c>
      <c r="F255" s="13" t="n">
        <v>1957.836</v>
      </c>
      <c r="G255" s="13" t="n">
        <v>96.1248</v>
      </c>
      <c r="H255" s="13" t="n">
        <v>47.2416</v>
      </c>
      <c r="I255" s="13" t="n">
        <v>0</v>
      </c>
      <c r="J255" s="13" t="n">
        <v>21.831</v>
      </c>
      <c r="K255" s="13" t="n">
        <v>572.4048</v>
      </c>
      <c r="L255" s="13" t="n">
        <v>0</v>
      </c>
      <c r="M255" s="13" t="n">
        <v>0</v>
      </c>
      <c r="N255" s="13" t="n">
        <v>0</v>
      </c>
      <c r="O255" s="13" t="n">
        <v>0</v>
      </c>
      <c r="P255" s="14" t="n">
        <v>6619.6274</v>
      </c>
    </row>
    <row r="256" customFormat="false" ht="15" hidden="false" customHeight="false" outlineLevel="0" collapsed="false">
      <c r="A256" s="2"/>
      <c r="B256" s="11" t="n">
        <v>250</v>
      </c>
      <c r="C256" s="12" t="s">
        <v>266</v>
      </c>
      <c r="D256" s="13" t="n">
        <v>437.3317</v>
      </c>
      <c r="E256" s="13" t="n">
        <v>42.52656</v>
      </c>
      <c r="F256" s="13" t="n">
        <v>62.01356</v>
      </c>
      <c r="G256" s="13" t="n">
        <v>170.77352</v>
      </c>
      <c r="H256" s="13" t="n">
        <v>262.02264</v>
      </c>
      <c r="I256" s="13" t="n">
        <v>302.389</v>
      </c>
      <c r="J256" s="13" t="n">
        <v>398.79</v>
      </c>
      <c r="K256" s="13" t="n">
        <v>355.00005</v>
      </c>
      <c r="L256" s="13" t="n">
        <v>534.55397</v>
      </c>
      <c r="M256" s="13" t="n">
        <v>853.29902</v>
      </c>
      <c r="N256" s="13" t="n">
        <v>510.59926</v>
      </c>
      <c r="O256" s="13" t="n">
        <v>583.39361</v>
      </c>
      <c r="P256" s="14" t="n">
        <v>4512.69289</v>
      </c>
    </row>
    <row r="257" customFormat="false" ht="15" hidden="false" customHeight="false" outlineLevel="0" collapsed="false">
      <c r="A257" s="2"/>
      <c r="B257" s="11" t="n">
        <v>251</v>
      </c>
      <c r="C257" s="12" t="s">
        <v>267</v>
      </c>
      <c r="D257" s="13" t="n">
        <v>3066.32</v>
      </c>
      <c r="E257" s="13" t="n">
        <v>639.345</v>
      </c>
      <c r="F257" s="13" t="n">
        <v>84.025</v>
      </c>
      <c r="G257" s="13" t="n">
        <v>0</v>
      </c>
      <c r="H257" s="13" t="n">
        <v>0</v>
      </c>
      <c r="I257" s="13" t="n">
        <v>1127.8</v>
      </c>
      <c r="J257" s="13" t="n">
        <v>0</v>
      </c>
      <c r="K257" s="13" t="n">
        <v>480</v>
      </c>
      <c r="L257" s="13" t="n">
        <v>517.09</v>
      </c>
      <c r="M257" s="13" t="n">
        <v>0</v>
      </c>
      <c r="N257" s="13" t="n">
        <v>0</v>
      </c>
      <c r="O257" s="13" t="n">
        <v>0</v>
      </c>
      <c r="P257" s="14" t="n">
        <v>5914.58</v>
      </c>
    </row>
    <row r="258" customFormat="false" ht="15" hidden="false" customHeight="false" outlineLevel="0" collapsed="false">
      <c r="A258" s="2"/>
      <c r="B258" s="11" t="n">
        <v>252</v>
      </c>
      <c r="C258" s="12" t="s">
        <v>268</v>
      </c>
      <c r="D258" s="13" t="n">
        <v>199.936</v>
      </c>
      <c r="E258" s="13" t="n">
        <v>249.888</v>
      </c>
      <c r="F258" s="13" t="n">
        <v>24.96</v>
      </c>
      <c r="G258" s="13" t="n">
        <v>275.048</v>
      </c>
      <c r="H258" s="13" t="n">
        <v>100.096</v>
      </c>
      <c r="I258" s="13" t="n">
        <v>524.848</v>
      </c>
      <c r="J258" s="13" t="n">
        <v>449.984</v>
      </c>
      <c r="K258" s="13" t="n">
        <v>499.904</v>
      </c>
      <c r="L258" s="13" t="n">
        <v>665.984</v>
      </c>
      <c r="M258" s="13" t="n">
        <v>399.904</v>
      </c>
      <c r="N258" s="13" t="n">
        <v>299.936</v>
      </c>
      <c r="O258" s="13" t="n">
        <v>349.76</v>
      </c>
      <c r="P258" s="14" t="n">
        <v>4040.248</v>
      </c>
    </row>
    <row r="259" customFormat="false" ht="15" hidden="false" customHeight="false" outlineLevel="0" collapsed="false">
      <c r="A259" s="2"/>
      <c r="B259" s="11" t="n">
        <v>253</v>
      </c>
      <c r="C259" s="12" t="s">
        <v>269</v>
      </c>
      <c r="D259" s="13" t="n">
        <v>2136.715</v>
      </c>
      <c r="E259" s="13" t="n">
        <v>2135.267</v>
      </c>
      <c r="F259" s="13" t="n">
        <v>1890.796</v>
      </c>
      <c r="G259" s="13" t="n">
        <v>2176.635</v>
      </c>
      <c r="H259" s="13" t="n">
        <v>1847.456</v>
      </c>
      <c r="I259" s="13" t="n">
        <v>1517.906</v>
      </c>
      <c r="J259" s="13" t="n">
        <v>2684.636</v>
      </c>
      <c r="K259" s="13" t="n">
        <v>3287.126</v>
      </c>
      <c r="L259" s="13" t="n">
        <v>1644.21</v>
      </c>
      <c r="M259" s="13" t="n">
        <v>2651.554</v>
      </c>
      <c r="N259" s="13" t="n">
        <v>1962.153</v>
      </c>
      <c r="O259" s="13" t="n">
        <v>2485.765</v>
      </c>
      <c r="P259" s="14" t="n">
        <v>26420.219</v>
      </c>
    </row>
    <row r="260" customFormat="false" ht="15" hidden="false" customHeight="false" outlineLevel="0" collapsed="false">
      <c r="A260" s="2"/>
      <c r="B260" s="11" t="n">
        <v>254</v>
      </c>
      <c r="C260" s="12" t="s">
        <v>270</v>
      </c>
      <c r="D260" s="13" t="n">
        <v>0.3346</v>
      </c>
      <c r="E260" s="13" t="n">
        <v>0.90955</v>
      </c>
      <c r="F260" s="13" t="n">
        <v>14.313</v>
      </c>
      <c r="G260" s="13" t="n">
        <v>0.006</v>
      </c>
      <c r="H260" s="13" t="n">
        <v>2.561</v>
      </c>
      <c r="I260" s="13" t="n">
        <v>1.669</v>
      </c>
      <c r="J260" s="13" t="n">
        <v>7.3678</v>
      </c>
      <c r="K260" s="13" t="n">
        <v>2.5797</v>
      </c>
      <c r="L260" s="13" t="n">
        <v>0.7309</v>
      </c>
      <c r="M260" s="13" t="n">
        <v>0.459</v>
      </c>
      <c r="N260" s="13" t="n">
        <v>4.71345</v>
      </c>
      <c r="O260" s="13" t="n">
        <v>1.222</v>
      </c>
      <c r="P260" s="14" t="n">
        <v>36.866</v>
      </c>
    </row>
    <row r="261" customFormat="false" ht="15" hidden="false" customHeight="false" outlineLevel="0" collapsed="false">
      <c r="A261" s="2"/>
      <c r="B261" s="11" t="n">
        <v>255</v>
      </c>
      <c r="C261" s="12" t="s">
        <v>271</v>
      </c>
      <c r="D261" s="13" t="n">
        <v>11825.426</v>
      </c>
      <c r="E261" s="13" t="n">
        <v>2449.664</v>
      </c>
      <c r="F261" s="13" t="n">
        <v>6145.835</v>
      </c>
      <c r="G261" s="13" t="n">
        <v>9164.64</v>
      </c>
      <c r="H261" s="13" t="n">
        <v>7594.903</v>
      </c>
      <c r="I261" s="13" t="n">
        <v>29864.298</v>
      </c>
      <c r="J261" s="13" t="n">
        <v>12287.172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4" t="n">
        <v>79331.938</v>
      </c>
    </row>
    <row r="262" customFormat="false" ht="15" hidden="false" customHeight="false" outlineLevel="0" collapsed="false">
      <c r="A262" s="2"/>
      <c r="B262" s="11" t="n">
        <v>256</v>
      </c>
      <c r="C262" s="12" t="s">
        <v>272</v>
      </c>
      <c r="D262" s="13" t="n">
        <v>780.0025</v>
      </c>
      <c r="E262" s="13" t="n">
        <v>1852.7985</v>
      </c>
      <c r="F262" s="13" t="n">
        <v>1638.7525</v>
      </c>
      <c r="G262" s="13" t="n">
        <v>1286.032</v>
      </c>
      <c r="H262" s="13" t="n">
        <v>1073.1705</v>
      </c>
      <c r="I262" s="13" t="n">
        <v>572.99907</v>
      </c>
      <c r="J262" s="13" t="n">
        <v>1010.915</v>
      </c>
      <c r="K262" s="13" t="n">
        <v>870.90354</v>
      </c>
      <c r="L262" s="13" t="n">
        <v>874.8164</v>
      </c>
      <c r="M262" s="13" t="n">
        <v>1033.508</v>
      </c>
      <c r="N262" s="13" t="n">
        <v>541.288</v>
      </c>
      <c r="O262" s="13" t="n">
        <v>394.8405</v>
      </c>
      <c r="P262" s="14" t="n">
        <v>11930.02651</v>
      </c>
    </row>
    <row r="263" customFormat="false" ht="15" hidden="false" customHeight="false" outlineLevel="0" collapsed="false">
      <c r="A263" s="2"/>
      <c r="B263" s="11" t="n">
        <v>257</v>
      </c>
      <c r="C263" s="12" t="s">
        <v>273</v>
      </c>
      <c r="D263" s="13" t="n">
        <v>110.440657</v>
      </c>
      <c r="E263" s="13" t="n">
        <v>232.595045</v>
      </c>
      <c r="F263" s="13" t="n">
        <v>272.74375</v>
      </c>
      <c r="G263" s="13" t="n">
        <v>287.4985</v>
      </c>
      <c r="H263" s="13" t="n">
        <v>445.2434</v>
      </c>
      <c r="I263" s="13" t="n">
        <v>262.90695</v>
      </c>
      <c r="J263" s="13" t="n">
        <v>255.321</v>
      </c>
      <c r="K263" s="13" t="n">
        <v>383.471561</v>
      </c>
      <c r="L263" s="13" t="n">
        <v>259.066186</v>
      </c>
      <c r="M263" s="13" t="n">
        <v>274.42657</v>
      </c>
      <c r="N263" s="13" t="n">
        <v>395.24425</v>
      </c>
      <c r="O263" s="13" t="n">
        <v>411.452183</v>
      </c>
      <c r="P263" s="14" t="n">
        <v>3590.410052</v>
      </c>
    </row>
    <row r="264" customFormat="false" ht="15" hidden="false" customHeight="false" outlineLevel="0" collapsed="false">
      <c r="A264" s="2"/>
      <c r="B264" s="11" t="n">
        <v>258</v>
      </c>
      <c r="C264" s="12" t="s">
        <v>274</v>
      </c>
      <c r="D264" s="13" t="n">
        <v>21.7084</v>
      </c>
      <c r="E264" s="13" t="n">
        <v>42.323575</v>
      </c>
      <c r="F264" s="13" t="n">
        <v>44.87395</v>
      </c>
      <c r="G264" s="13" t="n">
        <v>21.10465</v>
      </c>
      <c r="H264" s="13" t="n">
        <v>13.185</v>
      </c>
      <c r="I264" s="13" t="n">
        <v>64.8021</v>
      </c>
      <c r="J264" s="13" t="n">
        <v>53.03565</v>
      </c>
      <c r="K264" s="13" t="n">
        <v>24.6207</v>
      </c>
      <c r="L264" s="13" t="n">
        <v>2.162</v>
      </c>
      <c r="M264" s="13" t="n">
        <v>23.117</v>
      </c>
      <c r="N264" s="13" t="n">
        <v>17.9981</v>
      </c>
      <c r="O264" s="13" t="n">
        <v>3.2248</v>
      </c>
      <c r="P264" s="14" t="n">
        <v>332.155925</v>
      </c>
    </row>
    <row r="265" customFormat="false" ht="15" hidden="false" customHeight="false" outlineLevel="0" collapsed="false">
      <c r="A265" s="2"/>
      <c r="B265" s="11" t="n">
        <v>259</v>
      </c>
      <c r="C265" s="12" t="s">
        <v>275</v>
      </c>
      <c r="D265" s="13" t="n">
        <v>786.544</v>
      </c>
      <c r="E265" s="13" t="n">
        <v>3054.4754</v>
      </c>
      <c r="F265" s="13" t="n">
        <v>1480.886</v>
      </c>
      <c r="G265" s="13" t="n">
        <v>815.5714</v>
      </c>
      <c r="H265" s="13" t="n">
        <v>528.6672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100.368</v>
      </c>
      <c r="O265" s="13" t="n">
        <v>436.896</v>
      </c>
      <c r="P265" s="14" t="n">
        <v>7203.408</v>
      </c>
    </row>
    <row r="266" customFormat="false" ht="15" hidden="false" customHeight="false" outlineLevel="0" collapsed="false">
      <c r="A266" s="2"/>
      <c r="B266" s="11" t="n">
        <v>260</v>
      </c>
      <c r="C266" s="12" t="s">
        <v>276</v>
      </c>
      <c r="D266" s="13" t="n">
        <v>88883.9</v>
      </c>
      <c r="E266" s="13" t="n">
        <v>23000.7</v>
      </c>
      <c r="F266" s="13" t="n">
        <v>31605.45</v>
      </c>
      <c r="G266" s="13" t="n">
        <v>27502.85</v>
      </c>
      <c r="H266" s="13" t="n">
        <v>15647.03</v>
      </c>
      <c r="I266" s="13" t="n">
        <v>55506.80418</v>
      </c>
      <c r="J266" s="13" t="n">
        <v>0</v>
      </c>
      <c r="K266" s="13" t="n">
        <v>27152.42</v>
      </c>
      <c r="L266" s="13" t="n">
        <v>0.04276</v>
      </c>
      <c r="M266" s="13" t="n">
        <v>27534.67</v>
      </c>
      <c r="N266" s="13" t="n">
        <v>20514.62</v>
      </c>
      <c r="O266" s="13" t="n">
        <v>0.00561</v>
      </c>
      <c r="P266" s="14" t="n">
        <v>317348.49255</v>
      </c>
    </row>
    <row r="267" customFormat="false" ht="15" hidden="false" customHeight="false" outlineLevel="0" collapsed="false">
      <c r="A267" s="2"/>
      <c r="B267" s="11" t="n">
        <v>261</v>
      </c>
      <c r="C267" s="12" t="s">
        <v>277</v>
      </c>
      <c r="D267" s="13" t="n">
        <v>799.6</v>
      </c>
      <c r="E267" s="13" t="n">
        <v>1012.138</v>
      </c>
      <c r="F267" s="13" t="n">
        <v>891.896</v>
      </c>
      <c r="G267" s="13" t="n">
        <v>705.45</v>
      </c>
      <c r="H267" s="13" t="n">
        <v>1055.094</v>
      </c>
      <c r="I267" s="13" t="n">
        <v>705.84</v>
      </c>
      <c r="J267" s="13" t="n">
        <v>1143.8</v>
      </c>
      <c r="K267" s="13" t="n">
        <v>448.701</v>
      </c>
      <c r="L267" s="13" t="n">
        <v>224.24</v>
      </c>
      <c r="M267" s="13" t="n">
        <v>334.8</v>
      </c>
      <c r="N267" s="13" t="n">
        <v>342.9</v>
      </c>
      <c r="O267" s="13" t="n">
        <v>534.4</v>
      </c>
      <c r="P267" s="14" t="n">
        <v>8198.859</v>
      </c>
    </row>
    <row r="268" customFormat="false" ht="15" hidden="false" customHeight="false" outlineLevel="0" collapsed="false">
      <c r="A268" s="2"/>
      <c r="B268" s="11" t="n">
        <v>262</v>
      </c>
      <c r="C268" s="12" t="s">
        <v>278</v>
      </c>
      <c r="D268" s="13" t="n">
        <v>669.63335</v>
      </c>
      <c r="E268" s="13" t="n">
        <v>495.95526</v>
      </c>
      <c r="F268" s="13" t="n">
        <v>432.14477</v>
      </c>
      <c r="G268" s="13" t="n">
        <v>544.211116</v>
      </c>
      <c r="H268" s="13" t="n">
        <v>259.92737</v>
      </c>
      <c r="I268" s="13" t="n">
        <v>577.48447</v>
      </c>
      <c r="J268" s="13" t="n">
        <v>295.42567</v>
      </c>
      <c r="K268" s="13" t="n">
        <v>269.46642</v>
      </c>
      <c r="L268" s="13" t="n">
        <v>395.41119</v>
      </c>
      <c r="M268" s="13" t="n">
        <v>187.32229</v>
      </c>
      <c r="N268" s="13" t="n">
        <v>337.47488</v>
      </c>
      <c r="O268" s="13" t="n">
        <v>175.69563</v>
      </c>
      <c r="P268" s="14" t="n">
        <v>4640.152416</v>
      </c>
    </row>
    <row r="269" customFormat="false" ht="15" hidden="false" customHeight="false" outlineLevel="0" collapsed="false">
      <c r="A269" s="2"/>
      <c r="B269" s="11" t="n">
        <v>263</v>
      </c>
      <c r="C269" s="12" t="s">
        <v>279</v>
      </c>
      <c r="D269" s="13" t="n">
        <v>56.89212</v>
      </c>
      <c r="E269" s="13" t="n">
        <v>32.04084</v>
      </c>
      <c r="F269" s="13" t="n">
        <v>69.0055</v>
      </c>
      <c r="G269" s="13" t="n">
        <v>44.62642</v>
      </c>
      <c r="H269" s="13" t="n">
        <v>55.86591</v>
      </c>
      <c r="I269" s="13" t="n">
        <v>25.92175</v>
      </c>
      <c r="J269" s="13" t="n">
        <v>75.54935</v>
      </c>
      <c r="K269" s="13" t="n">
        <v>48.32741</v>
      </c>
      <c r="L269" s="13" t="n">
        <v>94.37913</v>
      </c>
      <c r="M269" s="13" t="n">
        <v>65.34927</v>
      </c>
      <c r="N269" s="13" t="n">
        <v>85.15275</v>
      </c>
      <c r="O269" s="13" t="n">
        <v>84.28197</v>
      </c>
      <c r="P269" s="14" t="n">
        <v>737.39242</v>
      </c>
    </row>
    <row r="270" customFormat="false" ht="15" hidden="false" customHeight="false" outlineLevel="0" collapsed="false">
      <c r="A270" s="2"/>
      <c r="B270" s="11" t="n">
        <v>264</v>
      </c>
      <c r="C270" s="12" t="s">
        <v>280</v>
      </c>
      <c r="D270" s="13" t="n">
        <v>72.5</v>
      </c>
      <c r="E270" s="13" t="n">
        <v>243.02</v>
      </c>
      <c r="F270" s="13" t="n">
        <v>149.16</v>
      </c>
      <c r="G270" s="13" t="n">
        <v>159.09</v>
      </c>
      <c r="H270" s="13" t="n">
        <v>227.5</v>
      </c>
      <c r="I270" s="13" t="n">
        <v>319.52</v>
      </c>
      <c r="J270" s="13" t="n">
        <v>381.945</v>
      </c>
      <c r="K270" s="13" t="n">
        <v>487.165</v>
      </c>
      <c r="L270" s="13" t="n">
        <v>577.797</v>
      </c>
      <c r="M270" s="13" t="n">
        <v>493.21</v>
      </c>
      <c r="N270" s="13" t="n">
        <v>541.849</v>
      </c>
      <c r="O270" s="13" t="n">
        <v>307.464</v>
      </c>
      <c r="P270" s="14" t="n">
        <v>3960.22</v>
      </c>
    </row>
    <row r="271" customFormat="false" ht="15" hidden="false" customHeight="true" outlineLevel="0" collapsed="false">
      <c r="A271" s="2"/>
      <c r="B271" s="11" t="n">
        <v>265</v>
      </c>
      <c r="C271" s="12" t="s">
        <v>281</v>
      </c>
      <c r="D271" s="13" t="n">
        <v>31.54785</v>
      </c>
      <c r="E271" s="13" t="n">
        <v>39.42543</v>
      </c>
      <c r="F271" s="13" t="n">
        <v>39.74485</v>
      </c>
      <c r="G271" s="13" t="n">
        <v>13.48611</v>
      </c>
      <c r="H271" s="13" t="n">
        <v>24.02082</v>
      </c>
      <c r="I271" s="13" t="n">
        <v>31.56535</v>
      </c>
      <c r="J271" s="13" t="n">
        <v>27.94877</v>
      </c>
      <c r="K271" s="13" t="n">
        <v>17.48509</v>
      </c>
      <c r="L271" s="13" t="n">
        <v>17.37404</v>
      </c>
      <c r="M271" s="13" t="n">
        <v>28.05243</v>
      </c>
      <c r="N271" s="13" t="n">
        <v>23.88772</v>
      </c>
      <c r="O271" s="13" t="n">
        <v>35.42905</v>
      </c>
      <c r="P271" s="14" t="n">
        <v>329.96751</v>
      </c>
    </row>
    <row r="272" customFormat="false" ht="15" hidden="false" customHeight="false" outlineLevel="0" collapsed="false">
      <c r="A272" s="2"/>
      <c r="B272" s="11" t="n">
        <v>266</v>
      </c>
      <c r="C272" s="12" t="s">
        <v>282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596.6938</v>
      </c>
      <c r="I272" s="13" t="n">
        <v>2141.1516</v>
      </c>
      <c r="J272" s="13" t="n">
        <v>3040.87252</v>
      </c>
      <c r="K272" s="13" t="n">
        <v>1180.7848</v>
      </c>
      <c r="L272" s="13" t="n">
        <v>451.39354</v>
      </c>
      <c r="M272" s="13" t="n">
        <v>0</v>
      </c>
      <c r="N272" s="13" t="n">
        <v>0</v>
      </c>
      <c r="O272" s="13" t="n">
        <v>61.66</v>
      </c>
      <c r="P272" s="14" t="n">
        <v>7472.55626</v>
      </c>
    </row>
    <row r="273" customFormat="false" ht="15" hidden="false" customHeight="false" outlineLevel="0" collapsed="false">
      <c r="A273" s="2"/>
      <c r="B273" s="11" t="n">
        <v>267</v>
      </c>
      <c r="C273" s="12" t="s">
        <v>283</v>
      </c>
      <c r="D273" s="13" t="n">
        <v>1369.2072</v>
      </c>
      <c r="E273" s="13" t="n">
        <v>1179.8256</v>
      </c>
      <c r="F273" s="13" t="n">
        <v>1321.3176</v>
      </c>
      <c r="G273" s="13" t="n">
        <v>1221.1848</v>
      </c>
      <c r="H273" s="13" t="n">
        <v>1460.6328</v>
      </c>
      <c r="I273" s="13" t="n">
        <v>1330.0248</v>
      </c>
      <c r="J273" s="13" t="n">
        <v>1417.0968</v>
      </c>
      <c r="K273" s="13" t="n">
        <v>1547.7048</v>
      </c>
      <c r="L273" s="13" t="n">
        <v>1774.092</v>
      </c>
      <c r="M273" s="13" t="n">
        <v>1373.5608</v>
      </c>
      <c r="N273" s="13" t="n">
        <v>1277.7816</v>
      </c>
      <c r="O273" s="13" t="n">
        <v>1491.108</v>
      </c>
      <c r="P273" s="14" t="n">
        <v>16763.5368</v>
      </c>
    </row>
    <row r="274" customFormat="false" ht="15" hidden="false" customHeight="false" outlineLevel="0" collapsed="false">
      <c r="A274" s="2"/>
      <c r="B274" s="11" t="n">
        <v>268</v>
      </c>
      <c r="C274" s="12" t="s">
        <v>284</v>
      </c>
      <c r="D274" s="13" t="n">
        <v>124.5697</v>
      </c>
      <c r="E274" s="13" t="n">
        <v>90.4948</v>
      </c>
      <c r="F274" s="13" t="n">
        <v>106.0154</v>
      </c>
      <c r="G274" s="13" t="n">
        <v>91.6612</v>
      </c>
      <c r="H274" s="13" t="n">
        <v>87.3507</v>
      </c>
      <c r="I274" s="13" t="n">
        <v>132.5829</v>
      </c>
      <c r="J274" s="13" t="n">
        <v>154.2956</v>
      </c>
      <c r="K274" s="13" t="n">
        <v>115.0523</v>
      </c>
      <c r="L274" s="13" t="n">
        <v>165.5047</v>
      </c>
      <c r="M274" s="13" t="n">
        <v>89.7966</v>
      </c>
      <c r="N274" s="13" t="n">
        <v>113.4275</v>
      </c>
      <c r="O274" s="13" t="n">
        <v>179.0582</v>
      </c>
      <c r="P274" s="14" t="n">
        <v>1449.8096</v>
      </c>
    </row>
    <row r="275" customFormat="false" ht="15" hidden="false" customHeight="false" outlineLevel="0" collapsed="false">
      <c r="A275" s="2"/>
      <c r="B275" s="11" t="n">
        <v>269</v>
      </c>
      <c r="C275" s="12" t="s">
        <v>285</v>
      </c>
      <c r="D275" s="13" t="n">
        <v>213.29001</v>
      </c>
      <c r="E275" s="13" t="n">
        <v>202.3392</v>
      </c>
      <c r="F275" s="13" t="n">
        <v>147.6054</v>
      </c>
      <c r="G275" s="13" t="n">
        <v>150.37156</v>
      </c>
      <c r="H275" s="13" t="n">
        <v>472.98998</v>
      </c>
      <c r="I275" s="13" t="n">
        <v>348.29643</v>
      </c>
      <c r="J275" s="13" t="n">
        <v>291.11326</v>
      </c>
      <c r="K275" s="13" t="n">
        <v>361.5708</v>
      </c>
      <c r="L275" s="13" t="n">
        <v>623.93539</v>
      </c>
      <c r="M275" s="13" t="n">
        <v>704.04018</v>
      </c>
      <c r="N275" s="13" t="n">
        <v>310.99305</v>
      </c>
      <c r="O275" s="13" t="n">
        <v>318.62828</v>
      </c>
      <c r="P275" s="14" t="n">
        <v>4145.17354</v>
      </c>
    </row>
    <row r="276" customFormat="false" ht="15" hidden="false" customHeight="false" outlineLevel="0" collapsed="false">
      <c r="A276" s="2"/>
      <c r="B276" s="11" t="n">
        <v>270</v>
      </c>
      <c r="C276" s="12" t="s">
        <v>286</v>
      </c>
      <c r="D276" s="13" t="n">
        <v>0</v>
      </c>
      <c r="E276" s="13" t="n">
        <v>35</v>
      </c>
      <c r="F276" s="13" t="n">
        <v>0</v>
      </c>
      <c r="G276" s="13" t="n">
        <v>0</v>
      </c>
      <c r="H276" s="13" t="n">
        <v>4147.36</v>
      </c>
      <c r="I276" s="13" t="n">
        <v>401.53</v>
      </c>
      <c r="J276" s="13" t="n">
        <v>2095.62</v>
      </c>
      <c r="K276" s="13" t="n">
        <v>900</v>
      </c>
      <c r="L276" s="13" t="n">
        <v>0</v>
      </c>
      <c r="M276" s="13" t="n">
        <v>105.91</v>
      </c>
      <c r="N276" s="13" t="n">
        <v>0</v>
      </c>
      <c r="O276" s="13" t="n">
        <v>0</v>
      </c>
      <c r="P276" s="14" t="n">
        <v>7685.42</v>
      </c>
    </row>
    <row r="277" customFormat="false" ht="15" hidden="false" customHeight="false" outlineLevel="0" collapsed="false">
      <c r="A277" s="2"/>
      <c r="B277" s="11" t="n">
        <v>271</v>
      </c>
      <c r="C277" s="12" t="s">
        <v>287</v>
      </c>
      <c r="D277" s="13" t="n">
        <v>638.91538</v>
      </c>
      <c r="E277" s="13" t="n">
        <v>1124.18235</v>
      </c>
      <c r="F277" s="13" t="n">
        <v>2565.89374</v>
      </c>
      <c r="G277" s="13" t="n">
        <v>961.57123</v>
      </c>
      <c r="H277" s="13" t="n">
        <v>1390.142311</v>
      </c>
      <c r="I277" s="13" t="n">
        <v>1350.484461</v>
      </c>
      <c r="J277" s="13" t="n">
        <v>1053.51804</v>
      </c>
      <c r="K277" s="13" t="n">
        <v>1402.96268</v>
      </c>
      <c r="L277" s="13" t="n">
        <v>2177.32717</v>
      </c>
      <c r="M277" s="13" t="n">
        <v>1565.41072</v>
      </c>
      <c r="N277" s="13" t="n">
        <v>1366.58947</v>
      </c>
      <c r="O277" s="13" t="n">
        <v>1555.951208</v>
      </c>
      <c r="P277" s="14" t="n">
        <v>17152.94876</v>
      </c>
    </row>
    <row r="278" customFormat="false" ht="15" hidden="false" customHeight="false" outlineLevel="0" collapsed="false">
      <c r="A278" s="2"/>
      <c r="B278" s="11" t="n">
        <v>272</v>
      </c>
      <c r="C278" s="12" t="s">
        <v>288</v>
      </c>
      <c r="D278" s="13" t="n">
        <v>0</v>
      </c>
      <c r="E278" s="13" t="n">
        <v>448.704</v>
      </c>
      <c r="F278" s="13" t="n">
        <v>411.312</v>
      </c>
      <c r="G278" s="13" t="n">
        <v>91.84</v>
      </c>
      <c r="H278" s="13" t="n">
        <v>788.0456</v>
      </c>
      <c r="I278" s="13" t="n">
        <v>2573.4216</v>
      </c>
      <c r="J278" s="13" t="n">
        <v>1515.4052</v>
      </c>
      <c r="K278" s="13" t="n">
        <v>374.746</v>
      </c>
      <c r="L278" s="13" t="n">
        <v>87.275</v>
      </c>
      <c r="M278" s="13" t="n">
        <v>224.352</v>
      </c>
      <c r="N278" s="13" t="n">
        <v>929.808</v>
      </c>
      <c r="O278" s="13" t="n">
        <v>644.376</v>
      </c>
      <c r="P278" s="14" t="n">
        <v>8089.2854</v>
      </c>
    </row>
    <row r="279" customFormat="false" ht="15" hidden="false" customHeight="false" outlineLevel="0" collapsed="false">
      <c r="A279" s="2"/>
      <c r="B279" s="11" t="n">
        <v>273</v>
      </c>
      <c r="C279" s="12" t="s">
        <v>289</v>
      </c>
      <c r="D279" s="13" t="n">
        <v>0.04304</v>
      </c>
      <c r="E279" s="13" t="n">
        <v>0.060474</v>
      </c>
      <c r="F279" s="13" t="n">
        <v>0.070209</v>
      </c>
      <c r="G279" s="13" t="n">
        <v>0.033293</v>
      </c>
      <c r="H279" s="13" t="n">
        <v>0.026668</v>
      </c>
      <c r="I279" s="13" t="n">
        <v>0.012184</v>
      </c>
      <c r="J279" s="13" t="n">
        <v>0.014793</v>
      </c>
      <c r="K279" s="13" t="n">
        <v>0.013575</v>
      </c>
      <c r="L279" s="13" t="n">
        <v>0.018816</v>
      </c>
      <c r="M279" s="13" t="n">
        <v>0.040932</v>
      </c>
      <c r="N279" s="13" t="n">
        <v>0.018119</v>
      </c>
      <c r="O279" s="13" t="n">
        <v>0</v>
      </c>
      <c r="P279" s="14" t="n">
        <v>0.352103</v>
      </c>
    </row>
    <row r="280" customFormat="false" ht="15" hidden="false" customHeight="false" outlineLevel="0" collapsed="false">
      <c r="A280" s="2"/>
      <c r="B280" s="11" t="n">
        <v>274</v>
      </c>
      <c r="C280" s="12" t="s">
        <v>290</v>
      </c>
      <c r="D280" s="13" t="n">
        <v>19.0836</v>
      </c>
      <c r="E280" s="13" t="n">
        <v>19.342</v>
      </c>
      <c r="F280" s="13" t="n">
        <v>16.7979</v>
      </c>
      <c r="G280" s="13" t="n">
        <v>10.26213</v>
      </c>
      <c r="H280" s="13" t="n">
        <v>9.0497</v>
      </c>
      <c r="I280" s="13" t="n">
        <v>26.59555</v>
      </c>
      <c r="J280" s="13" t="n">
        <v>19.0874</v>
      </c>
      <c r="K280" s="13" t="n">
        <v>14.0885</v>
      </c>
      <c r="L280" s="13" t="n">
        <v>24.56568</v>
      </c>
      <c r="M280" s="13" t="n">
        <v>28.82045</v>
      </c>
      <c r="N280" s="13" t="n">
        <v>5.35515</v>
      </c>
      <c r="O280" s="13" t="n">
        <v>18.25805</v>
      </c>
      <c r="P280" s="14" t="n">
        <v>211.30611</v>
      </c>
    </row>
    <row r="281" customFormat="false" ht="15" hidden="false" customHeight="false" outlineLevel="0" collapsed="false">
      <c r="A281" s="2"/>
      <c r="B281" s="11" t="n">
        <v>275</v>
      </c>
      <c r="C281" s="12" t="s">
        <v>291</v>
      </c>
      <c r="D281" s="13" t="n">
        <v>256.3494</v>
      </c>
      <c r="E281" s="13" t="n">
        <v>24</v>
      </c>
      <c r="F281" s="13" t="n">
        <v>34.1</v>
      </c>
      <c r="G281" s="13" t="n">
        <v>232.166752</v>
      </c>
      <c r="H281" s="13" t="n">
        <v>147.05924</v>
      </c>
      <c r="I281" s="13" t="n">
        <v>141.64215</v>
      </c>
      <c r="J281" s="13" t="n">
        <v>304.118</v>
      </c>
      <c r="K281" s="13" t="n">
        <v>324.379456</v>
      </c>
      <c r="L281" s="13" t="n">
        <v>564.206616</v>
      </c>
      <c r="M281" s="13" t="n">
        <v>322.842088</v>
      </c>
      <c r="N281" s="13" t="n">
        <v>576.18888</v>
      </c>
      <c r="O281" s="13" t="n">
        <v>1237.727392</v>
      </c>
      <c r="P281" s="14" t="n">
        <v>4164.779974</v>
      </c>
    </row>
    <row r="282" customFormat="false" ht="15" hidden="false" customHeight="false" outlineLevel="0" collapsed="false">
      <c r="A282" s="2"/>
      <c r="B282" s="11" t="n">
        <v>276</v>
      </c>
      <c r="C282" s="12" t="s">
        <v>292</v>
      </c>
      <c r="D282" s="13" t="n">
        <v>761.77465</v>
      </c>
      <c r="E282" s="13" t="n">
        <v>940.804</v>
      </c>
      <c r="F282" s="13" t="n">
        <v>178.4</v>
      </c>
      <c r="G282" s="13" t="n">
        <v>418.39953</v>
      </c>
      <c r="H282" s="13" t="n">
        <v>521.47807</v>
      </c>
      <c r="I282" s="13" t="n">
        <v>485.12726</v>
      </c>
      <c r="J282" s="13" t="n">
        <v>442.18072</v>
      </c>
      <c r="K282" s="13" t="n">
        <v>267.69316</v>
      </c>
      <c r="L282" s="13" t="n">
        <v>393.77083</v>
      </c>
      <c r="M282" s="13" t="n">
        <v>75.64988</v>
      </c>
      <c r="N282" s="13" t="n">
        <v>184.00439</v>
      </c>
      <c r="O282" s="13" t="n">
        <v>524.72521</v>
      </c>
      <c r="P282" s="14" t="n">
        <v>5194.0077</v>
      </c>
    </row>
    <row r="283" customFormat="false" ht="15" hidden="false" customHeight="false" outlineLevel="0" collapsed="false">
      <c r="A283" s="2"/>
      <c r="B283" s="11" t="n">
        <v>277</v>
      </c>
      <c r="C283" s="12" t="s">
        <v>293</v>
      </c>
      <c r="D283" s="13" t="n">
        <v>169.05</v>
      </c>
      <c r="E283" s="13" t="n">
        <v>53.82</v>
      </c>
      <c r="F283" s="13" t="n">
        <v>112.125</v>
      </c>
      <c r="G283" s="13" t="n">
        <v>18.975</v>
      </c>
      <c r="H283" s="13" t="n">
        <v>38.295</v>
      </c>
      <c r="I283" s="13" t="n">
        <v>129.03</v>
      </c>
      <c r="J283" s="13" t="n">
        <v>173.88</v>
      </c>
      <c r="K283" s="13" t="n">
        <v>221.835</v>
      </c>
      <c r="L283" s="13" t="n">
        <v>498.56</v>
      </c>
      <c r="M283" s="13" t="n">
        <v>605.155</v>
      </c>
      <c r="N283" s="13" t="n">
        <v>399.855</v>
      </c>
      <c r="O283" s="13" t="n">
        <v>468.15</v>
      </c>
      <c r="P283" s="14" t="n">
        <v>2888.73</v>
      </c>
    </row>
    <row r="284" customFormat="false" ht="15" hidden="false" customHeight="false" outlineLevel="0" collapsed="false">
      <c r="A284" s="2"/>
      <c r="B284" s="11" t="n">
        <v>278</v>
      </c>
      <c r="C284" s="12" t="s">
        <v>294</v>
      </c>
      <c r="D284" s="13" t="n">
        <v>51.9965</v>
      </c>
      <c r="E284" s="13" t="n">
        <v>1005.2898</v>
      </c>
      <c r="F284" s="13" t="n">
        <v>1217.976635</v>
      </c>
      <c r="G284" s="13" t="n">
        <v>995.66061</v>
      </c>
      <c r="H284" s="13" t="n">
        <v>1463.22525</v>
      </c>
      <c r="I284" s="13" t="n">
        <v>895.69256</v>
      </c>
      <c r="J284" s="13" t="n">
        <v>809.2333</v>
      </c>
      <c r="K284" s="13" t="n">
        <v>744.111</v>
      </c>
      <c r="L284" s="13" t="n">
        <v>625.89944</v>
      </c>
      <c r="M284" s="13" t="n">
        <v>665.3176</v>
      </c>
      <c r="N284" s="13" t="n">
        <v>322.24155</v>
      </c>
      <c r="O284" s="13" t="n">
        <v>373.9873</v>
      </c>
      <c r="P284" s="14" t="n">
        <v>9170.631545</v>
      </c>
    </row>
    <row r="285" customFormat="false" ht="15" hidden="false" customHeight="false" outlineLevel="0" collapsed="false">
      <c r="A285" s="2"/>
      <c r="B285" s="11" t="n">
        <v>279</v>
      </c>
      <c r="C285" s="12" t="s">
        <v>295</v>
      </c>
      <c r="D285" s="13" t="n">
        <v>0</v>
      </c>
      <c r="E285" s="13" t="n">
        <v>0</v>
      </c>
      <c r="F285" s="13" t="n">
        <v>0.027872</v>
      </c>
      <c r="G285" s="13" t="n">
        <v>0.03082</v>
      </c>
      <c r="H285" s="13" t="n">
        <v>0.05457</v>
      </c>
      <c r="I285" s="13" t="n">
        <v>0.093886</v>
      </c>
      <c r="J285" s="13" t="n">
        <v>0.201673</v>
      </c>
      <c r="K285" s="13" t="n">
        <v>0.077187</v>
      </c>
      <c r="L285" s="13" t="n">
        <v>0.028819</v>
      </c>
      <c r="M285" s="13" t="n">
        <v>0.026762</v>
      </c>
      <c r="N285" s="13" t="n">
        <v>0.021591</v>
      </c>
      <c r="O285" s="13" t="n">
        <v>0.028658</v>
      </c>
      <c r="P285" s="14" t="n">
        <v>0.591838</v>
      </c>
    </row>
    <row r="286" customFormat="false" ht="15" hidden="false" customHeight="false" outlineLevel="0" collapsed="false">
      <c r="A286" s="2"/>
      <c r="B286" s="11" t="n">
        <v>280</v>
      </c>
      <c r="C286" s="12" t="s">
        <v>296</v>
      </c>
      <c r="D286" s="13" t="n">
        <v>0</v>
      </c>
      <c r="E286" s="13" t="n">
        <v>515.963</v>
      </c>
      <c r="F286" s="13" t="n">
        <v>9329.91</v>
      </c>
      <c r="G286" s="13" t="n">
        <v>465.781</v>
      </c>
      <c r="H286" s="13" t="n">
        <v>574.899</v>
      </c>
      <c r="I286" s="13" t="n">
        <v>423.043</v>
      </c>
      <c r="J286" s="13" t="n">
        <v>23.842</v>
      </c>
      <c r="K286" s="13" t="n">
        <v>0</v>
      </c>
      <c r="L286" s="13" t="n">
        <v>725.892</v>
      </c>
      <c r="M286" s="13" t="n">
        <v>447.96139</v>
      </c>
      <c r="N286" s="13" t="n">
        <v>259.18</v>
      </c>
      <c r="O286" s="13" t="n">
        <v>301.207</v>
      </c>
      <c r="P286" s="14" t="n">
        <v>13067.67839</v>
      </c>
    </row>
    <row r="287" customFormat="false" ht="15" hidden="false" customHeight="false" outlineLevel="0" collapsed="false">
      <c r="A287" s="2"/>
      <c r="B287" s="11" t="n">
        <v>281</v>
      </c>
      <c r="C287" s="12" t="s">
        <v>297</v>
      </c>
      <c r="D287" s="13" t="n">
        <v>12</v>
      </c>
      <c r="E287" s="13" t="n">
        <v>44.9</v>
      </c>
      <c r="F287" s="13" t="n">
        <v>63</v>
      </c>
      <c r="G287" s="13" t="n">
        <v>154.28</v>
      </c>
      <c r="H287" s="13" t="n">
        <v>112</v>
      </c>
      <c r="I287" s="13" t="n">
        <v>104</v>
      </c>
      <c r="J287" s="13" t="n">
        <v>114</v>
      </c>
      <c r="K287" s="13" t="n">
        <v>112</v>
      </c>
      <c r="L287" s="13" t="n">
        <v>176</v>
      </c>
      <c r="M287" s="13" t="n">
        <v>104</v>
      </c>
      <c r="N287" s="13" t="n">
        <v>229</v>
      </c>
      <c r="O287" s="13" t="n">
        <v>181</v>
      </c>
      <c r="P287" s="14" t="n">
        <v>1406.18</v>
      </c>
    </row>
    <row r="288" customFormat="false" ht="15" hidden="false" customHeight="false" outlineLevel="0" collapsed="false">
      <c r="A288" s="2"/>
      <c r="B288" s="11" t="n">
        <v>282</v>
      </c>
      <c r="C288" s="12" t="s">
        <v>298</v>
      </c>
      <c r="D288" s="13" t="n">
        <v>92.46674</v>
      </c>
      <c r="E288" s="13" t="n">
        <v>348.12234</v>
      </c>
      <c r="F288" s="13" t="n">
        <v>296.42838</v>
      </c>
      <c r="G288" s="13" t="n">
        <v>67.688</v>
      </c>
      <c r="H288" s="13" t="n">
        <v>43.2</v>
      </c>
      <c r="I288" s="13" t="n">
        <v>126.816</v>
      </c>
      <c r="J288" s="13" t="n">
        <v>70.9616</v>
      </c>
      <c r="K288" s="13" t="n">
        <v>0</v>
      </c>
      <c r="L288" s="13" t="n">
        <v>82.344</v>
      </c>
      <c r="M288" s="13" t="n">
        <v>48.49</v>
      </c>
      <c r="N288" s="13" t="n">
        <v>59.0408</v>
      </c>
      <c r="O288" s="13" t="n">
        <v>110.2905</v>
      </c>
      <c r="P288" s="14" t="n">
        <v>1345.84836</v>
      </c>
    </row>
    <row r="289" customFormat="false" ht="15" hidden="false" customHeight="false" outlineLevel="0" collapsed="false">
      <c r="A289" s="2"/>
      <c r="B289" s="11" t="n">
        <v>283</v>
      </c>
      <c r="C289" s="12" t="s">
        <v>299</v>
      </c>
      <c r="D289" s="13" t="n">
        <v>70.456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203.96</v>
      </c>
      <c r="M289" s="13" t="n">
        <v>1948.1012</v>
      </c>
      <c r="N289" s="13" t="n">
        <v>2174.378</v>
      </c>
      <c r="O289" s="13" t="n">
        <v>1242.585</v>
      </c>
      <c r="P289" s="14" t="n">
        <v>5639.4802</v>
      </c>
    </row>
    <row r="290" customFormat="false" ht="15" hidden="false" customHeight="false" outlineLevel="0" collapsed="false">
      <c r="A290" s="2"/>
      <c r="B290" s="11" t="n">
        <v>284</v>
      </c>
      <c r="C290" s="12" t="s">
        <v>300</v>
      </c>
      <c r="D290" s="13" t="n">
        <v>0.01137</v>
      </c>
      <c r="E290" s="13" t="n">
        <v>0.01696</v>
      </c>
      <c r="F290" s="13" t="n">
        <v>0.020204</v>
      </c>
      <c r="G290" s="13" t="n">
        <v>0.021245</v>
      </c>
      <c r="H290" s="13" t="n">
        <v>0.029354</v>
      </c>
      <c r="I290" s="13" t="n">
        <v>0.019986</v>
      </c>
      <c r="J290" s="13" t="n">
        <v>0.016181</v>
      </c>
      <c r="K290" s="13" t="n">
        <v>0.028456</v>
      </c>
      <c r="L290" s="13" t="n">
        <v>0.034151</v>
      </c>
      <c r="M290" s="13" t="n">
        <v>0.043903</v>
      </c>
      <c r="N290" s="13" t="n">
        <v>0.022759</v>
      </c>
      <c r="O290" s="13" t="n">
        <v>0.081479</v>
      </c>
      <c r="P290" s="14" t="n">
        <v>0.346048</v>
      </c>
    </row>
    <row r="291" customFormat="false" ht="15" hidden="false" customHeight="false" outlineLevel="0" collapsed="false">
      <c r="A291" s="2"/>
      <c r="B291" s="11" t="n">
        <v>285</v>
      </c>
      <c r="C291" s="12" t="s">
        <v>301</v>
      </c>
      <c r="D291" s="13" t="n">
        <v>5980.845</v>
      </c>
      <c r="E291" s="13" t="n">
        <v>7469.7</v>
      </c>
      <c r="F291" s="13" t="n">
        <v>6812.52</v>
      </c>
      <c r="G291" s="13" t="n">
        <v>4094.24</v>
      </c>
      <c r="H291" s="13" t="n">
        <v>4292.77</v>
      </c>
      <c r="I291" s="13" t="n">
        <v>4908.405</v>
      </c>
      <c r="J291" s="13" t="n">
        <v>4801.55</v>
      </c>
      <c r="K291" s="13" t="n">
        <v>4999.04</v>
      </c>
      <c r="L291" s="13" t="n">
        <v>3960.32</v>
      </c>
      <c r="M291" s="13" t="n">
        <v>5214.77</v>
      </c>
      <c r="N291" s="13" t="n">
        <v>4377.67</v>
      </c>
      <c r="O291" s="13" t="n">
        <v>4547.77</v>
      </c>
      <c r="P291" s="14" t="n">
        <v>61459.6</v>
      </c>
    </row>
    <row r="292" customFormat="false" ht="15" hidden="false" customHeight="false" outlineLevel="0" collapsed="false">
      <c r="A292" s="2"/>
      <c r="B292" s="11" t="n">
        <v>286</v>
      </c>
      <c r="C292" s="12" t="s">
        <v>302</v>
      </c>
      <c r="D292" s="13" t="n">
        <v>185.74482</v>
      </c>
      <c r="E292" s="13" t="n">
        <v>143.05127</v>
      </c>
      <c r="F292" s="13" t="n">
        <v>217.16715</v>
      </c>
      <c r="G292" s="13" t="n">
        <v>447.14695</v>
      </c>
      <c r="H292" s="13" t="n">
        <v>260.43315</v>
      </c>
      <c r="I292" s="13" t="n">
        <v>173.3153</v>
      </c>
      <c r="J292" s="13" t="n">
        <v>264.0582</v>
      </c>
      <c r="K292" s="13" t="n">
        <v>889.43315</v>
      </c>
      <c r="L292" s="13" t="n">
        <v>335.65253</v>
      </c>
      <c r="M292" s="13" t="n">
        <v>461.84904</v>
      </c>
      <c r="N292" s="13" t="n">
        <v>1001.85422</v>
      </c>
      <c r="O292" s="13" t="n">
        <v>759.75486</v>
      </c>
      <c r="P292" s="14" t="n">
        <v>5139.46064</v>
      </c>
    </row>
    <row r="293" customFormat="false" ht="15" hidden="false" customHeight="false" outlineLevel="0" collapsed="false">
      <c r="A293" s="2"/>
      <c r="B293" s="11" t="n">
        <v>287</v>
      </c>
      <c r="C293" s="12" t="s">
        <v>303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3976.456</v>
      </c>
      <c r="K293" s="13" t="n">
        <v>2751.8692</v>
      </c>
      <c r="L293" s="13" t="n">
        <v>448.128</v>
      </c>
      <c r="M293" s="13" t="n">
        <v>0</v>
      </c>
      <c r="N293" s="13" t="n">
        <v>0</v>
      </c>
      <c r="O293" s="13" t="n">
        <v>0</v>
      </c>
      <c r="P293" s="14" t="n">
        <v>7176.4532</v>
      </c>
    </row>
    <row r="294" customFormat="false" ht="15" hidden="false" customHeight="false" outlineLevel="0" collapsed="false">
      <c r="A294" s="2"/>
      <c r="B294" s="11" t="n">
        <v>288</v>
      </c>
      <c r="C294" s="12" t="s">
        <v>304</v>
      </c>
      <c r="D294" s="13" t="n">
        <v>2595.912</v>
      </c>
      <c r="E294" s="13" t="n">
        <v>1232.952</v>
      </c>
      <c r="F294" s="13" t="n">
        <v>741.7976</v>
      </c>
      <c r="G294" s="13" t="n">
        <v>21.132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18.696</v>
      </c>
      <c r="O294" s="13" t="n">
        <v>729.9558</v>
      </c>
      <c r="P294" s="14" t="n">
        <v>5340.4454</v>
      </c>
    </row>
    <row r="295" customFormat="false" ht="15" hidden="false" customHeight="false" outlineLevel="0" collapsed="false">
      <c r="A295" s="2"/>
      <c r="B295" s="11" t="n">
        <v>289</v>
      </c>
      <c r="C295" s="12" t="s">
        <v>305</v>
      </c>
      <c r="D295" s="13" t="n">
        <v>297.47423</v>
      </c>
      <c r="E295" s="13" t="n">
        <v>288.39739</v>
      </c>
      <c r="F295" s="13" t="n">
        <v>326.32368</v>
      </c>
      <c r="G295" s="13" t="n">
        <v>217.00399</v>
      </c>
      <c r="H295" s="13" t="n">
        <v>378.35835</v>
      </c>
      <c r="I295" s="13" t="n">
        <v>176.25674</v>
      </c>
      <c r="J295" s="13" t="n">
        <v>225.63184</v>
      </c>
      <c r="K295" s="13" t="n">
        <v>219.64375</v>
      </c>
      <c r="L295" s="13" t="n">
        <v>272.62452</v>
      </c>
      <c r="M295" s="13" t="n">
        <v>334.66052</v>
      </c>
      <c r="N295" s="13" t="n">
        <v>285.98917</v>
      </c>
      <c r="O295" s="13" t="n">
        <v>245.58293</v>
      </c>
      <c r="P295" s="14" t="n">
        <v>3267.94711</v>
      </c>
    </row>
    <row r="296" customFormat="false" ht="15" hidden="false" customHeight="false" outlineLevel="0" collapsed="false">
      <c r="A296" s="2"/>
      <c r="B296" s="11" t="n">
        <v>290</v>
      </c>
      <c r="C296" s="12" t="s">
        <v>306</v>
      </c>
      <c r="D296" s="13" t="n">
        <v>648.6</v>
      </c>
      <c r="E296" s="13" t="n">
        <v>840.4</v>
      </c>
      <c r="F296" s="13" t="n">
        <v>892.2</v>
      </c>
      <c r="G296" s="13" t="n">
        <v>745.76</v>
      </c>
      <c r="H296" s="13" t="n">
        <v>620</v>
      </c>
      <c r="I296" s="13" t="n">
        <v>369.4</v>
      </c>
      <c r="J296" s="13" t="n">
        <v>1001.4</v>
      </c>
      <c r="K296" s="13" t="n">
        <v>453</v>
      </c>
      <c r="L296" s="13" t="n">
        <v>164.06</v>
      </c>
      <c r="M296" s="13" t="n">
        <v>374.76</v>
      </c>
      <c r="N296" s="13" t="n">
        <v>446.3</v>
      </c>
      <c r="O296" s="13" t="n">
        <v>600.02</v>
      </c>
      <c r="P296" s="14" t="n">
        <v>7155.9</v>
      </c>
    </row>
    <row r="297" customFormat="false" ht="15" hidden="false" customHeight="false" outlineLevel="0" collapsed="false">
      <c r="A297" s="2"/>
      <c r="B297" s="11" t="n">
        <v>291</v>
      </c>
      <c r="C297" s="12" t="s">
        <v>307</v>
      </c>
      <c r="D297" s="13" t="n">
        <v>623.61845</v>
      </c>
      <c r="E297" s="13" t="n">
        <v>1009.28168</v>
      </c>
      <c r="F297" s="13" t="n">
        <v>1315.70459</v>
      </c>
      <c r="G297" s="13" t="n">
        <v>236.85392</v>
      </c>
      <c r="H297" s="13" t="n">
        <v>112.74595</v>
      </c>
      <c r="I297" s="13" t="n">
        <v>140.74031</v>
      </c>
      <c r="J297" s="13" t="n">
        <v>98.08523</v>
      </c>
      <c r="K297" s="13" t="n">
        <v>18.63951</v>
      </c>
      <c r="L297" s="13" t="n">
        <v>188.696181</v>
      </c>
      <c r="M297" s="13" t="n">
        <v>555.60408</v>
      </c>
      <c r="N297" s="13" t="n">
        <v>538.0257</v>
      </c>
      <c r="O297" s="13" t="n">
        <v>798.57805</v>
      </c>
      <c r="P297" s="14" t="n">
        <v>5636.573651</v>
      </c>
    </row>
    <row r="298" customFormat="false" ht="15" hidden="false" customHeight="false" outlineLevel="0" collapsed="false">
      <c r="A298" s="2"/>
      <c r="B298" s="11" t="n">
        <v>292</v>
      </c>
      <c r="C298" s="12" t="s">
        <v>308</v>
      </c>
      <c r="D298" s="13" t="n">
        <v>1053.3</v>
      </c>
      <c r="E298" s="13" t="n">
        <v>1431.06</v>
      </c>
      <c r="F298" s="13" t="n">
        <v>1326.65</v>
      </c>
      <c r="G298" s="13" t="n">
        <v>2007.62</v>
      </c>
      <c r="H298" s="13" t="n">
        <v>1806.35</v>
      </c>
      <c r="I298" s="13" t="n">
        <v>1406.11</v>
      </c>
      <c r="J298" s="13" t="n">
        <v>1605.16</v>
      </c>
      <c r="K298" s="13" t="n">
        <v>479.29</v>
      </c>
      <c r="L298" s="13" t="n">
        <v>976.31</v>
      </c>
      <c r="M298" s="13" t="n">
        <v>932.22</v>
      </c>
      <c r="N298" s="13" t="n">
        <v>885.34</v>
      </c>
      <c r="O298" s="13" t="n">
        <v>1750.38</v>
      </c>
      <c r="P298" s="14" t="n">
        <v>15659.79</v>
      </c>
    </row>
    <row r="299" customFormat="false" ht="15" hidden="false" customHeight="false" outlineLevel="0" collapsed="false">
      <c r="A299" s="2"/>
      <c r="B299" s="11" t="n">
        <v>293</v>
      </c>
      <c r="C299" s="12" t="s">
        <v>309</v>
      </c>
      <c r="D299" s="13" t="n">
        <v>93.2</v>
      </c>
      <c r="E299" s="13" t="n">
        <v>856.424</v>
      </c>
      <c r="F299" s="13" t="n">
        <v>975.4</v>
      </c>
      <c r="G299" s="13" t="n">
        <v>537.6</v>
      </c>
      <c r="H299" s="13" t="n">
        <v>824</v>
      </c>
      <c r="I299" s="13" t="n">
        <v>335.2</v>
      </c>
      <c r="J299" s="13" t="n">
        <v>802.8</v>
      </c>
      <c r="K299" s="13" t="n">
        <v>620.4</v>
      </c>
      <c r="L299" s="13" t="n">
        <v>574</v>
      </c>
      <c r="M299" s="13" t="n">
        <v>492.8</v>
      </c>
      <c r="N299" s="13" t="n">
        <v>584.4</v>
      </c>
      <c r="O299" s="13" t="n">
        <v>515.6</v>
      </c>
      <c r="P299" s="14" t="n">
        <v>7211.824</v>
      </c>
    </row>
    <row r="300" customFormat="false" ht="15" hidden="false" customHeight="false" outlineLevel="0" collapsed="false">
      <c r="A300" s="2"/>
      <c r="B300" s="11" t="n">
        <v>294</v>
      </c>
      <c r="C300" s="12" t="s">
        <v>310</v>
      </c>
      <c r="D300" s="13" t="n">
        <v>395.381602</v>
      </c>
      <c r="E300" s="13" t="n">
        <v>414.54113</v>
      </c>
      <c r="F300" s="13" t="n">
        <v>397.13182</v>
      </c>
      <c r="G300" s="13" t="n">
        <v>351.2547</v>
      </c>
      <c r="H300" s="13" t="n">
        <v>429.17605</v>
      </c>
      <c r="I300" s="13" t="n">
        <v>279.8486</v>
      </c>
      <c r="J300" s="13" t="n">
        <v>268.09379</v>
      </c>
      <c r="K300" s="13" t="n">
        <v>148.47</v>
      </c>
      <c r="L300" s="13" t="n">
        <v>170.609</v>
      </c>
      <c r="M300" s="13" t="n">
        <v>354.73884</v>
      </c>
      <c r="N300" s="13" t="n">
        <v>392.2603</v>
      </c>
      <c r="O300" s="13" t="n">
        <v>373.6927</v>
      </c>
      <c r="P300" s="14" t="n">
        <v>3975.198532</v>
      </c>
    </row>
    <row r="301" customFormat="false" ht="15" hidden="false" customHeight="false" outlineLevel="0" collapsed="false">
      <c r="A301" s="2"/>
      <c r="B301" s="11" t="n">
        <v>295</v>
      </c>
      <c r="C301" s="12" t="s">
        <v>311</v>
      </c>
      <c r="D301" s="13" t="n">
        <v>90.92486</v>
      </c>
      <c r="E301" s="13" t="n">
        <v>54.595</v>
      </c>
      <c r="F301" s="13" t="n">
        <v>177.266</v>
      </c>
      <c r="G301" s="13" t="n">
        <v>247.241</v>
      </c>
      <c r="H301" s="13" t="n">
        <v>1864.8</v>
      </c>
      <c r="I301" s="13" t="n">
        <v>1335.822</v>
      </c>
      <c r="J301" s="13" t="n">
        <v>2261.305</v>
      </c>
      <c r="K301" s="13" t="n">
        <v>995.1</v>
      </c>
      <c r="L301" s="13" t="n">
        <v>351.01</v>
      </c>
      <c r="M301" s="13" t="n">
        <v>106.512</v>
      </c>
      <c r="N301" s="13" t="n">
        <v>130.38</v>
      </c>
      <c r="O301" s="13" t="n">
        <v>334.7416</v>
      </c>
      <c r="P301" s="14" t="n">
        <v>7949.69746</v>
      </c>
    </row>
    <row r="302" customFormat="false" ht="15" hidden="false" customHeight="false" outlineLevel="0" collapsed="false">
      <c r="A302" s="2"/>
      <c r="B302" s="11" t="n">
        <v>296</v>
      </c>
      <c r="C302" s="12" t="s">
        <v>312</v>
      </c>
      <c r="D302" s="13" t="n">
        <v>21.4704</v>
      </c>
      <c r="E302" s="13" t="n">
        <v>14.93275</v>
      </c>
      <c r="F302" s="13" t="n">
        <v>17.74166</v>
      </c>
      <c r="G302" s="13" t="n">
        <v>11.3945</v>
      </c>
      <c r="H302" s="13" t="n">
        <v>14.366</v>
      </c>
      <c r="I302" s="13" t="n">
        <v>14.4755</v>
      </c>
      <c r="J302" s="13" t="n">
        <v>15.3539</v>
      </c>
      <c r="K302" s="13" t="n">
        <v>14.1408</v>
      </c>
      <c r="L302" s="13" t="n">
        <v>19.1636</v>
      </c>
      <c r="M302" s="13" t="n">
        <v>12.513</v>
      </c>
      <c r="N302" s="13" t="n">
        <v>20.3024</v>
      </c>
      <c r="O302" s="13" t="n">
        <v>18.0908</v>
      </c>
      <c r="P302" s="14" t="n">
        <v>193.94531</v>
      </c>
    </row>
    <row r="303" customFormat="false" ht="15" hidden="false" customHeight="false" outlineLevel="0" collapsed="false">
      <c r="A303" s="2"/>
      <c r="B303" s="11" t="n">
        <v>297</v>
      </c>
      <c r="C303" s="12" t="s">
        <v>313</v>
      </c>
      <c r="D303" s="13" t="n">
        <v>45.824369</v>
      </c>
      <c r="E303" s="13" t="n">
        <v>190.281086</v>
      </c>
      <c r="F303" s="13" t="n">
        <v>111.716343</v>
      </c>
      <c r="G303" s="13" t="n">
        <v>87.51824</v>
      </c>
      <c r="H303" s="13" t="n">
        <v>53.243086</v>
      </c>
      <c r="I303" s="13" t="n">
        <v>90.1444</v>
      </c>
      <c r="J303" s="13" t="n">
        <v>60.447057</v>
      </c>
      <c r="K303" s="13" t="n">
        <v>27.8836</v>
      </c>
      <c r="L303" s="13" t="n">
        <v>60.96</v>
      </c>
      <c r="M303" s="13" t="n">
        <v>146.287492</v>
      </c>
      <c r="N303" s="13" t="n">
        <v>145.302143</v>
      </c>
      <c r="O303" s="13" t="n">
        <v>20</v>
      </c>
      <c r="P303" s="14" t="n">
        <v>1039.607816</v>
      </c>
    </row>
    <row r="304" customFormat="false" ht="15" hidden="false" customHeight="false" outlineLevel="0" collapsed="false">
      <c r="A304" s="2"/>
      <c r="B304" s="11" t="n">
        <v>298</v>
      </c>
      <c r="C304" s="12" t="s">
        <v>314</v>
      </c>
      <c r="D304" s="13" t="n">
        <v>99.5048</v>
      </c>
      <c r="E304" s="13" t="n">
        <v>119.5298</v>
      </c>
      <c r="F304" s="13" t="n">
        <v>59.5048</v>
      </c>
      <c r="G304" s="13" t="n">
        <v>59.0096</v>
      </c>
      <c r="H304" s="13" t="n">
        <v>232.7356</v>
      </c>
      <c r="I304" s="13" t="n">
        <v>237.0096</v>
      </c>
      <c r="J304" s="13" t="n">
        <v>468.75176</v>
      </c>
      <c r="K304" s="13" t="n">
        <v>629.9168</v>
      </c>
      <c r="L304" s="13" t="n">
        <v>364.4728</v>
      </c>
      <c r="M304" s="13" t="n">
        <v>343.665</v>
      </c>
      <c r="N304" s="13" t="n">
        <v>235.5336</v>
      </c>
      <c r="O304" s="13" t="n">
        <v>306.388</v>
      </c>
      <c r="P304" s="14" t="n">
        <v>3156.02216</v>
      </c>
    </row>
    <row r="305" customFormat="false" ht="15" hidden="false" customHeight="false" outlineLevel="0" collapsed="false">
      <c r="A305" s="2"/>
      <c r="B305" s="11" t="n">
        <v>299</v>
      </c>
      <c r="C305" s="12" t="s">
        <v>315</v>
      </c>
      <c r="D305" s="13" t="n">
        <v>299.8074</v>
      </c>
      <c r="E305" s="13" t="n">
        <v>1003.828</v>
      </c>
      <c r="F305" s="13" t="n">
        <v>859.2002</v>
      </c>
      <c r="G305" s="13" t="n">
        <v>587.284</v>
      </c>
      <c r="H305" s="13" t="n">
        <v>536.7801</v>
      </c>
      <c r="I305" s="13" t="n">
        <v>448.00239</v>
      </c>
      <c r="J305" s="13" t="n">
        <v>115.5931</v>
      </c>
      <c r="K305" s="13" t="n">
        <v>68.56788</v>
      </c>
      <c r="L305" s="13" t="n">
        <v>50.224</v>
      </c>
      <c r="M305" s="13" t="n">
        <v>3.62878</v>
      </c>
      <c r="N305" s="13" t="n">
        <v>14.5151</v>
      </c>
      <c r="O305" s="13" t="n">
        <v>161.83833</v>
      </c>
      <c r="P305" s="14" t="n">
        <v>4149.26928</v>
      </c>
    </row>
    <row r="306" customFormat="false" ht="15" hidden="false" customHeight="false" outlineLevel="0" collapsed="false">
      <c r="A306" s="2"/>
      <c r="B306" s="11" t="n">
        <v>300</v>
      </c>
      <c r="C306" s="12" t="s">
        <v>316</v>
      </c>
      <c r="D306" s="13" t="n">
        <v>85.2432</v>
      </c>
      <c r="E306" s="13" t="n">
        <v>266.54364</v>
      </c>
      <c r="F306" s="13" t="n">
        <v>211.96098</v>
      </c>
      <c r="G306" s="13" t="n">
        <v>252.40684</v>
      </c>
      <c r="H306" s="13" t="n">
        <v>174.25326</v>
      </c>
      <c r="I306" s="13" t="n">
        <v>383.98643</v>
      </c>
      <c r="J306" s="13" t="n">
        <v>376.39534</v>
      </c>
      <c r="K306" s="13" t="n">
        <v>337.15698</v>
      </c>
      <c r="L306" s="13" t="n">
        <v>463.09094</v>
      </c>
      <c r="M306" s="13" t="n">
        <v>264.64842</v>
      </c>
      <c r="N306" s="13" t="n">
        <v>375.48447</v>
      </c>
      <c r="O306" s="13" t="n">
        <v>539.65548</v>
      </c>
      <c r="P306" s="14" t="n">
        <v>3730.82598</v>
      </c>
    </row>
    <row r="307" customFormat="false" ht="15" hidden="false" customHeight="false" outlineLevel="0" collapsed="false">
      <c r="A307" s="2"/>
      <c r="B307" s="11" t="n">
        <v>301</v>
      </c>
      <c r="C307" s="12" t="s">
        <v>317</v>
      </c>
      <c r="D307" s="13" t="n">
        <v>227.39863</v>
      </c>
      <c r="E307" s="13" t="n">
        <v>432.10058</v>
      </c>
      <c r="F307" s="13" t="n">
        <v>585.3549</v>
      </c>
      <c r="G307" s="13" t="n">
        <v>388.51194</v>
      </c>
      <c r="H307" s="13" t="n">
        <v>365.61216</v>
      </c>
      <c r="I307" s="13" t="n">
        <v>327.49944</v>
      </c>
      <c r="J307" s="13" t="n">
        <v>320.45018</v>
      </c>
      <c r="K307" s="13" t="n">
        <v>191.6548</v>
      </c>
      <c r="L307" s="13" t="n">
        <v>376.458014</v>
      </c>
      <c r="M307" s="13" t="n">
        <v>586.8779</v>
      </c>
      <c r="N307" s="13" t="n">
        <v>283.7774</v>
      </c>
      <c r="O307" s="13" t="n">
        <v>176.29506</v>
      </c>
      <c r="P307" s="14" t="n">
        <v>4261.991004</v>
      </c>
    </row>
    <row r="308" customFormat="false" ht="15" hidden="false" customHeight="false" outlineLevel="0" collapsed="false">
      <c r="A308" s="2"/>
      <c r="B308" s="11" t="n">
        <v>302</v>
      </c>
      <c r="C308" s="12" t="s">
        <v>318</v>
      </c>
      <c r="D308" s="13" t="n">
        <v>1516.128</v>
      </c>
      <c r="E308" s="13" t="n">
        <v>392.5518</v>
      </c>
      <c r="F308" s="13" t="n">
        <v>17.712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243.456</v>
      </c>
      <c r="N308" s="13" t="n">
        <v>795.172</v>
      </c>
      <c r="O308" s="13" t="n">
        <v>1769.8022</v>
      </c>
      <c r="P308" s="14" t="n">
        <v>4734.822</v>
      </c>
    </row>
    <row r="309" customFormat="false" ht="15" hidden="false" customHeight="false" outlineLevel="0" collapsed="false">
      <c r="A309" s="2"/>
      <c r="B309" s="11" t="n">
        <v>303</v>
      </c>
      <c r="C309" s="12" t="s">
        <v>319</v>
      </c>
      <c r="D309" s="13" t="n">
        <v>18.36996</v>
      </c>
      <c r="E309" s="13" t="n">
        <v>32.36317</v>
      </c>
      <c r="F309" s="13" t="n">
        <v>41.85695</v>
      </c>
      <c r="G309" s="13" t="n">
        <v>41.29131</v>
      </c>
      <c r="H309" s="13" t="n">
        <v>42.11168</v>
      </c>
      <c r="I309" s="13" t="n">
        <v>53.80915</v>
      </c>
      <c r="J309" s="13" t="n">
        <v>34.93811</v>
      </c>
      <c r="K309" s="13" t="n">
        <v>23.92078</v>
      </c>
      <c r="L309" s="13" t="n">
        <v>50.46852</v>
      </c>
      <c r="M309" s="13" t="n">
        <v>39.158968</v>
      </c>
      <c r="N309" s="13" t="n">
        <v>25.89232</v>
      </c>
      <c r="O309" s="13" t="n">
        <v>41.73519</v>
      </c>
      <c r="P309" s="14" t="n">
        <v>445.916108</v>
      </c>
    </row>
    <row r="310" customFormat="false" ht="15" hidden="false" customHeight="false" outlineLevel="0" collapsed="false">
      <c r="A310" s="2"/>
      <c r="B310" s="11" t="n">
        <v>304</v>
      </c>
      <c r="C310" s="12" t="s">
        <v>320</v>
      </c>
      <c r="D310" s="13" t="n">
        <v>89.433</v>
      </c>
      <c r="E310" s="13" t="n">
        <v>46.203</v>
      </c>
      <c r="F310" s="13" t="n">
        <v>59.671</v>
      </c>
      <c r="G310" s="13" t="n">
        <v>79.015</v>
      </c>
      <c r="H310" s="13" t="n">
        <v>44.887</v>
      </c>
      <c r="I310" s="13" t="n">
        <v>62.649</v>
      </c>
      <c r="J310" s="13" t="n">
        <v>64.882</v>
      </c>
      <c r="K310" s="13" t="n">
        <v>75.76832</v>
      </c>
      <c r="L310" s="13" t="n">
        <v>82.766</v>
      </c>
      <c r="M310" s="13" t="n">
        <v>54.039</v>
      </c>
      <c r="N310" s="13" t="n">
        <v>50.949</v>
      </c>
      <c r="O310" s="13" t="n">
        <v>56.079</v>
      </c>
      <c r="P310" s="14" t="n">
        <v>766.34132</v>
      </c>
    </row>
    <row r="311" customFormat="false" ht="15" hidden="false" customHeight="false" outlineLevel="0" collapsed="false">
      <c r="A311" s="2"/>
      <c r="B311" s="11" t="n">
        <v>305</v>
      </c>
      <c r="C311" s="12" t="s">
        <v>321</v>
      </c>
      <c r="D311" s="13" t="n">
        <v>451.7</v>
      </c>
      <c r="E311" s="13" t="n">
        <v>475.6</v>
      </c>
      <c r="F311" s="13" t="n">
        <v>532.4</v>
      </c>
      <c r="G311" s="13" t="n">
        <v>403.6</v>
      </c>
      <c r="H311" s="13" t="n">
        <v>464.7008</v>
      </c>
      <c r="I311" s="13" t="n">
        <v>408.9008</v>
      </c>
      <c r="J311" s="13" t="n">
        <v>538.7008</v>
      </c>
      <c r="K311" s="13" t="n">
        <v>566.136</v>
      </c>
      <c r="L311" s="13" t="n">
        <v>437.6524</v>
      </c>
      <c r="M311" s="13" t="n">
        <v>403.4688</v>
      </c>
      <c r="N311" s="13" t="n">
        <v>376.7664</v>
      </c>
      <c r="O311" s="13" t="n">
        <v>419.904</v>
      </c>
      <c r="P311" s="14" t="n">
        <v>5479.53</v>
      </c>
    </row>
    <row r="312" customFormat="false" ht="15" hidden="false" customHeight="true" outlineLevel="0" collapsed="false">
      <c r="A312" s="2"/>
      <c r="B312" s="11" t="n">
        <v>306</v>
      </c>
      <c r="C312" s="12" t="s">
        <v>322</v>
      </c>
      <c r="D312" s="13" t="n">
        <v>189.05102</v>
      </c>
      <c r="E312" s="13" t="n">
        <v>349.3505</v>
      </c>
      <c r="F312" s="13" t="n">
        <v>130.29292</v>
      </c>
      <c r="G312" s="13" t="n">
        <v>153.45113</v>
      </c>
      <c r="H312" s="13" t="n">
        <v>263.02375</v>
      </c>
      <c r="I312" s="13" t="n">
        <v>324.24681</v>
      </c>
      <c r="J312" s="13" t="n">
        <v>80.25159</v>
      </c>
      <c r="K312" s="13" t="n">
        <v>31.76906</v>
      </c>
      <c r="L312" s="13" t="n">
        <v>420.27046</v>
      </c>
      <c r="M312" s="13" t="n">
        <v>21.03089</v>
      </c>
      <c r="N312" s="13" t="n">
        <v>152.5448</v>
      </c>
      <c r="O312" s="13" t="n">
        <v>22.77515</v>
      </c>
      <c r="P312" s="14" t="n">
        <v>2138.05808</v>
      </c>
    </row>
    <row r="313" customFormat="false" ht="15" hidden="false" customHeight="false" outlineLevel="0" collapsed="false">
      <c r="A313" s="2"/>
      <c r="B313" s="11" t="n">
        <v>307</v>
      </c>
      <c r="C313" s="12" t="s">
        <v>323</v>
      </c>
      <c r="D313" s="13" t="n">
        <v>0.035296</v>
      </c>
      <c r="E313" s="13" t="n">
        <v>0.055797</v>
      </c>
      <c r="F313" s="13" t="n">
        <v>0.101035</v>
      </c>
      <c r="G313" s="13" t="n">
        <v>0.047612</v>
      </c>
      <c r="H313" s="13" t="n">
        <v>0.059667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4" t="n">
        <v>0.299407</v>
      </c>
    </row>
    <row r="314" customFormat="false" ht="15" hidden="false" customHeight="false" outlineLevel="0" collapsed="false">
      <c r="A314" s="2"/>
      <c r="B314" s="11" t="n">
        <v>308</v>
      </c>
      <c r="C314" s="12" t="s">
        <v>324</v>
      </c>
      <c r="D314" s="13" t="n">
        <v>1353.992</v>
      </c>
      <c r="E314" s="13" t="n">
        <v>2277.8565</v>
      </c>
      <c r="F314" s="13" t="n">
        <v>2452.727</v>
      </c>
      <c r="G314" s="13" t="n">
        <v>1912.134</v>
      </c>
      <c r="H314" s="13" t="n">
        <v>1699.6645</v>
      </c>
      <c r="I314" s="13" t="n">
        <v>1545.684</v>
      </c>
      <c r="J314" s="13" t="n">
        <v>1577.917</v>
      </c>
      <c r="K314" s="13" t="n">
        <v>1711.478</v>
      </c>
      <c r="L314" s="13" t="n">
        <v>1967.236</v>
      </c>
      <c r="M314" s="13" t="n">
        <v>986.605</v>
      </c>
      <c r="N314" s="13" t="n">
        <v>568.336</v>
      </c>
      <c r="O314" s="13" t="n">
        <v>1865.897</v>
      </c>
      <c r="P314" s="14" t="n">
        <v>19919.527</v>
      </c>
    </row>
    <row r="315" customFormat="false" ht="15" hidden="false" customHeight="false" outlineLevel="0" collapsed="false">
      <c r="A315" s="2"/>
      <c r="B315" s="11" t="n">
        <v>309</v>
      </c>
      <c r="C315" s="12" t="s">
        <v>325</v>
      </c>
      <c r="D315" s="13" t="n">
        <v>335.1</v>
      </c>
      <c r="E315" s="13" t="n">
        <v>3317</v>
      </c>
      <c r="F315" s="13" t="n">
        <v>3192</v>
      </c>
      <c r="G315" s="13" t="n">
        <v>2684.159</v>
      </c>
      <c r="H315" s="13" t="n">
        <v>1160.3</v>
      </c>
      <c r="I315" s="13" t="n">
        <v>1780</v>
      </c>
      <c r="J315" s="13" t="n">
        <v>2412.25</v>
      </c>
      <c r="K315" s="13" t="n">
        <v>2031</v>
      </c>
      <c r="L315" s="13" t="n">
        <v>1357.0859</v>
      </c>
      <c r="M315" s="13" t="n">
        <v>993</v>
      </c>
      <c r="N315" s="13" t="n">
        <v>1576</v>
      </c>
      <c r="O315" s="13" t="n">
        <v>1348</v>
      </c>
      <c r="P315" s="14" t="n">
        <v>22185.8949</v>
      </c>
    </row>
    <row r="316" customFormat="false" ht="15" hidden="false" customHeight="false" outlineLevel="0" collapsed="false">
      <c r="A316" s="2"/>
      <c r="B316" s="11" t="n">
        <v>310</v>
      </c>
      <c r="C316" s="12" t="s">
        <v>326</v>
      </c>
      <c r="D316" s="13" t="n">
        <v>556.903</v>
      </c>
      <c r="E316" s="13" t="n">
        <v>570.65664</v>
      </c>
      <c r="F316" s="13" t="n">
        <v>787.493</v>
      </c>
      <c r="G316" s="13" t="n">
        <v>623.638</v>
      </c>
      <c r="H316" s="13" t="n">
        <v>688.995</v>
      </c>
      <c r="I316" s="13" t="n">
        <v>819.134</v>
      </c>
      <c r="J316" s="13" t="n">
        <v>744.254</v>
      </c>
      <c r="K316" s="13" t="n">
        <v>257.041834</v>
      </c>
      <c r="L316" s="13" t="n">
        <v>578.382</v>
      </c>
      <c r="M316" s="13" t="n">
        <v>549.432</v>
      </c>
      <c r="N316" s="13" t="n">
        <v>466.144</v>
      </c>
      <c r="O316" s="13" t="n">
        <v>494.796122</v>
      </c>
      <c r="P316" s="14" t="n">
        <v>7136.869596</v>
      </c>
    </row>
    <row r="317" customFormat="false" ht="15" hidden="false" customHeight="false" outlineLevel="0" collapsed="false">
      <c r="A317" s="2"/>
      <c r="B317" s="11" t="n">
        <v>311</v>
      </c>
      <c r="C317" s="12" t="s">
        <v>327</v>
      </c>
      <c r="D317" s="13" t="n">
        <v>605.8196</v>
      </c>
      <c r="E317" s="13" t="n">
        <v>742.892</v>
      </c>
      <c r="F317" s="13" t="n">
        <v>717.0675</v>
      </c>
      <c r="G317" s="13" t="n">
        <v>606.22569</v>
      </c>
      <c r="H317" s="13" t="n">
        <v>374.3485</v>
      </c>
      <c r="I317" s="13" t="n">
        <v>157.074</v>
      </c>
      <c r="J317" s="13" t="n">
        <v>176.019</v>
      </c>
      <c r="K317" s="13" t="n">
        <v>112.814</v>
      </c>
      <c r="L317" s="13" t="n">
        <v>268.6476</v>
      </c>
      <c r="M317" s="13" t="n">
        <v>534.9479</v>
      </c>
      <c r="N317" s="13" t="n">
        <v>307.2283</v>
      </c>
      <c r="O317" s="13" t="n">
        <v>674.32615</v>
      </c>
      <c r="P317" s="14" t="n">
        <v>5277.41024</v>
      </c>
    </row>
    <row r="318" customFormat="false" ht="15" hidden="false" customHeight="false" outlineLevel="0" collapsed="false">
      <c r="A318" s="2"/>
      <c r="B318" s="11" t="n">
        <v>312</v>
      </c>
      <c r="C318" s="12" t="s">
        <v>328</v>
      </c>
      <c r="D318" s="13" t="n">
        <v>695.7656</v>
      </c>
      <c r="E318" s="13" t="n">
        <v>647.57922</v>
      </c>
      <c r="F318" s="13" t="n">
        <v>514.46183</v>
      </c>
      <c r="G318" s="13" t="n">
        <v>220.24832</v>
      </c>
      <c r="H318" s="13" t="n">
        <v>210.97176</v>
      </c>
      <c r="I318" s="13" t="n">
        <v>108.00352</v>
      </c>
      <c r="J318" s="13" t="n">
        <v>159.93668</v>
      </c>
      <c r="K318" s="13" t="n">
        <v>0.004</v>
      </c>
      <c r="L318" s="13" t="n">
        <v>253.56067</v>
      </c>
      <c r="M318" s="13" t="n">
        <v>608.56972</v>
      </c>
      <c r="N318" s="13" t="n">
        <v>663.8492</v>
      </c>
      <c r="O318" s="13" t="n">
        <v>894.9563</v>
      </c>
      <c r="P318" s="14" t="n">
        <v>4977.90682</v>
      </c>
    </row>
    <row r="319" customFormat="false" ht="15" hidden="false" customHeight="false" outlineLevel="0" collapsed="false">
      <c r="A319" s="2"/>
      <c r="B319" s="11" t="n">
        <v>313</v>
      </c>
      <c r="C319" s="12" t="s">
        <v>329</v>
      </c>
      <c r="D319" s="13" t="n">
        <v>260.425</v>
      </c>
      <c r="E319" s="13" t="n">
        <v>755.927</v>
      </c>
      <c r="F319" s="13" t="n">
        <v>1134.08</v>
      </c>
      <c r="G319" s="13" t="n">
        <v>911.86</v>
      </c>
      <c r="H319" s="13" t="n">
        <v>1583.465</v>
      </c>
      <c r="I319" s="13" t="n">
        <v>799.26</v>
      </c>
      <c r="J319" s="13" t="n">
        <v>600.6</v>
      </c>
      <c r="K319" s="13" t="n">
        <v>770.28</v>
      </c>
      <c r="L319" s="13" t="n">
        <v>775.235</v>
      </c>
      <c r="M319" s="13" t="n">
        <v>673.2145</v>
      </c>
      <c r="N319" s="13" t="n">
        <v>605.535</v>
      </c>
      <c r="O319" s="13" t="n">
        <v>747.125</v>
      </c>
      <c r="P319" s="14" t="n">
        <v>9617.0065</v>
      </c>
    </row>
    <row r="320" customFormat="false" ht="15" hidden="false" customHeight="false" outlineLevel="0" collapsed="false">
      <c r="A320" s="2"/>
      <c r="B320" s="11" t="n">
        <v>314</v>
      </c>
      <c r="C320" s="12" t="s">
        <v>330</v>
      </c>
      <c r="D320" s="13" t="n">
        <v>126</v>
      </c>
      <c r="E320" s="13" t="n">
        <v>127.575</v>
      </c>
      <c r="F320" s="13" t="n">
        <v>156.9168</v>
      </c>
      <c r="G320" s="13" t="n">
        <v>85.7184</v>
      </c>
      <c r="H320" s="13" t="n">
        <v>118.23</v>
      </c>
      <c r="I320" s="13" t="n">
        <v>205.06632</v>
      </c>
      <c r="J320" s="13" t="n">
        <v>163.72</v>
      </c>
      <c r="K320" s="13" t="n">
        <v>295.088</v>
      </c>
      <c r="L320" s="13" t="n">
        <v>460.67376</v>
      </c>
      <c r="M320" s="13" t="n">
        <v>389.3104</v>
      </c>
      <c r="N320" s="13" t="n">
        <v>243.4585</v>
      </c>
      <c r="O320" s="13" t="n">
        <v>414.27026</v>
      </c>
      <c r="P320" s="14" t="n">
        <v>2786.02744</v>
      </c>
    </row>
    <row r="321" customFormat="false" ht="15" hidden="false" customHeight="false" outlineLevel="0" collapsed="false">
      <c r="A321" s="2"/>
      <c r="B321" s="11" t="n">
        <v>315</v>
      </c>
      <c r="C321" s="12" t="s">
        <v>331</v>
      </c>
      <c r="D321" s="13" t="n">
        <v>186.04299</v>
      </c>
      <c r="E321" s="13" t="n">
        <v>366.24488</v>
      </c>
      <c r="F321" s="13" t="n">
        <v>658.31457</v>
      </c>
      <c r="G321" s="13" t="n">
        <v>781.66228</v>
      </c>
      <c r="H321" s="13" t="n">
        <v>894.05235</v>
      </c>
      <c r="I321" s="13" t="n">
        <v>526.1193</v>
      </c>
      <c r="J321" s="13" t="n">
        <v>374.3142</v>
      </c>
      <c r="K321" s="13" t="n">
        <v>620.27668</v>
      </c>
      <c r="L321" s="13" t="n">
        <v>543.96329</v>
      </c>
      <c r="M321" s="13" t="n">
        <v>308.238</v>
      </c>
      <c r="N321" s="13" t="n">
        <v>209.97847</v>
      </c>
      <c r="O321" s="13" t="n">
        <v>222.96093</v>
      </c>
      <c r="P321" s="14" t="n">
        <v>5692.16794</v>
      </c>
    </row>
    <row r="322" customFormat="false" ht="15" hidden="false" customHeight="false" outlineLevel="0" collapsed="false">
      <c r="A322" s="2"/>
      <c r="B322" s="11" t="n">
        <v>316</v>
      </c>
      <c r="C322" s="12" t="s">
        <v>332</v>
      </c>
      <c r="D322" s="13" t="n">
        <v>35.8244</v>
      </c>
      <c r="E322" s="13" t="n">
        <v>8.0797</v>
      </c>
      <c r="F322" s="13" t="n">
        <v>0</v>
      </c>
      <c r="G322" s="13" t="n">
        <v>0</v>
      </c>
      <c r="H322" s="13" t="n">
        <v>0</v>
      </c>
      <c r="I322" s="13" t="n">
        <v>12.043</v>
      </c>
      <c r="J322" s="13" t="n">
        <v>72.1789</v>
      </c>
      <c r="K322" s="13" t="n">
        <v>129.6848</v>
      </c>
      <c r="L322" s="13" t="n">
        <v>127.934</v>
      </c>
      <c r="M322" s="13" t="n">
        <v>69.731</v>
      </c>
      <c r="N322" s="13" t="n">
        <v>77.7695</v>
      </c>
      <c r="O322" s="13" t="n">
        <v>128.081</v>
      </c>
      <c r="P322" s="14" t="n">
        <v>661.3263</v>
      </c>
    </row>
    <row r="323" customFormat="false" ht="15" hidden="false" customHeight="false" outlineLevel="0" collapsed="false">
      <c r="A323" s="2"/>
      <c r="B323" s="11" t="n">
        <v>317</v>
      </c>
      <c r="C323" s="12" t="s">
        <v>333</v>
      </c>
      <c r="D323" s="13" t="n">
        <v>0.059749</v>
      </c>
      <c r="E323" s="13" t="n">
        <v>0.070395</v>
      </c>
      <c r="F323" s="13" t="n">
        <v>0.066932</v>
      </c>
      <c r="G323" s="13" t="n">
        <v>0.087753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4" t="n">
        <v>0.284829</v>
      </c>
    </row>
    <row r="324" customFormat="false" ht="15" hidden="false" customHeight="false" outlineLevel="0" collapsed="false">
      <c r="A324" s="2"/>
      <c r="B324" s="11" t="n">
        <v>318</v>
      </c>
      <c r="C324" s="12" t="s">
        <v>334</v>
      </c>
      <c r="D324" s="13" t="n">
        <v>1145.854</v>
      </c>
      <c r="E324" s="13" t="n">
        <v>0</v>
      </c>
      <c r="F324" s="13" t="n">
        <v>2841.309</v>
      </c>
      <c r="G324" s="13" t="n">
        <v>2358.55</v>
      </c>
      <c r="H324" s="13" t="n">
        <v>1179.885</v>
      </c>
      <c r="I324" s="13" t="n">
        <v>0</v>
      </c>
      <c r="J324" s="13" t="n">
        <v>936.349</v>
      </c>
      <c r="K324" s="13" t="n">
        <v>910.533</v>
      </c>
      <c r="L324" s="13" t="n">
        <v>472.726</v>
      </c>
      <c r="M324" s="13" t="n">
        <v>1063.869</v>
      </c>
      <c r="N324" s="13" t="n">
        <v>692.38</v>
      </c>
      <c r="O324" s="13" t="n">
        <v>938.987</v>
      </c>
      <c r="P324" s="14" t="n">
        <v>12540.442</v>
      </c>
    </row>
    <row r="325" customFormat="false" ht="15" hidden="false" customHeight="false" outlineLevel="0" collapsed="false">
      <c r="A325" s="2"/>
      <c r="B325" s="11" t="n">
        <v>319</v>
      </c>
      <c r="C325" s="12" t="s">
        <v>335</v>
      </c>
      <c r="D325" s="13" t="n">
        <v>93.54351</v>
      </c>
      <c r="E325" s="13" t="n">
        <v>266.75254</v>
      </c>
      <c r="F325" s="13" t="n">
        <v>382.68945</v>
      </c>
      <c r="G325" s="13" t="n">
        <v>201.15511</v>
      </c>
      <c r="H325" s="13" t="n">
        <v>346.06006</v>
      </c>
      <c r="I325" s="13" t="n">
        <v>170.78305</v>
      </c>
      <c r="J325" s="13" t="n">
        <v>418.58081</v>
      </c>
      <c r="K325" s="13" t="n">
        <v>325.47656</v>
      </c>
      <c r="L325" s="13" t="n">
        <v>423.18286</v>
      </c>
      <c r="M325" s="13" t="n">
        <v>337.6965</v>
      </c>
      <c r="N325" s="13" t="n">
        <v>526.86025</v>
      </c>
      <c r="O325" s="13" t="n">
        <v>208.45795</v>
      </c>
      <c r="P325" s="14" t="n">
        <v>3701.23865</v>
      </c>
    </row>
    <row r="326" customFormat="false" ht="15" hidden="false" customHeight="false" outlineLevel="0" collapsed="false">
      <c r="A326" s="2"/>
      <c r="B326" s="11" t="n">
        <v>320</v>
      </c>
      <c r="C326" s="12" t="s">
        <v>336</v>
      </c>
      <c r="D326" s="13" t="n">
        <v>0.056411</v>
      </c>
      <c r="E326" s="13" t="n">
        <v>0.079318</v>
      </c>
      <c r="F326" s="13" t="n">
        <v>0.08474</v>
      </c>
      <c r="G326" s="13" t="n">
        <v>0.064859</v>
      </c>
      <c r="H326" s="13" t="n">
        <v>0</v>
      </c>
      <c r="I326" s="13" t="n">
        <v>0</v>
      </c>
      <c r="J326" s="13" t="n">
        <v>0</v>
      </c>
      <c r="K326" s="13" t="n">
        <v>0</v>
      </c>
      <c r="L326" s="13" t="n">
        <v>0</v>
      </c>
      <c r="M326" s="13" t="n">
        <v>0</v>
      </c>
      <c r="N326" s="13" t="n">
        <v>0</v>
      </c>
      <c r="O326" s="13" t="n">
        <v>0</v>
      </c>
      <c r="P326" s="14" t="n">
        <v>0.285328</v>
      </c>
    </row>
    <row r="327" customFormat="false" ht="15" hidden="false" customHeight="false" outlineLevel="0" collapsed="false">
      <c r="A327" s="2"/>
      <c r="B327" s="11" t="n">
        <v>321</v>
      </c>
      <c r="C327" s="12" t="s">
        <v>337</v>
      </c>
      <c r="D327" s="13" t="n">
        <v>419.5</v>
      </c>
      <c r="E327" s="13" t="n">
        <v>240.38</v>
      </c>
      <c r="F327" s="13" t="n">
        <v>2450.42</v>
      </c>
      <c r="G327" s="13" t="n">
        <v>450.48</v>
      </c>
      <c r="H327" s="13" t="n">
        <v>274.04</v>
      </c>
      <c r="I327" s="13" t="n">
        <v>2138.65</v>
      </c>
      <c r="J327" s="13" t="n">
        <v>554.58</v>
      </c>
      <c r="K327" s="13" t="n">
        <v>2690.78</v>
      </c>
      <c r="L327" s="13" t="n">
        <v>569.7</v>
      </c>
      <c r="M327" s="13" t="n">
        <v>577.74</v>
      </c>
      <c r="N327" s="13" t="n">
        <v>1049.74</v>
      </c>
      <c r="O327" s="13" t="n">
        <v>1251.3</v>
      </c>
      <c r="P327" s="14" t="n">
        <v>12667.31</v>
      </c>
    </row>
    <row r="328" customFormat="false" ht="15" hidden="false" customHeight="false" outlineLevel="0" collapsed="false">
      <c r="A328" s="2"/>
      <c r="B328" s="11" t="n">
        <v>322</v>
      </c>
      <c r="C328" s="12" t="s">
        <v>338</v>
      </c>
      <c r="D328" s="13" t="n">
        <v>0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.066887</v>
      </c>
      <c r="M328" s="13" t="n">
        <v>0.106473</v>
      </c>
      <c r="N328" s="13" t="n">
        <v>0.068554</v>
      </c>
      <c r="O328" s="13" t="n">
        <v>0.074469</v>
      </c>
      <c r="P328" s="14" t="n">
        <v>0.316383</v>
      </c>
    </row>
    <row r="329" customFormat="false" ht="15" hidden="false" customHeight="false" outlineLevel="0" collapsed="false">
      <c r="A329" s="2"/>
      <c r="B329" s="11" t="n">
        <v>323</v>
      </c>
      <c r="C329" s="12" t="s">
        <v>339</v>
      </c>
      <c r="D329" s="13" t="n">
        <v>35.704</v>
      </c>
      <c r="E329" s="13" t="n">
        <v>124.542</v>
      </c>
      <c r="F329" s="13" t="n">
        <v>388.828</v>
      </c>
      <c r="G329" s="13" t="n">
        <v>1254.594</v>
      </c>
      <c r="H329" s="13" t="n">
        <v>1201.876</v>
      </c>
      <c r="I329" s="13" t="n">
        <v>814.402</v>
      </c>
      <c r="J329" s="13" t="n">
        <v>663.438</v>
      </c>
      <c r="K329" s="13" t="n">
        <v>195.602</v>
      </c>
      <c r="L329" s="13" t="n">
        <v>286.398</v>
      </c>
      <c r="M329" s="13" t="n">
        <v>234.006</v>
      </c>
      <c r="N329" s="13" t="n">
        <v>137.36</v>
      </c>
      <c r="O329" s="13" t="n">
        <v>135.446</v>
      </c>
      <c r="P329" s="14" t="n">
        <v>5472.196</v>
      </c>
    </row>
    <row r="330" customFormat="false" ht="15" hidden="false" customHeight="false" outlineLevel="0" collapsed="false">
      <c r="A330" s="2"/>
      <c r="B330" s="11" t="n">
        <v>324</v>
      </c>
      <c r="C330" s="12" t="s">
        <v>340</v>
      </c>
      <c r="D330" s="13" t="n">
        <v>0.55578</v>
      </c>
      <c r="E330" s="13" t="n">
        <v>7.95895</v>
      </c>
      <c r="F330" s="13" t="n">
        <v>38.58155</v>
      </c>
      <c r="G330" s="13" t="n">
        <v>2.71795</v>
      </c>
      <c r="H330" s="13" t="n">
        <v>289.73855</v>
      </c>
      <c r="I330" s="13" t="n">
        <v>64.33775</v>
      </c>
      <c r="J330" s="13" t="n">
        <v>184.57402</v>
      </c>
      <c r="K330" s="13" t="n">
        <v>184.15983</v>
      </c>
      <c r="L330" s="13" t="n">
        <v>220.3208</v>
      </c>
      <c r="M330" s="13" t="n">
        <v>241.9845</v>
      </c>
      <c r="N330" s="13" t="n">
        <v>28.2978</v>
      </c>
      <c r="O330" s="13" t="n">
        <v>21.21035</v>
      </c>
      <c r="P330" s="14" t="n">
        <v>1284.43783</v>
      </c>
    </row>
    <row r="331" customFormat="false" ht="15" hidden="false" customHeight="false" outlineLevel="0" collapsed="false">
      <c r="A331" s="2"/>
      <c r="B331" s="11" t="n">
        <v>325</v>
      </c>
      <c r="C331" s="12" t="s">
        <v>341</v>
      </c>
      <c r="D331" s="13" t="n">
        <v>0</v>
      </c>
      <c r="E331" s="13" t="n">
        <v>180.49925</v>
      </c>
      <c r="F331" s="13" t="n">
        <v>0</v>
      </c>
      <c r="G331" s="13" t="n">
        <v>0</v>
      </c>
      <c r="H331" s="13" t="n">
        <v>0</v>
      </c>
      <c r="I331" s="13" t="n">
        <v>2355.8859</v>
      </c>
      <c r="J331" s="13" t="n">
        <v>1186.67685</v>
      </c>
      <c r="K331" s="13" t="n">
        <v>448.093</v>
      </c>
      <c r="L331" s="13" t="n">
        <v>1616.12075</v>
      </c>
      <c r="M331" s="13" t="n">
        <v>930.18</v>
      </c>
      <c r="N331" s="13" t="n">
        <v>0</v>
      </c>
      <c r="O331" s="13" t="n">
        <v>0</v>
      </c>
      <c r="P331" s="14" t="n">
        <v>6717.45575</v>
      </c>
    </row>
    <row r="332" customFormat="false" ht="15" hidden="false" customHeight="false" outlineLevel="0" collapsed="false">
      <c r="A332" s="2"/>
      <c r="B332" s="11" t="n">
        <v>326</v>
      </c>
      <c r="C332" s="12" t="s">
        <v>342</v>
      </c>
      <c r="D332" s="13" t="n">
        <v>32.8282</v>
      </c>
      <c r="E332" s="13" t="n">
        <v>9.5418</v>
      </c>
      <c r="F332" s="13" t="n">
        <v>16.81595</v>
      </c>
      <c r="G332" s="13" t="n">
        <v>29.67515</v>
      </c>
      <c r="H332" s="13" t="n">
        <v>20.0393</v>
      </c>
      <c r="I332" s="13" t="n">
        <v>58.9709</v>
      </c>
      <c r="J332" s="13" t="n">
        <v>12.0733</v>
      </c>
      <c r="K332" s="13" t="n">
        <v>21.68015</v>
      </c>
      <c r="L332" s="13" t="n">
        <v>16.4745</v>
      </c>
      <c r="M332" s="13" t="n">
        <v>8.43325</v>
      </c>
      <c r="N332" s="13" t="n">
        <v>29.9744</v>
      </c>
      <c r="O332" s="13" t="n">
        <v>33.1166</v>
      </c>
      <c r="P332" s="14" t="n">
        <v>289.6235</v>
      </c>
    </row>
    <row r="333" customFormat="false" ht="15" hidden="false" customHeight="false" outlineLevel="0" collapsed="false">
      <c r="A333" s="2"/>
      <c r="B333" s="11" t="n">
        <v>327</v>
      </c>
      <c r="C333" s="12" t="s">
        <v>343</v>
      </c>
      <c r="D333" s="13" t="n">
        <v>391.384</v>
      </c>
      <c r="E333" s="13" t="n">
        <v>17.023</v>
      </c>
      <c r="F333" s="13" t="n">
        <v>156.83</v>
      </c>
      <c r="G333" s="13" t="n">
        <v>206.95</v>
      </c>
      <c r="H333" s="13" t="n">
        <v>204.7</v>
      </c>
      <c r="I333" s="13" t="n">
        <v>179.446</v>
      </c>
      <c r="J333" s="13" t="n">
        <v>88.995</v>
      </c>
      <c r="K333" s="13" t="n">
        <v>117.965</v>
      </c>
      <c r="L333" s="13" t="n">
        <v>357.8145</v>
      </c>
      <c r="M333" s="13" t="n">
        <v>522.0693</v>
      </c>
      <c r="N333" s="13" t="n">
        <v>468.635</v>
      </c>
      <c r="O333" s="13" t="n">
        <v>833.7942</v>
      </c>
      <c r="P333" s="14" t="n">
        <v>3545.606</v>
      </c>
    </row>
    <row r="334" customFormat="false" ht="15" hidden="false" customHeight="false" outlineLevel="0" collapsed="false">
      <c r="A334" s="2"/>
      <c r="B334" s="11" t="n">
        <v>328</v>
      </c>
      <c r="C334" s="12" t="s">
        <v>344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.09687</v>
      </c>
      <c r="M334" s="13" t="n">
        <v>0.079612</v>
      </c>
      <c r="N334" s="13" t="n">
        <v>0.07538</v>
      </c>
      <c r="O334" s="13" t="n">
        <v>0.061247</v>
      </c>
      <c r="P334" s="14" t="n">
        <v>0.313109</v>
      </c>
    </row>
    <row r="335" customFormat="false" ht="15" hidden="false" customHeight="false" outlineLevel="0" collapsed="false">
      <c r="A335" s="2"/>
      <c r="B335" s="11" t="n">
        <v>329</v>
      </c>
      <c r="C335" s="12" t="s">
        <v>345</v>
      </c>
      <c r="D335" s="13" t="n">
        <v>0</v>
      </c>
      <c r="E335" s="13" t="n">
        <v>124.562</v>
      </c>
      <c r="F335" s="13" t="n">
        <v>365.04</v>
      </c>
      <c r="G335" s="13" t="n">
        <v>291.21</v>
      </c>
      <c r="H335" s="13" t="n">
        <v>415.103</v>
      </c>
      <c r="I335" s="13" t="n">
        <v>474.405</v>
      </c>
      <c r="J335" s="13" t="n">
        <v>347.678</v>
      </c>
      <c r="K335" s="13" t="n">
        <v>290.79</v>
      </c>
      <c r="L335" s="13" t="n">
        <v>293.77</v>
      </c>
      <c r="M335" s="13" t="n">
        <v>282.63</v>
      </c>
      <c r="N335" s="13" t="n">
        <v>358.28</v>
      </c>
      <c r="O335" s="13" t="n">
        <v>373.34</v>
      </c>
      <c r="P335" s="14" t="n">
        <v>3616.808</v>
      </c>
    </row>
    <row r="336" customFormat="false" ht="15" hidden="false" customHeight="false" outlineLevel="0" collapsed="false">
      <c r="A336" s="2"/>
      <c r="B336" s="11" t="n">
        <v>330</v>
      </c>
      <c r="C336" s="12" t="s">
        <v>346</v>
      </c>
      <c r="D336" s="13" t="n">
        <v>11.868</v>
      </c>
      <c r="E336" s="13" t="n">
        <v>10.075</v>
      </c>
      <c r="F336" s="13" t="n">
        <v>22.602</v>
      </c>
      <c r="G336" s="13" t="n">
        <v>23.137</v>
      </c>
      <c r="H336" s="13" t="n">
        <v>29.08415</v>
      </c>
      <c r="I336" s="13" t="n">
        <v>16.88125</v>
      </c>
      <c r="J336" s="13" t="n">
        <v>16.77655</v>
      </c>
      <c r="K336" s="13" t="n">
        <v>37.29525</v>
      </c>
      <c r="L336" s="13" t="n">
        <v>9.86005</v>
      </c>
      <c r="M336" s="13" t="n">
        <v>20.124</v>
      </c>
      <c r="N336" s="13" t="n">
        <v>15.005</v>
      </c>
      <c r="O336" s="13" t="n">
        <v>19.811</v>
      </c>
      <c r="P336" s="14" t="n">
        <v>232.51925</v>
      </c>
    </row>
    <row r="337" customFormat="false" ht="15" hidden="false" customHeight="false" outlineLevel="0" collapsed="false">
      <c r="A337" s="2"/>
      <c r="B337" s="11" t="n">
        <v>331</v>
      </c>
      <c r="C337" s="12" t="s">
        <v>347</v>
      </c>
      <c r="D337" s="13" t="n">
        <v>140.88515</v>
      </c>
      <c r="E337" s="13" t="n">
        <v>89.83635</v>
      </c>
      <c r="F337" s="13" t="n">
        <v>119.9809</v>
      </c>
      <c r="G337" s="13" t="n">
        <v>165.8608</v>
      </c>
      <c r="H337" s="13" t="n">
        <v>134.09875</v>
      </c>
      <c r="I337" s="13" t="n">
        <v>106.93605</v>
      </c>
      <c r="J337" s="13" t="n">
        <v>139.50435</v>
      </c>
      <c r="K337" s="13" t="n">
        <v>119.54</v>
      </c>
      <c r="L337" s="13" t="n">
        <v>45.55265</v>
      </c>
      <c r="M337" s="13" t="n">
        <v>59.04485</v>
      </c>
      <c r="N337" s="13" t="n">
        <v>60.61025</v>
      </c>
      <c r="O337" s="13" t="n">
        <v>4.0238</v>
      </c>
      <c r="P337" s="14" t="n">
        <v>1185.8739</v>
      </c>
    </row>
    <row r="338" customFormat="false" ht="15" hidden="false" customHeight="false" outlineLevel="0" collapsed="false">
      <c r="A338" s="2"/>
      <c r="B338" s="11" t="n">
        <v>332</v>
      </c>
      <c r="C338" s="12" t="s">
        <v>348</v>
      </c>
      <c r="D338" s="13" t="n">
        <v>1033.68234</v>
      </c>
      <c r="E338" s="13" t="n">
        <v>448.704</v>
      </c>
      <c r="F338" s="13" t="n">
        <v>415.3482</v>
      </c>
      <c r="G338" s="13" t="n">
        <v>169.972</v>
      </c>
      <c r="H338" s="13" t="n">
        <v>443.6872</v>
      </c>
      <c r="I338" s="13" t="n">
        <v>23.33</v>
      </c>
      <c r="J338" s="13" t="n">
        <v>0</v>
      </c>
      <c r="K338" s="13" t="n">
        <v>0</v>
      </c>
      <c r="L338" s="13" t="n">
        <v>0</v>
      </c>
      <c r="M338" s="13" t="n">
        <v>177.12</v>
      </c>
      <c r="N338" s="13" t="n">
        <v>299.15694</v>
      </c>
      <c r="O338" s="13" t="n">
        <v>1056.95612</v>
      </c>
      <c r="P338" s="14" t="n">
        <v>4067.9568</v>
      </c>
    </row>
    <row r="339" customFormat="false" ht="15" hidden="false" customHeight="false" outlineLevel="0" collapsed="false">
      <c r="A339" s="2"/>
      <c r="B339" s="11" t="n">
        <v>333</v>
      </c>
      <c r="C339" s="12" t="s">
        <v>349</v>
      </c>
      <c r="D339" s="13" t="n">
        <v>0</v>
      </c>
      <c r="E339" s="13" t="n">
        <v>0</v>
      </c>
      <c r="F339" s="13" t="n">
        <v>0.066131</v>
      </c>
      <c r="G339" s="13" t="n">
        <v>0.307652</v>
      </c>
      <c r="H339" s="13" t="n">
        <v>0.047775</v>
      </c>
      <c r="I339" s="13" t="n">
        <v>0.259274</v>
      </c>
      <c r="J339" s="13" t="n">
        <v>0.552451</v>
      </c>
      <c r="K339" s="13" t="n">
        <v>0.010417</v>
      </c>
      <c r="L339" s="13" t="n">
        <v>0.058897</v>
      </c>
      <c r="M339" s="13" t="n">
        <v>0.101353</v>
      </c>
      <c r="N339" s="13" t="n">
        <v>0.065105</v>
      </c>
      <c r="O339" s="13" t="n">
        <v>0.085601</v>
      </c>
      <c r="P339" s="14" t="n">
        <v>1.554656</v>
      </c>
    </row>
    <row r="340" customFormat="false" ht="15" hidden="false" customHeight="false" outlineLevel="0" collapsed="false">
      <c r="A340" s="2"/>
      <c r="B340" s="11" t="n">
        <v>334</v>
      </c>
      <c r="C340" s="12" t="s">
        <v>350</v>
      </c>
      <c r="D340" s="13" t="n">
        <v>32.30422</v>
      </c>
      <c r="E340" s="13" t="n">
        <v>27.342267</v>
      </c>
      <c r="F340" s="13" t="n">
        <v>41.95725</v>
      </c>
      <c r="G340" s="13" t="n">
        <v>12.26328</v>
      </c>
      <c r="H340" s="13" t="n">
        <v>11.43135</v>
      </c>
      <c r="I340" s="13" t="n">
        <v>15.843</v>
      </c>
      <c r="J340" s="13" t="n">
        <v>24.5624</v>
      </c>
      <c r="K340" s="13" t="n">
        <v>34.039869</v>
      </c>
      <c r="L340" s="13" t="n">
        <v>15.00901</v>
      </c>
      <c r="M340" s="13" t="n">
        <v>6.247184</v>
      </c>
      <c r="N340" s="13" t="n">
        <v>3.77141</v>
      </c>
      <c r="O340" s="13" t="n">
        <v>14.44019</v>
      </c>
      <c r="P340" s="14" t="n">
        <v>239.21143</v>
      </c>
    </row>
    <row r="341" customFormat="false" ht="15" hidden="false" customHeight="false" outlineLevel="0" collapsed="false">
      <c r="A341" s="2"/>
      <c r="B341" s="11" t="n">
        <v>335</v>
      </c>
      <c r="C341" s="12" t="s">
        <v>351</v>
      </c>
      <c r="D341" s="13" t="n">
        <v>330.58195</v>
      </c>
      <c r="E341" s="13" t="n">
        <v>219.07114</v>
      </c>
      <c r="F341" s="13" t="n">
        <v>615.72562</v>
      </c>
      <c r="G341" s="13" t="n">
        <v>336.78877</v>
      </c>
      <c r="H341" s="13" t="n">
        <v>541.61621</v>
      </c>
      <c r="I341" s="13" t="n">
        <v>448.00643</v>
      </c>
      <c r="J341" s="13" t="n">
        <v>355.43752</v>
      </c>
      <c r="K341" s="13" t="n">
        <v>365.04989</v>
      </c>
      <c r="L341" s="13" t="n">
        <v>287.40834</v>
      </c>
      <c r="M341" s="13" t="n">
        <v>446.02337</v>
      </c>
      <c r="N341" s="13" t="n">
        <v>368.31772</v>
      </c>
      <c r="O341" s="13" t="n">
        <v>364.32086</v>
      </c>
      <c r="P341" s="14" t="n">
        <v>4678.34782</v>
      </c>
    </row>
    <row r="342" customFormat="false" ht="15" hidden="false" customHeight="false" outlineLevel="0" collapsed="false">
      <c r="A342" s="2"/>
      <c r="B342" s="11" t="n">
        <v>336</v>
      </c>
      <c r="C342" s="12" t="s">
        <v>352</v>
      </c>
      <c r="D342" s="13" t="n">
        <v>168.81305</v>
      </c>
      <c r="E342" s="13" t="n">
        <v>216.40322</v>
      </c>
      <c r="F342" s="13" t="n">
        <v>165.4929</v>
      </c>
      <c r="G342" s="13" t="n">
        <v>173.52759</v>
      </c>
      <c r="H342" s="13" t="n">
        <v>222.88068</v>
      </c>
      <c r="I342" s="13" t="n">
        <v>152.46159</v>
      </c>
      <c r="J342" s="13" t="n">
        <v>159.442</v>
      </c>
      <c r="K342" s="13" t="n">
        <v>190.820808</v>
      </c>
      <c r="L342" s="13" t="n">
        <v>219.24643</v>
      </c>
      <c r="M342" s="13" t="n">
        <v>279.36993</v>
      </c>
      <c r="N342" s="13" t="n">
        <v>178.35546</v>
      </c>
      <c r="O342" s="13" t="n">
        <v>163.30813</v>
      </c>
      <c r="P342" s="14" t="n">
        <v>2290.121788</v>
      </c>
    </row>
    <row r="343" customFormat="false" ht="15" hidden="false" customHeight="false" outlineLevel="0" collapsed="false">
      <c r="A343" s="2"/>
      <c r="B343" s="11" t="n">
        <v>337</v>
      </c>
      <c r="C343" s="12" t="s">
        <v>353</v>
      </c>
      <c r="D343" s="13" t="n">
        <v>44.954369</v>
      </c>
      <c r="E343" s="13" t="n">
        <v>63.596241</v>
      </c>
      <c r="F343" s="13" t="n">
        <v>95.27424</v>
      </c>
      <c r="G343" s="13" t="n">
        <v>88.811499</v>
      </c>
      <c r="H343" s="13" t="n">
        <v>97.32233</v>
      </c>
      <c r="I343" s="13" t="n">
        <v>82.201289</v>
      </c>
      <c r="J343" s="13" t="n">
        <v>135.530461</v>
      </c>
      <c r="K343" s="13" t="n">
        <v>30.88372</v>
      </c>
      <c r="L343" s="13" t="n">
        <v>66.72276</v>
      </c>
      <c r="M343" s="13" t="n">
        <v>85.98521</v>
      </c>
      <c r="N343" s="13" t="n">
        <v>44.00952</v>
      </c>
      <c r="O343" s="13" t="n">
        <v>65.5108</v>
      </c>
      <c r="P343" s="14" t="n">
        <v>900.802439</v>
      </c>
    </row>
    <row r="344" customFormat="false" ht="15" hidden="false" customHeight="false" outlineLevel="0" collapsed="false">
      <c r="A344" s="2"/>
      <c r="B344" s="11" t="n">
        <v>338</v>
      </c>
      <c r="C344" s="12" t="s">
        <v>354</v>
      </c>
      <c r="D344" s="13" t="n">
        <v>370.2074</v>
      </c>
      <c r="E344" s="13" t="n">
        <v>147.3002</v>
      </c>
      <c r="F344" s="13" t="n">
        <v>201.89495</v>
      </c>
      <c r="G344" s="13" t="n">
        <v>169.73</v>
      </c>
      <c r="H344" s="13" t="n">
        <v>165.573</v>
      </c>
      <c r="I344" s="13" t="n">
        <v>330.075</v>
      </c>
      <c r="J344" s="13" t="n">
        <v>361.235</v>
      </c>
      <c r="K344" s="13" t="n">
        <v>263.14</v>
      </c>
      <c r="L344" s="13" t="n">
        <v>287.575</v>
      </c>
      <c r="M344" s="13" t="n">
        <v>256.73</v>
      </c>
      <c r="N344" s="13" t="n">
        <v>324.2549</v>
      </c>
      <c r="O344" s="13" t="n">
        <v>382.255</v>
      </c>
      <c r="P344" s="14" t="n">
        <v>3259.97045</v>
      </c>
    </row>
    <row r="345" customFormat="false" ht="15" hidden="false" customHeight="false" outlineLevel="0" collapsed="false">
      <c r="A345" s="2"/>
      <c r="B345" s="11" t="n">
        <v>339</v>
      </c>
      <c r="C345" s="12" t="s">
        <v>355</v>
      </c>
      <c r="D345" s="13" t="n">
        <v>0.022327</v>
      </c>
      <c r="E345" s="13" t="n">
        <v>0.023271</v>
      </c>
      <c r="F345" s="13" t="n">
        <v>0.02378</v>
      </c>
      <c r="G345" s="13" t="n">
        <v>0.031178</v>
      </c>
      <c r="H345" s="13" t="n">
        <v>0.021373</v>
      </c>
      <c r="I345" s="13" t="n">
        <v>0.021987</v>
      </c>
      <c r="J345" s="13" t="n">
        <v>0.010352</v>
      </c>
      <c r="K345" s="13" t="n">
        <v>0.042419</v>
      </c>
      <c r="L345" s="13" t="n">
        <v>0.025753</v>
      </c>
      <c r="M345" s="13" t="n">
        <v>0.025683</v>
      </c>
      <c r="N345" s="13" t="n">
        <v>0.029096</v>
      </c>
      <c r="O345" s="13" t="n">
        <v>0.032078</v>
      </c>
      <c r="P345" s="14" t="n">
        <v>0.309297</v>
      </c>
    </row>
    <row r="346" customFormat="false" ht="15" hidden="false" customHeight="false" outlineLevel="0" collapsed="false">
      <c r="A346" s="2"/>
      <c r="B346" s="11" t="n">
        <v>340</v>
      </c>
      <c r="C346" s="12" t="s">
        <v>356</v>
      </c>
      <c r="D346" s="13" t="n">
        <v>785.6702</v>
      </c>
      <c r="E346" s="13" t="n">
        <v>895.92624</v>
      </c>
      <c r="F346" s="13" t="n">
        <v>1069.59864</v>
      </c>
      <c r="G346" s="13" t="n">
        <v>1072.27584</v>
      </c>
      <c r="H346" s="13" t="n">
        <v>1170.69604</v>
      </c>
      <c r="I346" s="13" t="n">
        <v>1001.45816</v>
      </c>
      <c r="J346" s="13" t="n">
        <v>829.26624</v>
      </c>
      <c r="K346" s="13" t="n">
        <v>730.94832</v>
      </c>
      <c r="L346" s="13" t="n">
        <v>704.28564</v>
      </c>
      <c r="M346" s="13" t="n">
        <v>789.94398</v>
      </c>
      <c r="N346" s="13" t="n">
        <v>653.18624</v>
      </c>
      <c r="O346" s="13" t="n">
        <v>463.68896</v>
      </c>
      <c r="P346" s="14" t="n">
        <v>10166.9445</v>
      </c>
    </row>
    <row r="347" customFormat="false" ht="15" hidden="false" customHeight="false" outlineLevel="0" collapsed="false">
      <c r="A347" s="2"/>
      <c r="B347" s="11" t="n">
        <v>341</v>
      </c>
      <c r="C347" s="12" t="s">
        <v>357</v>
      </c>
      <c r="D347" s="13" t="n">
        <v>73.5636</v>
      </c>
      <c r="E347" s="13" t="n">
        <v>6.3648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6.68388</v>
      </c>
      <c r="K347" s="13" t="n">
        <v>64.70092</v>
      </c>
      <c r="L347" s="13" t="n">
        <v>153.25108</v>
      </c>
      <c r="M347" s="13" t="n">
        <v>194.60036</v>
      </c>
      <c r="N347" s="13" t="n">
        <v>289.88274</v>
      </c>
      <c r="O347" s="13" t="n">
        <v>271.18236</v>
      </c>
      <c r="P347" s="14" t="n">
        <v>1060.22974</v>
      </c>
    </row>
    <row r="348" customFormat="false" ht="15" hidden="false" customHeight="false" outlineLevel="0" collapsed="false">
      <c r="A348" s="2"/>
      <c r="B348" s="11" t="n">
        <v>342</v>
      </c>
      <c r="C348" s="12" t="s">
        <v>358</v>
      </c>
      <c r="D348" s="13" t="n">
        <v>849.63274</v>
      </c>
      <c r="E348" s="13" t="n">
        <v>950.27822</v>
      </c>
      <c r="F348" s="13" t="n">
        <v>789.5364</v>
      </c>
      <c r="G348" s="13" t="n">
        <v>849.535</v>
      </c>
      <c r="H348" s="13" t="n">
        <v>516.3908</v>
      </c>
      <c r="I348" s="13" t="n">
        <v>241.49509</v>
      </c>
      <c r="J348" s="13" t="n">
        <v>289.2371</v>
      </c>
      <c r="K348" s="13" t="n">
        <v>363.143902</v>
      </c>
      <c r="L348" s="13" t="n">
        <v>659.01798</v>
      </c>
      <c r="M348" s="13" t="n">
        <v>484.448451</v>
      </c>
      <c r="N348" s="13" t="n">
        <v>644.90155</v>
      </c>
      <c r="O348" s="13" t="n">
        <v>324.88251</v>
      </c>
      <c r="P348" s="14" t="n">
        <v>6962.499743</v>
      </c>
    </row>
    <row r="349" customFormat="false" ht="15" hidden="false" customHeight="false" outlineLevel="0" collapsed="false">
      <c r="A349" s="2"/>
      <c r="B349" s="11" t="n">
        <v>343</v>
      </c>
      <c r="C349" s="12" t="s">
        <v>359</v>
      </c>
      <c r="D349" s="13" t="n">
        <v>1691.86097</v>
      </c>
      <c r="E349" s="13" t="n">
        <v>1466.71931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1663.7455</v>
      </c>
      <c r="K349" s="13" t="n">
        <v>2155.82125</v>
      </c>
      <c r="L349" s="13" t="n">
        <v>2900.91945</v>
      </c>
      <c r="M349" s="13" t="n">
        <v>3471.43116</v>
      </c>
      <c r="N349" s="13" t="n">
        <v>2868.45425</v>
      </c>
      <c r="O349" s="13" t="n">
        <v>2232.66653</v>
      </c>
      <c r="P349" s="14" t="n">
        <v>18451.61842</v>
      </c>
    </row>
    <row r="350" customFormat="false" ht="15" hidden="false" customHeight="false" outlineLevel="0" collapsed="false">
      <c r="A350" s="2"/>
      <c r="B350" s="11" t="n">
        <v>344</v>
      </c>
      <c r="C350" s="12" t="s">
        <v>360</v>
      </c>
      <c r="D350" s="13" t="n">
        <v>1382.5586</v>
      </c>
      <c r="E350" s="13" t="n">
        <v>1154.8246</v>
      </c>
      <c r="F350" s="13" t="n">
        <v>375.8144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32.544</v>
      </c>
      <c r="M350" s="13" t="n">
        <v>0</v>
      </c>
      <c r="N350" s="13" t="n">
        <v>445.958</v>
      </c>
      <c r="O350" s="13" t="n">
        <v>783.0262</v>
      </c>
      <c r="P350" s="14" t="n">
        <v>4174.7258</v>
      </c>
    </row>
    <row r="351" customFormat="false" ht="15" hidden="false" customHeight="false" outlineLevel="0" collapsed="false">
      <c r="A351" s="2"/>
      <c r="B351" s="11" t="n">
        <v>345</v>
      </c>
      <c r="C351" s="12" t="s">
        <v>361</v>
      </c>
      <c r="D351" s="13" t="n">
        <v>548.632581</v>
      </c>
      <c r="E351" s="13" t="n">
        <v>383.599775</v>
      </c>
      <c r="F351" s="13" t="n">
        <v>426.067522</v>
      </c>
      <c r="G351" s="13" t="n">
        <v>155.776481</v>
      </c>
      <c r="H351" s="13" t="n">
        <v>529.404132</v>
      </c>
      <c r="I351" s="13" t="n">
        <v>488.766956</v>
      </c>
      <c r="J351" s="13" t="n">
        <v>167.796957</v>
      </c>
      <c r="K351" s="13" t="n">
        <v>342.793987</v>
      </c>
      <c r="L351" s="13" t="n">
        <v>274.265211</v>
      </c>
      <c r="M351" s="13" t="n">
        <v>465.749333</v>
      </c>
      <c r="N351" s="13" t="n">
        <v>316.536063</v>
      </c>
      <c r="O351" s="13" t="n">
        <v>401.016879</v>
      </c>
      <c r="P351" s="14" t="n">
        <v>4500.405877</v>
      </c>
    </row>
    <row r="352" customFormat="false" ht="15" hidden="false" customHeight="false" outlineLevel="0" collapsed="false">
      <c r="A352" s="2"/>
      <c r="B352" s="11" t="n">
        <v>346</v>
      </c>
      <c r="C352" s="12" t="s">
        <v>362</v>
      </c>
      <c r="D352" s="13" t="n">
        <v>2056.3722</v>
      </c>
      <c r="E352" s="13" t="n">
        <v>1078.32</v>
      </c>
      <c r="F352" s="13" t="n">
        <v>199.28085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194.5196</v>
      </c>
      <c r="O352" s="13" t="n">
        <v>1374.8958</v>
      </c>
      <c r="P352" s="14" t="n">
        <v>4903.38845</v>
      </c>
    </row>
    <row r="353" customFormat="false" ht="15" hidden="false" customHeight="false" outlineLevel="0" collapsed="false">
      <c r="A353" s="2"/>
      <c r="B353" s="11" t="n">
        <v>347</v>
      </c>
      <c r="C353" s="12" t="s">
        <v>363</v>
      </c>
      <c r="D353" s="13" t="n">
        <v>0.075377</v>
      </c>
      <c r="E353" s="13" t="n">
        <v>0.050199</v>
      </c>
      <c r="F353" s="13" t="n">
        <v>0.089096</v>
      </c>
      <c r="G353" s="13" t="n">
        <v>0.041886</v>
      </c>
      <c r="H353" s="13" t="n">
        <v>0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4" t="n">
        <v>0.256558</v>
      </c>
    </row>
    <row r="354" customFormat="false" ht="15" hidden="false" customHeight="false" outlineLevel="0" collapsed="false">
      <c r="A354" s="2"/>
      <c r="B354" s="11" t="n">
        <v>348</v>
      </c>
      <c r="C354" s="12" t="s">
        <v>364</v>
      </c>
      <c r="D354" s="13" t="n">
        <v>156.203</v>
      </c>
      <c r="E354" s="13" t="n">
        <v>195.362</v>
      </c>
      <c r="F354" s="13" t="n">
        <v>250.0844</v>
      </c>
      <c r="G354" s="13" t="n">
        <v>177.26196</v>
      </c>
      <c r="H354" s="13" t="n">
        <v>232.0335</v>
      </c>
      <c r="I354" s="13" t="n">
        <v>341.6704</v>
      </c>
      <c r="J354" s="13" t="n">
        <v>439.4952</v>
      </c>
      <c r="K354" s="13" t="n">
        <v>274.8044</v>
      </c>
      <c r="L354" s="13" t="n">
        <v>217.30093</v>
      </c>
      <c r="M354" s="13" t="n">
        <v>11.07576</v>
      </c>
      <c r="N354" s="13" t="n">
        <v>0</v>
      </c>
      <c r="O354" s="13" t="n">
        <v>0</v>
      </c>
      <c r="P354" s="14" t="n">
        <v>2295.29155</v>
      </c>
    </row>
    <row r="355" customFormat="false" ht="15" hidden="false" customHeight="false" outlineLevel="0" collapsed="false">
      <c r="A355" s="2"/>
      <c r="B355" s="11" t="n">
        <v>349</v>
      </c>
      <c r="C355" s="12" t="s">
        <v>365</v>
      </c>
      <c r="D355" s="13" t="n">
        <v>739.944</v>
      </c>
      <c r="E355" s="13" t="n">
        <v>1039.372</v>
      </c>
      <c r="F355" s="13" t="n">
        <v>921.084</v>
      </c>
      <c r="G355" s="13" t="n">
        <v>583.722</v>
      </c>
      <c r="H355" s="13" t="n">
        <v>955.2785</v>
      </c>
      <c r="I355" s="13" t="n">
        <v>334.176</v>
      </c>
      <c r="J355" s="13" t="n">
        <v>673.826</v>
      </c>
      <c r="K355" s="13" t="n">
        <v>480.738</v>
      </c>
      <c r="L355" s="13" t="n">
        <v>464.72</v>
      </c>
      <c r="M355" s="13" t="n">
        <v>333.786</v>
      </c>
      <c r="N355" s="13" t="n">
        <v>297.228</v>
      </c>
      <c r="O355" s="13" t="n">
        <v>362.592</v>
      </c>
      <c r="P355" s="14" t="n">
        <v>7186.4665</v>
      </c>
    </row>
    <row r="356" customFormat="false" ht="15" hidden="false" customHeight="false" outlineLevel="0" collapsed="false">
      <c r="A356" s="2"/>
      <c r="B356" s="11" t="n">
        <v>350</v>
      </c>
      <c r="C356" s="12" t="s">
        <v>366</v>
      </c>
      <c r="D356" s="13" t="n">
        <v>994.57996</v>
      </c>
      <c r="E356" s="13" t="n">
        <v>959.9688</v>
      </c>
      <c r="F356" s="13" t="n">
        <v>879.4272</v>
      </c>
      <c r="G356" s="13" t="n">
        <v>881.604</v>
      </c>
      <c r="H356" s="13" t="n">
        <v>900.75984</v>
      </c>
      <c r="I356" s="13" t="n">
        <v>724.8744</v>
      </c>
      <c r="J356" s="13" t="n">
        <v>957.79205</v>
      </c>
      <c r="K356" s="13" t="n">
        <v>1110.168</v>
      </c>
      <c r="L356" s="13" t="n">
        <v>1353.53424</v>
      </c>
      <c r="M356" s="13" t="n">
        <v>1012.212</v>
      </c>
      <c r="N356" s="13" t="n">
        <v>916.4328</v>
      </c>
      <c r="O356" s="13" t="n">
        <v>1260.3672</v>
      </c>
      <c r="P356" s="14" t="n">
        <v>11951.72049</v>
      </c>
    </row>
    <row r="357" customFormat="false" ht="15" hidden="false" customHeight="false" outlineLevel="0" collapsed="false">
      <c r="A357" s="2"/>
      <c r="B357" s="11" t="n">
        <v>351</v>
      </c>
      <c r="C357" s="12" t="s">
        <v>367</v>
      </c>
      <c r="D357" s="13" t="n">
        <v>308.304</v>
      </c>
      <c r="E357" s="13" t="n">
        <v>356.98</v>
      </c>
      <c r="F357" s="13" t="n">
        <v>395.283</v>
      </c>
      <c r="G357" s="13" t="n">
        <v>255.549</v>
      </c>
      <c r="H357" s="13" t="n">
        <v>254.872</v>
      </c>
      <c r="I357" s="13" t="n">
        <v>285.572</v>
      </c>
      <c r="J357" s="13" t="n">
        <v>178.208</v>
      </c>
      <c r="K357" s="13" t="n">
        <v>182.452</v>
      </c>
      <c r="L357" s="13" t="n">
        <v>148.832</v>
      </c>
      <c r="M357" s="13" t="n">
        <v>230.442</v>
      </c>
      <c r="N357" s="13" t="n">
        <v>365.672</v>
      </c>
      <c r="O357" s="13" t="n">
        <v>221.784</v>
      </c>
      <c r="P357" s="14" t="n">
        <v>3183.95</v>
      </c>
    </row>
    <row r="358" customFormat="false" ht="15" hidden="false" customHeight="false" outlineLevel="0" collapsed="false">
      <c r="A358" s="2"/>
      <c r="B358" s="11" t="n">
        <v>352</v>
      </c>
      <c r="C358" s="12" t="s">
        <v>368</v>
      </c>
      <c r="D358" s="13" t="n">
        <v>29.692545</v>
      </c>
      <c r="E358" s="13" t="n">
        <v>128.00654</v>
      </c>
      <c r="F358" s="13" t="n">
        <v>114.42552</v>
      </c>
      <c r="G358" s="13" t="n">
        <v>12.80508</v>
      </c>
      <c r="H358" s="13" t="n">
        <v>27.12062</v>
      </c>
      <c r="I358" s="13" t="n">
        <v>56.72529</v>
      </c>
      <c r="J358" s="13" t="n">
        <v>49.75266</v>
      </c>
      <c r="K358" s="13" t="n">
        <v>21.71304</v>
      </c>
      <c r="L358" s="13" t="n">
        <v>60.75907</v>
      </c>
      <c r="M358" s="13" t="n">
        <v>76.59501</v>
      </c>
      <c r="N358" s="13" t="n">
        <v>55.59719</v>
      </c>
      <c r="O358" s="13" t="n">
        <v>64.80256</v>
      </c>
      <c r="P358" s="14" t="n">
        <v>697.995125</v>
      </c>
    </row>
    <row r="359" customFormat="false" ht="15" hidden="false" customHeight="false" outlineLevel="0" collapsed="false">
      <c r="A359" s="2"/>
      <c r="B359" s="11" t="n">
        <v>353</v>
      </c>
      <c r="C359" s="12" t="s">
        <v>369</v>
      </c>
      <c r="D359" s="13" t="n">
        <v>0</v>
      </c>
      <c r="E359" s="13" t="n">
        <v>121.4968</v>
      </c>
      <c r="F359" s="13" t="n">
        <v>209.23</v>
      </c>
      <c r="G359" s="13" t="n">
        <v>0</v>
      </c>
      <c r="H359" s="13" t="n">
        <v>0</v>
      </c>
      <c r="I359" s="13" t="n">
        <v>499.28</v>
      </c>
      <c r="J359" s="13" t="n">
        <v>150.172</v>
      </c>
      <c r="K359" s="13" t="n">
        <v>444.707</v>
      </c>
      <c r="L359" s="13" t="n">
        <v>2394.59</v>
      </c>
      <c r="M359" s="13" t="n">
        <v>1816.5</v>
      </c>
      <c r="N359" s="13" t="n">
        <v>209.67</v>
      </c>
      <c r="O359" s="13" t="n">
        <v>0</v>
      </c>
      <c r="P359" s="14" t="n">
        <v>5845.6458</v>
      </c>
    </row>
    <row r="360" customFormat="false" ht="15" hidden="false" customHeight="false" outlineLevel="0" collapsed="false">
      <c r="A360" s="2"/>
      <c r="B360" s="11" t="n">
        <v>354</v>
      </c>
      <c r="C360" s="12" t="s">
        <v>370</v>
      </c>
      <c r="D360" s="13" t="n">
        <v>0.036944</v>
      </c>
      <c r="E360" s="13" t="n">
        <v>0.051539</v>
      </c>
      <c r="F360" s="13" t="n">
        <v>0.055241</v>
      </c>
      <c r="G360" s="13" t="n">
        <v>0.05554</v>
      </c>
      <c r="H360" s="13" t="n">
        <v>0.05735</v>
      </c>
      <c r="I360" s="13" t="n">
        <v>0.071401</v>
      </c>
      <c r="J360" s="13" t="n">
        <v>0.0778</v>
      </c>
      <c r="K360" s="13" t="n">
        <v>0.064149</v>
      </c>
      <c r="L360" s="13" t="n">
        <v>0.093659</v>
      </c>
      <c r="M360" s="13" t="n">
        <v>0.057077</v>
      </c>
      <c r="N360" s="13" t="n">
        <v>0.071006</v>
      </c>
      <c r="O360" s="13" t="n">
        <v>0.058967</v>
      </c>
      <c r="P360" s="14" t="n">
        <v>0.750673</v>
      </c>
    </row>
    <row r="361" customFormat="false" ht="15" hidden="false" customHeight="false" outlineLevel="0" collapsed="false">
      <c r="A361" s="2"/>
      <c r="B361" s="11" t="n">
        <v>355</v>
      </c>
      <c r="C361" s="12" t="s">
        <v>371</v>
      </c>
      <c r="D361" s="13" t="n">
        <v>1462.28</v>
      </c>
      <c r="E361" s="13" t="n">
        <v>2282.358</v>
      </c>
      <c r="F361" s="13" t="n">
        <v>2663.903</v>
      </c>
      <c r="G361" s="13" t="n">
        <v>1334.975</v>
      </c>
      <c r="H361" s="13" t="n">
        <v>3578.13</v>
      </c>
      <c r="I361" s="13" t="n">
        <v>1993.485</v>
      </c>
      <c r="J361" s="13" t="n">
        <v>2707.94</v>
      </c>
      <c r="K361" s="13" t="n">
        <v>2923.145</v>
      </c>
      <c r="L361" s="13" t="n">
        <v>3462.375</v>
      </c>
      <c r="M361" s="13" t="n">
        <v>2017.345</v>
      </c>
      <c r="N361" s="13" t="n">
        <v>5034.695</v>
      </c>
      <c r="O361" s="13" t="n">
        <v>1313.551</v>
      </c>
      <c r="P361" s="14" t="n">
        <v>30774.182</v>
      </c>
    </row>
    <row r="362" customFormat="false" ht="15" hidden="false" customHeight="false" outlineLevel="0" collapsed="false">
      <c r="A362" s="2"/>
      <c r="B362" s="11" t="n">
        <v>356</v>
      </c>
      <c r="C362" s="12" t="s">
        <v>372</v>
      </c>
      <c r="D362" s="13" t="n">
        <v>494.151902</v>
      </c>
      <c r="E362" s="13" t="n">
        <v>726.323584</v>
      </c>
      <c r="F362" s="13" t="n">
        <v>724.714956</v>
      </c>
      <c r="G362" s="13" t="n">
        <v>754.010644</v>
      </c>
      <c r="H362" s="13" t="n">
        <v>414.084804</v>
      </c>
      <c r="I362" s="13" t="n">
        <v>792.33017</v>
      </c>
      <c r="J362" s="13" t="n">
        <v>832.94986</v>
      </c>
      <c r="K362" s="13" t="n">
        <v>707.60925</v>
      </c>
      <c r="L362" s="13" t="n">
        <v>934.69344</v>
      </c>
      <c r="M362" s="13" t="n">
        <v>1090.14853</v>
      </c>
      <c r="N362" s="13" t="n">
        <v>770.66329</v>
      </c>
      <c r="O362" s="13" t="n">
        <v>728.64014</v>
      </c>
      <c r="P362" s="14" t="n">
        <v>8970.32057</v>
      </c>
    </row>
    <row r="363" customFormat="false" ht="15" hidden="false" customHeight="false" outlineLevel="0" collapsed="false">
      <c r="A363" s="2"/>
      <c r="B363" s="11" t="n">
        <v>357</v>
      </c>
      <c r="C363" s="12" t="s">
        <v>373</v>
      </c>
      <c r="D363" s="13" t="n">
        <v>169.311</v>
      </c>
      <c r="E363" s="13" t="n">
        <v>61.3554</v>
      </c>
      <c r="F363" s="13" t="n">
        <v>77.1687</v>
      </c>
      <c r="G363" s="13" t="n">
        <v>157.2982</v>
      </c>
      <c r="H363" s="13" t="n">
        <v>275.0328</v>
      </c>
      <c r="I363" s="13" t="n">
        <v>213.117</v>
      </c>
      <c r="J363" s="13" t="n">
        <v>334.7549</v>
      </c>
      <c r="K363" s="13" t="n">
        <v>296.4425</v>
      </c>
      <c r="L363" s="13" t="n">
        <v>425.6184</v>
      </c>
      <c r="M363" s="13" t="n">
        <v>370.4526</v>
      </c>
      <c r="N363" s="13" t="n">
        <v>326.214</v>
      </c>
      <c r="O363" s="13" t="n">
        <v>424.19255</v>
      </c>
      <c r="P363" s="14" t="n">
        <v>3130.95805</v>
      </c>
    </row>
    <row r="364" customFormat="false" ht="15" hidden="false" customHeight="false" outlineLevel="0" collapsed="false">
      <c r="A364" s="2"/>
      <c r="B364" s="11" t="n">
        <v>358</v>
      </c>
      <c r="C364" s="12" t="s">
        <v>374</v>
      </c>
      <c r="D364" s="13" t="n">
        <v>15.42073</v>
      </c>
      <c r="E364" s="13" t="n">
        <v>198.80793</v>
      </c>
      <c r="F364" s="13" t="n">
        <v>151.12251</v>
      </c>
      <c r="G364" s="13" t="n">
        <v>165.70765</v>
      </c>
      <c r="H364" s="13" t="n">
        <v>246.17746</v>
      </c>
      <c r="I364" s="13" t="n">
        <v>209.67583</v>
      </c>
      <c r="J364" s="13" t="n">
        <v>127.53025</v>
      </c>
      <c r="K364" s="13" t="n">
        <v>151.84622</v>
      </c>
      <c r="L364" s="13" t="n">
        <v>75.63938</v>
      </c>
      <c r="M364" s="13" t="n">
        <v>67.59583</v>
      </c>
      <c r="N364" s="13" t="n">
        <v>31.76721</v>
      </c>
      <c r="O364" s="13" t="n">
        <v>82.01717</v>
      </c>
      <c r="P364" s="14" t="n">
        <v>1523.30817</v>
      </c>
    </row>
    <row r="365" customFormat="false" ht="15" hidden="false" customHeight="false" outlineLevel="0" collapsed="false">
      <c r="A365" s="2"/>
      <c r="B365" s="11" t="n">
        <v>359</v>
      </c>
      <c r="C365" s="12" t="s">
        <v>375</v>
      </c>
      <c r="D365" s="13" t="n">
        <v>119.69184</v>
      </c>
      <c r="E365" s="13" t="n">
        <v>160.58355</v>
      </c>
      <c r="F365" s="13" t="n">
        <v>305.27794</v>
      </c>
      <c r="G365" s="13" t="n">
        <v>327.24513</v>
      </c>
      <c r="H365" s="13" t="n">
        <v>339.35893</v>
      </c>
      <c r="I365" s="13" t="n">
        <v>292.844</v>
      </c>
      <c r="J365" s="13" t="n">
        <v>341.82224</v>
      </c>
      <c r="K365" s="13" t="n">
        <v>357.3413</v>
      </c>
      <c r="L365" s="13" t="n">
        <v>390.02706</v>
      </c>
      <c r="M365" s="13" t="n">
        <v>207.54376</v>
      </c>
      <c r="N365" s="13" t="n">
        <v>413.77859</v>
      </c>
      <c r="O365" s="13" t="n">
        <v>316.46655</v>
      </c>
      <c r="P365" s="14" t="n">
        <v>3571.98089</v>
      </c>
    </row>
    <row r="366" customFormat="false" ht="15" hidden="false" customHeight="false" outlineLevel="0" collapsed="false">
      <c r="A366" s="2"/>
      <c r="B366" s="11" t="n">
        <v>360</v>
      </c>
      <c r="C366" s="12" t="s">
        <v>376</v>
      </c>
      <c r="D366" s="13" t="n">
        <v>107.73221</v>
      </c>
      <c r="E366" s="13" t="n">
        <v>84.712638</v>
      </c>
      <c r="F366" s="13" t="n">
        <v>93.03053</v>
      </c>
      <c r="G366" s="13" t="n">
        <v>141.116978</v>
      </c>
      <c r="H366" s="13" t="n">
        <v>102.111338</v>
      </c>
      <c r="I366" s="13" t="n">
        <v>120.223186</v>
      </c>
      <c r="J366" s="13" t="n">
        <v>185.20907</v>
      </c>
      <c r="K366" s="13" t="n">
        <v>178.538251</v>
      </c>
      <c r="L366" s="13" t="n">
        <v>155.741557</v>
      </c>
      <c r="M366" s="13" t="n">
        <v>108.587049</v>
      </c>
      <c r="N366" s="13" t="n">
        <v>94.21129</v>
      </c>
      <c r="O366" s="13" t="n">
        <v>74.225334</v>
      </c>
      <c r="P366" s="14" t="n">
        <v>1445.439431</v>
      </c>
    </row>
    <row r="367" customFormat="false" ht="15" hidden="false" customHeight="false" outlineLevel="0" collapsed="false">
      <c r="A367" s="2"/>
      <c r="B367" s="11" t="n">
        <v>361</v>
      </c>
      <c r="C367" s="12" t="s">
        <v>377</v>
      </c>
      <c r="D367" s="13" t="n">
        <v>30</v>
      </c>
      <c r="E367" s="13" t="n">
        <v>158.15</v>
      </c>
      <c r="F367" s="13" t="n">
        <v>420</v>
      </c>
      <c r="G367" s="13" t="n">
        <v>0</v>
      </c>
      <c r="H367" s="13" t="n">
        <v>395.03</v>
      </c>
      <c r="I367" s="13" t="n">
        <v>790.85</v>
      </c>
      <c r="J367" s="13" t="n">
        <v>788.15</v>
      </c>
      <c r="K367" s="13" t="n">
        <v>0</v>
      </c>
      <c r="L367" s="13" t="n">
        <v>1824</v>
      </c>
      <c r="M367" s="13" t="n">
        <v>665.75</v>
      </c>
      <c r="N367" s="13" t="n">
        <v>1179.2</v>
      </c>
      <c r="O367" s="13" t="n">
        <v>883.149</v>
      </c>
      <c r="P367" s="14" t="n">
        <v>7134.279</v>
      </c>
    </row>
    <row r="368" customFormat="false" ht="15" hidden="false" customHeight="false" outlineLevel="0" collapsed="false">
      <c r="A368" s="2"/>
      <c r="B368" s="11" t="n">
        <v>362</v>
      </c>
      <c r="C368" s="12" t="s">
        <v>378</v>
      </c>
      <c r="D368" s="13" t="n">
        <v>430</v>
      </c>
      <c r="E368" s="13" t="n">
        <v>453.6</v>
      </c>
      <c r="F368" s="13" t="n">
        <v>167</v>
      </c>
      <c r="G368" s="13" t="n">
        <v>313</v>
      </c>
      <c r="H368" s="13" t="n">
        <v>305.45</v>
      </c>
      <c r="I368" s="13" t="n">
        <v>304</v>
      </c>
      <c r="J368" s="13" t="n">
        <v>299.1</v>
      </c>
      <c r="K368" s="13" t="n">
        <v>514</v>
      </c>
      <c r="L368" s="13" t="n">
        <v>200</v>
      </c>
      <c r="M368" s="13" t="n">
        <v>387.2</v>
      </c>
      <c r="N368" s="13" t="n">
        <v>599.5</v>
      </c>
      <c r="O368" s="13" t="n">
        <v>528.4</v>
      </c>
      <c r="P368" s="14" t="n">
        <v>4501.25</v>
      </c>
    </row>
    <row r="369" customFormat="false" ht="15" hidden="false" customHeight="false" outlineLevel="0" collapsed="false">
      <c r="A369" s="2"/>
      <c r="B369" s="11" t="n">
        <v>363</v>
      </c>
      <c r="C369" s="12" t="s">
        <v>379</v>
      </c>
      <c r="D369" s="13" t="n">
        <v>19.9584</v>
      </c>
      <c r="E369" s="13" t="n">
        <v>0</v>
      </c>
      <c r="F369" s="13" t="n">
        <v>55.988</v>
      </c>
      <c r="G369" s="13" t="n">
        <v>59.8752</v>
      </c>
      <c r="H369" s="13" t="n">
        <v>349.48</v>
      </c>
      <c r="I369" s="13" t="n">
        <v>337.6294</v>
      </c>
      <c r="J369" s="13" t="n">
        <v>249.5632</v>
      </c>
      <c r="K369" s="13" t="n">
        <v>37.34262</v>
      </c>
      <c r="L369" s="13" t="n">
        <v>119.86762</v>
      </c>
      <c r="M369" s="13" t="n">
        <v>119.7504</v>
      </c>
      <c r="N369" s="13" t="n">
        <v>231.7896</v>
      </c>
      <c r="O369" s="13" t="n">
        <v>328.104</v>
      </c>
      <c r="P369" s="14" t="n">
        <v>1909.34844</v>
      </c>
    </row>
    <row r="370" customFormat="false" ht="15" hidden="false" customHeight="false" outlineLevel="0" collapsed="false">
      <c r="A370" s="2"/>
      <c r="B370" s="11" t="n">
        <v>364</v>
      </c>
      <c r="C370" s="12" t="s">
        <v>380</v>
      </c>
      <c r="D370" s="13" t="n">
        <v>44</v>
      </c>
      <c r="E370" s="13" t="n">
        <v>70</v>
      </c>
      <c r="F370" s="13" t="n">
        <v>195.172</v>
      </c>
      <c r="G370" s="13" t="n">
        <v>84.782</v>
      </c>
      <c r="H370" s="13" t="n">
        <v>272.172</v>
      </c>
      <c r="I370" s="13" t="n">
        <v>531.481658</v>
      </c>
      <c r="J370" s="13" t="n">
        <v>169.734</v>
      </c>
      <c r="K370" s="13" t="n">
        <v>221.001</v>
      </c>
      <c r="L370" s="13" t="n">
        <v>286.533</v>
      </c>
      <c r="M370" s="13" t="n">
        <v>166.943</v>
      </c>
      <c r="N370" s="13" t="n">
        <v>192.05</v>
      </c>
      <c r="O370" s="13" t="n">
        <v>103.668</v>
      </c>
      <c r="P370" s="14" t="n">
        <v>2337.536658</v>
      </c>
    </row>
    <row r="371" customFormat="false" ht="15" hidden="false" customHeight="false" outlineLevel="0" collapsed="false">
      <c r="A371" s="2"/>
      <c r="B371" s="11" t="n">
        <v>365</v>
      </c>
      <c r="C371" s="12" t="s">
        <v>381</v>
      </c>
      <c r="D371" s="13" t="n">
        <v>1284.888</v>
      </c>
      <c r="E371" s="13" t="n">
        <v>2278.4058</v>
      </c>
      <c r="F371" s="13" t="n">
        <v>128.856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112.176</v>
      </c>
      <c r="O371" s="13" t="n">
        <v>405.162</v>
      </c>
      <c r="P371" s="14" t="n">
        <v>4209.4878</v>
      </c>
    </row>
    <row r="372" customFormat="false" ht="15" hidden="false" customHeight="false" outlineLevel="0" collapsed="false">
      <c r="A372" s="2"/>
      <c r="B372" s="11" t="n">
        <v>366</v>
      </c>
      <c r="C372" s="12" t="s">
        <v>382</v>
      </c>
      <c r="D372" s="13" t="n">
        <v>0</v>
      </c>
      <c r="E372" s="13" t="n">
        <v>115.1905</v>
      </c>
      <c r="F372" s="13" t="n">
        <v>0</v>
      </c>
      <c r="G372" s="13" t="n">
        <v>361.95048</v>
      </c>
      <c r="H372" s="13" t="n">
        <v>362.35188</v>
      </c>
      <c r="I372" s="13" t="n">
        <v>608.69184</v>
      </c>
      <c r="J372" s="13" t="n">
        <v>404.09689</v>
      </c>
      <c r="K372" s="13" t="n">
        <v>413.97564</v>
      </c>
      <c r="L372" s="13" t="n">
        <v>323.97306</v>
      </c>
      <c r="M372" s="13" t="n">
        <v>388.34757</v>
      </c>
      <c r="N372" s="13" t="n">
        <v>459.34253</v>
      </c>
      <c r="O372" s="13" t="n">
        <v>243.82682</v>
      </c>
      <c r="P372" s="14" t="n">
        <v>3681.74721</v>
      </c>
    </row>
    <row r="373" customFormat="false" ht="15" hidden="false" customHeight="false" outlineLevel="0" collapsed="false">
      <c r="A373" s="2"/>
      <c r="B373" s="11" t="n">
        <v>367</v>
      </c>
      <c r="C373" s="12" t="s">
        <v>383</v>
      </c>
      <c r="D373" s="13" t="n">
        <v>413.86292</v>
      </c>
      <c r="E373" s="13" t="n">
        <v>609.4915</v>
      </c>
      <c r="F373" s="13" t="n">
        <v>377.3182</v>
      </c>
      <c r="G373" s="13" t="n">
        <v>159.94376</v>
      </c>
      <c r="H373" s="13" t="n">
        <v>191.71047</v>
      </c>
      <c r="I373" s="13" t="n">
        <v>166.5616</v>
      </c>
      <c r="J373" s="13" t="n">
        <v>295.67279</v>
      </c>
      <c r="K373" s="13" t="n">
        <v>398.92288</v>
      </c>
      <c r="L373" s="13" t="n">
        <v>445.2876</v>
      </c>
      <c r="M373" s="13" t="n">
        <v>221.41413</v>
      </c>
      <c r="N373" s="13" t="n">
        <v>0</v>
      </c>
      <c r="O373" s="13" t="n">
        <v>0</v>
      </c>
      <c r="P373" s="14" t="n">
        <v>3280.18585</v>
      </c>
    </row>
    <row r="374" customFormat="false" ht="15" hidden="false" customHeight="false" outlineLevel="0" collapsed="false">
      <c r="A374" s="2"/>
      <c r="B374" s="11" t="n">
        <v>368</v>
      </c>
      <c r="C374" s="12" t="s">
        <v>384</v>
      </c>
      <c r="D374" s="13" t="n">
        <v>1906.59</v>
      </c>
      <c r="E374" s="13" t="n">
        <v>684.654</v>
      </c>
      <c r="F374" s="13" t="n">
        <v>1750.35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6.048</v>
      </c>
      <c r="O374" s="13" t="n">
        <v>991.004</v>
      </c>
      <c r="P374" s="14" t="n">
        <v>5338.646</v>
      </c>
    </row>
    <row r="375" customFormat="false" ht="15" hidden="false" customHeight="false" outlineLevel="0" collapsed="false">
      <c r="A375" s="2"/>
      <c r="B375" s="11" t="n">
        <v>369</v>
      </c>
      <c r="C375" s="12" t="s">
        <v>385</v>
      </c>
      <c r="D375" s="13" t="n">
        <v>920.7864</v>
      </c>
      <c r="E375" s="13" t="n">
        <v>825.0072</v>
      </c>
      <c r="F375" s="13" t="n">
        <v>959.9686</v>
      </c>
      <c r="G375" s="13" t="n">
        <v>970.8528</v>
      </c>
      <c r="H375" s="13" t="n">
        <v>1136.2896</v>
      </c>
      <c r="I375" s="13" t="n">
        <v>842.4216</v>
      </c>
      <c r="J375" s="13" t="n">
        <v>881.604</v>
      </c>
      <c r="K375" s="13" t="n">
        <v>842.4216</v>
      </c>
      <c r="L375" s="13" t="n">
        <v>1018.7424</v>
      </c>
      <c r="M375" s="13" t="n">
        <v>901.19504</v>
      </c>
      <c r="N375" s="13" t="n">
        <v>842.3216</v>
      </c>
      <c r="O375" s="13" t="n">
        <v>857.5416</v>
      </c>
      <c r="P375" s="14" t="n">
        <v>10999.15244</v>
      </c>
    </row>
    <row r="376" customFormat="false" ht="15" hidden="false" customHeight="false" outlineLevel="0" collapsed="false">
      <c r="A376" s="2"/>
      <c r="B376" s="11" t="n">
        <v>370</v>
      </c>
      <c r="C376" s="12" t="s">
        <v>386</v>
      </c>
      <c r="D376" s="13" t="n">
        <v>289.779</v>
      </c>
      <c r="E376" s="13" t="n">
        <v>354.796</v>
      </c>
      <c r="F376" s="13" t="n">
        <v>410.889</v>
      </c>
      <c r="G376" s="13" t="n">
        <v>386.8549</v>
      </c>
      <c r="H376" s="13" t="n">
        <v>358.80085</v>
      </c>
      <c r="I376" s="13" t="n">
        <v>288.8106</v>
      </c>
      <c r="J376" s="13" t="n">
        <v>264.47358</v>
      </c>
      <c r="K376" s="13" t="n">
        <v>300.7524</v>
      </c>
      <c r="L376" s="13" t="n">
        <v>243.6655</v>
      </c>
      <c r="M376" s="13" t="n">
        <v>388.4274</v>
      </c>
      <c r="N376" s="13" t="n">
        <v>451.0599</v>
      </c>
      <c r="O376" s="13" t="n">
        <v>353.3264</v>
      </c>
      <c r="P376" s="14" t="n">
        <v>4091.63553</v>
      </c>
    </row>
    <row r="377" customFormat="false" ht="15" hidden="false" customHeight="false" outlineLevel="0" collapsed="false">
      <c r="A377" s="2"/>
      <c r="B377" s="11" t="n">
        <v>371</v>
      </c>
      <c r="C377" s="12" t="s">
        <v>387</v>
      </c>
      <c r="D377" s="13" t="n">
        <v>99</v>
      </c>
      <c r="E377" s="13" t="n">
        <v>37.1504</v>
      </c>
      <c r="F377" s="13" t="n">
        <v>19.44</v>
      </c>
      <c r="G377" s="13" t="n">
        <v>255.719</v>
      </c>
      <c r="H377" s="13" t="n">
        <v>334.286</v>
      </c>
      <c r="I377" s="13" t="n">
        <v>362.6604</v>
      </c>
      <c r="J377" s="13" t="n">
        <v>299.085</v>
      </c>
      <c r="K377" s="13" t="n">
        <v>168.12</v>
      </c>
      <c r="L377" s="13" t="n">
        <v>330.9025</v>
      </c>
      <c r="M377" s="13" t="n">
        <v>281.23352</v>
      </c>
      <c r="N377" s="13" t="n">
        <v>280.504</v>
      </c>
      <c r="O377" s="13" t="n">
        <v>310.702</v>
      </c>
      <c r="P377" s="14" t="n">
        <v>2778.80282</v>
      </c>
    </row>
    <row r="378" customFormat="false" ht="15" hidden="false" customHeight="false" outlineLevel="0" collapsed="false">
      <c r="A378" s="2"/>
      <c r="B378" s="11" t="n">
        <v>372</v>
      </c>
      <c r="C378" s="12" t="s">
        <v>388</v>
      </c>
      <c r="D378" s="13" t="n">
        <v>374</v>
      </c>
      <c r="E378" s="13" t="n">
        <v>585</v>
      </c>
      <c r="F378" s="13" t="n">
        <v>340.1</v>
      </c>
      <c r="G378" s="13" t="n">
        <v>326</v>
      </c>
      <c r="H378" s="13" t="n">
        <v>336</v>
      </c>
      <c r="I378" s="13" t="n">
        <v>417.055</v>
      </c>
      <c r="J378" s="13" t="n">
        <v>381.3</v>
      </c>
      <c r="K378" s="13" t="n">
        <v>318</v>
      </c>
      <c r="L378" s="13" t="n">
        <v>477</v>
      </c>
      <c r="M378" s="13" t="n">
        <v>199</v>
      </c>
      <c r="N378" s="13" t="n">
        <v>299</v>
      </c>
      <c r="O378" s="13" t="n">
        <v>496.5</v>
      </c>
      <c r="P378" s="14" t="n">
        <v>4548.955</v>
      </c>
    </row>
    <row r="379" customFormat="false" ht="15" hidden="false" customHeight="false" outlineLevel="0" collapsed="false">
      <c r="A379" s="2"/>
      <c r="B379" s="11" t="n">
        <v>373</v>
      </c>
      <c r="C379" s="12" t="s">
        <v>389</v>
      </c>
      <c r="D379" s="13" t="n">
        <v>0.145241</v>
      </c>
      <c r="E379" s="13" t="n">
        <v>0.051968</v>
      </c>
      <c r="F379" s="13" t="n">
        <v>0.028103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4" t="n">
        <v>0.225312</v>
      </c>
    </row>
    <row r="380" customFormat="false" ht="15" hidden="false" customHeight="false" outlineLevel="0" collapsed="false">
      <c r="A380" s="2"/>
      <c r="B380" s="11" t="n">
        <v>374</v>
      </c>
      <c r="C380" s="12" t="s">
        <v>390</v>
      </c>
      <c r="D380" s="13" t="n">
        <v>21751.14</v>
      </c>
      <c r="E380" s="13" t="n">
        <v>1044.24</v>
      </c>
      <c r="F380" s="13" t="n">
        <v>5615.88</v>
      </c>
      <c r="G380" s="13" t="n">
        <v>23940.1</v>
      </c>
      <c r="H380" s="13" t="n">
        <v>27.99</v>
      </c>
      <c r="I380" s="13" t="n">
        <v>1231.26</v>
      </c>
      <c r="J380" s="13" t="n">
        <v>1167.12</v>
      </c>
      <c r="K380" s="13" t="n">
        <v>1495.65</v>
      </c>
      <c r="L380" s="13" t="n">
        <v>644.23</v>
      </c>
      <c r="M380" s="13" t="n">
        <v>26371.96</v>
      </c>
      <c r="N380" s="13" t="n">
        <v>662.43</v>
      </c>
      <c r="O380" s="13" t="n">
        <v>406.85</v>
      </c>
      <c r="P380" s="14" t="n">
        <v>84358.85</v>
      </c>
    </row>
    <row r="381" customFormat="false" ht="15" hidden="false" customHeight="false" outlineLevel="0" collapsed="false">
      <c r="A381" s="2"/>
      <c r="B381" s="11" t="n">
        <v>375</v>
      </c>
      <c r="C381" s="12" t="s">
        <v>391</v>
      </c>
      <c r="D381" s="13" t="n">
        <v>491.6545</v>
      </c>
      <c r="E381" s="13" t="n">
        <v>300.8245</v>
      </c>
      <c r="F381" s="13" t="n">
        <v>288.93185</v>
      </c>
      <c r="G381" s="13" t="n">
        <v>59.3655</v>
      </c>
      <c r="H381" s="13" t="n">
        <v>190.114</v>
      </c>
      <c r="I381" s="13" t="n">
        <v>202.783</v>
      </c>
      <c r="J381" s="13" t="n">
        <v>124.842</v>
      </c>
      <c r="K381" s="13" t="n">
        <v>234.4665</v>
      </c>
      <c r="L381" s="13" t="n">
        <v>77.9325</v>
      </c>
      <c r="M381" s="13" t="n">
        <v>57.874</v>
      </c>
      <c r="N381" s="13" t="n">
        <v>64.00625</v>
      </c>
      <c r="O381" s="13" t="n">
        <v>463.6</v>
      </c>
      <c r="P381" s="14" t="n">
        <v>2556.3946</v>
      </c>
    </row>
    <row r="382" customFormat="false" ht="15" hidden="false" customHeight="false" outlineLevel="0" collapsed="false">
      <c r="A382" s="2"/>
      <c r="B382" s="11" t="n">
        <v>376</v>
      </c>
      <c r="C382" s="12" t="s">
        <v>392</v>
      </c>
      <c r="D382" s="13" t="n">
        <v>154.495</v>
      </c>
      <c r="E382" s="13" t="n">
        <v>121.51</v>
      </c>
      <c r="F382" s="13" t="n">
        <v>156.414</v>
      </c>
      <c r="G382" s="13" t="n">
        <v>53.588</v>
      </c>
      <c r="H382" s="13" t="n">
        <v>190.91</v>
      </c>
      <c r="I382" s="13" t="n">
        <v>112.48198</v>
      </c>
      <c r="J382" s="13" t="n">
        <v>64.04</v>
      </c>
      <c r="K382" s="13" t="n">
        <v>118.74</v>
      </c>
      <c r="L382" s="13" t="n">
        <v>27.30669</v>
      </c>
      <c r="M382" s="13" t="n">
        <v>130.244</v>
      </c>
      <c r="N382" s="13" t="n">
        <v>119.85</v>
      </c>
      <c r="O382" s="13" t="n">
        <v>19.4063</v>
      </c>
      <c r="P382" s="14" t="n">
        <v>1268.98597</v>
      </c>
    </row>
    <row r="383" customFormat="false" ht="15" hidden="false" customHeight="false" outlineLevel="0" collapsed="false">
      <c r="A383" s="2"/>
      <c r="B383" s="11" t="n">
        <v>377</v>
      </c>
      <c r="C383" s="12" t="s">
        <v>393</v>
      </c>
      <c r="D383" s="13" t="n">
        <v>618.744</v>
      </c>
      <c r="E383" s="13" t="n">
        <v>913.992</v>
      </c>
      <c r="F383" s="13" t="n">
        <v>778.76</v>
      </c>
      <c r="G383" s="13" t="n">
        <v>248.26</v>
      </c>
      <c r="H383" s="13" t="n">
        <v>143.136</v>
      </c>
      <c r="I383" s="13" t="n">
        <v>21.12</v>
      </c>
      <c r="J383" s="13" t="n">
        <v>171.38</v>
      </c>
      <c r="K383" s="13" t="n">
        <v>156.574</v>
      </c>
      <c r="L383" s="13" t="n">
        <v>149.568</v>
      </c>
      <c r="M383" s="13" t="n">
        <v>486.5826</v>
      </c>
      <c r="N383" s="13" t="n">
        <v>745.0836</v>
      </c>
      <c r="O383" s="13" t="n">
        <v>1702.008</v>
      </c>
      <c r="P383" s="14" t="n">
        <v>6135.2082</v>
      </c>
    </row>
    <row r="384" customFormat="false" ht="15" hidden="false" customHeight="false" outlineLevel="0" collapsed="false">
      <c r="A384" s="2"/>
      <c r="B384" s="11" t="n">
        <v>378</v>
      </c>
      <c r="C384" s="12" t="s">
        <v>394</v>
      </c>
      <c r="D384" s="13" t="n">
        <v>117.112</v>
      </c>
      <c r="E384" s="13" t="n">
        <v>261.0898</v>
      </c>
      <c r="F384" s="13" t="n">
        <v>197.78</v>
      </c>
      <c r="G384" s="13" t="n">
        <v>220.224</v>
      </c>
      <c r="H384" s="13" t="n">
        <v>162.668</v>
      </c>
      <c r="I384" s="13" t="n">
        <v>162.25618</v>
      </c>
      <c r="J384" s="13" t="n">
        <v>260.77894</v>
      </c>
      <c r="K384" s="13" t="n">
        <v>193.79896</v>
      </c>
      <c r="L384" s="13" t="n">
        <v>295.534</v>
      </c>
      <c r="M384" s="13" t="n">
        <v>294.9506</v>
      </c>
      <c r="N384" s="13" t="n">
        <v>285.4248</v>
      </c>
      <c r="O384" s="13" t="n">
        <v>240.65116</v>
      </c>
      <c r="P384" s="14" t="n">
        <v>2692.26844</v>
      </c>
    </row>
    <row r="385" customFormat="false" ht="15" hidden="false" customHeight="false" outlineLevel="0" collapsed="false">
      <c r="A385" s="2"/>
      <c r="B385" s="11" t="n">
        <v>379</v>
      </c>
      <c r="C385" s="12" t="s">
        <v>395</v>
      </c>
      <c r="D385" s="13" t="n">
        <v>332.5816</v>
      </c>
      <c r="E385" s="13" t="n">
        <v>241.921</v>
      </c>
      <c r="F385" s="13" t="n">
        <v>469.7026</v>
      </c>
      <c r="G385" s="13" t="n">
        <v>391.763</v>
      </c>
      <c r="H385" s="13" t="n">
        <v>0</v>
      </c>
      <c r="I385" s="13" t="n">
        <v>0.56</v>
      </c>
      <c r="J385" s="13" t="n">
        <v>0.84</v>
      </c>
      <c r="K385" s="13" t="n">
        <v>38.7018</v>
      </c>
      <c r="L385" s="13" t="n">
        <v>87.188</v>
      </c>
      <c r="M385" s="13" t="n">
        <v>338.912</v>
      </c>
      <c r="N385" s="13" t="n">
        <v>1032.4412</v>
      </c>
      <c r="O385" s="13" t="n">
        <v>755.8696</v>
      </c>
      <c r="P385" s="14" t="n">
        <v>3690.4808</v>
      </c>
    </row>
    <row r="386" customFormat="false" ht="15" hidden="false" customHeight="false" outlineLevel="0" collapsed="false">
      <c r="A386" s="2"/>
      <c r="B386" s="11" t="n">
        <v>380</v>
      </c>
      <c r="C386" s="12" t="s">
        <v>396</v>
      </c>
      <c r="D386" s="13" t="n">
        <v>139.3783</v>
      </c>
      <c r="E386" s="13" t="n">
        <v>95.46105</v>
      </c>
      <c r="F386" s="13" t="n">
        <v>64.68835</v>
      </c>
      <c r="G386" s="13" t="n">
        <v>91.75</v>
      </c>
      <c r="H386" s="13" t="n">
        <v>158.32</v>
      </c>
      <c r="I386" s="13" t="n">
        <v>181.79773</v>
      </c>
      <c r="J386" s="13" t="n">
        <v>156.9218</v>
      </c>
      <c r="K386" s="13" t="n">
        <v>114.795</v>
      </c>
      <c r="L386" s="13" t="n">
        <v>196.835</v>
      </c>
      <c r="M386" s="13" t="n">
        <v>255.11</v>
      </c>
      <c r="N386" s="13" t="n">
        <v>382.555</v>
      </c>
      <c r="O386" s="13" t="n">
        <v>253.713</v>
      </c>
      <c r="P386" s="14" t="n">
        <v>2091.32523</v>
      </c>
    </row>
    <row r="387" customFormat="false" ht="15" hidden="false" customHeight="false" outlineLevel="0" collapsed="false">
      <c r="A387" s="2"/>
      <c r="B387" s="11" t="n">
        <v>381</v>
      </c>
      <c r="C387" s="12" t="s">
        <v>397</v>
      </c>
      <c r="D387" s="13" t="n">
        <v>196.77312</v>
      </c>
      <c r="E387" s="13" t="n">
        <v>172.823</v>
      </c>
      <c r="F387" s="13" t="n">
        <v>150.10583</v>
      </c>
      <c r="G387" s="13" t="n">
        <v>194.95</v>
      </c>
      <c r="H387" s="13" t="n">
        <v>196.68126</v>
      </c>
      <c r="I387" s="13" t="n">
        <v>151.00168</v>
      </c>
      <c r="J387" s="13" t="n">
        <v>155.4024</v>
      </c>
      <c r="K387" s="13" t="n">
        <v>259.01094</v>
      </c>
      <c r="L387" s="13" t="n">
        <v>383.7078</v>
      </c>
      <c r="M387" s="13" t="n">
        <v>440.2979</v>
      </c>
      <c r="N387" s="13" t="n">
        <v>506.442456</v>
      </c>
      <c r="O387" s="13" t="n">
        <v>504.10878</v>
      </c>
      <c r="P387" s="14" t="n">
        <v>3311.305166</v>
      </c>
    </row>
    <row r="388" customFormat="false" ht="15" hidden="false" customHeight="false" outlineLevel="0" collapsed="false">
      <c r="A388" s="2"/>
      <c r="B388" s="11" t="n">
        <v>382</v>
      </c>
      <c r="C388" s="12" t="s">
        <v>398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.03</v>
      </c>
      <c r="I388" s="13" t="n">
        <v>3.91495</v>
      </c>
      <c r="J388" s="13" t="n">
        <v>1.7719</v>
      </c>
      <c r="K388" s="13" t="n">
        <v>2.515</v>
      </c>
      <c r="L388" s="13" t="n">
        <v>0</v>
      </c>
      <c r="M388" s="13" t="n">
        <v>0</v>
      </c>
      <c r="N388" s="13" t="n">
        <v>0</v>
      </c>
      <c r="O388" s="13" t="n">
        <v>0</v>
      </c>
      <c r="P388" s="14" t="n">
        <v>8.23185</v>
      </c>
    </row>
    <row r="389" customFormat="false" ht="15" hidden="false" customHeight="false" outlineLevel="0" collapsed="false">
      <c r="A389" s="2"/>
      <c r="B389" s="11" t="n">
        <v>383</v>
      </c>
      <c r="C389" s="12" t="s">
        <v>399</v>
      </c>
      <c r="D389" s="13" t="n">
        <v>8.9145</v>
      </c>
      <c r="E389" s="13" t="n">
        <v>26.6063</v>
      </c>
      <c r="F389" s="13" t="n">
        <v>85.09086</v>
      </c>
      <c r="G389" s="13" t="n">
        <v>116.12015</v>
      </c>
      <c r="H389" s="13" t="n">
        <v>81.57995</v>
      </c>
      <c r="I389" s="13" t="n">
        <v>54.56125</v>
      </c>
      <c r="J389" s="13" t="n">
        <v>36.0703</v>
      </c>
      <c r="K389" s="13" t="n">
        <v>56.1313</v>
      </c>
      <c r="L389" s="13" t="n">
        <v>31.4474</v>
      </c>
      <c r="M389" s="13" t="n">
        <v>61.18155</v>
      </c>
      <c r="N389" s="13" t="n">
        <v>55.0997</v>
      </c>
      <c r="O389" s="13" t="n">
        <v>65.01905</v>
      </c>
      <c r="P389" s="14" t="n">
        <v>677.82231</v>
      </c>
    </row>
    <row r="390" customFormat="false" ht="15" hidden="false" customHeight="false" outlineLevel="0" collapsed="false">
      <c r="A390" s="2"/>
      <c r="B390" s="11" t="n">
        <v>384</v>
      </c>
      <c r="C390" s="12" t="s">
        <v>400</v>
      </c>
      <c r="D390" s="13" t="n">
        <v>298.37753</v>
      </c>
      <c r="E390" s="13" t="n">
        <v>254.6236</v>
      </c>
      <c r="F390" s="13" t="n">
        <v>314.8864</v>
      </c>
      <c r="G390" s="13" t="n">
        <v>202.43998</v>
      </c>
      <c r="H390" s="13" t="n">
        <v>77.07728</v>
      </c>
      <c r="I390" s="13" t="n">
        <v>91.8</v>
      </c>
      <c r="J390" s="13" t="n">
        <v>351.5784</v>
      </c>
      <c r="K390" s="13" t="n">
        <v>402.51636</v>
      </c>
      <c r="L390" s="13" t="n">
        <v>576.92174</v>
      </c>
      <c r="M390" s="13" t="n">
        <v>620.04614</v>
      </c>
      <c r="N390" s="13" t="n">
        <v>1103.00074</v>
      </c>
      <c r="O390" s="13" t="n">
        <v>1075.16676</v>
      </c>
      <c r="P390" s="14" t="n">
        <v>5368.43493</v>
      </c>
    </row>
    <row r="391" customFormat="false" ht="15" hidden="false" customHeight="false" outlineLevel="0" collapsed="false">
      <c r="A391" s="2"/>
      <c r="B391" s="11" t="n">
        <v>385</v>
      </c>
      <c r="C391" s="12" t="s">
        <v>401</v>
      </c>
      <c r="D391" s="13" t="n">
        <v>107.24683</v>
      </c>
      <c r="E391" s="13" t="n">
        <v>159.04156</v>
      </c>
      <c r="F391" s="13" t="n">
        <v>170.50752</v>
      </c>
      <c r="G391" s="13" t="n">
        <v>115.63948</v>
      </c>
      <c r="H391" s="13" t="n">
        <v>149.0816</v>
      </c>
      <c r="I391" s="13" t="n">
        <v>130.02239</v>
      </c>
      <c r="J391" s="13" t="n">
        <v>105.11839</v>
      </c>
      <c r="K391" s="13" t="n">
        <v>36.72838</v>
      </c>
      <c r="L391" s="13" t="n">
        <v>81.10832</v>
      </c>
      <c r="M391" s="13" t="n">
        <v>41.65191</v>
      </c>
      <c r="N391" s="13" t="n">
        <v>77.70746</v>
      </c>
      <c r="O391" s="13" t="n">
        <v>68.87974</v>
      </c>
      <c r="P391" s="14" t="n">
        <v>1242.73358</v>
      </c>
    </row>
    <row r="392" customFormat="false" ht="15" hidden="false" customHeight="false" outlineLevel="0" collapsed="false">
      <c r="A392" s="2"/>
      <c r="B392" s="11" t="n">
        <v>386</v>
      </c>
      <c r="C392" s="12" t="s">
        <v>402</v>
      </c>
      <c r="D392" s="13" t="n">
        <v>98.9804</v>
      </c>
      <c r="E392" s="13" t="n">
        <v>121.7152</v>
      </c>
      <c r="F392" s="13" t="n">
        <v>199.5</v>
      </c>
      <c r="G392" s="13" t="n">
        <v>336.809</v>
      </c>
      <c r="H392" s="13" t="n">
        <v>234.8552</v>
      </c>
      <c r="I392" s="13" t="n">
        <v>256.8877</v>
      </c>
      <c r="J392" s="13" t="n">
        <v>320.2606</v>
      </c>
      <c r="K392" s="13" t="n">
        <v>276.3196</v>
      </c>
      <c r="L392" s="13" t="n">
        <v>245.5158</v>
      </c>
      <c r="M392" s="13" t="n">
        <v>273.8308</v>
      </c>
      <c r="N392" s="13" t="n">
        <v>232.76732</v>
      </c>
      <c r="O392" s="13" t="n">
        <v>280.96888</v>
      </c>
      <c r="P392" s="14" t="n">
        <v>2878.4105</v>
      </c>
    </row>
    <row r="393" customFormat="false" ht="15" hidden="false" customHeight="false" outlineLevel="0" collapsed="false">
      <c r="A393" s="2"/>
      <c r="B393" s="11" t="n">
        <v>387</v>
      </c>
      <c r="C393" s="12" t="s">
        <v>403</v>
      </c>
      <c r="D393" s="13" t="n">
        <v>0</v>
      </c>
      <c r="E393" s="13" t="n">
        <v>0</v>
      </c>
      <c r="F393" s="13" t="n">
        <v>74.47</v>
      </c>
      <c r="G393" s="13" t="n">
        <v>309</v>
      </c>
      <c r="H393" s="13" t="n">
        <v>59.39</v>
      </c>
      <c r="I393" s="13" t="n">
        <v>0</v>
      </c>
      <c r="J393" s="13" t="n">
        <v>63.37</v>
      </c>
      <c r="K393" s="13" t="n">
        <v>0</v>
      </c>
      <c r="L393" s="13" t="n">
        <v>413.73275</v>
      </c>
      <c r="M393" s="13" t="n">
        <v>151.7</v>
      </c>
      <c r="N393" s="13" t="n">
        <v>27.595</v>
      </c>
      <c r="O393" s="13" t="n">
        <v>527.13</v>
      </c>
      <c r="P393" s="14" t="n">
        <v>1626.38775</v>
      </c>
    </row>
    <row r="394" customFormat="false" ht="15" hidden="false" customHeight="false" outlineLevel="0" collapsed="false">
      <c r="A394" s="2"/>
      <c r="B394" s="11" t="n">
        <v>388</v>
      </c>
      <c r="C394" s="12" t="s">
        <v>404</v>
      </c>
      <c r="D394" s="13" t="n">
        <v>7.225</v>
      </c>
      <c r="E394" s="13" t="n">
        <v>10.34</v>
      </c>
      <c r="F394" s="13" t="n">
        <v>5.597</v>
      </c>
      <c r="G394" s="13" t="n">
        <v>12.7995</v>
      </c>
      <c r="H394" s="13" t="n">
        <v>4.541</v>
      </c>
      <c r="I394" s="13" t="n">
        <v>8.61</v>
      </c>
      <c r="J394" s="13" t="n">
        <v>11.777</v>
      </c>
      <c r="K394" s="13" t="n">
        <v>8.65</v>
      </c>
      <c r="L394" s="13" t="n">
        <v>10.2926</v>
      </c>
      <c r="M394" s="13" t="n">
        <v>11.5013</v>
      </c>
      <c r="N394" s="13" t="n">
        <v>6.434</v>
      </c>
      <c r="O394" s="13" t="n">
        <v>15.2</v>
      </c>
      <c r="P394" s="14" t="n">
        <v>112.9674</v>
      </c>
    </row>
    <row r="395" customFormat="false" ht="15" hidden="false" customHeight="false" outlineLevel="0" collapsed="false">
      <c r="A395" s="2"/>
      <c r="B395" s="11" t="n">
        <v>389</v>
      </c>
      <c r="C395" s="12" t="s">
        <v>405</v>
      </c>
      <c r="D395" s="13" t="n">
        <v>57.98579</v>
      </c>
      <c r="E395" s="13" t="n">
        <v>52.33064</v>
      </c>
      <c r="F395" s="13" t="n">
        <v>63.00018</v>
      </c>
      <c r="G395" s="13" t="n">
        <v>77.16923</v>
      </c>
      <c r="H395" s="13" t="n">
        <v>106.90219</v>
      </c>
      <c r="I395" s="13" t="n">
        <v>101.20415</v>
      </c>
      <c r="J395" s="13" t="n">
        <v>95.72344</v>
      </c>
      <c r="K395" s="13" t="n">
        <v>102.17874</v>
      </c>
      <c r="L395" s="13" t="n">
        <v>152.99802</v>
      </c>
      <c r="M395" s="13" t="n">
        <v>194.59865</v>
      </c>
      <c r="N395" s="13" t="n">
        <v>103.31567</v>
      </c>
      <c r="O395" s="13" t="n">
        <v>104.15824</v>
      </c>
      <c r="P395" s="14" t="n">
        <v>1211.56494</v>
      </c>
    </row>
    <row r="396" customFormat="false" ht="15" hidden="false" customHeight="false" outlineLevel="0" collapsed="false">
      <c r="A396" s="2"/>
      <c r="B396" s="11" t="n">
        <v>390</v>
      </c>
      <c r="C396" s="12" t="s">
        <v>406</v>
      </c>
      <c r="D396" s="13" t="n">
        <v>773.7132</v>
      </c>
      <c r="E396" s="13" t="n">
        <v>656.0996</v>
      </c>
      <c r="F396" s="13" t="n">
        <v>957.4596</v>
      </c>
      <c r="G396" s="13" t="n">
        <v>912.25536</v>
      </c>
      <c r="H396" s="13" t="n">
        <v>808.5096</v>
      </c>
      <c r="I396" s="13" t="n">
        <v>842.688</v>
      </c>
      <c r="J396" s="13" t="n">
        <v>723.04152</v>
      </c>
      <c r="K396" s="13" t="n">
        <v>821.25192</v>
      </c>
      <c r="L396" s="13" t="n">
        <v>1074.711</v>
      </c>
      <c r="M396" s="13" t="n">
        <v>825.29616</v>
      </c>
      <c r="N396" s="13" t="n">
        <v>796.74336</v>
      </c>
      <c r="O396" s="13" t="n">
        <v>1110.32304</v>
      </c>
      <c r="P396" s="14" t="n">
        <v>10302.09236</v>
      </c>
    </row>
    <row r="397" customFormat="false" ht="15" hidden="false" customHeight="false" outlineLevel="0" collapsed="false">
      <c r="A397" s="2"/>
      <c r="B397" s="11" t="n">
        <v>391</v>
      </c>
      <c r="C397" s="12" t="s">
        <v>407</v>
      </c>
      <c r="D397" s="13" t="n">
        <v>231.731</v>
      </c>
      <c r="E397" s="13" t="n">
        <v>0</v>
      </c>
      <c r="F397" s="13" t="n">
        <v>57.3</v>
      </c>
      <c r="G397" s="13" t="n">
        <v>271.775</v>
      </c>
      <c r="H397" s="13" t="n">
        <v>254.6</v>
      </c>
      <c r="I397" s="13" t="n">
        <v>138.48</v>
      </c>
      <c r="J397" s="13" t="n">
        <v>72.575</v>
      </c>
      <c r="K397" s="13" t="n">
        <v>167.36768</v>
      </c>
      <c r="L397" s="13" t="n">
        <v>572.89652</v>
      </c>
      <c r="M397" s="13" t="n">
        <v>407.34952</v>
      </c>
      <c r="N397" s="13" t="n">
        <v>196.07868</v>
      </c>
      <c r="O397" s="13" t="n">
        <v>188.95468</v>
      </c>
      <c r="P397" s="14" t="n">
        <v>2559.10808</v>
      </c>
    </row>
    <row r="398" customFormat="false" ht="15" hidden="false" customHeight="false" outlineLevel="0" collapsed="false">
      <c r="A398" s="2"/>
      <c r="B398" s="11" t="n">
        <v>392</v>
      </c>
      <c r="C398" s="12" t="s">
        <v>408</v>
      </c>
      <c r="D398" s="13" t="n">
        <v>242.544</v>
      </c>
      <c r="E398" s="13" t="n">
        <v>357.3475</v>
      </c>
      <c r="F398" s="13" t="n">
        <v>1038.70475</v>
      </c>
      <c r="G398" s="13" t="n">
        <v>734.598</v>
      </c>
      <c r="H398" s="13" t="n">
        <v>156.89</v>
      </c>
      <c r="I398" s="13" t="n">
        <v>0</v>
      </c>
      <c r="J398" s="13" t="n">
        <v>682.971</v>
      </c>
      <c r="K398" s="13" t="n">
        <v>1933.6445</v>
      </c>
      <c r="L398" s="13" t="n">
        <v>2068.3695</v>
      </c>
      <c r="M398" s="13" t="n">
        <v>2109.62625</v>
      </c>
      <c r="N398" s="13" t="n">
        <v>3823.792</v>
      </c>
      <c r="O398" s="13" t="n">
        <v>1560.45225</v>
      </c>
      <c r="P398" s="14" t="n">
        <v>14708.93975</v>
      </c>
    </row>
    <row r="399" customFormat="false" ht="15" hidden="false" customHeight="false" outlineLevel="0" collapsed="false">
      <c r="A399" s="2"/>
      <c r="B399" s="11" t="n">
        <v>393</v>
      </c>
      <c r="C399" s="12" t="s">
        <v>409</v>
      </c>
      <c r="D399" s="13" t="n">
        <v>217.77</v>
      </c>
      <c r="E399" s="13" t="n">
        <v>233.48553</v>
      </c>
      <c r="F399" s="13" t="n">
        <v>184.078</v>
      </c>
      <c r="G399" s="13" t="n">
        <v>210.281</v>
      </c>
      <c r="H399" s="13" t="n">
        <v>192.096</v>
      </c>
      <c r="I399" s="13" t="n">
        <v>85.71902</v>
      </c>
      <c r="J399" s="13" t="n">
        <v>136.245</v>
      </c>
      <c r="K399" s="13" t="n">
        <v>137.184</v>
      </c>
      <c r="L399" s="13" t="n">
        <v>130.18</v>
      </c>
      <c r="M399" s="13" t="n">
        <v>98.466</v>
      </c>
      <c r="N399" s="13" t="n">
        <v>72.23</v>
      </c>
      <c r="O399" s="13" t="n">
        <v>146.61</v>
      </c>
      <c r="P399" s="14" t="n">
        <v>1844.34455</v>
      </c>
    </row>
    <row r="400" customFormat="false" ht="15" hidden="false" customHeight="false" outlineLevel="0" collapsed="false">
      <c r="A400" s="2"/>
      <c r="B400" s="11" t="n">
        <v>394</v>
      </c>
      <c r="C400" s="12" t="s">
        <v>410</v>
      </c>
      <c r="D400" s="13" t="n">
        <v>146.71144</v>
      </c>
      <c r="E400" s="13" t="n">
        <v>174.21392</v>
      </c>
      <c r="F400" s="13" t="n">
        <v>118.4144</v>
      </c>
      <c r="G400" s="13" t="n">
        <v>249.83524</v>
      </c>
      <c r="H400" s="13" t="n">
        <v>158.23812</v>
      </c>
      <c r="I400" s="13" t="n">
        <v>184.40208</v>
      </c>
      <c r="J400" s="13" t="n">
        <v>288.49484</v>
      </c>
      <c r="K400" s="13" t="n">
        <v>179.51739</v>
      </c>
      <c r="L400" s="13" t="n">
        <v>127.9853</v>
      </c>
      <c r="M400" s="13" t="n">
        <v>280.53701</v>
      </c>
      <c r="N400" s="13" t="n">
        <v>96.26466</v>
      </c>
      <c r="O400" s="13" t="n">
        <v>238.71243</v>
      </c>
      <c r="P400" s="14" t="n">
        <v>2243.32683</v>
      </c>
    </row>
    <row r="401" customFormat="false" ht="15" hidden="false" customHeight="false" outlineLevel="0" collapsed="false">
      <c r="A401" s="2"/>
      <c r="B401" s="11" t="n">
        <v>395</v>
      </c>
      <c r="C401" s="12" t="s">
        <v>411</v>
      </c>
      <c r="D401" s="13" t="n">
        <v>204.03346</v>
      </c>
      <c r="E401" s="13" t="n">
        <v>550.04581</v>
      </c>
      <c r="F401" s="13" t="n">
        <v>431.007</v>
      </c>
      <c r="G401" s="13" t="n">
        <v>354.21582</v>
      </c>
      <c r="H401" s="13" t="n">
        <v>489.44055</v>
      </c>
      <c r="I401" s="13" t="n">
        <v>286.054</v>
      </c>
      <c r="J401" s="13" t="n">
        <v>245.62491</v>
      </c>
      <c r="K401" s="13" t="n">
        <v>275.388</v>
      </c>
      <c r="L401" s="13" t="n">
        <v>256.85</v>
      </c>
      <c r="M401" s="13" t="n">
        <v>231.186</v>
      </c>
      <c r="N401" s="13" t="n">
        <v>78.594</v>
      </c>
      <c r="O401" s="13" t="n">
        <v>82.35746</v>
      </c>
      <c r="P401" s="14" t="n">
        <v>3484.79701</v>
      </c>
    </row>
    <row r="402" customFormat="false" ht="15" hidden="false" customHeight="false" outlineLevel="0" collapsed="false">
      <c r="A402" s="2"/>
      <c r="B402" s="11" t="n">
        <v>396</v>
      </c>
      <c r="C402" s="12" t="s">
        <v>412</v>
      </c>
      <c r="D402" s="13" t="n">
        <v>114.5065</v>
      </c>
      <c r="E402" s="13" t="n">
        <v>124.615</v>
      </c>
      <c r="F402" s="13" t="n">
        <v>230.5845</v>
      </c>
      <c r="G402" s="13" t="n">
        <v>145.02</v>
      </c>
      <c r="H402" s="13" t="n">
        <v>239</v>
      </c>
      <c r="I402" s="13" t="n">
        <v>75.62</v>
      </c>
      <c r="J402" s="13" t="n">
        <v>68.93</v>
      </c>
      <c r="K402" s="13" t="n">
        <v>18.37</v>
      </c>
      <c r="L402" s="13" t="n">
        <v>4.32</v>
      </c>
      <c r="M402" s="13" t="n">
        <v>40.6</v>
      </c>
      <c r="N402" s="13" t="n">
        <v>0.18</v>
      </c>
      <c r="O402" s="13" t="n">
        <v>0.18</v>
      </c>
      <c r="P402" s="14" t="n">
        <v>1061.926</v>
      </c>
    </row>
    <row r="403" customFormat="false" ht="15" hidden="false" customHeight="false" outlineLevel="0" collapsed="false">
      <c r="A403" s="2"/>
      <c r="B403" s="11" t="n">
        <v>397</v>
      </c>
      <c r="C403" s="12" t="s">
        <v>413</v>
      </c>
      <c r="D403" s="13" t="n">
        <v>155.3112</v>
      </c>
      <c r="E403" s="13" t="n">
        <v>209.29408</v>
      </c>
      <c r="F403" s="13" t="n">
        <v>210.2768</v>
      </c>
      <c r="G403" s="13" t="n">
        <v>79.20075</v>
      </c>
      <c r="H403" s="13" t="n">
        <v>230.324265</v>
      </c>
      <c r="I403" s="13" t="n">
        <v>236.46382</v>
      </c>
      <c r="J403" s="13" t="n">
        <v>131.568535</v>
      </c>
      <c r="K403" s="13" t="n">
        <v>131.367515</v>
      </c>
      <c r="L403" s="13" t="n">
        <v>158.236675</v>
      </c>
      <c r="M403" s="13" t="n">
        <v>77.54782</v>
      </c>
      <c r="N403" s="13" t="n">
        <v>131.41691</v>
      </c>
      <c r="O403" s="13" t="n">
        <v>106.08631</v>
      </c>
      <c r="P403" s="14" t="n">
        <v>1857.09468</v>
      </c>
    </row>
    <row r="404" customFormat="false" ht="15" hidden="false" customHeight="false" outlineLevel="0" collapsed="false">
      <c r="A404" s="2"/>
      <c r="B404" s="11" t="n">
        <v>398</v>
      </c>
      <c r="C404" s="12" t="s">
        <v>414</v>
      </c>
      <c r="D404" s="13" t="n">
        <v>287.984</v>
      </c>
      <c r="E404" s="13" t="n">
        <v>402.35</v>
      </c>
      <c r="F404" s="13" t="n">
        <v>403.263</v>
      </c>
      <c r="G404" s="13" t="n">
        <v>352.0415</v>
      </c>
      <c r="H404" s="13" t="n">
        <v>260.70481</v>
      </c>
      <c r="I404" s="13" t="n">
        <v>266.04</v>
      </c>
      <c r="J404" s="13" t="n">
        <v>445.819</v>
      </c>
      <c r="K404" s="13" t="n">
        <v>165.002</v>
      </c>
      <c r="L404" s="13" t="n">
        <v>185.802</v>
      </c>
      <c r="M404" s="13" t="n">
        <v>216.8225</v>
      </c>
      <c r="N404" s="13" t="n">
        <v>165.5224</v>
      </c>
      <c r="O404" s="13" t="n">
        <v>214.76</v>
      </c>
      <c r="P404" s="14" t="n">
        <v>3366.11121</v>
      </c>
    </row>
    <row r="405" customFormat="false" ht="15" hidden="false" customHeight="false" outlineLevel="0" collapsed="false">
      <c r="A405" s="2"/>
      <c r="B405" s="11" t="n">
        <v>399</v>
      </c>
      <c r="C405" s="12" t="s">
        <v>415</v>
      </c>
      <c r="D405" s="13" t="n">
        <v>27.33765</v>
      </c>
      <c r="E405" s="13" t="n">
        <v>13.42815</v>
      </c>
      <c r="F405" s="13" t="n">
        <v>15.7408</v>
      </c>
      <c r="G405" s="13" t="n">
        <v>4.45075</v>
      </c>
      <c r="H405" s="13" t="n">
        <v>4.61985</v>
      </c>
      <c r="I405" s="13" t="n">
        <v>20.71265</v>
      </c>
      <c r="J405" s="13" t="n">
        <v>23.69345</v>
      </c>
      <c r="K405" s="13" t="n">
        <v>8.3562</v>
      </c>
      <c r="L405" s="13" t="n">
        <v>23.8827</v>
      </c>
      <c r="M405" s="13" t="n">
        <v>20.0197</v>
      </c>
      <c r="N405" s="13" t="n">
        <v>7.23285</v>
      </c>
      <c r="O405" s="13" t="n">
        <v>18.88615</v>
      </c>
      <c r="P405" s="14" t="n">
        <v>188.3609</v>
      </c>
    </row>
    <row r="406" customFormat="false" ht="15" hidden="false" customHeight="false" outlineLevel="0" collapsed="false">
      <c r="A406" s="2"/>
      <c r="B406" s="11" t="n">
        <v>400</v>
      </c>
      <c r="C406" s="12" t="s">
        <v>416</v>
      </c>
      <c r="D406" s="13" t="n">
        <v>247.491</v>
      </c>
      <c r="E406" s="13" t="n">
        <v>97.66905</v>
      </c>
      <c r="F406" s="13" t="n">
        <v>125.93365</v>
      </c>
      <c r="G406" s="13" t="n">
        <v>125.0609</v>
      </c>
      <c r="H406" s="13" t="n">
        <v>104.035</v>
      </c>
      <c r="I406" s="13" t="n">
        <v>171.385</v>
      </c>
      <c r="J406" s="13" t="n">
        <v>205.93</v>
      </c>
      <c r="K406" s="13" t="n">
        <v>336.166</v>
      </c>
      <c r="L406" s="13" t="n">
        <v>273.595</v>
      </c>
      <c r="M406" s="13" t="n">
        <v>226.373</v>
      </c>
      <c r="N406" s="13" t="n">
        <v>340.68494</v>
      </c>
      <c r="O406" s="13" t="n">
        <v>319.15588</v>
      </c>
      <c r="P406" s="14" t="n">
        <v>2573.47942</v>
      </c>
    </row>
    <row r="407" customFormat="false" ht="15" hidden="false" customHeight="false" outlineLevel="0" collapsed="false">
      <c r="A407" s="2"/>
      <c r="B407" s="11" t="n">
        <v>401</v>
      </c>
      <c r="C407" s="12" t="s">
        <v>417</v>
      </c>
      <c r="D407" s="13" t="n">
        <v>322.853</v>
      </c>
      <c r="E407" s="13" t="n">
        <v>513.264</v>
      </c>
      <c r="F407" s="13" t="n">
        <v>612.96</v>
      </c>
      <c r="G407" s="13" t="n">
        <v>523.012</v>
      </c>
      <c r="H407" s="13" t="n">
        <v>28.914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238.824</v>
      </c>
      <c r="O407" s="13" t="n">
        <v>400.53</v>
      </c>
      <c r="P407" s="14" t="n">
        <v>2640.357</v>
      </c>
    </row>
    <row r="408" customFormat="false" ht="15" hidden="false" customHeight="false" outlineLevel="0" collapsed="false">
      <c r="A408" s="2"/>
      <c r="B408" s="11" t="n">
        <v>402</v>
      </c>
      <c r="C408" s="12" t="s">
        <v>418</v>
      </c>
      <c r="D408" s="13" t="n">
        <v>118.48728</v>
      </c>
      <c r="E408" s="13" t="n">
        <v>171.25243</v>
      </c>
      <c r="F408" s="13" t="n">
        <v>176.28266</v>
      </c>
      <c r="G408" s="13" t="n">
        <v>98.65011</v>
      </c>
      <c r="H408" s="13" t="n">
        <v>217.23991</v>
      </c>
      <c r="I408" s="13" t="n">
        <v>148.63205</v>
      </c>
      <c r="J408" s="13" t="n">
        <v>156.33192</v>
      </c>
      <c r="K408" s="13" t="n">
        <v>127.79514</v>
      </c>
      <c r="L408" s="13" t="n">
        <v>184.81271</v>
      </c>
      <c r="M408" s="13" t="n">
        <v>220.41995</v>
      </c>
      <c r="N408" s="13" t="n">
        <v>233.17698</v>
      </c>
      <c r="O408" s="13" t="n">
        <v>172.60214</v>
      </c>
      <c r="P408" s="14" t="n">
        <v>2025.68328</v>
      </c>
    </row>
    <row r="409" customFormat="false" ht="15" hidden="false" customHeight="false" outlineLevel="0" collapsed="false">
      <c r="A409" s="2"/>
      <c r="B409" s="11" t="n">
        <v>403</v>
      </c>
      <c r="C409" s="12" t="s">
        <v>419</v>
      </c>
      <c r="D409" s="13" t="n">
        <v>72.511276</v>
      </c>
      <c r="E409" s="13" t="n">
        <v>42.24038</v>
      </c>
      <c r="F409" s="13" t="n">
        <v>138.5634</v>
      </c>
      <c r="G409" s="13" t="n">
        <v>73.699692</v>
      </c>
      <c r="H409" s="13" t="n">
        <v>91.371647</v>
      </c>
      <c r="I409" s="13" t="n">
        <v>39.303779</v>
      </c>
      <c r="J409" s="13" t="n">
        <v>77.287604</v>
      </c>
      <c r="K409" s="13" t="n">
        <v>60.559118</v>
      </c>
      <c r="L409" s="13" t="n">
        <v>108.721555</v>
      </c>
      <c r="M409" s="13" t="n">
        <v>74.543371</v>
      </c>
      <c r="N409" s="13" t="n">
        <v>78.875179</v>
      </c>
      <c r="O409" s="13" t="n">
        <v>0</v>
      </c>
      <c r="P409" s="14" t="n">
        <v>857.677001</v>
      </c>
    </row>
    <row r="410" customFormat="false" ht="15" hidden="false" customHeight="false" outlineLevel="0" collapsed="false">
      <c r="A410" s="2"/>
      <c r="B410" s="11" t="n">
        <v>404</v>
      </c>
      <c r="C410" s="12" t="s">
        <v>420</v>
      </c>
      <c r="D410" s="13" t="n">
        <v>0</v>
      </c>
      <c r="E410" s="13" t="n">
        <v>0</v>
      </c>
      <c r="F410" s="13" t="n">
        <v>0</v>
      </c>
      <c r="G410" s="13" t="n">
        <v>104.48</v>
      </c>
      <c r="H410" s="13" t="n">
        <v>2003.9104</v>
      </c>
      <c r="I410" s="13" t="n">
        <v>1763.399</v>
      </c>
      <c r="J410" s="13" t="n">
        <v>636.007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4" t="n">
        <v>4507.7964</v>
      </c>
    </row>
    <row r="411" customFormat="false" ht="15" hidden="false" customHeight="false" outlineLevel="0" collapsed="false">
      <c r="A411" s="2"/>
      <c r="B411" s="11" t="n">
        <v>405</v>
      </c>
      <c r="C411" s="12" t="s">
        <v>421</v>
      </c>
      <c r="D411" s="13" t="n">
        <v>574.6752</v>
      </c>
      <c r="E411" s="13" t="n">
        <v>609.9456</v>
      </c>
      <c r="F411" s="13" t="n">
        <v>853.3056</v>
      </c>
      <c r="G411" s="13" t="n">
        <v>748.8192</v>
      </c>
      <c r="H411" s="13" t="n">
        <v>731.4048</v>
      </c>
      <c r="I411" s="13" t="n">
        <v>849.9552</v>
      </c>
      <c r="J411" s="13" t="n">
        <v>766.2336</v>
      </c>
      <c r="K411" s="13" t="n">
        <v>853.3056</v>
      </c>
      <c r="L411" s="13" t="n">
        <v>888.1344</v>
      </c>
      <c r="M411" s="13" t="n">
        <v>896.8416</v>
      </c>
      <c r="N411" s="13" t="n">
        <v>809.7696</v>
      </c>
      <c r="O411" s="13" t="n">
        <v>842.4216</v>
      </c>
      <c r="P411" s="14" t="n">
        <v>9424.812</v>
      </c>
    </row>
    <row r="412" customFormat="false" ht="15" hidden="false" customHeight="false" outlineLevel="0" collapsed="false">
      <c r="A412" s="2"/>
      <c r="B412" s="11" t="n">
        <v>406</v>
      </c>
      <c r="C412" s="12" t="s">
        <v>422</v>
      </c>
      <c r="D412" s="13" t="n">
        <v>148.2</v>
      </c>
      <c r="E412" s="13" t="n">
        <v>168.6</v>
      </c>
      <c r="F412" s="13" t="n">
        <v>42</v>
      </c>
      <c r="G412" s="13" t="n">
        <v>60.42</v>
      </c>
      <c r="H412" s="13" t="n">
        <v>19.62</v>
      </c>
      <c r="I412" s="13" t="n">
        <v>35.97</v>
      </c>
      <c r="J412" s="13" t="n">
        <v>0.00025</v>
      </c>
      <c r="K412" s="13" t="n">
        <v>67.56</v>
      </c>
      <c r="L412" s="13" t="n">
        <v>14.67</v>
      </c>
      <c r="M412" s="13" t="n">
        <v>20.925</v>
      </c>
      <c r="N412" s="13" t="n">
        <v>84.115</v>
      </c>
      <c r="O412" s="13" t="n">
        <v>194.046</v>
      </c>
      <c r="P412" s="14" t="n">
        <v>856.12625</v>
      </c>
    </row>
    <row r="413" customFormat="false" ht="15" hidden="false" customHeight="false" outlineLevel="0" collapsed="false">
      <c r="A413" s="2"/>
      <c r="B413" s="11" t="n">
        <v>407</v>
      </c>
      <c r="C413" s="12" t="s">
        <v>423</v>
      </c>
      <c r="D413" s="13" t="n">
        <v>0</v>
      </c>
      <c r="E413" s="13" t="n">
        <v>0</v>
      </c>
      <c r="F413" s="13" t="n">
        <v>0</v>
      </c>
      <c r="G413" s="13" t="n">
        <v>0.020209</v>
      </c>
      <c r="H413" s="13" t="n">
        <v>0.010448</v>
      </c>
      <c r="I413" s="13" t="n">
        <v>0</v>
      </c>
      <c r="J413" s="13" t="n">
        <v>0</v>
      </c>
      <c r="K413" s="13" t="n">
        <v>0.013465</v>
      </c>
      <c r="L413" s="13" t="n">
        <v>0.04424</v>
      </c>
      <c r="M413" s="13" t="n">
        <v>0.036213</v>
      </c>
      <c r="N413" s="13" t="n">
        <v>0.052423</v>
      </c>
      <c r="O413" s="13" t="n">
        <v>0.047453</v>
      </c>
      <c r="P413" s="14" t="n">
        <v>0.224451</v>
      </c>
    </row>
    <row r="414" customFormat="false" ht="15" hidden="false" customHeight="false" outlineLevel="0" collapsed="false">
      <c r="A414" s="2"/>
      <c r="B414" s="11" t="n">
        <v>408</v>
      </c>
      <c r="C414" s="12" t="s">
        <v>424</v>
      </c>
      <c r="D414" s="13" t="n">
        <v>75.99</v>
      </c>
      <c r="E414" s="13" t="n">
        <v>668.32</v>
      </c>
      <c r="F414" s="13" t="n">
        <v>1160.47</v>
      </c>
      <c r="G414" s="13" t="n">
        <v>444.575</v>
      </c>
      <c r="H414" s="13" t="n">
        <v>503.98</v>
      </c>
      <c r="I414" s="13" t="n">
        <v>211.382491</v>
      </c>
      <c r="J414" s="13" t="n">
        <v>794.033</v>
      </c>
      <c r="K414" s="13" t="n">
        <v>663.222</v>
      </c>
      <c r="L414" s="13" t="n">
        <v>400.6</v>
      </c>
      <c r="M414" s="13" t="n">
        <v>93.5664</v>
      </c>
      <c r="N414" s="13" t="n">
        <v>155.68646</v>
      </c>
      <c r="O414" s="13" t="n">
        <v>169.07972</v>
      </c>
      <c r="P414" s="14" t="n">
        <v>5340.905071</v>
      </c>
    </row>
    <row r="415" customFormat="false" ht="15" hidden="false" customHeight="false" outlineLevel="0" collapsed="false">
      <c r="A415" s="2"/>
      <c r="B415" s="11" t="n">
        <v>409</v>
      </c>
      <c r="C415" s="12" t="s">
        <v>425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.035106</v>
      </c>
      <c r="M415" s="13" t="n">
        <v>0.046034</v>
      </c>
      <c r="N415" s="13" t="n">
        <v>0.078102</v>
      </c>
      <c r="O415" s="13" t="n">
        <v>0.078033</v>
      </c>
      <c r="P415" s="14" t="n">
        <v>0.237275</v>
      </c>
    </row>
    <row r="416" customFormat="false" ht="15" hidden="false" customHeight="false" outlineLevel="0" collapsed="false">
      <c r="A416" s="2"/>
      <c r="B416" s="11" t="n">
        <v>410</v>
      </c>
      <c r="C416" s="12" t="s">
        <v>426</v>
      </c>
      <c r="D416" s="13" t="n">
        <v>255.9369</v>
      </c>
      <c r="E416" s="13" t="n">
        <v>227.212</v>
      </c>
      <c r="F416" s="13" t="n">
        <v>193.0115</v>
      </c>
      <c r="G416" s="13" t="n">
        <v>167.408</v>
      </c>
      <c r="H416" s="13" t="n">
        <v>210.536</v>
      </c>
      <c r="I416" s="13" t="n">
        <v>149.888</v>
      </c>
      <c r="J416" s="13" t="n">
        <v>127.98049</v>
      </c>
      <c r="K416" s="13" t="n">
        <v>138.7796</v>
      </c>
      <c r="L416" s="13" t="n">
        <v>98.6968</v>
      </c>
      <c r="M416" s="13" t="n">
        <v>253.43447</v>
      </c>
      <c r="N416" s="13" t="n">
        <v>68.2432</v>
      </c>
      <c r="O416" s="13" t="n">
        <v>244.1724</v>
      </c>
      <c r="P416" s="14" t="n">
        <v>2135.29936</v>
      </c>
    </row>
    <row r="417" customFormat="false" ht="15" hidden="false" customHeight="false" outlineLevel="0" collapsed="false">
      <c r="A417" s="2"/>
      <c r="B417" s="11" t="n">
        <v>411</v>
      </c>
      <c r="C417" s="12" t="s">
        <v>427</v>
      </c>
      <c r="D417" s="13" t="n">
        <v>33.43</v>
      </c>
      <c r="E417" s="13" t="n">
        <v>17.625</v>
      </c>
      <c r="F417" s="13" t="n">
        <v>55.315</v>
      </c>
      <c r="G417" s="13" t="n">
        <v>9.425</v>
      </c>
      <c r="H417" s="13" t="n">
        <v>42.99</v>
      </c>
      <c r="I417" s="13" t="n">
        <v>38.715</v>
      </c>
      <c r="J417" s="13" t="n">
        <v>12.155</v>
      </c>
      <c r="K417" s="13" t="n">
        <v>21.14</v>
      </c>
      <c r="L417" s="13" t="n">
        <v>14.7683</v>
      </c>
      <c r="M417" s="13" t="n">
        <v>23.875</v>
      </c>
      <c r="N417" s="13" t="n">
        <v>21.11</v>
      </c>
      <c r="O417" s="13" t="n">
        <v>27.5195</v>
      </c>
      <c r="P417" s="14" t="n">
        <v>318.0678</v>
      </c>
    </row>
    <row r="418" customFormat="false" ht="15" hidden="false" customHeight="false" outlineLevel="0" collapsed="false">
      <c r="A418" s="2"/>
      <c r="B418" s="11" t="n">
        <v>412</v>
      </c>
      <c r="C418" s="12" t="s">
        <v>428</v>
      </c>
      <c r="D418" s="13" t="n">
        <v>56.51364</v>
      </c>
      <c r="E418" s="13" t="n">
        <v>78.19471</v>
      </c>
      <c r="F418" s="13" t="n">
        <v>130.46592</v>
      </c>
      <c r="G418" s="13" t="n">
        <v>76.10015</v>
      </c>
      <c r="H418" s="13" t="n">
        <v>92.10455</v>
      </c>
      <c r="I418" s="13" t="n">
        <v>99.57946</v>
      </c>
      <c r="J418" s="13" t="n">
        <v>37.59818</v>
      </c>
      <c r="K418" s="13" t="n">
        <v>51.55909</v>
      </c>
      <c r="L418" s="13" t="n">
        <v>109.74309</v>
      </c>
      <c r="M418" s="13" t="n">
        <v>89.11492</v>
      </c>
      <c r="N418" s="13" t="n">
        <v>108.67665</v>
      </c>
      <c r="O418" s="13" t="n">
        <v>72.18854</v>
      </c>
      <c r="P418" s="14" t="n">
        <v>1001.8389</v>
      </c>
    </row>
    <row r="419" customFormat="false" ht="15" hidden="false" customHeight="false" outlineLevel="0" collapsed="false">
      <c r="A419" s="2"/>
      <c r="B419" s="11" t="n">
        <v>413</v>
      </c>
      <c r="C419" s="12" t="s">
        <v>429</v>
      </c>
      <c r="D419" s="13" t="n">
        <v>186.2348</v>
      </c>
      <c r="E419" s="13" t="n">
        <v>62.4317</v>
      </c>
      <c r="F419" s="13" t="n">
        <v>63.3547</v>
      </c>
      <c r="G419" s="13" t="n">
        <v>174.4255</v>
      </c>
      <c r="H419" s="13" t="n">
        <v>196.95</v>
      </c>
      <c r="I419" s="13" t="n">
        <v>151.12</v>
      </c>
      <c r="J419" s="13" t="n">
        <v>155.8394</v>
      </c>
      <c r="K419" s="13" t="n">
        <v>173.0429</v>
      </c>
      <c r="L419" s="13" t="n">
        <v>417.21</v>
      </c>
      <c r="M419" s="13" t="n">
        <v>373.455</v>
      </c>
      <c r="N419" s="13" t="n">
        <v>207.53068</v>
      </c>
      <c r="O419" s="13" t="n">
        <v>310.345</v>
      </c>
      <c r="P419" s="14" t="n">
        <v>2471.93968</v>
      </c>
    </row>
    <row r="420" customFormat="false" ht="15" hidden="false" customHeight="false" outlineLevel="0" collapsed="false">
      <c r="A420" s="2"/>
      <c r="B420" s="11" t="n">
        <v>414</v>
      </c>
      <c r="C420" s="12" t="s">
        <v>430</v>
      </c>
      <c r="D420" s="13" t="n">
        <v>400.1622</v>
      </c>
      <c r="E420" s="13" t="n">
        <v>406.7032</v>
      </c>
      <c r="F420" s="13" t="n">
        <v>507.6372</v>
      </c>
      <c r="G420" s="13" t="n">
        <v>264.5928</v>
      </c>
      <c r="H420" s="13" t="n">
        <v>392.6494</v>
      </c>
      <c r="I420" s="13" t="n">
        <v>153.6828</v>
      </c>
      <c r="J420" s="13" t="n">
        <v>237.576</v>
      </c>
      <c r="K420" s="13" t="n">
        <v>159.60164</v>
      </c>
      <c r="L420" s="13" t="n">
        <v>189.09</v>
      </c>
      <c r="M420" s="13" t="n">
        <v>257.652</v>
      </c>
      <c r="N420" s="13" t="n">
        <v>185.76264</v>
      </c>
      <c r="O420" s="13" t="n">
        <v>318.1644</v>
      </c>
      <c r="P420" s="14" t="n">
        <v>3473.27428</v>
      </c>
    </row>
    <row r="421" customFormat="false" ht="15" hidden="false" customHeight="false" outlineLevel="0" collapsed="false">
      <c r="A421" s="2"/>
      <c r="B421" s="11" t="n">
        <v>415</v>
      </c>
      <c r="C421" s="12" t="s">
        <v>431</v>
      </c>
      <c r="D421" s="13" t="n">
        <v>131.3586</v>
      </c>
      <c r="E421" s="13" t="n">
        <v>106.03437</v>
      </c>
      <c r="F421" s="13" t="n">
        <v>103.22752</v>
      </c>
      <c r="G421" s="13" t="n">
        <v>0</v>
      </c>
      <c r="H421" s="13" t="n">
        <v>36.55784</v>
      </c>
      <c r="I421" s="13" t="n">
        <v>47.58648</v>
      </c>
      <c r="J421" s="13" t="n">
        <v>65.90565</v>
      </c>
      <c r="K421" s="13" t="n">
        <v>67.37996</v>
      </c>
      <c r="L421" s="13" t="n">
        <v>61.09208</v>
      </c>
      <c r="M421" s="13" t="n">
        <v>34.69075</v>
      </c>
      <c r="N421" s="13" t="n">
        <v>91.64532</v>
      </c>
      <c r="O421" s="13" t="n">
        <v>214.56905</v>
      </c>
      <c r="P421" s="14" t="n">
        <v>960.04762</v>
      </c>
    </row>
    <row r="422" customFormat="false" ht="15" hidden="false" customHeight="false" outlineLevel="0" collapsed="false">
      <c r="A422" s="2"/>
      <c r="B422" s="11" t="n">
        <v>416</v>
      </c>
      <c r="C422" s="12" t="s">
        <v>432</v>
      </c>
      <c r="D422" s="13" t="n">
        <v>14.939314</v>
      </c>
      <c r="E422" s="13" t="n">
        <v>25.81208</v>
      </c>
      <c r="F422" s="13" t="n">
        <v>3.51864</v>
      </c>
      <c r="G422" s="13" t="n">
        <v>44.12225</v>
      </c>
      <c r="H422" s="13" t="n">
        <v>193.4085</v>
      </c>
      <c r="I422" s="13" t="n">
        <v>226.029172</v>
      </c>
      <c r="J422" s="13" t="n">
        <v>406.588288</v>
      </c>
      <c r="K422" s="13" t="n">
        <v>429.211184</v>
      </c>
      <c r="L422" s="13" t="n">
        <v>344.35117</v>
      </c>
      <c r="M422" s="13" t="n">
        <v>185.99347</v>
      </c>
      <c r="N422" s="13" t="n">
        <v>29.829294</v>
      </c>
      <c r="O422" s="13" t="n">
        <v>38.074816</v>
      </c>
      <c r="P422" s="14" t="n">
        <v>1941.878178</v>
      </c>
    </row>
    <row r="423" customFormat="false" ht="15" hidden="false" customHeight="false" outlineLevel="0" collapsed="false">
      <c r="A423" s="2"/>
      <c r="B423" s="11" t="n">
        <v>417</v>
      </c>
      <c r="C423" s="12" t="s">
        <v>433</v>
      </c>
      <c r="D423" s="13" t="n">
        <v>122.121</v>
      </c>
      <c r="E423" s="13" t="n">
        <v>38.095</v>
      </c>
      <c r="F423" s="13" t="n">
        <v>64.464</v>
      </c>
      <c r="G423" s="13" t="n">
        <v>174.582</v>
      </c>
      <c r="H423" s="13" t="n">
        <v>95.774</v>
      </c>
      <c r="I423" s="13" t="n">
        <v>105.098</v>
      </c>
      <c r="J423" s="13" t="n">
        <v>109.771</v>
      </c>
      <c r="K423" s="13" t="n">
        <v>105.553</v>
      </c>
      <c r="L423" s="13" t="n">
        <v>157.803</v>
      </c>
      <c r="M423" s="13" t="n">
        <v>171.815</v>
      </c>
      <c r="N423" s="13" t="n">
        <v>270.976</v>
      </c>
      <c r="O423" s="13" t="n">
        <v>186.228</v>
      </c>
      <c r="P423" s="14" t="n">
        <v>1602.28</v>
      </c>
    </row>
    <row r="424" customFormat="false" ht="15" hidden="false" customHeight="false" outlineLevel="0" collapsed="false">
      <c r="A424" s="2"/>
      <c r="B424" s="11" t="n">
        <v>418</v>
      </c>
      <c r="C424" s="12" t="s">
        <v>434</v>
      </c>
      <c r="D424" s="13" t="n">
        <v>0</v>
      </c>
      <c r="E424" s="13" t="n">
        <v>0.050736</v>
      </c>
      <c r="F424" s="13" t="n">
        <v>0.086103</v>
      </c>
      <c r="G424" s="13" t="n">
        <v>0.024676</v>
      </c>
      <c r="H424" s="13" t="n">
        <v>0.037389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4" t="n">
        <v>0.198904</v>
      </c>
    </row>
    <row r="425" customFormat="false" ht="15" hidden="false" customHeight="false" outlineLevel="0" collapsed="false">
      <c r="A425" s="2"/>
      <c r="B425" s="11" t="n">
        <v>419</v>
      </c>
      <c r="C425" s="12" t="s">
        <v>435</v>
      </c>
      <c r="D425" s="13" t="n">
        <v>80.16096</v>
      </c>
      <c r="E425" s="13" t="n">
        <v>102.697632</v>
      </c>
      <c r="F425" s="13" t="n">
        <v>227.396196</v>
      </c>
      <c r="G425" s="13" t="n">
        <v>143.11566</v>
      </c>
      <c r="H425" s="13" t="n">
        <v>215.670888</v>
      </c>
      <c r="I425" s="13" t="n">
        <v>224.550528</v>
      </c>
      <c r="J425" s="13" t="n">
        <v>265.384986</v>
      </c>
      <c r="K425" s="13" t="n">
        <v>229.592824</v>
      </c>
      <c r="L425" s="13" t="n">
        <v>295.10712</v>
      </c>
      <c r="M425" s="13" t="n">
        <v>168.607848</v>
      </c>
      <c r="N425" s="13" t="n">
        <v>169.976682</v>
      </c>
      <c r="O425" s="13" t="n">
        <v>143.91876</v>
      </c>
      <c r="P425" s="14" t="n">
        <v>2266.180084</v>
      </c>
    </row>
    <row r="426" customFormat="false" ht="15" hidden="false" customHeight="false" outlineLevel="0" collapsed="false">
      <c r="A426" s="2"/>
      <c r="B426" s="11" t="n">
        <v>420</v>
      </c>
      <c r="C426" s="12" t="s">
        <v>436</v>
      </c>
      <c r="D426" s="13" t="n">
        <v>303.52595</v>
      </c>
      <c r="E426" s="13" t="n">
        <v>370.15141</v>
      </c>
      <c r="F426" s="13" t="n">
        <v>166.962185</v>
      </c>
      <c r="G426" s="13" t="n">
        <v>110.24148</v>
      </c>
      <c r="H426" s="13" t="n">
        <v>137.02667</v>
      </c>
      <c r="I426" s="13" t="n">
        <v>92.558636</v>
      </c>
      <c r="J426" s="13" t="n">
        <v>0.81332</v>
      </c>
      <c r="K426" s="13" t="n">
        <v>0</v>
      </c>
      <c r="L426" s="13" t="n">
        <v>0.05292</v>
      </c>
      <c r="M426" s="13" t="n">
        <v>126.32868</v>
      </c>
      <c r="N426" s="13" t="n">
        <v>226.3215</v>
      </c>
      <c r="O426" s="13" t="n">
        <v>288.17093</v>
      </c>
      <c r="P426" s="14" t="n">
        <v>1822.153681</v>
      </c>
    </row>
    <row r="427" customFormat="false" ht="15" hidden="false" customHeight="false" outlineLevel="0" collapsed="false">
      <c r="A427" s="2"/>
      <c r="B427" s="11" t="n">
        <v>421</v>
      </c>
      <c r="C427" s="12" t="s">
        <v>437</v>
      </c>
      <c r="D427" s="13" t="n">
        <v>49.96</v>
      </c>
      <c r="E427" s="13" t="n">
        <v>88.585</v>
      </c>
      <c r="F427" s="13" t="n">
        <v>43.935</v>
      </c>
      <c r="G427" s="13" t="n">
        <v>59.999</v>
      </c>
      <c r="H427" s="13" t="n">
        <v>181.214</v>
      </c>
      <c r="I427" s="13" t="n">
        <v>152.288</v>
      </c>
      <c r="J427" s="13" t="n">
        <v>234.895</v>
      </c>
      <c r="K427" s="13" t="n">
        <v>203.755</v>
      </c>
      <c r="L427" s="13" t="n">
        <v>261.93</v>
      </c>
      <c r="M427" s="13" t="n">
        <v>221.363</v>
      </c>
      <c r="N427" s="13" t="n">
        <v>140.69</v>
      </c>
      <c r="O427" s="13" t="n">
        <v>256.303</v>
      </c>
      <c r="P427" s="14" t="n">
        <v>1894.917</v>
      </c>
    </row>
    <row r="428" customFormat="false" ht="15" hidden="false" customHeight="false" outlineLevel="0" collapsed="false">
      <c r="A428" s="2"/>
      <c r="B428" s="11" t="n">
        <v>422</v>
      </c>
      <c r="C428" s="12" t="s">
        <v>438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.036507</v>
      </c>
      <c r="M428" s="13" t="n">
        <v>0.063523</v>
      </c>
      <c r="N428" s="13" t="n">
        <v>0.065887</v>
      </c>
      <c r="O428" s="13" t="n">
        <v>0.062886</v>
      </c>
      <c r="P428" s="14" t="n">
        <v>0.228803</v>
      </c>
    </row>
    <row r="429" customFormat="false" ht="15" hidden="false" customHeight="false" outlineLevel="0" collapsed="false">
      <c r="A429" s="2"/>
      <c r="B429" s="11" t="n">
        <v>423</v>
      </c>
      <c r="C429" s="12" t="s">
        <v>439</v>
      </c>
      <c r="D429" s="13" t="n">
        <v>0.01765</v>
      </c>
      <c r="E429" s="13" t="n">
        <v>0.050981</v>
      </c>
      <c r="F429" s="13" t="n">
        <v>0.076338</v>
      </c>
      <c r="G429" s="13" t="n">
        <v>0.053455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4" t="n">
        <v>0.198424</v>
      </c>
    </row>
    <row r="430" customFormat="false" ht="15" hidden="false" customHeight="false" outlineLevel="0" collapsed="false">
      <c r="A430" s="2"/>
      <c r="B430" s="11" t="n">
        <v>424</v>
      </c>
      <c r="C430" s="12" t="s">
        <v>440</v>
      </c>
      <c r="D430" s="13" t="n">
        <v>144.54834</v>
      </c>
      <c r="E430" s="13" t="n">
        <v>155.85905</v>
      </c>
      <c r="F430" s="13" t="n">
        <v>144.79569</v>
      </c>
      <c r="G430" s="13" t="n">
        <v>74.69976</v>
      </c>
      <c r="H430" s="13" t="n">
        <v>220.32995</v>
      </c>
      <c r="I430" s="13" t="n">
        <v>48.54205</v>
      </c>
      <c r="J430" s="13" t="n">
        <v>140.07624</v>
      </c>
      <c r="K430" s="13" t="n">
        <v>96.31212</v>
      </c>
      <c r="L430" s="13" t="n">
        <v>99.914</v>
      </c>
      <c r="M430" s="13" t="n">
        <v>72.4895</v>
      </c>
      <c r="N430" s="13" t="n">
        <v>45.2704</v>
      </c>
      <c r="O430" s="13" t="n">
        <v>0</v>
      </c>
      <c r="P430" s="14" t="n">
        <v>1242.8371</v>
      </c>
    </row>
    <row r="431" customFormat="false" ht="15" hidden="false" customHeight="false" outlineLevel="0" collapsed="false">
      <c r="A431" s="2"/>
      <c r="B431" s="11" t="n">
        <v>425</v>
      </c>
      <c r="C431" s="12" t="s">
        <v>441</v>
      </c>
      <c r="D431" s="13" t="n">
        <v>0</v>
      </c>
      <c r="E431" s="13" t="n">
        <v>169.672</v>
      </c>
      <c r="F431" s="13" t="n">
        <v>261.53936</v>
      </c>
      <c r="G431" s="13" t="n">
        <v>350.859456</v>
      </c>
      <c r="H431" s="13" t="n">
        <v>524.9082</v>
      </c>
      <c r="I431" s="13" t="n">
        <v>317.2125</v>
      </c>
      <c r="J431" s="13" t="n">
        <v>250.84322</v>
      </c>
      <c r="K431" s="13" t="n">
        <v>39.63</v>
      </c>
      <c r="L431" s="13" t="n">
        <v>142.87</v>
      </c>
      <c r="M431" s="13" t="n">
        <v>790.03</v>
      </c>
      <c r="N431" s="13" t="n">
        <v>322.09</v>
      </c>
      <c r="O431" s="13" t="n">
        <v>631.88</v>
      </c>
      <c r="P431" s="14" t="n">
        <v>3801.534736</v>
      </c>
    </row>
    <row r="432" customFormat="false" ht="15" hidden="false" customHeight="false" outlineLevel="0" collapsed="false">
      <c r="A432" s="2"/>
      <c r="B432" s="11" t="n">
        <v>426</v>
      </c>
      <c r="C432" s="12" t="s">
        <v>442</v>
      </c>
      <c r="D432" s="13" t="n">
        <v>0</v>
      </c>
      <c r="E432" s="13" t="n">
        <v>0</v>
      </c>
      <c r="F432" s="13" t="n">
        <v>0</v>
      </c>
      <c r="G432" s="13" t="n">
        <v>0</v>
      </c>
      <c r="H432" s="13" t="n">
        <v>0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1376.49</v>
      </c>
      <c r="N432" s="13" t="n">
        <v>5.74756</v>
      </c>
      <c r="O432" s="13" t="n">
        <v>6.199078</v>
      </c>
      <c r="P432" s="14" t="n">
        <v>1388.436638</v>
      </c>
    </row>
    <row r="433" customFormat="false" ht="15" hidden="false" customHeight="false" outlineLevel="0" collapsed="false">
      <c r="A433" s="2"/>
      <c r="B433" s="11" t="n">
        <v>427</v>
      </c>
      <c r="C433" s="12" t="s">
        <v>443</v>
      </c>
      <c r="D433" s="13" t="n">
        <v>0</v>
      </c>
      <c r="E433" s="13" t="n">
        <v>0</v>
      </c>
      <c r="F433" s="13" t="n">
        <v>0</v>
      </c>
      <c r="G433" s="13" t="n">
        <v>806.71</v>
      </c>
      <c r="H433" s="13" t="n">
        <v>1249.726</v>
      </c>
      <c r="I433" s="13" t="n">
        <v>164.3</v>
      </c>
      <c r="J433" s="13" t="n">
        <v>85.3728</v>
      </c>
      <c r="K433" s="13" t="n">
        <v>0</v>
      </c>
      <c r="L433" s="13" t="n">
        <v>170.784</v>
      </c>
      <c r="M433" s="13" t="n">
        <v>963.934</v>
      </c>
      <c r="N433" s="13" t="n">
        <v>378.8505</v>
      </c>
      <c r="O433" s="13" t="n">
        <v>396.487</v>
      </c>
      <c r="P433" s="14" t="n">
        <v>4216.1643</v>
      </c>
    </row>
    <row r="434" customFormat="false" ht="15" hidden="false" customHeight="false" outlineLevel="0" collapsed="false">
      <c r="A434" s="2"/>
      <c r="B434" s="11" t="n">
        <v>428</v>
      </c>
      <c r="C434" s="12" t="s">
        <v>444</v>
      </c>
      <c r="D434" s="13" t="n">
        <v>31.3436</v>
      </c>
      <c r="E434" s="13" t="n">
        <v>23.96685</v>
      </c>
      <c r="F434" s="13" t="n">
        <v>20.7991</v>
      </c>
      <c r="G434" s="13" t="n">
        <v>18.205</v>
      </c>
      <c r="H434" s="13" t="n">
        <v>26.3414</v>
      </c>
      <c r="I434" s="13" t="n">
        <v>49.8915</v>
      </c>
      <c r="J434" s="13" t="n">
        <v>23.83345</v>
      </c>
      <c r="K434" s="13" t="n">
        <v>18.646</v>
      </c>
      <c r="L434" s="13" t="n">
        <v>30.477855</v>
      </c>
      <c r="M434" s="13" t="n">
        <v>49.096951</v>
      </c>
      <c r="N434" s="13" t="n">
        <v>36.11995</v>
      </c>
      <c r="O434" s="13" t="n">
        <v>24.27565</v>
      </c>
      <c r="P434" s="14" t="n">
        <v>352.997306</v>
      </c>
    </row>
    <row r="435" customFormat="false" ht="15" hidden="false" customHeight="false" outlineLevel="0" collapsed="false">
      <c r="A435" s="2"/>
      <c r="B435" s="11" t="n">
        <v>429</v>
      </c>
      <c r="C435" s="12" t="s">
        <v>445</v>
      </c>
      <c r="D435" s="13" t="n">
        <v>17.01</v>
      </c>
      <c r="E435" s="13" t="n">
        <v>174.95352</v>
      </c>
      <c r="F435" s="13" t="n">
        <v>140.5026</v>
      </c>
      <c r="G435" s="13" t="n">
        <v>77.06664</v>
      </c>
      <c r="H435" s="13" t="n">
        <v>140.5026</v>
      </c>
      <c r="I435" s="13" t="n">
        <v>120.359</v>
      </c>
      <c r="J435" s="13" t="n">
        <v>40.1436</v>
      </c>
      <c r="K435" s="13" t="n">
        <v>105.56732</v>
      </c>
      <c r="L435" s="13" t="n">
        <v>77.75838</v>
      </c>
      <c r="M435" s="13" t="n">
        <v>211.23046</v>
      </c>
      <c r="N435" s="13" t="n">
        <v>423.90012</v>
      </c>
      <c r="O435" s="13" t="n">
        <v>503.65076</v>
      </c>
      <c r="P435" s="14" t="n">
        <v>2032.645</v>
      </c>
    </row>
    <row r="436" customFormat="false" ht="15" hidden="false" customHeight="false" outlineLevel="0" collapsed="false">
      <c r="A436" s="2"/>
      <c r="B436" s="11" t="n">
        <v>430</v>
      </c>
      <c r="C436" s="12" t="s">
        <v>446</v>
      </c>
      <c r="D436" s="13" t="n">
        <v>9.40556</v>
      </c>
      <c r="E436" s="13" t="n">
        <v>10.23541</v>
      </c>
      <c r="F436" s="13" t="n">
        <v>9.7293</v>
      </c>
      <c r="G436" s="13" t="n">
        <v>11.1293</v>
      </c>
      <c r="H436" s="13" t="n">
        <v>9.6757</v>
      </c>
      <c r="I436" s="13" t="n">
        <v>7.85945</v>
      </c>
      <c r="J436" s="13" t="n">
        <v>9.4639</v>
      </c>
      <c r="K436" s="13" t="n">
        <v>1.6568</v>
      </c>
      <c r="L436" s="13" t="n">
        <v>16.5148</v>
      </c>
      <c r="M436" s="13" t="n">
        <v>17.3223</v>
      </c>
      <c r="N436" s="13" t="n">
        <v>12.6084</v>
      </c>
      <c r="O436" s="13" t="n">
        <v>21.9203</v>
      </c>
      <c r="P436" s="14" t="n">
        <v>137.52122</v>
      </c>
    </row>
    <row r="437" customFormat="false" ht="15" hidden="false" customHeight="false" outlineLevel="0" collapsed="false">
      <c r="A437" s="2"/>
      <c r="B437" s="11" t="n">
        <v>431</v>
      </c>
      <c r="C437" s="12" t="s">
        <v>447</v>
      </c>
      <c r="D437" s="13" t="n">
        <v>4.04</v>
      </c>
      <c r="E437" s="13" t="n">
        <v>304.76275</v>
      </c>
      <c r="F437" s="13" t="n">
        <v>0</v>
      </c>
      <c r="G437" s="13" t="n">
        <v>0</v>
      </c>
      <c r="H437" s="13" t="n">
        <v>59.83</v>
      </c>
      <c r="I437" s="13" t="n">
        <v>0</v>
      </c>
      <c r="J437" s="13" t="n">
        <v>119.32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4" t="n">
        <v>487.95275</v>
      </c>
    </row>
    <row r="438" customFormat="false" ht="15" hidden="false" customHeight="false" outlineLevel="0" collapsed="false">
      <c r="A438" s="2"/>
      <c r="B438" s="11" t="n">
        <v>432</v>
      </c>
      <c r="C438" s="12" t="s">
        <v>448</v>
      </c>
      <c r="D438" s="13" t="n">
        <v>37.2854</v>
      </c>
      <c r="E438" s="13" t="n">
        <v>0</v>
      </c>
      <c r="F438" s="13" t="n">
        <v>109.824</v>
      </c>
      <c r="G438" s="13" t="n">
        <v>330.612</v>
      </c>
      <c r="H438" s="13" t="n">
        <v>322.8144</v>
      </c>
      <c r="I438" s="13" t="n">
        <v>317.41</v>
      </c>
      <c r="J438" s="13" t="n">
        <v>278.67</v>
      </c>
      <c r="K438" s="13" t="n">
        <v>237.122</v>
      </c>
      <c r="L438" s="13" t="n">
        <v>71.36</v>
      </c>
      <c r="M438" s="13" t="n">
        <v>317.832</v>
      </c>
      <c r="N438" s="13" t="n">
        <v>1010.877</v>
      </c>
      <c r="O438" s="13" t="n">
        <v>1174.7388</v>
      </c>
      <c r="P438" s="14" t="n">
        <v>4208.5456</v>
      </c>
    </row>
    <row r="439" customFormat="false" ht="15" hidden="false" customHeight="false" outlineLevel="0" collapsed="false">
      <c r="A439" s="2"/>
      <c r="B439" s="11" t="n">
        <v>433</v>
      </c>
      <c r="C439" s="12" t="s">
        <v>449</v>
      </c>
      <c r="D439" s="13" t="n">
        <v>83.4065</v>
      </c>
      <c r="E439" s="13" t="n">
        <v>225.704723</v>
      </c>
      <c r="F439" s="13" t="n">
        <v>73.978417</v>
      </c>
      <c r="G439" s="13" t="n">
        <v>67.813123</v>
      </c>
      <c r="H439" s="13" t="n">
        <v>120.288313</v>
      </c>
      <c r="I439" s="13" t="n">
        <v>99.203937</v>
      </c>
      <c r="J439" s="13" t="n">
        <v>80.388867</v>
      </c>
      <c r="K439" s="13" t="n">
        <v>36.537286</v>
      </c>
      <c r="L439" s="13" t="n">
        <v>82.969286</v>
      </c>
      <c r="M439" s="13" t="n">
        <v>134.507377</v>
      </c>
      <c r="N439" s="13" t="n">
        <v>79.371939</v>
      </c>
      <c r="O439" s="13" t="n">
        <v>106.067722</v>
      </c>
      <c r="P439" s="14" t="n">
        <v>1190.23749</v>
      </c>
    </row>
    <row r="440" customFormat="false" ht="15" hidden="false" customHeight="false" outlineLevel="0" collapsed="false">
      <c r="A440" s="2"/>
      <c r="B440" s="11" t="n">
        <v>434</v>
      </c>
      <c r="C440" s="12" t="s">
        <v>450</v>
      </c>
      <c r="D440" s="13" t="n">
        <v>183.15</v>
      </c>
      <c r="E440" s="13" t="n">
        <v>193.444</v>
      </c>
      <c r="F440" s="13" t="n">
        <v>179.9</v>
      </c>
      <c r="G440" s="13" t="n">
        <v>152.634</v>
      </c>
      <c r="H440" s="13" t="n">
        <v>316.558</v>
      </c>
      <c r="I440" s="13" t="n">
        <v>220.38</v>
      </c>
      <c r="J440" s="13" t="n">
        <v>113.566</v>
      </c>
      <c r="K440" s="13" t="n">
        <v>138.2</v>
      </c>
      <c r="L440" s="13" t="n">
        <v>212.242</v>
      </c>
      <c r="M440" s="13" t="n">
        <v>284.76</v>
      </c>
      <c r="N440" s="13" t="n">
        <v>177.6</v>
      </c>
      <c r="O440" s="13" t="n">
        <v>319.02</v>
      </c>
      <c r="P440" s="14" t="n">
        <v>2491.454</v>
      </c>
    </row>
    <row r="441" customFormat="false" ht="15" hidden="false" customHeight="false" outlineLevel="0" collapsed="false">
      <c r="A441" s="2"/>
      <c r="B441" s="11" t="n">
        <v>435</v>
      </c>
      <c r="C441" s="12" t="s">
        <v>451</v>
      </c>
      <c r="D441" s="13" t="n">
        <v>811.43754</v>
      </c>
      <c r="E441" s="13" t="n">
        <v>174.2136</v>
      </c>
      <c r="F441" s="13" t="n">
        <v>26.08</v>
      </c>
      <c r="G441" s="13" t="n">
        <v>105.6</v>
      </c>
      <c r="H441" s="13" t="n">
        <v>228.078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77.3954</v>
      </c>
      <c r="O441" s="13" t="n">
        <v>1292.1681</v>
      </c>
      <c r="P441" s="14" t="n">
        <v>2714.97264</v>
      </c>
    </row>
    <row r="442" customFormat="false" ht="15" hidden="false" customHeight="false" outlineLevel="0" collapsed="false">
      <c r="A442" s="2"/>
      <c r="B442" s="11" t="n">
        <v>436</v>
      </c>
      <c r="C442" s="12" t="s">
        <v>452</v>
      </c>
      <c r="D442" s="13" t="n">
        <v>43.6731</v>
      </c>
      <c r="E442" s="13" t="n">
        <v>86.0017</v>
      </c>
      <c r="F442" s="13" t="n">
        <v>102.7466</v>
      </c>
      <c r="G442" s="13" t="n">
        <v>73.0424</v>
      </c>
      <c r="H442" s="13" t="n">
        <v>71.3377</v>
      </c>
      <c r="I442" s="13" t="n">
        <v>44.69269</v>
      </c>
      <c r="J442" s="13" t="n">
        <v>54.81026</v>
      </c>
      <c r="K442" s="13" t="n">
        <v>32.29171</v>
      </c>
      <c r="L442" s="13" t="n">
        <v>46.9676</v>
      </c>
      <c r="M442" s="13" t="n">
        <v>89.9842</v>
      </c>
      <c r="N442" s="13" t="n">
        <v>93.8158</v>
      </c>
      <c r="O442" s="13" t="n">
        <v>41.74258</v>
      </c>
      <c r="P442" s="14" t="n">
        <v>781.10634</v>
      </c>
    </row>
    <row r="443" customFormat="false" ht="15" hidden="false" customHeight="false" outlineLevel="0" collapsed="false">
      <c r="A443" s="2"/>
      <c r="B443" s="11" t="n">
        <v>437</v>
      </c>
      <c r="C443" s="12" t="s">
        <v>453</v>
      </c>
      <c r="D443" s="13" t="n">
        <v>123.042</v>
      </c>
      <c r="E443" s="13" t="n">
        <v>159.294</v>
      </c>
      <c r="F443" s="13" t="n">
        <v>240</v>
      </c>
      <c r="G443" s="13" t="n">
        <v>333.12</v>
      </c>
      <c r="H443" s="13" t="n">
        <v>307.707</v>
      </c>
      <c r="I443" s="13" t="n">
        <v>380.143</v>
      </c>
      <c r="J443" s="13" t="n">
        <v>324.198</v>
      </c>
      <c r="K443" s="13" t="n">
        <v>151.969</v>
      </c>
      <c r="L443" s="13" t="n">
        <v>263.788</v>
      </c>
      <c r="M443" s="13" t="n">
        <v>274.56</v>
      </c>
      <c r="N443" s="13" t="n">
        <v>156.145</v>
      </c>
      <c r="O443" s="13" t="n">
        <v>178.95</v>
      </c>
      <c r="P443" s="14" t="n">
        <v>2892.916</v>
      </c>
    </row>
    <row r="444" customFormat="false" ht="15" hidden="false" customHeight="false" outlineLevel="0" collapsed="false">
      <c r="A444" s="2"/>
      <c r="B444" s="11" t="n">
        <v>438</v>
      </c>
      <c r="C444" s="12" t="s">
        <v>454</v>
      </c>
      <c r="D444" s="13" t="n">
        <v>95.59653</v>
      </c>
      <c r="E444" s="13" t="n">
        <v>95.14512</v>
      </c>
      <c r="F444" s="13" t="n">
        <v>104.63797</v>
      </c>
      <c r="G444" s="13" t="n">
        <v>92.3473</v>
      </c>
      <c r="H444" s="13" t="n">
        <v>87.67848</v>
      </c>
      <c r="I444" s="13" t="n">
        <v>97.01848</v>
      </c>
      <c r="J444" s="13" t="n">
        <v>90.44844</v>
      </c>
      <c r="K444" s="13" t="n">
        <v>113.97533</v>
      </c>
      <c r="L444" s="13" t="n">
        <v>64.9058</v>
      </c>
      <c r="M444" s="13" t="n">
        <v>67.3864</v>
      </c>
      <c r="N444" s="13" t="n">
        <v>152.679178</v>
      </c>
      <c r="O444" s="13" t="n">
        <v>66.29109</v>
      </c>
      <c r="P444" s="14" t="n">
        <v>1128.110118</v>
      </c>
    </row>
    <row r="445" customFormat="false" ht="15" hidden="false" customHeight="false" outlineLevel="0" collapsed="false">
      <c r="A445" s="2"/>
      <c r="B445" s="11" t="n">
        <v>439</v>
      </c>
      <c r="C445" s="12" t="s">
        <v>455</v>
      </c>
      <c r="D445" s="13" t="n">
        <v>606.01112</v>
      </c>
      <c r="E445" s="13" t="n">
        <v>600.56912</v>
      </c>
      <c r="F445" s="13" t="n">
        <v>570.43984</v>
      </c>
      <c r="G445" s="13" t="n">
        <v>451.72336</v>
      </c>
      <c r="H445" s="13" t="n">
        <v>501.75144</v>
      </c>
      <c r="I445" s="13" t="n">
        <v>604.27328</v>
      </c>
      <c r="J445" s="13" t="n">
        <v>653.05212</v>
      </c>
      <c r="K445" s="13" t="n">
        <v>816.73104</v>
      </c>
      <c r="L445" s="13" t="n">
        <v>1151.08784</v>
      </c>
      <c r="M445" s="13" t="n">
        <v>693.95664</v>
      </c>
      <c r="N445" s="13" t="n">
        <v>730.52808</v>
      </c>
      <c r="O445" s="13" t="n">
        <v>1045.83276</v>
      </c>
      <c r="P445" s="14" t="n">
        <v>8425.95664</v>
      </c>
    </row>
    <row r="446" customFormat="false" ht="15" hidden="false" customHeight="false" outlineLevel="0" collapsed="false">
      <c r="A446" s="2"/>
      <c r="B446" s="11" t="n">
        <v>440</v>
      </c>
      <c r="C446" s="12" t="s">
        <v>456</v>
      </c>
      <c r="D446" s="13" t="n">
        <v>944.40912</v>
      </c>
      <c r="E446" s="13" t="n">
        <v>800.32116</v>
      </c>
      <c r="F446" s="13" t="n">
        <v>997.69248</v>
      </c>
      <c r="G446" s="13" t="n">
        <v>818.94048</v>
      </c>
      <c r="H446" s="13" t="n">
        <v>860.06784</v>
      </c>
      <c r="I446" s="13" t="n">
        <v>959.84724</v>
      </c>
      <c r="J446" s="13" t="n">
        <v>935.5152</v>
      </c>
      <c r="K446" s="13" t="n">
        <v>366.88416</v>
      </c>
      <c r="L446" s="13" t="n">
        <v>505.96752</v>
      </c>
      <c r="M446" s="13" t="n">
        <v>505.96752</v>
      </c>
      <c r="N446" s="13" t="n">
        <v>404.89188</v>
      </c>
      <c r="O446" s="13" t="n">
        <v>411.4152</v>
      </c>
      <c r="P446" s="14" t="n">
        <v>8511.9198</v>
      </c>
    </row>
    <row r="447" customFormat="false" ht="15" hidden="false" customHeight="false" outlineLevel="0" collapsed="false">
      <c r="A447" s="2"/>
      <c r="B447" s="11" t="n">
        <v>441</v>
      </c>
      <c r="C447" s="12" t="s">
        <v>457</v>
      </c>
      <c r="D447" s="13" t="n">
        <v>0</v>
      </c>
      <c r="E447" s="13" t="n">
        <v>0</v>
      </c>
      <c r="F447" s="13" t="n">
        <v>0</v>
      </c>
      <c r="G447" s="13" t="n">
        <v>0</v>
      </c>
      <c r="H447" s="13" t="n">
        <v>0</v>
      </c>
      <c r="I447" s="13" t="n">
        <v>1200</v>
      </c>
      <c r="J447" s="13" t="n">
        <v>0</v>
      </c>
      <c r="K447" s="13" t="n">
        <v>1200</v>
      </c>
      <c r="L447" s="13" t="n">
        <v>1150</v>
      </c>
      <c r="M447" s="13" t="n">
        <v>0</v>
      </c>
      <c r="N447" s="13" t="n">
        <v>0</v>
      </c>
      <c r="O447" s="13" t="n">
        <v>0</v>
      </c>
      <c r="P447" s="14" t="n">
        <v>3550</v>
      </c>
    </row>
    <row r="448" customFormat="false" ht="15" hidden="false" customHeight="false" outlineLevel="0" collapsed="false">
      <c r="A448" s="2"/>
      <c r="B448" s="11" t="n">
        <v>442</v>
      </c>
      <c r="C448" s="12" t="s">
        <v>458</v>
      </c>
      <c r="D448" s="13" t="n">
        <v>113.5632</v>
      </c>
      <c r="E448" s="13" t="n">
        <v>165.09424</v>
      </c>
      <c r="F448" s="13" t="n">
        <v>161.68364</v>
      </c>
      <c r="G448" s="13" t="n">
        <v>120.98776</v>
      </c>
      <c r="H448" s="13" t="n">
        <v>189.72141</v>
      </c>
      <c r="I448" s="13" t="n">
        <v>169.591198</v>
      </c>
      <c r="J448" s="13" t="n">
        <v>111.15232</v>
      </c>
      <c r="K448" s="13" t="n">
        <v>82.96256</v>
      </c>
      <c r="L448" s="13" t="n">
        <v>126.8422</v>
      </c>
      <c r="M448" s="13" t="n">
        <v>117.85089</v>
      </c>
      <c r="N448" s="13" t="n">
        <v>85.6003</v>
      </c>
      <c r="O448" s="13" t="n">
        <v>134.27107</v>
      </c>
      <c r="P448" s="14" t="n">
        <v>1579.320788</v>
      </c>
    </row>
    <row r="449" customFormat="false" ht="15" hidden="false" customHeight="true" outlineLevel="0" collapsed="false">
      <c r="A449" s="2"/>
      <c r="B449" s="11" t="n">
        <v>443</v>
      </c>
      <c r="C449" s="12" t="s">
        <v>459</v>
      </c>
      <c r="D449" s="13" t="n">
        <v>116.369122</v>
      </c>
      <c r="E449" s="13" t="n">
        <v>297.213542</v>
      </c>
      <c r="F449" s="13" t="n">
        <v>172.564704</v>
      </c>
      <c r="G449" s="13" t="n">
        <v>45.58</v>
      </c>
      <c r="H449" s="13" t="n">
        <v>76.575464</v>
      </c>
      <c r="I449" s="13" t="n">
        <v>129.381236</v>
      </c>
      <c r="J449" s="13" t="n">
        <v>56.358852</v>
      </c>
      <c r="K449" s="13" t="n">
        <v>86.600767</v>
      </c>
      <c r="L449" s="13" t="n">
        <v>134.672516</v>
      </c>
      <c r="M449" s="13" t="n">
        <v>68.604223</v>
      </c>
      <c r="N449" s="13" t="n">
        <v>40.31529</v>
      </c>
      <c r="O449" s="13" t="n">
        <v>303.207706</v>
      </c>
      <c r="P449" s="14" t="n">
        <v>1527.443422</v>
      </c>
    </row>
    <row r="450" customFormat="false" ht="15" hidden="false" customHeight="true" outlineLevel="0" collapsed="false">
      <c r="A450" s="2"/>
      <c r="B450" s="11" t="n">
        <v>444</v>
      </c>
      <c r="C450" s="12" t="s">
        <v>460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.174575</v>
      </c>
      <c r="N450" s="13" t="n">
        <v>0.152448</v>
      </c>
      <c r="O450" s="13" t="n">
        <v>0.077752</v>
      </c>
      <c r="P450" s="14" t="n">
        <v>0.404775</v>
      </c>
    </row>
    <row r="451" customFormat="false" ht="15" hidden="false" customHeight="false" outlineLevel="0" collapsed="false">
      <c r="A451" s="2"/>
      <c r="B451" s="11" t="n">
        <v>445</v>
      </c>
      <c r="C451" s="12" t="s">
        <v>461</v>
      </c>
      <c r="D451" s="13" t="n">
        <v>289.122</v>
      </c>
      <c r="E451" s="13" t="n">
        <v>0</v>
      </c>
      <c r="F451" s="13" t="n">
        <v>0</v>
      </c>
      <c r="G451" s="13" t="n">
        <v>0</v>
      </c>
      <c r="H451" s="13" t="n">
        <v>0</v>
      </c>
      <c r="I451" s="13" t="n">
        <v>0</v>
      </c>
      <c r="J451" s="13" t="n">
        <v>0</v>
      </c>
      <c r="K451" s="13" t="n">
        <v>0</v>
      </c>
      <c r="L451" s="13" t="n">
        <v>0</v>
      </c>
      <c r="M451" s="13" t="n">
        <v>28.6</v>
      </c>
      <c r="N451" s="13" t="n">
        <v>789.1392</v>
      </c>
      <c r="O451" s="13" t="n">
        <v>889.21576</v>
      </c>
      <c r="P451" s="14" t="n">
        <v>1996.07696</v>
      </c>
    </row>
    <row r="452" customFormat="false" ht="15" hidden="false" customHeight="false" outlineLevel="0" collapsed="false">
      <c r="A452" s="2"/>
      <c r="B452" s="11" t="n">
        <v>446</v>
      </c>
      <c r="C452" s="12" t="s">
        <v>462</v>
      </c>
      <c r="D452" s="13" t="n">
        <v>391.874</v>
      </c>
      <c r="E452" s="13" t="n">
        <v>355.224</v>
      </c>
      <c r="F452" s="13" t="n">
        <v>51.832</v>
      </c>
      <c r="G452" s="13" t="n">
        <v>51.68</v>
      </c>
      <c r="H452" s="13" t="n">
        <v>0</v>
      </c>
      <c r="I452" s="13" t="n">
        <v>632.015</v>
      </c>
      <c r="J452" s="13" t="n">
        <v>2301.43</v>
      </c>
      <c r="K452" s="13" t="n">
        <v>1782.95345</v>
      </c>
      <c r="L452" s="13" t="n">
        <v>593.0544</v>
      </c>
      <c r="M452" s="13" t="n">
        <v>56.482658</v>
      </c>
      <c r="N452" s="13" t="n">
        <v>199.804</v>
      </c>
      <c r="O452" s="13" t="n">
        <v>224.961</v>
      </c>
      <c r="P452" s="14" t="n">
        <v>6641.310508</v>
      </c>
    </row>
    <row r="453" customFormat="false" ht="15" hidden="false" customHeight="false" outlineLevel="0" collapsed="false">
      <c r="A453" s="2"/>
      <c r="B453" s="11" t="n">
        <v>447</v>
      </c>
      <c r="C453" s="12" t="s">
        <v>463</v>
      </c>
      <c r="D453" s="13" t="n">
        <v>798.336</v>
      </c>
      <c r="E453" s="13" t="n">
        <v>443.52</v>
      </c>
      <c r="F453" s="13" t="n">
        <v>878.688</v>
      </c>
      <c r="G453" s="13" t="n">
        <v>126.72</v>
      </c>
      <c r="H453" s="13" t="n">
        <v>127.224</v>
      </c>
      <c r="I453" s="13" t="n">
        <v>21.624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66.528</v>
      </c>
      <c r="O453" s="13" t="n">
        <v>723.072</v>
      </c>
      <c r="P453" s="14" t="n">
        <v>3185.712</v>
      </c>
    </row>
    <row r="454" customFormat="false" ht="15" hidden="false" customHeight="false" outlineLevel="0" collapsed="false">
      <c r="A454" s="2"/>
      <c r="B454" s="11" t="n">
        <v>448</v>
      </c>
      <c r="C454" s="12" t="s">
        <v>464</v>
      </c>
      <c r="D454" s="13" t="n">
        <v>432.2916</v>
      </c>
      <c r="E454" s="13" t="n">
        <v>187.06242</v>
      </c>
      <c r="F454" s="13" t="n">
        <v>241.12053</v>
      </c>
      <c r="G454" s="13" t="n">
        <v>127.82362</v>
      </c>
      <c r="H454" s="13" t="n">
        <v>180.74993</v>
      </c>
      <c r="I454" s="13" t="n">
        <v>555.92658</v>
      </c>
      <c r="J454" s="13" t="n">
        <v>192.0652</v>
      </c>
      <c r="K454" s="13" t="n">
        <v>185.54037</v>
      </c>
      <c r="L454" s="13" t="n">
        <v>166.78016</v>
      </c>
      <c r="M454" s="13" t="n">
        <v>453.96258</v>
      </c>
      <c r="N454" s="13" t="n">
        <v>247.41317</v>
      </c>
      <c r="O454" s="13" t="n">
        <v>125.62258</v>
      </c>
      <c r="P454" s="14" t="n">
        <v>3096.35874</v>
      </c>
    </row>
    <row r="455" customFormat="false" ht="15" hidden="false" customHeight="false" outlineLevel="0" collapsed="false">
      <c r="A455" s="2"/>
      <c r="B455" s="11" t="n">
        <v>449</v>
      </c>
      <c r="C455" s="12" t="s">
        <v>465</v>
      </c>
      <c r="D455" s="13" t="n">
        <v>139.7237</v>
      </c>
      <c r="E455" s="13" t="n">
        <v>117</v>
      </c>
      <c r="F455" s="13" t="n">
        <v>275.94801</v>
      </c>
      <c r="G455" s="13" t="n">
        <v>148.625</v>
      </c>
      <c r="H455" s="13" t="n">
        <v>242.67444</v>
      </c>
      <c r="I455" s="13" t="n">
        <v>241.03592</v>
      </c>
      <c r="J455" s="13" t="n">
        <v>324.409</v>
      </c>
      <c r="K455" s="13" t="n">
        <v>222.4699</v>
      </c>
      <c r="L455" s="13" t="n">
        <v>376.468</v>
      </c>
      <c r="M455" s="13" t="n">
        <v>344.81707</v>
      </c>
      <c r="N455" s="13" t="n">
        <v>401.41</v>
      </c>
      <c r="O455" s="13" t="n">
        <v>428.4336</v>
      </c>
      <c r="P455" s="14" t="n">
        <v>3263.01464</v>
      </c>
    </row>
    <row r="456" customFormat="false" ht="15" hidden="false" customHeight="false" outlineLevel="0" collapsed="false">
      <c r="A456" s="2"/>
      <c r="B456" s="11" t="n">
        <v>450</v>
      </c>
      <c r="C456" s="12" t="s">
        <v>466</v>
      </c>
      <c r="D456" s="13" t="n">
        <v>844.172</v>
      </c>
      <c r="E456" s="13" t="n">
        <v>576.576</v>
      </c>
      <c r="F456" s="13" t="n">
        <v>532.224</v>
      </c>
      <c r="G456" s="13" t="n">
        <v>22.176</v>
      </c>
      <c r="H456" s="13" t="n">
        <v>213.436</v>
      </c>
      <c r="I456" s="13" t="n">
        <v>130.364</v>
      </c>
      <c r="J456" s="13" t="n">
        <v>472.4904</v>
      </c>
      <c r="K456" s="13" t="n">
        <v>281.16</v>
      </c>
      <c r="L456" s="13" t="n">
        <v>0</v>
      </c>
      <c r="M456" s="13" t="n">
        <v>0</v>
      </c>
      <c r="N456" s="13" t="n">
        <v>194.2456</v>
      </c>
      <c r="O456" s="13" t="n">
        <v>664.5958</v>
      </c>
      <c r="P456" s="14" t="n">
        <v>3931.4398</v>
      </c>
    </row>
    <row r="457" customFormat="false" ht="15" hidden="false" customHeight="false" outlineLevel="0" collapsed="false">
      <c r="A457" s="2"/>
      <c r="B457" s="11" t="n">
        <v>451</v>
      </c>
      <c r="C457" s="12" t="s">
        <v>467</v>
      </c>
      <c r="D457" s="13" t="n">
        <v>103.961</v>
      </c>
      <c r="E457" s="13" t="n">
        <v>37.95</v>
      </c>
      <c r="F457" s="13" t="n">
        <v>20.69</v>
      </c>
      <c r="G457" s="13" t="n">
        <v>3.243</v>
      </c>
      <c r="H457" s="13" t="n">
        <v>0</v>
      </c>
      <c r="I457" s="13" t="n">
        <v>36.915</v>
      </c>
      <c r="J457" s="13" t="n">
        <v>41.82</v>
      </c>
      <c r="K457" s="13" t="n">
        <v>82.327</v>
      </c>
      <c r="L457" s="13" t="n">
        <v>203.11</v>
      </c>
      <c r="M457" s="13" t="n">
        <v>241.715</v>
      </c>
      <c r="N457" s="13" t="n">
        <v>265.993</v>
      </c>
      <c r="O457" s="13" t="n">
        <v>215.713</v>
      </c>
      <c r="P457" s="14" t="n">
        <v>1253.437</v>
      </c>
    </row>
    <row r="458" customFormat="false" ht="15" hidden="false" customHeight="false" outlineLevel="0" collapsed="false">
      <c r="A458" s="2"/>
      <c r="B458" s="11" t="n">
        <v>452</v>
      </c>
      <c r="C458" s="12" t="s">
        <v>468</v>
      </c>
      <c r="D458" s="13" t="n">
        <v>0.18096</v>
      </c>
      <c r="E458" s="13" t="n">
        <v>0.5434</v>
      </c>
      <c r="F458" s="13" t="n">
        <v>0.1501</v>
      </c>
      <c r="G458" s="13" t="n">
        <v>0.32775</v>
      </c>
      <c r="H458" s="13" t="n">
        <v>0.24282</v>
      </c>
      <c r="I458" s="13" t="n">
        <v>0.33725</v>
      </c>
      <c r="J458" s="13" t="n">
        <v>0.31825</v>
      </c>
      <c r="K458" s="13" t="n">
        <v>0.48355</v>
      </c>
      <c r="L458" s="13" t="n">
        <v>0.6588</v>
      </c>
      <c r="M458" s="13" t="n">
        <v>0.28785</v>
      </c>
      <c r="N458" s="13" t="n">
        <v>0.21755</v>
      </c>
      <c r="O458" s="13" t="n">
        <v>0.23275</v>
      </c>
      <c r="P458" s="14" t="n">
        <v>3.98103</v>
      </c>
    </row>
    <row r="459" customFormat="false" ht="15" hidden="false" customHeight="false" outlineLevel="0" collapsed="false">
      <c r="A459" s="2"/>
      <c r="B459" s="11" t="n">
        <v>453</v>
      </c>
      <c r="C459" s="12" t="s">
        <v>469</v>
      </c>
      <c r="D459" s="13" t="n">
        <v>1290.61455</v>
      </c>
      <c r="E459" s="13" t="n">
        <v>928.1314</v>
      </c>
      <c r="F459" s="13" t="n">
        <v>354.3249</v>
      </c>
      <c r="G459" s="13" t="n">
        <v>125.7305</v>
      </c>
      <c r="H459" s="13" t="n">
        <v>40.1436</v>
      </c>
      <c r="I459" s="13" t="n">
        <v>20.1852</v>
      </c>
      <c r="J459" s="13" t="n">
        <v>0</v>
      </c>
      <c r="K459" s="13" t="n">
        <v>0</v>
      </c>
      <c r="L459" s="13" t="n">
        <v>0</v>
      </c>
      <c r="M459" s="13" t="n">
        <v>0</v>
      </c>
      <c r="N459" s="13" t="n">
        <v>206.40965</v>
      </c>
      <c r="O459" s="13" t="n">
        <v>312.373</v>
      </c>
      <c r="P459" s="14" t="n">
        <v>3277.9128</v>
      </c>
    </row>
    <row r="460" customFormat="false" ht="15" hidden="false" customHeight="false" outlineLevel="0" collapsed="false">
      <c r="A460" s="2"/>
      <c r="B460" s="11" t="n">
        <v>454</v>
      </c>
      <c r="C460" s="12" t="s">
        <v>470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5791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7031</v>
      </c>
      <c r="P460" s="14" t="n">
        <v>12822</v>
      </c>
    </row>
    <row r="461" customFormat="false" ht="15" hidden="false" customHeight="false" outlineLevel="0" collapsed="false">
      <c r="A461" s="2"/>
      <c r="B461" s="11" t="n">
        <v>455</v>
      </c>
      <c r="C461" s="12" t="s">
        <v>471</v>
      </c>
      <c r="D461" s="13" t="n">
        <v>10.88897</v>
      </c>
      <c r="E461" s="13" t="n">
        <v>11.3342</v>
      </c>
      <c r="F461" s="13" t="n">
        <v>8.6203</v>
      </c>
      <c r="G461" s="13" t="n">
        <v>2.94046</v>
      </c>
      <c r="H461" s="13" t="n">
        <v>9.23853</v>
      </c>
      <c r="I461" s="13" t="n">
        <v>10.146</v>
      </c>
      <c r="J461" s="13" t="n">
        <v>12.67345</v>
      </c>
      <c r="K461" s="13" t="n">
        <v>12.88453</v>
      </c>
      <c r="L461" s="13" t="n">
        <v>10.70015</v>
      </c>
      <c r="M461" s="13" t="n">
        <v>5.73356</v>
      </c>
      <c r="N461" s="13" t="n">
        <v>5.8292</v>
      </c>
      <c r="O461" s="13" t="n">
        <v>6.28033</v>
      </c>
      <c r="P461" s="14" t="n">
        <v>107.26968</v>
      </c>
    </row>
    <row r="462" customFormat="false" ht="15" hidden="false" customHeight="false" outlineLevel="0" collapsed="false">
      <c r="A462" s="2"/>
      <c r="B462" s="11" t="n">
        <v>456</v>
      </c>
      <c r="C462" s="12" t="s">
        <v>472</v>
      </c>
      <c r="D462" s="13" t="n">
        <v>150.1024</v>
      </c>
      <c r="E462" s="13" t="n">
        <v>40.07</v>
      </c>
      <c r="F462" s="13" t="n">
        <v>44.84672</v>
      </c>
      <c r="G462" s="13" t="n">
        <v>65.88432</v>
      </c>
      <c r="H462" s="13" t="n">
        <v>155.3933</v>
      </c>
      <c r="I462" s="13" t="n">
        <v>220.35567</v>
      </c>
      <c r="J462" s="13" t="n">
        <v>71.1978</v>
      </c>
      <c r="K462" s="13" t="n">
        <v>130.0109</v>
      </c>
      <c r="L462" s="13" t="n">
        <v>308.6432</v>
      </c>
      <c r="M462" s="13" t="n">
        <v>90.2</v>
      </c>
      <c r="N462" s="13" t="n">
        <v>58.296</v>
      </c>
      <c r="O462" s="13" t="n">
        <v>224.05064</v>
      </c>
      <c r="P462" s="14" t="n">
        <v>1559.05095</v>
      </c>
    </row>
    <row r="463" customFormat="false" ht="15" hidden="false" customHeight="false" outlineLevel="0" collapsed="false">
      <c r="A463" s="2"/>
      <c r="B463" s="11" t="n">
        <v>457</v>
      </c>
      <c r="C463" s="12" t="s">
        <v>473</v>
      </c>
      <c r="D463" s="13" t="n">
        <v>161.1</v>
      </c>
      <c r="E463" s="13" t="n">
        <v>382.94819</v>
      </c>
      <c r="F463" s="13" t="n">
        <v>261.628</v>
      </c>
      <c r="G463" s="13" t="n">
        <v>227.3374</v>
      </c>
      <c r="H463" s="13" t="n">
        <v>329.841</v>
      </c>
      <c r="I463" s="13" t="n">
        <v>105.004</v>
      </c>
      <c r="J463" s="13" t="n">
        <v>129</v>
      </c>
      <c r="K463" s="13" t="n">
        <v>312.85788</v>
      </c>
      <c r="L463" s="13" t="n">
        <v>264.032</v>
      </c>
      <c r="M463" s="13" t="n">
        <v>67.56</v>
      </c>
      <c r="N463" s="13" t="n">
        <v>229.03</v>
      </c>
      <c r="O463" s="13" t="n">
        <v>154.07</v>
      </c>
      <c r="P463" s="14" t="n">
        <v>2624.40847</v>
      </c>
    </row>
    <row r="464" customFormat="false" ht="15" hidden="false" customHeight="false" outlineLevel="0" collapsed="false">
      <c r="A464" s="2"/>
      <c r="B464" s="11" t="n">
        <v>458</v>
      </c>
      <c r="C464" s="12" t="s">
        <v>474</v>
      </c>
      <c r="D464" s="13" t="n">
        <v>704.805</v>
      </c>
      <c r="E464" s="13" t="n">
        <v>1189.8675</v>
      </c>
      <c r="F464" s="13" t="n">
        <v>898.72</v>
      </c>
      <c r="G464" s="13" t="n">
        <v>1159.9</v>
      </c>
      <c r="H464" s="13" t="n">
        <v>1634.024</v>
      </c>
      <c r="I464" s="13" t="n">
        <v>1001.6</v>
      </c>
      <c r="J464" s="13" t="n">
        <v>1008.021</v>
      </c>
      <c r="K464" s="13" t="n">
        <v>1069.15</v>
      </c>
      <c r="L464" s="13" t="n">
        <v>1206.15</v>
      </c>
      <c r="M464" s="13" t="n">
        <v>1538.863</v>
      </c>
      <c r="N464" s="13" t="n">
        <v>821.3615</v>
      </c>
      <c r="O464" s="13" t="n">
        <v>1194.298</v>
      </c>
      <c r="P464" s="14" t="n">
        <v>13426.76</v>
      </c>
    </row>
    <row r="465" customFormat="false" ht="15" hidden="false" customHeight="false" outlineLevel="0" collapsed="false">
      <c r="A465" s="2"/>
      <c r="B465" s="11" t="n">
        <v>459</v>
      </c>
      <c r="C465" s="12" t="s">
        <v>475</v>
      </c>
      <c r="D465" s="13" t="n">
        <v>1549.44</v>
      </c>
      <c r="E465" s="13" t="n">
        <v>1284.26</v>
      </c>
      <c r="F465" s="13" t="n">
        <v>1062.452</v>
      </c>
      <c r="G465" s="13" t="n">
        <v>0</v>
      </c>
      <c r="H465" s="13" t="n">
        <v>0</v>
      </c>
      <c r="I465" s="13" t="n">
        <v>0</v>
      </c>
      <c r="J465" s="13" t="n">
        <v>22.176</v>
      </c>
      <c r="K465" s="13" t="n">
        <v>0</v>
      </c>
      <c r="L465" s="13" t="n">
        <v>0</v>
      </c>
      <c r="M465" s="13" t="n">
        <v>0</v>
      </c>
      <c r="N465" s="13" t="n">
        <v>221.76</v>
      </c>
      <c r="O465" s="13" t="n">
        <v>1352.736</v>
      </c>
      <c r="P465" s="14" t="n">
        <v>5492.824</v>
      </c>
    </row>
    <row r="466" customFormat="false" ht="15" hidden="false" customHeight="false" outlineLevel="0" collapsed="false">
      <c r="A466" s="2"/>
      <c r="B466" s="11" t="n">
        <v>460</v>
      </c>
      <c r="C466" s="12" t="s">
        <v>476</v>
      </c>
      <c r="D466" s="13" t="n">
        <v>0</v>
      </c>
      <c r="E466" s="13" t="n">
        <v>0</v>
      </c>
      <c r="F466" s="13" t="n">
        <v>0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3711.244</v>
      </c>
      <c r="L466" s="13" t="n">
        <v>1121.423</v>
      </c>
      <c r="M466" s="13" t="n">
        <v>5624.003</v>
      </c>
      <c r="N466" s="13" t="n">
        <v>7537.991</v>
      </c>
      <c r="O466" s="13" t="n">
        <v>4190.856</v>
      </c>
      <c r="P466" s="14" t="n">
        <v>22185.517</v>
      </c>
    </row>
    <row r="467" customFormat="false" ht="15" hidden="false" customHeight="false" outlineLevel="0" collapsed="false">
      <c r="A467" s="2"/>
      <c r="B467" s="11" t="n">
        <v>461</v>
      </c>
      <c r="C467" s="12" t="s">
        <v>477</v>
      </c>
      <c r="D467" s="13" t="n">
        <v>229.28443</v>
      </c>
      <c r="E467" s="13" t="n">
        <v>201.67591</v>
      </c>
      <c r="F467" s="13" t="n">
        <v>19.01485</v>
      </c>
      <c r="G467" s="13" t="n">
        <v>8.26093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34.39556</v>
      </c>
      <c r="M467" s="13" t="n">
        <v>63.31993</v>
      </c>
      <c r="N467" s="13" t="n">
        <v>98.72956</v>
      </c>
      <c r="O467" s="13" t="n">
        <v>130.8856</v>
      </c>
      <c r="P467" s="14" t="n">
        <v>785.56677</v>
      </c>
    </row>
    <row r="468" customFormat="false" ht="15" hidden="false" customHeight="false" outlineLevel="0" collapsed="false">
      <c r="A468" s="2"/>
      <c r="B468" s="11" t="n">
        <v>462</v>
      </c>
      <c r="C468" s="12" t="s">
        <v>478</v>
      </c>
      <c r="D468" s="13" t="n">
        <v>655.7976</v>
      </c>
      <c r="E468" s="13" t="n">
        <v>695.9088</v>
      </c>
      <c r="F468" s="13" t="n">
        <v>866.3088</v>
      </c>
      <c r="G468" s="13" t="n">
        <v>691.5552</v>
      </c>
      <c r="H468" s="13" t="n">
        <v>695.9088</v>
      </c>
      <c r="I468" s="13" t="n">
        <v>598.8816</v>
      </c>
      <c r="J468" s="13" t="n">
        <v>497.2104</v>
      </c>
      <c r="K468" s="13" t="n">
        <v>696.8376</v>
      </c>
      <c r="L468" s="13" t="n">
        <v>758.3976</v>
      </c>
      <c r="M468" s="13" t="n">
        <v>657.6552</v>
      </c>
      <c r="N468" s="13" t="n">
        <v>595.1664</v>
      </c>
      <c r="O468" s="13" t="n">
        <v>717.3576</v>
      </c>
      <c r="P468" s="14" t="n">
        <v>8126.9856</v>
      </c>
    </row>
    <row r="469" customFormat="false" ht="15" hidden="false" customHeight="false" outlineLevel="0" collapsed="false">
      <c r="A469" s="2"/>
      <c r="B469" s="11" t="n">
        <v>463</v>
      </c>
      <c r="C469" s="12" t="s">
        <v>479</v>
      </c>
      <c r="D469" s="13" t="n">
        <v>260.699384</v>
      </c>
      <c r="E469" s="13" t="n">
        <v>298.117072</v>
      </c>
      <c r="F469" s="13" t="n">
        <v>294.793343</v>
      </c>
      <c r="G469" s="13" t="n">
        <v>280.584648</v>
      </c>
      <c r="H469" s="13" t="n">
        <v>289.230056</v>
      </c>
      <c r="I469" s="13" t="n">
        <v>296.124803</v>
      </c>
      <c r="J469" s="13" t="n">
        <v>199.28292</v>
      </c>
      <c r="K469" s="13" t="n">
        <v>148.489743</v>
      </c>
      <c r="L469" s="13" t="n">
        <v>96.907048</v>
      </c>
      <c r="M469" s="13" t="n">
        <v>241.143463</v>
      </c>
      <c r="N469" s="13" t="n">
        <v>139.648304</v>
      </c>
      <c r="O469" s="13" t="n">
        <v>88.308912</v>
      </c>
      <c r="P469" s="14" t="n">
        <v>2633.329696</v>
      </c>
    </row>
    <row r="470" customFormat="false" ht="15" hidden="false" customHeight="false" outlineLevel="0" collapsed="false">
      <c r="A470" s="2"/>
      <c r="B470" s="11" t="n">
        <v>464</v>
      </c>
      <c r="C470" s="12" t="s">
        <v>480</v>
      </c>
      <c r="D470" s="13" t="n">
        <v>58.45</v>
      </c>
      <c r="E470" s="13" t="n">
        <v>63.65</v>
      </c>
      <c r="F470" s="13" t="n">
        <v>89.93</v>
      </c>
      <c r="G470" s="13" t="n">
        <v>65.08</v>
      </c>
      <c r="H470" s="13" t="n">
        <v>105.51</v>
      </c>
      <c r="I470" s="13" t="n">
        <v>96.9936</v>
      </c>
      <c r="J470" s="13" t="n">
        <v>192.79576</v>
      </c>
      <c r="K470" s="13" t="n">
        <v>216.525</v>
      </c>
      <c r="L470" s="13" t="n">
        <v>342.945</v>
      </c>
      <c r="M470" s="13" t="n">
        <v>425.68546</v>
      </c>
      <c r="N470" s="13" t="n">
        <v>273.09902</v>
      </c>
      <c r="O470" s="13" t="n">
        <v>200.69864</v>
      </c>
      <c r="P470" s="14" t="n">
        <v>2131.36248</v>
      </c>
    </row>
    <row r="471" customFormat="false" ht="15" hidden="false" customHeight="false" outlineLevel="0" collapsed="false">
      <c r="A471" s="2"/>
      <c r="B471" s="11" t="n">
        <v>465</v>
      </c>
      <c r="C471" s="12" t="s">
        <v>481</v>
      </c>
      <c r="D471" s="13" t="n">
        <v>57.54885</v>
      </c>
      <c r="E471" s="13" t="n">
        <v>77.71626</v>
      </c>
      <c r="F471" s="13" t="n">
        <v>78.62442</v>
      </c>
      <c r="G471" s="13" t="n">
        <v>48.91019</v>
      </c>
      <c r="H471" s="13" t="n">
        <v>163.01043</v>
      </c>
      <c r="I471" s="13" t="n">
        <v>63.45617</v>
      </c>
      <c r="J471" s="13" t="n">
        <v>81.39416</v>
      </c>
      <c r="K471" s="13" t="n">
        <v>93.075</v>
      </c>
      <c r="L471" s="13" t="n">
        <v>72.13225</v>
      </c>
      <c r="M471" s="13" t="n">
        <v>30.94992</v>
      </c>
      <c r="N471" s="13" t="n">
        <v>48.0164</v>
      </c>
      <c r="O471" s="13" t="n">
        <v>133.96037</v>
      </c>
      <c r="P471" s="14" t="n">
        <v>948.79442</v>
      </c>
    </row>
    <row r="472" customFormat="false" ht="15" hidden="false" customHeight="false" outlineLevel="0" collapsed="false">
      <c r="A472" s="2"/>
      <c r="B472" s="11" t="n">
        <v>466</v>
      </c>
      <c r="C472" s="12" t="s">
        <v>482</v>
      </c>
      <c r="D472" s="13" t="n">
        <v>44.01635</v>
      </c>
      <c r="E472" s="13" t="n">
        <v>105.0415</v>
      </c>
      <c r="F472" s="13" t="n">
        <v>56.09275</v>
      </c>
      <c r="G472" s="13" t="n">
        <v>27.93</v>
      </c>
      <c r="H472" s="13" t="n">
        <v>143.11275</v>
      </c>
      <c r="I472" s="13" t="n">
        <v>136.75075</v>
      </c>
      <c r="J472" s="13" t="n">
        <v>43.60025</v>
      </c>
      <c r="K472" s="13" t="n">
        <v>66.03925</v>
      </c>
      <c r="L472" s="13" t="n">
        <v>135.13135</v>
      </c>
      <c r="M472" s="13" t="n">
        <v>129.9496</v>
      </c>
      <c r="N472" s="13" t="n">
        <v>56.534</v>
      </c>
      <c r="O472" s="13" t="n">
        <v>233.8515</v>
      </c>
      <c r="P472" s="14" t="n">
        <v>1178.05005</v>
      </c>
    </row>
    <row r="473" customFormat="false" ht="15" hidden="false" customHeight="false" outlineLevel="0" collapsed="false">
      <c r="A473" s="2"/>
      <c r="B473" s="11" t="n">
        <v>467</v>
      </c>
      <c r="C473" s="12" t="s">
        <v>483</v>
      </c>
      <c r="D473" s="13" t="n">
        <v>960.7984</v>
      </c>
      <c r="E473" s="13" t="n">
        <v>794.11076</v>
      </c>
      <c r="F473" s="13" t="n">
        <v>498.4861</v>
      </c>
      <c r="G473" s="13" t="n">
        <v>817.38968</v>
      </c>
      <c r="H473" s="13" t="n">
        <v>905.0614</v>
      </c>
      <c r="I473" s="13" t="n">
        <v>581.7506</v>
      </c>
      <c r="J473" s="13" t="n">
        <v>683.4804</v>
      </c>
      <c r="K473" s="13" t="n">
        <v>853.8204</v>
      </c>
      <c r="L473" s="13" t="n">
        <v>1128.6016</v>
      </c>
      <c r="M473" s="13" t="n">
        <v>1090.67316</v>
      </c>
      <c r="N473" s="13" t="n">
        <v>967.2092</v>
      </c>
      <c r="O473" s="13" t="n">
        <v>631.422</v>
      </c>
      <c r="P473" s="14" t="n">
        <v>9912.8037</v>
      </c>
    </row>
    <row r="474" customFormat="false" ht="15" hidden="false" customHeight="false" outlineLevel="0" collapsed="false">
      <c r="A474" s="2"/>
      <c r="B474" s="11" t="n">
        <v>468</v>
      </c>
      <c r="C474" s="12" t="s">
        <v>484</v>
      </c>
      <c r="D474" s="13" t="n">
        <v>0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.004638</v>
      </c>
      <c r="J474" s="13" t="n">
        <v>0.016443</v>
      </c>
      <c r="K474" s="13" t="n">
        <v>0.025602</v>
      </c>
      <c r="L474" s="13" t="n">
        <v>0.128818</v>
      </c>
      <c r="M474" s="13" t="n">
        <v>0.043918</v>
      </c>
      <c r="N474" s="13" t="n">
        <v>0.186029</v>
      </c>
      <c r="O474" s="13" t="n">
        <v>0.161206</v>
      </c>
      <c r="P474" s="14" t="n">
        <v>0.566654</v>
      </c>
    </row>
    <row r="475" customFormat="false" ht="15" hidden="false" customHeight="false" outlineLevel="0" collapsed="false">
      <c r="A475" s="2"/>
      <c r="B475" s="11" t="n">
        <v>469</v>
      </c>
      <c r="C475" s="12" t="s">
        <v>485</v>
      </c>
      <c r="D475" s="13" t="n">
        <v>132.7202</v>
      </c>
      <c r="E475" s="13" t="n">
        <v>125.332</v>
      </c>
      <c r="F475" s="13" t="n">
        <v>225.8614</v>
      </c>
      <c r="G475" s="13" t="n">
        <v>484.329</v>
      </c>
      <c r="H475" s="13" t="n">
        <v>687.4544</v>
      </c>
      <c r="I475" s="13" t="n">
        <v>886.43908</v>
      </c>
      <c r="J475" s="13" t="n">
        <v>723.83192</v>
      </c>
      <c r="K475" s="13" t="n">
        <v>433.14424</v>
      </c>
      <c r="L475" s="13" t="n">
        <v>572.4984</v>
      </c>
      <c r="M475" s="13" t="n">
        <v>519.2682</v>
      </c>
      <c r="N475" s="13" t="n">
        <v>788.8484</v>
      </c>
      <c r="O475" s="13" t="n">
        <v>892.3294</v>
      </c>
      <c r="P475" s="14" t="n">
        <v>6472.05664</v>
      </c>
    </row>
    <row r="476" customFormat="false" ht="15" hidden="false" customHeight="false" outlineLevel="0" collapsed="false">
      <c r="A476" s="2"/>
      <c r="B476" s="11" t="n">
        <v>470</v>
      </c>
      <c r="C476" s="12" t="s">
        <v>486</v>
      </c>
      <c r="D476" s="13" t="n">
        <v>261.0675</v>
      </c>
      <c r="E476" s="13" t="n">
        <v>438.412</v>
      </c>
      <c r="F476" s="13" t="n">
        <v>690.348</v>
      </c>
      <c r="G476" s="13" t="n">
        <v>289.246</v>
      </c>
      <c r="H476" s="13" t="n">
        <v>701.6255</v>
      </c>
      <c r="I476" s="13" t="n">
        <v>739.38975</v>
      </c>
      <c r="J476" s="13" t="n">
        <v>478.4105</v>
      </c>
      <c r="K476" s="13" t="n">
        <v>372.324</v>
      </c>
      <c r="L476" s="13" t="n">
        <v>987.76725</v>
      </c>
      <c r="M476" s="13" t="n">
        <v>456.65901</v>
      </c>
      <c r="N476" s="13" t="n">
        <v>343.33</v>
      </c>
      <c r="O476" s="13" t="n">
        <v>345.15775</v>
      </c>
      <c r="P476" s="14" t="n">
        <v>6103.73726</v>
      </c>
    </row>
    <row r="477" customFormat="false" ht="15" hidden="false" customHeight="false" outlineLevel="0" collapsed="false">
      <c r="A477" s="2"/>
      <c r="B477" s="11" t="n">
        <v>471</v>
      </c>
      <c r="C477" s="12" t="s">
        <v>487</v>
      </c>
      <c r="D477" s="13" t="n">
        <v>9.964697</v>
      </c>
      <c r="E477" s="13" t="n">
        <v>25.42647</v>
      </c>
      <c r="F477" s="13" t="n">
        <v>31.871788</v>
      </c>
      <c r="G477" s="13" t="n">
        <v>54.796884</v>
      </c>
      <c r="H477" s="13" t="n">
        <v>42.288465</v>
      </c>
      <c r="I477" s="13" t="n">
        <v>52.81513</v>
      </c>
      <c r="J477" s="13" t="n">
        <v>55.955391</v>
      </c>
      <c r="K477" s="13" t="n">
        <v>59.045894</v>
      </c>
      <c r="L477" s="13" t="n">
        <v>48.968952</v>
      </c>
      <c r="M477" s="13" t="n">
        <v>17.91616</v>
      </c>
      <c r="N477" s="13" t="n">
        <v>52.621902</v>
      </c>
      <c r="O477" s="13" t="n">
        <v>37.977844</v>
      </c>
      <c r="P477" s="14" t="n">
        <v>489.649577</v>
      </c>
    </row>
    <row r="478" customFormat="false" ht="15" hidden="false" customHeight="false" outlineLevel="0" collapsed="false">
      <c r="A478" s="2"/>
      <c r="B478" s="11" t="n">
        <v>472</v>
      </c>
      <c r="C478" s="12" t="s">
        <v>488</v>
      </c>
      <c r="D478" s="13" t="n">
        <v>204.61671</v>
      </c>
      <c r="E478" s="13" t="n">
        <v>30.1009</v>
      </c>
      <c r="F478" s="13" t="n">
        <v>2.268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119.53331</v>
      </c>
      <c r="N478" s="13" t="n">
        <v>163.04009</v>
      </c>
      <c r="O478" s="13" t="n">
        <v>230.84411</v>
      </c>
      <c r="P478" s="14" t="n">
        <v>750.40312</v>
      </c>
    </row>
    <row r="479" customFormat="false" ht="15" hidden="false" customHeight="false" outlineLevel="0" collapsed="false">
      <c r="A479" s="2"/>
      <c r="B479" s="11" t="n">
        <v>473</v>
      </c>
      <c r="C479" s="12" t="s">
        <v>489</v>
      </c>
      <c r="D479" s="13" t="n">
        <v>48.0566</v>
      </c>
      <c r="E479" s="13" t="n">
        <v>12.77</v>
      </c>
      <c r="F479" s="13" t="n">
        <v>8.6616</v>
      </c>
      <c r="G479" s="13" t="n">
        <v>3.4904</v>
      </c>
      <c r="H479" s="13" t="n">
        <v>72.7925</v>
      </c>
      <c r="I479" s="13" t="n">
        <v>34.831</v>
      </c>
      <c r="J479" s="13" t="n">
        <v>3.2952</v>
      </c>
      <c r="K479" s="13" t="n">
        <v>18.071</v>
      </c>
      <c r="L479" s="13" t="n">
        <v>18.9068</v>
      </c>
      <c r="M479" s="13" t="n">
        <v>34.25215</v>
      </c>
      <c r="N479" s="13" t="n">
        <v>21.7978</v>
      </c>
      <c r="O479" s="13" t="n">
        <v>91.22365</v>
      </c>
      <c r="P479" s="14" t="n">
        <v>368.1487</v>
      </c>
    </row>
    <row r="480" customFormat="false" ht="15" hidden="false" customHeight="false" outlineLevel="0" collapsed="false">
      <c r="A480" s="2"/>
      <c r="B480" s="11" t="n">
        <v>474</v>
      </c>
      <c r="C480" s="12" t="s">
        <v>490</v>
      </c>
      <c r="D480" s="13" t="n">
        <v>0.032055</v>
      </c>
      <c r="E480" s="13" t="n">
        <v>0.041426</v>
      </c>
      <c r="F480" s="13" t="n">
        <v>159.05385</v>
      </c>
      <c r="G480" s="13" t="n">
        <v>171.977</v>
      </c>
      <c r="H480" s="13" t="n">
        <v>0.028294</v>
      </c>
      <c r="I480" s="13" t="n">
        <v>99.926249</v>
      </c>
      <c r="J480" s="13" t="n">
        <v>0.032337</v>
      </c>
      <c r="K480" s="13" t="n">
        <v>0.027783</v>
      </c>
      <c r="L480" s="13" t="n">
        <v>123.884492</v>
      </c>
      <c r="M480" s="13" t="n">
        <v>0.031711</v>
      </c>
      <c r="N480" s="13" t="n">
        <v>0.038207</v>
      </c>
      <c r="O480" s="13" t="n">
        <v>0</v>
      </c>
      <c r="P480" s="14" t="n">
        <v>555.073404</v>
      </c>
    </row>
    <row r="481" customFormat="false" ht="15" hidden="false" customHeight="false" outlineLevel="0" collapsed="false">
      <c r="A481" s="2"/>
      <c r="B481" s="11" t="n">
        <v>475</v>
      </c>
      <c r="C481" s="12" t="s">
        <v>491</v>
      </c>
      <c r="D481" s="13" t="n">
        <v>707.5</v>
      </c>
      <c r="E481" s="13" t="n">
        <v>800</v>
      </c>
      <c r="F481" s="13" t="n">
        <v>754</v>
      </c>
      <c r="G481" s="13" t="n">
        <v>1037.5</v>
      </c>
      <c r="H481" s="13" t="n">
        <v>848</v>
      </c>
      <c r="I481" s="13" t="n">
        <v>731</v>
      </c>
      <c r="J481" s="13" t="n">
        <v>820</v>
      </c>
      <c r="K481" s="13" t="n">
        <v>940</v>
      </c>
      <c r="L481" s="13" t="n">
        <v>1223</v>
      </c>
      <c r="M481" s="13" t="n">
        <v>1870</v>
      </c>
      <c r="N481" s="13" t="n">
        <v>1230</v>
      </c>
      <c r="O481" s="13" t="n">
        <v>1304</v>
      </c>
      <c r="P481" s="14" t="n">
        <v>12265</v>
      </c>
    </row>
    <row r="482" customFormat="false" ht="15" hidden="false" customHeight="false" outlineLevel="0" collapsed="false">
      <c r="A482" s="2"/>
      <c r="B482" s="11" t="n">
        <v>476</v>
      </c>
      <c r="C482" s="12" t="s">
        <v>492</v>
      </c>
      <c r="D482" s="13" t="n">
        <v>23.54</v>
      </c>
      <c r="E482" s="13" t="n">
        <v>79.96</v>
      </c>
      <c r="F482" s="13" t="n">
        <v>80.26</v>
      </c>
      <c r="G482" s="13" t="n">
        <v>54.03</v>
      </c>
      <c r="H482" s="13" t="n">
        <v>82.26</v>
      </c>
      <c r="I482" s="13" t="n">
        <v>143.94</v>
      </c>
      <c r="J482" s="13" t="n">
        <v>216.76</v>
      </c>
      <c r="K482" s="13" t="n">
        <v>82.098</v>
      </c>
      <c r="L482" s="13" t="n">
        <v>113.505</v>
      </c>
      <c r="M482" s="13" t="n">
        <v>134.5595</v>
      </c>
      <c r="N482" s="13" t="n">
        <v>245.97</v>
      </c>
      <c r="O482" s="13" t="n">
        <v>297.747</v>
      </c>
      <c r="P482" s="14" t="n">
        <v>1554.6295</v>
      </c>
    </row>
    <row r="483" customFormat="false" ht="15" hidden="false" customHeight="false" outlineLevel="0" collapsed="false">
      <c r="A483" s="2"/>
      <c r="B483" s="11" t="n">
        <v>477</v>
      </c>
      <c r="C483" s="12" t="s">
        <v>493</v>
      </c>
      <c r="D483" s="13" t="n">
        <v>30.5076</v>
      </c>
      <c r="E483" s="13" t="n">
        <v>0</v>
      </c>
      <c r="F483" s="13" t="n">
        <v>0</v>
      </c>
      <c r="G483" s="13" t="n">
        <v>0</v>
      </c>
      <c r="H483" s="13" t="n">
        <v>19.0076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846.7656</v>
      </c>
      <c r="N483" s="13" t="n">
        <v>1117.6402</v>
      </c>
      <c r="O483" s="13" t="n">
        <v>903.1226</v>
      </c>
      <c r="P483" s="14" t="n">
        <v>2917.0436</v>
      </c>
    </row>
    <row r="484" customFormat="false" ht="15" hidden="false" customHeight="false" outlineLevel="0" collapsed="false">
      <c r="A484" s="2"/>
      <c r="B484" s="11" t="n">
        <v>478</v>
      </c>
      <c r="C484" s="12" t="s">
        <v>494</v>
      </c>
      <c r="D484" s="13" t="n">
        <v>267.981</v>
      </c>
      <c r="E484" s="13" t="n">
        <v>445.358</v>
      </c>
      <c r="F484" s="13" t="n">
        <v>509.777</v>
      </c>
      <c r="G484" s="13" t="n">
        <v>337.12054</v>
      </c>
      <c r="H484" s="13" t="n">
        <v>612.238</v>
      </c>
      <c r="I484" s="13" t="n">
        <v>452.424</v>
      </c>
      <c r="J484" s="13" t="n">
        <v>505</v>
      </c>
      <c r="K484" s="13" t="n">
        <v>454.49766</v>
      </c>
      <c r="L484" s="13" t="n">
        <v>423.7</v>
      </c>
      <c r="M484" s="13" t="n">
        <v>420.72</v>
      </c>
      <c r="N484" s="13" t="n">
        <v>486.16447</v>
      </c>
      <c r="O484" s="13" t="n">
        <v>392.2</v>
      </c>
      <c r="P484" s="14" t="n">
        <v>5307.18067</v>
      </c>
    </row>
    <row r="485" customFormat="false" ht="15" hidden="false" customHeight="false" outlineLevel="0" collapsed="false">
      <c r="A485" s="2"/>
      <c r="B485" s="11" t="n">
        <v>479</v>
      </c>
      <c r="C485" s="12" t="s">
        <v>495</v>
      </c>
      <c r="D485" s="13" t="n">
        <v>89.1735</v>
      </c>
      <c r="E485" s="13" t="n">
        <v>130.4955</v>
      </c>
      <c r="F485" s="13" t="n">
        <v>174.045</v>
      </c>
      <c r="G485" s="13" t="n">
        <v>140.7335</v>
      </c>
      <c r="H485" s="13" t="n">
        <v>359.97039</v>
      </c>
      <c r="I485" s="13" t="n">
        <v>154.9335</v>
      </c>
      <c r="J485" s="13" t="n">
        <v>182.277</v>
      </c>
      <c r="K485" s="13" t="n">
        <v>128.498</v>
      </c>
      <c r="L485" s="13" t="n">
        <v>233.48</v>
      </c>
      <c r="M485" s="13" t="n">
        <v>144.86</v>
      </c>
      <c r="N485" s="13" t="n">
        <v>283.2</v>
      </c>
      <c r="O485" s="13" t="n">
        <v>103.56</v>
      </c>
      <c r="P485" s="14" t="n">
        <v>2125.22639</v>
      </c>
    </row>
    <row r="486" customFormat="false" ht="15" hidden="false" customHeight="false" outlineLevel="0" collapsed="false">
      <c r="A486" s="2"/>
      <c r="B486" s="11" t="n">
        <v>480</v>
      </c>
      <c r="C486" s="12" t="s">
        <v>496</v>
      </c>
      <c r="D486" s="13" t="n">
        <v>111.256</v>
      </c>
      <c r="E486" s="13" t="n">
        <v>64.444</v>
      </c>
      <c r="F486" s="13" t="n">
        <v>166.464</v>
      </c>
      <c r="G486" s="13" t="n">
        <v>133.83</v>
      </c>
      <c r="H486" s="13" t="n">
        <v>189.1</v>
      </c>
      <c r="I486" s="13" t="n">
        <v>210.992</v>
      </c>
      <c r="J486" s="13" t="n">
        <v>150.04</v>
      </c>
      <c r="K486" s="13" t="n">
        <v>290.322</v>
      </c>
      <c r="L486" s="13" t="n">
        <v>201.422</v>
      </c>
      <c r="M486" s="13" t="n">
        <v>280.984</v>
      </c>
      <c r="N486" s="13" t="n">
        <v>221.921</v>
      </c>
      <c r="O486" s="13" t="n">
        <v>276.697</v>
      </c>
      <c r="P486" s="14" t="n">
        <v>2297.472</v>
      </c>
    </row>
    <row r="487" customFormat="false" ht="15" hidden="false" customHeight="false" outlineLevel="0" collapsed="false">
      <c r="A487" s="2"/>
      <c r="B487" s="11" t="n">
        <v>481</v>
      </c>
      <c r="C487" s="12" t="s">
        <v>497</v>
      </c>
      <c r="D487" s="13" t="n">
        <v>35.3412</v>
      </c>
      <c r="E487" s="13" t="n">
        <v>39.417422</v>
      </c>
      <c r="F487" s="13" t="n">
        <v>59.82745</v>
      </c>
      <c r="G487" s="13" t="n">
        <v>33.57781</v>
      </c>
      <c r="H487" s="13" t="n">
        <v>53.61313</v>
      </c>
      <c r="I487" s="13" t="n">
        <v>55.4378</v>
      </c>
      <c r="J487" s="13" t="n">
        <v>90.68305</v>
      </c>
      <c r="K487" s="13" t="n">
        <v>29.3945</v>
      </c>
      <c r="L487" s="13" t="n">
        <v>36.99287</v>
      </c>
      <c r="M487" s="13" t="n">
        <v>39.2105</v>
      </c>
      <c r="N487" s="13" t="n">
        <v>52.12288</v>
      </c>
      <c r="O487" s="13" t="n">
        <v>20.21865</v>
      </c>
      <c r="P487" s="14" t="n">
        <v>545.837262</v>
      </c>
    </row>
    <row r="488" customFormat="false" ht="15" hidden="false" customHeight="false" outlineLevel="0" collapsed="false">
      <c r="A488" s="2"/>
      <c r="B488" s="11" t="n">
        <v>482</v>
      </c>
      <c r="C488" s="12" t="s">
        <v>498</v>
      </c>
      <c r="D488" s="13" t="n">
        <v>0</v>
      </c>
      <c r="E488" s="13" t="n">
        <v>19.008</v>
      </c>
      <c r="F488" s="13" t="n">
        <v>360.671</v>
      </c>
      <c r="G488" s="13" t="n">
        <v>744.758</v>
      </c>
      <c r="H488" s="13" t="n">
        <v>817.112</v>
      </c>
      <c r="I488" s="13" t="n">
        <v>886.032</v>
      </c>
      <c r="J488" s="13" t="n">
        <v>943.868</v>
      </c>
      <c r="K488" s="13" t="n">
        <v>1145.778</v>
      </c>
      <c r="L488" s="13" t="n">
        <v>203</v>
      </c>
      <c r="M488" s="13" t="n">
        <v>0</v>
      </c>
      <c r="N488" s="13" t="n">
        <v>0</v>
      </c>
      <c r="O488" s="13" t="n">
        <v>0</v>
      </c>
      <c r="P488" s="14" t="n">
        <v>5120.227</v>
      </c>
    </row>
    <row r="489" customFormat="false" ht="15" hidden="false" customHeight="false" outlineLevel="0" collapsed="false">
      <c r="A489" s="2"/>
      <c r="B489" s="11" t="n">
        <v>483</v>
      </c>
      <c r="C489" s="12" t="s">
        <v>499</v>
      </c>
      <c r="D489" s="13" t="n">
        <v>37.95</v>
      </c>
      <c r="E489" s="13" t="n">
        <v>0</v>
      </c>
      <c r="F489" s="13" t="n">
        <v>82.49</v>
      </c>
      <c r="G489" s="13" t="n">
        <v>0</v>
      </c>
      <c r="H489" s="13" t="n">
        <v>0</v>
      </c>
      <c r="I489" s="13" t="n">
        <v>113.85</v>
      </c>
      <c r="J489" s="13" t="n">
        <v>441.6</v>
      </c>
      <c r="K489" s="13" t="n">
        <v>174.405</v>
      </c>
      <c r="L489" s="13" t="n">
        <v>229.585</v>
      </c>
      <c r="M489" s="13" t="n">
        <v>94.875</v>
      </c>
      <c r="N489" s="13" t="n">
        <v>208.725</v>
      </c>
      <c r="O489" s="13" t="n">
        <v>37.4965</v>
      </c>
      <c r="P489" s="14" t="n">
        <v>1420.9765</v>
      </c>
    </row>
    <row r="490" customFormat="false" ht="15" hidden="false" customHeight="false" outlineLevel="0" collapsed="false">
      <c r="A490" s="2"/>
      <c r="B490" s="11" t="n">
        <v>484</v>
      </c>
      <c r="C490" s="12" t="s">
        <v>500</v>
      </c>
      <c r="D490" s="13" t="n">
        <v>100.448</v>
      </c>
      <c r="E490" s="13" t="n">
        <v>80.0805</v>
      </c>
      <c r="F490" s="13" t="n">
        <v>157.52995</v>
      </c>
      <c r="G490" s="13" t="n">
        <v>127.02</v>
      </c>
      <c r="H490" s="13" t="n">
        <v>124.4986</v>
      </c>
      <c r="I490" s="13" t="n">
        <v>160.5225</v>
      </c>
      <c r="J490" s="13" t="n">
        <v>157.624</v>
      </c>
      <c r="K490" s="13" t="n">
        <v>168.22268</v>
      </c>
      <c r="L490" s="13" t="n">
        <v>139.049</v>
      </c>
      <c r="M490" s="13" t="n">
        <v>198.8258</v>
      </c>
      <c r="N490" s="13" t="n">
        <v>158.3818</v>
      </c>
      <c r="O490" s="13" t="n">
        <v>164.7604</v>
      </c>
      <c r="P490" s="14" t="n">
        <v>1736.96323</v>
      </c>
    </row>
    <row r="491" customFormat="false" ht="15" hidden="false" customHeight="false" outlineLevel="0" collapsed="false">
      <c r="A491" s="2"/>
      <c r="B491" s="11" t="n">
        <v>485</v>
      </c>
      <c r="C491" s="12" t="s">
        <v>501</v>
      </c>
      <c r="D491" s="13" t="n">
        <v>10.0168</v>
      </c>
      <c r="E491" s="13" t="n">
        <v>277.0409</v>
      </c>
      <c r="F491" s="13" t="n">
        <v>287.052</v>
      </c>
      <c r="G491" s="13" t="n">
        <v>188.30805</v>
      </c>
      <c r="H491" s="13" t="n">
        <v>462.5835</v>
      </c>
      <c r="I491" s="13" t="n">
        <v>419.1685</v>
      </c>
      <c r="J491" s="13" t="n">
        <v>456.6821</v>
      </c>
      <c r="K491" s="13" t="n">
        <v>479.86875</v>
      </c>
      <c r="L491" s="13" t="n">
        <v>465.29043</v>
      </c>
      <c r="M491" s="13" t="n">
        <v>119.9432</v>
      </c>
      <c r="N491" s="13" t="n">
        <v>8.6915</v>
      </c>
      <c r="O491" s="13" t="n">
        <v>93.039832</v>
      </c>
      <c r="P491" s="14" t="n">
        <v>3267.685562</v>
      </c>
    </row>
    <row r="492" customFormat="false" ht="15" hidden="false" customHeight="false" outlineLevel="0" collapsed="false">
      <c r="A492" s="2"/>
      <c r="B492" s="11" t="n">
        <v>486</v>
      </c>
      <c r="C492" s="12" t="s">
        <v>502</v>
      </c>
      <c r="D492" s="13" t="n">
        <v>563.8</v>
      </c>
      <c r="E492" s="13" t="n">
        <v>673.985</v>
      </c>
      <c r="F492" s="13" t="n">
        <v>684.479</v>
      </c>
      <c r="G492" s="13" t="n">
        <v>594.495</v>
      </c>
      <c r="H492" s="13" t="n">
        <v>1001.741</v>
      </c>
      <c r="I492" s="13" t="n">
        <v>922.441</v>
      </c>
      <c r="J492" s="13" t="n">
        <v>1554.188</v>
      </c>
      <c r="K492" s="13" t="n">
        <v>1374.984</v>
      </c>
      <c r="L492" s="13" t="n">
        <v>1573.912</v>
      </c>
      <c r="M492" s="13" t="n">
        <v>1711.608</v>
      </c>
      <c r="N492" s="13" t="n">
        <v>852.14</v>
      </c>
      <c r="O492" s="13" t="n">
        <v>1293.334</v>
      </c>
      <c r="P492" s="14" t="n">
        <v>12801.107</v>
      </c>
    </row>
    <row r="493" customFormat="false" ht="15" hidden="false" customHeight="false" outlineLevel="0" collapsed="false">
      <c r="A493" s="2"/>
      <c r="B493" s="11" t="n">
        <v>487</v>
      </c>
      <c r="C493" s="12" t="s">
        <v>503</v>
      </c>
      <c r="D493" s="13" t="n">
        <v>261.481</v>
      </c>
      <c r="E493" s="13" t="n">
        <v>570.871722</v>
      </c>
      <c r="F493" s="13" t="n">
        <v>764.661</v>
      </c>
      <c r="G493" s="13" t="n">
        <v>804.508584</v>
      </c>
      <c r="H493" s="13" t="n">
        <v>1227.99355</v>
      </c>
      <c r="I493" s="13" t="n">
        <v>1077.9476</v>
      </c>
      <c r="J493" s="13" t="n">
        <v>883.39736</v>
      </c>
      <c r="K493" s="13" t="n">
        <v>420.585</v>
      </c>
      <c r="L493" s="13" t="n">
        <v>1086.70761</v>
      </c>
      <c r="M493" s="13" t="n">
        <v>460.228</v>
      </c>
      <c r="N493" s="13" t="n">
        <v>210.83</v>
      </c>
      <c r="O493" s="13" t="n">
        <v>284.5272</v>
      </c>
      <c r="P493" s="14" t="n">
        <v>8053.738626</v>
      </c>
    </row>
    <row r="494" customFormat="false" ht="15" hidden="false" customHeight="false" outlineLevel="0" collapsed="false">
      <c r="A494" s="2"/>
      <c r="B494" s="11" t="n">
        <v>488</v>
      </c>
      <c r="C494" s="12" t="s">
        <v>504</v>
      </c>
      <c r="D494" s="13" t="n">
        <v>89.97</v>
      </c>
      <c r="E494" s="13" t="n">
        <v>23.99742</v>
      </c>
      <c r="F494" s="13" t="n">
        <v>139.97876</v>
      </c>
      <c r="G494" s="13" t="n">
        <v>37.525</v>
      </c>
      <c r="H494" s="13" t="n">
        <v>202.47468</v>
      </c>
      <c r="I494" s="13" t="n">
        <v>213.13552</v>
      </c>
      <c r="J494" s="13" t="n">
        <v>80</v>
      </c>
      <c r="K494" s="13" t="n">
        <v>40</v>
      </c>
      <c r="L494" s="13" t="n">
        <v>180</v>
      </c>
      <c r="M494" s="13" t="n">
        <v>128.802</v>
      </c>
      <c r="N494" s="13" t="n">
        <v>241.14912</v>
      </c>
      <c r="O494" s="13" t="n">
        <v>217.2084</v>
      </c>
      <c r="P494" s="14" t="n">
        <v>1594.2409</v>
      </c>
    </row>
    <row r="495" customFormat="false" ht="15" hidden="false" customHeight="false" outlineLevel="0" collapsed="false">
      <c r="A495" s="2"/>
      <c r="B495" s="11" t="n">
        <v>489</v>
      </c>
      <c r="C495" s="12" t="s">
        <v>505</v>
      </c>
      <c r="D495" s="13" t="n">
        <v>690.35</v>
      </c>
      <c r="E495" s="13" t="n">
        <v>0</v>
      </c>
      <c r="F495" s="13" t="n">
        <v>0</v>
      </c>
      <c r="G495" s="13" t="n">
        <v>0</v>
      </c>
      <c r="H495" s="13" t="n">
        <v>0</v>
      </c>
      <c r="I495" s="13" t="n">
        <v>0</v>
      </c>
      <c r="J495" s="13" t="n">
        <v>1132.1</v>
      </c>
      <c r="K495" s="13" t="n">
        <v>1425.41</v>
      </c>
      <c r="L495" s="13" t="n">
        <v>1453.035</v>
      </c>
      <c r="M495" s="13" t="n">
        <v>2940.3715</v>
      </c>
      <c r="N495" s="13" t="n">
        <v>3055.78</v>
      </c>
      <c r="O495" s="13" t="n">
        <v>2768.355</v>
      </c>
      <c r="P495" s="14" t="n">
        <v>13465.4015</v>
      </c>
    </row>
    <row r="496" customFormat="false" ht="15" hidden="false" customHeight="false" outlineLevel="0" collapsed="false">
      <c r="A496" s="2"/>
      <c r="B496" s="11" t="n">
        <v>490</v>
      </c>
      <c r="C496" s="12" t="s">
        <v>506</v>
      </c>
      <c r="D496" s="13" t="n">
        <v>217.3771</v>
      </c>
      <c r="E496" s="13" t="n">
        <v>235.8375</v>
      </c>
      <c r="F496" s="13" t="n">
        <v>360.257085</v>
      </c>
      <c r="G496" s="13" t="n">
        <v>399.97878</v>
      </c>
      <c r="H496" s="13" t="n">
        <v>522.4555</v>
      </c>
      <c r="I496" s="13" t="n">
        <v>538.6405</v>
      </c>
      <c r="J496" s="13" t="n">
        <v>241.9935</v>
      </c>
      <c r="K496" s="13" t="n">
        <v>325.236</v>
      </c>
      <c r="L496" s="13" t="n">
        <v>369.0615</v>
      </c>
      <c r="M496" s="13" t="n">
        <v>146.6325</v>
      </c>
      <c r="N496" s="13" t="n">
        <v>209.95</v>
      </c>
      <c r="O496" s="13" t="n">
        <v>84.208</v>
      </c>
      <c r="P496" s="14" t="n">
        <v>3651.627965</v>
      </c>
    </row>
    <row r="497" customFormat="false" ht="15" hidden="false" customHeight="false" outlineLevel="0" collapsed="false">
      <c r="A497" s="2"/>
      <c r="B497" s="11" t="n">
        <v>491</v>
      </c>
      <c r="C497" s="12" t="s">
        <v>507</v>
      </c>
      <c r="D497" s="13" t="n">
        <v>0</v>
      </c>
      <c r="E497" s="13" t="n">
        <v>0</v>
      </c>
      <c r="F497" s="13" t="n">
        <v>148.79</v>
      </c>
      <c r="G497" s="13" t="n">
        <v>0</v>
      </c>
      <c r="H497" s="13" t="n">
        <v>0</v>
      </c>
      <c r="I497" s="13" t="n">
        <v>0</v>
      </c>
      <c r="J497" s="13" t="n">
        <v>184.91536</v>
      </c>
      <c r="K497" s="13" t="n">
        <v>494.22</v>
      </c>
      <c r="L497" s="13" t="n">
        <v>2176.82519</v>
      </c>
      <c r="M497" s="13" t="n">
        <v>476.71</v>
      </c>
      <c r="N497" s="13" t="n">
        <v>0</v>
      </c>
      <c r="O497" s="13" t="n">
        <v>0</v>
      </c>
      <c r="P497" s="14" t="n">
        <v>3481.46055</v>
      </c>
    </row>
    <row r="498" customFormat="false" ht="15" hidden="false" customHeight="false" outlineLevel="0" collapsed="false">
      <c r="A498" s="2"/>
      <c r="B498" s="11" t="n">
        <v>492</v>
      </c>
      <c r="C498" s="12" t="s">
        <v>508</v>
      </c>
      <c r="D498" s="13" t="n">
        <v>0</v>
      </c>
      <c r="E498" s="13" t="n">
        <v>0</v>
      </c>
      <c r="F498" s="13" t="n">
        <v>0</v>
      </c>
      <c r="G498" s="13" t="n">
        <v>0</v>
      </c>
      <c r="H498" s="13" t="n">
        <v>898.4</v>
      </c>
      <c r="I498" s="13" t="n">
        <v>1873.29</v>
      </c>
      <c r="J498" s="13" t="n">
        <v>366.9</v>
      </c>
      <c r="K498" s="13" t="n">
        <v>341.3</v>
      </c>
      <c r="L498" s="13" t="n">
        <v>78.5</v>
      </c>
      <c r="M498" s="13" t="n">
        <v>0</v>
      </c>
      <c r="N498" s="13" t="n">
        <v>0</v>
      </c>
      <c r="O498" s="13" t="n">
        <v>0</v>
      </c>
      <c r="P498" s="14" t="n">
        <v>3558.39</v>
      </c>
    </row>
    <row r="499" customFormat="false" ht="15" hidden="false" customHeight="false" outlineLevel="0" collapsed="false">
      <c r="A499" s="2"/>
      <c r="B499" s="11" t="n">
        <v>493</v>
      </c>
      <c r="C499" s="12" t="s">
        <v>509</v>
      </c>
      <c r="D499" s="13" t="n">
        <v>102</v>
      </c>
      <c r="E499" s="13" t="n">
        <v>0</v>
      </c>
      <c r="F499" s="13" t="n">
        <v>85.50376</v>
      </c>
      <c r="G499" s="13" t="n">
        <v>130.763568</v>
      </c>
      <c r="H499" s="13" t="n">
        <v>58.375</v>
      </c>
      <c r="I499" s="13" t="n">
        <v>95.075</v>
      </c>
      <c r="J499" s="13" t="n">
        <v>84.97</v>
      </c>
      <c r="K499" s="13" t="n">
        <v>169.265152</v>
      </c>
      <c r="L499" s="13" t="n">
        <v>64.85</v>
      </c>
      <c r="M499" s="13" t="n">
        <v>202.3</v>
      </c>
      <c r="N499" s="13" t="n">
        <v>46.5158</v>
      </c>
      <c r="O499" s="13" t="n">
        <v>130.125</v>
      </c>
      <c r="P499" s="14" t="n">
        <v>1169.74328</v>
      </c>
    </row>
    <row r="500" customFormat="false" ht="15" hidden="false" customHeight="false" outlineLevel="0" collapsed="false">
      <c r="A500" s="2"/>
      <c r="B500" s="11" t="n">
        <v>494</v>
      </c>
      <c r="C500" s="12" t="s">
        <v>510</v>
      </c>
      <c r="D500" s="13" t="n">
        <v>0</v>
      </c>
      <c r="E500" s="13" t="n">
        <v>0</v>
      </c>
      <c r="F500" s="13" t="n">
        <v>0</v>
      </c>
      <c r="G500" s="13" t="n">
        <v>0</v>
      </c>
      <c r="H500" s="13" t="n">
        <v>0</v>
      </c>
      <c r="I500" s="13" t="n">
        <v>0</v>
      </c>
      <c r="J500" s="13" t="n">
        <v>0</v>
      </c>
      <c r="K500" s="13" t="n">
        <v>0</v>
      </c>
      <c r="L500" s="13" t="n">
        <v>1656.511</v>
      </c>
      <c r="M500" s="13" t="n">
        <v>4652.575</v>
      </c>
      <c r="N500" s="13" t="n">
        <v>2647.126</v>
      </c>
      <c r="O500" s="13" t="n">
        <v>231.08</v>
      </c>
      <c r="P500" s="14" t="n">
        <v>9187.292</v>
      </c>
    </row>
    <row r="501" customFormat="false" ht="15" hidden="false" customHeight="false" outlineLevel="0" collapsed="false">
      <c r="A501" s="2"/>
      <c r="B501" s="11" t="n">
        <v>495</v>
      </c>
      <c r="C501" s="12" t="s">
        <v>511</v>
      </c>
      <c r="D501" s="13" t="n">
        <v>64.66</v>
      </c>
      <c r="E501" s="13" t="n">
        <v>0</v>
      </c>
      <c r="F501" s="13" t="n">
        <v>953.64</v>
      </c>
      <c r="G501" s="13" t="n">
        <v>0</v>
      </c>
      <c r="H501" s="13" t="n">
        <v>0</v>
      </c>
      <c r="I501" s="13" t="n">
        <v>1520.25</v>
      </c>
      <c r="J501" s="13" t="n">
        <v>194.64</v>
      </c>
      <c r="K501" s="13" t="n">
        <v>1498.2</v>
      </c>
      <c r="L501" s="13" t="n">
        <v>72.49</v>
      </c>
      <c r="M501" s="13" t="n">
        <v>93.19</v>
      </c>
      <c r="N501" s="13" t="n">
        <v>1423.43</v>
      </c>
      <c r="O501" s="13" t="n">
        <v>23.4</v>
      </c>
      <c r="P501" s="14" t="n">
        <v>5843.9</v>
      </c>
    </row>
    <row r="502" customFormat="false" ht="15" hidden="false" customHeight="false" outlineLevel="0" collapsed="false">
      <c r="A502" s="2"/>
      <c r="B502" s="11" t="n">
        <v>496</v>
      </c>
      <c r="C502" s="12" t="s">
        <v>512</v>
      </c>
      <c r="D502" s="13" t="n">
        <v>0</v>
      </c>
      <c r="E502" s="13" t="n">
        <v>0</v>
      </c>
      <c r="F502" s="13" t="n">
        <v>24</v>
      </c>
      <c r="G502" s="13" t="n">
        <v>288.356</v>
      </c>
      <c r="H502" s="13" t="n">
        <v>770.628</v>
      </c>
      <c r="I502" s="13" t="n">
        <v>902.634</v>
      </c>
      <c r="J502" s="13" t="n">
        <v>326.02904</v>
      </c>
      <c r="K502" s="13" t="n">
        <v>52.25384</v>
      </c>
      <c r="L502" s="13" t="n">
        <v>0</v>
      </c>
      <c r="M502" s="13" t="n">
        <v>37.392</v>
      </c>
      <c r="N502" s="13" t="n">
        <v>168.264</v>
      </c>
      <c r="O502" s="13" t="n">
        <v>186.96</v>
      </c>
      <c r="P502" s="14" t="n">
        <v>2756.51688</v>
      </c>
    </row>
    <row r="503" customFormat="false" ht="15" hidden="false" customHeight="false" outlineLevel="0" collapsed="false">
      <c r="A503" s="2"/>
      <c r="B503" s="11" t="n">
        <v>497</v>
      </c>
      <c r="C503" s="12" t="s">
        <v>513</v>
      </c>
      <c r="D503" s="13" t="n">
        <v>0.00855</v>
      </c>
      <c r="E503" s="13" t="n">
        <v>0.007426</v>
      </c>
      <c r="F503" s="13" t="n">
        <v>0.031525</v>
      </c>
      <c r="G503" s="13" t="n">
        <v>0</v>
      </c>
      <c r="H503" s="13" t="n">
        <v>0.013992</v>
      </c>
      <c r="I503" s="13" t="n">
        <v>0.038407</v>
      </c>
      <c r="J503" s="13" t="n">
        <v>0</v>
      </c>
      <c r="K503" s="13" t="n">
        <v>0.014902</v>
      </c>
      <c r="L503" s="13" t="n">
        <v>0.040836</v>
      </c>
      <c r="M503" s="13" t="n">
        <v>0.006294</v>
      </c>
      <c r="N503" s="13" t="n">
        <v>0.011929</v>
      </c>
      <c r="O503" s="13" t="n">
        <v>0.036475</v>
      </c>
      <c r="P503" s="14" t="n">
        <v>0.210336</v>
      </c>
    </row>
    <row r="504" customFormat="false" ht="15" hidden="false" customHeight="false" outlineLevel="0" collapsed="false">
      <c r="A504" s="2"/>
      <c r="B504" s="11" t="n">
        <v>498</v>
      </c>
      <c r="C504" s="12" t="s">
        <v>514</v>
      </c>
      <c r="D504" s="13" t="n">
        <v>31.4962</v>
      </c>
      <c r="E504" s="13" t="n">
        <v>58.4332</v>
      </c>
      <c r="F504" s="13" t="n">
        <v>36.58605</v>
      </c>
      <c r="G504" s="13" t="n">
        <v>37.313</v>
      </c>
      <c r="H504" s="13" t="n">
        <v>3.282</v>
      </c>
      <c r="I504" s="13" t="n">
        <v>78.80184</v>
      </c>
      <c r="J504" s="13" t="n">
        <v>28.90753</v>
      </c>
      <c r="K504" s="13" t="n">
        <v>16.68056</v>
      </c>
      <c r="L504" s="13" t="n">
        <v>23.9283</v>
      </c>
      <c r="M504" s="13" t="n">
        <v>28.988</v>
      </c>
      <c r="N504" s="13" t="n">
        <v>13.66438</v>
      </c>
      <c r="O504" s="13" t="n">
        <v>14.8099</v>
      </c>
      <c r="P504" s="14" t="n">
        <v>372.89096</v>
      </c>
    </row>
    <row r="505" customFormat="false" ht="15" hidden="false" customHeight="false" outlineLevel="0" collapsed="false">
      <c r="A505" s="2"/>
      <c r="B505" s="11" t="n">
        <v>499</v>
      </c>
      <c r="C505" s="12" t="s">
        <v>515</v>
      </c>
      <c r="D505" s="13" t="n">
        <v>41.37</v>
      </c>
      <c r="E505" s="13" t="n">
        <v>82.93</v>
      </c>
      <c r="F505" s="13" t="n">
        <v>0</v>
      </c>
      <c r="G505" s="13" t="n">
        <v>0</v>
      </c>
      <c r="H505" s="13" t="n">
        <v>0</v>
      </c>
      <c r="I505" s="13" t="n">
        <v>37.95</v>
      </c>
      <c r="J505" s="13" t="n">
        <v>207.7</v>
      </c>
      <c r="K505" s="13" t="n">
        <v>271.405</v>
      </c>
      <c r="L505" s="13" t="n">
        <v>290.37</v>
      </c>
      <c r="M505" s="13" t="n">
        <v>218.71</v>
      </c>
      <c r="N505" s="13" t="n">
        <v>202.68</v>
      </c>
      <c r="O505" s="13" t="n">
        <v>98.325</v>
      </c>
      <c r="P505" s="14" t="n">
        <v>1451.44</v>
      </c>
    </row>
    <row r="506" customFormat="false" ht="15" hidden="false" customHeight="false" outlineLevel="0" collapsed="false">
      <c r="A506" s="2"/>
      <c r="B506" s="11" t="n">
        <v>500</v>
      </c>
      <c r="C506" s="12" t="s">
        <v>516</v>
      </c>
      <c r="D506" s="13" t="n">
        <v>703.194</v>
      </c>
      <c r="E506" s="13" t="n">
        <v>567.845</v>
      </c>
      <c r="F506" s="13" t="n">
        <v>374.455</v>
      </c>
      <c r="G506" s="13" t="n">
        <v>443.574</v>
      </c>
      <c r="H506" s="13" t="n">
        <v>414.718</v>
      </c>
      <c r="I506" s="13" t="n">
        <v>551.511</v>
      </c>
      <c r="J506" s="13" t="n">
        <v>563.422</v>
      </c>
      <c r="K506" s="13" t="n">
        <v>157.763</v>
      </c>
      <c r="L506" s="13" t="n">
        <v>244.84</v>
      </c>
      <c r="M506" s="13" t="n">
        <v>48</v>
      </c>
      <c r="N506" s="13" t="n">
        <v>0</v>
      </c>
      <c r="O506" s="13" t="n">
        <v>74.14838</v>
      </c>
      <c r="P506" s="14" t="n">
        <v>4143.47038</v>
      </c>
    </row>
    <row r="507" customFormat="false" ht="15" hidden="false" customHeight="false" outlineLevel="0" collapsed="false">
      <c r="A507" s="2"/>
      <c r="B507" s="16" t="s">
        <v>517</v>
      </c>
      <c r="C507" s="17" t="s">
        <v>518</v>
      </c>
      <c r="D507" s="18" t="n">
        <v>168335.108469</v>
      </c>
      <c r="E507" s="18" t="n">
        <v>190711.201502</v>
      </c>
      <c r="F507" s="18" t="n">
        <v>150647.533004</v>
      </c>
      <c r="G507" s="18" t="n">
        <v>136706.280055</v>
      </c>
      <c r="H507" s="18" t="n">
        <v>154654.222391</v>
      </c>
      <c r="I507" s="18" t="n">
        <v>140242.168682</v>
      </c>
      <c r="J507" s="18" t="n">
        <v>153019.077616</v>
      </c>
      <c r="K507" s="18" t="n">
        <v>131991.432319</v>
      </c>
      <c r="L507" s="18" t="n">
        <v>155449.988549</v>
      </c>
      <c r="M507" s="18" t="n">
        <v>133822.537522</v>
      </c>
      <c r="N507" s="18" t="n">
        <v>199029.96141</v>
      </c>
      <c r="O507" s="18" t="n">
        <v>202292.945073</v>
      </c>
      <c r="P507" s="19" t="n">
        <v>1916902.456592</v>
      </c>
    </row>
    <row r="508" customFormat="false" ht="15" hidden="false" customHeight="false" outlineLevel="0" collapsed="false">
      <c r="A508" s="2"/>
      <c r="B508" s="20" t="s">
        <v>519</v>
      </c>
      <c r="C508" s="20"/>
      <c r="D508" s="21" t="n">
        <v>3633229.63601401</v>
      </c>
      <c r="E508" s="21" t="n">
        <v>3247591.342379</v>
      </c>
      <c r="F508" s="21" t="n">
        <v>3153027.900708</v>
      </c>
      <c r="G508" s="21" t="n">
        <v>3502854.277496</v>
      </c>
      <c r="H508" s="21" t="n">
        <v>2996502.586844</v>
      </c>
      <c r="I508" s="21" t="n">
        <v>3819075.135427</v>
      </c>
      <c r="J508" s="21" t="n">
        <v>3209762.37728</v>
      </c>
      <c r="K508" s="21" t="n">
        <v>3780963.051289</v>
      </c>
      <c r="L508" s="21" t="n">
        <v>2539517.450083</v>
      </c>
      <c r="M508" s="21" t="n">
        <v>3902098.772775</v>
      </c>
      <c r="N508" s="21" t="n">
        <v>3770521.5288</v>
      </c>
      <c r="O508" s="21" t="n">
        <v>3822484.622267</v>
      </c>
      <c r="P508" s="21" t="n">
        <v>41377628.681362</v>
      </c>
    </row>
    <row r="509" customFormat="false" ht="15" hidden="false" customHeight="false" outlineLevel="0" collapsed="false">
      <c r="A509" s="2"/>
    </row>
    <row r="510" customFormat="false" ht="15" hidden="false" customHeight="tru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true" outlineLevel="0" collapsed="false">
      <c r="A518" s="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</row>
    <row r="519" customFormat="false" ht="15.75" hidden="false" customHeight="false" outlineLevel="0" collapsed="false">
      <c r="A519" s="2"/>
      <c r="B519" s="23" t="s">
        <v>520</v>
      </c>
      <c r="C519" s="23"/>
      <c r="D519" s="23"/>
      <c r="E519" s="23"/>
      <c r="F519" s="23"/>
      <c r="G519" s="23"/>
      <c r="H519" s="23"/>
      <c r="I519" s="23"/>
      <c r="J519" s="23"/>
      <c r="K519" s="23"/>
      <c r="L519" s="23"/>
      <c r="M519" s="23"/>
      <c r="N519" s="23"/>
      <c r="O519" s="23"/>
      <c r="P519" s="23"/>
    </row>
    <row r="520" customFormat="false" ht="30" hidden="false" customHeight="true" outlineLevel="0" collapsed="false">
      <c r="A520" s="2"/>
      <c r="B520" s="24" t="s">
        <v>521</v>
      </c>
      <c r="C520" s="24"/>
      <c r="D520" s="24"/>
      <c r="E520" s="24"/>
      <c r="F520" s="24"/>
      <c r="G520" s="24"/>
      <c r="H520" s="24"/>
      <c r="I520" s="24"/>
      <c r="J520" s="24"/>
      <c r="K520" s="24"/>
      <c r="L520" s="24"/>
      <c r="M520" s="24"/>
      <c r="N520" s="24"/>
      <c r="O520" s="24"/>
      <c r="P520" s="24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  <row r="1337" customFormat="false" ht="15" hidden="false" customHeight="true" outlineLevel="0" collapsed="false"/>
    <row r="1425" customFormat="false" ht="15" hidden="false" customHeight="true" outlineLevel="0" collapsed="false"/>
  </sheetData>
  <mergeCells count="4">
    <mergeCell ref="A2:P2"/>
    <mergeCell ref="A3:P3"/>
    <mergeCell ref="B518:P518"/>
    <mergeCell ref="B520:P520"/>
  </mergeCells>
  <conditionalFormatting sqref="D6:V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5:00:10Z</dcterms:created>
  <dc:creator>prueba</dc:creator>
  <dc:description/>
  <dc:language>en-US</dc:language>
  <cp:lastModifiedBy>prueba</cp:lastModifiedBy>
  <dcterms:modified xsi:type="dcterms:W3CDTF">2016-09-29T14:22:15Z</dcterms:modified>
  <cp:revision>0</cp:revision>
  <dc:subject/>
  <dc:title/>
</cp:coreProperties>
</file>