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0">
  <si>
    <t xml:space="preserve">CUADRO N° 27 - PERU: REGIMENES ADMISION  TEMPORAL PARA REEXPORTACION EN EL MISMO ESTADO  
POR ADUANA 
(Valor FOB en US$) </t>
  </si>
  <si>
    <t xml:space="preserve">Periodo Enero - Diciembre 2015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72</t>
  </si>
  <si>
    <t xml:space="preserve">TACNA</t>
  </si>
  <si>
    <t xml:space="preserve">181</t>
  </si>
  <si>
    <t xml:space="preserve">PUNO</t>
  </si>
  <si>
    <t xml:space="preserve">226</t>
  </si>
  <si>
    <t xml:space="preserve">IQUITOS</t>
  </si>
  <si>
    <t xml:space="preserve">235</t>
  </si>
  <si>
    <t xml:space="preserve">AEREA Y POSTAL EX-IAAC</t>
  </si>
  <si>
    <t xml:space="preserve">262</t>
  </si>
  <si>
    <t xml:space="preserve">DESAGUADERO</t>
  </si>
  <si>
    <t xml:space="preserve">280</t>
  </si>
  <si>
    <t xml:space="preserve">PUERTO MALDONADO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27 - PERU: REGIMENES ADMISION  TEMPORAL PARA REEXPORTACION EN EL MISMO ESTADO  
POR ADUANA 
(Valor CIF en US$)</t>
  </si>
  <si>
    <t xml:space="preserve">CUADRO N° 27 - PERU: REGIMENES ADMISION  TEMPORAL PARA REEXPORTACION EN EL MISMO ESTADO  
POR ADUANA 
(PESO BRUTO en KGS) </t>
  </si>
  <si>
    <t xml:space="preserve">CUADRO N° 27 - PERU: REGIMENES ADMISION  TEMPORAL PARA REEXPORTACION EN EL MISMO ESTADO  
POR ADUANA 
(PESO NETO en KGS) </t>
  </si>
  <si>
    <t xml:space="preserve">CUADRO N° 27 - PERU: REGIMENES ADMISION  TEMPORAL PARA REEXPORTACION EN EL MISMO ESTADO  
POR ADUANA 
(MONTO US$ AFIANZADO SEGUN REGIMEN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75" topLeftCell="A102" activePane="topLeft" state="split"/>
      <selection pane="topLeft" activeCell="B1" activeCellId="0" sqref="B1"/>
      <selection pane="bottomLeft" activeCell="A102" activeCellId="0" sqref="A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925000</v>
      </c>
      <c r="F7" s="12" t="n">
        <v>0</v>
      </c>
      <c r="G7" s="12" t="n">
        <v>2542870.02</v>
      </c>
      <c r="H7" s="12" t="n">
        <v>30000</v>
      </c>
      <c r="I7" s="12" t="n">
        <v>0</v>
      </c>
      <c r="J7" s="12" t="n">
        <v>220365.19</v>
      </c>
      <c r="K7" s="12" t="n">
        <v>1578400</v>
      </c>
      <c r="L7" s="12" t="n">
        <v>0</v>
      </c>
      <c r="M7" s="12" t="n">
        <v>124959.78</v>
      </c>
      <c r="N7" s="12" t="n">
        <v>0</v>
      </c>
      <c r="O7" s="12" t="n">
        <v>0</v>
      </c>
      <c r="P7" s="12" t="n">
        <v>110130</v>
      </c>
      <c r="Q7" s="13" t="n">
        <v>5531724.99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14743830.28</v>
      </c>
      <c r="F8" s="12" t="n">
        <v>0</v>
      </c>
      <c r="G8" s="12" t="n">
        <v>19500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8063220</v>
      </c>
      <c r="M8" s="12" t="n">
        <v>0</v>
      </c>
      <c r="N8" s="12" t="n">
        <v>0</v>
      </c>
      <c r="O8" s="12" t="n">
        <v>0</v>
      </c>
      <c r="P8" s="12" t="n">
        <v>14050000</v>
      </c>
      <c r="Q8" s="13" t="n">
        <v>38807050.28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136138.48</v>
      </c>
      <c r="F9" s="12" t="n">
        <v>439072.064</v>
      </c>
      <c r="G9" s="12" t="n">
        <v>290000</v>
      </c>
      <c r="H9" s="12" t="n">
        <v>702000</v>
      </c>
      <c r="I9" s="12" t="n">
        <v>308599.04</v>
      </c>
      <c r="J9" s="12" t="n">
        <v>51270.2</v>
      </c>
      <c r="K9" s="12" t="n">
        <v>102993.48</v>
      </c>
      <c r="L9" s="12" t="n">
        <v>11818557.16</v>
      </c>
      <c r="M9" s="12" t="n">
        <v>424158.48</v>
      </c>
      <c r="N9" s="12" t="n">
        <v>1333868.48</v>
      </c>
      <c r="O9" s="12" t="n">
        <v>0</v>
      </c>
      <c r="P9" s="12" t="n">
        <v>2079661.81</v>
      </c>
      <c r="Q9" s="13" t="n">
        <v>19686319.194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3510000</v>
      </c>
      <c r="I10" s="12" t="n">
        <v>6500000</v>
      </c>
      <c r="J10" s="12" t="n">
        <v>2230000</v>
      </c>
      <c r="K10" s="12" t="n">
        <v>300000</v>
      </c>
      <c r="L10" s="12" t="n">
        <v>1800000</v>
      </c>
      <c r="M10" s="12" t="n">
        <v>520000</v>
      </c>
      <c r="N10" s="12" t="n">
        <v>12000</v>
      </c>
      <c r="O10" s="12" t="n">
        <v>670000</v>
      </c>
      <c r="P10" s="12" t="n">
        <v>1550000</v>
      </c>
      <c r="Q10" s="13" t="n">
        <v>17092000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9918643.595</v>
      </c>
      <c r="F11" s="12" t="n">
        <v>56865916.595</v>
      </c>
      <c r="G11" s="12" t="n">
        <v>14092353.274</v>
      </c>
      <c r="H11" s="12" t="n">
        <v>8440712.769</v>
      </c>
      <c r="I11" s="12" t="n">
        <v>10149866.233</v>
      </c>
      <c r="J11" s="12" t="n">
        <v>20982615.196</v>
      </c>
      <c r="K11" s="12" t="n">
        <v>15417326.741</v>
      </c>
      <c r="L11" s="12" t="n">
        <v>17112305.465</v>
      </c>
      <c r="M11" s="12" t="n">
        <v>24831110.914</v>
      </c>
      <c r="N11" s="12" t="n">
        <v>31194862.087</v>
      </c>
      <c r="O11" s="12" t="n">
        <v>12373049.537</v>
      </c>
      <c r="P11" s="12" t="n">
        <v>16274570.186</v>
      </c>
      <c r="Q11" s="13" t="n">
        <v>237653332.592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50000</v>
      </c>
      <c r="G12" s="12" t="n">
        <v>30000</v>
      </c>
      <c r="H12" s="12" t="n">
        <v>0</v>
      </c>
      <c r="I12" s="12" t="n">
        <v>0</v>
      </c>
      <c r="J12" s="12" t="n">
        <v>0</v>
      </c>
      <c r="K12" s="12" t="n">
        <v>64000</v>
      </c>
      <c r="L12" s="12" t="n">
        <v>3000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174000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6695376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6695376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52634</v>
      </c>
      <c r="F14" s="16" t="n">
        <v>587048</v>
      </c>
      <c r="G14" s="16" t="n">
        <v>4931774</v>
      </c>
      <c r="H14" s="16" t="n">
        <v>1293093.06</v>
      </c>
      <c r="I14" s="16" t="n">
        <v>52852</v>
      </c>
      <c r="J14" s="16" t="n">
        <v>5059202.1</v>
      </c>
      <c r="K14" s="16" t="n">
        <v>4876198.63</v>
      </c>
      <c r="L14" s="16" t="n">
        <v>4020704</v>
      </c>
      <c r="M14" s="16" t="n">
        <v>2754701.891</v>
      </c>
      <c r="N14" s="16" t="n">
        <v>1598242.753</v>
      </c>
      <c r="O14" s="16" t="n">
        <v>283194</v>
      </c>
      <c r="P14" s="16" t="n">
        <v>46792</v>
      </c>
      <c r="Q14" s="17" t="n">
        <v>25556436.434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505107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5051070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850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80347.7</v>
      </c>
      <c r="K16" s="12" t="n">
        <v>0</v>
      </c>
      <c r="L16" s="12" t="n">
        <v>0</v>
      </c>
      <c r="M16" s="12" t="n">
        <v>0</v>
      </c>
      <c r="N16" s="12" t="n">
        <v>8960000</v>
      </c>
      <c r="O16" s="12" t="n">
        <v>2412151.47</v>
      </c>
      <c r="P16" s="12" t="n">
        <v>5800000</v>
      </c>
      <c r="Q16" s="13" t="n">
        <v>18202499.17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951605383.044</v>
      </c>
      <c r="F17" s="12" t="n">
        <v>158342974.413</v>
      </c>
      <c r="G17" s="12" t="n">
        <v>212427367.594</v>
      </c>
      <c r="H17" s="12" t="n">
        <v>147466219.411</v>
      </c>
      <c r="I17" s="12" t="n">
        <v>284129941.82</v>
      </c>
      <c r="J17" s="12" t="n">
        <v>319951907.491</v>
      </c>
      <c r="K17" s="12" t="n">
        <v>180743507.115</v>
      </c>
      <c r="L17" s="12" t="n">
        <v>75002436.36</v>
      </c>
      <c r="M17" s="12" t="n">
        <v>130690092.299</v>
      </c>
      <c r="N17" s="12" t="n">
        <v>323479722.118</v>
      </c>
      <c r="O17" s="12" t="n">
        <v>108302685.537</v>
      </c>
      <c r="P17" s="12" t="n">
        <v>87660460.801</v>
      </c>
      <c r="Q17" s="13" t="n">
        <v>2979802698.003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5600</v>
      </c>
      <c r="F18" s="12" t="n">
        <v>24000</v>
      </c>
      <c r="G18" s="12" t="n">
        <v>206250</v>
      </c>
      <c r="H18" s="12" t="n">
        <v>7000</v>
      </c>
      <c r="I18" s="12" t="n">
        <v>7000</v>
      </c>
      <c r="J18" s="12" t="n">
        <v>10600</v>
      </c>
      <c r="K18" s="12" t="n">
        <v>7000</v>
      </c>
      <c r="L18" s="12" t="n">
        <v>7000</v>
      </c>
      <c r="M18" s="12" t="n">
        <v>12900</v>
      </c>
      <c r="N18" s="12" t="n">
        <v>9800</v>
      </c>
      <c r="O18" s="12" t="n">
        <v>8400</v>
      </c>
      <c r="P18" s="12" t="n">
        <v>26300</v>
      </c>
      <c r="Q18" s="13" t="n">
        <v>331850</v>
      </c>
    </row>
    <row r="19" customFormat="false" ht="15" hidden="false" customHeight="true" outlineLevel="0" collapsed="false">
      <c r="A19" s="8"/>
      <c r="B19" s="19"/>
      <c r="C19" s="20" t="s">
        <v>41</v>
      </c>
      <c r="D19" s="21" t="s">
        <v>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155535.01</v>
      </c>
      <c r="K19" s="22" t="n">
        <v>0</v>
      </c>
      <c r="L19" s="22" t="n">
        <v>0</v>
      </c>
      <c r="M19" s="22" t="n">
        <v>212970.82</v>
      </c>
      <c r="N19" s="22" t="n">
        <v>0</v>
      </c>
      <c r="O19" s="22" t="n">
        <v>0</v>
      </c>
      <c r="P19" s="22" t="n">
        <v>3721813.174</v>
      </c>
      <c r="Q19" s="23" t="n">
        <v>5090319.004</v>
      </c>
    </row>
    <row r="20" customFormat="false" ht="15" hidden="false" customHeight="true" outlineLevel="0" collapsed="false">
      <c r="A20" s="8"/>
      <c r="B20" s="24" t="s">
        <v>43</v>
      </c>
      <c r="C20" s="24"/>
      <c r="D20" s="24"/>
      <c r="E20" s="25" t="n">
        <v>980237229.399</v>
      </c>
      <c r="F20" s="25" t="n">
        <v>216309011.072</v>
      </c>
      <c r="G20" s="25" t="n">
        <v>236470614.888</v>
      </c>
      <c r="H20" s="25" t="n">
        <v>161449025.24</v>
      </c>
      <c r="I20" s="25" t="n">
        <v>306199329.093</v>
      </c>
      <c r="J20" s="25" t="n">
        <v>356537218.887</v>
      </c>
      <c r="K20" s="25" t="n">
        <v>203089425.966</v>
      </c>
      <c r="L20" s="25" t="n">
        <v>117854222.985</v>
      </c>
      <c r="M20" s="25" t="n">
        <v>159570894.184</v>
      </c>
      <c r="N20" s="25" t="n">
        <v>366588495.438</v>
      </c>
      <c r="O20" s="25" t="n">
        <v>124049480.544</v>
      </c>
      <c r="P20" s="25" t="n">
        <v>131319727.971</v>
      </c>
      <c r="Q20" s="25" t="n">
        <v>3359674675.667</v>
      </c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true" outlineLevel="0" collapsed="false">
      <c r="A103" s="2"/>
      <c r="B103" s="26" t="s">
        <v>4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30" hidden="false" customHeight="true" outlineLevel="0" collapsed="false">
      <c r="A104" s="2"/>
      <c r="B104" s="27" t="s">
        <v>4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tru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tru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tru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tru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tru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tru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tru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tru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tru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tru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tru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tru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tru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tru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tru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tru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tru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tru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tru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tru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tru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tru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936625</v>
      </c>
      <c r="F7" s="12" t="n">
        <v>0</v>
      </c>
      <c r="G7" s="12" t="n">
        <v>2577348.72</v>
      </c>
      <c r="H7" s="12" t="n">
        <v>31350</v>
      </c>
      <c r="I7" s="12" t="n">
        <v>0</v>
      </c>
      <c r="J7" s="12" t="n">
        <v>227312.959</v>
      </c>
      <c r="K7" s="12" t="n">
        <v>1602558.64</v>
      </c>
      <c r="L7" s="12" t="n">
        <v>0</v>
      </c>
      <c r="M7" s="12" t="n">
        <v>127826.101</v>
      </c>
      <c r="N7" s="12" t="n">
        <v>0</v>
      </c>
      <c r="O7" s="12" t="n">
        <v>0</v>
      </c>
      <c r="P7" s="12" t="n">
        <v>115013.576</v>
      </c>
      <c r="Q7" s="13" t="n">
        <v>5618034.996</v>
      </c>
      <c r="R7" s="28"/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15510229.101</v>
      </c>
      <c r="F8" s="12" t="n">
        <v>0</v>
      </c>
      <c r="G8" s="12" t="n">
        <v>196862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8615560.4</v>
      </c>
      <c r="M8" s="12" t="n">
        <v>0</v>
      </c>
      <c r="N8" s="12" t="n">
        <v>0</v>
      </c>
      <c r="O8" s="12" t="n">
        <v>0</v>
      </c>
      <c r="P8" s="12" t="n">
        <v>14755375</v>
      </c>
      <c r="Q8" s="13" t="n">
        <v>40849789.501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316532.788</v>
      </c>
      <c r="F9" s="12" t="n">
        <v>451459.743</v>
      </c>
      <c r="G9" s="12" t="n">
        <v>303000</v>
      </c>
      <c r="H9" s="12" t="n">
        <v>754870.13</v>
      </c>
      <c r="I9" s="12" t="n">
        <v>387895.204</v>
      </c>
      <c r="J9" s="12" t="n">
        <v>54625.941</v>
      </c>
      <c r="K9" s="12" t="n">
        <v>112298.4</v>
      </c>
      <c r="L9" s="12" t="n">
        <v>12312762.61</v>
      </c>
      <c r="M9" s="12" t="n">
        <v>440901.3</v>
      </c>
      <c r="N9" s="12" t="n">
        <v>1613337.29</v>
      </c>
      <c r="O9" s="12" t="n">
        <v>0</v>
      </c>
      <c r="P9" s="12" t="n">
        <v>2137346.81</v>
      </c>
      <c r="Q9" s="13" t="n">
        <v>20885030.216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3676325</v>
      </c>
      <c r="I10" s="12" t="n">
        <v>6801750</v>
      </c>
      <c r="J10" s="12" t="n">
        <v>2313725</v>
      </c>
      <c r="K10" s="12" t="n">
        <v>306250</v>
      </c>
      <c r="L10" s="12" t="n">
        <v>1877500</v>
      </c>
      <c r="M10" s="12" t="n">
        <v>543900</v>
      </c>
      <c r="N10" s="12" t="n">
        <v>15120</v>
      </c>
      <c r="O10" s="12" t="n">
        <v>686025</v>
      </c>
      <c r="P10" s="12" t="n">
        <v>1585625</v>
      </c>
      <c r="Q10" s="13" t="n">
        <v>17806220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10141521.172</v>
      </c>
      <c r="F11" s="12" t="n">
        <v>57204188.815</v>
      </c>
      <c r="G11" s="12" t="n">
        <v>14520834.58</v>
      </c>
      <c r="H11" s="12" t="n">
        <v>8803490.244</v>
      </c>
      <c r="I11" s="12" t="n">
        <v>10352420.353</v>
      </c>
      <c r="J11" s="12" t="n">
        <v>21398634.83</v>
      </c>
      <c r="K11" s="12" t="n">
        <v>16022797.917</v>
      </c>
      <c r="L11" s="12" t="n">
        <v>17666398.471</v>
      </c>
      <c r="M11" s="12" t="n">
        <v>25434353.854</v>
      </c>
      <c r="N11" s="12" t="n">
        <v>31767669.948</v>
      </c>
      <c r="O11" s="12" t="n">
        <v>12675302.537</v>
      </c>
      <c r="P11" s="12" t="n">
        <v>16624389.217</v>
      </c>
      <c r="Q11" s="13" t="n">
        <v>242612001.938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50700</v>
      </c>
      <c r="G12" s="12" t="n">
        <v>30800</v>
      </c>
      <c r="H12" s="12" t="n">
        <v>0</v>
      </c>
      <c r="I12" s="12" t="n">
        <v>0</v>
      </c>
      <c r="J12" s="12" t="n">
        <v>0</v>
      </c>
      <c r="K12" s="12" t="n">
        <v>65140</v>
      </c>
      <c r="L12" s="12" t="n">
        <v>3080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177440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7009198.74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7009198.741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57551.85</v>
      </c>
      <c r="F14" s="16" t="n">
        <v>611375.9</v>
      </c>
      <c r="G14" s="16" t="n">
        <v>5090540.344</v>
      </c>
      <c r="H14" s="16" t="n">
        <v>1332413.452</v>
      </c>
      <c r="I14" s="16" t="n">
        <v>56643.3</v>
      </c>
      <c r="J14" s="16" t="n">
        <v>5164484.298</v>
      </c>
      <c r="K14" s="16" t="n">
        <v>4970104.942</v>
      </c>
      <c r="L14" s="16" t="n">
        <v>4069641.6</v>
      </c>
      <c r="M14" s="16" t="n">
        <v>2866550.823</v>
      </c>
      <c r="N14" s="16" t="n">
        <v>1673761.244</v>
      </c>
      <c r="O14" s="16" t="n">
        <v>301252.85</v>
      </c>
      <c r="P14" s="16" t="n">
        <v>50821.8</v>
      </c>
      <c r="Q14" s="17" t="n">
        <v>26245142.403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5102580.7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5102580.7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860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95645.27</v>
      </c>
      <c r="K16" s="12" t="n">
        <v>0</v>
      </c>
      <c r="L16" s="12" t="n">
        <v>0</v>
      </c>
      <c r="M16" s="12" t="n">
        <v>0</v>
      </c>
      <c r="N16" s="12" t="n">
        <v>9058500</v>
      </c>
      <c r="O16" s="12" t="n">
        <v>2438272.985</v>
      </c>
      <c r="P16" s="12" t="n">
        <v>5859200</v>
      </c>
      <c r="Q16" s="13" t="n">
        <v>18411618.255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954452075.751</v>
      </c>
      <c r="F17" s="12" t="n">
        <v>159908549.82</v>
      </c>
      <c r="G17" s="12" t="n">
        <v>214775973.411</v>
      </c>
      <c r="H17" s="12" t="n">
        <v>149512424.442</v>
      </c>
      <c r="I17" s="12" t="n">
        <v>287851723.074</v>
      </c>
      <c r="J17" s="12" t="n">
        <v>323998715.985</v>
      </c>
      <c r="K17" s="12" t="n">
        <v>183067494.194</v>
      </c>
      <c r="L17" s="12" t="n">
        <v>75989388.169</v>
      </c>
      <c r="M17" s="12" t="n">
        <v>132680127.714</v>
      </c>
      <c r="N17" s="12" t="n">
        <v>327466325.355</v>
      </c>
      <c r="O17" s="12" t="n">
        <v>109794523.145</v>
      </c>
      <c r="P17" s="12" t="n">
        <v>88876100.187</v>
      </c>
      <c r="Q17" s="13" t="n">
        <v>3008373421.247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5844</v>
      </c>
      <c r="F18" s="12" t="n">
        <v>24875</v>
      </c>
      <c r="G18" s="12" t="n">
        <v>222359</v>
      </c>
      <c r="H18" s="12" t="n">
        <v>7305</v>
      </c>
      <c r="I18" s="12" t="n">
        <v>7305</v>
      </c>
      <c r="J18" s="12" t="n">
        <v>12334</v>
      </c>
      <c r="K18" s="12" t="n">
        <v>7305</v>
      </c>
      <c r="L18" s="12" t="n">
        <v>7305</v>
      </c>
      <c r="M18" s="12" t="n">
        <v>14956</v>
      </c>
      <c r="N18" s="12" t="n">
        <v>10227</v>
      </c>
      <c r="O18" s="12" t="n">
        <v>8766</v>
      </c>
      <c r="P18" s="12" t="n">
        <v>27508</v>
      </c>
      <c r="Q18" s="13" t="n">
        <v>356089</v>
      </c>
    </row>
    <row r="19" customFormat="false" ht="15" hidden="false" customHeight="true" outlineLevel="0" collapsed="false">
      <c r="A19" s="8"/>
      <c r="B19" s="19"/>
      <c r="C19" s="20" t="s">
        <v>41</v>
      </c>
      <c r="D19" s="21" t="s">
        <v>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282495.95</v>
      </c>
      <c r="K19" s="22" t="n">
        <v>0</v>
      </c>
      <c r="L19" s="22" t="n">
        <v>0</v>
      </c>
      <c r="M19" s="22" t="n">
        <v>229689.257</v>
      </c>
      <c r="N19" s="22" t="n">
        <v>0</v>
      </c>
      <c r="O19" s="22" t="n">
        <v>0</v>
      </c>
      <c r="P19" s="22" t="n">
        <v>4158093.71</v>
      </c>
      <c r="Q19" s="23" t="n">
        <v>5670278.917</v>
      </c>
    </row>
    <row r="20" customFormat="false" ht="15" hidden="false" customHeight="true" outlineLevel="0" collapsed="false">
      <c r="A20" s="8"/>
      <c r="B20" s="24" t="s">
        <v>43</v>
      </c>
      <c r="C20" s="24"/>
      <c r="D20" s="24"/>
      <c r="E20" s="25" t="n">
        <v>984280379.662</v>
      </c>
      <c r="F20" s="25" t="n">
        <v>218251149.278</v>
      </c>
      <c r="G20" s="25" t="n">
        <v>239489481.055</v>
      </c>
      <c r="H20" s="25" t="n">
        <v>164118178.268</v>
      </c>
      <c r="I20" s="25" t="n">
        <v>310560317.631</v>
      </c>
      <c r="J20" s="25" t="n">
        <v>361657172.974</v>
      </c>
      <c r="K20" s="25" t="n">
        <v>206153949.093</v>
      </c>
      <c r="L20" s="25" t="n">
        <v>120569356.25</v>
      </c>
      <c r="M20" s="25" t="n">
        <v>162338305.049</v>
      </c>
      <c r="N20" s="25" t="n">
        <v>371604940.837</v>
      </c>
      <c r="O20" s="25" t="n">
        <v>125904142.517</v>
      </c>
      <c r="P20" s="25" t="n">
        <v>134189473.3</v>
      </c>
      <c r="Q20" s="25" t="n">
        <v>3399116845.914</v>
      </c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23.25" hidden="false" customHeight="true" outlineLevel="0" collapsed="false">
      <c r="A33" s="8"/>
    </row>
    <row r="34" customFormat="false" ht="30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.75" hidden="false" customHeight="false" outlineLevel="0" collapsed="false">
      <c r="A102" s="2"/>
    </row>
    <row r="103" customFormat="false" ht="15" hidden="false" customHeight="true" outlineLevel="0" collapsed="false">
      <c r="A103" s="2"/>
      <c r="B103" s="26" t="s">
        <v>4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9.25" hidden="false" customHeight="true" outlineLevel="0" collapsed="false">
      <c r="A104" s="2"/>
      <c r="B104" s="27" t="s">
        <v>4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tru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tru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tru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tru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tru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tru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tru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tru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tru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tru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tru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tru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tru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tru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tru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tru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tru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tru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tru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tru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tru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tru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60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2"/>
      <c r="B7" s="9" t="s">
        <v>16</v>
      </c>
      <c r="C7" s="10" t="s">
        <v>17</v>
      </c>
      <c r="D7" s="29" t="s">
        <v>18</v>
      </c>
      <c r="E7" s="12" t="n">
        <v>31110</v>
      </c>
      <c r="F7" s="12" t="n">
        <v>0</v>
      </c>
      <c r="G7" s="12" t="n">
        <v>5240</v>
      </c>
      <c r="H7" s="12" t="n">
        <v>102010</v>
      </c>
      <c r="I7" s="12" t="n">
        <v>0</v>
      </c>
      <c r="J7" s="12" t="n">
        <v>47800</v>
      </c>
      <c r="K7" s="12" t="n">
        <v>36679.43</v>
      </c>
      <c r="L7" s="12" t="n">
        <v>0</v>
      </c>
      <c r="M7" s="12" t="n">
        <v>4571</v>
      </c>
      <c r="N7" s="12" t="n">
        <v>0</v>
      </c>
      <c r="O7" s="12" t="n">
        <v>0</v>
      </c>
      <c r="P7" s="12" t="n">
        <v>42480</v>
      </c>
      <c r="Q7" s="13" t="n">
        <v>269890.43</v>
      </c>
    </row>
    <row r="8" customFormat="false" ht="15" hidden="false" customHeight="true" outlineLevel="0" collapsed="false">
      <c r="A8" s="30"/>
      <c r="B8" s="9"/>
      <c r="C8" s="10" t="s">
        <v>19</v>
      </c>
      <c r="D8" s="29" t="s">
        <v>20</v>
      </c>
      <c r="E8" s="12" t="n">
        <v>35196176</v>
      </c>
      <c r="F8" s="12" t="n">
        <v>0</v>
      </c>
      <c r="G8" s="12" t="n">
        <v>7470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2073139</v>
      </c>
      <c r="M8" s="12" t="n">
        <v>0</v>
      </c>
      <c r="N8" s="12" t="n">
        <v>0</v>
      </c>
      <c r="O8" s="12" t="n">
        <v>0</v>
      </c>
      <c r="P8" s="12" t="n">
        <v>35186000</v>
      </c>
      <c r="Q8" s="13" t="n">
        <v>73202315</v>
      </c>
    </row>
    <row r="9" customFormat="false" ht="15" hidden="false" customHeight="true" outlineLevel="0" collapsed="false">
      <c r="A9" s="30"/>
      <c r="B9" s="9"/>
      <c r="C9" s="10" t="s">
        <v>21</v>
      </c>
      <c r="D9" s="29" t="s">
        <v>22</v>
      </c>
      <c r="E9" s="12" t="n">
        <v>1222000</v>
      </c>
      <c r="F9" s="12" t="n">
        <v>23780</v>
      </c>
      <c r="G9" s="12" t="n">
        <v>7031</v>
      </c>
      <c r="H9" s="12" t="n">
        <v>46890</v>
      </c>
      <c r="I9" s="12" t="n">
        <v>15920</v>
      </c>
      <c r="J9" s="12" t="n">
        <v>16090</v>
      </c>
      <c r="K9" s="12" t="n">
        <v>43690</v>
      </c>
      <c r="L9" s="12" t="n">
        <v>8348342</v>
      </c>
      <c r="M9" s="12" t="n">
        <v>112930</v>
      </c>
      <c r="N9" s="12" t="n">
        <v>6916520</v>
      </c>
      <c r="O9" s="12" t="n">
        <v>0</v>
      </c>
      <c r="P9" s="12" t="n">
        <v>512688</v>
      </c>
      <c r="Q9" s="13" t="n">
        <v>17265881</v>
      </c>
    </row>
    <row r="10" customFormat="false" ht="15" hidden="false" customHeight="true" outlineLevel="0" collapsed="false">
      <c r="A10" s="30"/>
      <c r="B10" s="9"/>
      <c r="C10" s="10" t="s">
        <v>23</v>
      </c>
      <c r="D10" s="29" t="s">
        <v>24</v>
      </c>
      <c r="E10" s="12" t="n">
        <v>0</v>
      </c>
      <c r="F10" s="12" t="n">
        <v>0</v>
      </c>
      <c r="G10" s="12" t="n">
        <v>0</v>
      </c>
      <c r="H10" s="12" t="n">
        <v>7103000</v>
      </c>
      <c r="I10" s="12" t="n">
        <v>12657000</v>
      </c>
      <c r="J10" s="12" t="n">
        <v>4185000</v>
      </c>
      <c r="K10" s="12" t="n">
        <v>362000</v>
      </c>
      <c r="L10" s="12" t="n">
        <v>4086000</v>
      </c>
      <c r="M10" s="12" t="n">
        <v>1908000</v>
      </c>
      <c r="N10" s="12" t="n">
        <v>37490</v>
      </c>
      <c r="O10" s="12" t="n">
        <v>1015000</v>
      </c>
      <c r="P10" s="12" t="n">
        <v>3218000</v>
      </c>
      <c r="Q10" s="13" t="n">
        <v>34571490</v>
      </c>
    </row>
    <row r="11" customFormat="false" ht="15" hidden="false" customHeight="true" outlineLevel="0" collapsed="false">
      <c r="A11" s="30"/>
      <c r="B11" s="9"/>
      <c r="C11" s="10" t="s">
        <v>25</v>
      </c>
      <c r="D11" s="29" t="s">
        <v>26</v>
      </c>
      <c r="E11" s="12" t="n">
        <v>762455.51</v>
      </c>
      <c r="F11" s="12" t="n">
        <v>14063896</v>
      </c>
      <c r="G11" s="12" t="n">
        <v>1422548</v>
      </c>
      <c r="H11" s="12" t="n">
        <v>857177.83</v>
      </c>
      <c r="I11" s="12" t="n">
        <v>1263161.441</v>
      </c>
      <c r="J11" s="12" t="n">
        <v>1849036.227</v>
      </c>
      <c r="K11" s="12" t="n">
        <v>2007022.697</v>
      </c>
      <c r="L11" s="12" t="n">
        <v>2289028.98</v>
      </c>
      <c r="M11" s="12" t="n">
        <v>1431863.27</v>
      </c>
      <c r="N11" s="12" t="n">
        <v>5799128</v>
      </c>
      <c r="O11" s="12" t="n">
        <v>1328644.81</v>
      </c>
      <c r="P11" s="12" t="n">
        <v>1027585.986</v>
      </c>
      <c r="Q11" s="13" t="n">
        <v>34101548.751</v>
      </c>
    </row>
    <row r="12" customFormat="false" ht="15" hidden="false" customHeight="true" outlineLevel="0" collapsed="false">
      <c r="A12" s="30"/>
      <c r="B12" s="9"/>
      <c r="C12" s="10" t="s">
        <v>27</v>
      </c>
      <c r="D12" s="29" t="s">
        <v>28</v>
      </c>
      <c r="E12" s="12" t="n">
        <v>0</v>
      </c>
      <c r="F12" s="12" t="n">
        <v>1300</v>
      </c>
      <c r="G12" s="12" t="n">
        <v>24000</v>
      </c>
      <c r="H12" s="12" t="n">
        <v>0</v>
      </c>
      <c r="I12" s="12" t="n">
        <v>0</v>
      </c>
      <c r="J12" s="12" t="n">
        <v>0</v>
      </c>
      <c r="K12" s="12" t="n">
        <v>19100</v>
      </c>
      <c r="L12" s="12" t="n">
        <v>2024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64640</v>
      </c>
    </row>
    <row r="13" customFormat="false" ht="15" hidden="false" customHeight="true" outlineLevel="0" collapsed="false">
      <c r="A13" s="30"/>
      <c r="B13" s="9"/>
      <c r="C13" s="10" t="s">
        <v>29</v>
      </c>
      <c r="D13" s="29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35957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59570</v>
      </c>
    </row>
    <row r="14" customFormat="false" ht="15" hidden="false" customHeight="true" outlineLevel="0" collapsed="false">
      <c r="A14" s="30"/>
      <c r="B14" s="9"/>
      <c r="C14" s="10" t="s">
        <v>31</v>
      </c>
      <c r="D14" s="29" t="s">
        <v>32</v>
      </c>
      <c r="E14" s="16" t="n">
        <v>49160</v>
      </c>
      <c r="F14" s="16" t="n">
        <v>129771</v>
      </c>
      <c r="G14" s="16" t="n">
        <v>370905</v>
      </c>
      <c r="H14" s="16" t="n">
        <v>544820</v>
      </c>
      <c r="I14" s="16" t="n">
        <v>44650</v>
      </c>
      <c r="J14" s="16" t="n">
        <v>434174</v>
      </c>
      <c r="K14" s="16" t="n">
        <v>373960</v>
      </c>
      <c r="L14" s="16" t="n">
        <v>67172</v>
      </c>
      <c r="M14" s="16" t="n">
        <v>375799</v>
      </c>
      <c r="N14" s="16" t="n">
        <v>297258</v>
      </c>
      <c r="O14" s="16" t="n">
        <v>42915</v>
      </c>
      <c r="P14" s="16" t="n">
        <v>40418</v>
      </c>
      <c r="Q14" s="17" t="n">
        <v>2771002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30"/>
      <c r="B15" s="9"/>
      <c r="C15" s="10" t="s">
        <v>33</v>
      </c>
      <c r="D15" s="29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3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2300</v>
      </c>
    </row>
    <row r="16" customFormat="false" ht="15" hidden="false" customHeight="true" outlineLevel="0" collapsed="false">
      <c r="A16" s="30"/>
      <c r="B16" s="9"/>
      <c r="C16" s="10" t="s">
        <v>35</v>
      </c>
      <c r="D16" s="29" t="s">
        <v>36</v>
      </c>
      <c r="E16" s="12" t="n">
        <v>213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80000</v>
      </c>
      <c r="K16" s="12" t="n">
        <v>0</v>
      </c>
      <c r="L16" s="12" t="n">
        <v>0</v>
      </c>
      <c r="M16" s="12" t="n">
        <v>0</v>
      </c>
      <c r="N16" s="12" t="n">
        <v>8000</v>
      </c>
      <c r="O16" s="12" t="n">
        <v>11777</v>
      </c>
      <c r="P16" s="12" t="n">
        <v>8800</v>
      </c>
      <c r="Q16" s="13" t="n">
        <v>129896</v>
      </c>
    </row>
    <row r="17" customFormat="false" ht="15" hidden="false" customHeight="true" outlineLevel="0" collapsed="false">
      <c r="A17" s="30"/>
      <c r="B17" s="9"/>
      <c r="C17" s="10" t="s">
        <v>37</v>
      </c>
      <c r="D17" s="29" t="s">
        <v>38</v>
      </c>
      <c r="E17" s="12" t="n">
        <v>2164372.83</v>
      </c>
      <c r="F17" s="12" t="n">
        <v>233158.18</v>
      </c>
      <c r="G17" s="12" t="n">
        <v>329439.615</v>
      </c>
      <c r="H17" s="12" t="n">
        <v>373983.456</v>
      </c>
      <c r="I17" s="12" t="n">
        <v>424426.02</v>
      </c>
      <c r="J17" s="12" t="n">
        <v>523794.85</v>
      </c>
      <c r="K17" s="12" t="n">
        <v>349157.095</v>
      </c>
      <c r="L17" s="12" t="n">
        <v>167071.45</v>
      </c>
      <c r="M17" s="12" t="n">
        <v>296410.658</v>
      </c>
      <c r="N17" s="12" t="n">
        <v>430173.512</v>
      </c>
      <c r="O17" s="12" t="n">
        <v>170193.482</v>
      </c>
      <c r="P17" s="12" t="n">
        <v>229026.6</v>
      </c>
      <c r="Q17" s="13" t="n">
        <v>5691207.748</v>
      </c>
    </row>
    <row r="18" customFormat="false" ht="15" hidden="false" customHeight="true" outlineLevel="0" collapsed="false">
      <c r="A18" s="30"/>
      <c r="B18" s="9"/>
      <c r="C18" s="10" t="s">
        <v>39</v>
      </c>
      <c r="D18" s="29" t="s">
        <v>40</v>
      </c>
      <c r="E18" s="12" t="n">
        <v>2760</v>
      </c>
      <c r="F18" s="12" t="n">
        <v>11800</v>
      </c>
      <c r="G18" s="12" t="n">
        <v>51980</v>
      </c>
      <c r="H18" s="12" t="n">
        <v>3450</v>
      </c>
      <c r="I18" s="12" t="n">
        <v>3450</v>
      </c>
      <c r="J18" s="12" t="n">
        <v>3960</v>
      </c>
      <c r="K18" s="12" t="n">
        <v>3460</v>
      </c>
      <c r="L18" s="12" t="n">
        <v>3450</v>
      </c>
      <c r="M18" s="12" t="n">
        <v>5240</v>
      </c>
      <c r="N18" s="12" t="n">
        <v>4830</v>
      </c>
      <c r="O18" s="12" t="n">
        <v>4140</v>
      </c>
      <c r="P18" s="12" t="n">
        <v>7860</v>
      </c>
      <c r="Q18" s="13" t="n">
        <v>106380</v>
      </c>
    </row>
    <row r="19" customFormat="false" ht="15" hidden="false" customHeight="true" outlineLevel="0" collapsed="false">
      <c r="A19" s="30"/>
      <c r="B19" s="19"/>
      <c r="C19" s="20" t="s">
        <v>41</v>
      </c>
      <c r="D19" s="31" t="s">
        <v>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58038</v>
      </c>
      <c r="K19" s="22" t="n">
        <v>0</v>
      </c>
      <c r="L19" s="22" t="n">
        <v>0</v>
      </c>
      <c r="M19" s="22" t="n">
        <v>30475</v>
      </c>
      <c r="N19" s="22" t="n">
        <v>0</v>
      </c>
      <c r="O19" s="22" t="n">
        <v>0</v>
      </c>
      <c r="P19" s="22" t="n">
        <v>594084</v>
      </c>
      <c r="Q19" s="23" t="n">
        <v>782597</v>
      </c>
    </row>
    <row r="20" customFormat="false" ht="15" hidden="false" customHeight="true" outlineLevel="0" collapsed="false">
      <c r="A20" s="30"/>
      <c r="B20" s="24" t="s">
        <v>43</v>
      </c>
      <c r="C20" s="24"/>
      <c r="D20" s="24"/>
      <c r="E20" s="25" t="n">
        <v>39449353.34</v>
      </c>
      <c r="F20" s="25" t="n">
        <v>14463705.18</v>
      </c>
      <c r="G20" s="25" t="n">
        <v>2958143.615</v>
      </c>
      <c r="H20" s="25" t="n">
        <v>9031331.286</v>
      </c>
      <c r="I20" s="25" t="n">
        <v>14410907.461</v>
      </c>
      <c r="J20" s="25" t="n">
        <v>7657463.077</v>
      </c>
      <c r="K20" s="25" t="n">
        <v>3195069.222</v>
      </c>
      <c r="L20" s="25" t="n">
        <v>17054443.43</v>
      </c>
      <c r="M20" s="25" t="n">
        <v>4165288.928</v>
      </c>
      <c r="N20" s="25" t="n">
        <v>13493399.512</v>
      </c>
      <c r="O20" s="25" t="n">
        <v>2572670.292</v>
      </c>
      <c r="P20" s="25" t="n">
        <v>40866942.586</v>
      </c>
      <c r="Q20" s="25" t="n">
        <v>169318717.929</v>
      </c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>
      <c r="A22" s="30"/>
    </row>
    <row r="23" customFormat="false" ht="15" hidden="false" customHeight="true" outlineLevel="0" collapsed="false">
      <c r="A23" s="30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  <c r="B103" s="26" t="s">
        <v>4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7.75" hidden="false" customHeight="true" outlineLevel="0" collapsed="false">
      <c r="A104" s="2"/>
      <c r="B104" s="27" t="s">
        <v>4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fals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85" customFormat="false" ht="15" hidden="false" customHeight="true" outlineLevel="0" collapsed="false"/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55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2"/>
      <c r="B7" s="9" t="s">
        <v>16</v>
      </c>
      <c r="C7" s="10" t="s">
        <v>17</v>
      </c>
      <c r="D7" s="29" t="s">
        <v>18</v>
      </c>
      <c r="E7" s="12" t="n">
        <v>30070</v>
      </c>
      <c r="F7" s="12" t="n">
        <v>0</v>
      </c>
      <c r="G7" s="12" t="n">
        <v>5240</v>
      </c>
      <c r="H7" s="12" t="n">
        <v>102010</v>
      </c>
      <c r="I7" s="12" t="n">
        <v>0</v>
      </c>
      <c r="J7" s="12" t="n">
        <v>47749</v>
      </c>
      <c r="K7" s="12" t="n">
        <v>36499.43</v>
      </c>
      <c r="L7" s="12" t="n">
        <v>0</v>
      </c>
      <c r="M7" s="12" t="n">
        <v>3906</v>
      </c>
      <c r="N7" s="12" t="n">
        <v>0</v>
      </c>
      <c r="O7" s="12" t="n">
        <v>0</v>
      </c>
      <c r="P7" s="12" t="n">
        <v>42250</v>
      </c>
      <c r="Q7" s="13" t="n">
        <v>267724.43</v>
      </c>
    </row>
    <row r="8" customFormat="false" ht="15" hidden="false" customHeight="true" outlineLevel="0" collapsed="false">
      <c r="A8" s="30"/>
      <c r="B8" s="9"/>
      <c r="C8" s="10" t="s">
        <v>19</v>
      </c>
      <c r="D8" s="29" t="s">
        <v>20</v>
      </c>
      <c r="E8" s="12" t="n">
        <v>35196176</v>
      </c>
      <c r="F8" s="12" t="n">
        <v>0</v>
      </c>
      <c r="G8" s="12" t="n">
        <v>7470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2073139</v>
      </c>
      <c r="M8" s="12" t="n">
        <v>0</v>
      </c>
      <c r="N8" s="12" t="n">
        <v>0</v>
      </c>
      <c r="O8" s="12" t="n">
        <v>0</v>
      </c>
      <c r="P8" s="12" t="n">
        <v>35186000</v>
      </c>
      <c r="Q8" s="13" t="n">
        <v>73202315</v>
      </c>
    </row>
    <row r="9" customFormat="false" ht="15" hidden="false" customHeight="true" outlineLevel="0" collapsed="false">
      <c r="A9" s="30"/>
      <c r="B9" s="9"/>
      <c r="C9" s="10" t="s">
        <v>21</v>
      </c>
      <c r="D9" s="29" t="s">
        <v>22</v>
      </c>
      <c r="E9" s="12" t="n">
        <v>440150</v>
      </c>
      <c r="F9" s="12" t="n">
        <v>22927.53</v>
      </c>
      <c r="G9" s="12" t="n">
        <v>7031</v>
      </c>
      <c r="H9" s="12" t="n">
        <v>46890</v>
      </c>
      <c r="I9" s="12" t="n">
        <v>15694</v>
      </c>
      <c r="J9" s="12" t="n">
        <v>15235.5</v>
      </c>
      <c r="K9" s="12" t="n">
        <v>41833</v>
      </c>
      <c r="L9" s="12" t="n">
        <v>8348342</v>
      </c>
      <c r="M9" s="12" t="n">
        <v>106862.5</v>
      </c>
      <c r="N9" s="12" t="n">
        <v>6915070</v>
      </c>
      <c r="O9" s="12" t="n">
        <v>0</v>
      </c>
      <c r="P9" s="12" t="n">
        <v>508940.5</v>
      </c>
      <c r="Q9" s="13" t="n">
        <v>16468976.03</v>
      </c>
    </row>
    <row r="10" customFormat="false" ht="15" hidden="false" customHeight="true" outlineLevel="0" collapsed="false">
      <c r="A10" s="30"/>
      <c r="B10" s="9"/>
      <c r="C10" s="10" t="s">
        <v>23</v>
      </c>
      <c r="D10" s="29" t="s">
        <v>24</v>
      </c>
      <c r="E10" s="12" t="n">
        <v>0</v>
      </c>
      <c r="F10" s="12" t="n">
        <v>0</v>
      </c>
      <c r="G10" s="12" t="n">
        <v>0</v>
      </c>
      <c r="H10" s="12" t="n">
        <v>7103000</v>
      </c>
      <c r="I10" s="12" t="n">
        <v>12657000</v>
      </c>
      <c r="J10" s="12" t="n">
        <v>4185000</v>
      </c>
      <c r="K10" s="12" t="n">
        <v>362000</v>
      </c>
      <c r="L10" s="12" t="n">
        <v>4086000</v>
      </c>
      <c r="M10" s="12" t="n">
        <v>1908000</v>
      </c>
      <c r="N10" s="12" t="n">
        <v>37490</v>
      </c>
      <c r="O10" s="12" t="n">
        <v>1015000</v>
      </c>
      <c r="P10" s="12" t="n">
        <v>3218000</v>
      </c>
      <c r="Q10" s="13" t="n">
        <v>34571490</v>
      </c>
    </row>
    <row r="11" customFormat="false" ht="15" hidden="false" customHeight="true" outlineLevel="0" collapsed="false">
      <c r="A11" s="30"/>
      <c r="B11" s="9"/>
      <c r="C11" s="10" t="s">
        <v>25</v>
      </c>
      <c r="D11" s="29" t="s">
        <v>26</v>
      </c>
      <c r="E11" s="12" t="n">
        <v>758556.81</v>
      </c>
      <c r="F11" s="12" t="n">
        <v>14056016</v>
      </c>
      <c r="G11" s="12" t="n">
        <v>1387491.77</v>
      </c>
      <c r="H11" s="12" t="n">
        <v>837396.024</v>
      </c>
      <c r="I11" s="12" t="n">
        <v>1249929.61</v>
      </c>
      <c r="J11" s="12" t="n">
        <v>1845553.545</v>
      </c>
      <c r="K11" s="12" t="n">
        <v>1965701.087</v>
      </c>
      <c r="L11" s="12" t="n">
        <v>2235012.05</v>
      </c>
      <c r="M11" s="12" t="n">
        <v>1398116.552</v>
      </c>
      <c r="N11" s="12" t="n">
        <v>5790832.5</v>
      </c>
      <c r="O11" s="12" t="n">
        <v>1309810.45</v>
      </c>
      <c r="P11" s="12" t="n">
        <v>1017170.096</v>
      </c>
      <c r="Q11" s="13" t="n">
        <v>33851586.494</v>
      </c>
    </row>
    <row r="12" customFormat="false" ht="15" hidden="false" customHeight="true" outlineLevel="0" collapsed="false">
      <c r="A12" s="30"/>
      <c r="B12" s="9"/>
      <c r="C12" s="10" t="s">
        <v>27</v>
      </c>
      <c r="D12" s="29" t="s">
        <v>28</v>
      </c>
      <c r="E12" s="12" t="n">
        <v>0</v>
      </c>
      <c r="F12" s="12" t="n">
        <v>1100</v>
      </c>
      <c r="G12" s="12" t="n">
        <v>24000</v>
      </c>
      <c r="H12" s="12" t="n">
        <v>0</v>
      </c>
      <c r="I12" s="12" t="n">
        <v>0</v>
      </c>
      <c r="J12" s="12" t="n">
        <v>0</v>
      </c>
      <c r="K12" s="12" t="n">
        <v>19100</v>
      </c>
      <c r="L12" s="12" t="n">
        <v>2024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64440</v>
      </c>
    </row>
    <row r="13" customFormat="false" ht="15" hidden="false" customHeight="true" outlineLevel="0" collapsed="false">
      <c r="A13" s="30"/>
      <c r="B13" s="9"/>
      <c r="C13" s="10" t="s">
        <v>29</v>
      </c>
      <c r="D13" s="29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359393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59393</v>
      </c>
    </row>
    <row r="14" customFormat="false" ht="15" hidden="false" customHeight="true" outlineLevel="0" collapsed="false">
      <c r="A14" s="30"/>
      <c r="B14" s="9"/>
      <c r="C14" s="10" t="s">
        <v>31</v>
      </c>
      <c r="D14" s="29" t="s">
        <v>32</v>
      </c>
      <c r="E14" s="16" t="n">
        <v>49160</v>
      </c>
      <c r="F14" s="16" t="n">
        <v>129771</v>
      </c>
      <c r="G14" s="16" t="n">
        <v>368236.3</v>
      </c>
      <c r="H14" s="16" t="n">
        <v>544820</v>
      </c>
      <c r="I14" s="16" t="n">
        <v>44650</v>
      </c>
      <c r="J14" s="16" t="n">
        <v>434170</v>
      </c>
      <c r="K14" s="16" t="n">
        <v>373939</v>
      </c>
      <c r="L14" s="16" t="n">
        <v>67172</v>
      </c>
      <c r="M14" s="16" t="n">
        <v>374441.3</v>
      </c>
      <c r="N14" s="16" t="n">
        <v>296954</v>
      </c>
      <c r="O14" s="16" t="n">
        <v>42335</v>
      </c>
      <c r="P14" s="16" t="n">
        <v>40418</v>
      </c>
      <c r="Q14" s="17" t="n">
        <v>2766066.6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30"/>
      <c r="B15" s="9"/>
      <c r="C15" s="10" t="s">
        <v>33</v>
      </c>
      <c r="D15" s="29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3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2300</v>
      </c>
    </row>
    <row r="16" customFormat="false" ht="15" hidden="false" customHeight="true" outlineLevel="0" collapsed="false">
      <c r="A16" s="30"/>
      <c r="B16" s="9"/>
      <c r="C16" s="10" t="s">
        <v>35</v>
      </c>
      <c r="D16" s="29" t="s">
        <v>36</v>
      </c>
      <c r="E16" s="12" t="n">
        <v>213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80000</v>
      </c>
      <c r="K16" s="12" t="n">
        <v>0</v>
      </c>
      <c r="L16" s="12" t="n">
        <v>0</v>
      </c>
      <c r="M16" s="12" t="n">
        <v>0</v>
      </c>
      <c r="N16" s="12" t="n">
        <v>8000</v>
      </c>
      <c r="O16" s="12" t="n">
        <v>11777</v>
      </c>
      <c r="P16" s="12" t="n">
        <v>8800</v>
      </c>
      <c r="Q16" s="13" t="n">
        <v>129896</v>
      </c>
    </row>
    <row r="17" customFormat="false" ht="15" hidden="false" customHeight="true" outlineLevel="0" collapsed="false">
      <c r="A17" s="30"/>
      <c r="B17" s="9"/>
      <c r="C17" s="10" t="s">
        <v>37</v>
      </c>
      <c r="D17" s="29" t="s">
        <v>38</v>
      </c>
      <c r="E17" s="12" t="n">
        <v>2159656.784</v>
      </c>
      <c r="F17" s="12" t="n">
        <v>229346.103</v>
      </c>
      <c r="G17" s="12" t="n">
        <v>323328.443</v>
      </c>
      <c r="H17" s="12" t="n">
        <v>363696.253</v>
      </c>
      <c r="I17" s="12" t="n">
        <v>414408.768</v>
      </c>
      <c r="J17" s="12" t="n">
        <v>517076.336</v>
      </c>
      <c r="K17" s="12" t="n">
        <v>345068.215</v>
      </c>
      <c r="L17" s="12" t="n">
        <v>164505.23</v>
      </c>
      <c r="M17" s="12" t="n">
        <v>290553.439</v>
      </c>
      <c r="N17" s="12" t="n">
        <v>426710.079</v>
      </c>
      <c r="O17" s="12" t="n">
        <v>165668.026</v>
      </c>
      <c r="P17" s="12" t="n">
        <v>225647.916</v>
      </c>
      <c r="Q17" s="13" t="n">
        <v>5625665.592</v>
      </c>
    </row>
    <row r="18" customFormat="false" ht="15" hidden="false" customHeight="true" outlineLevel="0" collapsed="false">
      <c r="A18" s="30"/>
      <c r="B18" s="9"/>
      <c r="C18" s="10" t="s">
        <v>39</v>
      </c>
      <c r="D18" s="29" t="s">
        <v>40</v>
      </c>
      <c r="E18" s="12" t="n">
        <v>2760</v>
      </c>
      <c r="F18" s="12" t="n">
        <v>11770</v>
      </c>
      <c r="G18" s="12" t="n">
        <v>51748</v>
      </c>
      <c r="H18" s="12" t="n">
        <v>3450</v>
      </c>
      <c r="I18" s="12" t="n">
        <v>3450</v>
      </c>
      <c r="J18" s="12" t="n">
        <v>3960</v>
      </c>
      <c r="K18" s="12" t="n">
        <v>3460</v>
      </c>
      <c r="L18" s="12" t="n">
        <v>3450</v>
      </c>
      <c r="M18" s="12" t="n">
        <v>5145</v>
      </c>
      <c r="N18" s="12" t="n">
        <v>4830</v>
      </c>
      <c r="O18" s="12" t="n">
        <v>4140</v>
      </c>
      <c r="P18" s="12" t="n">
        <v>7761</v>
      </c>
      <c r="Q18" s="13" t="n">
        <v>105924</v>
      </c>
    </row>
    <row r="19" customFormat="false" ht="15" hidden="false" customHeight="true" outlineLevel="0" collapsed="false">
      <c r="A19" s="30"/>
      <c r="B19" s="19"/>
      <c r="C19" s="20" t="s">
        <v>41</v>
      </c>
      <c r="D19" s="31" t="s">
        <v>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58038</v>
      </c>
      <c r="K19" s="22" t="n">
        <v>0</v>
      </c>
      <c r="L19" s="22" t="n">
        <v>0</v>
      </c>
      <c r="M19" s="22" t="n">
        <v>29700</v>
      </c>
      <c r="N19" s="22" t="n">
        <v>0</v>
      </c>
      <c r="O19" s="22" t="n">
        <v>0</v>
      </c>
      <c r="P19" s="22" t="n">
        <v>594084</v>
      </c>
      <c r="Q19" s="23" t="n">
        <v>781822</v>
      </c>
    </row>
    <row r="20" customFormat="false" ht="15" hidden="false" customHeight="true" outlineLevel="0" collapsed="false">
      <c r="A20" s="30"/>
      <c r="B20" s="24" t="s">
        <v>43</v>
      </c>
      <c r="C20" s="24"/>
      <c r="D20" s="24"/>
      <c r="E20" s="25" t="n">
        <v>38657848.594</v>
      </c>
      <c r="F20" s="25" t="n">
        <v>14450930.633</v>
      </c>
      <c r="G20" s="25" t="n">
        <v>2914075.513</v>
      </c>
      <c r="H20" s="25" t="n">
        <v>9001262.277</v>
      </c>
      <c r="I20" s="25" t="n">
        <v>14387432.378</v>
      </c>
      <c r="J20" s="25" t="n">
        <v>7646175.381</v>
      </c>
      <c r="K20" s="25" t="n">
        <v>3147600.732</v>
      </c>
      <c r="L20" s="25" t="n">
        <v>16997860.28</v>
      </c>
      <c r="M20" s="25" t="n">
        <v>4116724.791</v>
      </c>
      <c r="N20" s="25" t="n">
        <v>13479886.579</v>
      </c>
      <c r="O20" s="25" t="n">
        <v>2548730.476</v>
      </c>
      <c r="P20" s="25" t="n">
        <v>40849071.512</v>
      </c>
      <c r="Q20" s="25" t="n">
        <v>168197599.146</v>
      </c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>
      <c r="A22" s="30"/>
    </row>
    <row r="23" customFormat="false" ht="15" hidden="false" customHeight="true" outlineLevel="0" collapsed="false">
      <c r="A23" s="30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  <c r="B103" s="26" t="s">
        <v>4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8.5" hidden="false" customHeight="true" outlineLevel="0" collapsed="false">
      <c r="A104" s="2"/>
      <c r="B104" s="27" t="s">
        <v>4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65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1" min="29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2"/>
      <c r="B7" s="9" t="s">
        <v>16</v>
      </c>
      <c r="C7" s="10" t="s">
        <v>17</v>
      </c>
      <c r="D7" s="29" t="s">
        <v>18</v>
      </c>
      <c r="E7" s="12" t="n">
        <v>185324.49</v>
      </c>
      <c r="F7" s="12" t="n">
        <v>0</v>
      </c>
      <c r="G7" s="12" t="n">
        <v>517459.77</v>
      </c>
      <c r="H7" s="12" t="n">
        <v>6078</v>
      </c>
      <c r="I7" s="12" t="n">
        <v>0</v>
      </c>
      <c r="J7" s="12" t="n">
        <v>42552.48</v>
      </c>
      <c r="K7" s="12" t="n">
        <v>340018.55</v>
      </c>
      <c r="L7" s="12" t="n">
        <v>0</v>
      </c>
      <c r="M7" s="12" t="n">
        <v>25064.7</v>
      </c>
      <c r="N7" s="12" t="n">
        <v>0</v>
      </c>
      <c r="O7" s="12" t="n">
        <v>0</v>
      </c>
      <c r="P7" s="12" t="n">
        <v>21632.46</v>
      </c>
      <c r="Q7" s="13" t="n">
        <v>1138130.45</v>
      </c>
    </row>
    <row r="8" customFormat="false" ht="15" hidden="false" customHeight="true" outlineLevel="0" collapsed="false">
      <c r="A8" s="30"/>
      <c r="B8" s="9"/>
      <c r="C8" s="10" t="s">
        <v>19</v>
      </c>
      <c r="D8" s="29" t="s">
        <v>20</v>
      </c>
      <c r="E8" s="12" t="n">
        <v>307242.2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3" t="n">
        <v>307242.24</v>
      </c>
    </row>
    <row r="9" customFormat="false" ht="15" hidden="false" customHeight="true" outlineLevel="0" collapsed="false">
      <c r="A9" s="30"/>
      <c r="B9" s="9"/>
      <c r="C9" s="10" t="s">
        <v>21</v>
      </c>
      <c r="D9" s="29" t="s">
        <v>22</v>
      </c>
      <c r="E9" s="12" t="n">
        <v>0</v>
      </c>
      <c r="F9" s="12" t="n">
        <v>21595</v>
      </c>
      <c r="G9" s="12" t="n">
        <v>28700</v>
      </c>
      <c r="H9" s="12" t="n">
        <v>0</v>
      </c>
      <c r="I9" s="12" t="n">
        <v>0</v>
      </c>
      <c r="J9" s="12" t="n">
        <v>6692</v>
      </c>
      <c r="K9" s="12" t="n">
        <v>6692</v>
      </c>
      <c r="L9" s="12" t="n">
        <v>13678</v>
      </c>
      <c r="M9" s="12" t="n">
        <v>6901</v>
      </c>
      <c r="N9" s="12" t="n">
        <v>0</v>
      </c>
      <c r="O9" s="12" t="n">
        <v>0</v>
      </c>
      <c r="P9" s="12" t="n">
        <v>0</v>
      </c>
      <c r="Q9" s="13" t="n">
        <v>84258</v>
      </c>
    </row>
    <row r="10" customFormat="false" ht="15" hidden="false" customHeight="true" outlineLevel="0" collapsed="false">
      <c r="A10" s="30"/>
      <c r="B10" s="9"/>
      <c r="C10" s="10" t="s">
        <v>23</v>
      </c>
      <c r="D10" s="29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customFormat="false" ht="15" hidden="false" customHeight="true" outlineLevel="0" collapsed="false">
      <c r="A11" s="30"/>
      <c r="B11" s="9"/>
      <c r="C11" s="10" t="s">
        <v>25</v>
      </c>
      <c r="D11" s="29" t="s">
        <v>26</v>
      </c>
      <c r="E11" s="12" t="n">
        <v>1993212.81</v>
      </c>
      <c r="F11" s="12" t="n">
        <v>10526282.48</v>
      </c>
      <c r="G11" s="12" t="n">
        <v>2833371.99</v>
      </c>
      <c r="H11" s="12" t="n">
        <v>1783059.44</v>
      </c>
      <c r="I11" s="12" t="n">
        <v>2104034.66</v>
      </c>
      <c r="J11" s="12" t="n">
        <v>4193748</v>
      </c>
      <c r="K11" s="12" t="n">
        <v>3189627.69</v>
      </c>
      <c r="L11" s="12" t="n">
        <v>3563128.68</v>
      </c>
      <c r="M11" s="12" t="n">
        <v>5097866.95</v>
      </c>
      <c r="N11" s="12" t="n">
        <v>6041981.74</v>
      </c>
      <c r="O11" s="12" t="n">
        <v>2547624.47</v>
      </c>
      <c r="P11" s="12" t="n">
        <v>3281853.37</v>
      </c>
      <c r="Q11" s="13" t="n">
        <v>47155792.28</v>
      </c>
    </row>
    <row r="12" customFormat="false" ht="15" hidden="false" customHeight="true" outlineLevel="0" collapsed="false">
      <c r="A12" s="30"/>
      <c r="B12" s="9"/>
      <c r="C12" s="10" t="s">
        <v>27</v>
      </c>
      <c r="D12" s="29" t="s">
        <v>2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0</v>
      </c>
    </row>
    <row r="13" customFormat="false" ht="15" hidden="false" customHeight="true" outlineLevel="0" collapsed="false">
      <c r="A13" s="30"/>
      <c r="B13" s="9"/>
      <c r="C13" s="10" t="s">
        <v>29</v>
      </c>
      <c r="D13" s="29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0</v>
      </c>
    </row>
    <row r="14" customFormat="false" ht="15" hidden="false" customHeight="true" outlineLevel="0" collapsed="false">
      <c r="A14" s="30"/>
      <c r="B14" s="9"/>
      <c r="C14" s="10" t="s">
        <v>31</v>
      </c>
      <c r="D14" s="29" t="s">
        <v>32</v>
      </c>
      <c r="E14" s="16" t="n">
        <v>15099.89</v>
      </c>
      <c r="F14" s="16" t="n">
        <v>122457.55</v>
      </c>
      <c r="G14" s="16" t="n">
        <v>992517.73</v>
      </c>
      <c r="H14" s="16" t="n">
        <v>271954.82</v>
      </c>
      <c r="I14" s="16" t="n">
        <v>14923.09</v>
      </c>
      <c r="J14" s="16" t="n">
        <v>1122519.66</v>
      </c>
      <c r="K14" s="16" t="n">
        <v>1024151.76</v>
      </c>
      <c r="L14" s="16" t="n">
        <v>868230.67</v>
      </c>
      <c r="M14" s="16" t="n">
        <v>551823.78</v>
      </c>
      <c r="N14" s="16" t="n">
        <v>316744.72</v>
      </c>
      <c r="O14" s="16" t="n">
        <v>59248.06</v>
      </c>
      <c r="P14" s="16" t="n">
        <v>13295.16</v>
      </c>
      <c r="Q14" s="17" t="n">
        <v>5372966.89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30"/>
      <c r="B15" s="9"/>
      <c r="C15" s="10" t="s">
        <v>33</v>
      </c>
      <c r="D15" s="29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924137.5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924137.52</v>
      </c>
    </row>
    <row r="16" customFormat="false" ht="15" hidden="false" customHeight="true" outlineLevel="0" collapsed="false">
      <c r="A16" s="30"/>
      <c r="B16" s="9"/>
      <c r="C16" s="10" t="s">
        <v>35</v>
      </c>
      <c r="D16" s="29" t="s">
        <v>36</v>
      </c>
      <c r="E16" s="12" t="n">
        <v>16652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9217.14</v>
      </c>
      <c r="K16" s="12" t="n">
        <v>0</v>
      </c>
      <c r="L16" s="12" t="n">
        <v>0</v>
      </c>
      <c r="M16" s="12" t="n">
        <v>0</v>
      </c>
      <c r="N16" s="12" t="n">
        <v>1663132</v>
      </c>
      <c r="O16" s="12" t="n">
        <v>489175.14</v>
      </c>
      <c r="P16" s="12" t="n">
        <v>1256749</v>
      </c>
      <c r="Q16" s="13" t="n">
        <v>3614799.28</v>
      </c>
    </row>
    <row r="17" customFormat="false" ht="15" hidden="false" customHeight="true" outlineLevel="0" collapsed="false">
      <c r="A17" s="30"/>
      <c r="B17" s="9"/>
      <c r="C17" s="10" t="s">
        <v>37</v>
      </c>
      <c r="D17" s="29" t="s">
        <v>38</v>
      </c>
      <c r="E17" s="12" t="n">
        <v>191399859.47</v>
      </c>
      <c r="F17" s="12" t="n">
        <v>31958412.91</v>
      </c>
      <c r="G17" s="12" t="n">
        <v>42583724.86</v>
      </c>
      <c r="H17" s="12" t="n">
        <v>28905036.37</v>
      </c>
      <c r="I17" s="12" t="n">
        <v>56341739.89</v>
      </c>
      <c r="J17" s="12" t="n">
        <v>63322309.54</v>
      </c>
      <c r="K17" s="12" t="n">
        <v>35417903.45</v>
      </c>
      <c r="L17" s="12" t="n">
        <v>14682517.58</v>
      </c>
      <c r="M17" s="12" t="n">
        <v>25945788.54</v>
      </c>
      <c r="N17" s="12" t="n">
        <v>62226599.41</v>
      </c>
      <c r="O17" s="12" t="n">
        <v>20825376.93</v>
      </c>
      <c r="P17" s="12" t="n">
        <v>16960874.54</v>
      </c>
      <c r="Q17" s="13" t="n">
        <v>590570143.49</v>
      </c>
    </row>
    <row r="18" customFormat="false" ht="15" hidden="false" customHeight="true" outlineLevel="0" collapsed="false">
      <c r="A18" s="30"/>
      <c r="B18" s="9"/>
      <c r="C18" s="10" t="s">
        <v>39</v>
      </c>
      <c r="D18" s="29" t="s">
        <v>40</v>
      </c>
      <c r="E18" s="12" t="n">
        <v>1482.68</v>
      </c>
      <c r="F18" s="12" t="n">
        <v>6554.72</v>
      </c>
      <c r="G18" s="12" t="n">
        <v>45611.16</v>
      </c>
      <c r="H18" s="12" t="n">
        <v>1942.1</v>
      </c>
      <c r="I18" s="12" t="n">
        <v>1946.1</v>
      </c>
      <c r="J18" s="12" t="n">
        <v>2722.88</v>
      </c>
      <c r="K18" s="12" t="n">
        <v>1922.1</v>
      </c>
      <c r="L18" s="12" t="n">
        <v>1911.1</v>
      </c>
      <c r="M18" s="12" t="n">
        <v>3946.97</v>
      </c>
      <c r="N18" s="12" t="n">
        <v>2641.94</v>
      </c>
      <c r="O18" s="12" t="n">
        <v>2251.52</v>
      </c>
      <c r="P18" s="12" t="n">
        <v>7348.01</v>
      </c>
      <c r="Q18" s="13" t="n">
        <v>80281.28</v>
      </c>
    </row>
    <row r="19" customFormat="false" ht="15" hidden="false" customHeight="true" outlineLevel="0" collapsed="false">
      <c r="A19" s="30"/>
      <c r="B19" s="19"/>
      <c r="C19" s="20" t="s">
        <v>41</v>
      </c>
      <c r="D19" s="31" t="s">
        <v>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31289.27</v>
      </c>
      <c r="K19" s="22" t="n">
        <v>0</v>
      </c>
      <c r="L19" s="22" t="n">
        <v>0</v>
      </c>
      <c r="M19" s="22" t="n">
        <v>44421.94</v>
      </c>
      <c r="N19" s="22" t="n">
        <v>0</v>
      </c>
      <c r="O19" s="22" t="n">
        <v>0</v>
      </c>
      <c r="P19" s="22" t="n">
        <v>801930.29</v>
      </c>
      <c r="Q19" s="23" t="n">
        <v>1077641.5</v>
      </c>
    </row>
    <row r="20" customFormat="false" ht="15" hidden="false" customHeight="true" outlineLevel="0" collapsed="false">
      <c r="A20" s="30"/>
      <c r="B20" s="24" t="s">
        <v>43</v>
      </c>
      <c r="C20" s="24"/>
      <c r="D20" s="24"/>
      <c r="E20" s="25" t="n">
        <v>194068747.58</v>
      </c>
      <c r="F20" s="25" t="n">
        <v>42635302.66</v>
      </c>
      <c r="G20" s="25" t="n">
        <v>47001385.51</v>
      </c>
      <c r="H20" s="25" t="n">
        <v>30968070.73</v>
      </c>
      <c r="I20" s="25" t="n">
        <v>59386781.26</v>
      </c>
      <c r="J20" s="25" t="n">
        <v>68961050.97</v>
      </c>
      <c r="K20" s="25" t="n">
        <v>39980315.55</v>
      </c>
      <c r="L20" s="25" t="n">
        <v>19129466.03</v>
      </c>
      <c r="M20" s="25" t="n">
        <v>31675813.88</v>
      </c>
      <c r="N20" s="25" t="n">
        <v>70251099.81</v>
      </c>
      <c r="O20" s="25" t="n">
        <v>23923676.12</v>
      </c>
      <c r="P20" s="25" t="n">
        <v>22343682.83</v>
      </c>
      <c r="Q20" s="25" t="n">
        <v>650325392.93</v>
      </c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>
      <c r="A22" s="30"/>
    </row>
    <row r="23" customFormat="false" ht="15" hidden="false" customHeight="true" outlineLevel="0" collapsed="false">
      <c r="A23" s="30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true" outlineLevel="0" collapsed="false">
      <c r="A33" s="30"/>
    </row>
    <row r="34" customFormat="false" ht="15" hidden="false" customHeight="true" outlineLevel="0" collapsed="false">
      <c r="A34" s="30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  <c r="B103" s="26" t="s">
        <v>4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9.25" hidden="false" customHeight="true" outlineLevel="0" collapsed="false">
      <c r="A104" s="2"/>
      <c r="B104" s="27" t="s">
        <v>4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9:42:18Z</dcterms:created>
  <dc:creator>prueba</dc:creator>
  <dc:description/>
  <dc:language>en-US</dc:language>
  <cp:lastModifiedBy>prueba</cp:lastModifiedBy>
  <dcterms:modified xsi:type="dcterms:W3CDTF">2016-09-29T14:28:19Z</dcterms:modified>
  <cp:revision>0</cp:revision>
  <dc:subject/>
  <dc:title/>
</cp:coreProperties>
</file>